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lkem " sheetId="1" state="visible" r:id="rId2"/>
    <sheet name="OMP " sheetId="2" state="visible" r:id="rId3"/>
    <sheet name="OBN" sheetId="3" state="visible" r:id="rId4"/>
    <sheet name="SF" sheetId="4" state="visible" r:id="rId5"/>
    <sheet name="nadlimitky OMP" sheetId="5" state="visible" r:id="rId6"/>
    <sheet name="nadlimitky OB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charová Slabihoudk Lenka (ÚMČ Praha 10):
</t>
        </r>
        <r>
          <rPr>
            <sz val="9"/>
            <color rgb="FF000000"/>
            <rFont val="Tahoma"/>
            <family val="2"/>
            <charset val="238"/>
          </rPr>
          <t xml:space="preserve">Plán předložen 12.9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</xdr:row>
                <xdr:rowOff>64</xdr:rowOff>
              </xdr:from>
              <xdr:to>
                <xdr:col>14</xdr:col>
                <xdr:colOff>28</xdr:colOff>
                <xdr:row>3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charová Slabihoudk Lenka (ÚMČ Praha 10):
</t>
        </r>
        <r>
          <rPr>
            <sz val="9"/>
            <color rgb="FF000000"/>
            <rFont val="Tahoma"/>
            <family val="2"/>
            <charset val="238"/>
          </rPr>
          <t xml:space="preserve">Plán předložen 8.9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1</xdr:row>
                <xdr:rowOff>64</xdr:rowOff>
              </xdr:from>
              <xdr:to>
                <xdr:col>17</xdr:col>
                <xdr:colOff>17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12">
  <si>
    <t xml:space="preserve">v tis. Kč</t>
  </si>
  <si>
    <t xml:space="preserve">č. VII</t>
  </si>
  <si>
    <t xml:space="preserve">Návrh plánu zdaňované činnosti na rok 20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P</t>
  </si>
  <si>
    <t xml:space="preserve">OBN + správní firmy </t>
  </si>
  <si>
    <t xml:space="preserve">OŠK</t>
  </si>
  <si>
    <t xml:space="preserve">OŽD</t>
  </si>
  <si>
    <t xml:space="preserve">OSO</t>
  </si>
  <si>
    <t xml:space="preserve">OHS</t>
  </si>
  <si>
    <t xml:space="preserve">OEK</t>
  </si>
  <si>
    <t xml:space="preserve">celkem</t>
  </si>
  <si>
    <t xml:space="preserve">náklad, výnos/středisko</t>
  </si>
  <si>
    <t xml:space="preserve">828121
prodeje domů</t>
  </si>
  <si>
    <t xml:space="preserve">828122
zahrádkářské kolonie</t>
  </si>
  <si>
    <t xml:space="preserve">828150
nájemné za pozemky</t>
  </si>
  <si>
    <t xml:space="preserve">828156
prodej byty a nebyty</t>
  </si>
  <si>
    <t xml:space="preserve">828157
prodej pozemků</t>
  </si>
  <si>
    <t xml:space="preserve">8200 
OMP</t>
  </si>
  <si>
    <t xml:space="preserve">8230 SVJ</t>
  </si>
  <si>
    <t xml:space="preserve">8258
školy, školky</t>
  </si>
  <si>
    <t xml:space="preserve">správní firmy</t>
  </si>
  <si>
    <t xml:space="preserve">8100
OBN</t>
  </si>
  <si>
    <t xml:space="preserve">8144
nájmy za reklamy</t>
  </si>
  <si>
    <t xml:space="preserve">818216
tepelné hospodářství</t>
  </si>
  <si>
    <t xml:space="preserve">815140
poliklinika Malešice</t>
  </si>
  <si>
    <t xml:space="preserve">4100 
Odbor školství</t>
  </si>
  <si>
    <t xml:space="preserve">2100
Odbor žívotní prostředí doprava a rozvoj</t>
  </si>
  <si>
    <t xml:space="preserve">5100
Odbor sociální</t>
  </si>
  <si>
    <t xml:space="preserve">9100
Odbor hospodářské správy</t>
  </si>
  <si>
    <t xml:space="preserve">9159
Závodní jídelna</t>
  </si>
  <si>
    <t xml:space="preserve">9136
 Majetková pro OHS</t>
  </si>
  <si>
    <t xml:space="preserve">9136
 Majetková pro
 OMP</t>
  </si>
  <si>
    <t xml:space="preserve">1000
Odbor ekonomický</t>
  </si>
  <si>
    <t xml:space="preserve">Spotřeba materiálu</t>
  </si>
  <si>
    <t xml:space="preserve">Spotřeba energie</t>
  </si>
  <si>
    <t xml:space="preserve">Spotřeba jiných neskl. dodávek (spotřeba vody)</t>
  </si>
  <si>
    <t xml:space="preserve">Opravy a udržování limitní  </t>
  </si>
  <si>
    <t xml:space="preserve">Opravy a udržování nadlimitní (včetně oprav bytů + NP)</t>
  </si>
  <si>
    <t xml:space="preserve">Opravy tepelného hospodářství</t>
  </si>
  <si>
    <t xml:space="preserve">Opravy při haváriích</t>
  </si>
  <si>
    <t xml:space="preserve">Refund. Oprav - byty, NP</t>
  </si>
  <si>
    <t xml:space="preserve">Opravy ostatní</t>
  </si>
  <si>
    <t xml:space="preserve">Opravy celkem</t>
  </si>
  <si>
    <t xml:space="preserve">Úklid chodníků a prostranství </t>
  </si>
  <si>
    <t xml:space="preserve">Obstaravatelská odměna </t>
  </si>
  <si>
    <t xml:space="preserve">Náklady na projekty a revize</t>
  </si>
  <si>
    <t xml:space="preserve">Právní služby</t>
  </si>
  <si>
    <t xml:space="preserve">Opravné položky k pohledávkám</t>
  </si>
  <si>
    <t xml:space="preserve">Posudky a konzultace</t>
  </si>
  <si>
    <t xml:space="preserve">Náklady z vyřazených pohledávek</t>
  </si>
  <si>
    <t xml:space="preserve">Prodaný majetek + přecenění</t>
  </si>
  <si>
    <t xml:space="preserve">Odpisy dlouhodobého majetku</t>
  </si>
  <si>
    <t xml:space="preserve">Odpis pohledávek</t>
  </si>
  <si>
    <t xml:space="preserve">Provoz recepce</t>
  </si>
  <si>
    <t xml:space="preserve">Ostatní služby</t>
  </si>
  <si>
    <t xml:space="preserve">Refund. oprav v byty  a nebyty</t>
  </si>
  <si>
    <t xml:space="preserve">Správní poplatky   </t>
  </si>
  <si>
    <t xml:space="preserve">Osobní náklady + pojištění</t>
  </si>
  <si>
    <t xml:space="preserve">Ostatní náklady</t>
  </si>
  <si>
    <t xml:space="preserve">NÁKLADY CELKEM</t>
  </si>
  <si>
    <t xml:space="preserve">Výnosy z prodeje služeb</t>
  </si>
  <si>
    <t xml:space="preserve">Výnosy z pronájmu pozemků</t>
  </si>
  <si>
    <t xml:space="preserve">Výnosy z pronájmu za byty</t>
  </si>
  <si>
    <t xml:space="preserve">Výnosy z pronájmu nebyt.prostor</t>
  </si>
  <si>
    <t xml:space="preserve">Výnosy z pronájmu podílových domů </t>
  </si>
  <si>
    <t xml:space="preserve">Výnosy z pronájmu ostatní </t>
  </si>
  <si>
    <t xml:space="preserve">Výnosy z pronájmu celkem </t>
  </si>
  <si>
    <t xml:space="preserve">Předepsané pokuty a penále</t>
  </si>
  <si>
    <t xml:space="preserve">Přijaté pokuty a penále</t>
  </si>
  <si>
    <t xml:space="preserve">Přijaté bankovní úroky</t>
  </si>
  <si>
    <t xml:space="preserve">Výnosy z prodeje majetku</t>
  </si>
  <si>
    <t xml:space="preserve">Výnosy z prodeje cenných papírů</t>
  </si>
  <si>
    <t xml:space="preserve">Ostatní výnosy</t>
  </si>
  <si>
    <t xml:space="preserve">VÝNOSY CELKEM</t>
  </si>
  <si>
    <t xml:space="preserve">Výsledek hospodaření</t>
  </si>
  <si>
    <t xml:space="preserve">ZC prodávaného majetku</t>
  </si>
  <si>
    <t xml:space="preserve">139 objektů</t>
  </si>
  <si>
    <t xml:space="preserve">pozemky</t>
  </si>
  <si>
    <t xml:space="preserve"> celkem </t>
  </si>
  <si>
    <t xml:space="preserve">předpoklad po odpisech k 31. 12. 2012</t>
  </si>
  <si>
    <t xml:space="preserve">Návrh plánu zdaňované činnosti na rok 20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8157
prodej                                    pozemků</t>
  </si>
  <si>
    <t xml:space="preserve">9136
 Majetková pro OMP</t>
  </si>
  <si>
    <t xml:space="preserve">OBN + správní firmy</t>
  </si>
  <si>
    <t xml:space="preserve">818232
PMC Facility, a.s.</t>
  </si>
  <si>
    <t xml:space="preserve">818233
Austis a.s.</t>
  </si>
  <si>
    <t xml:space="preserve">818234
Centra a.s.</t>
  </si>
  <si>
    <t xml:space="preserve">818260,
Praha 10 - Majetková a.s.</t>
  </si>
  <si>
    <t xml:space="preserve">Návrh plánu zdaňované činnosti na rok 20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án nadlimitních oprav hrazených z prostředků zdaňované činnosti r. 2019 (OMP)</t>
  </si>
  <si>
    <t xml:space="preserve">ORJ 8200 Bytové domy</t>
  </si>
  <si>
    <t xml:space="preserve">ÚZ</t>
  </si>
  <si>
    <t xml:space="preserve">specifikace nadlimitních oprav</t>
  </si>
  <si>
    <t xml:space="preserve">návrh plánu </t>
  </si>
  <si>
    <t xml:space="preserve">Okna</t>
  </si>
  <si>
    <t xml:space="preserve">Střechy</t>
  </si>
  <si>
    <t xml:space="preserve">ZTI*</t>
  </si>
  <si>
    <t xml:space="preserve">HDV*</t>
  </si>
  <si>
    <t xml:space="preserve">Fasády</t>
  </si>
  <si>
    <t xml:space="preserve">Ostatní neodkladné opravy</t>
  </si>
  <si>
    <t xml:space="preserve">Celkem</t>
  </si>
  <si>
    <t xml:space="preserve">ORJ 8258  Školy a školky</t>
  </si>
  <si>
    <t xml:space="preserve">ZŠ - výměna oken</t>
  </si>
  <si>
    <t xml:space="preserve">MŠ - výměna oken</t>
  </si>
  <si>
    <t xml:space="preserve">* HDV - hlavní domovní vedení</t>
  </si>
  <si>
    <t xml:space="preserve">* ZTI - zdravotně technická instalace</t>
  </si>
  <si>
    <t xml:space="preserve">Plán nadlimitních oprav hrazených z prostředků zdaňované činnosti r. 2019 (OBN)</t>
  </si>
  <si>
    <t xml:space="preserve">volné byty + NP</t>
  </si>
  <si>
    <t xml:space="preserve">PRIORITNÍ</t>
  </si>
  <si>
    <t xml:space="preserve">Praha 10 Majetková</t>
  </si>
  <si>
    <t xml:space="preserve">ÚZ 810000 - Opravy volných bytů dle zpracované PD</t>
  </si>
  <si>
    <t xml:space="preserve">ÚZ 818260 - Opravy v objektech BD Malešice, Sedmidomky a ubytovna Brigádník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sz val="26"/>
      <name val="Times New Roman CE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3"/>
      <name val="Times New Roman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0"/>
      <charset val="238"/>
    </font>
    <font>
      <sz val="11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1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8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dlimitky 2013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Y1" activeCellId="0" sqref="Y1:Y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2" width="11.28"/>
    <col collapsed="false" customWidth="true" hidden="false" outlineLevel="0" max="4" min="4" style="2" width="12.28"/>
    <col collapsed="false" customWidth="true" hidden="false" outlineLevel="0" max="6" min="5" style="2" width="15.7"/>
    <col collapsed="false" customWidth="true" hidden="false" outlineLevel="0" max="8" min="7" style="2" width="12.28"/>
    <col collapsed="false" customWidth="true" hidden="false" outlineLevel="0" max="10" min="9" style="2" width="11.28"/>
    <col collapsed="false" customWidth="true" hidden="false" outlineLevel="0" max="11" min="11" style="2" width="18.28"/>
    <col collapsed="false" customWidth="true" hidden="false" outlineLevel="0" max="12" min="12" style="2" width="12.28"/>
    <col collapsed="false" customWidth="true" hidden="false" outlineLevel="0" max="13" min="13" style="2" width="11.99"/>
    <col collapsed="false" customWidth="true" hidden="false" outlineLevel="0" max="16" min="14" style="2" width="11.28"/>
    <col collapsed="false" customWidth="true" hidden="false" outlineLevel="0" max="17" min="17" style="2" width="12.28"/>
    <col collapsed="false" customWidth="true" hidden="false" outlineLevel="0" max="18" min="18" style="2" width="9.56"/>
    <col collapsed="false" customWidth="true" hidden="false" outlineLevel="0" max="19" min="19" style="2" width="12.56"/>
    <col collapsed="false" customWidth="true" hidden="false" outlineLevel="0" max="23" min="20" style="2" width="11.28"/>
    <col collapsed="false" customWidth="true" hidden="false" outlineLevel="0" max="24" min="24" style="2" width="14.28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customFormat="false" ht="24" hidden="false" customHeight="false" outlineLevel="0" collapsed="false">
      <c r="X1" s="3" t="s">
        <v>0</v>
      </c>
      <c r="Y1" s="4" t="s">
        <v>1</v>
      </c>
    </row>
    <row r="2" s="6" customFormat="true" ht="5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</row>
    <row r="3" s="6" customFormat="true" ht="36.7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9"/>
      <c r="K3" s="10" t="s">
        <v>4</v>
      </c>
      <c r="L3" s="10"/>
      <c r="M3" s="10"/>
      <c r="N3" s="10"/>
      <c r="O3" s="10"/>
      <c r="P3" s="10" t="s">
        <v>5</v>
      </c>
      <c r="Q3" s="10" t="s">
        <v>6</v>
      </c>
      <c r="R3" s="10" t="s">
        <v>7</v>
      </c>
      <c r="S3" s="11" t="s">
        <v>8</v>
      </c>
      <c r="T3" s="11"/>
      <c r="U3" s="11"/>
      <c r="V3" s="11" t="s">
        <v>3</v>
      </c>
      <c r="W3" s="11" t="s">
        <v>9</v>
      </c>
      <c r="X3" s="12" t="s">
        <v>10</v>
      </c>
      <c r="Y3" s="4"/>
    </row>
    <row r="4" s="6" customFormat="true" ht="63.75" hidden="false" customHeight="false" outlineLevel="0" collapsed="false">
      <c r="A4" s="13" t="s">
        <v>11</v>
      </c>
      <c r="B4" s="14" t="s">
        <v>12</v>
      </c>
      <c r="C4" s="14" t="s">
        <v>13</v>
      </c>
      <c r="D4" s="14" t="s">
        <v>14</v>
      </c>
      <c r="E4" s="14" t="s">
        <v>15</v>
      </c>
      <c r="F4" s="14" t="s">
        <v>16</v>
      </c>
      <c r="G4" s="14" t="s">
        <v>17</v>
      </c>
      <c r="H4" s="14" t="s">
        <v>18</v>
      </c>
      <c r="I4" s="14" t="s">
        <v>19</v>
      </c>
      <c r="J4" s="15" t="n">
        <v>8282</v>
      </c>
      <c r="K4" s="16" t="s">
        <v>20</v>
      </c>
      <c r="L4" s="17" t="s">
        <v>21</v>
      </c>
      <c r="M4" s="17" t="s">
        <v>22</v>
      </c>
      <c r="N4" s="17" t="s">
        <v>23</v>
      </c>
      <c r="O4" s="17" t="s">
        <v>24</v>
      </c>
      <c r="P4" s="18" t="s">
        <v>25</v>
      </c>
      <c r="Q4" s="18" t="s">
        <v>26</v>
      </c>
      <c r="R4" s="18" t="s">
        <v>27</v>
      </c>
      <c r="S4" s="18" t="s">
        <v>28</v>
      </c>
      <c r="T4" s="18" t="s">
        <v>29</v>
      </c>
      <c r="U4" s="18" t="s">
        <v>30</v>
      </c>
      <c r="V4" s="18" t="s">
        <v>31</v>
      </c>
      <c r="W4" s="18" t="s">
        <v>32</v>
      </c>
      <c r="X4" s="12"/>
      <c r="Y4" s="4"/>
    </row>
    <row r="5" s="6" customFormat="true" ht="26.1" hidden="false" customHeight="true" outlineLevel="0" collapsed="false">
      <c r="A5" s="19" t="s">
        <v>33</v>
      </c>
      <c r="B5" s="20"/>
      <c r="C5" s="20"/>
      <c r="D5" s="20"/>
      <c r="E5" s="20"/>
      <c r="F5" s="20"/>
      <c r="G5" s="20"/>
      <c r="H5" s="21"/>
      <c r="I5" s="20"/>
      <c r="J5" s="20"/>
      <c r="K5" s="22" t="n">
        <v>31</v>
      </c>
      <c r="L5" s="23"/>
      <c r="M5" s="20"/>
      <c r="N5" s="20"/>
      <c r="O5" s="20"/>
      <c r="P5" s="20"/>
      <c r="Q5" s="24"/>
      <c r="R5" s="24"/>
      <c r="S5" s="24"/>
      <c r="T5" s="24"/>
      <c r="U5" s="24" t="n">
        <v>166</v>
      </c>
      <c r="V5" s="24"/>
      <c r="W5" s="24"/>
      <c r="X5" s="25" t="n">
        <f aca="false">SUM(B5:W5)</f>
        <v>197</v>
      </c>
      <c r="Y5" s="4"/>
    </row>
    <row r="6" s="6" customFormat="true" ht="26.1" hidden="false" customHeight="true" outlineLevel="0" collapsed="false">
      <c r="A6" s="19" t="s">
        <v>34</v>
      </c>
      <c r="B6" s="20"/>
      <c r="C6" s="20"/>
      <c r="D6" s="20"/>
      <c r="E6" s="20"/>
      <c r="F6" s="20"/>
      <c r="G6" s="20"/>
      <c r="H6" s="21"/>
      <c r="I6" s="20"/>
      <c r="J6" s="20"/>
      <c r="K6" s="22" t="n">
        <v>3646</v>
      </c>
      <c r="L6" s="23"/>
      <c r="M6" s="20"/>
      <c r="N6" s="20"/>
      <c r="O6" s="20"/>
      <c r="P6" s="20"/>
      <c r="Q6" s="26"/>
      <c r="R6" s="26"/>
      <c r="S6" s="26"/>
      <c r="T6" s="26"/>
      <c r="U6" s="26" t="n">
        <v>2250</v>
      </c>
      <c r="V6" s="26" t="n">
        <v>60</v>
      </c>
      <c r="W6" s="26"/>
      <c r="X6" s="25" t="n">
        <f aca="false">SUM(B6:W6)</f>
        <v>5956</v>
      </c>
      <c r="Y6" s="4"/>
    </row>
    <row r="7" s="6" customFormat="true" ht="24" hidden="false" customHeight="true" outlineLevel="0" collapsed="false">
      <c r="A7" s="27" t="s">
        <v>35</v>
      </c>
      <c r="B7" s="28"/>
      <c r="C7" s="28"/>
      <c r="D7" s="28"/>
      <c r="E7" s="28"/>
      <c r="F7" s="28"/>
      <c r="G7" s="28"/>
      <c r="H7" s="29"/>
      <c r="I7" s="28"/>
      <c r="J7" s="28"/>
      <c r="K7" s="30" t="n">
        <v>2432</v>
      </c>
      <c r="L7" s="31"/>
      <c r="M7" s="28"/>
      <c r="N7" s="28"/>
      <c r="O7" s="28"/>
      <c r="P7" s="28"/>
      <c r="Q7" s="26"/>
      <c r="R7" s="26"/>
      <c r="S7" s="26"/>
      <c r="T7" s="26"/>
      <c r="U7" s="32" t="n">
        <v>420</v>
      </c>
      <c r="V7" s="26" t="n">
        <v>338</v>
      </c>
      <c r="W7" s="26"/>
      <c r="X7" s="25" t="n">
        <f aca="false">SUM(B7:W7)</f>
        <v>3190</v>
      </c>
      <c r="Y7" s="4"/>
    </row>
    <row r="8" s="6" customFormat="true" ht="26.1" hidden="false" customHeight="true" outlineLevel="0" collapsed="false">
      <c r="A8" s="33" t="s">
        <v>10</v>
      </c>
      <c r="B8" s="34" t="n">
        <f aca="false">SUM(B5:B7)</f>
        <v>0</v>
      </c>
      <c r="C8" s="34" t="n">
        <f aca="false">SUM(C5:C7)</f>
        <v>0</v>
      </c>
      <c r="D8" s="34" t="n">
        <f aca="false">SUM(D5:D7)</f>
        <v>0</v>
      </c>
      <c r="E8" s="34" t="n">
        <f aca="false">SUM(E5:E7)</f>
        <v>0</v>
      </c>
      <c r="F8" s="34" t="n">
        <f aca="false">SUM(F5:F7)</f>
        <v>0</v>
      </c>
      <c r="G8" s="34" t="n">
        <f aca="false">SUM(G5:G7)</f>
        <v>0</v>
      </c>
      <c r="H8" s="34" t="n">
        <f aca="false">SUM(H5:H7)</f>
        <v>0</v>
      </c>
      <c r="I8" s="34" t="n">
        <f aca="false">SUM(I5:I7)</f>
        <v>0</v>
      </c>
      <c r="J8" s="34" t="n">
        <f aca="false">SUM(J5:J7)</f>
        <v>0</v>
      </c>
      <c r="K8" s="35" t="n">
        <f aca="false">SUM(K5:K7)</f>
        <v>6109</v>
      </c>
      <c r="L8" s="34" t="n">
        <f aca="false">SUM(L5:L7)</f>
        <v>0</v>
      </c>
      <c r="M8" s="34" t="n">
        <f aca="false">SUM(M5:M7)</f>
        <v>0</v>
      </c>
      <c r="N8" s="34" t="n">
        <f aca="false">SUM(N5:N7)</f>
        <v>0</v>
      </c>
      <c r="O8" s="34" t="n">
        <f aca="false">SUM(O5:O7)</f>
        <v>0</v>
      </c>
      <c r="P8" s="34" t="n">
        <f aca="false">SUM(P5:P7)</f>
        <v>0</v>
      </c>
      <c r="Q8" s="34" t="n">
        <f aca="false">SUM(Q5:Q7)</f>
        <v>0</v>
      </c>
      <c r="R8" s="34" t="n">
        <f aca="false">SUM(R5:R7)</f>
        <v>0</v>
      </c>
      <c r="S8" s="34" t="n">
        <f aca="false">SUM(S5:S7)</f>
        <v>0</v>
      </c>
      <c r="T8" s="34" t="n">
        <f aca="false">SUM(T5:T7)</f>
        <v>0</v>
      </c>
      <c r="U8" s="34" t="n">
        <f aca="false">SUM(U5:U7)</f>
        <v>2836</v>
      </c>
      <c r="V8" s="34" t="n">
        <f aca="false">SUM(V5:V7)</f>
        <v>398</v>
      </c>
      <c r="W8" s="34" t="n">
        <f aca="false">SUM(W5:W7)</f>
        <v>0</v>
      </c>
      <c r="X8" s="36" t="n">
        <f aca="false">SUM(B8:W8)</f>
        <v>9343</v>
      </c>
      <c r="Y8" s="4"/>
    </row>
    <row r="9" s="6" customFormat="true" ht="26.1" hidden="false" customHeight="true" outlineLevel="0" collapsed="false">
      <c r="A9" s="37" t="s">
        <v>36</v>
      </c>
      <c r="B9" s="38"/>
      <c r="C9" s="38" t="n">
        <v>150</v>
      </c>
      <c r="D9" s="38"/>
      <c r="E9" s="38"/>
      <c r="F9" s="38"/>
      <c r="G9" s="38"/>
      <c r="H9" s="38"/>
      <c r="I9" s="38" t="n">
        <v>500</v>
      </c>
      <c r="J9" s="39"/>
      <c r="K9" s="40" t="n">
        <v>25000</v>
      </c>
      <c r="L9" s="41"/>
      <c r="M9" s="38"/>
      <c r="N9" s="38"/>
      <c r="O9" s="38"/>
      <c r="P9" s="42"/>
      <c r="Q9" s="42"/>
      <c r="R9" s="42"/>
      <c r="S9" s="42"/>
      <c r="T9" s="42"/>
      <c r="U9" s="43" t="n">
        <v>800</v>
      </c>
      <c r="V9" s="44" t="n">
        <v>6745</v>
      </c>
      <c r="W9" s="42"/>
      <c r="X9" s="45" t="n">
        <f aca="false">SUM(B9:W9)</f>
        <v>33195</v>
      </c>
      <c r="Y9" s="4"/>
    </row>
    <row r="10" s="6" customFormat="true" ht="26.1" hidden="false" customHeight="true" outlineLevel="0" collapsed="false">
      <c r="A10" s="46" t="s">
        <v>37</v>
      </c>
      <c r="B10" s="20"/>
      <c r="C10" s="20"/>
      <c r="D10" s="20"/>
      <c r="E10" s="20"/>
      <c r="F10" s="20"/>
      <c r="G10" s="20" t="n">
        <v>69857.3</v>
      </c>
      <c r="H10" s="20"/>
      <c r="I10" s="21" t="n">
        <v>10000</v>
      </c>
      <c r="J10" s="47"/>
      <c r="K10" s="40" t="n">
        <v>910</v>
      </c>
      <c r="L10" s="41" t="n">
        <v>60000</v>
      </c>
      <c r="M10" s="20"/>
      <c r="N10" s="20"/>
      <c r="O10" s="20"/>
      <c r="P10" s="24"/>
      <c r="Q10" s="24"/>
      <c r="R10" s="24"/>
      <c r="S10" s="24"/>
      <c r="T10" s="24"/>
      <c r="U10" s="20" t="n">
        <v>1230</v>
      </c>
      <c r="V10" s="48" t="n">
        <v>12350</v>
      </c>
      <c r="W10" s="24"/>
      <c r="X10" s="25" t="n">
        <f aca="false">SUM(B10:W10)</f>
        <v>154347.3</v>
      </c>
      <c r="Y10" s="4"/>
    </row>
    <row r="11" s="6" customFormat="true" ht="26.1" hidden="false" customHeight="true" outlineLevel="0" collapsed="false">
      <c r="A11" s="49" t="s">
        <v>38</v>
      </c>
      <c r="B11" s="20"/>
      <c r="C11" s="20"/>
      <c r="D11" s="20"/>
      <c r="E11" s="20"/>
      <c r="F11" s="20"/>
      <c r="G11" s="20"/>
      <c r="H11" s="20"/>
      <c r="I11" s="20"/>
      <c r="J11" s="50"/>
      <c r="K11" s="40"/>
      <c r="L11" s="41"/>
      <c r="M11" s="20"/>
      <c r="N11" s="20" t="n">
        <v>1200</v>
      </c>
      <c r="O11" s="20"/>
      <c r="P11" s="24"/>
      <c r="Q11" s="24"/>
      <c r="R11" s="24"/>
      <c r="S11" s="24"/>
      <c r="T11" s="24"/>
      <c r="U11" s="20"/>
      <c r="V11" s="44"/>
      <c r="W11" s="24"/>
      <c r="X11" s="25" t="n">
        <f aca="false">SUM(B11:W11)</f>
        <v>1200</v>
      </c>
      <c r="Y11" s="4"/>
    </row>
    <row r="12" s="6" customFormat="true" ht="26.1" hidden="false" customHeight="true" outlineLevel="0" collapsed="false">
      <c r="A12" s="49" t="s">
        <v>39</v>
      </c>
      <c r="B12" s="20"/>
      <c r="C12" s="20" t="n">
        <v>50</v>
      </c>
      <c r="D12" s="20"/>
      <c r="E12" s="20"/>
      <c r="F12" s="20"/>
      <c r="G12" s="20" t="n">
        <v>5000</v>
      </c>
      <c r="H12" s="20"/>
      <c r="I12" s="20" t="n">
        <v>5000</v>
      </c>
      <c r="J12" s="50"/>
      <c r="K12" s="40" t="n">
        <v>3950</v>
      </c>
      <c r="L12" s="41"/>
      <c r="M12" s="20"/>
      <c r="N12" s="20" t="n">
        <v>1000</v>
      </c>
      <c r="O12" s="20" t="n">
        <v>500</v>
      </c>
      <c r="P12" s="24"/>
      <c r="Q12" s="24"/>
      <c r="R12" s="24"/>
      <c r="S12" s="24"/>
      <c r="T12" s="24"/>
      <c r="U12" s="20" t="n">
        <v>500</v>
      </c>
      <c r="V12" s="44" t="n">
        <v>3300</v>
      </c>
      <c r="W12" s="24"/>
      <c r="X12" s="25" t="n">
        <f aca="false">SUM(B12:W12)</f>
        <v>19300</v>
      </c>
      <c r="Y12" s="4"/>
    </row>
    <row r="13" s="6" customFormat="true" ht="26.1" hidden="false" customHeight="true" outlineLevel="0" collapsed="false">
      <c r="A13" s="51" t="s">
        <v>40</v>
      </c>
      <c r="B13" s="28"/>
      <c r="C13" s="20"/>
      <c r="D13" s="52"/>
      <c r="E13" s="28"/>
      <c r="F13" s="52"/>
      <c r="G13" s="28"/>
      <c r="H13" s="28"/>
      <c r="I13" s="28"/>
      <c r="J13" s="52"/>
      <c r="K13" s="40"/>
      <c r="L13" s="41"/>
      <c r="M13" s="28"/>
      <c r="N13" s="52"/>
      <c r="O13" s="28"/>
      <c r="P13" s="26"/>
      <c r="Q13" s="26"/>
      <c r="R13" s="26"/>
      <c r="S13" s="26"/>
      <c r="T13" s="26"/>
      <c r="U13" s="28"/>
      <c r="V13" s="50"/>
      <c r="W13" s="26"/>
      <c r="X13" s="53" t="n">
        <f aca="false">SUM(B13:W13)</f>
        <v>0</v>
      </c>
      <c r="Y13" s="4"/>
    </row>
    <row r="14" s="6" customFormat="true" ht="26.1" hidden="false" customHeight="true" outlineLevel="0" collapsed="false">
      <c r="A14" s="51" t="s">
        <v>41</v>
      </c>
      <c r="B14" s="28"/>
      <c r="C14" s="20"/>
      <c r="D14" s="52"/>
      <c r="E14" s="28"/>
      <c r="F14" s="52"/>
      <c r="G14" s="28"/>
      <c r="H14" s="28" t="n">
        <v>14000</v>
      </c>
      <c r="I14" s="54"/>
      <c r="J14" s="52"/>
      <c r="K14" s="40" t="n">
        <v>450</v>
      </c>
      <c r="L14" s="41"/>
      <c r="M14" s="28"/>
      <c r="N14" s="52"/>
      <c r="O14" s="28"/>
      <c r="P14" s="32"/>
      <c r="Q14" s="32"/>
      <c r="R14" s="32"/>
      <c r="S14" s="32"/>
      <c r="T14" s="32"/>
      <c r="U14" s="54" t="n">
        <v>110</v>
      </c>
      <c r="V14" s="55" t="n">
        <v>2150</v>
      </c>
      <c r="W14" s="32"/>
      <c r="X14" s="56" t="n">
        <f aca="false">SUM(B14:W14)</f>
        <v>16710</v>
      </c>
      <c r="Y14" s="4"/>
    </row>
    <row r="15" s="6" customFormat="true" ht="32.25" hidden="false" customHeight="true" outlineLevel="0" collapsed="false">
      <c r="A15" s="57" t="s">
        <v>42</v>
      </c>
      <c r="B15" s="34" t="n">
        <f aca="false">B14+B13+B12+B11+B10+B9</f>
        <v>0</v>
      </c>
      <c r="C15" s="34" t="n">
        <f aca="false">C14+C13+C12+C11+C10+C9</f>
        <v>200</v>
      </c>
      <c r="D15" s="34" t="n">
        <f aca="false">D14+D13+D12+D11+D10+D9</f>
        <v>0</v>
      </c>
      <c r="E15" s="34" t="n">
        <f aca="false">E14+E13+E12+E11+E10+E9</f>
        <v>0</v>
      </c>
      <c r="F15" s="34" t="n">
        <f aca="false">F14+F13+F12+F11+F10+F9</f>
        <v>0</v>
      </c>
      <c r="G15" s="34" t="n">
        <f aca="false">G14+G13+G12+G11+G10+G9</f>
        <v>74857.3</v>
      </c>
      <c r="H15" s="34" t="n">
        <f aca="false">H14+H13+H12+H11+H10+H9</f>
        <v>14000</v>
      </c>
      <c r="I15" s="34" t="n">
        <f aca="false">I14+I13+I12+I11+I10+I9</f>
        <v>15500</v>
      </c>
      <c r="J15" s="34" t="n">
        <f aca="false">J14+J13+J12+J11+J10+J9</f>
        <v>0</v>
      </c>
      <c r="K15" s="35" t="n">
        <f aca="false">K14+K13+K12+K11+K10+K9</f>
        <v>30310</v>
      </c>
      <c r="L15" s="34" t="n">
        <f aca="false">L14+L13+L12+L11+L10+L9</f>
        <v>60000</v>
      </c>
      <c r="M15" s="34" t="n">
        <f aca="false">M14+M13+M12+M11+M10+M9</f>
        <v>0</v>
      </c>
      <c r="N15" s="34" t="n">
        <f aca="false">N14+N13+N12+N11+N10+N9</f>
        <v>2200</v>
      </c>
      <c r="O15" s="34" t="n">
        <f aca="false">O14+O13+O12+O11+O10+O9</f>
        <v>500</v>
      </c>
      <c r="P15" s="34" t="n">
        <f aca="false">P14+P13+P12+P11+P10+P9</f>
        <v>0</v>
      </c>
      <c r="Q15" s="34" t="n">
        <f aca="false">Q14+Q13+Q12+Q11+Q10+Q9</f>
        <v>0</v>
      </c>
      <c r="R15" s="34" t="n">
        <f aca="false">R14+R13+R12+R11+R10+R9</f>
        <v>0</v>
      </c>
      <c r="S15" s="34" t="n">
        <f aca="false">S14+S13+S12+S11+S10+S9</f>
        <v>0</v>
      </c>
      <c r="T15" s="34" t="n">
        <f aca="false">T14+T13+T12+T11+T10+T9</f>
        <v>0</v>
      </c>
      <c r="U15" s="34" t="n">
        <f aca="false">U14+U13+U12+U11+U10+U9</f>
        <v>2640</v>
      </c>
      <c r="V15" s="34" t="n">
        <f aca="false">V14+V13+V12+V11+V10+V9</f>
        <v>24545</v>
      </c>
      <c r="W15" s="34" t="n">
        <f aca="false">W14+W13+W12+W11+W10+W9</f>
        <v>0</v>
      </c>
      <c r="X15" s="58" t="n">
        <f aca="false">SUM(B15:W15)</f>
        <v>224752.3</v>
      </c>
      <c r="Y15" s="4"/>
      <c r="Z15" s="59"/>
    </row>
    <row r="16" s="6" customFormat="true" ht="26.1" hidden="false" customHeight="true" outlineLevel="0" collapsed="false">
      <c r="A16" s="37" t="s">
        <v>43</v>
      </c>
      <c r="B16" s="38"/>
      <c r="C16" s="38"/>
      <c r="D16" s="38"/>
      <c r="E16" s="38"/>
      <c r="F16" s="38"/>
      <c r="G16" s="38"/>
      <c r="H16" s="38"/>
      <c r="I16" s="38"/>
      <c r="J16" s="39"/>
      <c r="K16" s="40" t="n">
        <v>2595</v>
      </c>
      <c r="L16" s="41"/>
      <c r="M16" s="38"/>
      <c r="N16" s="38"/>
      <c r="O16" s="38"/>
      <c r="P16" s="42"/>
      <c r="Q16" s="42" t="n">
        <v>15000</v>
      </c>
      <c r="R16" s="42"/>
      <c r="S16" s="42"/>
      <c r="T16" s="42"/>
      <c r="U16" s="42"/>
      <c r="V16" s="42"/>
      <c r="W16" s="42"/>
      <c r="X16" s="45" t="n">
        <f aca="false">SUM(B16:W16)</f>
        <v>17595</v>
      </c>
      <c r="Y16" s="4"/>
      <c r="Z16" s="59"/>
    </row>
    <row r="17" s="6" customFormat="true" ht="26.1" hidden="false" customHeight="true" outlineLevel="0" collapsed="false">
      <c r="A17" s="49" t="s">
        <v>44</v>
      </c>
      <c r="B17" s="20"/>
      <c r="C17" s="20"/>
      <c r="D17" s="20"/>
      <c r="E17" s="20"/>
      <c r="F17" s="20"/>
      <c r="G17" s="20"/>
      <c r="H17" s="20" t="n">
        <v>5520</v>
      </c>
      <c r="I17" s="20" t="n">
        <v>2800</v>
      </c>
      <c r="J17" s="50" t="n">
        <v>7865</v>
      </c>
      <c r="K17" s="40" t="n">
        <v>8020</v>
      </c>
      <c r="L17" s="41" t="n">
        <v>12000</v>
      </c>
      <c r="M17" s="20"/>
      <c r="N17" s="20"/>
      <c r="O17" s="20"/>
      <c r="P17" s="42"/>
      <c r="Q17" s="42"/>
      <c r="R17" s="42"/>
      <c r="S17" s="42"/>
      <c r="T17" s="42"/>
      <c r="U17" s="42" t="n">
        <v>2200</v>
      </c>
      <c r="V17" s="42" t="n">
        <v>0</v>
      </c>
      <c r="W17" s="42"/>
      <c r="X17" s="45" t="n">
        <f aca="false">SUM(B17:W17)</f>
        <v>38405</v>
      </c>
      <c r="Y17" s="4"/>
      <c r="Z17" s="59"/>
    </row>
    <row r="18" s="6" customFormat="true" ht="26.1" hidden="false" customHeight="true" outlineLevel="0" collapsed="false">
      <c r="A18" s="49" t="s">
        <v>45</v>
      </c>
      <c r="B18" s="20"/>
      <c r="C18" s="20"/>
      <c r="D18" s="20"/>
      <c r="E18" s="20"/>
      <c r="F18" s="20"/>
      <c r="G18" s="20" t="n">
        <v>600</v>
      </c>
      <c r="H18" s="20"/>
      <c r="I18" s="20" t="n">
        <v>5400</v>
      </c>
      <c r="J18" s="50" t="n">
        <v>200</v>
      </c>
      <c r="K18" s="40" t="n">
        <v>1253</v>
      </c>
      <c r="L18" s="41" t="n">
        <v>3000</v>
      </c>
      <c r="M18" s="20"/>
      <c r="N18" s="20"/>
      <c r="O18" s="20"/>
      <c r="P18" s="42"/>
      <c r="Q18" s="42"/>
      <c r="R18" s="42"/>
      <c r="S18" s="42"/>
      <c r="T18" s="42"/>
      <c r="U18" s="42" t="n">
        <v>280</v>
      </c>
      <c r="V18" s="42" t="n">
        <v>2800</v>
      </c>
      <c r="W18" s="42"/>
      <c r="X18" s="45" t="n">
        <f aca="false">SUM(B18:W18)</f>
        <v>13533</v>
      </c>
      <c r="Y18" s="4"/>
      <c r="Z18" s="59"/>
    </row>
    <row r="19" s="6" customFormat="true" ht="26.1" hidden="false" customHeight="true" outlineLevel="0" collapsed="false">
      <c r="A19" s="49" t="s">
        <v>46</v>
      </c>
      <c r="B19" s="20"/>
      <c r="C19" s="20"/>
      <c r="D19" s="20"/>
      <c r="E19" s="20"/>
      <c r="F19" s="20"/>
      <c r="G19" s="20"/>
      <c r="H19" s="20"/>
      <c r="I19" s="20"/>
      <c r="J19" s="50" t="n">
        <v>2200</v>
      </c>
      <c r="K19" s="40"/>
      <c r="L19" s="41" t="n">
        <v>6000</v>
      </c>
      <c r="M19" s="20"/>
      <c r="N19" s="20"/>
      <c r="O19" s="20"/>
      <c r="P19" s="42"/>
      <c r="Q19" s="42"/>
      <c r="R19" s="42"/>
      <c r="S19" s="42"/>
      <c r="T19" s="42"/>
      <c r="U19" s="42"/>
      <c r="V19" s="42"/>
      <c r="W19" s="42"/>
      <c r="X19" s="45" t="n">
        <f aca="false">SUM(B19:W19)</f>
        <v>8200</v>
      </c>
      <c r="Y19" s="4"/>
      <c r="Z19" s="59"/>
    </row>
    <row r="20" s="6" customFormat="true" ht="26.1" hidden="false" customHeight="true" outlineLevel="0" collapsed="false">
      <c r="A20" s="49" t="s">
        <v>47</v>
      </c>
      <c r="B20" s="20"/>
      <c r="C20" s="20"/>
      <c r="D20" s="20"/>
      <c r="E20" s="20"/>
      <c r="F20" s="20"/>
      <c r="G20" s="20"/>
      <c r="H20" s="20"/>
      <c r="I20" s="20"/>
      <c r="J20" s="50"/>
      <c r="K20" s="40"/>
      <c r="L20" s="41"/>
      <c r="M20" s="20"/>
      <c r="N20" s="20"/>
      <c r="O20" s="20"/>
      <c r="P20" s="24"/>
      <c r="Q20" s="24"/>
      <c r="R20" s="24"/>
      <c r="S20" s="24"/>
      <c r="T20" s="24"/>
      <c r="U20" s="24"/>
      <c r="V20" s="24"/>
      <c r="W20" s="24"/>
      <c r="X20" s="45" t="n">
        <f aca="false">SUM(B20:W20)</f>
        <v>0</v>
      </c>
      <c r="Y20" s="4"/>
    </row>
    <row r="21" s="6" customFormat="true" ht="26.1" hidden="false" customHeight="true" outlineLevel="0" collapsed="false">
      <c r="A21" s="49" t="s">
        <v>48</v>
      </c>
      <c r="B21" s="20"/>
      <c r="C21" s="20"/>
      <c r="D21" s="20"/>
      <c r="E21" s="20"/>
      <c r="F21" s="20"/>
      <c r="G21" s="20"/>
      <c r="H21" s="20"/>
      <c r="I21" s="20"/>
      <c r="J21" s="50" t="n">
        <v>400</v>
      </c>
      <c r="K21" s="40"/>
      <c r="L21" s="41"/>
      <c r="M21" s="20"/>
      <c r="N21" s="20"/>
      <c r="O21" s="20"/>
      <c r="P21" s="24"/>
      <c r="Q21" s="24"/>
      <c r="R21" s="24"/>
      <c r="S21" s="24"/>
      <c r="T21" s="24"/>
      <c r="U21" s="24"/>
      <c r="V21" s="24"/>
      <c r="W21" s="24"/>
      <c r="X21" s="45" t="n">
        <f aca="false">SUM(B21:W21)</f>
        <v>400</v>
      </c>
      <c r="Y21" s="4"/>
    </row>
    <row r="22" s="6" customFormat="true" ht="26.1" hidden="false" customHeight="true" outlineLevel="0" collapsed="false">
      <c r="A22" s="49" t="s">
        <v>49</v>
      </c>
      <c r="B22" s="20"/>
      <c r="C22" s="20"/>
      <c r="D22" s="20"/>
      <c r="E22" s="20"/>
      <c r="F22" s="20"/>
      <c r="G22" s="20"/>
      <c r="H22" s="20"/>
      <c r="I22" s="20"/>
      <c r="J22" s="50"/>
      <c r="K22" s="40"/>
      <c r="L22" s="41"/>
      <c r="M22" s="20"/>
      <c r="N22" s="20"/>
      <c r="O22" s="20"/>
      <c r="P22" s="24"/>
      <c r="Q22" s="24"/>
      <c r="R22" s="24"/>
      <c r="S22" s="24"/>
      <c r="T22" s="24"/>
      <c r="U22" s="24"/>
      <c r="V22" s="24"/>
      <c r="W22" s="24"/>
      <c r="X22" s="45" t="n">
        <f aca="false">SUM(B22:W22)</f>
        <v>0</v>
      </c>
      <c r="Y22" s="4"/>
    </row>
    <row r="23" s="6" customFormat="true" ht="26.1" hidden="false" customHeight="true" outlineLevel="0" collapsed="false">
      <c r="A23" s="49" t="s">
        <v>50</v>
      </c>
      <c r="B23" s="20"/>
      <c r="C23" s="20"/>
      <c r="D23" s="20"/>
      <c r="E23" s="20" t="n">
        <v>16619</v>
      </c>
      <c r="F23" s="20" t="n">
        <v>5085</v>
      </c>
      <c r="G23" s="20"/>
      <c r="H23" s="20"/>
      <c r="I23" s="20"/>
      <c r="J23" s="50"/>
      <c r="K23" s="40"/>
      <c r="L23" s="41"/>
      <c r="M23" s="20"/>
      <c r="N23" s="20"/>
      <c r="O23" s="20"/>
      <c r="P23" s="24"/>
      <c r="Q23" s="24"/>
      <c r="R23" s="24"/>
      <c r="S23" s="24"/>
      <c r="T23" s="24"/>
      <c r="U23" s="24"/>
      <c r="V23" s="24"/>
      <c r="W23" s="24"/>
      <c r="X23" s="45" t="n">
        <f aca="false">SUM(B23:W23)</f>
        <v>21704</v>
      </c>
      <c r="Y23" s="4"/>
    </row>
    <row r="24" s="6" customFormat="true" ht="26.1" hidden="false" customHeight="true" outlineLevel="0" collapsed="false">
      <c r="A24" s="49" t="s">
        <v>51</v>
      </c>
      <c r="B24" s="20"/>
      <c r="C24" s="20"/>
      <c r="D24" s="20"/>
      <c r="E24" s="20" t="n">
        <v>2112</v>
      </c>
      <c r="F24" s="20"/>
      <c r="G24" s="20"/>
      <c r="H24" s="20"/>
      <c r="I24" s="20"/>
      <c r="J24" s="50"/>
      <c r="K24" s="40"/>
      <c r="L24" s="41"/>
      <c r="M24" s="20"/>
      <c r="N24" s="20"/>
      <c r="O24" s="20"/>
      <c r="P24" s="24"/>
      <c r="Q24" s="24"/>
      <c r="R24" s="24"/>
      <c r="S24" s="24"/>
      <c r="T24" s="24"/>
      <c r="U24" s="24"/>
      <c r="V24" s="24"/>
      <c r="W24" s="24"/>
      <c r="X24" s="45" t="n">
        <f aca="false">SUM(B24:W24)</f>
        <v>2112</v>
      </c>
      <c r="Y24" s="4"/>
    </row>
    <row r="25" s="6" customFormat="true" ht="26.1" hidden="false" customHeight="true" outlineLevel="0" collapsed="false">
      <c r="A25" s="49" t="s">
        <v>52</v>
      </c>
      <c r="B25" s="20"/>
      <c r="C25" s="20"/>
      <c r="D25" s="20"/>
      <c r="E25" s="20"/>
      <c r="F25" s="20"/>
      <c r="G25" s="20"/>
      <c r="H25" s="20"/>
      <c r="I25" s="20"/>
      <c r="J25" s="50"/>
      <c r="K25" s="40"/>
      <c r="L25" s="41"/>
      <c r="M25" s="20"/>
      <c r="N25" s="20"/>
      <c r="O25" s="20"/>
      <c r="P25" s="24"/>
      <c r="Q25" s="24"/>
      <c r="R25" s="24"/>
      <c r="S25" s="24"/>
      <c r="T25" s="24"/>
      <c r="U25" s="24"/>
      <c r="V25" s="24"/>
      <c r="W25" s="24"/>
      <c r="X25" s="45" t="n">
        <f aca="false">SUM(B25:W25)</f>
        <v>0</v>
      </c>
      <c r="Y25" s="4"/>
    </row>
    <row r="26" s="6" customFormat="true" ht="26.1" hidden="false" customHeight="true" outlineLevel="0" collapsed="false">
      <c r="A26" s="49" t="s">
        <v>53</v>
      </c>
      <c r="B26" s="20"/>
      <c r="C26" s="20"/>
      <c r="D26" s="20"/>
      <c r="E26" s="20"/>
      <c r="F26" s="20"/>
      <c r="G26" s="20"/>
      <c r="H26" s="20"/>
      <c r="I26" s="20"/>
      <c r="J26" s="50"/>
      <c r="K26" s="40" t="n">
        <v>1130</v>
      </c>
      <c r="L26" s="41"/>
      <c r="M26" s="20"/>
      <c r="N26" s="20"/>
      <c r="O26" s="20"/>
      <c r="P26" s="24"/>
      <c r="Q26" s="24"/>
      <c r="R26" s="24"/>
      <c r="S26" s="24"/>
      <c r="T26" s="24"/>
      <c r="U26" s="24" t="n">
        <v>800</v>
      </c>
      <c r="V26" s="24" t="n">
        <v>0</v>
      </c>
      <c r="W26" s="24"/>
      <c r="X26" s="45" t="n">
        <f aca="false">SUM(B26:W26)</f>
        <v>1930</v>
      </c>
      <c r="Y26" s="4"/>
    </row>
    <row r="27" s="6" customFormat="true" ht="26.1" hidden="false" customHeight="true" outlineLevel="0" collapsed="false">
      <c r="A27" s="49" t="s">
        <v>54</v>
      </c>
      <c r="B27" s="20"/>
      <c r="C27" s="20"/>
      <c r="D27" s="20"/>
      <c r="E27" s="20"/>
      <c r="F27" s="20"/>
      <c r="G27" s="20"/>
      <c r="H27" s="20"/>
      <c r="I27" s="20"/>
      <c r="J27" s="50"/>
      <c r="K27" s="40" t="n">
        <v>5619</v>
      </c>
      <c r="L27" s="41"/>
      <c r="M27" s="20"/>
      <c r="N27" s="20"/>
      <c r="O27" s="20"/>
      <c r="P27" s="24"/>
      <c r="Q27" s="24"/>
      <c r="R27" s="24"/>
      <c r="S27" s="24"/>
      <c r="T27" s="24"/>
      <c r="U27" s="24" t="n">
        <v>1250</v>
      </c>
      <c r="V27" s="24" t="n">
        <v>613</v>
      </c>
      <c r="W27" s="24"/>
      <c r="X27" s="45" t="n">
        <f aca="false">SUM(B27:W27)</f>
        <v>7482</v>
      </c>
      <c r="Y27" s="4"/>
    </row>
    <row r="28" s="6" customFormat="true" ht="26.1" hidden="false" customHeight="true" outlineLevel="0" collapsed="false">
      <c r="A28" s="49" t="s">
        <v>55</v>
      </c>
      <c r="B28" s="20"/>
      <c r="C28" s="20"/>
      <c r="D28" s="20"/>
      <c r="E28" s="20"/>
      <c r="F28" s="20"/>
      <c r="G28" s="20"/>
      <c r="H28" s="20"/>
      <c r="I28" s="20"/>
      <c r="J28" s="50"/>
      <c r="K28" s="40"/>
      <c r="L28" s="41"/>
      <c r="M28" s="20"/>
      <c r="N28" s="20"/>
      <c r="O28" s="20"/>
      <c r="P28" s="24"/>
      <c r="Q28" s="24"/>
      <c r="R28" s="24"/>
      <c r="S28" s="24"/>
      <c r="T28" s="24"/>
      <c r="U28" s="24"/>
      <c r="V28" s="24"/>
      <c r="W28" s="24"/>
      <c r="X28" s="45" t="n">
        <f aca="false">SUM(B28:W28)</f>
        <v>0</v>
      </c>
      <c r="Y28" s="4"/>
    </row>
    <row r="29" s="6" customFormat="true" ht="26.1" hidden="false" customHeight="true" outlineLevel="0" collapsed="false">
      <c r="A29" s="49" t="s">
        <v>56</v>
      </c>
      <c r="B29" s="20"/>
      <c r="C29" s="20"/>
      <c r="D29" s="20"/>
      <c r="E29" s="20"/>
      <c r="F29" s="20"/>
      <c r="G29" s="20"/>
      <c r="H29" s="20"/>
      <c r="I29" s="20"/>
      <c r="J29" s="50"/>
      <c r="K29" s="40" t="n">
        <v>42</v>
      </c>
      <c r="L29" s="41"/>
      <c r="M29" s="20"/>
      <c r="N29" s="20"/>
      <c r="O29" s="20"/>
      <c r="P29" s="24"/>
      <c r="Q29" s="24"/>
      <c r="R29" s="24"/>
      <c r="S29" s="24"/>
      <c r="T29" s="24"/>
      <c r="U29" s="24"/>
      <c r="V29" s="24"/>
      <c r="W29" s="24"/>
      <c r="X29" s="45" t="n">
        <f aca="false">SUM(B29:W29)</f>
        <v>42</v>
      </c>
      <c r="Y29" s="4"/>
    </row>
    <row r="30" s="6" customFormat="true" ht="26.1" hidden="false" customHeight="true" outlineLevel="0" collapsed="false">
      <c r="A30" s="49" t="s">
        <v>57</v>
      </c>
      <c r="B30" s="20"/>
      <c r="C30" s="20"/>
      <c r="D30" s="20"/>
      <c r="E30" s="20"/>
      <c r="F30" s="20"/>
      <c r="G30" s="20"/>
      <c r="H30" s="20"/>
      <c r="I30" s="20"/>
      <c r="J30" s="50"/>
      <c r="K30" s="40"/>
      <c r="L30" s="41"/>
      <c r="M30" s="20"/>
      <c r="N30" s="20"/>
      <c r="O30" s="20"/>
      <c r="P30" s="24"/>
      <c r="Q30" s="24"/>
      <c r="R30" s="24"/>
      <c r="S30" s="60" t="n">
        <f aca="false">91000*1.34</f>
        <v>121940</v>
      </c>
      <c r="T30" s="24"/>
      <c r="U30" s="24"/>
      <c r="V30" s="24"/>
      <c r="W30" s="24"/>
      <c r="X30" s="45" t="n">
        <f aca="false">SUM(B30:W30)</f>
        <v>121940</v>
      </c>
      <c r="Y30" s="4"/>
    </row>
    <row r="31" s="6" customFormat="true" ht="26.1" hidden="false" customHeight="true" outlineLevel="0" collapsed="false">
      <c r="A31" s="61" t="s">
        <v>58</v>
      </c>
      <c r="B31" s="62"/>
      <c r="C31" s="62" t="n">
        <v>100</v>
      </c>
      <c r="D31" s="62" t="n">
        <v>57</v>
      </c>
      <c r="E31" s="62" t="n">
        <v>3000</v>
      </c>
      <c r="F31" s="62" t="n">
        <v>1000</v>
      </c>
      <c r="G31" s="62"/>
      <c r="H31" s="62" t="n">
        <v>500</v>
      </c>
      <c r="I31" s="62" t="n">
        <v>1000</v>
      </c>
      <c r="J31" s="62" t="n">
        <v>2000</v>
      </c>
      <c r="K31" s="63" t="n">
        <v>6600</v>
      </c>
      <c r="L31" s="64" t="n">
        <v>5300</v>
      </c>
      <c r="M31" s="62"/>
      <c r="N31" s="62"/>
      <c r="O31" s="62"/>
      <c r="P31" s="65"/>
      <c r="Q31" s="65"/>
      <c r="R31" s="65"/>
      <c r="S31" s="65" t="n">
        <v>2827</v>
      </c>
      <c r="T31" s="65" t="n">
        <v>1500</v>
      </c>
      <c r="U31" s="65" t="n">
        <v>100</v>
      </c>
      <c r="V31" s="65" t="n">
        <v>150</v>
      </c>
      <c r="W31" s="65" t="n">
        <v>75</v>
      </c>
      <c r="X31" s="66" t="n">
        <f aca="false">SUM(B31:W31)</f>
        <v>24209</v>
      </c>
      <c r="Y31" s="4"/>
    </row>
    <row r="32" s="70" customFormat="true" ht="49.5" hidden="false" customHeight="true" outlineLevel="0" collapsed="false">
      <c r="A32" s="67" t="s">
        <v>59</v>
      </c>
      <c r="B32" s="68" t="n">
        <f aca="false">B31+B30+B29+B28+B27+B26+B25+B24+B23+B22+B20+B19+B18+B17+B16+B15+B8</f>
        <v>0</v>
      </c>
      <c r="C32" s="68" t="n">
        <f aca="false">C31+C30+C29+C28+C27+C26+C25+C24+C23+C22+C20+C19+C18+C17+C16+C15+C8</f>
        <v>300</v>
      </c>
      <c r="D32" s="68" t="n">
        <f aca="false">D31+D30+D29+D28+D27+D26+D25+D24+D23+D22+D20+D19+D18+D17+D16+D15+D8</f>
        <v>57</v>
      </c>
      <c r="E32" s="68" t="n">
        <f aca="false">E31+E30+E29+E28+E27+E26+E25+E24+E23+E22+E20+E19+E18+E17+E16+E15+E8</f>
        <v>21731</v>
      </c>
      <c r="F32" s="68" t="n">
        <f aca="false">F31+F30+F29+F28+F27+F26+F25+F24+F23+F22+F20+F19+F18+F17+F16+F15+F8</f>
        <v>6085</v>
      </c>
      <c r="G32" s="68" t="n">
        <f aca="false">G31+G30+G29+G28+G27+G26+G25+G24+G23+G22+G20+G19+G18+G17+G16+G15+G8</f>
        <v>75457.3</v>
      </c>
      <c r="H32" s="68" t="n">
        <f aca="false">H31+H30+H29+H28+H27+H26+H25+H24+H23+H22+H20+H19+H18+H17+H16+H15+H8</f>
        <v>20020</v>
      </c>
      <c r="I32" s="68" t="n">
        <f aca="false">I31+I30+I29+I28+I27+I26+I25+I24+I23+I22+I20+I19+I18+I17+I16+I15+I8</f>
        <v>24700</v>
      </c>
      <c r="J32" s="68" t="n">
        <f aca="false">J31+J30+J29+J28+J27+J26+J25+J24+J23+J22+J21+J20+J19+J18+J17+J16</f>
        <v>12665</v>
      </c>
      <c r="K32" s="68" t="n">
        <f aca="false">K31+K30+K29+K28+K27+K26+K25+K24+K23+K22+K20+K19+K18+K17+K16+K15+K8</f>
        <v>61678</v>
      </c>
      <c r="L32" s="68" t="n">
        <f aca="false">L31+L30+L29+L28+L27+L26+L25+L24+L23+L22+L20+L19+L18+L17+L16+L15+L8</f>
        <v>86300</v>
      </c>
      <c r="M32" s="68" t="n">
        <f aca="false">M31+M30+M29+M28+M27+M26+M25+M24+M23+M22+M20+M19+M18+M17+M16+M15+M8</f>
        <v>0</v>
      </c>
      <c r="N32" s="68" t="n">
        <f aca="false">N31+N30+N29+N28+N27+N26+N25+N24+N23+N22+N20+N19+N18+N17+N16+N15+N8</f>
        <v>2200</v>
      </c>
      <c r="O32" s="68" t="n">
        <f aca="false">O31+O30+O29+O28+O27+O26+O25+O24+O23+O22+O20+O19+O18+O17+O16+O15+O8</f>
        <v>500</v>
      </c>
      <c r="P32" s="68" t="n">
        <f aca="false">P31+P30+P29+P28+P27+P26+P25+P24+P23+P22+P20+P19+P18+P17+P16+P15+P8</f>
        <v>0</v>
      </c>
      <c r="Q32" s="68" t="n">
        <f aca="false">Q31+Q30+Q29+Q28+Q27+Q26+Q25+Q24+Q23+Q22+Q20+Q19+Q18+Q17+Q16+Q15+Q8</f>
        <v>15000</v>
      </c>
      <c r="R32" s="68" t="n">
        <f aca="false">R31+R30+R29+R28+R27+R26+R25+R24+R23+R22+R20+R19+R18+R17+R16+R15+R8</f>
        <v>0</v>
      </c>
      <c r="S32" s="68" t="n">
        <f aca="false">S31+S30+S29+S28+S27+S26+S25+S24+S23+S22+S20+S19+S18+S17+S16+S15+S8</f>
        <v>124767</v>
      </c>
      <c r="T32" s="68" t="n">
        <f aca="false">T31+T30+T29+T28+T27+T26+T25+T24+T23+T22+T20+T19+T18+T17+T16+T15+T8</f>
        <v>1500</v>
      </c>
      <c r="U32" s="68" t="n">
        <f aca="false">U31+U30+U29+U28+U27+U26+U25+U24+U23+U22+U20+U19+U18+U17+U16+U15+U8</f>
        <v>10106</v>
      </c>
      <c r="V32" s="68" t="n">
        <f aca="false">V31+V30+V29+V28+V27+V26+V25+V24+V23+V22+V20+V19+V18+V17+V16+V15+V8</f>
        <v>28506</v>
      </c>
      <c r="W32" s="68" t="n">
        <f aca="false">W31+W30+W29+W28+W27+W26+W25+W24+W23+W22+W20+W19+W18+W17+W16+W15+W8</f>
        <v>75</v>
      </c>
      <c r="X32" s="69" t="n">
        <f aca="false">SUM(B32:W32)</f>
        <v>491647.3</v>
      </c>
      <c r="Y32" s="4"/>
    </row>
    <row r="33" s="6" customFormat="true" ht="26.1" hidden="false" customHeight="true" outlineLevel="0" collapsed="false">
      <c r="A33" s="71" t="s">
        <v>60</v>
      </c>
      <c r="B33" s="38"/>
      <c r="C33" s="38"/>
      <c r="D33" s="38"/>
      <c r="E33" s="38"/>
      <c r="F33" s="38"/>
      <c r="G33" s="38"/>
      <c r="H33" s="38"/>
      <c r="I33" s="38"/>
      <c r="J33" s="39"/>
      <c r="K33" s="40" t="n">
        <v>141</v>
      </c>
      <c r="L33" s="41"/>
      <c r="M33" s="38"/>
      <c r="N33" s="38"/>
      <c r="O33" s="38"/>
      <c r="P33" s="42"/>
      <c r="Q33" s="42"/>
      <c r="R33" s="42"/>
      <c r="S33" s="42" t="n">
        <v>30</v>
      </c>
      <c r="T33" s="42"/>
      <c r="U33" s="42" t="n">
        <v>450</v>
      </c>
      <c r="V33" s="42"/>
      <c r="W33" s="42"/>
      <c r="X33" s="45" t="n">
        <f aca="false">SUM(B33:W33)</f>
        <v>621</v>
      </c>
      <c r="Y33" s="4"/>
    </row>
    <row r="34" s="6" customFormat="true" ht="26.1" hidden="false" customHeight="true" outlineLevel="0" collapsed="false">
      <c r="A34" s="72" t="s">
        <v>61</v>
      </c>
      <c r="B34" s="20"/>
      <c r="C34" s="20" t="n">
        <v>2300</v>
      </c>
      <c r="D34" s="20" t="n">
        <v>6500</v>
      </c>
      <c r="E34" s="20"/>
      <c r="F34" s="20"/>
      <c r="G34" s="20"/>
      <c r="H34" s="20"/>
      <c r="I34" s="20"/>
      <c r="J34" s="50"/>
      <c r="K34" s="40"/>
      <c r="L34" s="41"/>
      <c r="M34" s="20"/>
      <c r="N34" s="20"/>
      <c r="O34" s="20"/>
      <c r="P34" s="24"/>
      <c r="Q34" s="24"/>
      <c r="R34" s="24"/>
      <c r="S34" s="24"/>
      <c r="T34" s="24"/>
      <c r="U34" s="24"/>
      <c r="V34" s="24"/>
      <c r="W34" s="24"/>
      <c r="X34" s="45" t="n">
        <f aca="false">SUM(B34:W34)</f>
        <v>8800</v>
      </c>
      <c r="Y34" s="4"/>
    </row>
    <row r="35" s="6" customFormat="true" ht="26.1" hidden="false" customHeight="true" outlineLevel="0" collapsed="false">
      <c r="A35" s="49" t="s">
        <v>62</v>
      </c>
      <c r="B35" s="20"/>
      <c r="C35" s="20"/>
      <c r="D35" s="20"/>
      <c r="E35" s="20"/>
      <c r="F35" s="20"/>
      <c r="G35" s="20"/>
      <c r="H35" s="20"/>
      <c r="I35" s="20"/>
      <c r="J35" s="50"/>
      <c r="K35" s="40" t="n">
        <v>199363</v>
      </c>
      <c r="L35" s="41" t="n">
        <v>2000</v>
      </c>
      <c r="M35" s="20"/>
      <c r="N35" s="20"/>
      <c r="O35" s="20"/>
      <c r="P35" s="24"/>
      <c r="Q35" s="24"/>
      <c r="R35" s="24"/>
      <c r="S35" s="24"/>
      <c r="T35" s="24"/>
      <c r="U35" s="24"/>
      <c r="V35" s="24" t="n">
        <v>2925</v>
      </c>
      <c r="W35" s="24"/>
      <c r="X35" s="45" t="n">
        <f aca="false">SUM(B35:W35)</f>
        <v>204288</v>
      </c>
      <c r="Y35" s="4"/>
    </row>
    <row r="36" s="6" customFormat="true" ht="26.1" hidden="false" customHeight="true" outlineLevel="0" collapsed="false">
      <c r="A36" s="49" t="s">
        <v>63</v>
      </c>
      <c r="B36" s="20"/>
      <c r="C36" s="20"/>
      <c r="D36" s="20"/>
      <c r="E36" s="20"/>
      <c r="F36" s="20"/>
      <c r="G36" s="20"/>
      <c r="H36" s="20"/>
      <c r="I36" s="20"/>
      <c r="J36" s="50"/>
      <c r="K36" s="40" t="n">
        <v>27025</v>
      </c>
      <c r="L36" s="41" t="n">
        <v>5279</v>
      </c>
      <c r="M36" s="20"/>
      <c r="N36" s="20" t="n">
        <v>11000</v>
      </c>
      <c r="O36" s="20" t="n">
        <v>2489</v>
      </c>
      <c r="P36" s="24" t="n">
        <v>8311</v>
      </c>
      <c r="Q36" s="24" t="n">
        <v>30</v>
      </c>
      <c r="R36" s="24"/>
      <c r="S36" s="24" t="n">
        <v>45</v>
      </c>
      <c r="T36" s="24"/>
      <c r="U36" s="24" t="n">
        <v>5800</v>
      </c>
      <c r="V36" s="24" t="n">
        <v>540</v>
      </c>
      <c r="W36" s="24"/>
      <c r="X36" s="45" t="n">
        <f aca="false">SUM(B36:W36)</f>
        <v>60519</v>
      </c>
      <c r="Y36" s="4"/>
    </row>
    <row r="37" s="6" customFormat="true" ht="32.25" hidden="false" customHeight="true" outlineLevel="0" collapsed="false">
      <c r="A37" s="72" t="s">
        <v>64</v>
      </c>
      <c r="B37" s="20"/>
      <c r="C37" s="20"/>
      <c r="D37" s="20"/>
      <c r="E37" s="20"/>
      <c r="F37" s="20"/>
      <c r="G37" s="20"/>
      <c r="H37" s="20"/>
      <c r="I37" s="20"/>
      <c r="J37" s="50"/>
      <c r="K37" s="40"/>
      <c r="L37" s="41"/>
      <c r="M37" s="20"/>
      <c r="N37" s="20"/>
      <c r="O37" s="20"/>
      <c r="P37" s="24"/>
      <c r="Q37" s="24"/>
      <c r="R37" s="24"/>
      <c r="S37" s="24"/>
      <c r="T37" s="24"/>
      <c r="U37" s="24"/>
      <c r="V37" s="24"/>
      <c r="W37" s="24"/>
      <c r="X37" s="45" t="n">
        <f aca="false">SUM(B37:W37)</f>
        <v>0</v>
      </c>
      <c r="Y37" s="4"/>
    </row>
    <row r="38" s="6" customFormat="true" ht="26.1" hidden="false" customHeight="true" outlineLevel="0" collapsed="false">
      <c r="A38" s="73" t="s">
        <v>65</v>
      </c>
      <c r="B38" s="54"/>
      <c r="C38" s="54"/>
      <c r="D38" s="54" t="n">
        <v>7</v>
      </c>
      <c r="E38" s="54"/>
      <c r="F38" s="54"/>
      <c r="G38" s="54"/>
      <c r="H38" s="54"/>
      <c r="I38" s="54"/>
      <c r="J38" s="54"/>
      <c r="K38" s="74" t="n">
        <v>736</v>
      </c>
      <c r="L38" s="75" t="n">
        <v>475</v>
      </c>
      <c r="M38" s="54" t="n">
        <v>150</v>
      </c>
      <c r="N38" s="54"/>
      <c r="O38" s="54"/>
      <c r="P38" s="32"/>
      <c r="Q38" s="32" t="n">
        <v>223</v>
      </c>
      <c r="R38" s="32" t="n">
        <v>2297</v>
      </c>
      <c r="S38" s="32" t="n">
        <v>80</v>
      </c>
      <c r="T38" s="32"/>
      <c r="U38" s="32"/>
      <c r="V38" s="32"/>
      <c r="W38" s="32"/>
      <c r="X38" s="45" t="n">
        <f aca="false">SUM(B38:W38)</f>
        <v>3968</v>
      </c>
      <c r="Y38" s="4"/>
    </row>
    <row r="39" s="6" customFormat="true" ht="32.25" hidden="false" customHeight="true" outlineLevel="0" collapsed="false">
      <c r="A39" s="76" t="s">
        <v>66</v>
      </c>
      <c r="B39" s="77" t="n">
        <f aca="false">B38+B37+B36+B35+B34</f>
        <v>0</v>
      </c>
      <c r="C39" s="77" t="n">
        <f aca="false">C38+C37+C36+C35+C34</f>
        <v>2300</v>
      </c>
      <c r="D39" s="77" t="n">
        <f aca="false">D38+D37+D36+D35+D34</f>
        <v>6507</v>
      </c>
      <c r="E39" s="77" t="n">
        <f aca="false">E38+E37+E36+E35+E34</f>
        <v>0</v>
      </c>
      <c r="F39" s="77" t="n">
        <f aca="false">F38+F37+F36+F35+F34</f>
        <v>0</v>
      </c>
      <c r="G39" s="77" t="n">
        <f aca="false">G38+G37+G36+G35+G34</f>
        <v>0</v>
      </c>
      <c r="H39" s="77" t="n">
        <f aca="false">H38+H37+H36+H35+H34</f>
        <v>0</v>
      </c>
      <c r="I39" s="77" t="n">
        <f aca="false">I38+I37+I36+I35+I34</f>
        <v>0</v>
      </c>
      <c r="J39" s="77" t="n">
        <f aca="false">J38+J37+J36+J35+J34</f>
        <v>0</v>
      </c>
      <c r="K39" s="78" t="n">
        <f aca="false">K38+K37+K36+K35</f>
        <v>227124</v>
      </c>
      <c r="L39" s="77" t="n">
        <f aca="false">L38+L37+L36+L35+L34</f>
        <v>7754</v>
      </c>
      <c r="M39" s="77" t="n">
        <f aca="false">M38+M37+M36+M35+M34</f>
        <v>150</v>
      </c>
      <c r="N39" s="77" t="n">
        <f aca="false">N38+N37+N36+N35+N34</f>
        <v>11000</v>
      </c>
      <c r="O39" s="77" t="n">
        <f aca="false">O38+O37+O36+O35+O34</f>
        <v>2489</v>
      </c>
      <c r="P39" s="77" t="n">
        <f aca="false">P38+P37+P36+P35+P34</f>
        <v>8311</v>
      </c>
      <c r="Q39" s="77" t="n">
        <f aca="false">Q38+Q37+Q36+Q35+Q34</f>
        <v>253</v>
      </c>
      <c r="R39" s="77" t="n">
        <f aca="false">R38+R37+R36+R35+R34</f>
        <v>2297</v>
      </c>
      <c r="S39" s="77" t="n">
        <f aca="false">S38+S37+S36+S35+S34</f>
        <v>125</v>
      </c>
      <c r="T39" s="77" t="n">
        <f aca="false">T38+T37+T36+T35+T34</f>
        <v>0</v>
      </c>
      <c r="U39" s="77" t="n">
        <f aca="false">U38+U37+U36+U35+U34</f>
        <v>5800</v>
      </c>
      <c r="V39" s="77" t="n">
        <f aca="false">V38+V37+V36+V35+V34</f>
        <v>3465</v>
      </c>
      <c r="W39" s="77" t="n">
        <f aca="false">W38+W37+W36+W35+W34</f>
        <v>0</v>
      </c>
      <c r="X39" s="36" t="n">
        <f aca="false">SUM(B39:W39)</f>
        <v>277575</v>
      </c>
      <c r="Y39" s="4"/>
    </row>
    <row r="40" s="6" customFormat="true" ht="26.1" hidden="false" customHeight="true" outlineLevel="0" collapsed="false">
      <c r="A40" s="37" t="s">
        <v>67</v>
      </c>
      <c r="B40" s="38"/>
      <c r="C40" s="38" t="n">
        <v>50</v>
      </c>
      <c r="D40" s="38" t="n">
        <v>20</v>
      </c>
      <c r="E40" s="38"/>
      <c r="F40" s="38"/>
      <c r="G40" s="38"/>
      <c r="H40" s="38"/>
      <c r="I40" s="38"/>
      <c r="J40" s="39"/>
      <c r="K40" s="40" t="n">
        <v>14069</v>
      </c>
      <c r="L40" s="41" t="n">
        <v>1</v>
      </c>
      <c r="M40" s="38"/>
      <c r="N40" s="38"/>
      <c r="O40" s="38"/>
      <c r="P40" s="43"/>
      <c r="Q40" s="43"/>
      <c r="R40" s="43"/>
      <c r="S40" s="43"/>
      <c r="T40" s="43"/>
      <c r="U40" s="43"/>
      <c r="V40" s="43"/>
      <c r="W40" s="43"/>
      <c r="X40" s="45" t="n">
        <f aca="false">SUM(B40:W40)</f>
        <v>14140</v>
      </c>
      <c r="Y40" s="4"/>
    </row>
    <row r="41" s="6" customFormat="true" ht="26.1" hidden="false" customHeight="true" outlineLevel="0" collapsed="false">
      <c r="A41" s="37" t="s">
        <v>68</v>
      </c>
      <c r="B41" s="38"/>
      <c r="C41" s="38" t="n">
        <v>3</v>
      </c>
      <c r="D41" s="38" t="n">
        <v>5</v>
      </c>
      <c r="E41" s="38"/>
      <c r="F41" s="38"/>
      <c r="G41" s="38"/>
      <c r="H41" s="38"/>
      <c r="I41" s="38"/>
      <c r="J41" s="39"/>
      <c r="K41" s="40" t="n">
        <v>908</v>
      </c>
      <c r="L41" s="41" t="n">
        <v>5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45" t="n">
        <f aca="false">SUM(B41:W41)</f>
        <v>921</v>
      </c>
      <c r="Y41" s="4"/>
    </row>
    <row r="42" s="6" customFormat="true" ht="26.1" hidden="false" customHeight="true" outlineLevel="0" collapsed="false">
      <c r="A42" s="49" t="s">
        <v>69</v>
      </c>
      <c r="B42" s="20"/>
      <c r="C42" s="20"/>
      <c r="D42" s="20"/>
      <c r="E42" s="20"/>
      <c r="F42" s="20"/>
      <c r="G42" s="20"/>
      <c r="H42" s="20"/>
      <c r="I42" s="20"/>
      <c r="J42" s="50"/>
      <c r="K42" s="40"/>
      <c r="L42" s="41"/>
      <c r="M42" s="20"/>
      <c r="N42" s="20"/>
      <c r="O42" s="20"/>
      <c r="P42" s="20"/>
      <c r="Q42" s="20"/>
      <c r="R42" s="20"/>
      <c r="S42" s="20"/>
      <c r="T42" s="20"/>
      <c r="U42" s="20" t="n">
        <v>2</v>
      </c>
      <c r="V42" s="20"/>
      <c r="W42" s="20" t="n">
        <v>230</v>
      </c>
      <c r="X42" s="45" t="n">
        <f aca="false">SUM(B42:W42)</f>
        <v>232</v>
      </c>
      <c r="Y42" s="4"/>
    </row>
    <row r="43" s="6" customFormat="true" ht="26.1" hidden="false" customHeight="true" outlineLevel="0" collapsed="false">
      <c r="A43" s="49" t="s">
        <v>70</v>
      </c>
      <c r="B43" s="20"/>
      <c r="C43" s="20"/>
      <c r="D43" s="20"/>
      <c r="E43" s="20" t="n">
        <v>130000</v>
      </c>
      <c r="F43" s="20" t="n">
        <v>5000</v>
      </c>
      <c r="G43" s="20"/>
      <c r="H43" s="20"/>
      <c r="I43" s="20"/>
      <c r="J43" s="50"/>
      <c r="K43" s="40"/>
      <c r="L43" s="41"/>
      <c r="M43" s="20"/>
      <c r="N43" s="20"/>
      <c r="O43" s="20"/>
      <c r="P43" s="20"/>
      <c r="Q43" s="20"/>
      <c r="R43" s="20"/>
      <c r="S43" s="20" t="n">
        <v>50</v>
      </c>
      <c r="T43" s="20"/>
      <c r="U43" s="20"/>
      <c r="V43" s="20"/>
      <c r="W43" s="20"/>
      <c r="X43" s="45" t="n">
        <f aca="false">SUM(B43:W43)</f>
        <v>135050</v>
      </c>
      <c r="Y43" s="4"/>
    </row>
    <row r="44" s="6" customFormat="true" ht="26.1" hidden="false" customHeight="true" outlineLevel="0" collapsed="false">
      <c r="A44" s="49" t="s">
        <v>71</v>
      </c>
      <c r="B44" s="20"/>
      <c r="C44" s="20"/>
      <c r="D44" s="20"/>
      <c r="E44" s="20"/>
      <c r="F44" s="20"/>
      <c r="G44" s="20"/>
      <c r="H44" s="20"/>
      <c r="I44" s="20"/>
      <c r="J44" s="50"/>
      <c r="K44" s="40"/>
      <c r="L44" s="41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45" t="n">
        <f aca="false">SUM(B44:W44)</f>
        <v>0</v>
      </c>
      <c r="Y44" s="4"/>
    </row>
    <row r="45" s="6" customFormat="true" ht="26.1" hidden="false" customHeight="true" outlineLevel="0" collapsed="false">
      <c r="A45" s="61" t="s">
        <v>72</v>
      </c>
      <c r="B45" s="62"/>
      <c r="C45" s="62"/>
      <c r="D45" s="62"/>
      <c r="E45" s="62"/>
      <c r="F45" s="62"/>
      <c r="G45" s="62"/>
      <c r="H45" s="62"/>
      <c r="I45" s="62"/>
      <c r="J45" s="62"/>
      <c r="K45" s="63" t="n">
        <v>2430</v>
      </c>
      <c r="L45" s="64" t="n">
        <v>140</v>
      </c>
      <c r="M45" s="62"/>
      <c r="N45" s="62"/>
      <c r="O45" s="62"/>
      <c r="P45" s="65"/>
      <c r="Q45" s="65"/>
      <c r="R45" s="65"/>
      <c r="S45" s="65"/>
      <c r="T45" s="65"/>
      <c r="U45" s="65"/>
      <c r="V45" s="65"/>
      <c r="W45" s="65" t="n">
        <v>130</v>
      </c>
      <c r="X45" s="45" t="n">
        <f aca="false">SUM(B45:W45)</f>
        <v>2700</v>
      </c>
      <c r="Y45" s="4"/>
    </row>
    <row r="46" s="70" customFormat="true" ht="48.75" hidden="false" customHeight="true" outlineLevel="0" collapsed="false">
      <c r="A46" s="79" t="s">
        <v>73</v>
      </c>
      <c r="B46" s="68" t="n">
        <f aca="false">B45+B44+B43+B42+B41+B40+B39+B33</f>
        <v>0</v>
      </c>
      <c r="C46" s="68" t="n">
        <f aca="false">C45+C44+C43+C42+C41+C40+C39+C33</f>
        <v>2353</v>
      </c>
      <c r="D46" s="68" t="n">
        <f aca="false">D45+D44+D43+D42+D41+D40+D39+D33</f>
        <v>6532</v>
      </c>
      <c r="E46" s="68" t="n">
        <f aca="false">E45+E44+E43+E42+E41+E40+E39+E33</f>
        <v>130000</v>
      </c>
      <c r="F46" s="68" t="n">
        <f aca="false">F45+F44+F43+F42+F41+F40+F39+F33</f>
        <v>5000</v>
      </c>
      <c r="G46" s="68" t="n">
        <f aca="false">G45+G44+G43+G42+G41+G40+G39+G33</f>
        <v>0</v>
      </c>
      <c r="H46" s="68" t="n">
        <f aca="false">H45+H44+H43+H42+H41+H40+H39+H33</f>
        <v>0</v>
      </c>
      <c r="I46" s="68" t="n">
        <f aca="false">I45+I44+I43+I42+I41+I40+I39+I33</f>
        <v>0</v>
      </c>
      <c r="J46" s="68" t="n">
        <f aca="false">J45+J44+J43+J42+J41+J40+J39+J33</f>
        <v>0</v>
      </c>
      <c r="K46" s="80" t="n">
        <f aca="false">K45+K44+K43+K42+K41+K40+K39+K33</f>
        <v>244672</v>
      </c>
      <c r="L46" s="80" t="n">
        <f aca="false">L45+L44+L43+L42+L41+L40+L39</f>
        <v>7900</v>
      </c>
      <c r="M46" s="68" t="n">
        <f aca="false">M45+M44+M43+M42+M40+M39+M33</f>
        <v>150</v>
      </c>
      <c r="N46" s="68" t="n">
        <f aca="false">N45+N44+N43+N42+N40+N39+N33</f>
        <v>11000</v>
      </c>
      <c r="O46" s="68" t="n">
        <f aca="false">O45+O44+O43+O42+O40+O39+O33</f>
        <v>2489</v>
      </c>
      <c r="P46" s="68" t="n">
        <f aca="false">P45+P44+P43+P42+P40+P39+P33</f>
        <v>8311</v>
      </c>
      <c r="Q46" s="68" t="n">
        <f aca="false">Q45+Q44+Q43+Q42+Q40+Q39+Q33</f>
        <v>253</v>
      </c>
      <c r="R46" s="68" t="n">
        <f aca="false">R45+R44+R43+R42+R40+R39+R33</f>
        <v>2297</v>
      </c>
      <c r="S46" s="68" t="n">
        <f aca="false">S45+S44+S43+S42+S40+S39+S33</f>
        <v>205</v>
      </c>
      <c r="T46" s="68" t="n">
        <f aca="false">T45+T44+T43+T42+T40+T39+T33</f>
        <v>0</v>
      </c>
      <c r="U46" s="68" t="n">
        <f aca="false">U45+U44+U43+U42+U40+U39+U33</f>
        <v>6252</v>
      </c>
      <c r="V46" s="68" t="n">
        <f aca="false">V45+V44+V43+V42+V40+V39+V33</f>
        <v>3465</v>
      </c>
      <c r="W46" s="68" t="n">
        <f aca="false">W45+W44+W43+W42+W40+W39+W33</f>
        <v>360</v>
      </c>
      <c r="X46" s="81" t="n">
        <f aca="false">SUM(B46:W46)</f>
        <v>431239</v>
      </c>
      <c r="Y46" s="4"/>
    </row>
    <row r="47" s="83" customFormat="true" ht="34.5" hidden="false" customHeight="true" outlineLevel="0" collapsed="false">
      <c r="A47" s="76" t="s">
        <v>74</v>
      </c>
      <c r="B47" s="77" t="n">
        <f aca="false">B46-B32</f>
        <v>0</v>
      </c>
      <c r="C47" s="77" t="n">
        <f aca="false">C46-C32</f>
        <v>2053</v>
      </c>
      <c r="D47" s="77" t="n">
        <f aca="false">D46-D32</f>
        <v>6475</v>
      </c>
      <c r="E47" s="77" t="n">
        <f aca="false">E46-E32</f>
        <v>108269</v>
      </c>
      <c r="F47" s="77" t="n">
        <f aca="false">F46-F32</f>
        <v>-1085</v>
      </c>
      <c r="G47" s="77" t="n">
        <f aca="false">G46-G32</f>
        <v>-75457.3</v>
      </c>
      <c r="H47" s="77" t="n">
        <f aca="false">H46-H32</f>
        <v>-20020</v>
      </c>
      <c r="I47" s="77" t="n">
        <f aca="false">I46-I32</f>
        <v>-24700</v>
      </c>
      <c r="J47" s="77" t="n">
        <f aca="false">J46-J32</f>
        <v>-12665</v>
      </c>
      <c r="K47" s="78" t="n">
        <f aca="false">K46-K32</f>
        <v>182994</v>
      </c>
      <c r="L47" s="77" t="n">
        <f aca="false">L46-L32</f>
        <v>-78400</v>
      </c>
      <c r="M47" s="77" t="n">
        <f aca="false">M46-M32</f>
        <v>150</v>
      </c>
      <c r="N47" s="77" t="n">
        <f aca="false">N46-N32</f>
        <v>8800</v>
      </c>
      <c r="O47" s="77" t="n">
        <f aca="false">O46-O32</f>
        <v>1989</v>
      </c>
      <c r="P47" s="77" t="n">
        <f aca="false">P46-P32</f>
        <v>8311</v>
      </c>
      <c r="Q47" s="77" t="n">
        <f aca="false">Q46-Q32</f>
        <v>-14747</v>
      </c>
      <c r="R47" s="77" t="n">
        <f aca="false">R46-R32</f>
        <v>2297</v>
      </c>
      <c r="S47" s="77" t="n">
        <f aca="false">S46-S32</f>
        <v>-124562</v>
      </c>
      <c r="T47" s="77" t="n">
        <f aca="false">T46-T32</f>
        <v>-1500</v>
      </c>
      <c r="U47" s="77" t="n">
        <f aca="false">U46-U32</f>
        <v>-3854</v>
      </c>
      <c r="V47" s="77" t="n">
        <f aca="false">V46-V32</f>
        <v>-25041</v>
      </c>
      <c r="W47" s="77" t="n">
        <f aca="false">W46-W32</f>
        <v>285</v>
      </c>
      <c r="X47" s="82" t="n">
        <f aca="false">SUM(B47:W47)</f>
        <v>-60408.3</v>
      </c>
      <c r="Y47" s="4"/>
    </row>
    <row r="48" customFormat="false" ht="1.5" hidden="false" customHeight="true" outlineLevel="0" collapsed="false">
      <c r="A48" s="84"/>
      <c r="B48" s="85"/>
      <c r="X48" s="86"/>
    </row>
    <row r="49" customFormat="false" ht="18.75" hidden="true" customHeight="false" outlineLevel="0" collapsed="false">
      <c r="A49" s="87" t="s">
        <v>75</v>
      </c>
      <c r="B49" s="88" t="s">
        <v>76</v>
      </c>
      <c r="C49" s="89"/>
      <c r="D49" s="90" t="n">
        <v>312300</v>
      </c>
      <c r="E49" s="91" t="s">
        <v>77</v>
      </c>
      <c r="F49" s="90" t="n">
        <v>74816</v>
      </c>
      <c r="G49" s="91" t="s">
        <v>78</v>
      </c>
      <c r="H49" s="89"/>
      <c r="I49" s="92" t="n">
        <v>387116</v>
      </c>
      <c r="J49" s="93"/>
      <c r="K49" s="93"/>
    </row>
    <row r="50" customFormat="false" ht="13.5" hidden="true" customHeight="false" outlineLevel="0" collapsed="false">
      <c r="A50" s="94" t="s">
        <v>79</v>
      </c>
      <c r="B50" s="95"/>
      <c r="C50" s="96"/>
      <c r="D50" s="97"/>
      <c r="E50" s="95"/>
      <c r="F50" s="97"/>
      <c r="G50" s="95"/>
      <c r="H50" s="96"/>
      <c r="I50" s="98"/>
    </row>
    <row r="51" customFormat="false" ht="12.75" hidden="true" customHeight="false" outlineLevel="0" collapsed="false"/>
    <row r="52" customFormat="false" ht="18.75" hidden="true" customHeight="false" outlineLevel="0" collapsed="false">
      <c r="A52" s="84"/>
      <c r="B52" s="85"/>
      <c r="D52" s="93"/>
      <c r="E52" s="93"/>
      <c r="F52" s="93"/>
      <c r="G52" s="93"/>
      <c r="H52" s="93"/>
      <c r="I52" s="93"/>
      <c r="J52" s="93"/>
      <c r="K52" s="93"/>
    </row>
    <row r="53" customFormat="false" ht="12.75" hidden="true" customHeight="false" outlineLevel="0" collapsed="false"/>
    <row r="54" customFormat="false" ht="15.75" hidden="false" customHeight="false" outlineLevel="0" collapsed="false">
      <c r="A54" s="99"/>
      <c r="B54" s="86"/>
      <c r="F54" s="86"/>
    </row>
    <row r="55" customFormat="false" ht="25.5" hidden="false" customHeight="true" outlineLevel="0" collapsed="false">
      <c r="I55" s="86"/>
      <c r="J55" s="86"/>
    </row>
  </sheetData>
  <mergeCells count="6">
    <mergeCell ref="Y1:Y47"/>
    <mergeCell ref="A2:X2"/>
    <mergeCell ref="B3:I3"/>
    <mergeCell ref="K3:O3"/>
    <mergeCell ref="S3:U3"/>
    <mergeCell ref="X3:X4"/>
  </mergeCells>
  <printOptions headings="false" gridLines="false" gridLinesSet="true" horizontalCentered="true" verticalCentered="true"/>
  <pageMargins left="0.157638888888889" right="0.157638888888889" top="0.511805555555556" bottom="0.1576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4" min="2" style="2" width="10.85"/>
    <col collapsed="false" customWidth="true" hidden="false" outlineLevel="0" max="5" min="5" style="2" width="16.56"/>
    <col collapsed="false" customWidth="true" hidden="false" outlineLevel="0" max="6" min="6" style="2" width="9.85"/>
    <col collapsed="false" customWidth="true" hidden="false" outlineLevel="0" max="8" min="7" style="2" width="11.13"/>
    <col collapsed="false" customWidth="true" hidden="false" outlineLevel="0" max="9" min="9" style="2" width="11.7"/>
    <col collapsed="false" customWidth="true" hidden="false" outlineLevel="0" max="10" min="10" style="2" width="11.13"/>
    <col collapsed="false" customWidth="true" hidden="false" outlineLevel="0" max="11" min="11" style="2" width="13.56"/>
    <col collapsed="false" customWidth="true" hidden="false" outlineLevel="0" max="12" min="12" style="2" width="13.28"/>
    <col collapsed="false" customWidth="true" hidden="false" outlineLevel="0" max="14" min="13" style="1" width="10.85"/>
    <col collapsed="false" customWidth="true" hidden="true" outlineLevel="0" max="15" min="15" style="1" width="10.85"/>
    <col collapsed="false" customWidth="true" hidden="false" outlineLevel="0" max="17" min="16" style="1" width="10.85"/>
    <col collapsed="false" customWidth="true" hidden="false" outlineLevel="0" max="18" min="18" style="1" width="11.85"/>
    <col collapsed="false" customWidth="true" hidden="false" outlineLevel="0" max="21" min="19" style="1" width="10.85"/>
    <col collapsed="false" customWidth="true" hidden="false" outlineLevel="0" max="22" min="22" style="1" width="14.28"/>
    <col collapsed="false" customWidth="true" hidden="false" outlineLevel="0" max="23" min="23" style="1" width="17.42"/>
    <col collapsed="false" customWidth="false" hidden="false" outlineLevel="0" max="24" min="24" style="1" width="9.14"/>
    <col collapsed="false" customWidth="true" hidden="false" outlineLevel="0" max="25" min="25" style="1" width="14.14"/>
    <col collapsed="false" customWidth="false" hidden="false" outlineLevel="0" max="257" min="26" style="1" width="9.14"/>
  </cols>
  <sheetData>
    <row r="1" customFormat="false" ht="17.25" hidden="true" customHeight="false" outlineLevel="0" collapsed="false">
      <c r="A1" s="94" t="s">
        <v>79</v>
      </c>
      <c r="B1" s="95"/>
      <c r="C1" s="96"/>
      <c r="D1" s="97"/>
      <c r="E1" s="95"/>
      <c r="F1" s="97"/>
      <c r="G1" s="95"/>
      <c r="H1" s="96"/>
      <c r="I1" s="98"/>
      <c r="Y1" s="100"/>
    </row>
    <row r="2" customFormat="false" ht="9.75" hidden="false" customHeight="true" outlineLevel="0" collapsed="false">
      <c r="Y2" s="100"/>
    </row>
    <row r="3" customFormat="false" ht="23.25" hidden="false" customHeight="true" outlineLevel="0" collapsed="false">
      <c r="A3" s="84"/>
      <c r="B3" s="85"/>
      <c r="D3" s="93"/>
      <c r="E3" s="93"/>
      <c r="F3" s="93"/>
      <c r="G3" s="93"/>
      <c r="H3" s="93"/>
      <c r="I3" s="93"/>
      <c r="L3" s="101" t="s">
        <v>0</v>
      </c>
      <c r="Y3" s="100"/>
    </row>
    <row r="4" customFormat="false" ht="33.75" hidden="true" customHeight="true" outlineLevel="0" collapsed="false">
      <c r="Y4" s="100"/>
    </row>
    <row r="5" customFormat="false" ht="35.25" hidden="false" customHeight="true" outlineLevel="0" collapsed="false">
      <c r="A5" s="5" t="s">
        <v>8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Y5" s="100"/>
    </row>
    <row r="6" customFormat="false" ht="28.5" hidden="false" customHeight="true" outlineLevel="0" collapsed="false">
      <c r="A6" s="102"/>
      <c r="B6" s="8" t="s">
        <v>3</v>
      </c>
      <c r="C6" s="8"/>
      <c r="D6" s="8"/>
      <c r="E6" s="8"/>
      <c r="F6" s="8"/>
      <c r="G6" s="8"/>
      <c r="H6" s="8"/>
      <c r="I6" s="8"/>
      <c r="J6" s="103"/>
      <c r="K6" s="9"/>
      <c r="L6" s="104" t="s">
        <v>10</v>
      </c>
      <c r="Y6" s="100"/>
    </row>
    <row r="7" customFormat="false" ht="52.5" hidden="false" customHeight="true" outlineLevel="0" collapsed="false">
      <c r="A7" s="13" t="s">
        <v>11</v>
      </c>
      <c r="B7" s="14" t="s">
        <v>12</v>
      </c>
      <c r="C7" s="14" t="s">
        <v>13</v>
      </c>
      <c r="D7" s="14" t="s">
        <v>14</v>
      </c>
      <c r="E7" s="14" t="s">
        <v>15</v>
      </c>
      <c r="F7" s="14" t="s">
        <v>81</v>
      </c>
      <c r="G7" s="14" t="s">
        <v>17</v>
      </c>
      <c r="H7" s="14" t="s">
        <v>18</v>
      </c>
      <c r="I7" s="14" t="s">
        <v>19</v>
      </c>
      <c r="J7" s="15" t="n">
        <v>8282</v>
      </c>
      <c r="K7" s="18" t="s">
        <v>82</v>
      </c>
      <c r="L7" s="104"/>
      <c r="Y7" s="100"/>
    </row>
    <row r="8" customFormat="false" ht="26.1" hidden="false" customHeight="true" outlineLevel="0" collapsed="false">
      <c r="A8" s="19" t="s">
        <v>33</v>
      </c>
      <c r="B8" s="20"/>
      <c r="C8" s="20"/>
      <c r="D8" s="20"/>
      <c r="E8" s="20"/>
      <c r="F8" s="20"/>
      <c r="G8" s="20"/>
      <c r="H8" s="21"/>
      <c r="I8" s="20"/>
      <c r="J8" s="20"/>
      <c r="K8" s="24"/>
      <c r="L8" s="25" t="n">
        <f aca="false">SUM(B8:K8)</f>
        <v>0</v>
      </c>
      <c r="Y8" s="100"/>
    </row>
    <row r="9" customFormat="false" ht="26.1" hidden="false" customHeight="true" outlineLevel="0" collapsed="false">
      <c r="A9" s="19" t="s">
        <v>34</v>
      </c>
      <c r="B9" s="20"/>
      <c r="C9" s="20"/>
      <c r="D9" s="20"/>
      <c r="E9" s="20"/>
      <c r="F9" s="20"/>
      <c r="G9" s="20"/>
      <c r="H9" s="21"/>
      <c r="I9" s="20"/>
      <c r="J9" s="20"/>
      <c r="K9" s="24" t="n">
        <v>60</v>
      </c>
      <c r="L9" s="25" t="n">
        <f aca="false">SUM(B9:K9)</f>
        <v>60</v>
      </c>
      <c r="Y9" s="100"/>
    </row>
    <row r="10" customFormat="false" ht="26.1" hidden="false" customHeight="true" outlineLevel="0" collapsed="false">
      <c r="A10" s="27" t="s">
        <v>35</v>
      </c>
      <c r="B10" s="28"/>
      <c r="C10" s="28"/>
      <c r="D10" s="28"/>
      <c r="E10" s="28"/>
      <c r="F10" s="28"/>
      <c r="G10" s="28"/>
      <c r="H10" s="29"/>
      <c r="I10" s="28"/>
      <c r="J10" s="28"/>
      <c r="K10" s="26" t="n">
        <v>338</v>
      </c>
      <c r="L10" s="53" t="n">
        <f aca="false">SUM(B10:K10)</f>
        <v>338</v>
      </c>
      <c r="Y10" s="100"/>
    </row>
    <row r="11" customFormat="false" ht="26.1" hidden="false" customHeight="true" outlineLevel="0" collapsed="false">
      <c r="A11" s="33" t="s">
        <v>10</v>
      </c>
      <c r="B11" s="34" t="n">
        <f aca="false">SUM(B8:B10)</f>
        <v>0</v>
      </c>
      <c r="C11" s="34" t="n">
        <f aca="false">SUM(C8:C10)</f>
        <v>0</v>
      </c>
      <c r="D11" s="34" t="n">
        <f aca="false">SUM(D8:D10)</f>
        <v>0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0</v>
      </c>
      <c r="I11" s="34" t="n">
        <f aca="false">SUM(I8:I10)</f>
        <v>0</v>
      </c>
      <c r="J11" s="34" t="n">
        <f aca="false">SUM(J8:J10)</f>
        <v>0</v>
      </c>
      <c r="K11" s="34" t="n">
        <f aca="false">SUM(K8:K10)</f>
        <v>398</v>
      </c>
      <c r="L11" s="36" t="n">
        <f aca="false">SUM(B11:K11)</f>
        <v>398</v>
      </c>
      <c r="Y11" s="100"/>
    </row>
    <row r="12" customFormat="false" ht="26.1" hidden="false" customHeight="true" outlineLevel="0" collapsed="false">
      <c r="A12" s="37" t="s">
        <v>36</v>
      </c>
      <c r="B12" s="38"/>
      <c r="C12" s="38" t="n">
        <v>150</v>
      </c>
      <c r="D12" s="38"/>
      <c r="E12" s="38"/>
      <c r="F12" s="38"/>
      <c r="G12" s="38"/>
      <c r="H12" s="38"/>
      <c r="I12" s="38" t="n">
        <v>500</v>
      </c>
      <c r="J12" s="39"/>
      <c r="K12" s="44" t="n">
        <v>6745</v>
      </c>
      <c r="L12" s="45" t="n">
        <f aca="false">SUM(B12:K12)</f>
        <v>7395</v>
      </c>
      <c r="Y12" s="100"/>
    </row>
    <row r="13" customFormat="false" ht="26.1" hidden="false" customHeight="true" outlineLevel="0" collapsed="false">
      <c r="A13" s="46" t="s">
        <v>37</v>
      </c>
      <c r="B13" s="20"/>
      <c r="C13" s="20"/>
      <c r="D13" s="20"/>
      <c r="E13" s="20"/>
      <c r="F13" s="20"/>
      <c r="G13" s="20" t="n">
        <v>69857.3</v>
      </c>
      <c r="H13" s="20"/>
      <c r="I13" s="21" t="n">
        <v>10000</v>
      </c>
      <c r="J13" s="47"/>
      <c r="K13" s="48" t="n">
        <v>12350</v>
      </c>
      <c r="L13" s="25" t="n">
        <f aca="false">SUM(B13:K13)</f>
        <v>92207.3</v>
      </c>
      <c r="Y13" s="100"/>
    </row>
    <row r="14" customFormat="false" ht="26.1" hidden="false" customHeight="true" outlineLevel="0" collapsed="false">
      <c r="A14" s="49" t="s">
        <v>38</v>
      </c>
      <c r="B14" s="20"/>
      <c r="C14" s="20"/>
      <c r="D14" s="20"/>
      <c r="E14" s="20"/>
      <c r="F14" s="20"/>
      <c r="G14" s="20"/>
      <c r="H14" s="20"/>
      <c r="I14" s="20"/>
      <c r="J14" s="50"/>
      <c r="K14" s="44"/>
      <c r="L14" s="25" t="n">
        <f aca="false">SUM(B14:K14)</f>
        <v>0</v>
      </c>
      <c r="Y14" s="100"/>
    </row>
    <row r="15" customFormat="false" ht="26.1" hidden="false" customHeight="true" outlineLevel="0" collapsed="false">
      <c r="A15" s="49" t="s">
        <v>39</v>
      </c>
      <c r="B15" s="20"/>
      <c r="C15" s="20" t="n">
        <v>50</v>
      </c>
      <c r="D15" s="20"/>
      <c r="E15" s="20"/>
      <c r="F15" s="20"/>
      <c r="G15" s="20" t="n">
        <v>5000</v>
      </c>
      <c r="H15" s="20"/>
      <c r="I15" s="20" t="n">
        <v>5000</v>
      </c>
      <c r="J15" s="50"/>
      <c r="K15" s="44" t="n">
        <v>3300</v>
      </c>
      <c r="L15" s="25" t="n">
        <f aca="false">SUM(B15:K15)</f>
        <v>13350</v>
      </c>
      <c r="Y15" s="100"/>
    </row>
    <row r="16" customFormat="false" ht="26.1" hidden="false" customHeight="true" outlineLevel="0" collapsed="false">
      <c r="A16" s="51" t="s">
        <v>40</v>
      </c>
      <c r="B16" s="28"/>
      <c r="C16" s="20"/>
      <c r="D16" s="52"/>
      <c r="E16" s="28"/>
      <c r="F16" s="52"/>
      <c r="G16" s="28"/>
      <c r="H16" s="28"/>
      <c r="I16" s="28"/>
      <c r="J16" s="52"/>
      <c r="K16" s="20"/>
      <c r="L16" s="25" t="n">
        <f aca="false">SUM(B16:K16)</f>
        <v>0</v>
      </c>
      <c r="Y16" s="100"/>
    </row>
    <row r="17" customFormat="false" ht="26.1" hidden="false" customHeight="true" outlineLevel="0" collapsed="false">
      <c r="A17" s="51" t="s">
        <v>41</v>
      </c>
      <c r="B17" s="28"/>
      <c r="C17" s="28"/>
      <c r="D17" s="52"/>
      <c r="E17" s="28"/>
      <c r="F17" s="52"/>
      <c r="G17" s="28"/>
      <c r="H17" s="28" t="n">
        <v>14000</v>
      </c>
      <c r="I17" s="28"/>
      <c r="J17" s="52"/>
      <c r="K17" s="55" t="n">
        <v>2150</v>
      </c>
      <c r="L17" s="53" t="n">
        <f aca="false">SUM(B17:K17)</f>
        <v>16150</v>
      </c>
      <c r="Y17" s="100"/>
    </row>
    <row r="18" customFormat="false" ht="26.1" hidden="false" customHeight="true" outlineLevel="0" collapsed="false">
      <c r="A18" s="57" t="s">
        <v>42</v>
      </c>
      <c r="B18" s="34" t="n">
        <f aca="false">SUM(B12:B17)</f>
        <v>0</v>
      </c>
      <c r="C18" s="34" t="n">
        <f aca="false">SUM(C12:C17)</f>
        <v>200</v>
      </c>
      <c r="D18" s="34" t="n">
        <f aca="false">SUM(D12:D17)</f>
        <v>0</v>
      </c>
      <c r="E18" s="34" t="n">
        <f aca="false">SUM(E12:E17)</f>
        <v>0</v>
      </c>
      <c r="F18" s="34" t="n">
        <f aca="false">SUM(F12:F17)</f>
        <v>0</v>
      </c>
      <c r="G18" s="34" t="n">
        <f aca="false">SUM(G12:G17)</f>
        <v>74857.3</v>
      </c>
      <c r="H18" s="34" t="n">
        <f aca="false">SUM(H12:H17)</f>
        <v>14000</v>
      </c>
      <c r="I18" s="34" t="n">
        <f aca="false">SUM(I12:I17)</f>
        <v>15500</v>
      </c>
      <c r="J18" s="34" t="n">
        <f aca="false">SUM(J12:J17)</f>
        <v>0</v>
      </c>
      <c r="K18" s="34" t="n">
        <f aca="false">SUM(K12:K17)</f>
        <v>24545</v>
      </c>
      <c r="L18" s="36" t="n">
        <f aca="false">SUM(B18:K18)</f>
        <v>129102.3</v>
      </c>
    </row>
    <row r="19" customFormat="false" ht="26.1" hidden="false" customHeight="true" outlineLevel="0" collapsed="false">
      <c r="A19" s="37" t="s">
        <v>43</v>
      </c>
      <c r="B19" s="38"/>
      <c r="C19" s="38"/>
      <c r="D19" s="38"/>
      <c r="E19" s="38"/>
      <c r="F19" s="38"/>
      <c r="G19" s="38"/>
      <c r="H19" s="38"/>
      <c r="I19" s="38"/>
      <c r="J19" s="39"/>
      <c r="K19" s="44"/>
      <c r="L19" s="45" t="n">
        <f aca="false">SUM(B19:K19)</f>
        <v>0</v>
      </c>
    </row>
    <row r="20" customFormat="false" ht="26.1" hidden="false" customHeight="true" outlineLevel="0" collapsed="false">
      <c r="A20" s="49" t="s">
        <v>44</v>
      </c>
      <c r="B20" s="20"/>
      <c r="C20" s="20"/>
      <c r="D20" s="20"/>
      <c r="E20" s="20"/>
      <c r="F20" s="20"/>
      <c r="G20" s="20"/>
      <c r="H20" s="20" t="n">
        <v>5520</v>
      </c>
      <c r="I20" s="20" t="n">
        <v>2800</v>
      </c>
      <c r="J20" s="50" t="n">
        <v>7865</v>
      </c>
      <c r="K20" s="105"/>
      <c r="L20" s="25" t="n">
        <f aca="false">SUM(B20:K20)</f>
        <v>16185</v>
      </c>
    </row>
    <row r="21" customFormat="false" ht="26.1" hidden="false" customHeight="true" outlineLevel="0" collapsed="false">
      <c r="A21" s="49" t="s">
        <v>45</v>
      </c>
      <c r="B21" s="20"/>
      <c r="C21" s="20"/>
      <c r="D21" s="20"/>
      <c r="E21" s="20"/>
      <c r="F21" s="20"/>
      <c r="G21" s="20" t="n">
        <v>600</v>
      </c>
      <c r="H21" s="20"/>
      <c r="I21" s="20" t="n">
        <v>5400</v>
      </c>
      <c r="J21" s="50" t="n">
        <v>200</v>
      </c>
      <c r="K21" s="105" t="n">
        <v>2800</v>
      </c>
      <c r="L21" s="25" t="n">
        <f aca="false">SUM(B21:K21)</f>
        <v>9000</v>
      </c>
    </row>
    <row r="22" customFormat="false" ht="26.1" hidden="false" customHeight="true" outlineLevel="0" collapsed="false">
      <c r="A22" s="49" t="s">
        <v>46</v>
      </c>
      <c r="B22" s="20"/>
      <c r="C22" s="20"/>
      <c r="D22" s="20"/>
      <c r="E22" s="20"/>
      <c r="F22" s="20"/>
      <c r="G22" s="20"/>
      <c r="H22" s="20"/>
      <c r="I22" s="20"/>
      <c r="J22" s="50" t="n">
        <v>2200</v>
      </c>
      <c r="K22" s="105"/>
      <c r="L22" s="25" t="n">
        <f aca="false">SUM(B22:K22)</f>
        <v>2200</v>
      </c>
    </row>
    <row r="23" customFormat="false" ht="26.1" hidden="false" customHeight="true" outlineLevel="0" collapsed="false">
      <c r="A23" s="49" t="s">
        <v>47</v>
      </c>
      <c r="B23" s="20"/>
      <c r="C23" s="20"/>
      <c r="D23" s="20"/>
      <c r="E23" s="20"/>
      <c r="F23" s="20"/>
      <c r="G23" s="20"/>
      <c r="H23" s="20"/>
      <c r="I23" s="20"/>
      <c r="J23" s="50"/>
      <c r="K23" s="105"/>
      <c r="L23" s="25" t="n">
        <f aca="false">SUM(B23:K23)</f>
        <v>0</v>
      </c>
    </row>
    <row r="24" customFormat="false" ht="26.1" hidden="false" customHeight="true" outlineLevel="0" collapsed="false">
      <c r="A24" s="49" t="s">
        <v>48</v>
      </c>
      <c r="B24" s="20"/>
      <c r="C24" s="20"/>
      <c r="D24" s="20"/>
      <c r="E24" s="20"/>
      <c r="F24" s="20"/>
      <c r="G24" s="20"/>
      <c r="H24" s="20"/>
      <c r="I24" s="20"/>
      <c r="J24" s="50" t="n">
        <v>400</v>
      </c>
      <c r="K24" s="105"/>
      <c r="L24" s="25" t="n">
        <f aca="false">SUM(B24:K24)</f>
        <v>400</v>
      </c>
    </row>
    <row r="25" customFormat="false" ht="26.1" hidden="false" customHeight="true" outlineLevel="0" collapsed="false">
      <c r="A25" s="49" t="s">
        <v>49</v>
      </c>
      <c r="B25" s="20"/>
      <c r="C25" s="20"/>
      <c r="D25" s="20"/>
      <c r="E25" s="20"/>
      <c r="F25" s="20"/>
      <c r="G25" s="20"/>
      <c r="H25" s="20"/>
      <c r="I25" s="20"/>
      <c r="J25" s="50"/>
      <c r="K25" s="105"/>
      <c r="L25" s="25" t="n">
        <f aca="false">SUM(B25:K25)</f>
        <v>0</v>
      </c>
    </row>
    <row r="26" customFormat="false" ht="26.1" hidden="false" customHeight="true" outlineLevel="0" collapsed="false">
      <c r="A26" s="49" t="s">
        <v>50</v>
      </c>
      <c r="B26" s="20"/>
      <c r="C26" s="20"/>
      <c r="D26" s="20"/>
      <c r="E26" s="20" t="n">
        <v>16619</v>
      </c>
      <c r="F26" s="20" t="n">
        <v>5085</v>
      </c>
      <c r="G26" s="20"/>
      <c r="H26" s="20"/>
      <c r="I26" s="20"/>
      <c r="J26" s="50"/>
      <c r="K26" s="105"/>
      <c r="L26" s="25" t="n">
        <f aca="false">SUM(B26:K26)</f>
        <v>21704</v>
      </c>
    </row>
    <row r="27" customFormat="false" ht="26.1" hidden="false" customHeight="true" outlineLevel="0" collapsed="false">
      <c r="A27" s="49" t="s">
        <v>51</v>
      </c>
      <c r="B27" s="20"/>
      <c r="C27" s="20"/>
      <c r="D27" s="20"/>
      <c r="E27" s="20" t="n">
        <v>2112</v>
      </c>
      <c r="F27" s="20"/>
      <c r="G27" s="20"/>
      <c r="H27" s="20"/>
      <c r="I27" s="20"/>
      <c r="J27" s="50"/>
      <c r="K27" s="105"/>
      <c r="L27" s="25" t="n">
        <f aca="false">SUM(B27:K27)</f>
        <v>2112</v>
      </c>
    </row>
    <row r="28" customFormat="false" ht="26.1" hidden="false" customHeight="true" outlineLevel="0" collapsed="false">
      <c r="A28" s="49" t="s">
        <v>52</v>
      </c>
      <c r="B28" s="20"/>
      <c r="C28" s="20"/>
      <c r="D28" s="20"/>
      <c r="E28" s="20"/>
      <c r="F28" s="20"/>
      <c r="G28" s="20"/>
      <c r="H28" s="20"/>
      <c r="I28" s="20"/>
      <c r="J28" s="50"/>
      <c r="K28" s="105"/>
      <c r="L28" s="25" t="n">
        <f aca="false">SUM(B28:K28)</f>
        <v>0</v>
      </c>
    </row>
    <row r="29" customFormat="false" ht="26.1" hidden="false" customHeight="true" outlineLevel="0" collapsed="false">
      <c r="A29" s="49" t="s">
        <v>53</v>
      </c>
      <c r="B29" s="20"/>
      <c r="C29" s="20"/>
      <c r="D29" s="20"/>
      <c r="E29" s="20"/>
      <c r="F29" s="20"/>
      <c r="G29" s="20"/>
      <c r="H29" s="20"/>
      <c r="I29" s="20"/>
      <c r="J29" s="50"/>
      <c r="K29" s="105"/>
      <c r="L29" s="25" t="n">
        <f aca="false">SUM(B29:K29)</f>
        <v>0</v>
      </c>
    </row>
    <row r="30" customFormat="false" ht="26.1" hidden="false" customHeight="true" outlineLevel="0" collapsed="false">
      <c r="A30" s="49" t="s">
        <v>54</v>
      </c>
      <c r="B30" s="20"/>
      <c r="C30" s="20"/>
      <c r="D30" s="20"/>
      <c r="E30" s="20"/>
      <c r="F30" s="20"/>
      <c r="G30" s="20"/>
      <c r="H30" s="20"/>
      <c r="I30" s="20"/>
      <c r="J30" s="50"/>
      <c r="K30" s="106" t="n">
        <v>613</v>
      </c>
      <c r="L30" s="25" t="n">
        <f aca="false">SUM(B30:K30)</f>
        <v>613</v>
      </c>
    </row>
    <row r="31" customFormat="false" ht="26.1" hidden="false" customHeight="true" outlineLevel="0" collapsed="false">
      <c r="A31" s="49" t="s">
        <v>55</v>
      </c>
      <c r="B31" s="20"/>
      <c r="C31" s="20"/>
      <c r="D31" s="20"/>
      <c r="E31" s="20"/>
      <c r="F31" s="20"/>
      <c r="G31" s="20"/>
      <c r="H31" s="20"/>
      <c r="I31" s="20"/>
      <c r="J31" s="50"/>
      <c r="K31" s="20"/>
      <c r="L31" s="25" t="n">
        <f aca="false">SUM(B31:K31)</f>
        <v>0</v>
      </c>
    </row>
    <row r="32" customFormat="false" ht="26.1" hidden="false" customHeight="true" outlineLevel="0" collapsed="false">
      <c r="A32" s="49" t="s">
        <v>56</v>
      </c>
      <c r="B32" s="20"/>
      <c r="C32" s="20"/>
      <c r="D32" s="20"/>
      <c r="E32" s="20"/>
      <c r="F32" s="20"/>
      <c r="G32" s="20"/>
      <c r="H32" s="20"/>
      <c r="I32" s="20"/>
      <c r="J32" s="50"/>
      <c r="K32" s="20"/>
      <c r="L32" s="25" t="n">
        <f aca="false">SUM(B32:K32)</f>
        <v>0</v>
      </c>
    </row>
    <row r="33" customFormat="false" ht="26.1" hidden="false" customHeight="true" outlineLevel="0" collapsed="false">
      <c r="A33" s="49" t="s">
        <v>57</v>
      </c>
      <c r="B33" s="20"/>
      <c r="C33" s="20"/>
      <c r="D33" s="20"/>
      <c r="E33" s="20"/>
      <c r="F33" s="20"/>
      <c r="G33" s="20"/>
      <c r="H33" s="20"/>
      <c r="I33" s="20"/>
      <c r="J33" s="50"/>
      <c r="K33" s="105"/>
      <c r="L33" s="25" t="n">
        <f aca="false">SUM(B33:K33)</f>
        <v>0</v>
      </c>
    </row>
    <row r="34" customFormat="false" ht="26.1" hidden="false" customHeight="true" outlineLevel="0" collapsed="false">
      <c r="A34" s="61" t="s">
        <v>58</v>
      </c>
      <c r="B34" s="62"/>
      <c r="C34" s="62" t="n">
        <v>100</v>
      </c>
      <c r="D34" s="62" t="n">
        <v>57</v>
      </c>
      <c r="E34" s="62" t="n">
        <v>3000</v>
      </c>
      <c r="F34" s="62" t="n">
        <v>1000</v>
      </c>
      <c r="G34" s="62"/>
      <c r="H34" s="62" t="n">
        <v>500</v>
      </c>
      <c r="I34" s="62" t="n">
        <v>1000</v>
      </c>
      <c r="J34" s="62" t="n">
        <v>2000</v>
      </c>
      <c r="K34" s="65" t="n">
        <v>150</v>
      </c>
      <c r="L34" s="66" t="n">
        <f aca="false">SUM(B34:K34)</f>
        <v>7807</v>
      </c>
    </row>
    <row r="35" customFormat="false" ht="26.1" hidden="false" customHeight="true" outlineLevel="0" collapsed="false">
      <c r="A35" s="107" t="s">
        <v>59</v>
      </c>
      <c r="B35" s="77" t="n">
        <f aca="false">B34+B33+B32+B31+B30+B29+B28+B27+B26+B25+B24+B23+B22+B21+B20+B19+B18+B11</f>
        <v>0</v>
      </c>
      <c r="C35" s="77" t="n">
        <f aca="false">C34+C33+C32+C31+C30+C29+C28+C27+C26+C25+C24+C23+C22+C21+C20+C19+C18+C11</f>
        <v>300</v>
      </c>
      <c r="D35" s="77" t="n">
        <f aca="false">D34+D33+D32+D31+D30+D29+D28+D27+D26+D25+D24+D23+D22+D21+D20+D19+D18+D11</f>
        <v>57</v>
      </c>
      <c r="E35" s="77" t="n">
        <f aca="false">E34+E33+E32+E31+E30+E29+E28+E27+E26+E25+E24+E23+E22+E21+E20+E19+E18+E11</f>
        <v>21731</v>
      </c>
      <c r="F35" s="77" t="n">
        <f aca="false">F34+F33+F32+F31+F30+F29+F28+F27+F26+F25+F24+F23+F22+F21+F20+F19+F18+F11</f>
        <v>6085</v>
      </c>
      <c r="G35" s="77" t="n">
        <f aca="false">G34+G33+G32+G31+G30+G29+G28+G27+G26+G25+G24+G23+G22+G21+G20+G19+G18+G11</f>
        <v>75457.3</v>
      </c>
      <c r="H35" s="77" t="n">
        <f aca="false">H34+H33+H32+H31+H30+H29+H28+H27+H26+H25+H24+H23+H22+H21+H20+H19+H18+H11</f>
        <v>20020</v>
      </c>
      <c r="I35" s="77" t="n">
        <f aca="false">I34+I33+I32+I31+I30+I29+I28+I27+I26+I25+I24+I23+I22+I21+I20+I19+I18+I11</f>
        <v>24700</v>
      </c>
      <c r="J35" s="77" t="n">
        <f aca="false">J34+J33+J32+J31+J30+J29+J28+J27+J26+J25+J24+J23+J22+J21+J20+J19+J18+J11</f>
        <v>12665</v>
      </c>
      <c r="K35" s="77" t="n">
        <f aca="false">K34+K33+K32+K31+K30+K29+K28+K27+K26+K25+K24+K23+K22+K21+K20+K19+K18+K11</f>
        <v>28506</v>
      </c>
      <c r="L35" s="58" t="n">
        <f aca="false">SUM(B35:K35)</f>
        <v>189521.3</v>
      </c>
    </row>
    <row r="36" customFormat="false" ht="26.1" hidden="false" customHeight="true" outlineLevel="0" collapsed="false">
      <c r="A36" s="71" t="s">
        <v>60</v>
      </c>
      <c r="B36" s="38"/>
      <c r="C36" s="38"/>
      <c r="D36" s="38"/>
      <c r="E36" s="38"/>
      <c r="F36" s="38"/>
      <c r="G36" s="38"/>
      <c r="H36" s="38"/>
      <c r="I36" s="38"/>
      <c r="J36" s="39"/>
      <c r="K36" s="44"/>
      <c r="L36" s="45" t="n">
        <f aca="false">SUM(B36:K36)</f>
        <v>0</v>
      </c>
    </row>
    <row r="37" customFormat="false" ht="26.1" hidden="false" customHeight="true" outlineLevel="0" collapsed="false">
      <c r="A37" s="72" t="s">
        <v>61</v>
      </c>
      <c r="B37" s="20"/>
      <c r="C37" s="20" t="n">
        <v>2300</v>
      </c>
      <c r="D37" s="20" t="n">
        <v>6500</v>
      </c>
      <c r="E37" s="20"/>
      <c r="F37" s="20"/>
      <c r="G37" s="20"/>
      <c r="H37" s="20"/>
      <c r="I37" s="20"/>
      <c r="J37" s="20"/>
      <c r="K37" s="20"/>
      <c r="L37" s="25" t="n">
        <f aca="false">SUM(B37:K37)</f>
        <v>8800</v>
      </c>
    </row>
    <row r="38" customFormat="false" ht="26.1" hidden="false" customHeight="true" outlineLevel="0" collapsed="false">
      <c r="A38" s="49" t="s">
        <v>62</v>
      </c>
      <c r="B38" s="20"/>
      <c r="C38" s="20"/>
      <c r="D38" s="20"/>
      <c r="E38" s="20"/>
      <c r="F38" s="20"/>
      <c r="G38" s="20"/>
      <c r="H38" s="20"/>
      <c r="I38" s="20"/>
      <c r="J38" s="20"/>
      <c r="K38" s="20" t="n">
        <v>2925</v>
      </c>
      <c r="L38" s="25" t="n">
        <f aca="false">SUM(B38:K38)</f>
        <v>2925</v>
      </c>
    </row>
    <row r="39" customFormat="false" ht="26.1" hidden="false" customHeight="true" outlineLevel="0" collapsed="false">
      <c r="A39" s="49" t="s">
        <v>63</v>
      </c>
      <c r="B39" s="20"/>
      <c r="C39" s="20"/>
      <c r="D39" s="20"/>
      <c r="E39" s="20"/>
      <c r="F39" s="20"/>
      <c r="G39" s="20"/>
      <c r="H39" s="20"/>
      <c r="I39" s="20"/>
      <c r="J39" s="20"/>
      <c r="K39" s="20" t="n">
        <v>540</v>
      </c>
      <c r="L39" s="25" t="n">
        <f aca="false">SUM(B39:K39)</f>
        <v>540</v>
      </c>
    </row>
    <row r="40" customFormat="false" ht="26.1" hidden="false" customHeight="true" outlineLevel="0" collapsed="false">
      <c r="A40" s="72" t="s">
        <v>6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5" t="n">
        <f aca="false">SUM(B40:K40)</f>
        <v>0</v>
      </c>
    </row>
    <row r="41" customFormat="false" ht="26.1" hidden="false" customHeight="true" outlineLevel="0" collapsed="false">
      <c r="A41" s="27" t="s">
        <v>65</v>
      </c>
      <c r="B41" s="28"/>
      <c r="C41" s="28"/>
      <c r="D41" s="28" t="n">
        <v>7</v>
      </c>
      <c r="E41" s="28"/>
      <c r="F41" s="28"/>
      <c r="G41" s="28"/>
      <c r="H41" s="28"/>
      <c r="I41" s="28"/>
      <c r="J41" s="28"/>
      <c r="K41" s="28"/>
      <c r="L41" s="53" t="n">
        <f aca="false">SUM(B41:K41)</f>
        <v>7</v>
      </c>
    </row>
    <row r="42" customFormat="false" ht="26.1" hidden="false" customHeight="true" outlineLevel="0" collapsed="false">
      <c r="A42" s="57" t="s">
        <v>66</v>
      </c>
      <c r="B42" s="34" t="n">
        <f aca="false">SUM(B37:B41)</f>
        <v>0</v>
      </c>
      <c r="C42" s="34" t="n">
        <f aca="false">SUM(C37:C41)</f>
        <v>2300</v>
      </c>
      <c r="D42" s="34" t="n">
        <f aca="false">SUM(D37:D41)</f>
        <v>6507</v>
      </c>
      <c r="E42" s="34" t="n">
        <f aca="false">SUM(E37:E41)</f>
        <v>0</v>
      </c>
      <c r="F42" s="34" t="n">
        <f aca="false">SUM(F37:F41)</f>
        <v>0</v>
      </c>
      <c r="G42" s="34" t="n">
        <f aca="false">SUM(G37:G41)</f>
        <v>0</v>
      </c>
      <c r="H42" s="34" t="n">
        <f aca="false">SUM(H37:H41)</f>
        <v>0</v>
      </c>
      <c r="I42" s="34" t="n">
        <f aca="false">SUM(I37:I41)</f>
        <v>0</v>
      </c>
      <c r="J42" s="34" t="n">
        <f aca="false">SUM(J37:J41)</f>
        <v>0</v>
      </c>
      <c r="K42" s="34" t="n">
        <f aca="false">SUM(K37:K41)</f>
        <v>3465</v>
      </c>
      <c r="L42" s="36" t="n">
        <f aca="false">SUM(B42:K42)</f>
        <v>12272</v>
      </c>
    </row>
    <row r="43" customFormat="false" ht="26.1" hidden="false" customHeight="true" outlineLevel="0" collapsed="false">
      <c r="A43" s="108" t="s">
        <v>67</v>
      </c>
      <c r="B43" s="43"/>
      <c r="C43" s="43" t="n">
        <v>50</v>
      </c>
      <c r="D43" s="43" t="n">
        <v>20</v>
      </c>
      <c r="E43" s="43"/>
      <c r="F43" s="43"/>
      <c r="G43" s="43"/>
      <c r="H43" s="43"/>
      <c r="I43" s="43"/>
      <c r="J43" s="109"/>
      <c r="K43" s="43"/>
      <c r="L43" s="110" t="n">
        <f aca="false">SUM(B43:K43)</f>
        <v>70</v>
      </c>
    </row>
    <row r="44" customFormat="false" ht="26.1" hidden="false" customHeight="true" outlineLevel="0" collapsed="false">
      <c r="A44" s="37" t="s">
        <v>68</v>
      </c>
      <c r="B44" s="38"/>
      <c r="C44" s="38" t="n">
        <v>3</v>
      </c>
      <c r="D44" s="38" t="n">
        <v>5</v>
      </c>
      <c r="E44" s="38"/>
      <c r="F44" s="38"/>
      <c r="G44" s="38"/>
      <c r="H44" s="38"/>
      <c r="I44" s="38"/>
      <c r="J44" s="39"/>
      <c r="K44" s="20"/>
      <c r="L44" s="25" t="n">
        <f aca="false">SUM(B44:K44)</f>
        <v>8</v>
      </c>
    </row>
    <row r="45" customFormat="false" ht="26.1" hidden="false" customHeight="true" outlineLevel="0" collapsed="false">
      <c r="A45" s="49" t="s">
        <v>69</v>
      </c>
      <c r="B45" s="20"/>
      <c r="C45" s="20"/>
      <c r="D45" s="20"/>
      <c r="E45" s="20"/>
      <c r="F45" s="20"/>
      <c r="G45" s="20"/>
      <c r="H45" s="20"/>
      <c r="I45" s="20"/>
      <c r="J45" s="50"/>
      <c r="K45" s="20"/>
      <c r="L45" s="25" t="n">
        <f aca="false">SUM(B45:K45)</f>
        <v>0</v>
      </c>
    </row>
    <row r="46" customFormat="false" ht="25.5" hidden="false" customHeight="true" outlineLevel="0" collapsed="false">
      <c r="A46" s="49" t="s">
        <v>70</v>
      </c>
      <c r="B46" s="20"/>
      <c r="C46" s="20"/>
      <c r="D46" s="20"/>
      <c r="E46" s="20" t="n">
        <v>130000</v>
      </c>
      <c r="F46" s="20" t="n">
        <v>5000</v>
      </c>
      <c r="G46" s="20"/>
      <c r="H46" s="20"/>
      <c r="I46" s="20"/>
      <c r="J46" s="50"/>
      <c r="K46" s="20"/>
      <c r="L46" s="25" t="n">
        <f aca="false">SUM(B46:K46)</f>
        <v>135000</v>
      </c>
    </row>
    <row r="47" customFormat="false" ht="26.25" hidden="false" customHeight="true" outlineLevel="0" collapsed="false">
      <c r="A47" s="49" t="s">
        <v>71</v>
      </c>
      <c r="B47" s="20"/>
      <c r="C47" s="20"/>
      <c r="D47" s="20"/>
      <c r="E47" s="20"/>
      <c r="F47" s="20"/>
      <c r="G47" s="20"/>
      <c r="H47" s="20"/>
      <c r="I47" s="20"/>
      <c r="J47" s="50"/>
      <c r="K47" s="20"/>
      <c r="L47" s="25" t="n">
        <f aca="false">SUM(B47:K47)</f>
        <v>0</v>
      </c>
    </row>
    <row r="48" customFormat="false" ht="23.25" hidden="false" customHeight="true" outlineLevel="0" collapsed="false">
      <c r="A48" s="61" t="s">
        <v>72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6" t="n">
        <f aca="false">SUM(B48:K48)</f>
        <v>0</v>
      </c>
    </row>
    <row r="49" customFormat="false" ht="24" hidden="false" customHeight="true" outlineLevel="0" collapsed="false">
      <c r="A49" s="79" t="s">
        <v>73</v>
      </c>
      <c r="B49" s="68" t="n">
        <f aca="false">B48+B47+B46+B45+B44+B43+B42+B36</f>
        <v>0</v>
      </c>
      <c r="C49" s="68" t="n">
        <f aca="false">C48+C47+C46+C45+C44+C43+C42+C36</f>
        <v>2353</v>
      </c>
      <c r="D49" s="68" t="n">
        <f aca="false">D48+D47+D46+D45+D44+D43+D42+D36</f>
        <v>6532</v>
      </c>
      <c r="E49" s="68" t="n">
        <f aca="false">E48+E47+E46+E45+E44+E43+E42+E36</f>
        <v>130000</v>
      </c>
      <c r="F49" s="68" t="n">
        <f aca="false">F48+F47+F46+F45+F44+F43+F42+F36</f>
        <v>5000</v>
      </c>
      <c r="G49" s="68" t="n">
        <f aca="false">G48+G47+G46+G45+G44+G43+G42+G36</f>
        <v>0</v>
      </c>
      <c r="H49" s="68" t="n">
        <f aca="false">H48+H47+H46+H45+H44+H43+H42+H36</f>
        <v>0</v>
      </c>
      <c r="I49" s="68" t="n">
        <f aca="false">I48+I47+I46+I45+I44+I43+I42+I36</f>
        <v>0</v>
      </c>
      <c r="J49" s="68" t="n">
        <f aca="false">J48+J47+J46+J45+J44+J43+J42+J36</f>
        <v>0</v>
      </c>
      <c r="K49" s="68" t="n">
        <f aca="false">K48+K47+K46+K45+K44+K43+K42+K36</f>
        <v>3465</v>
      </c>
      <c r="L49" s="69" t="n">
        <f aca="false">SUM(B49:K49)</f>
        <v>147350</v>
      </c>
    </row>
    <row r="50" customFormat="false" ht="30" hidden="false" customHeight="true" outlineLevel="0" collapsed="false">
      <c r="A50" s="76" t="s">
        <v>74</v>
      </c>
      <c r="B50" s="77" t="n">
        <f aca="false">B49-B35</f>
        <v>0</v>
      </c>
      <c r="C50" s="77" t="n">
        <f aca="false">C49-C35</f>
        <v>2053</v>
      </c>
      <c r="D50" s="77" t="n">
        <f aca="false">D49-D35</f>
        <v>6475</v>
      </c>
      <c r="E50" s="77" t="n">
        <f aca="false">E49-E35</f>
        <v>108269</v>
      </c>
      <c r="F50" s="77" t="n">
        <f aca="false">F49-F35</f>
        <v>-1085</v>
      </c>
      <c r="G50" s="77" t="n">
        <f aca="false">G49-G35</f>
        <v>-75457.3</v>
      </c>
      <c r="H50" s="77" t="n">
        <f aca="false">H49-H35</f>
        <v>-20020</v>
      </c>
      <c r="I50" s="77" t="n">
        <f aca="false">I49-I35</f>
        <v>-24700</v>
      </c>
      <c r="J50" s="77" t="n">
        <f aca="false">J49-J35</f>
        <v>-12665</v>
      </c>
      <c r="K50" s="77" t="n">
        <f aca="false">K49-K35</f>
        <v>-25041</v>
      </c>
      <c r="L50" s="58" t="n">
        <f aca="false">SUM(B50:K50)</f>
        <v>-42171.3</v>
      </c>
      <c r="M50" s="111"/>
    </row>
  </sheetData>
  <mergeCells count="3">
    <mergeCell ref="A5:L5"/>
    <mergeCell ref="B6:I6"/>
    <mergeCell ref="L6:L7"/>
  </mergeCells>
  <printOptions headings="false" gridLines="false" gridLinesSet="true" horizontalCentered="true" verticalCentered="false"/>
  <pageMargins left="0.590277777777778" right="0.157638888888889" top="0.511805555555556" bottom="0.1576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3.56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0.85"/>
    <col collapsed="false" customWidth="true" hidden="false" outlineLevel="0" max="6" min="6" style="2" width="13.14"/>
    <col collapsed="false" customWidth="true" hidden="false" outlineLevel="0" max="7" min="7" style="2" width="10.85"/>
    <col collapsed="false" customWidth="true" hidden="false" outlineLevel="0" max="8" min="8" style="2" width="15.41"/>
    <col collapsed="false" customWidth="true" hidden="false" outlineLevel="0" max="9" min="9" style="2" width="10.85"/>
    <col collapsed="false" customWidth="true" hidden="false" outlineLevel="0" max="10" min="10" style="2" width="17.7"/>
    <col collapsed="false" customWidth="true" hidden="false" outlineLevel="0" max="11" min="11" style="1" width="26.42"/>
    <col collapsed="false" customWidth="false" hidden="false" outlineLevel="0" max="257" min="12" style="1" width="9.14"/>
  </cols>
  <sheetData>
    <row r="2" s="6" customFormat="true" ht="24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0</v>
      </c>
    </row>
    <row r="3" s="6" customFormat="true" ht="36.75" hidden="false" customHeight="tru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40.5" hidden="false" customHeight="true" outlineLevel="0" collapsed="false">
      <c r="A4" s="102"/>
      <c r="B4" s="8" t="s">
        <v>83</v>
      </c>
      <c r="C4" s="8"/>
      <c r="D4" s="8"/>
      <c r="E4" s="8"/>
      <c r="F4" s="8"/>
      <c r="G4" s="8"/>
      <c r="H4" s="8"/>
      <c r="I4" s="8"/>
      <c r="J4" s="112"/>
    </row>
    <row r="5" s="6" customFormat="true" ht="26.1" hidden="false" customHeight="true" outlineLevel="0" collapsed="false">
      <c r="A5" s="13" t="s">
        <v>11</v>
      </c>
      <c r="B5" s="14" t="s">
        <v>21</v>
      </c>
      <c r="C5" s="14" t="s">
        <v>22</v>
      </c>
      <c r="D5" s="14" t="s">
        <v>23</v>
      </c>
      <c r="E5" s="14" t="s">
        <v>24</v>
      </c>
      <c r="F5" s="14" t="s">
        <v>84</v>
      </c>
      <c r="G5" s="14" t="s">
        <v>85</v>
      </c>
      <c r="H5" s="14" t="s">
        <v>86</v>
      </c>
      <c r="I5" s="113" t="s">
        <v>87</v>
      </c>
      <c r="J5" s="114" t="s">
        <v>10</v>
      </c>
    </row>
    <row r="6" s="6" customFormat="true" ht="26.1" hidden="false" customHeight="true" outlineLevel="0" collapsed="false">
      <c r="A6" s="19" t="s">
        <v>33</v>
      </c>
      <c r="B6" s="23"/>
      <c r="C6" s="20"/>
      <c r="D6" s="20"/>
      <c r="E6" s="20"/>
      <c r="F6" s="20"/>
      <c r="G6" s="20"/>
      <c r="H6" s="20" t="n">
        <v>31</v>
      </c>
      <c r="I6" s="20"/>
      <c r="J6" s="25" t="n">
        <f aca="false">SUM(B6:I6)</f>
        <v>31</v>
      </c>
    </row>
    <row r="7" s="6" customFormat="true" ht="26.1" hidden="false" customHeight="true" outlineLevel="0" collapsed="false">
      <c r="A7" s="115" t="s">
        <v>34</v>
      </c>
      <c r="B7" s="23"/>
      <c r="C7" s="20"/>
      <c r="D7" s="20"/>
      <c r="E7" s="20"/>
      <c r="F7" s="20" t="n">
        <v>983</v>
      </c>
      <c r="G7" s="20" t="n">
        <v>1090</v>
      </c>
      <c r="H7" s="20" t="n">
        <v>14</v>
      </c>
      <c r="I7" s="20" t="n">
        <v>1559</v>
      </c>
      <c r="J7" s="25" t="n">
        <f aca="false">SUM(B7:I7)</f>
        <v>3646</v>
      </c>
    </row>
    <row r="8" s="6" customFormat="true" ht="26.1" hidden="false" customHeight="true" outlineLevel="0" collapsed="false">
      <c r="A8" s="116" t="s">
        <v>35</v>
      </c>
      <c r="B8" s="31"/>
      <c r="C8" s="28"/>
      <c r="D8" s="28"/>
      <c r="E8" s="28"/>
      <c r="F8" s="28" t="n">
        <v>52</v>
      </c>
      <c r="G8" s="28" t="n">
        <v>67</v>
      </c>
      <c r="H8" s="28" t="n">
        <v>122</v>
      </c>
      <c r="I8" s="28" t="n">
        <v>2191</v>
      </c>
      <c r="J8" s="53" t="n">
        <f aca="false">SUM(B8:I8)</f>
        <v>2432</v>
      </c>
    </row>
    <row r="9" s="6" customFormat="true" ht="26.1" hidden="false" customHeight="true" outlineLevel="0" collapsed="false">
      <c r="A9" s="117" t="s">
        <v>10</v>
      </c>
      <c r="B9" s="34" t="n">
        <f aca="false">SUM(B6:B8)</f>
        <v>0</v>
      </c>
      <c r="C9" s="34" t="n">
        <f aca="false">SUM(C6:C8)</f>
        <v>0</v>
      </c>
      <c r="D9" s="34" t="n">
        <f aca="false">SUM(D6:D8)</f>
        <v>0</v>
      </c>
      <c r="E9" s="34" t="n">
        <f aca="false">SUM(E6:E8)</f>
        <v>0</v>
      </c>
      <c r="F9" s="34" t="n">
        <f aca="false">SUM(F6:F8)</f>
        <v>1035</v>
      </c>
      <c r="G9" s="34" t="n">
        <f aca="false">SUM(G6:G8)</f>
        <v>1157</v>
      </c>
      <c r="H9" s="34" t="n">
        <f aca="false">SUM(H6:H8)</f>
        <v>167</v>
      </c>
      <c r="I9" s="34" t="n">
        <f aca="false">SUM(I6:I8)</f>
        <v>3750</v>
      </c>
      <c r="J9" s="36" t="n">
        <f aca="false">SUM(B9:I9)</f>
        <v>6109</v>
      </c>
      <c r="K9" s="118"/>
    </row>
    <row r="10" s="6" customFormat="true" ht="26.1" hidden="false" customHeight="true" outlineLevel="0" collapsed="false">
      <c r="A10" s="119" t="s">
        <v>36</v>
      </c>
      <c r="B10" s="120"/>
      <c r="C10" s="38"/>
      <c r="D10" s="38"/>
      <c r="E10" s="38"/>
      <c r="F10" s="38" t="n">
        <v>8000</v>
      </c>
      <c r="G10" s="38" t="n">
        <v>7875</v>
      </c>
      <c r="H10" s="38" t="n">
        <v>7900</v>
      </c>
      <c r="I10" s="38" t="n">
        <v>1225</v>
      </c>
      <c r="J10" s="45" t="n">
        <f aca="false">SUM(B10:I10)</f>
        <v>25000</v>
      </c>
    </row>
    <row r="11" s="6" customFormat="true" ht="26.1" hidden="false" customHeight="true" outlineLevel="0" collapsed="false">
      <c r="A11" s="46" t="s">
        <v>37</v>
      </c>
      <c r="B11" s="41" t="n">
        <v>60000</v>
      </c>
      <c r="C11" s="20"/>
      <c r="D11" s="20"/>
      <c r="E11" s="20"/>
      <c r="F11" s="20"/>
      <c r="G11" s="20"/>
      <c r="H11" s="20"/>
      <c r="I11" s="20" t="n">
        <v>910</v>
      </c>
      <c r="J11" s="25" t="n">
        <f aca="false">SUM(B11:I11)</f>
        <v>60910</v>
      </c>
    </row>
    <row r="12" s="6" customFormat="true" ht="26.1" hidden="false" customHeight="true" outlineLevel="0" collapsed="false">
      <c r="A12" s="49" t="s">
        <v>38</v>
      </c>
      <c r="B12" s="41"/>
      <c r="C12" s="20"/>
      <c r="D12" s="20" t="n">
        <v>1200</v>
      </c>
      <c r="E12" s="20"/>
      <c r="F12" s="20"/>
      <c r="G12" s="20"/>
      <c r="H12" s="20"/>
      <c r="I12" s="20"/>
      <c r="J12" s="25" t="n">
        <f aca="false">SUM(B12:I12)</f>
        <v>1200</v>
      </c>
    </row>
    <row r="13" s="6" customFormat="true" ht="26.1" hidden="false" customHeight="true" outlineLevel="0" collapsed="false">
      <c r="A13" s="49" t="s">
        <v>39</v>
      </c>
      <c r="B13" s="41"/>
      <c r="C13" s="20"/>
      <c r="D13" s="20" t="n">
        <v>1000</v>
      </c>
      <c r="E13" s="20" t="n">
        <v>500</v>
      </c>
      <c r="F13" s="20" t="n">
        <v>1000</v>
      </c>
      <c r="G13" s="20" t="n">
        <v>1000</v>
      </c>
      <c r="H13" s="20" t="n">
        <v>1300</v>
      </c>
      <c r="I13" s="20" t="n">
        <v>650</v>
      </c>
      <c r="J13" s="25" t="n">
        <f aca="false">SUM(B13:I13)</f>
        <v>5450</v>
      </c>
    </row>
    <row r="14" s="6" customFormat="true" ht="26.1" hidden="false" customHeight="true" outlineLevel="0" collapsed="false">
      <c r="A14" s="51" t="s">
        <v>40</v>
      </c>
      <c r="B14" s="41"/>
      <c r="C14" s="28"/>
      <c r="D14" s="52"/>
      <c r="E14" s="28"/>
      <c r="F14" s="28"/>
      <c r="G14" s="20"/>
      <c r="H14" s="52"/>
      <c r="I14" s="28"/>
      <c r="J14" s="25" t="n">
        <f aca="false">SUM(B14:I14)</f>
        <v>0</v>
      </c>
    </row>
    <row r="15" s="6" customFormat="true" ht="26.1" hidden="false" customHeight="true" outlineLevel="0" collapsed="false">
      <c r="A15" s="51" t="s">
        <v>41</v>
      </c>
      <c r="B15" s="121"/>
      <c r="C15" s="28"/>
      <c r="D15" s="52"/>
      <c r="E15" s="28"/>
      <c r="F15" s="28"/>
      <c r="G15" s="28"/>
      <c r="H15" s="52"/>
      <c r="I15" s="28" t="n">
        <v>450</v>
      </c>
      <c r="J15" s="53" t="n">
        <f aca="false">SUM(B15:I15)</f>
        <v>450</v>
      </c>
    </row>
    <row r="16" s="6" customFormat="true" ht="26.1" hidden="false" customHeight="true" outlineLevel="0" collapsed="false">
      <c r="A16" s="57" t="s">
        <v>42</v>
      </c>
      <c r="B16" s="34" t="n">
        <f aca="false">B15+B14+B13+B12+B11+B10</f>
        <v>60000</v>
      </c>
      <c r="C16" s="34" t="n">
        <f aca="false">C15+C14+C13+C12+C11+C10</f>
        <v>0</v>
      </c>
      <c r="D16" s="34" t="n">
        <f aca="false">D15+D14+D13+D12+D11+D10</f>
        <v>2200</v>
      </c>
      <c r="E16" s="34" t="n">
        <f aca="false">E15+E14+E13+E12+E11+E10</f>
        <v>500</v>
      </c>
      <c r="F16" s="34" t="n">
        <f aca="false">F15+F14+F13+F12+F11+F10</f>
        <v>9000</v>
      </c>
      <c r="G16" s="34" t="n">
        <f aca="false">G15+G14+G13+G12+G11+G10</f>
        <v>8875</v>
      </c>
      <c r="H16" s="34" t="n">
        <f aca="false">H15+H14+H13+H12+H11+H10</f>
        <v>9200</v>
      </c>
      <c r="I16" s="34" t="n">
        <f aca="false">I15+I14+I13+I12+I11+I10</f>
        <v>3235</v>
      </c>
      <c r="J16" s="36" t="n">
        <f aca="false">SUM(B16:I16)</f>
        <v>93010</v>
      </c>
      <c r="K16" s="118"/>
    </row>
    <row r="17" s="6" customFormat="true" ht="26.1" hidden="false" customHeight="true" outlineLevel="0" collapsed="false">
      <c r="A17" s="37" t="s">
        <v>43</v>
      </c>
      <c r="B17" s="120"/>
      <c r="C17" s="38"/>
      <c r="D17" s="38"/>
      <c r="E17" s="38"/>
      <c r="F17" s="38" t="n">
        <v>950</v>
      </c>
      <c r="G17" s="38" t="n">
        <v>945</v>
      </c>
      <c r="H17" s="38" t="n">
        <v>700</v>
      </c>
      <c r="I17" s="38"/>
      <c r="J17" s="45" t="n">
        <f aca="false">SUM(B17:I17)</f>
        <v>2595</v>
      </c>
    </row>
    <row r="18" s="6" customFormat="true" ht="26.1" hidden="false" customHeight="true" outlineLevel="0" collapsed="false">
      <c r="A18" s="49" t="s">
        <v>44</v>
      </c>
      <c r="B18" s="41" t="n">
        <v>12000</v>
      </c>
      <c r="C18" s="20"/>
      <c r="D18" s="20"/>
      <c r="E18" s="20"/>
      <c r="F18" s="20" t="n">
        <v>2100</v>
      </c>
      <c r="G18" s="20" t="n">
        <v>2820</v>
      </c>
      <c r="H18" s="20" t="n">
        <v>3100</v>
      </c>
      <c r="I18" s="20"/>
      <c r="J18" s="25" t="n">
        <f aca="false">SUM(B18:I18)</f>
        <v>20020</v>
      </c>
    </row>
    <row r="19" s="6" customFormat="true" ht="26.1" hidden="false" customHeight="true" outlineLevel="0" collapsed="false">
      <c r="A19" s="49" t="s">
        <v>45</v>
      </c>
      <c r="B19" s="41" t="n">
        <v>3000</v>
      </c>
      <c r="C19" s="20"/>
      <c r="D19" s="20"/>
      <c r="E19" s="20"/>
      <c r="F19" s="20" t="n">
        <v>600</v>
      </c>
      <c r="G19" s="20" t="n">
        <v>376</v>
      </c>
      <c r="H19" s="20" t="n">
        <v>277</v>
      </c>
      <c r="I19" s="20"/>
      <c r="J19" s="25" t="n">
        <f aca="false">SUM(B19:I19)</f>
        <v>4253</v>
      </c>
    </row>
    <row r="20" s="6" customFormat="true" ht="26.1" hidden="false" customHeight="true" outlineLevel="0" collapsed="false">
      <c r="A20" s="49" t="s">
        <v>46</v>
      </c>
      <c r="B20" s="41" t="n">
        <v>6000</v>
      </c>
      <c r="C20" s="20"/>
      <c r="D20" s="20"/>
      <c r="E20" s="20"/>
      <c r="F20" s="20"/>
      <c r="G20" s="20"/>
      <c r="H20" s="20"/>
      <c r="I20" s="20"/>
      <c r="J20" s="25" t="n">
        <f aca="false">SUM(B20:I20)</f>
        <v>6000</v>
      </c>
    </row>
    <row r="21" s="6" customFormat="true" ht="26.1" hidden="false" customHeight="true" outlineLevel="0" collapsed="false">
      <c r="A21" s="49" t="s">
        <v>47</v>
      </c>
      <c r="B21" s="41"/>
      <c r="C21" s="20"/>
      <c r="D21" s="20"/>
      <c r="E21" s="20"/>
      <c r="F21" s="20"/>
      <c r="G21" s="20"/>
      <c r="H21" s="20"/>
      <c r="I21" s="20"/>
      <c r="J21" s="25" t="n">
        <f aca="false">SUM(B21:I21)</f>
        <v>0</v>
      </c>
    </row>
    <row r="22" s="6" customFormat="true" ht="26.1" hidden="false" customHeight="true" outlineLevel="0" collapsed="false">
      <c r="A22" s="49" t="s">
        <v>48</v>
      </c>
      <c r="B22" s="41"/>
      <c r="C22" s="20"/>
      <c r="D22" s="20"/>
      <c r="E22" s="20"/>
      <c r="F22" s="20"/>
      <c r="G22" s="20"/>
      <c r="H22" s="20"/>
      <c r="I22" s="20"/>
      <c r="J22" s="25" t="n">
        <f aca="false">SUM(B22:I22)</f>
        <v>0</v>
      </c>
    </row>
    <row r="23" s="6" customFormat="true" ht="26.1" hidden="false" customHeight="true" outlineLevel="0" collapsed="false">
      <c r="A23" s="49" t="s">
        <v>49</v>
      </c>
      <c r="B23" s="41"/>
      <c r="C23" s="20"/>
      <c r="D23" s="20"/>
      <c r="E23" s="20"/>
      <c r="F23" s="20"/>
      <c r="G23" s="20"/>
      <c r="H23" s="20"/>
      <c r="I23" s="20"/>
      <c r="J23" s="25" t="n">
        <f aca="false">SUM(B23:I23)</f>
        <v>0</v>
      </c>
    </row>
    <row r="24" s="6" customFormat="true" ht="26.1" hidden="false" customHeight="true" outlineLevel="0" collapsed="false">
      <c r="A24" s="49" t="s">
        <v>50</v>
      </c>
      <c r="B24" s="41"/>
      <c r="C24" s="20"/>
      <c r="D24" s="20"/>
      <c r="E24" s="20"/>
      <c r="F24" s="20"/>
      <c r="G24" s="20"/>
      <c r="H24" s="20"/>
      <c r="I24" s="20"/>
      <c r="J24" s="25" t="n">
        <f aca="false">SUM(B24:I24)</f>
        <v>0</v>
      </c>
    </row>
    <row r="25" s="6" customFormat="true" ht="26.1" hidden="false" customHeight="true" outlineLevel="0" collapsed="false">
      <c r="A25" s="49" t="s">
        <v>51</v>
      </c>
      <c r="B25" s="41"/>
      <c r="C25" s="20"/>
      <c r="D25" s="20"/>
      <c r="E25" s="20"/>
      <c r="F25" s="20"/>
      <c r="G25" s="20"/>
      <c r="H25" s="20"/>
      <c r="I25" s="20"/>
      <c r="J25" s="25" t="n">
        <f aca="false">SUM(B25:I25)</f>
        <v>0</v>
      </c>
    </row>
    <row r="26" s="6" customFormat="true" ht="26.1" hidden="false" customHeight="true" outlineLevel="0" collapsed="false">
      <c r="A26" s="49" t="s">
        <v>52</v>
      </c>
      <c r="B26" s="41"/>
      <c r="C26" s="20"/>
      <c r="D26" s="20"/>
      <c r="E26" s="20"/>
      <c r="F26" s="20"/>
      <c r="G26" s="20"/>
      <c r="H26" s="20"/>
      <c r="I26" s="20"/>
      <c r="J26" s="25" t="n">
        <f aca="false">SUM(B26:I26)</f>
        <v>0</v>
      </c>
    </row>
    <row r="27" s="6" customFormat="true" ht="26.1" hidden="false" customHeight="true" outlineLevel="0" collapsed="false">
      <c r="A27" s="49" t="s">
        <v>53</v>
      </c>
      <c r="B27" s="41"/>
      <c r="C27" s="20"/>
      <c r="D27" s="20"/>
      <c r="E27" s="20"/>
      <c r="F27" s="20"/>
      <c r="G27" s="20"/>
      <c r="H27" s="20"/>
      <c r="I27" s="20" t="n">
        <v>1130</v>
      </c>
      <c r="J27" s="25" t="n">
        <f aca="false">SUM(B27:I27)</f>
        <v>1130</v>
      </c>
    </row>
    <row r="28" s="70" customFormat="true" ht="26.1" hidden="false" customHeight="true" outlineLevel="0" collapsed="false">
      <c r="A28" s="49" t="s">
        <v>54</v>
      </c>
      <c r="B28" s="41"/>
      <c r="C28" s="20"/>
      <c r="D28" s="20"/>
      <c r="E28" s="20"/>
      <c r="F28" s="20" t="n">
        <v>1872</v>
      </c>
      <c r="G28" s="20" t="n">
        <v>1168</v>
      </c>
      <c r="H28" s="20" t="n">
        <v>1586</v>
      </c>
      <c r="I28" s="20" t="n">
        <v>993</v>
      </c>
      <c r="J28" s="25" t="n">
        <f aca="false">SUM(B28:I28)</f>
        <v>5619</v>
      </c>
    </row>
    <row r="29" s="6" customFormat="true" ht="26.1" hidden="false" customHeight="true" outlineLevel="0" collapsed="false">
      <c r="A29" s="49" t="s">
        <v>55</v>
      </c>
      <c r="B29" s="41"/>
      <c r="C29" s="20"/>
      <c r="D29" s="20"/>
      <c r="E29" s="20"/>
      <c r="F29" s="20"/>
      <c r="G29" s="20"/>
      <c r="H29" s="20"/>
      <c r="I29" s="20"/>
      <c r="J29" s="25" t="n">
        <f aca="false">SUM(B29:I29)</f>
        <v>0</v>
      </c>
    </row>
    <row r="30" s="6" customFormat="true" ht="26.1" hidden="false" customHeight="true" outlineLevel="0" collapsed="false">
      <c r="A30" s="49" t="s">
        <v>56</v>
      </c>
      <c r="B30" s="41"/>
      <c r="C30" s="20"/>
      <c r="D30" s="20"/>
      <c r="E30" s="20"/>
      <c r="F30" s="20"/>
      <c r="G30" s="20"/>
      <c r="H30" s="20"/>
      <c r="I30" s="20" t="n">
        <v>42</v>
      </c>
      <c r="J30" s="25" t="n">
        <f aca="false">SUM(B30:I30)</f>
        <v>42</v>
      </c>
    </row>
    <row r="31" s="6" customFormat="true" ht="26.1" hidden="false" customHeight="true" outlineLevel="0" collapsed="false">
      <c r="A31" s="49" t="s">
        <v>57</v>
      </c>
      <c r="B31" s="41"/>
      <c r="C31" s="20"/>
      <c r="D31" s="20"/>
      <c r="E31" s="20"/>
      <c r="F31" s="20"/>
      <c r="G31" s="20"/>
      <c r="H31" s="20"/>
      <c r="I31" s="20"/>
      <c r="J31" s="25" t="n">
        <f aca="false">SUM(B31:I31)</f>
        <v>0</v>
      </c>
    </row>
    <row r="32" s="6" customFormat="true" ht="26.1" hidden="false" customHeight="true" outlineLevel="0" collapsed="false">
      <c r="A32" s="51" t="s">
        <v>58</v>
      </c>
      <c r="B32" s="122" t="n">
        <v>5300</v>
      </c>
      <c r="C32" s="28"/>
      <c r="D32" s="28"/>
      <c r="E32" s="28"/>
      <c r="F32" s="28" t="n">
        <v>1200</v>
      </c>
      <c r="G32" s="28" t="n">
        <v>2500</v>
      </c>
      <c r="H32" s="28" t="n">
        <v>2900</v>
      </c>
      <c r="I32" s="28"/>
      <c r="J32" s="53" t="n">
        <f aca="false">SUM(B32:I32)</f>
        <v>11900</v>
      </c>
    </row>
    <row r="33" s="6" customFormat="true" ht="26.1" hidden="false" customHeight="true" outlineLevel="0" collapsed="false">
      <c r="A33" s="123" t="s">
        <v>59</v>
      </c>
      <c r="B33" s="34" t="n">
        <f aca="false">SUM(B16:B32)+B9</f>
        <v>86300</v>
      </c>
      <c r="C33" s="34" t="n">
        <f aca="false">SUM(C16:C32)+C9</f>
        <v>0</v>
      </c>
      <c r="D33" s="34" t="n">
        <f aca="false">SUM(D16:D32)+D9</f>
        <v>2200</v>
      </c>
      <c r="E33" s="34" t="n">
        <f aca="false">SUM(E16:E32)+E9</f>
        <v>500</v>
      </c>
      <c r="F33" s="34" t="n">
        <f aca="false">SUM(F16:F32)+F9</f>
        <v>16757</v>
      </c>
      <c r="G33" s="34" t="n">
        <f aca="false">SUM(G16:G32)+G9</f>
        <v>17841</v>
      </c>
      <c r="H33" s="34" t="n">
        <f aca="false">SUM(H16:H32)+H9</f>
        <v>17930</v>
      </c>
      <c r="I33" s="34" t="n">
        <f aca="false">SUM(I16:I32)+I9</f>
        <v>9150</v>
      </c>
      <c r="J33" s="36" t="n">
        <f aca="false">J32+J31+J30+J29+J28+J27+J26+J25+J24+J23+J22+J21+J20+J19+J18+J17+J16+J9</f>
        <v>150678</v>
      </c>
      <c r="K33" s="118"/>
    </row>
    <row r="34" s="6" customFormat="true" ht="26.1" hidden="false" customHeight="true" outlineLevel="0" collapsed="false">
      <c r="A34" s="71" t="s">
        <v>60</v>
      </c>
      <c r="B34" s="120"/>
      <c r="C34" s="38"/>
      <c r="D34" s="38"/>
      <c r="E34" s="38"/>
      <c r="F34" s="38" t="n">
        <v>21</v>
      </c>
      <c r="G34" s="38" t="n">
        <v>120</v>
      </c>
      <c r="H34" s="38"/>
      <c r="I34" s="38"/>
      <c r="J34" s="45" t="n">
        <f aca="false">SUM(B34:I34)</f>
        <v>141</v>
      </c>
    </row>
    <row r="35" s="6" customFormat="true" ht="26.1" hidden="false" customHeight="true" outlineLevel="0" collapsed="false">
      <c r="A35" s="72" t="s">
        <v>61</v>
      </c>
      <c r="B35" s="41"/>
      <c r="C35" s="20"/>
      <c r="D35" s="20"/>
      <c r="E35" s="20"/>
      <c r="F35" s="20"/>
      <c r="G35" s="20"/>
      <c r="H35" s="20"/>
      <c r="I35" s="20"/>
      <c r="J35" s="25" t="n">
        <f aca="false">SUM(B35:I35)</f>
        <v>0</v>
      </c>
    </row>
    <row r="36" s="6" customFormat="true" ht="26.1" hidden="false" customHeight="true" outlineLevel="0" collapsed="false">
      <c r="A36" s="49" t="s">
        <v>62</v>
      </c>
      <c r="B36" s="41" t="n">
        <v>2000</v>
      </c>
      <c r="C36" s="20"/>
      <c r="D36" s="20"/>
      <c r="E36" s="20"/>
      <c r="F36" s="20" t="n">
        <v>47000</v>
      </c>
      <c r="G36" s="20" t="n">
        <v>69200</v>
      </c>
      <c r="H36" s="20" t="n">
        <v>76200</v>
      </c>
      <c r="I36" s="20" t="n">
        <v>6963</v>
      </c>
      <c r="J36" s="25" t="n">
        <f aca="false">SUM(B36:I36)</f>
        <v>201363</v>
      </c>
    </row>
    <row r="37" s="6" customFormat="true" ht="26.1" hidden="false" customHeight="true" outlineLevel="0" collapsed="false">
      <c r="A37" s="51" t="s">
        <v>63</v>
      </c>
      <c r="B37" s="41" t="n">
        <v>5279</v>
      </c>
      <c r="C37" s="20"/>
      <c r="D37" s="20" t="n">
        <v>11000</v>
      </c>
      <c r="E37" s="20" t="n">
        <v>2489</v>
      </c>
      <c r="F37" s="28" t="n">
        <v>7800</v>
      </c>
      <c r="G37" s="28" t="n">
        <v>5724</v>
      </c>
      <c r="H37" s="28" t="n">
        <v>9000</v>
      </c>
      <c r="I37" s="28" t="n">
        <v>4501</v>
      </c>
      <c r="J37" s="25" t="n">
        <f aca="false">SUM(B37:I37)</f>
        <v>45793</v>
      </c>
    </row>
    <row r="38" s="6" customFormat="true" ht="26.1" hidden="false" customHeight="true" outlineLevel="0" collapsed="false">
      <c r="A38" s="72" t="s">
        <v>64</v>
      </c>
      <c r="B38" s="41"/>
      <c r="C38" s="20"/>
      <c r="D38" s="20"/>
      <c r="E38" s="20"/>
      <c r="F38" s="20"/>
      <c r="G38" s="20"/>
      <c r="H38" s="20"/>
      <c r="I38" s="20"/>
      <c r="J38" s="25" t="n">
        <f aca="false">SUM(B38:I38)</f>
        <v>0</v>
      </c>
    </row>
    <row r="39" s="6" customFormat="true" ht="26.1" hidden="false" customHeight="true" outlineLevel="0" collapsed="false">
      <c r="A39" s="27" t="s">
        <v>65</v>
      </c>
      <c r="B39" s="122" t="n">
        <v>475</v>
      </c>
      <c r="C39" s="28" t="n">
        <v>150</v>
      </c>
      <c r="D39" s="28"/>
      <c r="E39" s="28"/>
      <c r="F39" s="28"/>
      <c r="G39" s="28"/>
      <c r="H39" s="28"/>
      <c r="I39" s="28" t="n">
        <v>736</v>
      </c>
      <c r="J39" s="53" t="n">
        <f aca="false">SUM(B39:I39)</f>
        <v>1361</v>
      </c>
    </row>
    <row r="40" s="6" customFormat="true" ht="26.1" hidden="false" customHeight="true" outlineLevel="0" collapsed="false">
      <c r="A40" s="57" t="s">
        <v>66</v>
      </c>
      <c r="B40" s="34" t="n">
        <f aca="false">SUM(B35:B39)</f>
        <v>7754</v>
      </c>
      <c r="C40" s="34" t="n">
        <f aca="false">SUM(C35:C39)</f>
        <v>150</v>
      </c>
      <c r="D40" s="34" t="n">
        <f aca="false">SUM(D35:D39)</f>
        <v>11000</v>
      </c>
      <c r="E40" s="34" t="n">
        <f aca="false">SUM(E35:E39)</f>
        <v>2489</v>
      </c>
      <c r="F40" s="34" t="n">
        <f aca="false">SUM(F35:F39)</f>
        <v>54800</v>
      </c>
      <c r="G40" s="34" t="n">
        <f aca="false">SUM(G35:G39)</f>
        <v>74924</v>
      </c>
      <c r="H40" s="34" t="n">
        <f aca="false">SUM(H35:H39)</f>
        <v>85200</v>
      </c>
      <c r="I40" s="34" t="n">
        <f aca="false">SUM(I35:I39)</f>
        <v>12200</v>
      </c>
      <c r="J40" s="36" t="n">
        <f aca="false">SUM(B40:I40)</f>
        <v>248517</v>
      </c>
      <c r="K40" s="118"/>
    </row>
    <row r="41" s="70" customFormat="true" ht="26.1" hidden="false" customHeight="true" outlineLevel="0" collapsed="false">
      <c r="A41" s="37" t="s">
        <v>67</v>
      </c>
      <c r="B41" s="120" t="n">
        <v>1</v>
      </c>
      <c r="C41" s="38"/>
      <c r="D41" s="38"/>
      <c r="E41" s="38"/>
      <c r="F41" s="38" t="n">
        <v>659</v>
      </c>
      <c r="G41" s="38" t="n">
        <v>410</v>
      </c>
      <c r="H41" s="38" t="n">
        <v>13000</v>
      </c>
      <c r="I41" s="38"/>
      <c r="J41" s="45" t="n">
        <f aca="false">SUM(B41:I41)</f>
        <v>14070</v>
      </c>
    </row>
    <row r="42" s="83" customFormat="true" ht="26.1" hidden="false" customHeight="true" outlineLevel="0" collapsed="false">
      <c r="A42" s="37" t="s">
        <v>68</v>
      </c>
      <c r="B42" s="41" t="n">
        <v>5</v>
      </c>
      <c r="C42" s="38"/>
      <c r="D42" s="38"/>
      <c r="E42" s="38"/>
      <c r="F42" s="38" t="n">
        <v>227</v>
      </c>
      <c r="G42" s="38" t="n">
        <v>120</v>
      </c>
      <c r="H42" s="38" t="n">
        <v>561</v>
      </c>
      <c r="I42" s="38"/>
      <c r="J42" s="25" t="n">
        <f aca="false">SUM(B42:I42)</f>
        <v>913</v>
      </c>
    </row>
    <row r="43" customFormat="false" ht="26.1" hidden="false" customHeight="true" outlineLevel="0" collapsed="false">
      <c r="A43" s="49" t="s">
        <v>69</v>
      </c>
      <c r="B43" s="41"/>
      <c r="C43" s="20"/>
      <c r="D43" s="20"/>
      <c r="E43" s="20"/>
      <c r="F43" s="20"/>
      <c r="G43" s="20"/>
      <c r="H43" s="20"/>
      <c r="I43" s="20"/>
      <c r="J43" s="25" t="n">
        <f aca="false">SUM(B43:I43)</f>
        <v>0</v>
      </c>
    </row>
    <row r="44" customFormat="false" ht="26.1" hidden="false" customHeight="true" outlineLevel="0" collapsed="false">
      <c r="A44" s="49" t="s">
        <v>70</v>
      </c>
      <c r="B44" s="41"/>
      <c r="C44" s="20"/>
      <c r="D44" s="20"/>
      <c r="E44" s="20"/>
      <c r="F44" s="20"/>
      <c r="G44" s="20"/>
      <c r="H44" s="20"/>
      <c r="I44" s="20"/>
      <c r="J44" s="25" t="n">
        <f aca="false">SUM(B44:I44)</f>
        <v>0</v>
      </c>
    </row>
    <row r="45" customFormat="false" ht="26.1" hidden="false" customHeight="true" outlineLevel="0" collapsed="false">
      <c r="A45" s="49" t="s">
        <v>71</v>
      </c>
      <c r="B45" s="41"/>
      <c r="C45" s="20"/>
      <c r="D45" s="20"/>
      <c r="E45" s="20"/>
      <c r="F45" s="20"/>
      <c r="G45" s="20"/>
      <c r="H45" s="20"/>
      <c r="I45" s="20"/>
      <c r="J45" s="25" t="n">
        <f aca="false">SUM(B45:I45)</f>
        <v>0</v>
      </c>
    </row>
    <row r="46" customFormat="false" ht="17.25" hidden="false" customHeight="true" outlineLevel="0" collapsed="false">
      <c r="A46" s="61" t="s">
        <v>72</v>
      </c>
      <c r="B46" s="64" t="n">
        <v>140</v>
      </c>
      <c r="C46" s="62"/>
      <c r="D46" s="62"/>
      <c r="E46" s="62"/>
      <c r="F46" s="62" t="n">
        <v>130</v>
      </c>
      <c r="G46" s="62" t="n">
        <v>50</v>
      </c>
      <c r="H46" s="62" t="n">
        <v>2100</v>
      </c>
      <c r="I46" s="62" t="n">
        <v>150</v>
      </c>
      <c r="J46" s="66" t="n">
        <f aca="false">SUM(B46:I46)</f>
        <v>2570</v>
      </c>
    </row>
    <row r="47" customFormat="false" ht="18" hidden="false" customHeight="false" outlineLevel="0" collapsed="false">
      <c r="A47" s="79" t="s">
        <v>73</v>
      </c>
      <c r="B47" s="80" t="n">
        <f aca="false">B46+B45+B44+B43+B42+B41+B40</f>
        <v>7900</v>
      </c>
      <c r="C47" s="68" t="n">
        <f aca="false">C46+C45+C44+C43+C41+C40+C34</f>
        <v>150</v>
      </c>
      <c r="D47" s="68" t="n">
        <f aca="false">D46+D45+D44+D43+D41+D40+D34</f>
        <v>11000</v>
      </c>
      <c r="E47" s="68" t="n">
        <f aca="false">E46+E45+E44+E43+E41+E40+E34</f>
        <v>2489</v>
      </c>
      <c r="F47" s="68" t="n">
        <f aca="false">F46+F45+F44+F43+F42+F41+F40+F34</f>
        <v>55837</v>
      </c>
      <c r="G47" s="68" t="n">
        <f aca="false">G46+G45+G44+G43+G42+G41+G40+G34</f>
        <v>75624</v>
      </c>
      <c r="H47" s="68" t="n">
        <f aca="false">H46+H45+H44+H43+H42+H41+H40+H34</f>
        <v>100861</v>
      </c>
      <c r="I47" s="68" t="n">
        <f aca="false">I46+I45+I44+I43+I42+I41+I40+I34</f>
        <v>12350</v>
      </c>
      <c r="J47" s="69" t="n">
        <f aca="false">SUM(B47:I47)</f>
        <v>266211</v>
      </c>
      <c r="K47" s="111"/>
    </row>
    <row r="48" customFormat="false" ht="18" hidden="false" customHeight="false" outlineLevel="0" collapsed="false">
      <c r="A48" s="124" t="s">
        <v>74</v>
      </c>
      <c r="B48" s="125" t="n">
        <f aca="false">B47-B33</f>
        <v>-78400</v>
      </c>
      <c r="C48" s="125" t="n">
        <f aca="false">C47-C33</f>
        <v>150</v>
      </c>
      <c r="D48" s="125" t="n">
        <f aca="false">D47-D33</f>
        <v>8800</v>
      </c>
      <c r="E48" s="125" t="n">
        <f aca="false">E47-E33</f>
        <v>1989</v>
      </c>
      <c r="F48" s="125" t="n">
        <f aca="false">F47-F33</f>
        <v>39080</v>
      </c>
      <c r="G48" s="125" t="n">
        <f aca="false">G47-G33</f>
        <v>57783</v>
      </c>
      <c r="H48" s="125" t="n">
        <f aca="false">H47-H33</f>
        <v>82931</v>
      </c>
      <c r="I48" s="125" t="n">
        <f aca="false">I47-I33</f>
        <v>3200</v>
      </c>
      <c r="J48" s="126" t="n">
        <f aca="false">SUM(B48:I48)</f>
        <v>115533</v>
      </c>
      <c r="K48" s="111"/>
    </row>
    <row r="49" customFormat="false" ht="13.5" hidden="false" customHeight="false" outlineLevel="0" collapsed="false"/>
  </sheetData>
  <mergeCells count="2">
    <mergeCell ref="A3:J3"/>
    <mergeCell ref="B4:I4"/>
  </mergeCells>
  <printOptions headings="false" gridLines="false" gridLinesSet="true" horizontalCentered="true" verticalCentered="false"/>
  <pageMargins left="0.590277777777778" right="0.157638888888889" top="0.511805555555556" bottom="0.1576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7" min="2" style="2" width="13.99"/>
    <col collapsed="false" customWidth="true" hidden="false" outlineLevel="0" max="8" min="8" style="2" width="16.56"/>
    <col collapsed="false" customWidth="true" hidden="false" outlineLevel="0" max="9" min="9" style="1" width="19.7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customFormat="false" ht="24" hidden="false" customHeight="false" outlineLevel="0" collapsed="false">
      <c r="H1" s="3" t="s">
        <v>0</v>
      </c>
    </row>
    <row r="2" s="6" customFormat="true" ht="55.5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</row>
    <row r="3" s="6" customFormat="true" ht="36.75" hidden="false" customHeight="true" outlineLevel="0" collapsed="false">
      <c r="A3" s="7"/>
      <c r="B3" s="127"/>
      <c r="C3" s="127"/>
      <c r="D3" s="127"/>
      <c r="E3" s="127"/>
      <c r="F3" s="127"/>
      <c r="G3" s="127"/>
      <c r="H3" s="12" t="s">
        <v>10</v>
      </c>
      <c r="I3" s="100"/>
    </row>
    <row r="4" s="6" customFormat="true" ht="51" hidden="false" customHeight="true" outlineLevel="0" collapsed="false">
      <c r="A4" s="13" t="s">
        <v>11</v>
      </c>
      <c r="B4" s="17" t="s">
        <v>84</v>
      </c>
      <c r="C4" s="17" t="s">
        <v>85</v>
      </c>
      <c r="D4" s="17" t="s">
        <v>86</v>
      </c>
      <c r="E4" s="18" t="s">
        <v>87</v>
      </c>
      <c r="F4" s="18" t="s">
        <v>30</v>
      </c>
      <c r="G4" s="18" t="s">
        <v>82</v>
      </c>
      <c r="H4" s="12"/>
      <c r="I4" s="100"/>
    </row>
    <row r="5" s="6" customFormat="true" ht="26.1" hidden="false" customHeight="true" outlineLevel="0" collapsed="false">
      <c r="A5" s="19" t="s">
        <v>33</v>
      </c>
      <c r="B5" s="20"/>
      <c r="C5" s="20"/>
      <c r="D5" s="20" t="n">
        <v>31</v>
      </c>
      <c r="E5" s="20"/>
      <c r="F5" s="24" t="n">
        <v>166</v>
      </c>
      <c r="G5" s="20"/>
      <c r="H5" s="25" t="n">
        <f aca="false">SUM(B5:G5)</f>
        <v>197</v>
      </c>
      <c r="I5" s="100"/>
    </row>
    <row r="6" s="6" customFormat="true" ht="26.1" hidden="false" customHeight="true" outlineLevel="0" collapsed="false">
      <c r="A6" s="115" t="s">
        <v>34</v>
      </c>
      <c r="B6" s="20" t="n">
        <v>983</v>
      </c>
      <c r="C6" s="20" t="n">
        <v>1090</v>
      </c>
      <c r="D6" s="20" t="n">
        <v>14</v>
      </c>
      <c r="E6" s="20" t="n">
        <v>1559</v>
      </c>
      <c r="F6" s="26" t="n">
        <v>2250</v>
      </c>
      <c r="G6" s="20" t="n">
        <v>60</v>
      </c>
      <c r="H6" s="25" t="n">
        <f aca="false">SUM(B6:G6)</f>
        <v>5956</v>
      </c>
      <c r="I6" s="100"/>
    </row>
    <row r="7" s="6" customFormat="true" ht="21" hidden="false" customHeight="true" outlineLevel="0" collapsed="false">
      <c r="A7" s="116" t="s">
        <v>35</v>
      </c>
      <c r="B7" s="28" t="n">
        <v>52</v>
      </c>
      <c r="C7" s="28" t="n">
        <v>67</v>
      </c>
      <c r="D7" s="28" t="n">
        <v>122</v>
      </c>
      <c r="E7" s="28" t="n">
        <v>2191</v>
      </c>
      <c r="F7" s="32" t="n">
        <v>420</v>
      </c>
      <c r="G7" s="28" t="n">
        <v>338</v>
      </c>
      <c r="H7" s="53" t="n">
        <f aca="false">SUM(B7:G7)</f>
        <v>3190</v>
      </c>
      <c r="I7" s="100"/>
    </row>
    <row r="8" s="6" customFormat="true" ht="26.1" hidden="false" customHeight="true" outlineLevel="0" collapsed="false">
      <c r="A8" s="117" t="s">
        <v>10</v>
      </c>
      <c r="B8" s="34" t="n">
        <f aca="false">SUM(B5:B7)</f>
        <v>1035</v>
      </c>
      <c r="C8" s="34" t="n">
        <f aca="false">SUM(C5:C7)</f>
        <v>1157</v>
      </c>
      <c r="D8" s="34" t="n">
        <f aca="false">SUM(D5:D7)</f>
        <v>167</v>
      </c>
      <c r="E8" s="34" t="n">
        <f aca="false">SUM(E5:E7)</f>
        <v>3750</v>
      </c>
      <c r="F8" s="34" t="n">
        <f aca="false">SUM(F5:F7)</f>
        <v>2836</v>
      </c>
      <c r="G8" s="34" t="n">
        <f aca="false">SUM(G5:G7)</f>
        <v>398</v>
      </c>
      <c r="H8" s="36" t="n">
        <f aca="false">SUM(B8:G8)</f>
        <v>9343</v>
      </c>
      <c r="I8" s="100"/>
      <c r="J8" s="118"/>
    </row>
    <row r="9" s="6" customFormat="true" ht="26.1" hidden="false" customHeight="true" outlineLevel="0" collapsed="false">
      <c r="A9" s="119" t="s">
        <v>36</v>
      </c>
      <c r="B9" s="38" t="n">
        <v>8000</v>
      </c>
      <c r="C9" s="38" t="n">
        <v>7875</v>
      </c>
      <c r="D9" s="38" t="n">
        <v>7900</v>
      </c>
      <c r="E9" s="38" t="n">
        <v>1225</v>
      </c>
      <c r="F9" s="43" t="n">
        <v>800</v>
      </c>
      <c r="G9" s="44" t="n">
        <v>6745</v>
      </c>
      <c r="H9" s="45" t="n">
        <f aca="false">SUM(B9:G9)</f>
        <v>32545</v>
      </c>
      <c r="I9" s="100"/>
      <c r="J9" s="118"/>
    </row>
    <row r="10" s="6" customFormat="true" ht="26.1" hidden="false" customHeight="true" outlineLevel="0" collapsed="false">
      <c r="A10" s="46" t="s">
        <v>37</v>
      </c>
      <c r="B10" s="20"/>
      <c r="C10" s="20"/>
      <c r="D10" s="20"/>
      <c r="E10" s="20" t="n">
        <v>910</v>
      </c>
      <c r="F10" s="20" t="n">
        <v>1230</v>
      </c>
      <c r="G10" s="48" t="n">
        <v>12350</v>
      </c>
      <c r="H10" s="25" t="n">
        <f aca="false">SUM(B10:G10)</f>
        <v>14490</v>
      </c>
      <c r="I10" s="100"/>
    </row>
    <row r="11" s="6" customFormat="true" ht="26.1" hidden="false" customHeight="true" outlineLevel="0" collapsed="false">
      <c r="A11" s="49" t="s">
        <v>38</v>
      </c>
      <c r="B11" s="20"/>
      <c r="C11" s="20"/>
      <c r="D11" s="20"/>
      <c r="E11" s="20"/>
      <c r="F11" s="20"/>
      <c r="G11" s="44"/>
      <c r="H11" s="25" t="n">
        <f aca="false">SUM(B11:G11)</f>
        <v>0</v>
      </c>
      <c r="I11" s="100"/>
    </row>
    <row r="12" s="6" customFormat="true" ht="26.1" hidden="false" customHeight="true" outlineLevel="0" collapsed="false">
      <c r="A12" s="49" t="s">
        <v>39</v>
      </c>
      <c r="B12" s="20" t="n">
        <v>1000</v>
      </c>
      <c r="C12" s="20" t="n">
        <v>1000</v>
      </c>
      <c r="D12" s="20" t="n">
        <v>1300</v>
      </c>
      <c r="E12" s="20" t="n">
        <v>650</v>
      </c>
      <c r="F12" s="20" t="n">
        <v>500</v>
      </c>
      <c r="G12" s="44" t="n">
        <v>3300</v>
      </c>
      <c r="H12" s="25" t="n">
        <f aca="false">SUM(B12:G12)</f>
        <v>7750</v>
      </c>
      <c r="I12" s="100"/>
    </row>
    <row r="13" s="6" customFormat="true" ht="26.1" hidden="false" customHeight="true" outlineLevel="0" collapsed="false">
      <c r="A13" s="51" t="s">
        <v>40</v>
      </c>
      <c r="B13" s="28"/>
      <c r="C13" s="20"/>
      <c r="D13" s="52"/>
      <c r="E13" s="28"/>
      <c r="F13" s="28"/>
      <c r="G13" s="20"/>
      <c r="H13" s="25" t="n">
        <f aca="false">SUM(B13:G13)</f>
        <v>0</v>
      </c>
      <c r="I13" s="100"/>
    </row>
    <row r="14" s="6" customFormat="true" ht="32.25" hidden="false" customHeight="true" outlineLevel="0" collapsed="false">
      <c r="A14" s="51" t="s">
        <v>41</v>
      </c>
      <c r="B14" s="28"/>
      <c r="C14" s="28"/>
      <c r="D14" s="52"/>
      <c r="E14" s="28" t="n">
        <v>450</v>
      </c>
      <c r="F14" s="54" t="n">
        <v>110</v>
      </c>
      <c r="G14" s="55" t="n">
        <v>2150</v>
      </c>
      <c r="H14" s="53" t="n">
        <f aca="false">SUM(B14:G14)</f>
        <v>2710</v>
      </c>
      <c r="I14" s="100"/>
      <c r="J14" s="118"/>
      <c r="L14" s="59"/>
      <c r="M14" s="59"/>
      <c r="N14" s="59"/>
      <c r="O14" s="59"/>
    </row>
    <row r="15" s="6" customFormat="true" ht="26.1" hidden="false" customHeight="true" outlineLevel="0" collapsed="false">
      <c r="A15" s="57" t="s">
        <v>42</v>
      </c>
      <c r="B15" s="34" t="n">
        <f aca="false">SUM(B9:B14)</f>
        <v>9000</v>
      </c>
      <c r="C15" s="34" t="n">
        <f aca="false">SUM(C9:C14)</f>
        <v>8875</v>
      </c>
      <c r="D15" s="34" t="n">
        <f aca="false">SUM(D9:D14)</f>
        <v>9200</v>
      </c>
      <c r="E15" s="34" t="n">
        <f aca="false">SUM(E9:E14)</f>
        <v>3235</v>
      </c>
      <c r="F15" s="34" t="n">
        <f aca="false">SUM(F9:F14)</f>
        <v>2640</v>
      </c>
      <c r="G15" s="34" t="n">
        <f aca="false">SUM(G9:G14)</f>
        <v>24545</v>
      </c>
      <c r="H15" s="36" t="n">
        <f aca="false">SUM(B15:G15)</f>
        <v>57495</v>
      </c>
      <c r="I15" s="100"/>
      <c r="L15" s="59"/>
      <c r="M15" s="128"/>
      <c r="N15" s="59"/>
      <c r="O15" s="59"/>
    </row>
    <row r="16" s="6" customFormat="true" ht="26.1" hidden="false" customHeight="true" outlineLevel="0" collapsed="false">
      <c r="A16" s="37" t="s">
        <v>43</v>
      </c>
      <c r="B16" s="38" t="n">
        <v>950</v>
      </c>
      <c r="C16" s="38" t="n">
        <v>945</v>
      </c>
      <c r="D16" s="38" t="n">
        <v>700</v>
      </c>
      <c r="E16" s="38"/>
      <c r="F16" s="38"/>
      <c r="G16" s="38"/>
      <c r="H16" s="45" t="n">
        <f aca="false">SUM(B16:G16)</f>
        <v>2595</v>
      </c>
      <c r="I16" s="100"/>
      <c r="L16" s="59"/>
      <c r="M16" s="59"/>
      <c r="N16" s="59"/>
      <c r="O16" s="59"/>
    </row>
    <row r="17" s="6" customFormat="true" ht="26.1" hidden="false" customHeight="true" outlineLevel="0" collapsed="false">
      <c r="A17" s="49" t="s">
        <v>44</v>
      </c>
      <c r="B17" s="20" t="n">
        <v>2100</v>
      </c>
      <c r="C17" s="20" t="n">
        <v>2820</v>
      </c>
      <c r="D17" s="20" t="n">
        <v>3100</v>
      </c>
      <c r="E17" s="20"/>
      <c r="F17" s="20" t="n">
        <v>2200</v>
      </c>
      <c r="G17" s="20" t="n">
        <v>2800</v>
      </c>
      <c r="H17" s="25" t="n">
        <f aca="false">SUM(B17:G17)</f>
        <v>13020</v>
      </c>
      <c r="I17" s="100"/>
    </row>
    <row r="18" s="6" customFormat="true" ht="26.1" hidden="false" customHeight="true" outlineLevel="0" collapsed="false">
      <c r="A18" s="49" t="s">
        <v>45</v>
      </c>
      <c r="B18" s="20" t="n">
        <v>600</v>
      </c>
      <c r="C18" s="20" t="n">
        <v>376</v>
      </c>
      <c r="D18" s="20" t="n">
        <v>277</v>
      </c>
      <c r="E18" s="20"/>
      <c r="F18" s="20" t="n">
        <v>280</v>
      </c>
      <c r="G18" s="20"/>
      <c r="H18" s="25" t="n">
        <f aca="false">SUM(B18:G18)</f>
        <v>1533</v>
      </c>
      <c r="I18" s="100"/>
    </row>
    <row r="19" s="6" customFormat="true" ht="26.1" hidden="false" customHeight="true" outlineLevel="0" collapsed="false">
      <c r="A19" s="49" t="s">
        <v>46</v>
      </c>
      <c r="B19" s="20"/>
      <c r="C19" s="20"/>
      <c r="D19" s="20"/>
      <c r="E19" s="20"/>
      <c r="F19" s="20"/>
      <c r="G19" s="20"/>
      <c r="H19" s="25" t="n">
        <f aca="false">SUM(B19:G19)</f>
        <v>0</v>
      </c>
      <c r="I19" s="100"/>
    </row>
    <row r="20" s="6" customFormat="true" ht="26.1" hidden="false" customHeight="true" outlineLevel="0" collapsed="false">
      <c r="A20" s="49" t="s">
        <v>47</v>
      </c>
      <c r="B20" s="20"/>
      <c r="C20" s="20"/>
      <c r="D20" s="20"/>
      <c r="E20" s="20"/>
      <c r="F20" s="20"/>
      <c r="G20" s="20"/>
      <c r="H20" s="25" t="n">
        <f aca="false">SUM(B20:G20)</f>
        <v>0</v>
      </c>
      <c r="I20" s="100"/>
    </row>
    <row r="21" s="6" customFormat="true" ht="26.1" hidden="false" customHeight="true" outlineLevel="0" collapsed="false">
      <c r="A21" s="49" t="s">
        <v>48</v>
      </c>
      <c r="B21" s="20"/>
      <c r="C21" s="20"/>
      <c r="D21" s="20"/>
      <c r="E21" s="20"/>
      <c r="F21" s="20"/>
      <c r="G21" s="20"/>
      <c r="H21" s="25" t="n">
        <f aca="false">SUM(B21:G21)</f>
        <v>0</v>
      </c>
      <c r="I21" s="100"/>
    </row>
    <row r="22" s="6" customFormat="true" ht="26.1" hidden="false" customHeight="true" outlineLevel="0" collapsed="false">
      <c r="A22" s="49" t="s">
        <v>49</v>
      </c>
      <c r="B22" s="20"/>
      <c r="C22" s="20"/>
      <c r="D22" s="20"/>
      <c r="E22" s="20"/>
      <c r="F22" s="20"/>
      <c r="G22" s="20"/>
      <c r="H22" s="25" t="n">
        <f aca="false">SUM(B22:G22)</f>
        <v>0</v>
      </c>
      <c r="I22" s="100"/>
    </row>
    <row r="23" s="6" customFormat="true" ht="26.1" hidden="false" customHeight="true" outlineLevel="0" collapsed="false">
      <c r="A23" s="49" t="s">
        <v>50</v>
      </c>
      <c r="B23" s="20"/>
      <c r="C23" s="20"/>
      <c r="D23" s="20"/>
      <c r="E23" s="20"/>
      <c r="F23" s="20"/>
      <c r="G23" s="20"/>
      <c r="H23" s="25" t="n">
        <f aca="false">SUM(B23:G23)</f>
        <v>0</v>
      </c>
      <c r="I23" s="100"/>
    </row>
    <row r="24" s="70" customFormat="true" ht="23.25" hidden="false" customHeight="true" outlineLevel="0" collapsed="false">
      <c r="A24" s="49" t="s">
        <v>51</v>
      </c>
      <c r="B24" s="20"/>
      <c r="C24" s="20"/>
      <c r="D24" s="20"/>
      <c r="E24" s="20"/>
      <c r="F24" s="20"/>
      <c r="G24" s="20"/>
      <c r="H24" s="25" t="n">
        <f aca="false">SUM(B24:G24)</f>
        <v>0</v>
      </c>
      <c r="I24" s="100"/>
      <c r="J24" s="129"/>
    </row>
    <row r="25" s="6" customFormat="true" ht="26.1" hidden="false" customHeight="true" outlineLevel="0" collapsed="false">
      <c r="A25" s="49" t="s">
        <v>52</v>
      </c>
      <c r="B25" s="20"/>
      <c r="C25" s="20"/>
      <c r="D25" s="20"/>
      <c r="E25" s="20"/>
      <c r="F25" s="20"/>
      <c r="G25" s="20"/>
      <c r="H25" s="25" t="n">
        <f aca="false">SUM(B25:G25)</f>
        <v>0</v>
      </c>
      <c r="I25" s="100"/>
    </row>
    <row r="26" s="6" customFormat="true" ht="26.1" hidden="false" customHeight="true" outlineLevel="0" collapsed="false">
      <c r="A26" s="49" t="s">
        <v>53</v>
      </c>
      <c r="B26" s="20"/>
      <c r="C26" s="20"/>
      <c r="D26" s="20"/>
      <c r="E26" s="20" t="n">
        <v>1130</v>
      </c>
      <c r="F26" s="20" t="n">
        <v>800</v>
      </c>
      <c r="G26" s="20"/>
      <c r="H26" s="25" t="n">
        <f aca="false">SUM(B26:G26)</f>
        <v>1930</v>
      </c>
      <c r="I26" s="100"/>
    </row>
    <row r="27" s="6" customFormat="true" ht="26.1" hidden="false" customHeight="true" outlineLevel="0" collapsed="false">
      <c r="A27" s="49" t="s">
        <v>54</v>
      </c>
      <c r="B27" s="20" t="n">
        <v>1872</v>
      </c>
      <c r="C27" s="20" t="n">
        <v>1168</v>
      </c>
      <c r="D27" s="20" t="n">
        <v>1586</v>
      </c>
      <c r="E27" s="20" t="n">
        <v>993</v>
      </c>
      <c r="F27" s="20" t="n">
        <v>1250</v>
      </c>
      <c r="G27" s="20" t="n">
        <v>613</v>
      </c>
      <c r="H27" s="25" t="n">
        <f aca="false">SUM(B27:G27)</f>
        <v>7482</v>
      </c>
      <c r="I27" s="100"/>
    </row>
    <row r="28" s="6" customFormat="true" ht="26.1" hidden="false" customHeight="true" outlineLevel="0" collapsed="false">
      <c r="A28" s="49" t="s">
        <v>55</v>
      </c>
      <c r="B28" s="20"/>
      <c r="C28" s="20"/>
      <c r="D28" s="20"/>
      <c r="E28" s="20"/>
      <c r="F28" s="20"/>
      <c r="G28" s="20"/>
      <c r="H28" s="25" t="n">
        <f aca="false">SUM(B28:G28)</f>
        <v>0</v>
      </c>
      <c r="I28" s="100"/>
    </row>
    <row r="29" s="6" customFormat="true" ht="26.1" hidden="false" customHeight="true" outlineLevel="0" collapsed="false">
      <c r="A29" s="49" t="s">
        <v>56</v>
      </c>
      <c r="B29" s="20"/>
      <c r="C29" s="20"/>
      <c r="D29" s="20"/>
      <c r="E29" s="20" t="n">
        <v>42</v>
      </c>
      <c r="F29" s="20"/>
      <c r="G29" s="20"/>
      <c r="H29" s="25" t="n">
        <f aca="false">SUM(B29:G29)</f>
        <v>42</v>
      </c>
      <c r="I29" s="100"/>
    </row>
    <row r="30" s="6" customFormat="true" ht="26.1" hidden="false" customHeight="true" outlineLevel="0" collapsed="false">
      <c r="A30" s="49" t="s">
        <v>57</v>
      </c>
      <c r="B30" s="20"/>
      <c r="C30" s="20"/>
      <c r="D30" s="20"/>
      <c r="E30" s="20"/>
      <c r="F30" s="20"/>
      <c r="G30" s="20"/>
      <c r="H30" s="25" t="n">
        <f aca="false">SUM(B30:G30)</f>
        <v>0</v>
      </c>
      <c r="I30" s="100"/>
    </row>
    <row r="31" s="6" customFormat="true" ht="32.25" hidden="false" customHeight="true" outlineLevel="0" collapsed="false">
      <c r="A31" s="51" t="s">
        <v>58</v>
      </c>
      <c r="B31" s="28" t="n">
        <v>1200</v>
      </c>
      <c r="C31" s="28" t="n">
        <v>2500</v>
      </c>
      <c r="D31" s="28" t="n">
        <v>2900</v>
      </c>
      <c r="E31" s="28"/>
      <c r="F31" s="28" t="n">
        <v>100</v>
      </c>
      <c r="G31" s="28" t="n">
        <v>150</v>
      </c>
      <c r="H31" s="53" t="n">
        <f aca="false">SUM(B31:G31)</f>
        <v>6850</v>
      </c>
      <c r="I31" s="100"/>
      <c r="J31" s="118"/>
    </row>
    <row r="32" s="6" customFormat="true" ht="26.1" hidden="false" customHeight="true" outlineLevel="0" collapsed="false">
      <c r="A32" s="123" t="s">
        <v>59</v>
      </c>
      <c r="B32" s="34" t="n">
        <f aca="false">B31+B30+B29+B28+B27+B26+B25+B24+B23+B22+B21+B20+B19+B18+B17+B16+B15+B8</f>
        <v>16757</v>
      </c>
      <c r="C32" s="34" t="n">
        <f aca="false">C31+C30+C29+C28+C27+C26+C25+C24+C23+C22+C21+C20+C19+C18+C17+C16+C15+C8</f>
        <v>17841</v>
      </c>
      <c r="D32" s="34" t="n">
        <f aca="false">D31+D30+D29+D28+D27+D26+D25+D24+D23+D22+D21+D20+D19+D18+D17+D16+D15+D8</f>
        <v>17930</v>
      </c>
      <c r="E32" s="34" t="n">
        <f aca="false">E31+E30+E29+E28+E27+E26+E25+E24+E23+E22+E21+E20+E19+E18+E17+E16+E15+E8</f>
        <v>9150</v>
      </c>
      <c r="F32" s="34" t="n">
        <f aca="false">F31+F30+F29+F28+F27+F26+F25+F24+F23+F22+F21+F20+F19+F18+F17+F16+F15+F8</f>
        <v>10106</v>
      </c>
      <c r="G32" s="34" t="n">
        <f aca="false">G31+G30+G29+G28+G27+G26+G25+G24+G23+G22+G21+G20+G19+G18+G17+G16+G15+G8</f>
        <v>28506</v>
      </c>
      <c r="H32" s="36" t="n">
        <f aca="false">SUM(B32:G32)</f>
        <v>100290</v>
      </c>
      <c r="I32" s="100"/>
    </row>
    <row r="33" s="6" customFormat="true" ht="26.1" hidden="false" customHeight="true" outlineLevel="0" collapsed="false">
      <c r="A33" s="71" t="s">
        <v>60</v>
      </c>
      <c r="B33" s="38" t="n">
        <v>20</v>
      </c>
      <c r="C33" s="38" t="n">
        <v>120</v>
      </c>
      <c r="D33" s="38" t="n">
        <v>1</v>
      </c>
      <c r="E33" s="38"/>
      <c r="F33" s="38" t="n">
        <v>450</v>
      </c>
      <c r="G33" s="38"/>
      <c r="H33" s="45" t="n">
        <f aca="false">SUM(B33:G33)</f>
        <v>591</v>
      </c>
      <c r="I33" s="100"/>
    </row>
    <row r="34" s="6" customFormat="true" ht="26.1" hidden="false" customHeight="true" outlineLevel="0" collapsed="false">
      <c r="A34" s="72" t="s">
        <v>61</v>
      </c>
      <c r="B34" s="20"/>
      <c r="C34" s="20"/>
      <c r="D34" s="20"/>
      <c r="E34" s="20"/>
      <c r="F34" s="20"/>
      <c r="G34" s="20"/>
      <c r="H34" s="25" t="n">
        <f aca="false">SUM(B34:G34)</f>
        <v>0</v>
      </c>
      <c r="I34" s="100"/>
    </row>
    <row r="35" s="6" customFormat="true" ht="26.1" hidden="false" customHeight="true" outlineLevel="0" collapsed="false">
      <c r="A35" s="49" t="s">
        <v>62</v>
      </c>
      <c r="B35" s="20" t="n">
        <v>47000</v>
      </c>
      <c r="C35" s="20" t="n">
        <v>69200</v>
      </c>
      <c r="D35" s="20" t="n">
        <v>76200</v>
      </c>
      <c r="E35" s="20" t="n">
        <v>6963</v>
      </c>
      <c r="F35" s="20"/>
      <c r="G35" s="20" t="n">
        <v>2925</v>
      </c>
      <c r="H35" s="25" t="n">
        <f aca="false">SUM(B35:G35)</f>
        <v>202288</v>
      </c>
      <c r="I35" s="100"/>
    </row>
    <row r="36" s="6" customFormat="true" ht="26.1" hidden="false" customHeight="true" outlineLevel="0" collapsed="false">
      <c r="A36" s="51" t="s">
        <v>63</v>
      </c>
      <c r="B36" s="28" t="n">
        <v>7800</v>
      </c>
      <c r="C36" s="28" t="n">
        <v>5724</v>
      </c>
      <c r="D36" s="28" t="n">
        <v>9000</v>
      </c>
      <c r="E36" s="28" t="n">
        <v>4501</v>
      </c>
      <c r="F36" s="28" t="n">
        <v>5800</v>
      </c>
      <c r="G36" s="28" t="n">
        <v>540</v>
      </c>
      <c r="H36" s="25" t="n">
        <f aca="false">SUM(B36:G36)</f>
        <v>33365</v>
      </c>
      <c r="I36" s="100"/>
    </row>
    <row r="37" s="70" customFormat="true" ht="25.5" hidden="false" customHeight="true" outlineLevel="0" collapsed="false">
      <c r="A37" s="72" t="s">
        <v>64</v>
      </c>
      <c r="B37" s="20"/>
      <c r="C37" s="20"/>
      <c r="D37" s="20"/>
      <c r="E37" s="20"/>
      <c r="F37" s="20"/>
      <c r="G37" s="20"/>
      <c r="H37" s="25" t="n">
        <f aca="false">SUM(B37:G37)</f>
        <v>0</v>
      </c>
      <c r="I37" s="100"/>
      <c r="J37" s="129"/>
    </row>
    <row r="38" s="83" customFormat="true" ht="24.75" hidden="false" customHeight="true" outlineLevel="0" collapsed="false">
      <c r="A38" s="27" t="s">
        <v>65</v>
      </c>
      <c r="B38" s="28"/>
      <c r="C38" s="28"/>
      <c r="D38" s="28"/>
      <c r="E38" s="28" t="n">
        <v>736</v>
      </c>
      <c r="F38" s="28"/>
      <c r="G38" s="28"/>
      <c r="H38" s="53" t="n">
        <f aca="false">SUM(B38:G38)</f>
        <v>736</v>
      </c>
      <c r="I38" s="100"/>
      <c r="J38" s="130"/>
    </row>
    <row r="39" customFormat="false" ht="23.25" hidden="false" customHeight="true" outlineLevel="0" collapsed="false">
      <c r="A39" s="57" t="s">
        <v>66</v>
      </c>
      <c r="B39" s="34" t="n">
        <f aca="false">B38+B37+B36+B35+B34</f>
        <v>54800</v>
      </c>
      <c r="C39" s="34" t="n">
        <f aca="false">C38+C37+C36+C35+C34</f>
        <v>74924</v>
      </c>
      <c r="D39" s="34" t="n">
        <f aca="false">D38+D37+D36+D35+D34</f>
        <v>85200</v>
      </c>
      <c r="E39" s="34" t="n">
        <f aca="false">E38+E37+E36+E35+E34</f>
        <v>12200</v>
      </c>
      <c r="F39" s="34" t="n">
        <f aca="false">F38+F37+F36+F35+F34</f>
        <v>5800</v>
      </c>
      <c r="G39" s="34" t="n">
        <f aca="false">G38+G37+G36+G35+G34</f>
        <v>3465</v>
      </c>
      <c r="H39" s="36" t="n">
        <f aca="false">SUM(B39:G39)</f>
        <v>236389</v>
      </c>
      <c r="I39" s="100"/>
    </row>
    <row r="40" customFormat="false" ht="32.25" hidden="false" customHeight="true" outlineLevel="0" collapsed="false">
      <c r="A40" s="37" t="s">
        <v>67</v>
      </c>
      <c r="B40" s="38" t="n">
        <v>659</v>
      </c>
      <c r="C40" s="38" t="n">
        <v>410</v>
      </c>
      <c r="D40" s="38" t="n">
        <v>13000</v>
      </c>
      <c r="E40" s="38"/>
      <c r="F40" s="38"/>
      <c r="G40" s="42"/>
      <c r="H40" s="45" t="n">
        <f aca="false">SUM(B40:G40)</f>
        <v>14069</v>
      </c>
      <c r="I40" s="100"/>
    </row>
    <row r="41" customFormat="false" ht="33.75" hidden="false" customHeight="true" outlineLevel="0" collapsed="false">
      <c r="A41" s="37" t="s">
        <v>68</v>
      </c>
      <c r="B41" s="38" t="n">
        <v>227</v>
      </c>
      <c r="C41" s="38" t="n">
        <v>120</v>
      </c>
      <c r="D41" s="38" t="n">
        <v>561</v>
      </c>
      <c r="E41" s="38"/>
      <c r="F41" s="38"/>
      <c r="G41" s="42"/>
      <c r="H41" s="25" t="n">
        <f aca="false">SUM(B41:G41)</f>
        <v>908</v>
      </c>
      <c r="I41" s="100"/>
    </row>
    <row r="42" customFormat="false" ht="29.25" hidden="false" customHeight="true" outlineLevel="0" collapsed="false">
      <c r="A42" s="49" t="s">
        <v>69</v>
      </c>
      <c r="B42" s="20"/>
      <c r="C42" s="20"/>
      <c r="D42" s="20"/>
      <c r="E42" s="20"/>
      <c r="F42" s="20" t="n">
        <v>2</v>
      </c>
      <c r="G42" s="24"/>
      <c r="H42" s="25" t="n">
        <f aca="false">SUM(B42:G42)</f>
        <v>2</v>
      </c>
      <c r="I42" s="100"/>
    </row>
    <row r="43" customFormat="false" ht="24" hidden="false" customHeight="true" outlineLevel="0" collapsed="false">
      <c r="A43" s="49" t="s">
        <v>70</v>
      </c>
      <c r="B43" s="20"/>
      <c r="C43" s="20"/>
      <c r="D43" s="20"/>
      <c r="E43" s="20"/>
      <c r="F43" s="20"/>
      <c r="G43" s="24"/>
      <c r="H43" s="25" t="n">
        <f aca="false">SUM(B43:G43)</f>
        <v>0</v>
      </c>
      <c r="I43" s="100"/>
    </row>
    <row r="44" customFormat="false" ht="24" hidden="false" customHeight="true" outlineLevel="0" collapsed="false">
      <c r="A44" s="49" t="s">
        <v>71</v>
      </c>
      <c r="B44" s="20"/>
      <c r="C44" s="20"/>
      <c r="D44" s="20"/>
      <c r="E44" s="20"/>
      <c r="F44" s="20"/>
      <c r="G44" s="24"/>
      <c r="H44" s="25" t="n">
        <f aca="false">SUM(B44:G44)</f>
        <v>0</v>
      </c>
      <c r="I44" s="100"/>
    </row>
    <row r="45" customFormat="false" ht="22.5" hidden="false" customHeight="true" outlineLevel="0" collapsed="false">
      <c r="A45" s="61" t="s">
        <v>72</v>
      </c>
      <c r="B45" s="62" t="n">
        <v>130</v>
      </c>
      <c r="C45" s="62" t="n">
        <v>50</v>
      </c>
      <c r="D45" s="62" t="n">
        <v>2100</v>
      </c>
      <c r="E45" s="62" t="n">
        <v>150</v>
      </c>
      <c r="F45" s="62"/>
      <c r="G45" s="65"/>
      <c r="H45" s="66" t="n">
        <f aca="false">SUM(B45:G45)</f>
        <v>2430</v>
      </c>
      <c r="I45" s="100"/>
    </row>
    <row r="46" customFormat="false" ht="33" hidden="false" customHeight="true" outlineLevel="0" collapsed="false">
      <c r="A46" s="79" t="s">
        <v>73</v>
      </c>
      <c r="B46" s="68" t="n">
        <f aca="false">B45+B44+B43+B42+B41+B40+B39+B33</f>
        <v>55836</v>
      </c>
      <c r="C46" s="68" t="n">
        <f aca="false">C45+C44+C43+C42+C41+C40+C39+C33</f>
        <v>75624</v>
      </c>
      <c r="D46" s="68" t="n">
        <f aca="false">D45+D44+D43+D42+D41+D40+D39+D33</f>
        <v>100862</v>
      </c>
      <c r="E46" s="68" t="n">
        <f aca="false">E45+E44+E43+E42+E41+E40+E39+E33</f>
        <v>12350</v>
      </c>
      <c r="F46" s="68" t="n">
        <f aca="false">F45+F44+F43+F42+F41+F40+F39+F33</f>
        <v>6252</v>
      </c>
      <c r="G46" s="131" t="n">
        <f aca="false">G45+G44+G43+G42+G41+G40+G39+G33</f>
        <v>3465</v>
      </c>
      <c r="H46" s="69" t="n">
        <f aca="false">SUM(B46:G46)</f>
        <v>254389</v>
      </c>
      <c r="I46" s="100"/>
    </row>
    <row r="47" customFormat="false" ht="51.75" hidden="false" customHeight="true" outlineLevel="0" collapsed="false">
      <c r="A47" s="79" t="s">
        <v>74</v>
      </c>
      <c r="B47" s="68" t="n">
        <f aca="false">B46-B32</f>
        <v>39079</v>
      </c>
      <c r="C47" s="68" t="n">
        <f aca="false">C46-C32</f>
        <v>57783</v>
      </c>
      <c r="D47" s="68" t="n">
        <f aca="false">D46-D32</f>
        <v>82932</v>
      </c>
      <c r="E47" s="68" t="n">
        <f aca="false">E46-E32</f>
        <v>3200</v>
      </c>
      <c r="F47" s="68" t="n">
        <f aca="false">F46-F32</f>
        <v>-3854</v>
      </c>
      <c r="G47" s="68" t="n">
        <f aca="false">G46-G32</f>
        <v>-25041</v>
      </c>
      <c r="H47" s="69" t="n">
        <f aca="false">SUM(B47:G47)</f>
        <v>154099</v>
      </c>
      <c r="I47" s="100"/>
    </row>
    <row r="48" customFormat="false" ht="13.5" hidden="false" customHeight="false" outlineLevel="0" collapsed="false"/>
  </sheetData>
  <mergeCells count="3">
    <mergeCell ref="A2:H2"/>
    <mergeCell ref="B3:G3"/>
    <mergeCell ref="H3:H4"/>
  </mergeCells>
  <printOptions headings="false" gridLines="false" gridLinesSet="true" horizontalCentered="true" verticalCentered="false"/>
  <pageMargins left="0.590277777777778" right="0.236111111111111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4.99"/>
    <col collapsed="false" customWidth="true" hidden="false" outlineLevel="0" max="2" min="2" style="133" width="30.85"/>
    <col collapsed="false" customWidth="true" hidden="false" outlineLevel="0" max="3" min="3" style="132" width="23.99"/>
    <col collapsed="false" customWidth="false" hidden="false" outlineLevel="0" max="257" min="4" style="132" width="9.14"/>
  </cols>
  <sheetData>
    <row r="2" customFormat="false" ht="28.5" hidden="false" customHeight="true" outlineLevel="0" collapsed="false">
      <c r="A2" s="134" t="s">
        <v>89</v>
      </c>
      <c r="B2" s="134"/>
      <c r="C2" s="134"/>
      <c r="D2" s="135"/>
      <c r="E2" s="135"/>
      <c r="F2" s="135"/>
      <c r="G2" s="135"/>
    </row>
    <row r="4" customFormat="false" ht="19.5" hidden="false" customHeight="true" outlineLevel="0" collapsed="false">
      <c r="A4" s="136" t="s">
        <v>90</v>
      </c>
      <c r="B4" s="136"/>
      <c r="C4" s="136"/>
    </row>
    <row r="5" customFormat="false" ht="13.5" hidden="false" customHeight="false" outlineLevel="0" collapsed="false">
      <c r="A5" s="137"/>
      <c r="B5" s="138"/>
      <c r="C5" s="139" t="s">
        <v>0</v>
      </c>
    </row>
    <row r="6" customFormat="false" ht="25.5" hidden="false" customHeight="true" outlineLevel="0" collapsed="false">
      <c r="A6" s="140" t="s">
        <v>91</v>
      </c>
      <c r="B6" s="141" t="s">
        <v>92</v>
      </c>
      <c r="C6" s="142" t="s">
        <v>93</v>
      </c>
    </row>
    <row r="7" customFormat="false" ht="12.75" hidden="false" customHeight="false" outlineLevel="0" collapsed="false">
      <c r="A7" s="143" t="n">
        <v>118001</v>
      </c>
      <c r="B7" s="144" t="s">
        <v>94</v>
      </c>
      <c r="C7" s="145" t="n">
        <v>34379.8</v>
      </c>
    </row>
    <row r="8" customFormat="false" ht="12.75" hidden="false" customHeight="false" outlineLevel="0" collapsed="false">
      <c r="A8" s="146" t="n">
        <v>118002</v>
      </c>
      <c r="B8" s="147" t="s">
        <v>95</v>
      </c>
      <c r="C8" s="148" t="n">
        <v>7130</v>
      </c>
    </row>
    <row r="9" customFormat="false" ht="12.75" hidden="false" customHeight="false" outlineLevel="0" collapsed="false">
      <c r="A9" s="146" t="n">
        <v>118003</v>
      </c>
      <c r="B9" s="147" t="s">
        <v>96</v>
      </c>
      <c r="C9" s="148" t="n">
        <v>14375</v>
      </c>
    </row>
    <row r="10" customFormat="false" ht="12.75" hidden="false" customHeight="false" outlineLevel="0" collapsed="false">
      <c r="A10" s="146" t="n">
        <v>118004</v>
      </c>
      <c r="B10" s="147" t="s">
        <v>97</v>
      </c>
      <c r="C10" s="148" t="n">
        <v>8625</v>
      </c>
    </row>
    <row r="11" customFormat="false" ht="12.75" hidden="false" customHeight="false" outlineLevel="0" collapsed="false">
      <c r="A11" s="146" t="n">
        <v>118005</v>
      </c>
      <c r="B11" s="147" t="s">
        <v>98</v>
      </c>
      <c r="C11" s="148" t="n">
        <v>4197.5</v>
      </c>
    </row>
    <row r="12" customFormat="false" ht="13.5" hidden="false" customHeight="false" outlineLevel="0" collapsed="false">
      <c r="A12" s="146" t="n">
        <v>118006</v>
      </c>
      <c r="B12" s="149" t="s">
        <v>99</v>
      </c>
      <c r="C12" s="148" t="n">
        <v>1150</v>
      </c>
    </row>
    <row r="13" customFormat="false" ht="21" hidden="false" customHeight="true" outlineLevel="0" collapsed="false">
      <c r="A13" s="150" t="s">
        <v>100</v>
      </c>
      <c r="B13" s="150"/>
      <c r="C13" s="151" t="n">
        <f aca="false">SUM(C7:C12)</f>
        <v>69857.3</v>
      </c>
      <c r="D13" s="152"/>
    </row>
    <row r="14" customFormat="false" ht="12.75" hidden="false" customHeight="false" outlineLevel="0" collapsed="false">
      <c r="A14" s="153"/>
      <c r="B14" s="153"/>
      <c r="C14" s="154"/>
    </row>
    <row r="15" customFormat="false" ht="12.75" hidden="false" customHeight="false" outlineLevel="0" collapsed="false">
      <c r="A15" s="153"/>
      <c r="B15" s="153"/>
      <c r="C15" s="154"/>
      <c r="H15" s="152"/>
    </row>
    <row r="16" customFormat="false" ht="28.5" hidden="false" customHeight="true" outlineLevel="0" collapsed="false">
      <c r="A16" s="136" t="s">
        <v>101</v>
      </c>
      <c r="B16" s="136"/>
      <c r="C16" s="136"/>
    </row>
    <row r="17" customFormat="false" ht="13.5" hidden="false" customHeight="true" outlineLevel="0" collapsed="false">
      <c r="A17" s="136"/>
      <c r="B17" s="155"/>
      <c r="C17" s="156" t="s">
        <v>0</v>
      </c>
    </row>
    <row r="18" customFormat="false" ht="25.5" hidden="false" customHeight="true" outlineLevel="0" collapsed="false">
      <c r="A18" s="157" t="s">
        <v>91</v>
      </c>
      <c r="B18" s="158" t="s">
        <v>92</v>
      </c>
      <c r="C18" s="159" t="s">
        <v>93</v>
      </c>
    </row>
    <row r="19" customFormat="false" ht="13.5" hidden="false" customHeight="true" outlineLevel="0" collapsed="false">
      <c r="A19" s="160" t="n">
        <v>118007</v>
      </c>
      <c r="B19" s="161" t="s">
        <v>102</v>
      </c>
      <c r="C19" s="162" t="n">
        <v>10000</v>
      </c>
    </row>
    <row r="20" customFormat="false" ht="13.5" hidden="false" customHeight="false" outlineLevel="0" collapsed="false">
      <c r="A20" s="163" t="n">
        <v>118008</v>
      </c>
      <c r="B20" s="164" t="s">
        <v>103</v>
      </c>
      <c r="C20" s="165" t="n">
        <v>0</v>
      </c>
    </row>
    <row r="21" customFormat="false" ht="21" hidden="false" customHeight="true" outlineLevel="0" collapsed="false">
      <c r="A21" s="150" t="s">
        <v>100</v>
      </c>
      <c r="B21" s="150"/>
      <c r="C21" s="166" t="n">
        <f aca="false">SUM(C19:C20)</f>
        <v>10000</v>
      </c>
    </row>
    <row r="22" customFormat="false" ht="21" hidden="false" customHeight="true" outlineLevel="0" collapsed="false">
      <c r="A22" s="155"/>
      <c r="B22" s="167"/>
      <c r="C22" s="168"/>
    </row>
    <row r="23" customFormat="false" ht="21" hidden="false" customHeight="true" outlineLevel="0" collapsed="false"/>
    <row r="24" customFormat="false" ht="12.75" hidden="false" customHeight="false" outlineLevel="0" collapsed="false">
      <c r="A24" s="169" t="s">
        <v>104</v>
      </c>
      <c r="B24" s="169"/>
      <c r="C24" s="169"/>
    </row>
    <row r="25" customFormat="false" ht="27" hidden="false" customHeight="true" outlineLevel="0" collapsed="false">
      <c r="A25" s="169" t="s">
        <v>105</v>
      </c>
      <c r="B25" s="169"/>
      <c r="C25" s="169"/>
    </row>
    <row r="26" customFormat="false" ht="12.75" hidden="false" customHeight="true" outlineLevel="0" collapsed="false"/>
    <row r="28" customFormat="false" ht="12.75" hidden="false" customHeight="true" outlineLevel="0" collapsed="false"/>
  </sheetData>
  <mergeCells count="7">
    <mergeCell ref="A2:C2"/>
    <mergeCell ref="A4:C4"/>
    <mergeCell ref="A13:B13"/>
    <mergeCell ref="A16:C16"/>
    <mergeCell ref="A21:B21"/>
    <mergeCell ref="A24:C24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10.85"/>
    <col collapsed="false" customWidth="true" hidden="false" outlineLevel="0" max="2" min="2" style="171" width="29.71"/>
    <col collapsed="false" customWidth="true" hidden="false" outlineLevel="0" max="3" min="3" style="171" width="17.85"/>
    <col collapsed="false" customWidth="true" hidden="false" outlineLevel="0" max="4" min="4" style="170" width="15.41"/>
    <col collapsed="false" customWidth="true" hidden="false" outlineLevel="0" max="11" min="5" style="170" width="9.14"/>
  </cols>
  <sheetData>
    <row r="2" customFormat="false" ht="12.75" hidden="false" customHeight="true" outlineLevel="0" collapsed="false">
      <c r="A2" s="134" t="s">
        <v>106</v>
      </c>
      <c r="B2" s="134"/>
      <c r="C2" s="134"/>
      <c r="D2" s="134"/>
      <c r="E2" s="135"/>
      <c r="F2" s="135"/>
      <c r="G2" s="135"/>
      <c r="H2" s="135"/>
    </row>
    <row r="4" customFormat="false" ht="12.75" hidden="false" customHeight="true" outlineLevel="0" collapsed="false">
      <c r="A4" s="136"/>
      <c r="B4" s="136"/>
      <c r="C4" s="136"/>
      <c r="D4" s="136"/>
    </row>
    <row r="5" customFormat="false" ht="13.5" hidden="false" customHeight="false" outlineLevel="0" collapsed="false">
      <c r="A5" s="137"/>
      <c r="B5" s="138"/>
      <c r="C5" s="138"/>
      <c r="D5" s="139" t="s">
        <v>0</v>
      </c>
    </row>
    <row r="6" customFormat="false" ht="13.5" hidden="false" customHeight="false" outlineLevel="0" collapsed="false">
      <c r="A6" s="140" t="s">
        <v>91</v>
      </c>
      <c r="B6" s="141" t="s">
        <v>92</v>
      </c>
      <c r="C6" s="172"/>
      <c r="D6" s="142" t="s">
        <v>93</v>
      </c>
    </row>
    <row r="7" customFormat="false" ht="12.75" hidden="false" customHeight="false" outlineLevel="0" collapsed="false">
      <c r="A7" s="173" t="n">
        <v>810000</v>
      </c>
      <c r="B7" s="174" t="s">
        <v>107</v>
      </c>
      <c r="C7" s="175" t="s">
        <v>108</v>
      </c>
      <c r="D7" s="176" t="n">
        <v>60000</v>
      </c>
      <c r="E7" s="132"/>
    </row>
    <row r="8" customFormat="false" ht="13.5" hidden="false" customHeight="false" outlineLevel="0" collapsed="false">
      <c r="A8" s="177" t="n">
        <v>818260</v>
      </c>
      <c r="B8" s="178" t="s">
        <v>109</v>
      </c>
      <c r="C8" s="179" t="s">
        <v>108</v>
      </c>
      <c r="D8" s="180" t="n">
        <v>910</v>
      </c>
      <c r="E8" s="132"/>
    </row>
    <row r="9" customFormat="false" ht="13.5" hidden="false" customHeight="false" outlineLevel="0" collapsed="false">
      <c r="A9" s="150" t="s">
        <v>100</v>
      </c>
      <c r="B9" s="150"/>
      <c r="C9" s="181"/>
      <c r="D9" s="151" t="n">
        <f aca="false">SUM(D7:D8)</f>
        <v>60910</v>
      </c>
      <c r="E9" s="182"/>
    </row>
    <row r="10" customFormat="false" ht="12.75" hidden="false" customHeight="false" outlineLevel="0" collapsed="false">
      <c r="A10" s="183"/>
      <c r="B10" s="183"/>
      <c r="C10" s="183"/>
      <c r="D10" s="184"/>
    </row>
    <row r="11" customFormat="false" ht="12.75" hidden="false" customHeight="false" outlineLevel="0" collapsed="false">
      <c r="A11" s="183"/>
      <c r="B11" s="183"/>
      <c r="C11" s="183"/>
      <c r="D11" s="184"/>
      <c r="I11" s="182"/>
    </row>
    <row r="13" customFormat="false" ht="12.75" hidden="false" customHeight="false" outlineLevel="0" collapsed="false">
      <c r="A13" s="185" t="s">
        <v>110</v>
      </c>
    </row>
    <row r="14" customFormat="false" ht="12.75" hidden="false" customHeight="false" outlineLevel="0" collapsed="false">
      <c r="A14" s="185" t="s">
        <v>111</v>
      </c>
    </row>
  </sheetData>
  <mergeCells count="3">
    <mergeCell ref="A2:D2"/>
    <mergeCell ref="A4:D4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13:23Z</dcterms:created>
  <dc:creator>Jitka Kulhánková</dc:creator>
  <dc:description/>
  <dc:language>en-US</dc:language>
  <cp:lastModifiedBy>Uživatel systému Windows</cp:lastModifiedBy>
  <cp:lastPrinted>2019-02-13T09:42:01Z</cp:lastPrinted>
  <dcterms:modified xsi:type="dcterms:W3CDTF">2019-02-13T09:42:50Z</dcterms:modified>
  <cp:revision>0</cp:revision>
  <dc:subject/>
  <dc:title/>
</cp:coreProperties>
</file>