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Bilance 1" sheetId="1" state="visible" r:id="rId2"/>
    <sheet name="Sumář 2" sheetId="2" state="visible" r:id="rId3"/>
    <sheet name="Dotace 3-4" sheetId="3" state="visible" r:id="rId4"/>
    <sheet name="Místní 5" sheetId="4" state="visible" r:id="rId5"/>
    <sheet name="Správní,pokuty 6" sheetId="5" state="visible" r:id="rId6"/>
    <sheet name="Výdaje 7-8" sheetId="6" state="visible" r:id="rId7"/>
    <sheet name="11 9" sheetId="7" state="visible" r:id="rId8"/>
    <sheet name="12 10" sheetId="8" state="visible" r:id="rId9"/>
    <sheet name="21 11" sheetId="9" state="visible" r:id="rId10"/>
    <sheet name="21 12" sheetId="10" state="visible" r:id="rId11"/>
    <sheet name="22 13" sheetId="11" state="visible" r:id="rId12"/>
    <sheet name="23 14" sheetId="12" state="visible" r:id="rId13"/>
    <sheet name="31 15" sheetId="13" state="visible" r:id="rId14"/>
    <sheet name="41 16" sheetId="14" state="visible" r:id="rId15"/>
    <sheet name="41 17-19" sheetId="15" state="visible" r:id="rId16"/>
    <sheet name="41 20" sheetId="16" state="visible" r:id="rId17"/>
    <sheet name="41 21" sheetId="17" state="visible" r:id="rId18"/>
    <sheet name="41 22-23" sheetId="18" state="visible" r:id="rId19"/>
    <sheet name="41 24-25" sheetId="19" state="visible" r:id="rId20"/>
    <sheet name="41 26-27" sheetId="20" state="visible" r:id="rId21"/>
    <sheet name="41 28-29" sheetId="21" state="visible" r:id="rId22"/>
    <sheet name="41 30" sheetId="22" state="visible" r:id="rId23"/>
    <sheet name="41 31" sheetId="23" state="visible" r:id="rId24"/>
    <sheet name="41 32-33" sheetId="24" state="visible" r:id="rId25"/>
    <sheet name="41 34" sheetId="25" state="visible" r:id="rId26"/>
    <sheet name="42 35" sheetId="26" state="visible" r:id="rId27"/>
    <sheet name="51 36-37" sheetId="27" state="visible" r:id="rId28"/>
    <sheet name="51 38" sheetId="28" state="visible" r:id="rId29"/>
    <sheet name="51 39" sheetId="29" state="visible" r:id="rId30"/>
    <sheet name="51 40-41" sheetId="30" state="visible" r:id="rId31"/>
    <sheet name="52 42" sheetId="31" state="visible" r:id="rId32"/>
    <sheet name="53 43" sheetId="32" state="visible" r:id="rId33"/>
    <sheet name="54 44" sheetId="33" state="visible" r:id="rId34"/>
    <sheet name="61 45-47" sheetId="34" state="visible" r:id="rId35"/>
    <sheet name="61 48" sheetId="35" state="visible" r:id="rId36"/>
    <sheet name="81 49" sheetId="36" state="visible" r:id="rId37"/>
    <sheet name="81 50" sheetId="37" state="visible" r:id="rId38"/>
    <sheet name="82 51" sheetId="38" state="visible" r:id="rId39"/>
    <sheet name="82 52-53" sheetId="39" state="visible" r:id="rId40"/>
    <sheet name="83 54" sheetId="40" state="visible" r:id="rId41"/>
    <sheet name="84 55" sheetId="41" state="visible" r:id="rId42"/>
    <sheet name="91 56-57" sheetId="42" state="visible" r:id="rId43"/>
    <sheet name="91 58" sheetId="43" state="visible" r:id="rId44"/>
    <sheet name="92 59" sheetId="44" state="visible" r:id="rId45"/>
    <sheet name="93 60" sheetId="45" state="visible" r:id="rId46"/>
    <sheet name="96 61" sheetId="46" state="visible" r:id="rId47"/>
    <sheet name="10 62" sheetId="47" state="visible" r:id="rId48"/>
    <sheet name="Rezerva 63" sheetId="48" state="visible" r:id="rId49"/>
    <sheet name="Změny 64-66" sheetId="49" state="visible" r:id="rId50"/>
    <sheet name="Úpravy 67-76" sheetId="50" state="visible" r:id="rId51"/>
    <sheet name="Rozdělení HV 77" sheetId="51" state="visible" r:id="rId52"/>
    <sheet name="FV 78" sheetId="52" state="visible" r:id="rId53"/>
    <sheet name="BU, TV 79" sheetId="53" state="visible" r:id="rId54"/>
    <sheet name="Fondy 80" sheetId="54" state="visible" r:id="rId55"/>
    <sheet name="ROZ zav a pohl 81-82" sheetId="55" state="visible" r:id="rId56"/>
    <sheet name="Zav a pohl ZČ 83" sheetId="56" state="visible" r:id="rId57"/>
    <sheet name="Plan ZČ 84" sheetId="57" state="visible" r:id="rId58"/>
    <sheet name="Nadlimitky 85" sheetId="58" state="visible" r:id="rId59"/>
    <sheet name="Výsledovka SF 86" sheetId="59" state="visible" r:id="rId60"/>
    <sheet name="Výsledovka ÚMČ 87" sheetId="60" state="visible" r:id="rId61"/>
    <sheet name="Porovnání plánu ZČ 88" sheetId="61" state="visible" r:id="rId62"/>
    <sheet name="Výsledovka ZČ 89" sheetId="62" state="visible" r:id="rId63"/>
    <sheet name="Rozvaha ZČ 90" sheetId="63" state="visible" r:id="rId64"/>
    <sheet name="Prodej domů 91" sheetId="64" state="visible" r:id="rId65"/>
    <sheet name="Majetková Rozvaha 92-94" sheetId="65" state="visible" r:id="rId66"/>
    <sheet name="Majetková Výsledovka 95-96" sheetId="66" state="visible" r:id="rId67"/>
    <sheet name="Majetková Cash-flow 97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2676">
  <si>
    <t xml:space="preserve">Bilance příjmů a výdajů</t>
  </si>
  <si>
    <t xml:space="preserve">v tis. Kč</t>
  </si>
  <si>
    <t xml:space="preserve">RS</t>
  </si>
  <si>
    <t xml:space="preserve">RU</t>
  </si>
  <si>
    <t xml:space="preserve">Skutečnost</t>
  </si>
  <si>
    <t xml:space="preserve">% plnění</t>
  </si>
  <si>
    <t xml:space="preserve">k 31.12.11</t>
  </si>
  <si>
    <t xml:space="preserve">k RU</t>
  </si>
  <si>
    <t xml:space="preserve">k 31.12.10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bytové poplatky</t>
  </si>
  <si>
    <t xml:space="preserve">1343 - poplatek za užívání veř. prostranství</t>
  </si>
  <si>
    <t xml:space="preserve">1344 - poplatek ze vstupného</t>
  </si>
  <si>
    <t xml:space="preserve">1345 - poplatek z ubytovacích kapacity</t>
  </si>
  <si>
    <t xml:space="preserve">1347 - poplatek za provozovaný VHP</t>
  </si>
  <si>
    <t xml:space="preserve">odvod výtěžku z provoz. loterií </t>
  </si>
  <si>
    <t xml:space="preserve">ostatní odvody z vybrané činnosti</t>
  </si>
  <si>
    <t xml:space="preserve">správní poplatky</t>
  </si>
  <si>
    <t xml:space="preserve">daň z nemovitostí</t>
  </si>
  <si>
    <t xml:space="preserve">Nedaňové příjmy</t>
  </si>
  <si>
    <t xml:space="preserve">příjmy z poskytování služeb a výrobků</t>
  </si>
  <si>
    <t xml:space="preserve">příjmy z prodeje zboží</t>
  </si>
  <si>
    <t xml:space="preserve">příjmy z úroků </t>
  </si>
  <si>
    <t xml:space="preserve">sankční platby přijaté od státu, obci a krajů</t>
  </si>
  <si>
    <t xml:space="preserve">sankční platby přijaté od jiných subjektů</t>
  </si>
  <si>
    <t xml:space="preserve">přij.vratky transferů od jiných veř.rozpočtů (FV)</t>
  </si>
  <si>
    <t xml:space="preserve">ost.přij.vratky transferů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Kapitálové příjmy</t>
  </si>
  <si>
    <t xml:space="preserve">ostatní investiční příjmy j.n.</t>
  </si>
  <si>
    <t xml:space="preserve">VLASTNÍ PŘÍJMY</t>
  </si>
  <si>
    <t xml:space="preserve">Dotace</t>
  </si>
  <si>
    <t xml:space="preserve">nein.přij.transfery z VPS SR </t>
  </si>
  <si>
    <t xml:space="preserve">nein.přij.transfery ze SR v rámci souhrn.dot. vzt.</t>
  </si>
  <si>
    <t xml:space="preserve">ost.nein.přijaté transfery ze SR</t>
  </si>
  <si>
    <t xml:space="preserve">nein.přij.transfery od obcí (HMP)</t>
  </si>
  <si>
    <t xml:space="preserve">nein.přij.transfery od krajů HMP)</t>
  </si>
  <si>
    <t xml:space="preserve">ost.nein.přij.transfery od rozp.úz.úrovně (TSK)</t>
  </si>
  <si>
    <t xml:space="preserve">inv.přij.transfery z VPS SR  </t>
  </si>
  <si>
    <t xml:space="preserve">inv.přij.transfery ze státních fondů</t>
  </si>
  <si>
    <t xml:space="preserve">inv.přij.transfery od obcí (HMP)  </t>
  </si>
  <si>
    <t xml:space="preserve">inv.přij.transfery od krajů (HMP)  </t>
  </si>
  <si>
    <t xml:space="preserve">ost.inv.přij.transfery od rozp.úz.úrovně (TSK)</t>
  </si>
  <si>
    <t xml:space="preserve">Převody</t>
  </si>
  <si>
    <t xml:space="preserve">převody z vlastních fondů hosp. činnost </t>
  </si>
  <si>
    <t xml:space="preserve">DOTACE A PŘEVODY</t>
  </si>
  <si>
    <t xml:space="preserve">ÚHRN PŘÍJMŮ</t>
  </si>
  <si>
    <t xml:space="preserve">zákon.soc.dávky</t>
  </si>
  <si>
    <t xml:space="preserve"> </t>
  </si>
  <si>
    <t xml:space="preserve">běžné výdaje (neinvest.)</t>
  </si>
  <si>
    <t xml:space="preserve">6xxx</t>
  </si>
  <si>
    <t xml:space="preserve">kapitálové výdaje (invest.)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Rozdíl příjmů a výdajů po zapojení financování</t>
  </si>
  <si>
    <t xml:space="preserve">Bilance příjmů a výdajů (sumář) </t>
  </si>
  <si>
    <t xml:space="preserve">P Ř Í J M Y</t>
  </si>
  <si>
    <t xml:space="preserve">daňové příjmy</t>
  </si>
  <si>
    <t xml:space="preserve">nedaňové příjmy</t>
  </si>
  <si>
    <t xml:space="preserve">kapitálové příjmy</t>
  </si>
  <si>
    <t xml:space="preserve">Vlastní příjmy</t>
  </si>
  <si>
    <t xml:space="preserve">nein.přij.transfery od krajů  (HMP)</t>
  </si>
  <si>
    <t xml:space="preserve">ost.nein.přij.transfery od rozpočtu úz.úrovně (TSK)</t>
  </si>
  <si>
    <t xml:space="preserve">Přijaté dotace a převody</t>
  </si>
  <si>
    <t xml:space="preserve">V Ý D A J E</t>
  </si>
  <si>
    <t xml:space="preserve">Příloha III/1/3</t>
  </si>
  <si>
    <t xml:space="preserve">Příjem dotací ze státního rozpočtu pro MČ Praha k 31.12. 2011</t>
  </si>
  <si>
    <t xml:space="preserve">Ukazatele</t>
  </si>
  <si>
    <t xml:space="preserve">Počet obyvatel (k 30.9.2010)</t>
  </si>
  <si>
    <t xml:space="preserve">Počet žáků ZŠ,MŠ (k 30.9.2010)</t>
  </si>
  <si>
    <t xml:space="preserve">Neinvestiční dotace ze SR na</t>
  </si>
  <si>
    <t xml:space="preserve">*)</t>
  </si>
  <si>
    <t xml:space="preserve">Dotační vztahy</t>
  </si>
  <si>
    <t xml:space="preserve">školství  (1.375,- Kč/žák)</t>
  </si>
  <si>
    <t xml:space="preserve">výkon státní správy</t>
  </si>
  <si>
    <t xml:space="preserve">Účelové dotace neinvestiční</t>
  </si>
  <si>
    <t xml:space="preserve">soc.dávky - příspěvek na péči</t>
  </si>
  <si>
    <t xml:space="preserve">soc.dávky - soc. péče a pomoc v hmotné nouzi</t>
  </si>
  <si>
    <t xml:space="preserve">výkon sociálně-právní ochrany dětí 1.čtvrtletí</t>
  </si>
  <si>
    <t xml:space="preserve">úhrada výdajů spojených s výkonem SS v oblasti soc. služeb</t>
  </si>
  <si>
    <t xml:space="preserve">EU - ČJ pro děti cizinců (ZŠ Olešská) (SR, EU)</t>
  </si>
  <si>
    <t xml:space="preserve">EU - Do práce s Desítkou (SR, EU)</t>
  </si>
  <si>
    <t xml:space="preserve">sčítaní lidu, domů a bytů v roce 2011</t>
  </si>
  <si>
    <t xml:space="preserve">výkon sociálně-právní ochrany dětí 2.čtvrtletí</t>
  </si>
  <si>
    <t xml:space="preserve">EU - Revitalizace Malešického parku  (SR, EU)</t>
  </si>
  <si>
    <t xml:space="preserve">EU - Budovy MŠ Praha 10 (SR, EU)</t>
  </si>
  <si>
    <t xml:space="preserve">výkon sociálně-právní ochrany dětí 3.čtvrtletí</t>
  </si>
  <si>
    <t xml:space="preserve">výkon sociálně-právní ochrany dětí 4.čtvrtletí</t>
  </si>
  <si>
    <t xml:space="preserve">Účelové dotace investiční</t>
  </si>
  <si>
    <t xml:space="preserve">Celkem</t>
  </si>
  <si>
    <r>
      <rPr>
        <b val="true"/>
        <i val="true"/>
        <sz val="9"/>
        <rFont val="Times New Roman"/>
        <family val="1"/>
        <charset val="238"/>
      </rPr>
      <t xml:space="preserve">*) </t>
    </r>
    <r>
      <rPr>
        <i val="true"/>
        <sz val="9"/>
        <rFont val="Times New Roman"/>
        <family val="1"/>
        <charset val="238"/>
      </rPr>
      <t xml:space="preserve">v sloupci jsou rozpočtované údaje, zaokrouhlené na tisíce Kč, ne skutečnost ve sledovaném období</t>
    </r>
  </si>
  <si>
    <t xml:space="preserve">- 3 -</t>
  </si>
  <si>
    <t xml:space="preserve">Příjem dotací z rozpočtu hlavního města Prahy pro MČ Praha k 31.12. 2011</t>
  </si>
  <si>
    <t xml:space="preserve">Dotace z hlavního města Prahy </t>
  </si>
  <si>
    <t xml:space="preserve">EU - ČJ pro děti cizinců (ZŠ Olešská)  (HMP)</t>
  </si>
  <si>
    <t xml:space="preserve">EU - Do práce s Desítkou  (HMP)</t>
  </si>
  <si>
    <t xml:space="preserve">Příprava a zkoušky ZOZ</t>
  </si>
  <si>
    <t xml:space="preserve">EU - Revitalizace Malešického parku  (HMP)</t>
  </si>
  <si>
    <t xml:space="preserve">Integrace žáku pro asistenty (MŠ)</t>
  </si>
  <si>
    <t xml:space="preserve">Integrace žáku pro asistenty (ZŠ)</t>
  </si>
  <si>
    <t xml:space="preserve">Aktivity specifické protidrogové prevence</t>
  </si>
  <si>
    <t xml:space="preserve">Zdravé město Praha 2011 (ZŠ)</t>
  </si>
  <si>
    <t xml:space="preserve">Podpora MČ v oblasti sociálních služeb - CSOP (I. program)</t>
  </si>
  <si>
    <t xml:space="preserve">Podpora MČ v oblasti sociálních služeb - CSOP (V. program)</t>
  </si>
  <si>
    <t xml:space="preserve">Mezinár volejbalový turnaj</t>
  </si>
  <si>
    <t xml:space="preserve">ZŠ V Rybníčkách - oprava povrchu tělocvičny (parkety)</t>
  </si>
  <si>
    <t xml:space="preserve">ZŠ Karla Čapka - Ani jeden talent nazmar (2. program podpory vzdělávání nadaných žáků)</t>
  </si>
  <si>
    <t xml:space="preserve">Výplata odměn pracovníkům v oblastí školství</t>
  </si>
  <si>
    <t xml:space="preserve">CSOP Sámova - reko fasády vč.zateplení (ponecháno z r. 2010)</t>
  </si>
  <si>
    <t xml:space="preserve">Reko CSOP Sámova - výtah, recepce, vybud.bezbarier.přístupu (ponecháno z r. 2009)</t>
  </si>
  <si>
    <t xml:space="preserve">Dostavba nového pavilonu MŠ Magnitogorská (ponechána z r. 2009)</t>
  </si>
  <si>
    <t xml:space="preserve">ZŠ U Roh.kasáren - reko povrchu škol.hřiště</t>
  </si>
  <si>
    <t xml:space="preserve">Reko DSS Sámová</t>
  </si>
  <si>
    <t xml:space="preserve">- 4 -</t>
  </si>
  <si>
    <t xml:space="preserve">Místní příjmy k 31.12.2011</t>
  </si>
  <si>
    <t xml:space="preserve">v Kč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za provozování VHP</t>
  </si>
  <si>
    <t xml:space="preserve">Pozn.: Správcem poplatku za užívání veřejného prostranství je odbor dopravy a energetiky</t>
  </si>
  <si>
    <t xml:space="preserve">Ostatní příjmy</t>
  </si>
  <si>
    <t xml:space="preserve">odvod z výtěžku loterií</t>
  </si>
  <si>
    <t xml:space="preserve">přijaté sankční platby</t>
  </si>
  <si>
    <t xml:space="preserve">2324 - přijaté nekapitálové</t>
  </si>
  <si>
    <t xml:space="preserve">           příspěvky a náhrady</t>
  </si>
  <si>
    <t xml:space="preserve">Pozn.. Od 30.10.2011 jsou náklady řízení zaúčtovány na položce 2324-přijaté nekapitálové příspěvky a náhrady</t>
  </si>
  <si>
    <t xml:space="preserve">Správní poplatky k 31.12.2011  - rozpis příjmů dle odborů                    </t>
  </si>
  <si>
    <t xml:space="preserve">Název odboru</t>
  </si>
  <si>
    <t xml:space="preserve">Plátci</t>
  </si>
  <si>
    <t xml:space="preserve">10 - OEK</t>
  </si>
  <si>
    <t xml:space="preserve">občané</t>
  </si>
  <si>
    <t xml:space="preserve">       odbor ekonomický</t>
  </si>
  <si>
    <t xml:space="preserve">organizace</t>
  </si>
  <si>
    <t xml:space="preserve">vratka organizace</t>
  </si>
  <si>
    <t xml:space="preserve">převod do státního rozpočtu</t>
  </si>
  <si>
    <t xml:space="preserve">12 - OST</t>
  </si>
  <si>
    <t xml:space="preserve">      odbor stavební</t>
  </si>
  <si>
    <t xml:space="preserve">OŽD</t>
  </si>
  <si>
    <t xml:space="preserve">21    životního prostředí</t>
  </si>
  <si>
    <t xml:space="preserve">31    odd. životního</t>
  </si>
  <si>
    <t xml:space="preserve">       prostředí a doprava</t>
  </si>
  <si>
    <t xml:space="preserve">25 - OOS</t>
  </si>
  <si>
    <t xml:space="preserve">      občanskosprávní</t>
  </si>
  <si>
    <t xml:space="preserve">52-OSO</t>
  </si>
  <si>
    <t xml:space="preserve">     odbor sociální</t>
  </si>
  <si>
    <t xml:space="preserve">96 -  OŽI</t>
  </si>
  <si>
    <t xml:space="preserve">        odbor živnostenský</t>
  </si>
  <si>
    <t xml:space="preserve">vratka - organizace</t>
  </si>
  <si>
    <t xml:space="preserve">Celkem zaplaceno</t>
  </si>
  <si>
    <t xml:space="preserve">Celkem vratky</t>
  </si>
  <si>
    <t xml:space="preserve">Převod do státního rozpočtu</t>
  </si>
  <si>
    <t xml:space="preserve">C E L K E M</t>
  </si>
  <si>
    <t xml:space="preserve">Pokuty k 31.12.2011 - rozpis příjmů dle odborů</t>
  </si>
  <si>
    <t xml:space="preserve">21 - OŽD</t>
  </si>
  <si>
    <t xml:space="preserve">31 - OŽD -ODE</t>
  </si>
  <si>
    <t xml:space="preserve">96 - OŽI</t>
  </si>
  <si>
    <t xml:space="preserve">organizace </t>
  </si>
  <si>
    <t xml:space="preserve">97 - OOS</t>
  </si>
  <si>
    <t xml:space="preserve">541</t>
  </si>
  <si>
    <t xml:space="preserve">70 - náklady řízení</t>
  </si>
  <si>
    <t xml:space="preserve">OŠK</t>
  </si>
  <si>
    <t xml:space="preserve">STA</t>
  </si>
  <si>
    <t xml:space="preserve">Příloha III/4</t>
  </si>
  <si>
    <t xml:space="preserve">Přehled výdajů dle odvětví </t>
  </si>
  <si>
    <t xml:space="preserve">ORJ odvětví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22 EU - Reko parku Malinová-Chrpová</t>
  </si>
  <si>
    <t xml:space="preserve">0023 EU - Reko Malešického parku </t>
  </si>
  <si>
    <t xml:space="preserve">0031 Doprava </t>
  </si>
  <si>
    <t xml:space="preserve">0041 Školství</t>
  </si>
  <si>
    <t xml:space="preserve">Neinvestiční příspěvky a granty</t>
  </si>
  <si>
    <t xml:space="preserve">0042 - EU - ČJ pro děti cizinců</t>
  </si>
  <si>
    <t xml:space="preserve">0051 Sociální věci</t>
  </si>
  <si>
    <t xml:space="preserve">0052 Sociální dávky</t>
  </si>
  <si>
    <t xml:space="preserve">Zákon.soc.dávky</t>
  </si>
  <si>
    <t xml:space="preserve">0053 EU - Do práce s Desítkou</t>
  </si>
  <si>
    <t xml:space="preserve">0054 EU - E Šance</t>
  </si>
  <si>
    <t xml:space="preserve">- 7 -</t>
  </si>
  <si>
    <t xml:space="preserve">0061 Kultura a sport</t>
  </si>
  <si>
    <t xml:space="preserve">0081 Obecní majetek</t>
  </si>
  <si>
    <t xml:space="preserve">Neinvestiční výdaje</t>
  </si>
  <si>
    <t xml:space="preserve">0082 Správa majetku</t>
  </si>
  <si>
    <t xml:space="preserve">0083 EU - MŠ Nedvězská Praha 10</t>
  </si>
  <si>
    <t xml:space="preserve">0084 EU -Budovy MŠ Praha 10</t>
  </si>
  <si>
    <t xml:space="preserve">0091 Vnitřní správa</t>
  </si>
  <si>
    <t xml:space="preserve">0092 Informatika</t>
  </si>
  <si>
    <t xml:space="preserve">0093 EU - E learning</t>
  </si>
  <si>
    <t xml:space="preserve">0096 - EU - Modernizace ŽiÚ</t>
  </si>
  <si>
    <t xml:space="preserve">0010 Pokladní správa</t>
  </si>
  <si>
    <t xml:space="preserve">Neinvestiční výdaje (vč.rozp.rezervy)</t>
  </si>
  <si>
    <t xml:space="preserve">Nein. výdaje </t>
  </si>
  <si>
    <t xml:space="preserve">VÝDAJE CELKEM</t>
  </si>
  <si>
    <t xml:space="preserve">- 8 -</t>
  </si>
  <si>
    <t xml:space="preserve">0011 - Územní rozvoj</t>
  </si>
  <si>
    <t xml:space="preserve">Třídění odvětvové (paragrafy)</t>
  </si>
  <si>
    <t xml:space="preserve">územní plánování</t>
  </si>
  <si>
    <t xml:space="preserve">územní rozvoj</t>
  </si>
  <si>
    <t xml:space="preserve">ostatní záležitosti bydlení, komunálních služeb a územního rozvoje.</t>
  </si>
  <si>
    <t xml:space="preserve">ostatní záležitosti pozemních komunikací</t>
  </si>
  <si>
    <t xml:space="preserve">ost.záležitosti ochrany památek a péče o kulturní dědictví</t>
  </si>
  <si>
    <t xml:space="preserve">Třídění druhové (položky)</t>
  </si>
  <si>
    <t xml:space="preserve">nákup materiálu j.n.</t>
  </si>
  <si>
    <t xml:space="preserve">konzult., poraden. a právní služby</t>
  </si>
  <si>
    <t xml:space="preserve">nákup ost.služeb</t>
  </si>
  <si>
    <t xml:space="preserve">nákup ost.služeb (Dvorek roku)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inv.transféry nefinanč.podnik.subjektům-PO</t>
  </si>
  <si>
    <t xml:space="preserve">inv.transféry církvím a nábož. společ.</t>
  </si>
  <si>
    <t xml:space="preserve">ost.inv.transfery nezisk.a pod.org.</t>
  </si>
  <si>
    <t xml:space="preserve">C e l k e m    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1001</t>
  </si>
  <si>
    <t xml:space="preserve">studie MČ Praha 10 (2011)</t>
  </si>
  <si>
    <t xml:space="preserve">Celkem 3636-6119</t>
  </si>
  <si>
    <t xml:space="preserve">1065</t>
  </si>
  <si>
    <t xml:space="preserve">dovybavení Jiráskova divadla - Husův sbor</t>
  </si>
  <si>
    <t xml:space="preserve">Celkem 3329-6323</t>
  </si>
  <si>
    <t xml:space="preserve">1002</t>
  </si>
  <si>
    <t xml:space="preserve">regenerace městské památ.zóny (2011)</t>
  </si>
  <si>
    <t xml:space="preserve">Celkem 3329-6329</t>
  </si>
  <si>
    <t xml:space="preserve">Rekapitulace výdajů 0011 - Územní rozvoj</t>
  </si>
  <si>
    <t xml:space="preserve">C e l k e m  výdaje</t>
  </si>
  <si>
    <t xml:space="preserve">0012 - Stavební úřad</t>
  </si>
  <si>
    <t xml:space="preserve">komunální služby a územní rozvoj j.n.</t>
  </si>
  <si>
    <t xml:space="preserve">nákup ost.služeb (výkony, rozhodnutí)</t>
  </si>
  <si>
    <t xml:space="preserve">0021 - Životní prostředí</t>
  </si>
  <si>
    <t xml:space="preserve">sběr a svoz komunálních odpadů</t>
  </si>
  <si>
    <t xml:space="preserve">sběr a svoz ost. odpadů</t>
  </si>
  <si>
    <t xml:space="preserve">ost.nakládání s odpady</t>
  </si>
  <si>
    <t xml:space="preserve">péče o vzhled obcí a veřej.zeleň</t>
  </si>
  <si>
    <t xml:space="preserve">ekologická výchova a osvěta</t>
  </si>
  <si>
    <t xml:space="preserve">ost. záležitosti pozemních komunikací</t>
  </si>
  <si>
    <t xml:space="preserve">využití volného času dětí a mládeže</t>
  </si>
  <si>
    <t xml:space="preserve">vnitřní obchod</t>
  </si>
  <si>
    <t xml:space="preserve">nákup ost.služeb </t>
  </si>
  <si>
    <t xml:space="preserve">opravy a údržování </t>
  </si>
  <si>
    <t xml:space="preserve">nájemné za půdu</t>
  </si>
  <si>
    <t xml:space="preserve">nákup ost.služeb (skládky)</t>
  </si>
  <si>
    <t xml:space="preserve">ochranné pomůcky</t>
  </si>
  <si>
    <t xml:space="preserve">drobný hm. dlouhodobý majetek</t>
  </si>
  <si>
    <t xml:space="preserve">studená voda</t>
  </si>
  <si>
    <t xml:space="preserve">elektrická energie</t>
  </si>
  <si>
    <t xml:space="preserve">služby peněžních ústavů</t>
  </si>
  <si>
    <t xml:space="preserve">nákup ost.služeb (údržba zeleně)</t>
  </si>
  <si>
    <t xml:space="preserve">nákup ost.služeb (ekoosvěta)</t>
  </si>
  <si>
    <t xml:space="preserve">budovy, haly a stavby</t>
  </si>
  <si>
    <t xml:space="preserve">stroje, přístroje a zařízení</t>
  </si>
  <si>
    <t xml:space="preserve">1003</t>
  </si>
  <si>
    <t xml:space="preserve">výst.stání na kont.tříd.odpadu (2011)</t>
  </si>
  <si>
    <t xml:space="preserve">Celkem 3723-6121</t>
  </si>
  <si>
    <t xml:space="preserve">0004</t>
  </si>
  <si>
    <t xml:space="preserve">revit.parku Malinová-Chrpová-spoluúčast EU</t>
  </si>
  <si>
    <t xml:space="preserve">1004</t>
  </si>
  <si>
    <t xml:space="preserve">podzemní kontejnery - spoluúč. EU</t>
  </si>
  <si>
    <t xml:space="preserve">1005</t>
  </si>
  <si>
    <t xml:space="preserve">revitalizace Malešického parku - spoluúč. EU </t>
  </si>
  <si>
    <t xml:space="preserve">1006</t>
  </si>
  <si>
    <t xml:space="preserve">reko parku Vršovické nádraží</t>
  </si>
  <si>
    <t xml:space="preserve">1007</t>
  </si>
  <si>
    <t xml:space="preserve">reko parku Podléšková</t>
  </si>
  <si>
    <t xml:space="preserve">1008</t>
  </si>
  <si>
    <t xml:space="preserve">elektrická přípojka Heroldovy sady</t>
  </si>
  <si>
    <t xml:space="preserve">1009</t>
  </si>
  <si>
    <t xml:space="preserve">vodovodní přípojka pro kompostárnu</t>
  </si>
  <si>
    <t xml:space="preserve">1010</t>
  </si>
  <si>
    <t xml:space="preserve">mobiliáře parkových ploch (2011)</t>
  </si>
  <si>
    <t xml:space="preserve">Celkem 3745-6121</t>
  </si>
  <si>
    <t xml:space="preserve">1011</t>
  </si>
  <si>
    <t xml:space="preserve">elektroskútry</t>
  </si>
  <si>
    <t xml:space="preserve">Celkem 3745-6123</t>
  </si>
  <si>
    <t xml:space="preserve">0012</t>
  </si>
  <si>
    <t xml:space="preserve">vybud. chodníku Hamer. rybník</t>
  </si>
  <si>
    <t xml:space="preserve">1012</t>
  </si>
  <si>
    <t xml:space="preserve">vybudování cyklistických stezek (2011)</t>
  </si>
  <si>
    <t xml:space="preserve">Celkem 2219-6121</t>
  </si>
  <si>
    <t xml:space="preserve">1013</t>
  </si>
  <si>
    <t xml:space="preserve">mobiliáře dětských hřišť (2011)</t>
  </si>
  <si>
    <t xml:space="preserve">Celkem 3421-6121</t>
  </si>
  <si>
    <t xml:space="preserve">1014</t>
  </si>
  <si>
    <t xml:space="preserve">reko Kubánského náměstí - tržiště </t>
  </si>
  <si>
    <t xml:space="preserve">1015</t>
  </si>
  <si>
    <t xml:space="preserve">vybudování tržiště při ulici Jabloňová</t>
  </si>
  <si>
    <t xml:space="preserve">Celkem 2141-6121</t>
  </si>
  <si>
    <t xml:space="preserve">Rekapitulace výdajů 0021 - Životní prostředí</t>
  </si>
  <si>
    <t xml:space="preserve">Neinvestiční výdaje              </t>
  </si>
  <si>
    <t xml:space="preserve">0022 - EU - Reko parku Malinová-Chrpová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budovy, haly a stavby </t>
  </si>
  <si>
    <t xml:space="preserve">0401</t>
  </si>
  <si>
    <t xml:space="preserve">pořízení stavby,vč. úprav ploch</t>
  </si>
  <si>
    <t xml:space="preserve">0402</t>
  </si>
  <si>
    <t xml:space="preserve">nákup technol.zařízení vč.montáže</t>
  </si>
  <si>
    <t xml:space="preserve">Celkem 3745-6122</t>
  </si>
  <si>
    <t xml:space="preserve">Rekapitulace výdajů 0022 - EU - Reko parku Malinová-Chrpová</t>
  </si>
  <si>
    <t xml:space="preserve">Investiční výdaje </t>
  </si>
  <si>
    <t xml:space="preserve">C e l k e m  výdaje </t>
  </si>
  <si>
    <t xml:space="preserve">0023 - EU - Reko Malešického parku </t>
  </si>
  <si>
    <t xml:space="preserve">pozemky</t>
  </si>
  <si>
    <t xml:space="preserve">1501</t>
  </si>
  <si>
    <t xml:space="preserve">1502</t>
  </si>
  <si>
    <t xml:space="preserve">Rekapitulace výdajů 0023 - EU - Reko Malešicského parku </t>
  </si>
  <si>
    <t xml:space="preserve">0031 - Doprava </t>
  </si>
  <si>
    <t xml:space="preserve">silnice</t>
  </si>
  <si>
    <t xml:space="preserve">nákup ost.služeb (dopr. studie a proj.) </t>
  </si>
  <si>
    <t xml:space="preserve">zaplacené sankce</t>
  </si>
  <si>
    <t xml:space="preserve">opravy a udržování (chod.program)</t>
  </si>
  <si>
    <t xml:space="preserve">ostatní kapitálové výdaje j.n.</t>
  </si>
  <si>
    <t xml:space="preserve">1016</t>
  </si>
  <si>
    <t xml:space="preserve">bezpečnostní prvky na přechodech (2011)</t>
  </si>
  <si>
    <t xml:space="preserve">Rekapitulace výdajů 0031 - Doprava </t>
  </si>
  <si>
    <t xml:space="preserve">0041 - Školství </t>
  </si>
  <si>
    <t xml:space="preserve">ost.záležitosti bydlení,kom.služeb a úz.rozvoje</t>
  </si>
  <si>
    <t xml:space="preserve">ost. činnosti k ochraně přírody a krajiny </t>
  </si>
  <si>
    <t xml:space="preserve">předškolní zařízení</t>
  </si>
  <si>
    <t xml:space="preserve">základní školy</t>
  </si>
  <si>
    <t xml:space="preserve">škol.stravování při předšk. a zákl. vzdělávání (ŠJ U Roh.kasáren)</t>
  </si>
  <si>
    <t xml:space="preserve">mezinárodní spolupráce ve vzdělávání</t>
  </si>
  <si>
    <t xml:space="preserve">využití volného času dětí a mládeže - granty</t>
  </si>
  <si>
    <t xml:space="preserve">prevence před drogami,alkoholem,nikotinem a jin. návyk.látkami - granty</t>
  </si>
  <si>
    <t xml:space="preserve">ost.soc.péče a pomoc ost. skupinám obyvatelstva - granty</t>
  </si>
  <si>
    <t xml:space="preserve">osobní asistence, peč.služba a podpora samost.bydlení (CSOP)</t>
  </si>
  <si>
    <t xml:space="preserve">sociální služby poskytované ve zdravotnických zařízeních ústavní péče</t>
  </si>
  <si>
    <t xml:space="preserve">raná péče a sociálně aktivizační služby pro rodiny s dětmi</t>
  </si>
  <si>
    <t xml:space="preserve">krizová pomoc</t>
  </si>
  <si>
    <t xml:space="preserve">azyl.domy,nízkoprahová denní centra a noclehár.</t>
  </si>
  <si>
    <t xml:space="preserve">ost.služby a činnosti v oblasti sociální prevence</t>
  </si>
  <si>
    <t xml:space="preserve">divadelní činnost</t>
  </si>
  <si>
    <t xml:space="preserve">vydavatelská činnost</t>
  </si>
  <si>
    <t xml:space="preserve">výstavní činnosti v kultuře</t>
  </si>
  <si>
    <t xml:space="preserve">ost.záležitosti kultury </t>
  </si>
  <si>
    <t xml:space="preserve">ost.záležitosti sdělovacích prostředků</t>
  </si>
  <si>
    <t xml:space="preserve">nákup ost. služeb</t>
  </si>
  <si>
    <t xml:space="preserve">knihy, uč.pomůcky a tisk</t>
  </si>
  <si>
    <t xml:space="preserve">nákup ostatních služeb</t>
  </si>
  <si>
    <t xml:space="preserve">pohoštění (porady ředitelů MŠ)</t>
  </si>
  <si>
    <t xml:space="preserve">věcné dary</t>
  </si>
  <si>
    <t xml:space="preserve">C e l k e m  MŠ</t>
  </si>
  <si>
    <t xml:space="preserve">pohoštění (porady ředitelů ZŠ)</t>
  </si>
  <si>
    <t xml:space="preserve">C e l k e m  ZŠ</t>
  </si>
  <si>
    <t xml:space="preserve">C e l k e m  </t>
  </si>
  <si>
    <t xml:space="preserve">nákup ost.služeb (P 10)</t>
  </si>
  <si>
    <t xml:space="preserve">Příloha III/11/2</t>
  </si>
  <si>
    <t xml:space="preserve">Neinvestiční příspěvky a granty </t>
  </si>
  <si>
    <t xml:space="preserve">Právní subjekty</t>
  </si>
  <si>
    <t xml:space="preserve">nein.tranfery  občan. sdružením</t>
  </si>
  <si>
    <t xml:space="preserve">MŠ Benešovská</t>
  </si>
  <si>
    <t xml:space="preserve">ZŠ Brigádníků</t>
  </si>
  <si>
    <t xml:space="preserve">ZŠ Nad Vodovodem</t>
  </si>
  <si>
    <t xml:space="preserve">neinv. příspěvky zříz. přísp. org.</t>
  </si>
  <si>
    <t xml:space="preserve">MŠ Bajkal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neinv. dotace zříz. přísp. org.</t>
  </si>
  <si>
    <t xml:space="preserve">UZ  2</t>
  </si>
  <si>
    <t xml:space="preserve">MŠ - vzdělávání pedagogů</t>
  </si>
  <si>
    <t xml:space="preserve">UZ  4</t>
  </si>
  <si>
    <t xml:space="preserve">MŠ - vybavení </t>
  </si>
  <si>
    <t xml:space="preserve">UZ  6</t>
  </si>
  <si>
    <t xml:space="preserve">MŠ - učeb.pomůcky a hračky</t>
  </si>
  <si>
    <t xml:space="preserve">UZ  7</t>
  </si>
  <si>
    <t xml:space="preserve">MŠ - mzdové prostředky včetně odvodů</t>
  </si>
  <si>
    <t xml:space="preserve">UZ  13</t>
  </si>
  <si>
    <t xml:space="preserve">MŠ - integrace</t>
  </si>
  <si>
    <t xml:space="preserve">UZ  18</t>
  </si>
  <si>
    <t xml:space="preserve">MŠ - volný čas (nákup hraček a materiálu)</t>
  </si>
  <si>
    <t xml:space="preserve">UZ  91</t>
  </si>
  <si>
    <t xml:space="preserve">MŠ - HMP dotace (asistenti)</t>
  </si>
  <si>
    <t xml:space="preserve">UZ  96</t>
  </si>
  <si>
    <t xml:space="preserve">MŠ - HMP dotace (výplata odměn)</t>
  </si>
  <si>
    <t xml:space="preserve">ZŠ Břečťanova</t>
  </si>
  <si>
    <t xml:space="preserve">ZŠ Gutova</t>
  </si>
  <si>
    <t xml:space="preserve">ZŠ Hostýnská</t>
  </si>
  <si>
    <t xml:space="preserve">ZŠ Jakutská</t>
  </si>
  <si>
    <t xml:space="preserve">ZŠ Karla Čapka Kodaňská</t>
  </si>
  <si>
    <t xml:space="preserve">ZŠ Olešská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- 17 -</t>
  </si>
  <si>
    <t xml:space="preserve">UZ 1</t>
  </si>
  <si>
    <t xml:space="preserve">ZŠ - vzdělávání pedagogů</t>
  </si>
  <si>
    <t xml:space="preserve">UZ 3</t>
  </si>
  <si>
    <t xml:space="preserve">ZŠ - výuka AJ - pro 1.a 2.ročník</t>
  </si>
  <si>
    <t xml:space="preserve">UZ  5</t>
  </si>
  <si>
    <t xml:space="preserve">ZŠ - učební pomůcky a učebnice</t>
  </si>
  <si>
    <t xml:space="preserve">UZ  8</t>
  </si>
  <si>
    <t xml:space="preserve">ZŠ - vybavení </t>
  </si>
  <si>
    <t xml:space="preserve">UZ  9</t>
  </si>
  <si>
    <t xml:space="preserve">ZŠ - škola v přírodě</t>
  </si>
  <si>
    <t xml:space="preserve">UZ  11</t>
  </si>
  <si>
    <t xml:space="preserve">ZŠ - kvalif.studium AJ pedagogu na Pedf</t>
  </si>
  <si>
    <t xml:space="preserve">UZ  12</t>
  </si>
  <si>
    <t xml:space="preserve">ZŠ - metodický kurz AJ </t>
  </si>
  <si>
    <t xml:space="preserve">ZŠ - dvojí učebnice</t>
  </si>
  <si>
    <t xml:space="preserve">UZ  14</t>
  </si>
  <si>
    <t xml:space="preserve">ZŠ - mzdové prostředky včetně odvodů</t>
  </si>
  <si>
    <t xml:space="preserve">UZ  16</t>
  </si>
  <si>
    <t xml:space="preserve">ZŠ - integrace</t>
  </si>
  <si>
    <t xml:space="preserve">UZ  20</t>
  </si>
  <si>
    <t xml:space="preserve">ZŠ-volný čas-nákup sportovního vybavení a materiálu</t>
  </si>
  <si>
    <t xml:space="preserve">UZ  81</t>
  </si>
  <si>
    <t xml:space="preserve">ZŠ - HMP dotace (Zdravá Praha 10)</t>
  </si>
  <si>
    <t xml:space="preserve">ZŠ Karla Čapka Kodaňská (Ani talen nazmar)</t>
  </si>
  <si>
    <t xml:space="preserve">ZŠ V Rybníčkách (oprava tělocvičny-parkety)</t>
  </si>
  <si>
    <t xml:space="preserve">ZŠ - HMP dotace (asistenti)</t>
  </si>
  <si>
    <t xml:space="preserve">ZŠ - HMP dotace (výplata odměn)</t>
  </si>
  <si>
    <t xml:space="preserve">ŠJ U Roháčových kasáren p.o.</t>
  </si>
  <si>
    <t xml:space="preserve">ŠJ - nové zpracování účetníctví a daní </t>
  </si>
  <si>
    <t xml:space="preserve">UZ 15</t>
  </si>
  <si>
    <t xml:space="preserve">ŠJ - mzdové prostředky včetně odvodů</t>
  </si>
  <si>
    <t xml:space="preserve">ŠJ - HMP dotace (výplata odměn)</t>
  </si>
  <si>
    <t xml:space="preserve">C e l k e m  ŠJ</t>
  </si>
  <si>
    <t xml:space="preserve">ZS Hostýnská</t>
  </si>
  <si>
    <t xml:space="preserve">neinv.transfery cizím přísp.org. </t>
  </si>
  <si>
    <t xml:space="preserve">neinv.tranfery nefin.podnik.subj.- PO </t>
  </si>
  <si>
    <t xml:space="preserve">nein.tranfery  obecně prosp.organizacím</t>
  </si>
  <si>
    <t xml:space="preserve">nein.tranfery  církvím a náb. společnostem</t>
  </si>
  <si>
    <t xml:space="preserve">ost.nein.tranfery nezisk.a pod.org.</t>
  </si>
  <si>
    <t xml:space="preserve">ZŠ Karla Čapka Kodaňská </t>
  </si>
  <si>
    <t xml:space="preserve">neinv.transfery cizím přísp.org. (Dům Um)</t>
  </si>
  <si>
    <t xml:space="preserve">neinv. dotace zříz. přísp. org. (CSOP grant)</t>
  </si>
  <si>
    <t xml:space="preserve">- 18 -</t>
  </si>
  <si>
    <t xml:space="preserve">ost.nein.tranfery nezisk.a pod.org.(granty)</t>
  </si>
  <si>
    <t xml:space="preserve">nein.příspěvky zříz.přísp.org. (KD Barikádníků)</t>
  </si>
  <si>
    <t xml:space="preserve">C e l k e m provozní příspěvky</t>
  </si>
  <si>
    <t xml:space="preserve">- 19 -</t>
  </si>
  <si>
    <t xml:space="preserve">inv.transfery zříz.přísp.organizacím</t>
  </si>
  <si>
    <t xml:space="preserve">0071</t>
  </si>
  <si>
    <t xml:space="preserve">MŠ fotovoltaický systém</t>
  </si>
  <si>
    <t xml:space="preserve">1017</t>
  </si>
  <si>
    <t xml:space="preserve">MŠ - herní prvky na zahrady (2011)</t>
  </si>
  <si>
    <t xml:space="preserve">Celkem 3111-6351</t>
  </si>
  <si>
    <t xml:space="preserve">0072</t>
  </si>
  <si>
    <t xml:space="preserve">ZŠ fotovoltaický systém</t>
  </si>
  <si>
    <t xml:space="preserve">1018</t>
  </si>
  <si>
    <t xml:space="preserve">ZŠ - interaktivní tabule (2011)</t>
  </si>
  <si>
    <t xml:space="preserve">1019</t>
  </si>
  <si>
    <t xml:space="preserve">ZŠ herní prvky na zahrady (2011)</t>
  </si>
  <si>
    <t xml:space="preserve">1053</t>
  </si>
  <si>
    <t xml:space="preserve">ZŠ školní hřiště (2011)</t>
  </si>
  <si>
    <t xml:space="preserve">1060</t>
  </si>
  <si>
    <t xml:space="preserve">ZŠ Břečťanová - žaluzie</t>
  </si>
  <si>
    <t xml:space="preserve">1061</t>
  </si>
  <si>
    <t xml:space="preserve">ZŠ Švehlova - žaluzie</t>
  </si>
  <si>
    <t xml:space="preserve">Celkem 3113-6351</t>
  </si>
  <si>
    <t xml:space="preserve">1020</t>
  </si>
  <si>
    <t xml:space="preserve">ŠJ MŠ - modernizace vybavení  (2011)</t>
  </si>
  <si>
    <t xml:space="preserve">Celkem 3141-6351</t>
  </si>
  <si>
    <t xml:space="preserve">Rekapitulace výdajů 0041 - Školství</t>
  </si>
  <si>
    <t xml:space="preserve">0041 - Školství - příspěvkové organizace</t>
  </si>
  <si>
    <t xml:space="preserve">Výsledky hospodaření k 31.12. 2011</t>
  </si>
  <si>
    <t xml:space="preserve"> v Kč</t>
  </si>
  <si>
    <t xml:space="preserve">výnosy  </t>
  </si>
  <si>
    <t xml:space="preserve">náklady </t>
  </si>
  <si>
    <t xml:space="preserve">vratka stát. dotace</t>
  </si>
  <si>
    <t xml:space="preserve">hosp. výsledek</t>
  </si>
  <si>
    <t xml:space="preserve">Základní školy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Příloha III/11/5</t>
  </si>
  <si>
    <t xml:space="preserve">Výsledky hospodaření k 31.12. 2011 v tis. Kč</t>
  </si>
  <si>
    <t xml:space="preserve">v tis.Kč</t>
  </si>
  <si>
    <t xml:space="preserve">výnosy r.2011</t>
  </si>
  <si>
    <t xml:space="preserve">náklady r.2011</t>
  </si>
  <si>
    <t xml:space="preserve">vratka stát.dot.</t>
  </si>
  <si>
    <t xml:space="preserve">hosp.výsledek 2011</t>
  </si>
  <si>
    <t xml:space="preserve">výnosy r.2010</t>
  </si>
  <si>
    <t xml:space="preserve">náklady r.2010</t>
  </si>
  <si>
    <t xml:space="preserve">hosp.výsledek 2010</t>
  </si>
  <si>
    <t xml:space="preserve">Eden (Vladivost.)</t>
  </si>
  <si>
    <t xml:space="preserve">- 22 -</t>
  </si>
  <si>
    <t xml:space="preserve">hosp.výsledek r.2011</t>
  </si>
  <si>
    <t xml:space="preserve">hosp.výsledek r.2010</t>
  </si>
  <si>
    <t xml:space="preserve">U Roháč. kasáren</t>
  </si>
  <si>
    <t xml:space="preserve">U Vršovic. nádraží</t>
  </si>
  <si>
    <t xml:space="preserve">- 23 -</t>
  </si>
  <si>
    <t xml:space="preserve">Příloha III/11/6</t>
  </si>
  <si>
    <t xml:space="preserve">Rozpis přijmů - výnosů k 31.12. 2011 v tis. Kč</t>
  </si>
  <si>
    <t xml:space="preserve">přísp. ze</t>
  </si>
  <si>
    <t xml:space="preserve">přísp.ÚMČ</t>
  </si>
  <si>
    <t xml:space="preserve">ost.přísp.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ÚMČ</t>
  </si>
  <si>
    <t xml:space="preserve">r.2011</t>
  </si>
  <si>
    <t xml:space="preserve">potraviny</t>
  </si>
  <si>
    <t xml:space="preserve">účel.neinv.</t>
  </si>
  <si>
    <t xml:space="preserve">r.2010</t>
  </si>
  <si>
    <t xml:space="preserve">úč.dot.</t>
  </si>
  <si>
    <t xml:space="preserve">"0012"</t>
  </si>
  <si>
    <t xml:space="preserve">ost.r.2011</t>
  </si>
  <si>
    <t xml:space="preserve">dotací </t>
  </si>
  <si>
    <t xml:space="preserve">sot.r.2010</t>
  </si>
  <si>
    <t xml:space="preserve">- 24 -</t>
  </si>
  <si>
    <t xml:space="preserve">ostatní</t>
  </si>
  <si>
    <t xml:space="preserve">přísp.</t>
  </si>
  <si>
    <t xml:space="preserve">ost.r.2010</t>
  </si>
  <si>
    <t xml:space="preserve">Přetlucká</t>
  </si>
  <si>
    <t xml:space="preserve">- 25 -</t>
  </si>
  <si>
    <t xml:space="preserve">Příloha III/11/7</t>
  </si>
  <si>
    <t xml:space="preserve">Rozpis výdajů - nákladů příspěvek státní dotace k 31.12. 2011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6 -</t>
  </si>
  <si>
    <t xml:space="preserve">- 27 -</t>
  </si>
  <si>
    <t xml:space="preserve">Příloha III/11/8</t>
  </si>
  <si>
    <t xml:space="preserve">Rozpis výdajů - nákladů - z příspěvků ÚMČ Praha 10 a ostatních příjmů k 31.12. 2011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Nad Vodovod.</t>
  </si>
  <si>
    <t xml:space="preserve">U Roháč.kasár.</t>
  </si>
  <si>
    <t xml:space="preserve">U Vršovic.nádr.</t>
  </si>
  <si>
    <t xml:space="preserve">Eden</t>
  </si>
  <si>
    <t xml:space="preserve">- 28 -</t>
  </si>
  <si>
    <t xml:space="preserve">Školní jídelna </t>
  </si>
  <si>
    <t xml:space="preserve">- 29 -</t>
  </si>
  <si>
    <t xml:space="preserve">0041- školství - příspěvkové organizace</t>
  </si>
  <si>
    <t xml:space="preserve">Stav fondů k 30.9. 2011</t>
  </si>
  <si>
    <t xml:space="preserve">Stav fondů k 31.12. 2011</t>
  </si>
  <si>
    <t xml:space="preserve">fond</t>
  </si>
  <si>
    <t xml:space="preserve">IF</t>
  </si>
  <si>
    <t xml:space="preserve">odměn</t>
  </si>
  <si>
    <t xml:space="preserve">rezervní</t>
  </si>
  <si>
    <t xml:space="preserve">Stav pohledkávek a závazků k 31.12. 2011</t>
  </si>
  <si>
    <t xml:space="preserve">Organizace</t>
  </si>
  <si>
    <t xml:space="preserve">Pohledávky</t>
  </si>
  <si>
    <t xml:space="preserve">Závazky</t>
  </si>
  <si>
    <t xml:space="preserve">Eden (Vladivsotocká)</t>
  </si>
  <si>
    <t xml:space="preserve">Úhrnem ZŠ, MŠ, ŠJ</t>
  </si>
  <si>
    <t xml:space="preserve">Příloha III/11/11</t>
  </si>
  <si>
    <t xml:space="preserve">0041 - školství - Kultůrní dům Barikádníků</t>
  </si>
  <si>
    <t xml:space="preserve">Příspěvková organizace - k 31.12.2011</t>
  </si>
  <si>
    <t xml:space="preserve">Hospodářský výsledek</t>
  </si>
  <si>
    <t xml:space="preserve">výnosy</t>
  </si>
  <si>
    <t xml:space="preserve">náklady</t>
  </si>
  <si>
    <t xml:space="preserve">hospodářs.</t>
  </si>
  <si>
    <t xml:space="preserve">     </t>
  </si>
  <si>
    <t xml:space="preserve">KD Barikádníků</t>
  </si>
  <si>
    <t xml:space="preserve">c e l k e m</t>
  </si>
  <si>
    <t xml:space="preserve">Rozpis výnosů</t>
  </si>
  <si>
    <t xml:space="preserve">úroky</t>
  </si>
  <si>
    <t xml:space="preserve">ostat.výnosy</t>
  </si>
  <si>
    <t xml:space="preserve">%vyjádř.přísp.</t>
  </si>
  <si>
    <t xml:space="preserve">inv.dotace</t>
  </si>
  <si>
    <t xml:space="preserve">%vyjádření</t>
  </si>
  <si>
    <t xml:space="preserve">% vyjádř.celk.</t>
  </si>
  <si>
    <t xml:space="preserve">ÚMČ,r.2011</t>
  </si>
  <si>
    <t xml:space="preserve">celkem r.11</t>
  </si>
  <si>
    <t xml:space="preserve">výnosů r.2011</t>
  </si>
  <si>
    <t xml:space="preserve">celkem r.10</t>
  </si>
  <si>
    <t xml:space="preserve">Rozpis nákladů</t>
  </si>
  <si>
    <t xml:space="preserve">opr.údržby</t>
  </si>
  <si>
    <t xml:space="preserve">materiál</t>
  </si>
  <si>
    <t xml:space="preserve">energie</t>
  </si>
  <si>
    <t xml:space="preserve">investice</t>
  </si>
  <si>
    <t xml:space="preserve">mzdy+dohody</t>
  </si>
  <si>
    <t xml:space="preserve">služby+ost.</t>
  </si>
  <si>
    <t xml:space="preserve">Rozpis čerpání mzdových prostředků</t>
  </si>
  <si>
    <t xml:space="preserve">přep.počet</t>
  </si>
  <si>
    <t xml:space="preserve">čerpání MP</t>
  </si>
  <si>
    <t xml:space="preserve">prům.mzda</t>
  </si>
  <si>
    <t xml:space="preserve">pracovn.</t>
  </si>
  <si>
    <t xml:space="preserve">r. 2010</t>
  </si>
  <si>
    <t xml:space="preserve">r. 2011</t>
  </si>
  <si>
    <t xml:space="preserve">- 32 -</t>
  </si>
  <si>
    <t xml:space="preserve">Stavy fondů</t>
  </si>
  <si>
    <t xml:space="preserve">RF</t>
  </si>
  <si>
    <t xml:space="preserve">FO</t>
  </si>
  <si>
    <t xml:space="preserve">31.12.2011.</t>
  </si>
  <si>
    <t xml:space="preserve">Stavy pohledávek a závazků </t>
  </si>
  <si>
    <t xml:space="preserve">pohledávky</t>
  </si>
  <si>
    <t xml:space="preserve">závazky</t>
  </si>
  <si>
    <t xml:space="preserve">- 33 -</t>
  </si>
  <si>
    <t xml:space="preserve">0041  - Školství - Školní jídelna</t>
  </si>
  <si>
    <t xml:space="preserve">Výsledky hospodaření k 31.12. 2011 </t>
  </si>
  <si>
    <t xml:space="preserve">Výnosy - náklady</t>
  </si>
  <si>
    <t xml:space="preserve">k 31.12. 2011</t>
  </si>
  <si>
    <t xml:space="preserve">k 31.12. 2010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UZ 33353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 závazků a pohledávek</t>
  </si>
  <si>
    <t xml:space="preserve">stav k 31.12. 2011</t>
  </si>
  <si>
    <t xml:space="preserve">stav k 31.12 .2010</t>
  </si>
  <si>
    <t xml:space="preserve">fond rezervní</t>
  </si>
  <si>
    <t xml:space="preserve">fond odměn</t>
  </si>
  <si>
    <t xml:space="preserve">fond investiční</t>
  </si>
  <si>
    <t xml:space="preserve">stav k 31.12.2011</t>
  </si>
  <si>
    <t xml:space="preserve">stav k 31.12.2010</t>
  </si>
  <si>
    <t xml:space="preserve">ZŠ - interaktivní tabule</t>
  </si>
  <si>
    <t xml:space="preserve">Rekapitulace výdajů 0042 - EU - ČJ pro děti cizinců</t>
  </si>
  <si>
    <t xml:space="preserve">Příloha III/13/1</t>
  </si>
  <si>
    <t xml:space="preserve">0051 - Sociální věci</t>
  </si>
  <si>
    <t xml:space="preserve">výchovné ústavy a dětské domovy se školou</t>
  </si>
  <si>
    <t xml:space="preserve">diagnostické ústavy</t>
  </si>
  <si>
    <t xml:space="preserve">činnost vysokých škol</t>
  </si>
  <si>
    <t xml:space="preserve">ost.zájmová činnost a rekreace (pro CSOP)</t>
  </si>
  <si>
    <t xml:space="preserve">všeobecná ambulantní péče</t>
  </si>
  <si>
    <t xml:space="preserve">stomatologická péče (dům zubní péče)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prevence před drogami,alkoholem,nikotinem a jin.návykovými látkami - granty</t>
  </si>
  <si>
    <t xml:space="preserve">ost.správa ve zdravotnictví j.n. (PM, rehabilitace)</t>
  </si>
  <si>
    <t xml:space="preserve">cílené programy k řešení zaměstnanosti</t>
  </si>
  <si>
    <t xml:space="preserve">ústavy péče pro mládež</t>
  </si>
  <si>
    <t xml:space="preserve">zařízení pro děti vyžadující péči</t>
  </si>
  <si>
    <t xml:space="preserve">ost.soc.péče a pomoc dětem a mládeži (dětské domovy)</t>
  </si>
  <si>
    <t xml:space="preserve">zařízení pro výkon pěstounské péče</t>
  </si>
  <si>
    <t xml:space="preserve">ost.soc. péče a pomoc rodině a manželství (Azylový dům)</t>
  </si>
  <si>
    <t xml:space="preserve">ost. soc. péče a pomoc ost. skupinám obyvatelstva</t>
  </si>
  <si>
    <t xml:space="preserve">služby násl.péče,terap.komunity a kontakt.centra</t>
  </si>
  <si>
    <t xml:space="preserve">ost.záležitosti soc.věcí a politiky zaměstnanosti</t>
  </si>
  <si>
    <t xml:space="preserve">pohřebnictví</t>
  </si>
  <si>
    <t xml:space="preserve">činnost místní správy</t>
  </si>
  <si>
    <t xml:space="preserve">pojištění funkčně nespecifikované (pojištění)</t>
  </si>
  <si>
    <t xml:space="preserve">ostatní činnosti  j.n.</t>
  </si>
  <si>
    <t xml:space="preserve">neinv. transfery cizím příspěvkovým  org.</t>
  </si>
  <si>
    <t xml:space="preserve">služby školení a vzdělávání</t>
  </si>
  <si>
    <t xml:space="preserve">stipendia žákům, studentům a doktorandům</t>
  </si>
  <si>
    <t xml:space="preserve">nein.dotace.zříz.přísp.org. (plavání seniorů)</t>
  </si>
  <si>
    <t xml:space="preserve">neinv.transf.nefin.pod.subjektům-fyz.osobám </t>
  </si>
  <si>
    <t xml:space="preserve">neinv.transfery pod.subjektům - PO (LSPP)</t>
  </si>
  <si>
    <t xml:space="preserve">prádlo, oděv a obuv</t>
  </si>
  <si>
    <t xml:space="preserve">drob. hm. dlouhodobý majetek</t>
  </si>
  <si>
    <t xml:space="preserve">programové vybavení </t>
  </si>
  <si>
    <t xml:space="preserve">nein.přísp.zříz.přísp.org. (LDN)</t>
  </si>
  <si>
    <t xml:space="preserve">- 36 -</t>
  </si>
  <si>
    <t xml:space="preserve">knihy,  učeb. pom. a tisk</t>
  </si>
  <si>
    <t xml:space="preserve">nájemné</t>
  </si>
  <si>
    <t xml:space="preserve">pohoštění</t>
  </si>
  <si>
    <t xml:space="preserve">věcné dary </t>
  </si>
  <si>
    <t xml:space="preserve">nein.transfery OPS </t>
  </si>
  <si>
    <t xml:space="preserve">drob.hm.dlouhodobý majetek (rehabilitace)</t>
  </si>
  <si>
    <t xml:space="preserve">konzult.,porad.a právní služby</t>
  </si>
  <si>
    <t xml:space="preserve">ost.neinv.transfery nezisk. a pod. org.</t>
  </si>
  <si>
    <t xml:space="preserve">neinvestiční transfery občanským sdružením</t>
  </si>
  <si>
    <t xml:space="preserve">dary obyvatelstvu  (osobní asistence)</t>
  </si>
  <si>
    <t xml:space="preserve">neinv.půjč.prostředky obyv. </t>
  </si>
  <si>
    <t xml:space="preserve">dary obyvatelstvu </t>
  </si>
  <si>
    <t xml:space="preserve">nein.přísp.zříz.přísp.org. (CSOP)</t>
  </si>
  <si>
    <t xml:space="preserve">vybavení DPS - kuchyň. Linky</t>
  </si>
  <si>
    <t xml:space="preserve">vybavení DS Zvonková</t>
  </si>
  <si>
    <t xml:space="preserve">Vybavení DS - zahr. Nábytek</t>
  </si>
  <si>
    <t xml:space="preserve">rozpis OPS (Azylový dům)</t>
  </si>
  <si>
    <t xml:space="preserve">                   (Studentský dům)</t>
  </si>
  <si>
    <t xml:space="preserve">služby telekomunikací a radiokomunikací</t>
  </si>
  <si>
    <t xml:space="preserve">konzultač.,por. a právní služby (dem.studie)</t>
  </si>
  <si>
    <t xml:space="preserve">posk. nein. přísp. a náhrady (soc.pohřby)</t>
  </si>
  <si>
    <t xml:space="preserve">nákup ostatních služeb (stravenky)</t>
  </si>
  <si>
    <t xml:space="preserve">úhrady sankcí jiným rozpočtům</t>
  </si>
  <si>
    <t xml:space="preserve">- 37 -</t>
  </si>
  <si>
    <t xml:space="preserve">inv.transfery veř.zdr.zaříz.zřízeným státem,krajem a obcemi</t>
  </si>
  <si>
    <t xml:space="preserve">programové vybavení</t>
  </si>
  <si>
    <t xml:space="preserve">dopravní prostředky</t>
  </si>
  <si>
    <t xml:space="preserve">LDN - programové vybavení</t>
  </si>
  <si>
    <t xml:space="preserve">Celkem 3524-6111</t>
  </si>
  <si>
    <t xml:space="preserve">reko LDN Vršovice (bezp.prvky)</t>
  </si>
  <si>
    <t xml:space="preserve">Celkem 3524-6121</t>
  </si>
  <si>
    <t xml:space="preserve">LDN - doplnění vybavení (GPS lokátory)</t>
  </si>
  <si>
    <t xml:space="preserve">Celkem 3524-6122</t>
  </si>
  <si>
    <t xml:space="preserve">Vršovická zdravotní - nahrávač EKG</t>
  </si>
  <si>
    <t xml:space="preserve">Celkem 3569-6122</t>
  </si>
  <si>
    <t xml:space="preserve">auto pro sociální účely</t>
  </si>
  <si>
    <t xml:space="preserve">Celkem 4349-6123</t>
  </si>
  <si>
    <t xml:space="preserve">1021</t>
  </si>
  <si>
    <t xml:space="preserve">CSOP - reko jídelního výtahu jesle Jakutská</t>
  </si>
  <si>
    <t xml:space="preserve">1022</t>
  </si>
  <si>
    <t xml:space="preserve">CSOP - úprava suterénu jeslí Jakutská</t>
  </si>
  <si>
    <t xml:space="preserve">1023</t>
  </si>
  <si>
    <t xml:space="preserve">CSOP - reko prádelny v DPS Sámova</t>
  </si>
  <si>
    <t xml:space="preserve">1024</t>
  </si>
  <si>
    <t xml:space="preserve">CSOP - úprava suterénu v DPS Sámova</t>
  </si>
  <si>
    <t xml:space="preserve">Celkem 4351-6351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051 - Léčebna dlouhodobě nemocných Vršovice</t>
  </si>
  <si>
    <t xml:space="preserve">výnosy - náklady</t>
  </si>
  <si>
    <t xml:space="preserve">Skutečnost  </t>
  </si>
  <si>
    <t xml:space="preserve">hospodářský výsledek</t>
  </si>
  <si>
    <t xml:space="preserve">k 31.12.2011</t>
  </si>
  <si>
    <t xml:space="preserve">k 31.12.2010</t>
  </si>
  <si>
    <t xml:space="preserve">hlavní činnost </t>
  </si>
  <si>
    <t xml:space="preserve">tržby za výkony od zdrav.poj.</t>
  </si>
  <si>
    <t xml:space="preserve">jiné výnosy za zdrav. péči</t>
  </si>
  <si>
    <t xml:space="preserve">ostatní tržby</t>
  </si>
  <si>
    <t xml:space="preserve">VZP - splátkový kalendář</t>
  </si>
  <si>
    <t xml:space="preserve">příspěvek na provoz    *) **) </t>
  </si>
  <si>
    <t xml:space="preserve">výnosy  c e l k e m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stav k 31.12. 2010</t>
  </si>
  <si>
    <t xml:space="preserve">Stavy bankovních účtů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0051 - Centrum SOP</t>
  </si>
  <si>
    <t xml:space="preserve">Příloha III/13/4</t>
  </si>
  <si>
    <t xml:space="preserve">Tržby z prodeje služeb (účet 602)</t>
  </si>
  <si>
    <t xml:space="preserve">z toho : střediska služeb pro děti</t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pečovatelská služba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jídelny pro důchodce</t>
    </r>
  </si>
  <si>
    <r>
      <rPr>
        <sz val="10"/>
        <rFont val="Times New Roman"/>
        <family val="1"/>
        <charset val="238"/>
      </rPr>
      <t xml:space="preserve">         </t>
    </r>
    <r>
      <rPr>
        <i val="true"/>
        <sz val="10"/>
        <rFont val="Times New Roman"/>
        <family val="1"/>
        <charset val="238"/>
      </rPr>
      <t xml:space="preserve">  domácí zdravotní péče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SOZ Gercenova</t>
    </r>
  </si>
  <si>
    <t xml:space="preserve">           SOZ Zvonková</t>
  </si>
  <si>
    <t xml:space="preserve">            tísňová péče</t>
  </si>
  <si>
    <t xml:space="preserve">           aktivita seniorů</t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nájemné z bytů - DPS</t>
    </r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nájemné z nebyt. prostor</t>
    </r>
  </si>
  <si>
    <t xml:space="preserve">          telefonní automat Zvonková</t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hostinská činnost</t>
    </r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půjčovna kompenz.pomůcek</t>
    </r>
  </si>
  <si>
    <t xml:space="preserve">         tlačítka tísňového volání</t>
  </si>
  <si>
    <t xml:space="preserve">Ostatní výnosy (účet 641 až 649)</t>
  </si>
  <si>
    <t xml:space="preserve">z toho : výnosy z úroků</t>
  </si>
  <si>
    <t xml:space="preserve">Tržby z prodeje majetku (účet 651)</t>
  </si>
  <si>
    <t xml:space="preserve">neinvestiční dotace MPSV</t>
  </si>
  <si>
    <t xml:space="preserve">grant, dotace MČ Praha 10</t>
  </si>
  <si>
    <t xml:space="preserve">příspěvek na provoz    *)  </t>
  </si>
  <si>
    <t xml:space="preserve">materiál (501)</t>
  </si>
  <si>
    <t xml:space="preserve">energie (účet 502)</t>
  </si>
  <si>
    <t xml:space="preserve">z toho : el. energie</t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vodné, stočné</t>
    </r>
  </si>
  <si>
    <r>
      <rPr>
        <sz val="10"/>
        <rFont val="Times New Roman"/>
        <family val="1"/>
        <charset val="238"/>
      </rPr>
      <t xml:space="preserve">            </t>
    </r>
    <r>
      <rPr>
        <i val="true"/>
        <sz val="10"/>
        <rFont val="Times New Roman"/>
        <family val="1"/>
        <charset val="238"/>
      </rPr>
      <t xml:space="preserve">teplo</t>
    </r>
  </si>
  <si>
    <r>
      <rPr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plyn</t>
    </r>
  </si>
  <si>
    <r>
      <rPr>
        <sz val="10"/>
        <rFont val="Times New Roman"/>
        <family val="1"/>
        <charset val="238"/>
      </rPr>
      <t xml:space="preserve">          </t>
    </r>
    <r>
      <rPr>
        <i val="true"/>
        <sz val="10"/>
        <rFont val="Times New Roman"/>
        <family val="1"/>
        <charset val="238"/>
      </rPr>
      <t xml:space="preserve">pohonné látky a maziva</t>
    </r>
  </si>
  <si>
    <t xml:space="preserve">oprava a údržba (511)</t>
  </si>
  <si>
    <t xml:space="preserve">cestovné (512)</t>
  </si>
  <si>
    <t xml:space="preserve">náklady na reprezentaci (513)</t>
  </si>
  <si>
    <t xml:space="preserve">ostatní služby (518)</t>
  </si>
  <si>
    <t xml:space="preserve">z toho:nájemné</t>
  </si>
  <si>
    <t xml:space="preserve">mzdové náklady (521)</t>
  </si>
  <si>
    <t xml:space="preserve">sociální a zdrav.pojištění (524)</t>
  </si>
  <si>
    <t xml:space="preserve">ostatní sociální náklady (528)</t>
  </si>
  <si>
    <t xml:space="preserve">daně a poplatky (538)</t>
  </si>
  <si>
    <t xml:space="preserve">ostatní  pokuty a penále(542)</t>
  </si>
  <si>
    <t xml:space="preserve">odpis nedobytných pohledávek (543)</t>
  </si>
  <si>
    <t xml:space="preserve">Manka a škody ( účet 548)</t>
  </si>
  <si>
    <t xml:space="preserve">Jiné ostatní náklady ( účet 549)</t>
  </si>
  <si>
    <t xml:space="preserve">Odpisy DNM a DHM  ( účet 551)</t>
  </si>
  <si>
    <t xml:space="preserve">Ostatní náklady jjinde neuvedné </t>
  </si>
  <si>
    <t xml:space="preserve">z toho : zákonné rezervy </t>
  </si>
  <si>
    <t xml:space="preserve">Daň z příjmu (účet 591)</t>
  </si>
  <si>
    <t xml:space="preserve">- 40 -</t>
  </si>
  <si>
    <t xml:space="preserve">z toho : </t>
  </si>
  <si>
    <t xml:space="preserve">účet 311 odběratelé</t>
  </si>
  <si>
    <t xml:space="preserve">účet 314 zálohy</t>
  </si>
  <si>
    <t xml:space="preserve">účet 316 ostatní pohledávky,315</t>
  </si>
  <si>
    <t xml:space="preserve">Účet 311+314+316+315</t>
  </si>
  <si>
    <t xml:space="preserve">z toho po splatnosti</t>
  </si>
  <si>
    <t xml:space="preserve">účet 377,381,388</t>
  </si>
  <si>
    <t xml:space="preserve">účet 335 pohled. za zaměst.</t>
  </si>
  <si>
    <t xml:space="preserve">účet 348 nároky na dotace</t>
  </si>
  <si>
    <t xml:space="preserve">Celkem pohledávky</t>
  </si>
  <si>
    <t xml:space="preserve">účet 321 dodavatelé</t>
  </si>
  <si>
    <t xml:space="preserve">účet 324 přijaté zálohy</t>
  </si>
  <si>
    <t xml:space="preserve">účet 325 ostatní závazky</t>
  </si>
  <si>
    <t xml:space="preserve">účet 331 zaměstnanci</t>
  </si>
  <si>
    <t xml:space="preserve">účet 333 ostatní závazky vůči zaměst.</t>
  </si>
  <si>
    <t xml:space="preserve">účet 336 zúčtování pojištění</t>
  </si>
  <si>
    <t xml:space="preserve">účet 341 daň z příjmů</t>
  </si>
  <si>
    <t xml:space="preserve">účet 342 ostatní přímé daně</t>
  </si>
  <si>
    <t xml:space="preserve">účet 343 daň z přidané hodnoty</t>
  </si>
  <si>
    <t xml:space="preserve">účet 349 vypořádání dotací</t>
  </si>
  <si>
    <t xml:space="preserve">účet 379 jiné závazky,378</t>
  </si>
  <si>
    <t xml:space="preserve">účet 374,389</t>
  </si>
  <si>
    <t xml:space="preserve">Celkem závazky</t>
  </si>
  <si>
    <t xml:space="preserve">Stav fondů</t>
  </si>
  <si>
    <t xml:space="preserve">- 41 -</t>
  </si>
  <si>
    <t xml:space="preserve">0052 - Sociální dávky</t>
  </si>
  <si>
    <t xml:space="preserve">Zákonné sociální dávky</t>
  </si>
  <si>
    <t xml:space="preserve">příspěvek na živobití</t>
  </si>
  <si>
    <t xml:space="preserve">doplatek na bydlení</t>
  </si>
  <si>
    <t xml:space="preserve">mimořádná okamžitá pomoc</t>
  </si>
  <si>
    <t xml:space="preserve">mimoř.okamžitá pomoc osobám ohroženým sociálním vyloučením</t>
  </si>
  <si>
    <t xml:space="preserve">příspěvek na zvláštní pomůcky</t>
  </si>
  <si>
    <t xml:space="preserve">příspěvek na úpravu a provoz bezbariérového bytu</t>
  </si>
  <si>
    <t xml:space="preserve">příspěvek na zakoupení, opravu a zvláštní úpravu motorového vozidla</t>
  </si>
  <si>
    <t xml:space="preserve">příspěvek na provoz motorového vozidla</t>
  </si>
  <si>
    <t xml:space="preserve">příspěvek na individuální dopravu</t>
  </si>
  <si>
    <t xml:space="preserve">příspěvek na péči</t>
  </si>
  <si>
    <t xml:space="preserve">sociální dávky </t>
  </si>
  <si>
    <t xml:space="preserve">příspěvek na živobytí - PnŽ</t>
  </si>
  <si>
    <t xml:space="preserve">doplatek na bydlení - DnB</t>
  </si>
  <si>
    <t xml:space="preserve">mimořádná okamžitá pomoc - MopZ</t>
  </si>
  <si>
    <t xml:space="preserve">mimořádná okamžitá pomoc - MopU</t>
  </si>
  <si>
    <t xml:space="preserve">mimořádná okamžitá pomoc - MopV</t>
  </si>
  <si>
    <t xml:space="preserve">mimořádná okamžitá pomoc - MopN</t>
  </si>
  <si>
    <t xml:space="preserve">mimoř.pomoc os.ohrož.soc.vylouč.-MopS</t>
  </si>
  <si>
    <t xml:space="preserve">JP - pořízení zvláštních pomůcek</t>
  </si>
  <si>
    <t xml:space="preserve">OUP - nevidomí - krmivo pro psy</t>
  </si>
  <si>
    <t xml:space="preserve">JP - úprava bytu a garáže na bezbar.</t>
  </si>
  <si>
    <t xml:space="preserve">OÚP - užívání bezbar. bytu a garáže </t>
  </si>
  <si>
    <t xml:space="preserve">JP - nákup, oprava a úprava motor. vozidla </t>
  </si>
  <si>
    <t xml:space="preserve">provoz motorového vozidla</t>
  </si>
  <si>
    <t xml:space="preserve">příspěvek na ind. dopravu </t>
  </si>
  <si>
    <t xml:space="preserve">Celkem zákonné sociální dávky</t>
  </si>
  <si>
    <t xml:space="preserve">0053 - EU - Do práce s Desítkou</t>
  </si>
  <si>
    <t xml:space="preserve">platy zaměstnanců v prac.poměru</t>
  </si>
  <si>
    <t xml:space="preserve">programové vybavení (SW)</t>
  </si>
  <si>
    <t xml:space="preserve">náhrady mezd v době nemoci</t>
  </si>
  <si>
    <t xml:space="preserve">0054 - EU - E Šance</t>
  </si>
  <si>
    <t xml:space="preserve">aktívní politika zaměstnanosti j.n.</t>
  </si>
  <si>
    <t xml:space="preserve">cestovné </t>
  </si>
  <si>
    <t xml:space="preserve">speciální SW platforma s neomez.počtem licence</t>
  </si>
  <si>
    <t xml:space="preserve">instalace, implementace a servis technol.platformy</t>
  </si>
  <si>
    <t xml:space="preserve">dodání grafické a technické formy modulů</t>
  </si>
  <si>
    <t xml:space="preserve">Celkem 4229-6111</t>
  </si>
  <si>
    <t xml:space="preserve">Rekapitulace výdajů 0054 - EU - E Šance</t>
  </si>
  <si>
    <t xml:space="preserve">Příloha III/17/1</t>
  </si>
  <si>
    <t xml:space="preserve">0061 - Kultura a sport</t>
  </si>
  <si>
    <t xml:space="preserve">ost.zájmová činnost a rekreace - granty</t>
  </si>
  <si>
    <t xml:space="preserve">pořízení,zachování a obnova hodnot místního kult.,národ., a hist. povědomí</t>
  </si>
  <si>
    <t xml:space="preserve">zájmová činnost v kultuře</t>
  </si>
  <si>
    <t xml:space="preserve">ost.záležitosti kultury, církví a sděl.prostředků </t>
  </si>
  <si>
    <t xml:space="preserve">ost.tělovýchovná činnost</t>
  </si>
  <si>
    <t xml:space="preserve">humanitární zahraniční pomoc přímá</t>
  </si>
  <si>
    <t xml:space="preserve">mezinárodní spolupráce j.n.</t>
  </si>
  <si>
    <t xml:space="preserve">ostatní zahraniční pomoc</t>
  </si>
  <si>
    <t xml:space="preserve">ZŠ Vladivostocká</t>
  </si>
  <si>
    <t xml:space="preserve">- 45 -</t>
  </si>
  <si>
    <t xml:space="preserve">nein.tranfery obč.sdruž. (Div.Company)</t>
  </si>
  <si>
    <t xml:space="preserve">nákup materiálu j.n. </t>
  </si>
  <si>
    <t xml:space="preserve">poskyt.neinv.příspěvku a náhrady</t>
  </si>
  <si>
    <t xml:space="preserve">neinv. dotace zříz. přísp. org. (KD Barikádníků grant)</t>
  </si>
  <si>
    <t xml:space="preserve">opravy a udržování</t>
  </si>
  <si>
    <t xml:space="preserve">knihy,  učeb. pomůcky a tisk </t>
  </si>
  <si>
    <t xml:space="preserve">služby pošt </t>
  </si>
  <si>
    <t xml:space="preserve">poskyt.neinv.příspěvku a náhrady (OSA)</t>
  </si>
  <si>
    <t xml:space="preserve">dary obyvatelstvu</t>
  </si>
  <si>
    <t xml:space="preserve">- 46 -</t>
  </si>
  <si>
    <t xml:space="preserve">nein.transfery občan.sdruž.</t>
  </si>
  <si>
    <t xml:space="preserve">neinv.transfery cizím přísp.org.</t>
  </si>
  <si>
    <t xml:space="preserve">nákup zboží za účelem dalšího prodeje</t>
  </si>
  <si>
    <t xml:space="preserve">neinv.transfery obcím</t>
  </si>
  <si>
    <t xml:space="preserve">peněžní dary do zahraničí (Jaslo - povodně)</t>
  </si>
  <si>
    <t xml:space="preserve">realizované kurzové ztráty</t>
  </si>
  <si>
    <t xml:space="preserve">pohonné hmoty a maziva</t>
  </si>
  <si>
    <t xml:space="preserve">cestovné (zahraniční)</t>
  </si>
  <si>
    <t xml:space="preserve">ostatní nákupy j.n.(dal.poplatky,mýtné)</t>
  </si>
  <si>
    <t xml:space="preserve">ost.poskytované zálohy a jistiny</t>
  </si>
  <si>
    <t xml:space="preserve">peněžní dary do zahraničí </t>
  </si>
  <si>
    <t xml:space="preserve">- 47 -</t>
  </si>
  <si>
    <t xml:space="preserve">ocenitelná práva</t>
  </si>
  <si>
    <t xml:space="preserve">ost.nákup dlouhod.nehm.majetku</t>
  </si>
  <si>
    <t xml:space="preserve">0082</t>
  </si>
  <si>
    <t xml:space="preserve">Husův sbor  - zakoupení zvonu</t>
  </si>
  <si>
    <t xml:space="preserve">0067</t>
  </si>
  <si>
    <t xml:space="preserve">Římsko-katol.farnost - na sochu sv. Václava </t>
  </si>
  <si>
    <t xml:space="preserve">Celkem 3330-6323</t>
  </si>
  <si>
    <t xml:space="preserve">Rekapitulace výdajů 0061 - Kultura a sport</t>
  </si>
  <si>
    <t xml:space="preserve">0081 - Obecní majetek</t>
  </si>
  <si>
    <t xml:space="preserve">bytové hospodářství</t>
  </si>
  <si>
    <t xml:space="preserve">nebytové hospodářství</t>
  </si>
  <si>
    <t xml:space="preserve">ostatní správa v oblasti bydlení, kom.služeb a územ.rozvoje j.n.</t>
  </si>
  <si>
    <t xml:space="preserve">ostatní záležitosti vzdělávání</t>
  </si>
  <si>
    <t xml:space="preserve">ost.zájmová činnost a rekreace </t>
  </si>
  <si>
    <t xml:space="preserve">C e l k e m     </t>
  </si>
  <si>
    <t xml:space="preserve">nein.transfery obec.prosp.společnostem</t>
  </si>
  <si>
    <t xml:space="preserve">Rekapitulace výdajů 0081 - Obecní majetek</t>
  </si>
  <si>
    <t xml:space="preserve">nem.Nupacká 1083/4, k.ú. Strašnice</t>
  </si>
  <si>
    <t xml:space="preserve">nem.V Olšinách 1451/20</t>
  </si>
  <si>
    <t xml:space="preserve">1025</t>
  </si>
  <si>
    <t xml:space="preserve">tech.zhodnocení bytů</t>
  </si>
  <si>
    <t xml:space="preserve">Celkem 3612-6121</t>
  </si>
  <si>
    <t xml:space="preserve">pozemek  SKANSKA</t>
  </si>
  <si>
    <t xml:space="preserve">pozemek V Předpolí</t>
  </si>
  <si>
    <t xml:space="preserve">pozemek 28.pluku</t>
  </si>
  <si>
    <t xml:space="preserve">pozemky Dopravní podnik HMP</t>
  </si>
  <si>
    <t xml:space="preserve">1026</t>
  </si>
  <si>
    <t xml:space="preserve">pozemky Brigádníků</t>
  </si>
  <si>
    <t xml:space="preserve">1027</t>
  </si>
  <si>
    <t xml:space="preserve">pozemek Přetlucká</t>
  </si>
  <si>
    <t xml:space="preserve">1028</t>
  </si>
  <si>
    <t xml:space="preserve">1029</t>
  </si>
  <si>
    <t xml:space="preserve">pozemek Na Slatinách</t>
  </si>
  <si>
    <t xml:space="preserve">1030</t>
  </si>
  <si>
    <t xml:space="preserve">pozemek Černokostelecká</t>
  </si>
  <si>
    <t xml:space="preserve">1031</t>
  </si>
  <si>
    <t xml:space="preserve">pozemek Slatiny</t>
  </si>
  <si>
    <t xml:space="preserve">1032</t>
  </si>
  <si>
    <t xml:space="preserve">pozemek u metra Strašnická</t>
  </si>
  <si>
    <t xml:space="preserve">1033</t>
  </si>
  <si>
    <t xml:space="preserve">pozemek Bohdalec</t>
  </si>
  <si>
    <t xml:space="preserve">1034</t>
  </si>
  <si>
    <t xml:space="preserve">pozemek Černokostelecká DP</t>
  </si>
  <si>
    <t xml:space="preserve">Celkem 3669-6130</t>
  </si>
  <si>
    <t xml:space="preserve">1059</t>
  </si>
  <si>
    <t xml:space="preserve">VŠFS (zápočet nájmu)</t>
  </si>
  <si>
    <t xml:space="preserve">Celkem 3299-6121</t>
  </si>
  <si>
    <t xml:space="preserve">1062</t>
  </si>
  <si>
    <t xml:space="preserve">studie proveditelnosti (stadion Bohemians)</t>
  </si>
  <si>
    <t xml:space="preserve">Celkem 3429-6119</t>
  </si>
  <si>
    <t xml:space="preserve">0082 - Správa majetku</t>
  </si>
  <si>
    <t xml:space="preserve">změny technologií vytápění</t>
  </si>
  <si>
    <t xml:space="preserve">zájmová činnost v kultuře (KD Eden)</t>
  </si>
  <si>
    <t xml:space="preserve">činnost místní správy (Stará Vršovická radnice - Zámeček)</t>
  </si>
  <si>
    <t xml:space="preserve">ost. veřejné služby j.n.</t>
  </si>
  <si>
    <t xml:space="preserve">nákup ost. Služeb</t>
  </si>
  <si>
    <t xml:space="preserve">Rekapitulace výdajů 0082 - Správa majetku</t>
  </si>
  <si>
    <t xml:space="preserve">Příloha III/19/2</t>
  </si>
  <si>
    <t xml:space="preserve">Sedmidomky - reko objektu</t>
  </si>
  <si>
    <t xml:space="preserve">reko výtahů bytových domů</t>
  </si>
  <si>
    <t xml:space="preserve">0026</t>
  </si>
  <si>
    <t xml:space="preserve">zateplení fasád byt.domů (spolufin.)</t>
  </si>
  <si>
    <t xml:space="preserve">UZ</t>
  </si>
  <si>
    <t xml:space="preserve">90909</t>
  </si>
  <si>
    <t xml:space="preserve">Jakutská 1195 - 1201</t>
  </si>
  <si>
    <t xml:space="preserve">1035</t>
  </si>
  <si>
    <t xml:space="preserve">technické zhodn.volných bytů (2011)</t>
  </si>
  <si>
    <t xml:space="preserve">0053</t>
  </si>
  <si>
    <t xml:space="preserve">vybudování garáží Ostružinová</t>
  </si>
  <si>
    <t xml:space="preserve">Celkem 3613-6121</t>
  </si>
  <si>
    <t xml:space="preserve">1036</t>
  </si>
  <si>
    <t xml:space="preserve">reko výměnikové stanice (2011)</t>
  </si>
  <si>
    <t xml:space="preserve">Celkem 3713-6122</t>
  </si>
  <si>
    <t xml:space="preserve">1037</t>
  </si>
  <si>
    <t xml:space="preserve">revitalizace parku Gutova</t>
  </si>
  <si>
    <t xml:space="preserve">0029</t>
  </si>
  <si>
    <t xml:space="preserve">Kom.snížení en.nároč.vybr.MŠ (spolufinan.EU</t>
  </si>
  <si>
    <t xml:space="preserve">0033</t>
  </si>
  <si>
    <t xml:space="preserve">MŠ - solární systémy (spoluúčast)</t>
  </si>
  <si>
    <t xml:space="preserve">0054</t>
  </si>
  <si>
    <t xml:space="preserve">reko objektu na MŠ</t>
  </si>
  <si>
    <t xml:space="preserve">1038</t>
  </si>
  <si>
    <t xml:space="preserve">MŠ - reko obj. -snížení energ.nár.(2011)</t>
  </si>
  <si>
    <t xml:space="preserve">1039</t>
  </si>
  <si>
    <t xml:space="preserve">MŠ - reko elektrorozvodů (2011)</t>
  </si>
  <si>
    <t xml:space="preserve">1040</t>
  </si>
  <si>
    <t xml:space="preserve">MŠ - reko sociálních zařízení (2011)</t>
  </si>
  <si>
    <t xml:space="preserve">1041</t>
  </si>
  <si>
    <t xml:space="preserve">MŠ - reko výtahů (2011)</t>
  </si>
  <si>
    <t xml:space="preserve">1042</t>
  </si>
  <si>
    <t xml:space="preserve">MŠ - reko zpevněných ploch (2011)</t>
  </si>
  <si>
    <t xml:space="preserve">0073</t>
  </si>
  <si>
    <t xml:space="preserve">MŠ Magnitogorská-dostavba nového pavilonu </t>
  </si>
  <si>
    <r>
      <rPr>
        <b val="true"/>
        <i val="true"/>
        <u val="single"/>
        <sz val="10"/>
        <rFont val="Times New Roman"/>
        <family val="1"/>
        <charset val="238"/>
      </rPr>
      <t xml:space="preserve">D</t>
    </r>
    <r>
      <rPr>
        <sz val="10"/>
        <rFont val="Times New Roman"/>
        <family val="1"/>
        <charset val="238"/>
      </rPr>
      <t xml:space="preserve"> MŠ Magnitogorská-dostavba nového pavilonu (ponechání dotace HMP)</t>
    </r>
  </si>
  <si>
    <t xml:space="preserve">Celkem 3111-6121</t>
  </si>
  <si>
    <t xml:space="preserve">0036</t>
  </si>
  <si>
    <t xml:space="preserve">ZŠ - solární systémy (spoluúčast)</t>
  </si>
  <si>
    <t xml:space="preserve">1043</t>
  </si>
  <si>
    <t xml:space="preserve">ZŠ Gutova  - reko objektu</t>
  </si>
  <si>
    <t xml:space="preserve">1044</t>
  </si>
  <si>
    <t xml:space="preserve">ZŠ Hostýnská  - reko objektu</t>
  </si>
  <si>
    <t xml:space="preserve">1045</t>
  </si>
  <si>
    <t xml:space="preserve">ZŠ - reko střech (2011)</t>
  </si>
  <si>
    <t xml:space="preserve">1046</t>
  </si>
  <si>
    <t xml:space="preserve">ZŠ - reko sociálních zařízení (2011)</t>
  </si>
  <si>
    <t xml:space="preserve">1055</t>
  </si>
  <si>
    <t xml:space="preserve">ZŠ Kodaňská - reko  škol.hřiště</t>
  </si>
  <si>
    <t xml:space="preserve">1063</t>
  </si>
  <si>
    <t xml:space="preserve">ZŠ - reko zpevněných ploch (2011)</t>
  </si>
  <si>
    <t xml:space="preserve">0058</t>
  </si>
  <si>
    <t xml:space="preserve">ZŠ V Rybníčkách-reko atlet.dráhy</t>
  </si>
  <si>
    <t xml:space="preserve">1054</t>
  </si>
  <si>
    <t xml:space="preserve">ZŠ U Roháč.kasáren-reko povrchu škol.hřiště</t>
  </si>
  <si>
    <r>
      <rPr>
        <b val="true"/>
        <i val="true"/>
        <u val="single"/>
        <sz val="10"/>
        <rFont val="Times New Roman"/>
        <family val="1"/>
        <charset val="238"/>
      </rPr>
      <t xml:space="preserve">D</t>
    </r>
    <r>
      <rPr>
        <sz val="10"/>
        <rFont val="Times New Roman"/>
        <family val="1"/>
        <charset val="238"/>
      </rPr>
      <t xml:space="preserve"> ZŠ U Roháč.kasáren-reko povrchu škol.hřiště</t>
    </r>
  </si>
  <si>
    <t xml:space="preserve">Celkem 3113-6121</t>
  </si>
  <si>
    <t xml:space="preserve">1047</t>
  </si>
  <si>
    <t xml:space="preserve">rekonstrukce dětských hřišť (2011)</t>
  </si>
  <si>
    <t xml:space="preserve">0039</t>
  </si>
  <si>
    <t xml:space="preserve">LDN - solární systémy (spoluúčast)</t>
  </si>
  <si>
    <t xml:space="preserve">reko LDN Vršovice</t>
  </si>
  <si>
    <t xml:space="preserve">0040</t>
  </si>
  <si>
    <t xml:space="preserve">rekonstrukce Poliklinika Malešice </t>
  </si>
  <si>
    <t xml:space="preserve">Celkem 3569-6121</t>
  </si>
  <si>
    <t xml:space="preserve">- 52 -</t>
  </si>
  <si>
    <t xml:space="preserve">reko DSS Sámová</t>
  </si>
  <si>
    <t xml:space="preserve">0042</t>
  </si>
  <si>
    <t xml:space="preserve">CSOP - solární systémy (spoluúčast)</t>
  </si>
  <si>
    <t xml:space="preserve">1048</t>
  </si>
  <si>
    <t xml:space="preserve">CSOP reko dvorní části,vč.bezbar.vstupů</t>
  </si>
  <si>
    <t xml:space="preserve"> CSOP Sámova - výtah, recepce, bezbariérový přístup</t>
  </si>
  <si>
    <r>
      <rPr>
        <b val="true"/>
        <i val="true"/>
        <u val="single"/>
        <sz val="10"/>
        <rFont val="Times New Roman"/>
        <family val="1"/>
        <charset val="238"/>
      </rPr>
      <t xml:space="preserve">D</t>
    </r>
    <r>
      <rPr>
        <sz val="10"/>
        <rFont val="Times New Roman"/>
        <family val="1"/>
        <charset val="238"/>
      </rPr>
      <t xml:space="preserve"> CSOP Sámova - výtah, recepce, bezbariérový přístup</t>
    </r>
  </si>
  <si>
    <t xml:space="preserve">0059</t>
  </si>
  <si>
    <t xml:space="preserve">CSOP Sámova - reko fasady, vč.zateplení </t>
  </si>
  <si>
    <r>
      <rPr>
        <b val="true"/>
        <i val="true"/>
        <u val="single"/>
        <sz val="10"/>
        <rFont val="Times New Roman"/>
        <family val="1"/>
        <charset val="238"/>
      </rPr>
      <t xml:space="preserve">D</t>
    </r>
    <r>
      <rPr>
        <sz val="10"/>
        <rFont val="Times New Roman"/>
        <family val="1"/>
        <charset val="238"/>
      </rPr>
      <t xml:space="preserve"> CSOP Sámova - reko fasady, vč.zateplení </t>
    </r>
  </si>
  <si>
    <r>
      <rPr>
        <b val="true"/>
        <i val="true"/>
        <u val="single"/>
        <sz val="10"/>
        <rFont val="Times New Roman"/>
        <family val="1"/>
        <charset val="238"/>
      </rPr>
      <t xml:space="preserve">D </t>
    </r>
    <r>
      <rPr>
        <sz val="10"/>
        <rFont val="Times New Roman"/>
        <family val="1"/>
        <charset val="238"/>
      </rPr>
      <t xml:space="preserve">reko DSS Sámová</t>
    </r>
  </si>
  <si>
    <t xml:space="preserve">Celkem 4351-6121</t>
  </si>
  <si>
    <t xml:space="preserve">reko KD Eden</t>
  </si>
  <si>
    <t xml:space="preserve">Celkem 3392-6121</t>
  </si>
  <si>
    <t xml:space="preserve">nová radnice ÚMČ</t>
  </si>
  <si>
    <t xml:space="preserve">reko Staré Vrš.radnice (Zámeček)</t>
  </si>
  <si>
    <t xml:space="preserve">Celkem 6171-6121</t>
  </si>
  <si>
    <t xml:space="preserve">- 53 -</t>
  </si>
  <si>
    <t xml:space="preserve">0083 - EU - MŠ Nedvězská Praha 10</t>
  </si>
  <si>
    <t xml:space="preserve">0201</t>
  </si>
  <si>
    <t xml:space="preserve">pořízení stavby</t>
  </si>
  <si>
    <t xml:space="preserve">Rekapitulace výdajů 0083 - EU - MŠ Nedvězská Praha 10</t>
  </si>
  <si>
    <t xml:space="preserve">0084 - EU -Budovy MŠ Praha 10</t>
  </si>
  <si>
    <t xml:space="preserve">0301</t>
  </si>
  <si>
    <t xml:space="preserve">Rekapitulace výdajů 0084 - EU -Budovy MŠ Praha 10</t>
  </si>
  <si>
    <t xml:space="preserve">Příloha III/22/1</t>
  </si>
  <si>
    <t xml:space="preserve">0091 - Vnitřní správa</t>
  </si>
  <si>
    <t xml:space="preserve">zastupitelstva obcí</t>
  </si>
  <si>
    <t xml:space="preserve">ostatní všeobecná vnitřní správa j.n.</t>
  </si>
  <si>
    <t xml:space="preserve">obecné příjmy a výdaje z finančních operací (bank.poplatky)</t>
  </si>
  <si>
    <t xml:space="preserve">ostatní platby</t>
  </si>
  <si>
    <t xml:space="preserve">odměny členů zastupitelstva obcí a krajů</t>
  </si>
  <si>
    <t xml:space="preserve">ost.platby za provedenou práci j.n.</t>
  </si>
  <si>
    <t xml:space="preserve">volby do Parlamentu ČR</t>
  </si>
  <si>
    <t xml:space="preserve">volby do zastupitelstev ÚSC</t>
  </si>
  <si>
    <t xml:space="preserve">sčítaní lidu</t>
  </si>
  <si>
    <t xml:space="preserve">- 56 -</t>
  </si>
  <si>
    <t xml:space="preserve">fond zaměstnavatele</t>
  </si>
  <si>
    <t xml:space="preserve">ost. nein. transfery obyvatelstvu</t>
  </si>
  <si>
    <t xml:space="preserve">nespecifikované rezervy </t>
  </si>
  <si>
    <t xml:space="preserve">odstupné</t>
  </si>
  <si>
    <t xml:space="preserve">ost.pov.pojistné hraz.zaměstnavatelem </t>
  </si>
  <si>
    <t xml:space="preserve">léky a zdravotní materiál</t>
  </si>
  <si>
    <t xml:space="preserve">informatika </t>
  </si>
  <si>
    <t xml:space="preserve">služby pošt</t>
  </si>
  <si>
    <t xml:space="preserve">cestovné (tuzemské)</t>
  </si>
  <si>
    <t xml:space="preserve">ostatní nákupy j.n.</t>
  </si>
  <si>
    <t xml:space="preserve">odvody za neplnění zaměstnávat zdr. postižené</t>
  </si>
  <si>
    <t xml:space="preserve">platby daní a poplatků SR</t>
  </si>
  <si>
    <t xml:space="preserve">náhrady z úrazového pojištění</t>
  </si>
  <si>
    <t xml:space="preserve">nespecifikované rezervy (e-občanky)</t>
  </si>
  <si>
    <t xml:space="preserve">- 57 -</t>
  </si>
  <si>
    <t xml:space="preserve">výpočetní technika</t>
  </si>
  <si>
    <t xml:space="preserve">umělecké díla a předměty</t>
  </si>
  <si>
    <t xml:space="preserve">1049</t>
  </si>
  <si>
    <t xml:space="preserve">hlasovací zařízení do zasedačky</t>
  </si>
  <si>
    <t xml:space="preserve">1057</t>
  </si>
  <si>
    <t xml:space="preserve">vyvolávací zařízení </t>
  </si>
  <si>
    <t xml:space="preserve">Celkem 6171-6122 </t>
  </si>
  <si>
    <t xml:space="preserve">1050</t>
  </si>
  <si>
    <t xml:space="preserve">osobní automobil (2011)</t>
  </si>
  <si>
    <t xml:space="preserve">Celkem 6171-6123 </t>
  </si>
  <si>
    <t xml:space="preserve">1051</t>
  </si>
  <si>
    <t xml:space="preserve">infostánky</t>
  </si>
  <si>
    <t xml:space="preserve">1056</t>
  </si>
  <si>
    <t xml:space="preserve">interaktívní úřední deska</t>
  </si>
  <si>
    <t xml:space="preserve">Celkem 6171-6125</t>
  </si>
  <si>
    <t xml:space="preserve">Rekapitulace výdajů 0091 - Vnitřní správa</t>
  </si>
  <si>
    <t xml:space="preserve">0092 - Informatika</t>
  </si>
  <si>
    <t xml:space="preserve">konzultační, poradenské a právní služby</t>
  </si>
  <si>
    <t xml:space="preserve">služby zpracování dat</t>
  </si>
  <si>
    <t xml:space="preserve">WIFI-bezdrátová Praha 10</t>
  </si>
  <si>
    <t xml:space="preserve">0062</t>
  </si>
  <si>
    <t xml:space="preserve">SW Adobe Media Server</t>
  </si>
  <si>
    <t xml:space="preserve">0065</t>
  </si>
  <si>
    <t xml:space="preserve">SW freemail pro WiFi server</t>
  </si>
  <si>
    <t xml:space="preserve">0081</t>
  </si>
  <si>
    <t xml:space="preserve">SW ginis DDP</t>
  </si>
  <si>
    <t xml:space="preserve">Celkem 6171-6111</t>
  </si>
  <si>
    <t xml:space="preserve">0048</t>
  </si>
  <si>
    <t xml:space="preserve">vyvolávací systém pro OŽI</t>
  </si>
  <si>
    <t xml:space="preserve">Celkem 6171-6122</t>
  </si>
  <si>
    <t xml:space="preserve">0044</t>
  </si>
  <si>
    <t xml:space="preserve">rozvoj infrastruktury sítě (2010)</t>
  </si>
  <si>
    <t xml:space="preserve">0045</t>
  </si>
  <si>
    <t xml:space="preserve">server (2010)</t>
  </si>
  <si>
    <t xml:space="preserve">0046</t>
  </si>
  <si>
    <t xml:space="preserve">pravidelný cyklus obnovy HW (2010)</t>
  </si>
  <si>
    <t xml:space="preserve">0075</t>
  </si>
  <si>
    <t xml:space="preserve">prezentační obrazovka DID LCD</t>
  </si>
  <si>
    <t xml:space="preserve">Celkem 6171-6125 </t>
  </si>
  <si>
    <t xml:space="preserve">Rekapitulace výdajů 0092 - Informatika</t>
  </si>
  <si>
    <t xml:space="preserve">0093 - EU - E learning</t>
  </si>
  <si>
    <t xml:space="preserve">programové vybavení (e-learning)</t>
  </si>
  <si>
    <t xml:space="preserve">neinv.dot.nefin.podnik.subj.- PO </t>
  </si>
  <si>
    <t xml:space="preserve">nein.dotace obecně prosp.organizacím</t>
  </si>
  <si>
    <t xml:space="preserve">nákup technologických zařízení, vč. montáže</t>
  </si>
  <si>
    <t xml:space="preserve">nákup nehmotného majetku (patenty,KH, licence)</t>
  </si>
  <si>
    <t xml:space="preserve">Rekapitulace výdajů 0096 - EU - Modernizace ŽiÚ</t>
  </si>
  <si>
    <t xml:space="preserve">0010 - Pokladní správa</t>
  </si>
  <si>
    <t xml:space="preserve">obecné příjmy a výdaje z finančních operací</t>
  </si>
  <si>
    <t xml:space="preserve">ostatní finanční operace</t>
  </si>
  <si>
    <t xml:space="preserve">služby peněnžních ústavů</t>
  </si>
  <si>
    <t xml:space="preserve">poskytované zálohy vlast.pokladně</t>
  </si>
  <si>
    <t xml:space="preserve">ost.poskytované zálohy a jistiny </t>
  </si>
  <si>
    <t xml:space="preserve">ost.nein.výdaje j.n.</t>
  </si>
  <si>
    <t xml:space="preserve">úhrada sankcí jiným rozpočtům</t>
  </si>
  <si>
    <t xml:space="preserve">nespec. rezervy (rozp.rezerva)</t>
  </si>
  <si>
    <t xml:space="preserve">ost.nein.výdaje j.n. (DPH)</t>
  </si>
  <si>
    <t xml:space="preserve">nákup majetkových podílů</t>
  </si>
  <si>
    <t xml:space="preserve">rezervy kapitálových výdajů</t>
  </si>
  <si>
    <t xml:space="preserve">1052</t>
  </si>
  <si>
    <t xml:space="preserve">investiční rozpočtová rezerva (2011)</t>
  </si>
  <si>
    <t xml:space="preserve">Celkem § 6409/6901</t>
  </si>
  <si>
    <t xml:space="preserve">Rekapitulace výdajů 0010 - Pokladní správa</t>
  </si>
  <si>
    <t xml:space="preserve">Čerpání rozpočtové rezervy k 31.12.2011</t>
  </si>
  <si>
    <t xml:space="preserve">v  tis.Kč </t>
  </si>
  <si>
    <t xml:space="preserve">Usnesení</t>
  </si>
  <si>
    <t xml:space="preserve">Ze dne</t>
  </si>
  <si>
    <t xml:space="preserve">ORJ</t>
  </si>
  <si>
    <t xml:space="preserve">Akce </t>
  </si>
  <si>
    <t xml:space="preserve">RS 2012</t>
  </si>
  <si>
    <t xml:space="preserve">Úpravy</t>
  </si>
  <si>
    <t xml:space="preserve">RU 2012</t>
  </si>
  <si>
    <t xml:space="preserve">ZMČ 3/74/2011</t>
  </si>
  <si>
    <t xml:space="preserve">11.3.2011</t>
  </si>
  <si>
    <t xml:space="preserve">Nespecifikovaná rezerva neinvestiční</t>
  </si>
  <si>
    <t xml:space="preserve">RMČ 287</t>
  </si>
  <si>
    <t xml:space="preserve">23.3.2011</t>
  </si>
  <si>
    <t xml:space="preserve">0010</t>
  </si>
  <si>
    <t xml:space="preserve">vratka 100% podílu na dodatečné dani z příjmů práv.osob</t>
  </si>
  <si>
    <t xml:space="preserve">RMČ 303</t>
  </si>
  <si>
    <t xml:space="preserve">EU - Do práce s Desítkou</t>
  </si>
  <si>
    <t xml:space="preserve">RMČ 304</t>
  </si>
  <si>
    <t xml:space="preserve">0084</t>
  </si>
  <si>
    <t xml:space="preserve">EU - Budovy MŠ Praha10</t>
  </si>
  <si>
    <t xml:space="preserve">RMČ 472</t>
  </si>
  <si>
    <t xml:space="preserve">18.5.2011</t>
  </si>
  <si>
    <t xml:space="preserve">0041</t>
  </si>
  <si>
    <t xml:space="preserve">školství</t>
  </si>
  <si>
    <t xml:space="preserve">RMČ 542</t>
  </si>
  <si>
    <t xml:space="preserve">1.6.2011</t>
  </si>
  <si>
    <t xml:space="preserve">0061</t>
  </si>
  <si>
    <t xml:space="preserve">kultura</t>
  </si>
  <si>
    <t xml:space="preserve">RMČ 614</t>
  </si>
  <si>
    <t xml:space="preserve">21.6.2011</t>
  </si>
  <si>
    <t xml:space="preserve">RMČ 701</t>
  </si>
  <si>
    <t xml:space="preserve">13.7.2011</t>
  </si>
  <si>
    <t xml:space="preserve">RMČ 748</t>
  </si>
  <si>
    <t xml:space="preserve">24.8.2011</t>
  </si>
  <si>
    <t xml:space="preserve">RMČ 875</t>
  </si>
  <si>
    <t xml:space="preserve">14.9.2011</t>
  </si>
  <si>
    <t xml:space="preserve">ZMČ 6/56/2011</t>
  </si>
  <si>
    <t xml:space="preserve">7.9.2012</t>
  </si>
  <si>
    <t xml:space="preserve">0083</t>
  </si>
  <si>
    <t xml:space="preserve">EU - MŠ Nedvězská - ukončení akce</t>
  </si>
  <si>
    <t xml:space="preserve">RMČ 1126</t>
  </si>
  <si>
    <t xml:space="preserve">16.11.2011</t>
  </si>
  <si>
    <t xml:space="preserve">RMČ 1170</t>
  </si>
  <si>
    <t xml:space="preserve">pokladní správa</t>
  </si>
  <si>
    <t xml:space="preserve">RMČ 1226</t>
  </si>
  <si>
    <t xml:space="preserve">30.11.2011</t>
  </si>
  <si>
    <t xml:space="preserve">ZMČ 8/4/2011</t>
  </si>
  <si>
    <t xml:space="preserve">12.12.2012</t>
  </si>
  <si>
    <t xml:space="preserve">EU - budovy MŠ  - ukončení akce</t>
  </si>
  <si>
    <t xml:space="preserve">Celkem neinvestiční rezerva</t>
  </si>
  <si>
    <t xml:space="preserve">Nespecifikovaná rezerva investiční</t>
  </si>
  <si>
    <t xml:space="preserve">RMČ 692</t>
  </si>
  <si>
    <t xml:space="preserve">reko staré Vršovické radnice (Zámeček)</t>
  </si>
  <si>
    <t xml:space="preserve">ZMČ 8/62/2011</t>
  </si>
  <si>
    <t xml:space="preserve">pozemky u metra Strašnická</t>
  </si>
  <si>
    <t xml:space="preserve">Účelová rezerva investiční</t>
  </si>
  <si>
    <t xml:space="preserve">Celkem investiční rezerva</t>
  </si>
  <si>
    <t xml:space="preserve">Příloha IV</t>
  </si>
  <si>
    <t xml:space="preserve">Změny rozpočtu k 31.12.2011 na základě dotací hl.m.Prahy a dotací ze SR</t>
  </si>
  <si>
    <t xml:space="preserve">Poř.</t>
  </si>
  <si>
    <t xml:space="preserve">Dat.</t>
  </si>
  <si>
    <t xml:space="preserve">Doklad</t>
  </si>
  <si>
    <t xml:space="preserve">Druh dotace</t>
  </si>
  <si>
    <t xml:space="preserve">POL.</t>
  </si>
  <si>
    <t xml:space="preserve">ÚZ</t>
  </si>
  <si>
    <t xml:space="preserve">MD</t>
  </si>
  <si>
    <t xml:space="preserve">Kč</t>
  </si>
  <si>
    <t xml:space="preserve">1.</t>
  </si>
  <si>
    <t xml:space="preserve">12.1.</t>
  </si>
  <si>
    <t xml:space="preserve">6001</t>
  </si>
  <si>
    <t xml:space="preserve">MHMP/ROZ 2/2/2011</t>
  </si>
  <si>
    <t xml:space="preserve">RMČ č.166 z 9.2.2011</t>
  </si>
  <si>
    <t xml:space="preserve">Soc.dávky-příspěvek na soc.péči</t>
  </si>
  <si>
    <t xml:space="preserve">4116</t>
  </si>
  <si>
    <t xml:space="preserve">13235</t>
  </si>
  <si>
    <t xml:space="preserve">0552</t>
  </si>
  <si>
    <t xml:space="preserve">2.</t>
  </si>
  <si>
    <t xml:space="preserve">6002</t>
  </si>
  <si>
    <t xml:space="preserve">MHMP/ROZ 2/3/2011</t>
  </si>
  <si>
    <t xml:space="preserve">RMČ č.167 z 9.2.2011</t>
  </si>
  <si>
    <t xml:space="preserve">Soc.dávky-soc.péče a pomoc v hmot.nouzi</t>
  </si>
  <si>
    <t xml:space="preserve">13306</t>
  </si>
  <si>
    <t xml:space="preserve">52001-656</t>
  </si>
  <si>
    <t xml:space="preserve">3.</t>
  </si>
  <si>
    <t xml:space="preserve">23.2.</t>
  </si>
  <si>
    <t xml:space="preserve">6003</t>
  </si>
  <si>
    <t xml:space="preserve">MHMP/ROZ 2/22/2011</t>
  </si>
  <si>
    <t xml:space="preserve">RMČ č.302 z 23.3.2011</t>
  </si>
  <si>
    <t xml:space="preserve">Výkon soc.-právní ochrany dětí 1.čtvrtletí</t>
  </si>
  <si>
    <t xml:space="preserve">4111</t>
  </si>
  <si>
    <t xml:space="preserve">98216</t>
  </si>
  <si>
    <t xml:space="preserve">0991</t>
  </si>
  <si>
    <t xml:space="preserve">4.</t>
  </si>
  <si>
    <t xml:space="preserve">9.3.</t>
  </si>
  <si>
    <t xml:space="preserve">6007</t>
  </si>
  <si>
    <t xml:space="preserve">MHMP/ROZ 2/35/2011</t>
  </si>
  <si>
    <t xml:space="preserve">RMČ č. 363 z 6.4.2011</t>
  </si>
  <si>
    <t xml:space="preserve">Přísp.na výkon st.správy v oblasti soc.služeb</t>
  </si>
  <si>
    <t xml:space="preserve">98116</t>
  </si>
  <si>
    <t xml:space="preserve">204</t>
  </si>
  <si>
    <t xml:space="preserve">5.</t>
  </si>
  <si>
    <t xml:space="preserve">28.2.</t>
  </si>
  <si>
    <t xml:space="preserve">7013</t>
  </si>
  <si>
    <t xml:space="preserve">MHMP/ROZ 2/28/2011</t>
  </si>
  <si>
    <t xml:space="preserve">RMČ č.289 z 23.3.2011</t>
  </si>
  <si>
    <t xml:space="preserve">EU - ČJ pro děti cizinců (ZŠ Olešská)</t>
  </si>
  <si>
    <t xml:space="preserve">EU - neinvestice</t>
  </si>
  <si>
    <t xml:space="preserve">4122</t>
  </si>
  <si>
    <t xml:space="preserve">xxx17125</t>
  </si>
  <si>
    <t xml:space="preserve">0442</t>
  </si>
  <si>
    <t xml:space="preserve">31002</t>
  </si>
  <si>
    <t xml:space="preserve">SR - neinvestice </t>
  </si>
  <si>
    <t xml:space="preserve">xxx17397</t>
  </si>
  <si>
    <t xml:space="preserve">HMP - neinvestice</t>
  </si>
  <si>
    <t xml:space="preserve">xxx00087</t>
  </si>
  <si>
    <t xml:space="preserve">RMČ č.303 z 23.3.2011</t>
  </si>
  <si>
    <t xml:space="preserve">0553</t>
  </si>
  <si>
    <t xml:space="preserve">32159</t>
  </si>
  <si>
    <t xml:space="preserve">6.</t>
  </si>
  <si>
    <t xml:space="preserve">8001</t>
  </si>
  <si>
    <t xml:space="preserve">MHMP/ROZ 2/19/2011</t>
  </si>
  <si>
    <t xml:space="preserve">RMČ č.287 z 23.3.2011</t>
  </si>
  <si>
    <t xml:space="preserve">Dodatečná daň.z příjmů právníckých osob</t>
  </si>
  <si>
    <t xml:space="preserve">4121</t>
  </si>
  <si>
    <t xml:space="preserve">92</t>
  </si>
  <si>
    <t xml:space="preserve">7.</t>
  </si>
  <si>
    <t xml:space="preserve">6.4.</t>
  </si>
  <si>
    <t xml:space="preserve">SFŽP - SP 10663307</t>
  </si>
  <si>
    <t xml:space="preserve">RMČ č. 365 z 6.4.2011</t>
  </si>
  <si>
    <t xml:space="preserve">Zelená úsporám-zatep.fasád BD Jakutská 1195-1201</t>
  </si>
  <si>
    <t xml:space="preserve">4213</t>
  </si>
  <si>
    <t xml:space="preserve">0182</t>
  </si>
  <si>
    <t xml:space="preserve">8.</t>
  </si>
  <si>
    <t xml:space="preserve">7.4.</t>
  </si>
  <si>
    <t xml:space="preserve">8003</t>
  </si>
  <si>
    <t xml:space="preserve">MHMP/ROZ 2/52/2011</t>
  </si>
  <si>
    <t xml:space="preserve">RMČ č.482 z 18.5.2011</t>
  </si>
  <si>
    <t xml:space="preserve">81</t>
  </si>
  <si>
    <t xml:space="preserve">9.</t>
  </si>
  <si>
    <t xml:space="preserve">8004</t>
  </si>
  <si>
    <t xml:space="preserve">MHMP/ROZ 2/57/2011</t>
  </si>
  <si>
    <t xml:space="preserve">RMČ č.444 z 4.5.2011</t>
  </si>
  <si>
    <t xml:space="preserve">8115</t>
  </si>
  <si>
    <t xml:space="preserve">90</t>
  </si>
  <si>
    <t xml:space="preserve">0582</t>
  </si>
  <si>
    <t xml:space="preserve">41065210059</t>
  </si>
  <si>
    <t xml:space="preserve">40656208037</t>
  </si>
  <si>
    <t xml:space="preserve">0482</t>
  </si>
  <si>
    <t xml:space="preserve">41179210073</t>
  </si>
  <si>
    <t xml:space="preserve">10.</t>
  </si>
  <si>
    <t xml:space="preserve">6013</t>
  </si>
  <si>
    <t xml:space="preserve">MHMP/ROZ 2/51/2011</t>
  </si>
  <si>
    <t xml:space="preserve">RMČ č. 555  z 1.6.2011</t>
  </si>
  <si>
    <t xml:space="preserve">Sčítaní lidu, domů a bytů v roce 2011</t>
  </si>
  <si>
    <t xml:space="preserve">98005</t>
  </si>
  <si>
    <t xml:space="preserve">11.</t>
  </si>
  <si>
    <t xml:space="preserve">27.4.</t>
  </si>
  <si>
    <t xml:space="preserve">6021</t>
  </si>
  <si>
    <t xml:space="preserve">MHMP/ROZ 2/69/2011</t>
  </si>
  <si>
    <t xml:space="preserve">RMČ č. 587 z  8.6.2011</t>
  </si>
  <si>
    <t xml:space="preserve">Výkon soc.-právní ochrany dětí 2.čtvrtletí</t>
  </si>
  <si>
    <t xml:space="preserve">12.</t>
  </si>
  <si>
    <t xml:space="preserve">5.5.</t>
  </si>
  <si>
    <t xml:space="preserve">7046</t>
  </si>
  <si>
    <t xml:space="preserve">MHMP/ROZ 2/77/2011</t>
  </si>
  <si>
    <t xml:space="preserve">RMČ č. 552  z 1.6.2011</t>
  </si>
  <si>
    <t xml:space="preserve">EU - Revitalizace Malešického parku</t>
  </si>
  <si>
    <t xml:space="preserve">EU                   neinvestice</t>
  </si>
  <si>
    <t xml:space="preserve">xxx17030</t>
  </si>
  <si>
    <t xml:space="preserve">0223</t>
  </si>
  <si>
    <t xml:space="preserve">27008</t>
  </si>
  <si>
    <t xml:space="preserve">HMP</t>
  </si>
  <si>
    <t xml:space="preserve">xxx00088</t>
  </si>
  <si>
    <t xml:space="preserve">EU                   investice</t>
  </si>
  <si>
    <t xml:space="preserve">4222</t>
  </si>
  <si>
    <t xml:space="preserve">xxx17857</t>
  </si>
  <si>
    <t xml:space="preserve">RMČ č. 553  z 1.6.2011</t>
  </si>
  <si>
    <t xml:space="preserve">EU - Budovy MŠ Praha 10 </t>
  </si>
  <si>
    <t xml:space="preserve">0484</t>
  </si>
  <si>
    <t xml:space="preserve">22232</t>
  </si>
  <si>
    <t xml:space="preserve">SR </t>
  </si>
  <si>
    <t xml:space="preserve">xxx17081</t>
  </si>
  <si>
    <t xml:space="preserve">13.</t>
  </si>
  <si>
    <t xml:space="preserve">4.5.</t>
  </si>
  <si>
    <t xml:space="preserve">8006</t>
  </si>
  <si>
    <t xml:space="preserve">MHMP/ROZ 2/75/2011</t>
  </si>
  <si>
    <t xml:space="preserve">RMČ č.538 z 1.6.2011</t>
  </si>
  <si>
    <t xml:space="preserve">Výdaje na integrace žáků pro asistenty pedagoga</t>
  </si>
  <si>
    <t xml:space="preserve">91</t>
  </si>
  <si>
    <t xml:space="preserve">0441</t>
  </si>
  <si>
    <t xml:space="preserve">14.</t>
  </si>
  <si>
    <t xml:space="preserve">8009</t>
  </si>
  <si>
    <t xml:space="preserve">MHMP/ROZ 2/73/2011</t>
  </si>
  <si>
    <t xml:space="preserve">RMČ č. 584 z 8.6.2011</t>
  </si>
  <si>
    <t xml:space="preserve">Protidrogova politika na místní úrovni</t>
  </si>
  <si>
    <t xml:space="preserve">0551</t>
  </si>
  <si>
    <t xml:space="preserve">RMČ č. 538 z 1.6.2011</t>
  </si>
  <si>
    <t xml:space="preserve">Zdravé město Praha 2011</t>
  </si>
  <si>
    <t xml:space="preserve">15.</t>
  </si>
  <si>
    <t xml:space="preserve">8010</t>
  </si>
  <si>
    <t xml:space="preserve">MHMP/ROZ 2/76/2011</t>
  </si>
  <si>
    <t xml:space="preserve">RMČ č. 583 z 8.6.2011</t>
  </si>
  <si>
    <t xml:space="preserve">Podpora MČ v oblasti soc.služeb-CSOP (I.program)</t>
  </si>
  <si>
    <t xml:space="preserve">16.</t>
  </si>
  <si>
    <t xml:space="preserve">8012</t>
  </si>
  <si>
    <t xml:space="preserve">MHMP/ROZ 2/78/2011</t>
  </si>
  <si>
    <t xml:space="preserve">Podpora MČ v oblasti soc.služeb-CSOP (V.program)</t>
  </si>
  <si>
    <t xml:space="preserve">0541</t>
  </si>
  <si>
    <t xml:space="preserve">17.</t>
  </si>
  <si>
    <t xml:space="preserve">8013</t>
  </si>
  <si>
    <t xml:space="preserve">MHMP/ROZ 2/79/2011</t>
  </si>
  <si>
    <t xml:space="preserve">RMČ č. 585 z 8.6.2011</t>
  </si>
  <si>
    <t xml:space="preserve">4221</t>
  </si>
  <si>
    <t xml:space="preserve">84</t>
  </si>
  <si>
    <t xml:space="preserve">41484211054</t>
  </si>
  <si>
    <t xml:space="preserve">44</t>
  </si>
  <si>
    <t xml:space="preserve">RMČ č. 541 z 1.6.2011</t>
  </si>
  <si>
    <t xml:space="preserve">Mezinár volejbalový turnaj dívek</t>
  </si>
  <si>
    <t xml:space="preserve">0961</t>
  </si>
  <si>
    <t xml:space="preserve">18.</t>
  </si>
  <si>
    <t xml:space="preserve">1.6.</t>
  </si>
  <si>
    <t xml:space="preserve">8014</t>
  </si>
  <si>
    <t xml:space="preserve">MHMP/ROZ 2/97/2011</t>
  </si>
  <si>
    <t xml:space="preserve">RMČ č.629 z  21.6.2011</t>
  </si>
  <si>
    <t xml:space="preserve">37</t>
  </si>
  <si>
    <t xml:space="preserve">19.</t>
  </si>
  <si>
    <t xml:space="preserve">6.6.</t>
  </si>
  <si>
    <t xml:space="preserve">8015</t>
  </si>
  <si>
    <t xml:space="preserve">MHMP/ROZ 2/100/2011</t>
  </si>
  <si>
    <t xml:space="preserve">96</t>
  </si>
  <si>
    <t xml:space="preserve">20.</t>
  </si>
  <si>
    <t xml:space="preserve">7.6.</t>
  </si>
  <si>
    <t xml:space="preserve">8018</t>
  </si>
  <si>
    <t xml:space="preserve">MHMP/ROZ 2/103/2011</t>
  </si>
  <si>
    <t xml:space="preserve">RMČ č. 706 z 13.7.2011</t>
  </si>
  <si>
    <t xml:space="preserve">41522208063</t>
  </si>
  <si>
    <t xml:space="preserve">21.</t>
  </si>
  <si>
    <t xml:space="preserve">20.7.</t>
  </si>
  <si>
    <t xml:space="preserve">6042</t>
  </si>
  <si>
    <t xml:space="preserve">MHMP/ROZ 2/154/2011</t>
  </si>
  <si>
    <t xml:space="preserve">RMČ č. 807 z  24.8.2011</t>
  </si>
  <si>
    <t xml:space="preserve">Výkon soc.-právní ochrany dětí 3.čtvrtletí</t>
  </si>
  <si>
    <t xml:space="preserve">22.</t>
  </si>
  <si>
    <t xml:space="preserve">29.6.</t>
  </si>
  <si>
    <t xml:space="preserve">8019</t>
  </si>
  <si>
    <t xml:space="preserve">MHMP/ROZ 2/130/2011</t>
  </si>
  <si>
    <t xml:space="preserve">RMČ č. 785 z  24.8.2011</t>
  </si>
  <si>
    <t xml:space="preserve">Uzavření finančního vypořádání za rok 2010</t>
  </si>
  <si>
    <t xml:space="preserve">2221</t>
  </si>
  <si>
    <t xml:space="preserve">23.</t>
  </si>
  <si>
    <t xml:space="preserve">8022</t>
  </si>
  <si>
    <t xml:space="preserve">MHMP/ROZ 2/139/2011</t>
  </si>
  <si>
    <t xml:space="preserve">RMČ č.785 z  24.8.2011</t>
  </si>
  <si>
    <t xml:space="preserve">převod 100% podílu MČ na daňové povinnosti</t>
  </si>
  <si>
    <t xml:space="preserve">99</t>
  </si>
  <si>
    <t xml:space="preserve">24.</t>
  </si>
  <si>
    <t xml:space="preserve">12.10.</t>
  </si>
  <si>
    <t xml:space="preserve">6063</t>
  </si>
  <si>
    <t xml:space="preserve">MHMP/ROZ 2/217/2011</t>
  </si>
  <si>
    <t xml:space="preserve">RMČ č.1172 z 16.11.2011</t>
  </si>
  <si>
    <t xml:space="preserve">25.</t>
  </si>
  <si>
    <t xml:space="preserve">19.10.</t>
  </si>
  <si>
    <t xml:space="preserve">6065</t>
  </si>
  <si>
    <t xml:space="preserve">MHMP/ROZ 2/219/2011</t>
  </si>
  <si>
    <t xml:space="preserve">RMČ č.1166 z 16.11.2011</t>
  </si>
  <si>
    <t xml:space="preserve">Výkon soc.-právní ochrany dětí 4.čtvrtletí</t>
  </si>
  <si>
    <t xml:space="preserve">26.</t>
  </si>
  <si>
    <t xml:space="preserve">16.11.</t>
  </si>
  <si>
    <t xml:space="preserve">6078</t>
  </si>
  <si>
    <t xml:space="preserve">MHMP/ROZ 2/257/2011</t>
  </si>
  <si>
    <t xml:space="preserve">RMČ č. 1240  z 30.11.2011</t>
  </si>
  <si>
    <t xml:space="preserve">52001-641</t>
  </si>
  <si>
    <t xml:space="preserve">27.</t>
  </si>
  <si>
    <t xml:space="preserve">7.12.</t>
  </si>
  <si>
    <t xml:space="preserve">6085</t>
  </si>
  <si>
    <t xml:space="preserve">MHMP/ROZ 2/275/2011</t>
  </si>
  <si>
    <t xml:space="preserve">RMČ č. 1296  z 14.12.2011</t>
  </si>
  <si>
    <t xml:space="preserve">52001-631</t>
  </si>
  <si>
    <t xml:space="preserve">28.</t>
  </si>
  <si>
    <t xml:space="preserve">14.12.</t>
  </si>
  <si>
    <t xml:space="preserve">6091</t>
  </si>
  <si>
    <t xml:space="preserve">MHMP/ROZ 2/286/2011</t>
  </si>
  <si>
    <t xml:space="preserve">29.</t>
  </si>
  <si>
    <t xml:space="preserve">16.12.</t>
  </si>
  <si>
    <t xml:space="preserve">8051</t>
  </si>
  <si>
    <t xml:space="preserve">MHMP/ROZ 2/291/2011</t>
  </si>
  <si>
    <t xml:space="preserve">MHMP/ROZ 2/264/2011</t>
  </si>
  <si>
    <t xml:space="preserve">RMČ č.1294 z 14.12.2011</t>
  </si>
  <si>
    <t xml:space="preserve">30.</t>
  </si>
  <si>
    <t xml:space="preserve">8052</t>
  </si>
  <si>
    <t xml:space="preserve">Kontrolní součet</t>
  </si>
  <si>
    <t xml:space="preserve">- 66 -</t>
  </si>
  <si>
    <t xml:space="preserve">Příloha V</t>
  </si>
  <si>
    <t xml:space="preserve">Úpravy  rozpočtu  k 31.12.2011 dle usnesení RMČ a ZMČ </t>
  </si>
  <si>
    <t xml:space="preserve">Dokl.</t>
  </si>
  <si>
    <t xml:space="preserve">ODD./</t>
  </si>
  <si>
    <t xml:space="preserve">ZÁZ.</t>
  </si>
  <si>
    <t xml:space="preserve">Zdroj</t>
  </si>
  <si>
    <t xml:space="preserve">DAL</t>
  </si>
  <si>
    <t xml:space="preserve">PAR.</t>
  </si>
  <si>
    <t xml:space="preserve">JED.</t>
  </si>
  <si>
    <t xml:space="preserve">11.3.</t>
  </si>
  <si>
    <t xml:space="preserve">ZMČ č. 3/74/2011</t>
  </si>
  <si>
    <t xml:space="preserve">schválený rozpočet</t>
  </si>
  <si>
    <t xml:space="preserve">23.3.</t>
  </si>
  <si>
    <t xml:space="preserve">RMČ č. 303</t>
  </si>
  <si>
    <t xml:space="preserve">snížení</t>
  </si>
  <si>
    <t xml:space="preserve">rozp.rezerva</t>
  </si>
  <si>
    <t xml:space="preserve">zvýšení</t>
  </si>
  <si>
    <t xml:space="preserve">40517125</t>
  </si>
  <si>
    <t xml:space="preserve">0032159310100</t>
  </si>
  <si>
    <t xml:space="preserve">40117397</t>
  </si>
  <si>
    <t xml:space="preserve">40100087</t>
  </si>
  <si>
    <t xml:space="preserve">RMČ č. 304</t>
  </si>
  <si>
    <t xml:space="preserve">39517030</t>
  </si>
  <si>
    <t xml:space="preserve">0022232310300</t>
  </si>
  <si>
    <t xml:space="preserve">39117081</t>
  </si>
  <si>
    <t xml:space="preserve">39100077</t>
  </si>
  <si>
    <t xml:space="preserve">310300</t>
  </si>
  <si>
    <t xml:space="preserve">RMČ č. 305</t>
  </si>
  <si>
    <t xml:space="preserve">0554</t>
  </si>
  <si>
    <t xml:space="preserve">0031631308100</t>
  </si>
  <si>
    <t xml:space="preserve">RMČ č. 364</t>
  </si>
  <si>
    <t xml:space="preserve">310</t>
  </si>
  <si>
    <t xml:space="preserve">RMČ č. 368</t>
  </si>
  <si>
    <t xml:space="preserve">0181</t>
  </si>
  <si>
    <t xml:space="preserve">209099</t>
  </si>
  <si>
    <t xml:space="preserve">20.4.</t>
  </si>
  <si>
    <t xml:space="preserve">RMČ č. 407</t>
  </si>
  <si>
    <t xml:space="preserve">46</t>
  </si>
  <si>
    <t xml:space="preserve">30</t>
  </si>
  <si>
    <t xml:space="preserve">31</t>
  </si>
  <si>
    <t xml:space="preserve">33</t>
  </si>
  <si>
    <t xml:space="preserve">34</t>
  </si>
  <si>
    <t xml:space="preserve">36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5</t>
  </si>
  <si>
    <t xml:space="preserve">RMČ č. 413</t>
  </si>
  <si>
    <t xml:space="preserve">RMČ č. 425</t>
  </si>
  <si>
    <t xml:space="preserve">RMČ č. 440</t>
  </si>
  <si>
    <t xml:space="preserve">9</t>
  </si>
  <si>
    <t xml:space="preserve">14</t>
  </si>
  <si>
    <t xml:space="preserve">RMČ č. 445</t>
  </si>
  <si>
    <t xml:space="preserve">210033</t>
  </si>
  <si>
    <t xml:space="preserve">210071</t>
  </si>
  <si>
    <t xml:space="preserve">210072</t>
  </si>
  <si>
    <t xml:space="preserve">18.5.</t>
  </si>
  <si>
    <t xml:space="preserve">RMČ č. 472</t>
  </si>
  <si>
    <t xml:space="preserve">7</t>
  </si>
  <si>
    <t xml:space="preserve">15</t>
  </si>
  <si>
    <t xml:space="preserve">1</t>
  </si>
  <si>
    <t xml:space="preserve">RMČ č. 488</t>
  </si>
  <si>
    <t xml:space="preserve">0241</t>
  </si>
  <si>
    <t xml:space="preserve">2</t>
  </si>
  <si>
    <t xml:space="preserve">0641</t>
  </si>
  <si>
    <t xml:space="preserve">33.</t>
  </si>
  <si>
    <t xml:space="preserve">RMČ č. 423</t>
  </si>
  <si>
    <t xml:space="preserve">0661</t>
  </si>
  <si>
    <t xml:space="preserve">2.5.</t>
  </si>
  <si>
    <t xml:space="preserve">34.</t>
  </si>
  <si>
    <t xml:space="preserve">ZMČ č.4/5/2011  </t>
  </si>
  <si>
    <t xml:space="preserve">snížení příjmu MD</t>
  </si>
  <si>
    <t xml:space="preserve">79</t>
  </si>
  <si>
    <t xml:space="preserve">0331</t>
  </si>
  <si>
    <t xml:space="preserve">HMP TSK</t>
  </si>
  <si>
    <t xml:space="preserve">35.</t>
  </si>
  <si>
    <t xml:space="preserve">RMČ č. 552</t>
  </si>
  <si>
    <t xml:space="preserve">0221</t>
  </si>
  <si>
    <t xml:space="preserve">211005</t>
  </si>
  <si>
    <t xml:space="preserve">311500</t>
  </si>
  <si>
    <t xml:space="preserve">311501</t>
  </si>
  <si>
    <t xml:space="preserve">36.</t>
  </si>
  <si>
    <t xml:space="preserve">RMČ č. 553</t>
  </si>
  <si>
    <t xml:space="preserve">17857</t>
  </si>
  <si>
    <t xml:space="preserve">1084</t>
  </si>
  <si>
    <t xml:space="preserve">22232310300</t>
  </si>
  <si>
    <t xml:space="preserve">17848</t>
  </si>
  <si>
    <t xml:space="preserve">financování (Dal)</t>
  </si>
  <si>
    <t xml:space="preserve">37.</t>
  </si>
  <si>
    <t xml:space="preserve">RMČ č. 542</t>
  </si>
  <si>
    <t xml:space="preserve">8.6.</t>
  </si>
  <si>
    <t xml:space="preserve">38.</t>
  </si>
  <si>
    <t xml:space="preserve">RMČ č. 559</t>
  </si>
  <si>
    <t xml:space="preserve">39.</t>
  </si>
  <si>
    <t xml:space="preserve">RMČ č. 582</t>
  </si>
  <si>
    <t xml:space="preserve">211018</t>
  </si>
  <si>
    <t xml:space="preserve">21.6.</t>
  </si>
  <si>
    <t xml:space="preserve">40.</t>
  </si>
  <si>
    <t xml:space="preserve">RMČ č. 614</t>
  </si>
  <si>
    <t xml:space="preserve">41.</t>
  </si>
  <si>
    <t xml:space="preserve">ZMČ č.5/7/2011  </t>
  </si>
  <si>
    <t xml:space="preserve">42.</t>
  </si>
  <si>
    <t xml:space="preserve">ZMČ č.5/48/2011  </t>
  </si>
  <si>
    <t xml:space="preserve">zvýšení příjmu MD</t>
  </si>
  <si>
    <t xml:space="preserve">0851</t>
  </si>
  <si>
    <t xml:space="preserve">13.7.</t>
  </si>
  <si>
    <t xml:space="preserve">43.</t>
  </si>
  <si>
    <t xml:space="preserve">RMČ č. 676</t>
  </si>
  <si>
    <t xml:space="preserve">10</t>
  </si>
  <si>
    <t xml:space="preserve">410650210059</t>
  </si>
  <si>
    <t xml:space="preserve">41139210058</t>
  </si>
  <si>
    <t xml:space="preserve">211055</t>
  </si>
  <si>
    <t xml:space="preserve">202095</t>
  </si>
  <si>
    <t xml:space="preserve">0282</t>
  </si>
  <si>
    <t xml:space="preserve">211036</t>
  </si>
  <si>
    <t xml:space="preserve">44.</t>
  </si>
  <si>
    <t xml:space="preserve">RMČ č. 692</t>
  </si>
  <si>
    <t xml:space="preserve">211052</t>
  </si>
  <si>
    <t xml:space="preserve">inv..rezerva</t>
  </si>
  <si>
    <t xml:space="preserve">0982</t>
  </si>
  <si>
    <t xml:space="preserve">8892205031</t>
  </si>
  <si>
    <t xml:space="preserve">45.</t>
  </si>
  <si>
    <t xml:space="preserve">RMČ č. 698</t>
  </si>
  <si>
    <t xml:space="preserve">0111</t>
  </si>
  <si>
    <t xml:space="preserve">46.</t>
  </si>
  <si>
    <t xml:space="preserve">RMČ č. 699</t>
  </si>
  <si>
    <t xml:space="preserve">4</t>
  </si>
  <si>
    <t xml:space="preserve">47.</t>
  </si>
  <si>
    <t xml:space="preserve">RMČ č. 700</t>
  </si>
  <si>
    <t xml:space="preserve">48.</t>
  </si>
  <si>
    <t xml:space="preserve">RMČ č. 701</t>
  </si>
  <si>
    <t xml:space="preserve">3</t>
  </si>
  <si>
    <t xml:space="preserve">5</t>
  </si>
  <si>
    <t xml:space="preserve">8</t>
  </si>
  <si>
    <t xml:space="preserve">49.</t>
  </si>
  <si>
    <t xml:space="preserve">RMČ č. 703</t>
  </si>
  <si>
    <t xml:space="preserve">210004</t>
  </si>
  <si>
    <t xml:space="preserve">24.8.</t>
  </si>
  <si>
    <t xml:space="preserve">50.</t>
  </si>
  <si>
    <t xml:space="preserve">RMČ č. 748</t>
  </si>
  <si>
    <t xml:space="preserve">51.</t>
  </si>
  <si>
    <t xml:space="preserve">RMČ č. 755</t>
  </si>
  <si>
    <t xml:space="preserve">211050</t>
  </si>
  <si>
    <t xml:space="preserve">211051</t>
  </si>
  <si>
    <t xml:space="preserve">211056</t>
  </si>
  <si>
    <t xml:space="preserve">211057</t>
  </si>
  <si>
    <t xml:space="preserve">211049</t>
  </si>
  <si>
    <t xml:space="preserve">52.</t>
  </si>
  <si>
    <t xml:space="preserve">RMČ č. 791</t>
  </si>
  <si>
    <t xml:space="preserve">0561</t>
  </si>
  <si>
    <t xml:space="preserve">30.8.</t>
  </si>
  <si>
    <t xml:space="preserve">53.</t>
  </si>
  <si>
    <t xml:space="preserve">RMČ č. 867</t>
  </si>
  <si>
    <t xml:space="preserve">641</t>
  </si>
  <si>
    <t xml:space="preserve">611</t>
  </si>
  <si>
    <t xml:space="preserve">621</t>
  </si>
  <si>
    <t xml:space="preserve">52001</t>
  </si>
  <si>
    <t xml:space="preserve">52002</t>
  </si>
  <si>
    <t xml:space="preserve">54.</t>
  </si>
  <si>
    <t xml:space="preserve">RMČ č. 857</t>
  </si>
  <si>
    <t xml:space="preserve">17030</t>
  </si>
  <si>
    <t xml:space="preserve">17081</t>
  </si>
  <si>
    <t xml:space="preserve">55.</t>
  </si>
  <si>
    <t xml:space="preserve">ZMČ č.5/8/2011  </t>
  </si>
  <si>
    <t xml:space="preserve">7.9.</t>
  </si>
  <si>
    <t xml:space="preserve">56.</t>
  </si>
  <si>
    <t xml:space="preserve">ZMČ č.6/58/2011  </t>
  </si>
  <si>
    <t xml:space="preserve">1083</t>
  </si>
  <si>
    <t xml:space="preserve">1000</t>
  </si>
  <si>
    <t xml:space="preserve">208063</t>
  </si>
  <si>
    <t xml:space="preserve">57.</t>
  </si>
  <si>
    <t xml:space="preserve">ZMČ č.6/59/2011  </t>
  </si>
  <si>
    <t xml:space="preserve">14.9.</t>
  </si>
  <si>
    <t xml:space="preserve">58.</t>
  </si>
  <si>
    <t xml:space="preserve">RMČ č. 870</t>
  </si>
  <si>
    <t xml:space="preserve">504</t>
  </si>
  <si>
    <t xml:space="preserve">505</t>
  </si>
  <si>
    <t xml:space="preserve">59.</t>
  </si>
  <si>
    <t xml:space="preserve">RMČ č. 875</t>
  </si>
  <si>
    <t xml:space="preserve">12</t>
  </si>
  <si>
    <t xml:space="preserve">60.</t>
  </si>
  <si>
    <t xml:space="preserve">RMČ č. 876</t>
  </si>
  <si>
    <t xml:space="preserve">0621</t>
  </si>
  <si>
    <t xml:space="preserve">61.</t>
  </si>
  <si>
    <t xml:space="preserve">RMČ č. 891</t>
  </si>
  <si>
    <t xml:space="preserve">211026</t>
  </si>
  <si>
    <t xml:space="preserve">211030</t>
  </si>
  <si>
    <t xml:space="preserve">0481</t>
  </si>
  <si>
    <t xml:space="preserve">211059</t>
  </si>
  <si>
    <t xml:space="preserve">62.</t>
  </si>
  <si>
    <t xml:space="preserve">RMČ č. 915</t>
  </si>
  <si>
    <t xml:space="preserve">211053</t>
  </si>
  <si>
    <t xml:space="preserve">211060</t>
  </si>
  <si>
    <t xml:space="preserve">211061</t>
  </si>
  <si>
    <t xml:space="preserve">63.</t>
  </si>
  <si>
    <t xml:space="preserve">RMČ č. 917</t>
  </si>
  <si>
    <t xml:space="preserve">64.</t>
  </si>
  <si>
    <t xml:space="preserve">RMČ č. 918</t>
  </si>
  <si>
    <t xml:space="preserve">5.10.</t>
  </si>
  <si>
    <t xml:space="preserve">65.</t>
  </si>
  <si>
    <t xml:space="preserve">RMČ č. 936</t>
  </si>
  <si>
    <t xml:space="preserve">211031</t>
  </si>
  <si>
    <t xml:space="preserve">0581</t>
  </si>
  <si>
    <t xml:space="preserve">211062</t>
  </si>
  <si>
    <t xml:space="preserve">66.</t>
  </si>
  <si>
    <t xml:space="preserve">RMČ č. 958</t>
  </si>
  <si>
    <t xml:space="preserve">67.</t>
  </si>
  <si>
    <t xml:space="preserve">RMČ č. 970</t>
  </si>
  <si>
    <t xml:space="preserve">31002308200</t>
  </si>
  <si>
    <t xml:space="preserve">68.</t>
  </si>
  <si>
    <t xml:space="preserve">RMČ č. 972</t>
  </si>
  <si>
    <t xml:space="preserve">211004</t>
  </si>
  <si>
    <t xml:space="preserve">0421</t>
  </si>
  <si>
    <t xml:space="preserve">69.</t>
  </si>
  <si>
    <t xml:space="preserve">RMČ č. 973</t>
  </si>
  <si>
    <t xml:space="preserve">52005</t>
  </si>
  <si>
    <t xml:space="preserve">70.</t>
  </si>
  <si>
    <t xml:space="preserve">RMČ č. 982</t>
  </si>
  <si>
    <t xml:space="preserve">0451</t>
  </si>
  <si>
    <t xml:space="preserve">71.</t>
  </si>
  <si>
    <t xml:space="preserve">RMČ č. 986</t>
  </si>
  <si>
    <t xml:space="preserve">13</t>
  </si>
  <si>
    <t xml:space="preserve">16</t>
  </si>
  <si>
    <t xml:space="preserve">72.</t>
  </si>
  <si>
    <t xml:space="preserve">RMČ č. 997</t>
  </si>
  <si>
    <t xml:space="preserve">211038</t>
  </si>
  <si>
    <t xml:space="preserve">211063</t>
  </si>
  <si>
    <t xml:space="preserve">209077</t>
  </si>
  <si>
    <t xml:space="preserve">211042</t>
  </si>
  <si>
    <t xml:space="preserve">211045</t>
  </si>
  <si>
    <t xml:space="preserve">73.</t>
  </si>
  <si>
    <t xml:space="preserve">RMČ č. 1024</t>
  </si>
  <si>
    <t xml:space="preserve">4227</t>
  </si>
  <si>
    <t xml:space="preserve">5011</t>
  </si>
  <si>
    <t xml:space="preserve">5021</t>
  </si>
  <si>
    <t xml:space="preserve">5031</t>
  </si>
  <si>
    <t xml:space="preserve">5032</t>
  </si>
  <si>
    <t xml:space="preserve">5169</t>
  </si>
  <si>
    <t xml:space="preserve">5134</t>
  </si>
  <si>
    <t xml:space="preserve">5139</t>
  </si>
  <si>
    <t xml:space="preserve">5167</t>
  </si>
  <si>
    <t xml:space="preserve">74.</t>
  </si>
  <si>
    <t xml:space="preserve">RMČ č. 1027</t>
  </si>
  <si>
    <t xml:space="preserve">75.</t>
  </si>
  <si>
    <t xml:space="preserve">RMČ č. 1029</t>
  </si>
  <si>
    <t xml:space="preserve">76.</t>
  </si>
  <si>
    <t xml:space="preserve">RMČ č. 1125</t>
  </si>
  <si>
    <t xml:space="preserve">210054</t>
  </si>
  <si>
    <t xml:space="preserve">77.</t>
  </si>
  <si>
    <t xml:space="preserve">RMČ č. 1126</t>
  </si>
  <si>
    <t xml:space="preserve">78.</t>
  </si>
  <si>
    <t xml:space="preserve">RMČ č. 1139</t>
  </si>
  <si>
    <t xml:space="preserve">79.</t>
  </si>
  <si>
    <t xml:space="preserve">RMČ č. 1165</t>
  </si>
  <si>
    <t xml:space="preserve">80.</t>
  </si>
  <si>
    <t xml:space="preserve">RMČ č. 1170</t>
  </si>
  <si>
    <t xml:space="preserve">81.</t>
  </si>
  <si>
    <t xml:space="preserve">RMČ č. 1173</t>
  </si>
  <si>
    <t xml:space="preserve">52003</t>
  </si>
  <si>
    <t xml:space="preserve">631</t>
  </si>
  <si>
    <t xml:space="preserve">647</t>
  </si>
  <si>
    <t xml:space="preserve">656</t>
  </si>
  <si>
    <t xml:space="preserve">30.11.</t>
  </si>
  <si>
    <t xml:space="preserve">82.</t>
  </si>
  <si>
    <t xml:space="preserve">RMČ č. 1188</t>
  </si>
  <si>
    <t xml:space="preserve">83.</t>
  </si>
  <si>
    <t xml:space="preserve">RMČ č. 1189</t>
  </si>
  <si>
    <t xml:space="preserve">84.</t>
  </si>
  <si>
    <t xml:space="preserve">RMČ č. 1190</t>
  </si>
  <si>
    <t xml:space="preserve">85.</t>
  </si>
  <si>
    <t xml:space="preserve">RMČ č. 1191</t>
  </si>
  <si>
    <t xml:space="preserve">210036</t>
  </si>
  <si>
    <t xml:space="preserve">86.</t>
  </si>
  <si>
    <t xml:space="preserve">RMČ č. 1202</t>
  </si>
  <si>
    <t xml:space="preserve">0321</t>
  </si>
  <si>
    <t xml:space="preserve">211009</t>
  </si>
  <si>
    <t xml:space="preserve">211011</t>
  </si>
  <si>
    <t xml:space="preserve">211015</t>
  </si>
  <si>
    <t xml:space="preserve">211010</t>
  </si>
  <si>
    <t xml:space="preserve">87.</t>
  </si>
  <si>
    <t xml:space="preserve">RMČ č. 1217</t>
  </si>
  <si>
    <t xml:space="preserve">88.</t>
  </si>
  <si>
    <t xml:space="preserve">RMČ č. 1226</t>
  </si>
  <si>
    <t xml:space="preserve">89.</t>
  </si>
  <si>
    <t xml:space="preserve">RMČ č. 1232</t>
  </si>
  <si>
    <t xml:space="preserve">12.12.</t>
  </si>
  <si>
    <t xml:space="preserve">90.</t>
  </si>
  <si>
    <t xml:space="preserve">ZMČ č.8/4/2011  </t>
  </si>
  <si>
    <t xml:space="preserve">3111</t>
  </si>
  <si>
    <t xml:space="preserve">5166</t>
  </si>
  <si>
    <t xml:space="preserve">6121</t>
  </si>
  <si>
    <t xml:space="preserve">39517857</t>
  </si>
  <si>
    <t xml:space="preserve">0022232310301</t>
  </si>
  <si>
    <t xml:space="preserve">39117848</t>
  </si>
  <si>
    <t xml:space="preserve">310301</t>
  </si>
  <si>
    <t xml:space="preserve">6409</t>
  </si>
  <si>
    <t xml:space="preserve">5901</t>
  </si>
  <si>
    <t xml:space="preserve">rozpočtová rezerva</t>
  </si>
  <si>
    <t xml:space="preserve">91.</t>
  </si>
  <si>
    <t xml:space="preserve">ZMČ č.8/62/2011  </t>
  </si>
  <si>
    <t xml:space="preserve">inv.rezerva</t>
  </si>
  <si>
    <t xml:space="preserve">211032</t>
  </si>
  <si>
    <t xml:space="preserve">92.</t>
  </si>
  <si>
    <t xml:space="preserve">ZMČ č.8/70/2011  </t>
  </si>
  <si>
    <t xml:space="preserve">93.</t>
  </si>
  <si>
    <t xml:space="preserve">RMČ č. 1270</t>
  </si>
  <si>
    <t xml:space="preserve">94.</t>
  </si>
  <si>
    <t xml:space="preserve">RMČ č. 1287</t>
  </si>
  <si>
    <t xml:space="preserve">95.</t>
  </si>
  <si>
    <t xml:space="preserve">RMČ č. 1293</t>
  </si>
  <si>
    <t xml:space="preserve">211008</t>
  </si>
  <si>
    <t xml:space="preserve">211006</t>
  </si>
  <si>
    <t xml:space="preserve">0611</t>
  </si>
  <si>
    <t xml:space="preserve">211002</t>
  </si>
  <si>
    <t xml:space="preserve">211065</t>
  </si>
  <si>
    <t xml:space="preserve">96.</t>
  </si>
  <si>
    <t xml:space="preserve">RMČ č. 1295</t>
  </si>
  <si>
    <t xml:space="preserve">810</t>
  </si>
  <si>
    <t xml:space="preserve">97.</t>
  </si>
  <si>
    <t xml:space="preserve">RMČ č. 1301</t>
  </si>
  <si>
    <t xml:space="preserve">211021</t>
  </si>
  <si>
    <t xml:space="preserve">211064</t>
  </si>
  <si>
    <t xml:space="preserve">- 76 -</t>
  </si>
  <si>
    <t xml:space="preserve">Návrh rozdělení hospodářského výsledku 2011</t>
  </si>
  <si>
    <t xml:space="preserve">HV/2011</t>
  </si>
  <si>
    <t xml:space="preserve">Eden(Vladivostocká)</t>
  </si>
  <si>
    <t xml:space="preserve">celkem ZŠ</t>
  </si>
  <si>
    <t xml:space="preserve">celkem MŠ</t>
  </si>
  <si>
    <t xml:space="preserve">Kultura</t>
  </si>
  <si>
    <t xml:space="preserve">ZŠ,MŠ,ŠJ,kultura</t>
  </si>
  <si>
    <t xml:space="preserve">LDN</t>
  </si>
  <si>
    <t xml:space="preserve">doplňková činnost</t>
  </si>
  <si>
    <t xml:space="preserve">CSOP</t>
  </si>
  <si>
    <t xml:space="preserve">Přehled finančního vypořádání za rok 2011</t>
  </si>
  <si>
    <t xml:space="preserve">Řádek</t>
  </si>
  <si>
    <t xml:space="preserve">Název finanční operace</t>
  </si>
  <si>
    <t xml:space="preserve">na 2 des. místa</t>
  </si>
  <si>
    <t xml:space="preserve">Saldo příjmů a výdajů po konsolidaci</t>
  </si>
  <si>
    <t xml:space="preserve">     - přebytek</t>
  </si>
  <si>
    <t xml:space="preserve">     - schodek</t>
  </si>
  <si>
    <t xml:space="preserve">Účetní stav účelových fondů:</t>
  </si>
  <si>
    <t xml:space="preserve">z toho:  FRR</t>
  </si>
  <si>
    <t xml:space="preserve">A: ZDROJE z finančního vypořádání</t>
  </si>
  <si>
    <t xml:space="preserve">Dorovnání dotací ze SR  c e l k e m</t>
  </si>
  <si>
    <t xml:space="preserve">z toho:  </t>
  </si>
  <si>
    <r>
      <rPr>
        <sz val="10"/>
        <rFont val="Times New Roman"/>
        <family val="1"/>
        <charset val="238"/>
      </rPr>
      <t xml:space="preserve"> - sociálně právní ochrana dětí  </t>
    </r>
    <r>
      <rPr>
        <b val="true"/>
        <sz val="10"/>
        <rFont val="Times New Roman"/>
        <family val="1"/>
        <charset val="238"/>
      </rPr>
      <t xml:space="preserve">ÚZ 98216 </t>
    </r>
    <r>
      <rPr>
        <sz val="10"/>
        <rFont val="Times New Roman"/>
        <family val="1"/>
        <charset val="238"/>
      </rPr>
      <t xml:space="preserve">(doplatek dle bodu 3a)  Informace MF)</t>
    </r>
  </si>
  <si>
    <r>
      <rPr>
        <sz val="10"/>
        <rFont val="Times New Roman"/>
        <family val="1"/>
        <charset val="238"/>
      </rPr>
      <t xml:space="preserve">  - příspěvek na péči   </t>
    </r>
    <r>
      <rPr>
        <b val="true"/>
        <sz val="10"/>
        <rFont val="Times New Roman"/>
        <family val="1"/>
        <charset val="238"/>
      </rPr>
      <t xml:space="preserve">ÚZ 13235</t>
    </r>
  </si>
  <si>
    <r>
      <rPr>
        <sz val="10"/>
        <rFont val="Times New Roman"/>
        <family val="1"/>
        <charset val="238"/>
      </rPr>
      <t xml:space="preserve"> - sociální dávky ZP a HN  </t>
    </r>
    <r>
      <rPr>
        <b val="true"/>
        <sz val="10"/>
        <rFont val="Times New Roman"/>
        <family val="1"/>
        <charset val="238"/>
      </rPr>
      <t xml:space="preserve"> ÚZ 13306</t>
    </r>
  </si>
  <si>
    <t xml:space="preserve">Dorovnání z rozpočtu HMP celkem</t>
  </si>
  <si>
    <t xml:space="preserve">z toho: - přeplatky místních poplatků</t>
  </si>
  <si>
    <t xml:space="preserve"> - zkoušky zvláštní odborné způsobilosti</t>
  </si>
  <si>
    <t xml:space="preserve"> - vratka nedočerp.dotace poskytnuté městskou části hl.m. Praze (pol. 4129,4229)                                                                                                                                                     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z toho: </t>
  </si>
  <si>
    <r>
      <rPr>
        <sz val="10"/>
        <rFont val="Times New Roman"/>
        <family val="1"/>
        <charset val="238"/>
      </rPr>
      <t xml:space="preserve"> - sociálně-právní ochrana dětí    </t>
    </r>
    <r>
      <rPr>
        <b val="true"/>
        <sz val="10"/>
        <rFont val="Times New Roman"/>
        <family val="1"/>
        <charset val="238"/>
      </rPr>
      <t xml:space="preserve">ÚZ 98216</t>
    </r>
  </si>
  <si>
    <r>
      <rPr>
        <sz val="10"/>
        <rFont val="Times New Roman"/>
        <family val="1"/>
        <charset val="238"/>
      </rPr>
      <t xml:space="preserve"> - vratky ostat.účel.prostř. MF ČR - kap.VPS </t>
    </r>
    <r>
      <rPr>
        <b val="true"/>
        <sz val="10"/>
        <rFont val="Times New Roman"/>
        <family val="1"/>
        <charset val="238"/>
      </rPr>
      <t xml:space="preserve">(ÚZ 98116, ÚZ 98005)</t>
    </r>
  </si>
  <si>
    <r>
      <rPr>
        <sz val="10"/>
        <rFont val="Times New Roman"/>
        <family val="1"/>
        <charset val="238"/>
      </rPr>
      <t xml:space="preserve"> - příspěvek na péči     </t>
    </r>
    <r>
      <rPr>
        <b val="true"/>
        <sz val="10"/>
        <rFont val="Times New Roman"/>
        <family val="1"/>
        <charset val="238"/>
      </rPr>
      <t xml:space="preserve">ÚZ 13235</t>
    </r>
  </si>
  <si>
    <t xml:space="preserve"> - vratky účel prostř.ost.rezort.ministerstvům/st.fondům</t>
  </si>
  <si>
    <t xml:space="preserve">Odvody do rozpočtu HMP   c e l k e m</t>
  </si>
  <si>
    <t xml:space="preserve">z toho: - vratky účel.prostř. r. 2011 </t>
  </si>
  <si>
    <t xml:space="preserve"> - vratky účel.prostř. r. 2010 (popř.2009) ponechaných k využití v r.2011</t>
  </si>
  <si>
    <t xml:space="preserve"> - vratky účel.prostř.r.2010, u nichž vyúčtování stanoveno na r.2011</t>
  </si>
  <si>
    <t xml:space="preserve"> - doplatky místních poplatků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 půjčky od HMP</t>
  </si>
  <si>
    <t xml:space="preserve">                   ostatní</t>
  </si>
  <si>
    <t xml:space="preserve">b/ vůči jiným MČ HMP</t>
  </si>
  <si>
    <t xml:space="preserve">c/ ostatní</t>
  </si>
  <si>
    <t xml:space="preserve">Stavy účtů ke dni 31. 12. 2011</t>
  </si>
  <si>
    <t xml:space="preserve">Číslo účtu</t>
  </si>
  <si>
    <t xml:space="preserve">Druh účtu</t>
  </si>
  <si>
    <t xml:space="preserve">Stav v Kč</t>
  </si>
  <si>
    <t xml:space="preserve">1081101579/5500</t>
  </si>
  <si>
    <t xml:space="preserve">příjmový účet-privatiz.z hypot.úvěru</t>
  </si>
  <si>
    <t xml:space="preserve">ze dne 24.6.2011</t>
  </si>
  <si>
    <t xml:space="preserve">102819359/0800</t>
  </si>
  <si>
    <t xml:space="preserve">Overnight (Zdań. činnost)</t>
  </si>
  <si>
    <t xml:space="preserve">108185369/0800</t>
  </si>
  <si>
    <t xml:space="preserve">102805379/0800</t>
  </si>
  <si>
    <t xml:space="preserve">Overnight</t>
  </si>
  <si>
    <t xml:space="preserve">102821379/0800</t>
  </si>
  <si>
    <t xml:space="preserve">vkladový účet</t>
  </si>
  <si>
    <t xml:space="preserve">169272546/0300</t>
  </si>
  <si>
    <t xml:space="preserve">KEY INVESTMENTS,a.s.</t>
  </si>
  <si>
    <t xml:space="preserve">216 884 461,03 + 3 178 636,80 - 212 765,00 = 219 850 332,83 (nepřičteno Kč 23 443,88)</t>
  </si>
  <si>
    <t xml:space="preserve">31325-2000733369/6000</t>
  </si>
  <si>
    <t xml:space="preserve">PPF BANKA, a.s.</t>
  </si>
  <si>
    <t xml:space="preserve">Privatizace, overnighty,depozitní vklady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IKON-správní firma </t>
  </si>
  <si>
    <t xml:space="preserve">189026-2000733369/0800</t>
  </si>
  <si>
    <t xml:space="preserve">PMC FACILITY-správní firma</t>
  </si>
  <si>
    <t xml:space="preserve">20036-2000733369/0800</t>
  </si>
  <si>
    <t xml:space="preserve">TOMMI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2095048339/0800</t>
  </si>
  <si>
    <t xml:space="preserve">běž.účet EU-OPPA/Do práce s Desítkou</t>
  </si>
  <si>
    <t xml:space="preserve">27-2095048339/0800</t>
  </si>
  <si>
    <t xml:space="preserve">výdaj.účet EU-OPPA/Do práce s Desítkou</t>
  </si>
  <si>
    <t xml:space="preserve">115895369/0800</t>
  </si>
  <si>
    <t xml:space="preserve">běž.účet EU-OPPA/ E Šance</t>
  </si>
  <si>
    <t xml:space="preserve">27-115895369/0800</t>
  </si>
  <si>
    <t xml:space="preserve">výdaj.účet EU-OPPA/ E Šance</t>
  </si>
  <si>
    <t xml:space="preserve">2499636399/0800</t>
  </si>
  <si>
    <t xml:space="preserve">běž.účet EU-OPPK/Revitalizace parku Malešice</t>
  </si>
  <si>
    <t xml:space="preserve">27-2499636399/0800</t>
  </si>
  <si>
    <t xml:space="preserve">výdaj.účet EU-OPPK/Revitalizace parku Malešice</t>
  </si>
  <si>
    <t xml:space="preserve">2091167349/0800</t>
  </si>
  <si>
    <t xml:space="preserve">běž.účet EU-OPPK/Revitalizace parku Chrpová</t>
  </si>
  <si>
    <t xml:space="preserve">27-2091167349/0800</t>
  </si>
  <si>
    <t xml:space="preserve">výdaj.účet EU-OPPK/Revitalizace parku Chrpová</t>
  </si>
  <si>
    <t xml:space="preserve">2092445339/0800</t>
  </si>
  <si>
    <t xml:space="preserve">běž.účet EU-OPPK/reko budovy MŠ</t>
  </si>
  <si>
    <t xml:space="preserve">27-2092445339/0800</t>
  </si>
  <si>
    <t xml:space="preserve">výdaj.účet EU-OPPK/reko budovy MŠ</t>
  </si>
  <si>
    <t xml:space="preserve">90018-2000733369/0800</t>
  </si>
  <si>
    <t xml:space="preserve">Penzion Malešice</t>
  </si>
  <si>
    <t xml:space="preserve">2501292389/0800</t>
  </si>
  <si>
    <t xml:space="preserve">Veřejná sbírka - Japonsko</t>
  </si>
  <si>
    <t xml:space="preserve">249246698/0300</t>
  </si>
  <si>
    <t xml:space="preserve">ČSOB běžný účet</t>
  </si>
  <si>
    <t xml:space="preserve">Běžné účty, fondy, EU</t>
  </si>
  <si>
    <t xml:space="preserve">CELKEM</t>
  </si>
  <si>
    <t xml:space="preserve">Stav finančních prostředků na účelových fondech k 31.12.2011</t>
  </si>
  <si>
    <t xml:space="preserve">Fond zaměstnavatele</t>
  </si>
  <si>
    <t xml:space="preserve">                                       v Kč</t>
  </si>
  <si>
    <t xml:space="preserve">Počáteční stav k 1.1.2011</t>
  </si>
  <si>
    <t xml:space="preserve">P ř í j m y</t>
  </si>
  <si>
    <t xml:space="preserve">příděl</t>
  </si>
  <si>
    <t xml:space="preserve">Příjmy celkem</t>
  </si>
  <si>
    <t xml:space="preserve">včetně PS</t>
  </si>
  <si>
    <t xml:space="preserve">V ý d a j e</t>
  </si>
  <si>
    <t xml:space="preserve">příspěvek na živ. a penz.pojištění</t>
  </si>
  <si>
    <t xml:space="preserve">relaxace,spol.setkátní</t>
  </si>
  <si>
    <t xml:space="preserve">BONUS</t>
  </si>
  <si>
    <t xml:space="preserve">Benefity</t>
  </si>
  <si>
    <t xml:space="preserve">servisní poplatek</t>
  </si>
  <si>
    <t xml:space="preserve">Výdaje celkem</t>
  </si>
  <si>
    <t xml:space="preserve">Stav účtu FZ k 31.12.2011</t>
  </si>
  <si>
    <t xml:space="preserve">Účet darů</t>
  </si>
  <si>
    <t xml:space="preserve">                                    v Kč</t>
  </si>
  <si>
    <t xml:space="preserve">poplatky spořitelně</t>
  </si>
  <si>
    <t xml:space="preserve">Stav účtu darů k 31.12.2011</t>
  </si>
  <si>
    <t xml:space="preserve">Fond rezerv a rozvoje</t>
  </si>
  <si>
    <t xml:space="preserve">                              v Kč</t>
  </si>
  <si>
    <t xml:space="preserve">Stav účtu  FRR k 31.12.2011</t>
  </si>
  <si>
    <t xml:space="preserve">Příloha IX</t>
  </si>
  <si>
    <t xml:space="preserve">Dokladová inventura k 31.12.2011</t>
  </si>
  <si>
    <t xml:space="preserve">Účet 315 - pohledávky za rozpočtové příjmy</t>
  </si>
  <si>
    <t xml:space="preserve">SU/AU</t>
  </si>
  <si>
    <t xml:space="preserve">Org</t>
  </si>
  <si>
    <t xml:space="preserve">Název účtu</t>
  </si>
  <si>
    <t xml:space="preserve">Částka</t>
  </si>
  <si>
    <t xml:space="preserve">315/01</t>
  </si>
  <si>
    <t xml:space="preserve">pohledávka Knaiblová</t>
  </si>
  <si>
    <t xml:space="preserve">pohledávka  Ing. Procházka</t>
  </si>
  <si>
    <t xml:space="preserve">pohledávky OÚNZ</t>
  </si>
  <si>
    <t xml:space="preserve">rekreační poplatek</t>
  </si>
  <si>
    <t xml:space="preserve">místní poplatky</t>
  </si>
  <si>
    <t xml:space="preserve">vstupné</t>
  </si>
  <si>
    <t xml:space="preserve">poplatek z ubytovací kapacity</t>
  </si>
  <si>
    <t xml:space="preserve">hrací automaty</t>
  </si>
  <si>
    <t xml:space="preserve">veřejně prospěšné účely</t>
  </si>
  <si>
    <t xml:space="preserve">pokuty</t>
  </si>
  <si>
    <t xml:space="preserve">náklady řízení</t>
  </si>
  <si>
    <t xml:space="preserve">náhrady škod</t>
  </si>
  <si>
    <t xml:space="preserve">pohledávka Banyáková</t>
  </si>
  <si>
    <t xml:space="preserve">315/31</t>
  </si>
  <si>
    <t xml:space="preserve">315/39</t>
  </si>
  <si>
    <t xml:space="preserve">- 81 -</t>
  </si>
  <si>
    <t xml:space="preserve">Účet 321 - dodavatelé - neuhrazené závazky</t>
  </si>
  <si>
    <t xml:space="preserve">Datum</t>
  </si>
  <si>
    <t xml:space="preserve">Číslo dokladu</t>
  </si>
  <si>
    <t xml:space="preserve">Číslo faktury</t>
  </si>
  <si>
    <t xml:space="preserve">Dodavatel</t>
  </si>
  <si>
    <t xml:space="preserve">IN.ORG - pozastávka</t>
  </si>
  <si>
    <t xml:space="preserve">Vršovický zámeček a.s.</t>
  </si>
  <si>
    <t xml:space="preserve">SYNER s.r.o.</t>
  </si>
  <si>
    <t xml:space="preserve">ADVAS s.r.o.</t>
  </si>
  <si>
    <t xml:space="preserve">Tranquillitas Bohemia s.r.o.</t>
  </si>
  <si>
    <t xml:space="preserve">ROLIFT, s.r.o.</t>
  </si>
  <si>
    <t xml:space="preserve">Servodata a.s.</t>
  </si>
  <si>
    <t xml:space="preserve">CCG, s.r.o.</t>
  </si>
  <si>
    <t xml:space="preserve">Patrik Steininger - autobus.doprava</t>
  </si>
  <si>
    <t xml:space="preserve">CCS, s.r.o.</t>
  </si>
  <si>
    <t xml:space="preserve">Celkem   závazky </t>
  </si>
  <si>
    <t xml:space="preserve">- 82 -</t>
  </si>
  <si>
    <t xml:space="preserve">Zdaňovaná činnost - majetek a závazky k 31.12.2011</t>
  </si>
  <si>
    <t xml:space="preserve">Finanční prostředky</t>
  </si>
  <si>
    <t xml:space="preserve">Pohledávky včetně podrozvahových účtů</t>
  </si>
  <si>
    <t xml:space="preserve">rozdíl</t>
  </si>
  <si>
    <t xml:space="preserve">SF TOMMI</t>
  </si>
  <si>
    <t xml:space="preserve">SF NAVATYP</t>
  </si>
  <si>
    <t xml:space="preserve">SF AUSTIS</t>
  </si>
  <si>
    <t xml:space="preserve">SF CENTRA</t>
  </si>
  <si>
    <t xml:space="preserve">Ostatní OMP</t>
  </si>
  <si>
    <t xml:space="preserve">Zahr. Kolonie</t>
  </si>
  <si>
    <t xml:space="preserve">Prodej privatizovaných domů</t>
  </si>
  <si>
    <t xml:space="preserve">Prodej bytových jednotek</t>
  </si>
  <si>
    <t xml:space="preserve">Společenství vlastníků</t>
  </si>
  <si>
    <t xml:space="preserve">OMP celkem</t>
  </si>
  <si>
    <t xml:space="preserve">Správa budovy ÚMČ, OHS</t>
  </si>
  <si>
    <t xml:space="preserve">SF IKON</t>
  </si>
  <si>
    <t xml:space="preserve">Opravné pol. k pohledávkám</t>
  </si>
  <si>
    <t xml:space="preserve">OZD</t>
  </si>
  <si>
    <t xml:space="preserve">Školství</t>
  </si>
  <si>
    <t xml:space="preserve">z toho na podr. účtech</t>
  </si>
  <si>
    <t xml:space="preserve">Plán zdaňované činnosti na rok 2011 po úpravách OMP - usn. RMČ č. 1286 ze dne 14.12.2011</t>
  </si>
  <si>
    <t xml:space="preserve">8231,8200,</t>
  </si>
  <si>
    <t xml:space="preserve">8150,8100</t>
  </si>
  <si>
    <t xml:space="preserve">Položka</t>
  </si>
  <si>
    <t xml:space="preserve">Bytové</t>
  </si>
  <si>
    <t xml:space="preserve">OMP</t>
  </si>
  <si>
    <t xml:space="preserve">První</t>
  </si>
  <si>
    <t xml:space="preserve">Tepelné</t>
  </si>
  <si>
    <t xml:space="preserve">Penzion</t>
  </si>
  <si>
    <t xml:space="preserve">Společ.</t>
  </si>
  <si>
    <t xml:space="preserve">Prodej </t>
  </si>
  <si>
    <t xml:space="preserve">Prodej</t>
  </si>
  <si>
    <t xml:space="preserve">Pronájem</t>
  </si>
  <si>
    <t xml:space="preserve">Zahrádk.</t>
  </si>
  <si>
    <t xml:space="preserve">Správa</t>
  </si>
  <si>
    <t xml:space="preserve">Poliklin.</t>
  </si>
  <si>
    <t xml:space="preserve">OŽP</t>
  </si>
  <si>
    <t xml:space="preserve">OEK</t>
  </si>
  <si>
    <t xml:space="preserve">domy celkem</t>
  </si>
  <si>
    <t xml:space="preserve">školy</t>
  </si>
  <si>
    <t xml:space="preserve">nájem</t>
  </si>
  <si>
    <t xml:space="preserve">hosp.</t>
  </si>
  <si>
    <t xml:space="preserve">Malešice</t>
  </si>
  <si>
    <t xml:space="preserve">vlastníků</t>
  </si>
  <si>
    <t xml:space="preserve">BJ,NBP</t>
  </si>
  <si>
    <t xml:space="preserve">pozemků</t>
  </si>
  <si>
    <t xml:space="preserve">kolonie</t>
  </si>
  <si>
    <t xml:space="preserve">Tržby z pronájmu pozemků </t>
  </si>
  <si>
    <t xml:space="preserve">Tržby z pronájmu za byty</t>
  </si>
  <si>
    <t xml:space="preserve">Tržby z pronájmu nebyt.prostor</t>
  </si>
  <si>
    <t xml:space="preserve">Tržby z pronájmu maj.souboru</t>
  </si>
  <si>
    <t xml:space="preserve">Tržby z pronájmu ostatní</t>
  </si>
  <si>
    <t xml:space="preserve">Celkem tržby z pronájmu</t>
  </si>
  <si>
    <t xml:space="preserve">Uhrazené úroky a poplatky z prodlení</t>
  </si>
  <si>
    <t xml:space="preserve">Přijaté bankovní úroky</t>
  </si>
  <si>
    <t xml:space="preserve">Tržby z prodeje hmotného majetku</t>
  </si>
  <si>
    <t xml:space="preserve">Tržby z prodeje cenných papírů</t>
  </si>
  <si>
    <t xml:space="preserve">VÝNOSY ZČ CELKEM</t>
  </si>
  <si>
    <t xml:space="preserve">Opravy limitní (SF)</t>
  </si>
  <si>
    <t xml:space="preserve">Opravy nadlimitní </t>
  </si>
  <si>
    <t xml:space="preserve">Opravy tepelného hospodářství</t>
  </si>
  <si>
    <t xml:space="preserve">Opravy při haváriích</t>
  </si>
  <si>
    <t xml:space="preserve">Opravy hrazené z prvních nájmů</t>
  </si>
  <si>
    <t xml:space="preserve">Opravy celkem</t>
  </si>
  <si>
    <t xml:space="preserve">Úklid chodníků a prostranství </t>
  </si>
  <si>
    <t xml:space="preserve">Obstaravatelská odměna</t>
  </si>
  <si>
    <t xml:space="preserve">Daň z převodu nemovitostí</t>
  </si>
  <si>
    <t xml:space="preserve">Daňové odpisy majetku</t>
  </si>
  <si>
    <t xml:space="preserve">ZC a PC prodaného majetku</t>
  </si>
  <si>
    <t xml:space="preserve">Vytvoření opravných položek k pohl.</t>
  </si>
  <si>
    <t xml:space="preserve">Pojištění objektů</t>
  </si>
  <si>
    <t xml:space="preserve">Osobní náklady - mzdové</t>
  </si>
  <si>
    <t xml:space="preserve">                         - pojištění</t>
  </si>
  <si>
    <t xml:space="preserve">Ostatní náklady</t>
  </si>
  <si>
    <t xml:space="preserve">NÁKLADY CELKEM</t>
  </si>
  <si>
    <t xml:space="preserve">HOSP.  VÝSLEDEK</t>
  </si>
  <si>
    <t xml:space="preserve">Plán nadlimitních oprav hrazených z  prostředků zdaňované činnosti r. 2011</t>
  </si>
  <si>
    <t xml:space="preserve">po úpravách OMP - usn. RMČ č. 1286 ze dne 14.12.2011</t>
  </si>
  <si>
    <t xml:space="preserve">Bytové domy</t>
  </si>
  <si>
    <t xml:space="preserve">Skupina oprav dle profesí</t>
  </si>
  <si>
    <t xml:space="preserve">Návrh plánu včetně DPH</t>
  </si>
  <si>
    <t xml:space="preserve">HDV elektro</t>
  </si>
  <si>
    <t xml:space="preserve">Střechy</t>
  </si>
  <si>
    <t xml:space="preserve">Výtahy</t>
  </si>
  <si>
    <t xml:space="preserve">ZTI</t>
  </si>
  <si>
    <t xml:space="preserve">Okna</t>
  </si>
  <si>
    <t xml:space="preserve">Fasády</t>
  </si>
  <si>
    <t xml:space="preserve">Volné byty</t>
  </si>
  <si>
    <t xml:space="preserve">Celkem </t>
  </si>
  <si>
    <t xml:space="preserve">Školy</t>
  </si>
  <si>
    <t xml:space="preserve">MŠ - výměna oken</t>
  </si>
  <si>
    <t xml:space="preserve">ZŠ - výměna oken</t>
  </si>
  <si>
    <t xml:space="preserve">Hospodářský výsledek správy bytových a nebytových prostor v bytových domech</t>
  </si>
  <si>
    <t xml:space="preserve">za rok 2011, kterou provádí správní firmy jménem a na účet MČ Praha 10</t>
  </si>
  <si>
    <t xml:space="preserve">Správní firma</t>
  </si>
  <si>
    <t xml:space="preserve">TOMMI</t>
  </si>
  <si>
    <t xml:space="preserve">NAVATYP</t>
  </si>
  <si>
    <t xml:space="preserve">AUSTIS</t>
  </si>
  <si>
    <t xml:space="preserve">CENTRA</t>
  </si>
  <si>
    <t xml:space="preserve">Pronájem z pozemků</t>
  </si>
  <si>
    <t xml:space="preserve">Pronájem byty</t>
  </si>
  <si>
    <t xml:space="preserve">Pronájem nebyty</t>
  </si>
  <si>
    <t xml:space="preserve">Pronájem podíl. domu - jiný vlastník</t>
  </si>
  <si>
    <t xml:space="preserve">60X00XX</t>
  </si>
  <si>
    <t xml:space="preserve">Pronájem ostatní</t>
  </si>
  <si>
    <t xml:space="preserve">20,24,26,28</t>
  </si>
  <si>
    <t xml:space="preserve">Přijaté pokuty a penále</t>
  </si>
  <si>
    <t xml:space="preserve">Předepsané pokuty a penále</t>
  </si>
  <si>
    <t xml:space="preserve">Přijaté úroky</t>
  </si>
  <si>
    <t xml:space="preserve">6xx zbytek</t>
  </si>
  <si>
    <t xml:space="preserve">Ostatní výnosy</t>
  </si>
  <si>
    <t xml:space="preserve">Opravy a udržování limitní</t>
  </si>
  <si>
    <t xml:space="preserve">SF 518-20</t>
  </si>
  <si>
    <t xml:space="preserve">Inkaso nájemného</t>
  </si>
  <si>
    <t xml:space="preserve">518-26</t>
  </si>
  <si>
    <t xml:space="preserve">Daň z nemovitosti</t>
  </si>
  <si>
    <t xml:space="preserve">538-27</t>
  </si>
  <si>
    <t xml:space="preserve">551-10</t>
  </si>
  <si>
    <t xml:space="preserve">Odpisy majetku</t>
  </si>
  <si>
    <t xml:space="preserve">552-10</t>
  </si>
  <si>
    <t xml:space="preserve">ZC prodaných domů</t>
  </si>
  <si>
    <t xml:space="preserve">549-11</t>
  </si>
  <si>
    <t xml:space="preserve">Tvorba zák. rezerv na opravy</t>
  </si>
  <si>
    <t xml:space="preserve">52x-xx</t>
  </si>
  <si>
    <t xml:space="preserve">Osobní náklady </t>
  </si>
  <si>
    <t xml:space="preserve">5xx zbytek</t>
  </si>
  <si>
    <t xml:space="preserve">Hosp. výsledek</t>
  </si>
  <si>
    <t xml:space="preserve">Vývoj pohledávek u neuhrazeného nájemného k 31.12.2011</t>
  </si>
  <si>
    <t xml:space="preserve">3100XX</t>
  </si>
  <si>
    <t xml:space="preserve">Pohledávky za nájemné k 1.1.2011</t>
  </si>
  <si>
    <t xml:space="preserve">Pohledávky za nájemné k 31.12. 2011</t>
  </si>
  <si>
    <t xml:space="preserve">Rozdíl </t>
  </si>
  <si>
    <t xml:space="preserve">Pohledávky, závazky a finanční prostředky v evidenci správních firem k 31.12.2011</t>
  </si>
  <si>
    <t xml:space="preserve">241-263</t>
  </si>
  <si>
    <t xml:space="preserve">Finanční prostředky </t>
  </si>
  <si>
    <t xml:space="preserve">311-391</t>
  </si>
  <si>
    <t xml:space="preserve">311001X-50</t>
  </si>
  <si>
    <t xml:space="preserve">    - z toho pohledávky za nájemné</t>
  </si>
  <si>
    <t xml:space="preserve">    -  z toho náklady na služby</t>
  </si>
  <si>
    <t xml:space="preserve">310051-6X</t>
  </si>
  <si>
    <t xml:space="preserve">    - z toho pohledávky za prodlení</t>
  </si>
  <si>
    <t xml:space="preserve">321-379</t>
  </si>
  <si>
    <t xml:space="preserve">    - z toho dodavatelé</t>
  </si>
  <si>
    <t xml:space="preserve">   - z toho předepsané služby</t>
  </si>
  <si>
    <t xml:space="preserve">    - z toho ostatní závazky</t>
  </si>
  <si>
    <t xml:space="preserve">Výsledky zdaňované činnosti realizované přímo na Úřadu městské části Praha 10 za rok 2011</t>
  </si>
  <si>
    <r>
      <rPr>
        <sz val="8"/>
        <rFont val="Times New Roman CE"/>
        <family val="1"/>
        <charset val="238"/>
      </rPr>
      <t xml:space="preserve">ORJ                                               </t>
    </r>
    <r>
      <rPr>
        <sz val="7"/>
        <rFont val="Times New Roman CE"/>
        <family val="0"/>
        <charset val="238"/>
      </rPr>
      <t xml:space="preserve">0, 1000,2100</t>
    </r>
  </si>
  <si>
    <t xml:space="preserve">8100,8200,</t>
  </si>
  <si>
    <t xml:space="preserve">8156.8121,9556</t>
  </si>
  <si>
    <t xml:space="preserve">8150</t>
  </si>
  <si>
    <t xml:space="preserve">OHS</t>
  </si>
  <si>
    <t xml:space="preserve">majetek</t>
  </si>
  <si>
    <t xml:space="preserve">školská</t>
  </si>
  <si>
    <t xml:space="preserve">Zahrád.</t>
  </si>
  <si>
    <t xml:space="preserve">KD Eden</t>
  </si>
  <si>
    <t xml:space="preserve">zařízení</t>
  </si>
  <si>
    <t xml:space="preserve">majetku</t>
  </si>
  <si>
    <t xml:space="preserve">Tržby z pronáj. podílových domů</t>
  </si>
  <si>
    <t xml:space="preserve">Přijatý úrok a poplatek z prodlení</t>
  </si>
  <si>
    <t xml:space="preserve">Předepsané nepřijaté sankční popl.</t>
  </si>
  <si>
    <t xml:space="preserve">Prodej majetku</t>
  </si>
  <si>
    <t xml:space="preserve">Čerpání zák. rezerv na opravy</t>
  </si>
  <si>
    <t xml:space="preserve">VÝNOSY HČ CELKEM</t>
  </si>
  <si>
    <t xml:space="preserve">Opravy limitní</t>
  </si>
  <si>
    <t xml:space="preserve">Opravy nadlimitní</t>
  </si>
  <si>
    <t xml:space="preserve">Ostatní opravy</t>
  </si>
  <si>
    <t xml:space="preserve">Celkem opravy </t>
  </si>
  <si>
    <t xml:space="preserve">Opravné položky k pohledávkám</t>
  </si>
  <si>
    <t xml:space="preserve">Odpisy pohledávek</t>
  </si>
  <si>
    <t xml:space="preserve">ZC prodaného majetku</t>
  </si>
  <si>
    <t xml:space="preserve">NÁKLADY HČ CELKEM</t>
  </si>
  <si>
    <t xml:space="preserve">Výsledky zdaňované činnosti za rok 2011 v porovnání s ročním plánem 2011</t>
  </si>
  <si>
    <t xml:space="preserve">8200+</t>
  </si>
  <si>
    <t xml:space="preserve">8156+</t>
  </si>
  <si>
    <t xml:space="preserve">8230</t>
  </si>
  <si>
    <t xml:space="preserve">9136+</t>
  </si>
  <si>
    <t xml:space="preserve">4141 +</t>
  </si>
  <si>
    <t xml:space="preserve">OPR</t>
  </si>
  <si>
    <t xml:space="preserve">PLÁN</t>
  </si>
  <si>
    <t xml:space="preserve">index</t>
  </si>
  <si>
    <t xml:space="preserve">správa </t>
  </si>
  <si>
    <t xml:space="preserve">HČ</t>
  </si>
  <si>
    <t xml:space="preserve">Úřadu</t>
  </si>
  <si>
    <t xml:space="preserve">m.č.</t>
  </si>
  <si>
    <t xml:space="preserve">Tržby z pronájmu pozemků</t>
  </si>
  <si>
    <t xml:space="preserve">Tržby z pronájmu podílových domů </t>
  </si>
  <si>
    <t xml:space="preserve">Celkem tržby z pronájmů</t>
  </si>
  <si>
    <t xml:space="preserve">Přijaté úroky a poplatek z prodlení</t>
  </si>
  <si>
    <t xml:space="preserve">Předepsané nepřijaté sankční poplatky</t>
  </si>
  <si>
    <t xml:space="preserve">Tržby z prodeje majetku</t>
  </si>
  <si>
    <t xml:space="preserve">Odpis pohledávek</t>
  </si>
  <si>
    <t xml:space="preserve">ZC kprodaného majetku</t>
  </si>
  <si>
    <t xml:space="preserve">Dańové odpisy majetku</t>
  </si>
  <si>
    <t xml:space="preserve">HOSPODÁŘSKÝ  VÝSLEDEK</t>
  </si>
  <si>
    <t xml:space="preserve">PLÁN HČ</t>
  </si>
  <si>
    <t xml:space="preserve">rozdíl mezi plánem a HV</t>
  </si>
  <si>
    <t xml:space="preserve">Vývoj plnění ukazatelů zdaňované činnosti celkem za rok 2011</t>
  </si>
  <si>
    <t xml:space="preserve">Ukazatel</t>
  </si>
  <si>
    <t xml:space="preserve">Index</t>
  </si>
  <si>
    <t xml:space="preserve">10/11</t>
  </si>
  <si>
    <t xml:space="preserve">Tržby z pronájmu bytových prostor</t>
  </si>
  <si>
    <t xml:space="preserve">Tržby z pronájmu  ostatní</t>
  </si>
  <si>
    <t xml:space="preserve">Úroky</t>
  </si>
  <si>
    <t xml:space="preserve">Sankční poplatky vzniklé a neuhrazené</t>
  </si>
  <si>
    <t xml:space="preserve">Sankční poplatky vzniklé a uhrazené</t>
  </si>
  <si>
    <t xml:space="preserve">Tržby z prodeje a držení cenných papírů </t>
  </si>
  <si>
    <t xml:space="preserve">Daň z příjmu právnických osob </t>
  </si>
  <si>
    <t xml:space="preserve">Spotřeba materiálu a energie</t>
  </si>
  <si>
    <t xml:space="preserve">Služby</t>
  </si>
  <si>
    <t xml:space="preserve">Daně a poplatky</t>
  </si>
  <si>
    <t xml:space="preserve">Zůstatková cena prodaného majetku</t>
  </si>
  <si>
    <t xml:space="preserve">Daňové odpisy hmotného majetku</t>
  </si>
  <si>
    <t xml:space="preserve">Tvorba opravných položek na pohledávky</t>
  </si>
  <si>
    <t xml:space="preserve">Prodané cenné papíry a podíly</t>
  </si>
  <si>
    <t xml:space="preserve">Osobní náklady</t>
  </si>
  <si>
    <t xml:space="preserve">Ostatní náklady </t>
  </si>
  <si>
    <t xml:space="preserve">Vývoj plnění ukazatelů zdaňované činnosti při správě  budovy Úřadu m.č. Praha 10</t>
  </si>
  <si>
    <t xml:space="preserve">a ostatních svěřených aktivit za rok 2011, SF IKON.</t>
  </si>
  <si>
    <t xml:space="preserve">9100,9136,9159</t>
  </si>
  <si>
    <t xml:space="preserve">Tržby z nájmu nebytových prostor</t>
  </si>
  <si>
    <t xml:space="preserve">Ostatní tržby</t>
  </si>
  <si>
    <t xml:space="preserve">Vývoj pohybu finančních prostředků zdaňované činnosti za rok 2011</t>
  </si>
  <si>
    <t xml:space="preserve">Skutečnost </t>
  </si>
  <si>
    <t xml:space="preserve">Změna</t>
  </si>
  <si>
    <t xml:space="preserve">Běžné a termínované bankovní účty</t>
  </si>
  <si>
    <t xml:space="preserve">z toho fin. prostředky na zvláštním účtu pro prodané byty a poz.</t>
  </si>
  <si>
    <t xml:space="preserve">Cenné papíry a směnky</t>
  </si>
  <si>
    <t xml:space="preserve">261, 262</t>
  </si>
  <si>
    <t xml:space="preserve">Pokladní hotovost a ostatní finanční prostředky</t>
  </si>
  <si>
    <t xml:space="preserve">Celkem finanční prostředky</t>
  </si>
  <si>
    <t xml:space="preserve">Odběratelé - krátkodobé pohledávky</t>
  </si>
  <si>
    <t xml:space="preserve">311-15,19 </t>
  </si>
  <si>
    <t xml:space="preserve">          z toho zůstatek nespl. bytových domů a poz.</t>
  </si>
  <si>
    <t xml:space="preserve">31151-31165</t>
  </si>
  <si>
    <t xml:space="preserve">          z toho neuhrazené sankční poplatky</t>
  </si>
  <si>
    <t xml:space="preserve">Opravná položka k pohledávkám</t>
  </si>
  <si>
    <t xml:space="preserve">Odběratelé - dlouhodobé pohledávky</t>
  </si>
  <si>
    <t xml:space="preserve">Dodávky služeb k vyúčtování</t>
  </si>
  <si>
    <t xml:space="preserve">Neuhrazené sankční poplatky</t>
  </si>
  <si>
    <t xml:space="preserve">377, 381</t>
  </si>
  <si>
    <t xml:space="preserve">Ostatní pohledávky</t>
  </si>
  <si>
    <t xml:space="preserve">Vyúčtování daně z přidané hodnoty</t>
  </si>
  <si>
    <t xml:space="preserve">Náklady příštích období</t>
  </si>
  <si>
    <t xml:space="preserve">CELKEM AKTIVA</t>
  </si>
  <si>
    <t xml:space="preserve">Dodavatelé neinvestiční činnosti</t>
  </si>
  <si>
    <t xml:space="preserve">Předpis zálohy na služby</t>
  </si>
  <si>
    <t xml:space="preserve">Dlouhodobé závazky</t>
  </si>
  <si>
    <t xml:space="preserve">389,383 a 384</t>
  </si>
  <si>
    <t xml:space="preserve">Dohadné účty pasivní a výdaje příštích období</t>
  </si>
  <si>
    <t xml:space="preserve">Vyúčtování vztahů k rozpočtu za období 1996-2011</t>
  </si>
  <si>
    <t xml:space="preserve">Fond hospodářské činnosti</t>
  </si>
  <si>
    <t xml:space="preserve">Oceňovací rozdíly při změně metody</t>
  </si>
  <si>
    <t xml:space="preserve">Zůstatek fondu zákonných rezerv</t>
  </si>
  <si>
    <t xml:space="preserve">Hospodářský  výsledek běžného období</t>
  </si>
  <si>
    <t xml:space="preserve">Nerozdělený zisk z minulých let</t>
  </si>
  <si>
    <t xml:space="preserve">Hospodářský výsledek ve schvalovacím řízení</t>
  </si>
  <si>
    <t xml:space="preserve">CELKEM PASIVA</t>
  </si>
  <si>
    <t xml:space="preserve">Přehled pohybu finančních prostředků získaných z prodeje domů za rok 2011</t>
  </si>
  <si>
    <t xml:space="preserve">tab. nahoře</t>
  </si>
  <si>
    <t xml:space="preserve">Dal 3110815</t>
  </si>
  <si>
    <t xml:space="preserve">Finanční prostředky k 1.1.2011</t>
  </si>
  <si>
    <t xml:space="preserve">ORJ 8121</t>
  </si>
  <si>
    <t xml:space="preserve">Finanční prostředky získané ze splátek za prodej domů </t>
  </si>
  <si>
    <t xml:space="preserve">5XX ORJ 8121</t>
  </si>
  <si>
    <t xml:space="preserve">Náklady na prodej domů a pozemků</t>
  </si>
  <si>
    <t xml:space="preserve">MD 34951,40</t>
  </si>
  <si>
    <t xml:space="preserve">Finanční prostředky z prodeje domů převedené do hlavní činnosti</t>
  </si>
  <si>
    <t xml:space="preserve">Finanční postředky z ostatních zdrojů  převedené do hlavní činnosti</t>
  </si>
  <si>
    <t xml:space="preserve">Zůstatek finančních prostředků k 31.12.2011</t>
  </si>
  <si>
    <t xml:space="preserve">Přehled pohybu finančních prostředků získaných z prodeje bytových jednotek a pozemků </t>
  </si>
  <si>
    <t xml:space="preserve">celkem k 31.12.2011</t>
  </si>
  <si>
    <t xml:space="preserve">Finanční prostředky k 1.1.2011 v bankovních domech</t>
  </si>
  <si>
    <t xml:space="preserve">DAL 31113,</t>
  </si>
  <si>
    <t xml:space="preserve">Finanční prostředky získané z obdržených úhrad kupních cen bytových jednotek v roce 2007</t>
  </si>
  <si>
    <t xml:space="preserve">Finanční prostředky získané z obdržených úhrad kupních cen bytových jednotek v roce 2008</t>
  </si>
  <si>
    <t xml:space="preserve">DAL 31119,</t>
  </si>
  <si>
    <t xml:space="preserve">Finanční prostředky získané z obdržených úhrad kupních cen pozemků v roce 2008</t>
  </si>
  <si>
    <t xml:space="preserve">Finanční prostředky získané z obdržených úhrad kupních cen bytových jednotek za rok 2009</t>
  </si>
  <si>
    <t xml:space="preserve">Finanční prostředky získané z obdržených úhrad kupních cen pozemků za rok 2009</t>
  </si>
  <si>
    <t xml:space="preserve">DAL 3110813</t>
  </si>
  <si>
    <t xml:space="preserve">Finanční prostředky získané z obdržených úhrad kupních cen bytových jednotek za rok 2010</t>
  </si>
  <si>
    <t xml:space="preserve">DAL 3110819</t>
  </si>
  <si>
    <t xml:space="preserve">Finanční prostředky získané z obdržených úhrad kupních cen pozemků za rok 2010</t>
  </si>
  <si>
    <t xml:space="preserve">Finanční prostředky získané z obdržených úhrad kupních cen bytových jednotek za rok 2011</t>
  </si>
  <si>
    <t xml:space="preserve">Finanční prostředky získané z obdržených úhrad kupních cen pozemků za rok 2011</t>
  </si>
  <si>
    <t xml:space="preserve">Celkem výše uvedené příjmy</t>
  </si>
  <si>
    <t xml:space="preserve">Příjmy dosud neumístěné do 31.12.2011 na speciálním účtu nebo na jiném finančním majetku</t>
  </si>
  <si>
    <t xml:space="preserve">5XXXX, 8156</t>
  </si>
  <si>
    <t xml:space="preserve">Náklady  na prodej bytů a pozemků  v roce 2008, 2009, 2010,2011 mimo osobní náklady a zůst. ceny </t>
  </si>
  <si>
    <t xml:space="preserve">Finan. prostředky z prodeje byt. jednotek převedené do hl. činnosti v roce 2008, 2009, 2010,2011</t>
  </si>
  <si>
    <t xml:space="preserve">24115,24113,+</t>
  </si>
  <si>
    <t xml:space="preserve">Fin. prostředky  a jiný finanční majetek k 31.12.2011 v bankovních domech</t>
  </si>
  <si>
    <t xml:space="preserve">Finanční zdroje po odpočtu vzniklých nákladů a odvodů do hlavní činnosti</t>
  </si>
  <si>
    <t xml:space="preserve">Přehled o prodeji a splátkách domů za období leden až prosinec 2011 </t>
  </si>
  <si>
    <t xml:space="preserve">Domy prodané v roce 1997</t>
  </si>
  <si>
    <t xml:space="preserve">Název bytového družstva /a.s., s.r.o./</t>
  </si>
  <si>
    <t xml:space="preserve">měsíční splátka</t>
  </si>
  <si>
    <t xml:space="preserve">Splátky</t>
  </si>
  <si>
    <t xml:space="preserve">Nesplacená</t>
  </si>
  <si>
    <t xml:space="preserve">za měsíc leden</t>
  </si>
  <si>
    <t xml:space="preserve">částka</t>
  </si>
  <si>
    <t xml:space="preserve">až prosinec 2011</t>
  </si>
  <si>
    <t xml:space="preserve">k 30.6.2011</t>
  </si>
  <si>
    <t xml:space="preserve">BD Košická 27</t>
  </si>
  <si>
    <t xml:space="preserve">BD  Bulharská 19-21</t>
  </si>
  <si>
    <t xml:space="preserve">Domy prodané v r. 1999</t>
  </si>
  <si>
    <t xml:space="preserve">BD U Trati 2 b/</t>
  </si>
  <si>
    <t xml:space="preserve">BD Michelangelova 14 - 20 /sudá č./</t>
  </si>
  <si>
    <t xml:space="preserve">Domy prodané v r. 2001</t>
  </si>
  <si>
    <t xml:space="preserve">Název bytového družstva /a.s.,s.r.o./</t>
  </si>
  <si>
    <t xml:space="preserve">BD 28. pluku 58 </t>
  </si>
  <si>
    <t xml:space="preserve">BD Lidový demokrat 2000</t>
  </si>
  <si>
    <t xml:space="preserve">BD Ukrajinská 15</t>
  </si>
  <si>
    <t xml:space="preserve">BD Ruská 16 </t>
  </si>
  <si>
    <t xml:space="preserve">BD Ruská 164</t>
  </si>
  <si>
    <t xml:space="preserve">Domy prodané v r. 2002</t>
  </si>
  <si>
    <t xml:space="preserve">měsíční splátky</t>
  </si>
  <si>
    <t xml:space="preserve">částka </t>
  </si>
  <si>
    <t xml:space="preserve">BD Chicago, Tolstého 13 </t>
  </si>
  <si>
    <t xml:space="preserve">BD Kounická 34</t>
  </si>
  <si>
    <t xml:space="preserve">BD Orelská 6</t>
  </si>
  <si>
    <t xml:space="preserve">BD Svojetická 7, 9</t>
  </si>
  <si>
    <t xml:space="preserve">BD Gutova 40</t>
  </si>
  <si>
    <t xml:space="preserve">C e l k e m </t>
  </si>
  <si>
    <t xml:space="preserve">Rekapitulace přehledu o prodeji a splátkách domů</t>
  </si>
  <si>
    <t xml:space="preserve">Do výnosů v lednu až prosinci 2011 bylo zúčtováno</t>
  </si>
  <si>
    <t xml:space="preserve">Splátky  v lednu až prosinci 2011  - domy prodané v r. 1997, 1999, 2001, 2002 </t>
  </si>
  <si>
    <t xml:space="preserve">Zůstatek  - nesplacená částka k 31.12.2011</t>
  </si>
  <si>
    <t xml:space="preserve">Příloha X11/1</t>
  </si>
  <si>
    <t xml:space="preserve">Praha 10 - Majetková, a.s. - Rozvaha k 31.12.2011</t>
  </si>
  <si>
    <t xml:space="preserve">Běžné účetní období</t>
  </si>
  <si>
    <t xml:space="preserve">Označení</t>
  </si>
  <si>
    <t xml:space="preserve">AKTIVA            </t>
  </si>
  <si>
    <t xml:space="preserve">Č.řádku</t>
  </si>
  <si>
    <t xml:space="preserve">Brutto</t>
  </si>
  <si>
    <t xml:space="preserve">Korekce</t>
  </si>
  <si>
    <t xml:space="preserve">Netto</t>
  </si>
  <si>
    <t xml:space="preserve">a</t>
  </si>
  <si>
    <t xml:space="preserve">b</t>
  </si>
  <si>
    <t xml:space="preserve">c</t>
  </si>
  <si>
    <t xml:space="preserve">AKTIVA CELKEM                        (ř. 02 + 03 + 31 + 63)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(ř. 04 + 13 + 23)</t>
  </si>
  <si>
    <t xml:space="preserve">B. I. </t>
  </si>
  <si>
    <t xml:space="preserve">Dlouhodobý nehmotný majetek                          (ř. 05 až 12)</t>
  </si>
  <si>
    <t xml:space="preserve">B. I. 1.</t>
  </si>
  <si>
    <t xml:space="preserve">Zřizovací výdaje</t>
  </si>
  <si>
    <t xml:space="preserve">Nehmotné výsledky výzkumu a vývoje</t>
  </si>
  <si>
    <t xml:space="preserve">Software</t>
  </si>
  <si>
    <t xml:space="preserve">Ocenitelná práva</t>
  </si>
  <si>
    <t xml:space="preserve">Goodwill </t>
  </si>
  <si>
    <t xml:space="preserve">Jiný dlouhodobý nehmotný majetek</t>
  </si>
  <si>
    <t xml:space="preserve">Nedokončený dlouhodobý nehmotný majetek</t>
  </si>
  <si>
    <t xml:space="preserve">Poskytnuté zálohy na dlouhodobý nehmotný majetek</t>
  </si>
  <si>
    <t xml:space="preserve">B. II.</t>
  </si>
  <si>
    <t xml:space="preserve">Dlouhodobý hmotný majetek                             (ř. 14 až 22)</t>
  </si>
  <si>
    <t xml:space="preserve">B. II. 1.</t>
  </si>
  <si>
    <t xml:space="preserve">Pozemky</t>
  </si>
  <si>
    <t xml:space="preserve">Stavby</t>
  </si>
  <si>
    <t xml:space="preserve">Samostatné movité věci a soubory movitých věcí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Nedokončený dlouhodobý hmotný majetek</t>
  </si>
  <si>
    <t xml:space="preserve">Poskytnuté zálohy na dlouhodobý hmotný majetek</t>
  </si>
  <si>
    <t xml:space="preserve">Oceňovací rozdíl k nabytému majetku </t>
  </si>
  <si>
    <t xml:space="preserve">B. III.</t>
  </si>
  <si>
    <t xml:space="preserve">Dlouhodobý finanční majetek                            (ř. 24 až 30)</t>
  </si>
  <si>
    <t xml:space="preserve">B. III. 1.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                                   (ř. 32 + 39 + 48 + 58)</t>
  </si>
  <si>
    <t xml:space="preserve">C. I.</t>
  </si>
  <si>
    <t xml:space="preserve">Zásoby                                                         (ř. 33 až 38)</t>
  </si>
  <si>
    <t xml:space="preserve">C. I. 1.</t>
  </si>
  <si>
    <t xml:space="preserve">Materiál</t>
  </si>
  <si>
    <t xml:space="preserve">Nedokončená výroba a polotovary</t>
  </si>
  <si>
    <t xml:space="preserve">Výrobky</t>
  </si>
  <si>
    <t xml:space="preserve">Mladá a ostatní zvířata a jejich skupiny</t>
  </si>
  <si>
    <t xml:space="preserve">Zboží</t>
  </si>
  <si>
    <t xml:space="preserve">Poskytnuté zálohy na zásoby</t>
  </si>
  <si>
    <t xml:space="preserve">C. II.</t>
  </si>
  <si>
    <t xml:space="preserve">Dlouhodobé pohledávky                                   (ř. 40 až 47)</t>
  </si>
  <si>
    <t xml:space="preserve">C. II. 1.</t>
  </si>
  <si>
    <t xml:space="preserve">Pohledávky z obchodních vztahů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- 92 -</t>
  </si>
  <si>
    <t xml:space="preserve">C. III.</t>
  </si>
  <si>
    <t xml:space="preserve">Krátkodobé pohledávky                                   (ř. 49 až 57)</t>
  </si>
  <si>
    <t xml:space="preserve">C. III. 1.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C. IV.</t>
  </si>
  <si>
    <t xml:space="preserve">Krátkodobý finanční majetek                            (ř. 59 až 62)</t>
  </si>
  <si>
    <t xml:space="preserve">C. IV. 1.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 I.</t>
  </si>
  <si>
    <t xml:space="preserve">Časové rozlišení                                             (ř. 64 až 66)</t>
  </si>
  <si>
    <t xml:space="preserve">D. I. 1.</t>
  </si>
  <si>
    <t xml:space="preserve">Komplexní náklady příštích období</t>
  </si>
  <si>
    <t xml:space="preserve">Příjmy příštích období</t>
  </si>
  <si>
    <t xml:space="preserve">- 93 -</t>
  </si>
  <si>
    <t xml:space="preserve">PASIVA            </t>
  </si>
  <si>
    <t xml:space="preserve">Stav v běžném období</t>
  </si>
  <si>
    <t xml:space="preserve">Stav v minulém období</t>
  </si>
  <si>
    <t xml:space="preserve">PASIVA CELKEM                          (ř. 68 + 86 + 119)</t>
  </si>
  <si>
    <t xml:space="preserve">Vlastní kapitál                              (ř. 69 + 73 + 79 + 82 + 85)</t>
  </si>
  <si>
    <t xml:space="preserve">A. I.</t>
  </si>
  <si>
    <t xml:space="preserve">Základní kapitál                                               (ř. 70 až 72)</t>
  </si>
  <si>
    <t xml:space="preserve">A. I. 1.</t>
  </si>
  <si>
    <t xml:space="preserve">Základní kapitál</t>
  </si>
  <si>
    <t xml:space="preserve">Vlastní akcie a vlastní obchodní podíly (-)</t>
  </si>
  <si>
    <t xml:space="preserve">Změny základního kapitálu </t>
  </si>
  <si>
    <t xml:space="preserve">A. II.</t>
  </si>
  <si>
    <t xml:space="preserve">Kapitálové fondy                                             (ř. 74 až 78)</t>
  </si>
  <si>
    <t xml:space="preserve">A. II. 1.</t>
  </si>
  <si>
    <t xml:space="preserve">Emisní ážio</t>
  </si>
  <si>
    <t xml:space="preserve">Ostatní kapitálové fondy</t>
  </si>
  <si>
    <t xml:space="preserve">Oceňovací rozdíly z přecenění majetku a závazků </t>
  </si>
  <si>
    <t xml:space="preserve">Oceňovací rozdíly z přecenění při přeměnách společností</t>
  </si>
  <si>
    <t xml:space="preserve">Rozdíly z přeměn společností</t>
  </si>
  <si>
    <t xml:space="preserve">A. III.</t>
  </si>
  <si>
    <t xml:space="preserve">Rezervní fondy, nedělitelný fond a ostatní fondy ze zisku (ř. 80 + 81)</t>
  </si>
  <si>
    <t xml:space="preserve">A. III. 1.</t>
  </si>
  <si>
    <t xml:space="preserve">Zákonný rezervní fond / Nedělitelný fond</t>
  </si>
  <si>
    <t xml:space="preserve">Statutární a ostatní fondy</t>
  </si>
  <si>
    <t xml:space="preserve">A. IV.</t>
  </si>
  <si>
    <t xml:space="preserve">Výsledek hospodaření minulých let                      (ř. 83 + 84)</t>
  </si>
  <si>
    <t xml:space="preserve">A. IV. 1.</t>
  </si>
  <si>
    <t xml:space="preserve">Nerozdělený zisk minulých let</t>
  </si>
  <si>
    <t xml:space="preserve">Neuhrazená ztráta minulých let</t>
  </si>
  <si>
    <t xml:space="preserve">A. V.</t>
  </si>
  <si>
    <t xml:space="preserve">Výsledek hospodaření běžného účetního období (+/-)
</t>
  </si>
  <si>
    <t xml:space="preserve">Cizí zdroje                                       (ř. 87 + 92 + 103 + 115)</t>
  </si>
  <si>
    <t xml:space="preserve">B. I.</t>
  </si>
  <si>
    <t xml:space="preserve">Rezervy                                                         (ř. 88 až 91)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                                      (ř. 93 až 102)</t>
  </si>
  <si>
    <t xml:space="preserve">Závazky z obchodních vztahů</t>
  </si>
  <si>
    <t xml:space="preserve">Závazky - ovládající a řídící osoba</t>
  </si>
  <si>
    <t xml:space="preserve">Závazky - podstatný vliv</t>
  </si>
  <si>
    <t xml:space="preserve">Závazky ke společníkům, členům družstva a k účastníkům sdruž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Odložený daňový závazek</t>
  </si>
  <si>
    <t xml:space="preserve">Krátkodobé závazky                                     (ř. 104 až 114)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B. IV.</t>
  </si>
  <si>
    <t xml:space="preserve">Bankovní úvěry a výpomoci                         (ř. 116 až 118)</t>
  </si>
  <si>
    <t xml:space="preserve">B. IV.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                                         (ř. 120 + 121)</t>
  </si>
  <si>
    <t xml:space="preserve">Výdaje příštích období</t>
  </si>
  <si>
    <t xml:space="preserve">Výnosy příštích období</t>
  </si>
  <si>
    <t xml:space="preserve">- 94 -</t>
  </si>
  <si>
    <t xml:space="preserve">Příloha XII/2</t>
  </si>
  <si>
    <t xml:space="preserve">Praha 10 - Majetková, a.s. - Výkaz zisku a ztráty k 31.12.2011</t>
  </si>
  <si>
    <t xml:space="preserve">TEXT</t>
  </si>
  <si>
    <t xml:space="preserve">Číslo</t>
  </si>
  <si>
    <t xml:space="preserve">Skutečnost v účetním období</t>
  </si>
  <si>
    <t xml:space="preserve">b  </t>
  </si>
  <si>
    <t xml:space="preserve">řádku</t>
  </si>
  <si>
    <t xml:space="preserve">sledovaném</t>
  </si>
  <si>
    <t xml:space="preserve">minulém</t>
  </si>
  <si>
    <t xml:space="preserve">I.</t>
  </si>
  <si>
    <t xml:space="preserve">Tržby za prodej zboží </t>
  </si>
  <si>
    <t xml:space="preserve">Náklady vynaložené na prodané zboží</t>
  </si>
  <si>
    <t xml:space="preserve">+</t>
  </si>
  <si>
    <t xml:space="preserve">Obchodní marže  (ř. 01-02)</t>
  </si>
  <si>
    <t xml:space="preserve">II.</t>
  </si>
  <si>
    <t xml:space="preserve">Výkony  (ř. 05+06+07)</t>
  </si>
  <si>
    <t xml:space="preserve">Tržby za prodej vlastních výrobků a služeb</t>
  </si>
  <si>
    <t xml:space="preserve">Změna stavu zásob vlastní činnosti</t>
  </si>
  <si>
    <t xml:space="preserve">Aktivace</t>
  </si>
  <si>
    <t xml:space="preserve">Výkonová spotřeba   (ř. 09+10)</t>
  </si>
  <si>
    <t xml:space="preserve">Přidaná hodnota  (ř. 03+04-08)</t>
  </si>
  <si>
    <t xml:space="preserve">Mzdové náklady</t>
  </si>
  <si>
    <t xml:space="preserve">Odměny členům orgánů společnosti a družstva</t>
  </si>
  <si>
    <t xml:space="preserve">Náklady na sociální zabezpečení a zdravotní poj.</t>
  </si>
  <si>
    <t xml:space="preserve">Sociální náklady</t>
  </si>
  <si>
    <t xml:space="preserve">D.</t>
  </si>
  <si>
    <t xml:space="preserve">E.</t>
  </si>
  <si>
    <t xml:space="preserve">Odpisy dlouhodobého nehmot. a hmotného majetku</t>
  </si>
  <si>
    <t xml:space="preserve">III.</t>
  </si>
  <si>
    <t xml:space="preserve">Tržby z prodeje dlouhod.majetku a mat.(ř. 20+21 )</t>
  </si>
  <si>
    <t xml:space="preserve">Tržby z prodeje dlouhodobého majetku </t>
  </si>
  <si>
    <t xml:space="preserve">Tržby z prodeje materiálu</t>
  </si>
  <si>
    <t xml:space="preserve">F.</t>
  </si>
  <si>
    <t xml:space="preserve">Zůstatková cena prod.dlouhod.maj. a mat.(ř. 23+24 )</t>
  </si>
  <si>
    <t xml:space="preserve">Zůstatková cena prodaného dlouhodobého maj.</t>
  </si>
  <si>
    <t xml:space="preserve">Prodaný materiál</t>
  </si>
  <si>
    <t xml:space="preserve">G.</t>
  </si>
  <si>
    <t xml:space="preserve">Změna stavu rezerv a opravných pol. v provoz.oblasti a komplex. nákl.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/(ř.11-12-17-18+19-22-25+26-27+(-28)-(-29)/</t>
  </si>
  <si>
    <t xml:space="preserve">VI</t>
  </si>
  <si>
    <t xml:space="preserve">Tržby z prodeje cenných papírů a podílů</t>
  </si>
  <si>
    <t xml:space="preserve">J.</t>
  </si>
  <si>
    <t xml:space="preserve">VII.</t>
  </si>
  <si>
    <t xml:space="preserve">Výnosy z dlouh.finan.majetku ( ř. 34 + 35 + 36)</t>
  </si>
  <si>
    <t xml:space="preserve">Výnosy z podílů v ovládaných a řízených osobám a v účetních jednotkách pod podstatným vlivem</t>
  </si>
  <si>
    <t xml:space="preserve">Výnosy z ostatních dlouhod.cen. papírů a podílů</t>
  </si>
  <si>
    <t xml:space="preserve">Výnosy z ostatního dlouhod.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.položek ve fin.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- 95 -</t>
  </si>
  <si>
    <t xml:space="preserve">tis. Kč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 /(ř.31-32+33+37-38+39-40-41+42-43+44-45-(-46)+(-47))/</t>
  </si>
  <si>
    <t xml:space="preserve">Q.</t>
  </si>
  <si>
    <t xml:space="preserve">Daň z příjmů za běžnou činnost   (ř. 50 + 51)</t>
  </si>
  <si>
    <t xml:space="preserve">     -splatná</t>
  </si>
  <si>
    <t xml:space="preserve">     -odložená</t>
  </si>
  <si>
    <t xml:space="preserve">**</t>
  </si>
  <si>
    <t xml:space="preserve">Výsledek hospodaření za běž.činnost  (ř.30+48-49)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 (ř. 56 + 57)</t>
  </si>
  <si>
    <t xml:space="preserve">Mimořádný výsledek hospodaření (ř. 53 - 54 -55 )</t>
  </si>
  <si>
    <t xml:space="preserve">T.</t>
  </si>
  <si>
    <t xml:space="preserve">Převod podílu na výsledku hospod.společníkům (+/-)</t>
  </si>
  <si>
    <t xml:space="preserve">***</t>
  </si>
  <si>
    <t xml:space="preserve">Výsledek hospodaření za účetní období (+/-)  (ř. 52 + 58 - 59)</t>
  </si>
  <si>
    <t xml:space="preserve">****</t>
  </si>
  <si>
    <t xml:space="preserve">Výsledek hospodaření  před zdaněním (+/-)  (ř. 30 + 48 + 53 - 54)</t>
  </si>
  <si>
    <t xml:space="preserve">- 96 -</t>
  </si>
  <si>
    <t xml:space="preserve">Praha 10 - Majetková, a.s. - Cash-flow k 31.12.2011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četní zisk nebo ztráta z běžné činnosti před zdaněním</t>
  </si>
  <si>
    <t xml:space="preserve">Úpravy o nepeněžní operace</t>
  </si>
  <si>
    <t xml:space="preserve">Odpisy stálých aktiv a umořování opravné položky k nabytému majetku</t>
  </si>
  <si>
    <t xml:space="preserve">Změna stavu opravných položek, rezerv </t>
  </si>
  <si>
    <t xml:space="preserve">Zisk z prodeje stálých aktiv </t>
  </si>
  <si>
    <t xml:space="preserve">Výnosy z dividend a podílů na zisku</t>
  </si>
  <si>
    <t xml:space="preserve">Vyúčt.náklad.úroky s výjimkou kapitalizovaných a vyúčt.výnosové úroky</t>
  </si>
  <si>
    <t xml:space="preserve">Případné úpravy o ostatní nepeněžní operace</t>
  </si>
  <si>
    <t xml:space="preserve">Čistý peněžní tok z prov.činn.před zdaněním, změnami prac. kapitálu a mim.položkami</t>
  </si>
  <si>
    <t xml:space="preserve">Změny stavu nepeněžních složek pracovního kapitálu</t>
  </si>
  <si>
    <t xml:space="preserve">Změna stavu pohledávek z provozní činnosti, přechodných účtů aktiv</t>
  </si>
  <si>
    <t xml:space="preserve">Změna stavu krátkodobých závazků z provoz.činnosti, přechodných účtů pasiv</t>
  </si>
  <si>
    <t xml:space="preserve">Změna stavu zásob</t>
  </si>
  <si>
    <t xml:space="preserve">Změna stavu krátkodobého fin.majetku nespadajícího do peněž.prostř. a ekvivalentů</t>
  </si>
  <si>
    <t xml:space="preserve">Čistý peněžní tok z provozní činnosti před zdaněním a mimořádnými položkami</t>
  </si>
  <si>
    <t xml:space="preserve">Vyplacené úroky s výjimkou kapitalizovaných</t>
  </si>
  <si>
    <t xml:space="preserve">Zaplacená daň z příjmů za běžnou činnost a doměrky daně za minulá období</t>
  </si>
  <si>
    <t xml:space="preserve">Příjmy a výdaje spojené s mim.hosp.výsledkem včetně daně z příjmů</t>
  </si>
  <si>
    <t xml:space="preserve">Čistý peněžní tok z provozní činnosti 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Půjčky a úvěry spřízněným osobám</t>
  </si>
  <si>
    <t xml:space="preserve">Čistý peněžní tok vztahující se k investiční činnosti </t>
  </si>
  <si>
    <t xml:space="preserve">Peněžní toky z finančních činností</t>
  </si>
  <si>
    <t xml:space="preserve">Dopady změn dlouhodobých,resp. krátkodobých závazků</t>
  </si>
  <si>
    <t xml:space="preserve">Dopady změn vlastního kapitálu na peněžní prostředky a ekvivalenty</t>
  </si>
  <si>
    <t xml:space="preserve">Zvýšení pen.prostředků z důvodů zvýšení základ.kapitálu, emisního ážia atd.</t>
  </si>
  <si>
    <t xml:space="preserve">Vyplacení podílů na vlastním jmění společníkům</t>
  </si>
  <si>
    <t xml:space="preserve">Další vklady peněžních prostředků společníků a akcionářů</t>
  </si>
  <si>
    <t xml:space="preserve">Úhrada ztráty společníky</t>
  </si>
  <si>
    <t xml:space="preserve">Přímé platby na vrub fondů</t>
  </si>
  <si>
    <t xml:space="preserve">Vyplacené dividendy nebo podíly na zisku včetně zaplacené daně</t>
  </si>
  <si>
    <t xml:space="preserve">Čistý peněžní tok vztahující se k finanční činnosti </t>
  </si>
  <si>
    <t xml:space="preserve">Čisté zvýšení resp. snížení peněžních prostředků</t>
  </si>
  <si>
    <t xml:space="preserve">Stav peněžních prostředků a pen. ekvivalentů na konci účetního období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"/>
    <numFmt numFmtId="167" formatCode="#,##0.0"/>
    <numFmt numFmtId="168" formatCode="0.00%"/>
    <numFmt numFmtId="169" formatCode="0.0"/>
    <numFmt numFmtId="170" formatCode="#,##0.00"/>
    <numFmt numFmtId="171" formatCode="0.00"/>
    <numFmt numFmtId="172" formatCode="#,##0.00_ ;\-#,##0.00\ "/>
    <numFmt numFmtId="173" formatCode="General"/>
    <numFmt numFmtId="174" formatCode="0%"/>
    <numFmt numFmtId="175" formatCode="#,##0_ ;\-#,##0\ "/>
    <numFmt numFmtId="176" formatCode="_-* #,##0.00\ _K_č_-;\-* #,##0.00\ _K_č_-;_-* \-??\ _K_č_-;_-@_-"/>
    <numFmt numFmtId="177" formatCode="_-* #,##0\ _K_č_-;\-* #,##0\ _K_č_-;_-* \-??\ _K_č_-;_-@_-"/>
    <numFmt numFmtId="178" formatCode="_-* #,##0\ _K_č_-;\-* #,##0\ _K_č_-;_-* &quot;- &quot;_K_č_-;_-@_-"/>
    <numFmt numFmtId="179" formatCode="0.0%"/>
    <numFmt numFmtId="180" formatCode="[$-409]m/d/yyyy"/>
    <numFmt numFmtId="181" formatCode="d/m\."/>
    <numFmt numFmtId="182" formatCode="0"/>
    <numFmt numFmtId="183" formatCode="#,##0.00\ _K_č"/>
    <numFmt numFmtId="184" formatCode="#,##0_ ;[RED]\-#,##0\ "/>
    <numFmt numFmtId="185" formatCode="000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"/>
      <family val="0"/>
    </font>
    <font>
      <u val="singl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1 59" xfId="20"/>
    <cellStyle name="normální_List1" xfId="21"/>
    <cellStyle name="normální_Lis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86040</xdr:rowOff>
    </xdr:from>
    <xdr:to>
      <xdr:col>1</xdr:col>
      <xdr:colOff>202680</xdr:colOff>
      <xdr:row>11</xdr:row>
      <xdr:rowOff>18720</xdr:rowOff>
    </xdr:to>
    <xdr:sp>
      <xdr:nvSpPr>
        <xdr:cNvPr id="0" name="TextovéPole 1"/>
        <xdr:cNvSpPr/>
      </xdr:nvSpPr>
      <xdr:spPr>
        <a:xfrm>
          <a:off x="2113920" y="170532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54</xdr:row>
      <xdr:rowOff>0</xdr:rowOff>
    </xdr:from>
    <xdr:to>
      <xdr:col>0</xdr:col>
      <xdr:colOff>625680</xdr:colOff>
      <xdr:row>55</xdr:row>
      <xdr:rowOff>95040</xdr:rowOff>
    </xdr:to>
    <xdr:sp>
      <xdr:nvSpPr>
        <xdr:cNvPr id="1" name="TextovéPole 1"/>
        <xdr:cNvSpPr/>
      </xdr:nvSpPr>
      <xdr:spPr>
        <a:xfrm>
          <a:off x="423360" y="906768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7" activeCellId="0" sqref="O37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7"/>
    <col collapsed="false" customWidth="true" hidden="false" outlineLevel="0" max="4" min="3" style="3" width="8.85"/>
    <col collapsed="false" customWidth="true" hidden="false" outlineLevel="0" max="5" min="5" style="3" width="10.13"/>
    <col collapsed="false" customWidth="true" hidden="false" outlineLevel="0" max="6" min="6" style="3" width="8.56"/>
    <col collapsed="false" customWidth="true" hidden="false" outlineLevel="0" max="7" min="7" style="3" width="10.13"/>
    <col collapsed="false" customWidth="true" hidden="false" outlineLevel="0" max="10" min="8" style="3" width="6.56"/>
    <col collapsed="false" customWidth="false" hidden="false" outlineLevel="0" max="257" min="11" style="3" width="5.13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3"/>
      <c r="B2" s="3"/>
      <c r="E2" s="5"/>
      <c r="F2" s="6"/>
      <c r="G2" s="7" t="s">
        <v>1</v>
      </c>
    </row>
    <row r="3" customFormat="false" ht="13.5" hidden="false" customHeight="false" outlineLevel="0" collapsed="false">
      <c r="A3" s="8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1" t="s">
        <v>4</v>
      </c>
    </row>
    <row r="4" customFormat="false" ht="14.25" hidden="false" customHeight="false" outlineLevel="0" collapsed="false">
      <c r="A4" s="12"/>
      <c r="B4" s="13"/>
      <c r="C4" s="14" t="n">
        <v>2011</v>
      </c>
      <c r="D4" s="14" t="n">
        <v>2011</v>
      </c>
      <c r="E4" s="14" t="s">
        <v>6</v>
      </c>
      <c r="F4" s="15" t="s">
        <v>7</v>
      </c>
      <c r="G4" s="16" t="s">
        <v>8</v>
      </c>
    </row>
    <row r="5" customFormat="false" ht="12.75" hidden="false" customHeight="false" outlineLevel="0" collapsed="false">
      <c r="A5" s="17"/>
      <c r="B5" s="18" t="s">
        <v>9</v>
      </c>
      <c r="C5" s="19" t="n">
        <f aca="false">SUM(C6,C7,C14,C15,C16,C17)</f>
        <v>115340</v>
      </c>
      <c r="D5" s="19" t="n">
        <f aca="false">SUM(D6,D7,D14,D15,D16,D17)</f>
        <v>115340</v>
      </c>
      <c r="E5" s="19" t="n">
        <f aca="false">SUM(E6,E7,E14,E15,E16,E17)</f>
        <v>119286</v>
      </c>
      <c r="F5" s="20" t="n">
        <f aca="false">E5/D5*100</f>
        <v>103.421189526617</v>
      </c>
      <c r="G5" s="21" t="n">
        <f aca="false">SUM(G6,G7,G14,G15,G16,G17)</f>
        <v>114106</v>
      </c>
    </row>
    <row r="6" customFormat="false" ht="12.75" hidden="false" customHeight="false" outlineLevel="0" collapsed="false">
      <c r="A6" s="22" t="n">
        <v>1332</v>
      </c>
      <c r="B6" s="23" t="s">
        <v>10</v>
      </c>
      <c r="C6" s="24" t="n">
        <v>0</v>
      </c>
      <c r="D6" s="24" t="n">
        <v>0</v>
      </c>
      <c r="E6" s="24" t="n">
        <v>19</v>
      </c>
      <c r="F6" s="25"/>
      <c r="G6" s="26" t="n">
        <v>20</v>
      </c>
    </row>
    <row r="7" customFormat="false" ht="12.75" hidden="false" customHeight="false" outlineLevel="0" collapsed="false">
      <c r="A7" s="22" t="s">
        <v>11</v>
      </c>
      <c r="B7" s="23" t="s">
        <v>12</v>
      </c>
      <c r="C7" s="24" t="n">
        <f aca="false">SUM(C8:C13)</f>
        <v>36140</v>
      </c>
      <c r="D7" s="24" t="n">
        <f aca="false">SUM(D8:D13)</f>
        <v>36140</v>
      </c>
      <c r="E7" s="24" t="n">
        <f aca="false">SUM(E8:E13)</f>
        <v>37195</v>
      </c>
      <c r="F7" s="25" t="n">
        <f aca="false">E7/D7*100</f>
        <v>102.919203099059</v>
      </c>
      <c r="G7" s="26" t="n">
        <f aca="false">SUM(G8:G13)</f>
        <v>31541</v>
      </c>
    </row>
    <row r="8" customFormat="false" ht="12.75" hidden="false" customHeight="false" outlineLevel="0" collapsed="false">
      <c r="A8" s="27" t="s">
        <v>13</v>
      </c>
      <c r="B8" s="28" t="s">
        <v>14</v>
      </c>
      <c r="C8" s="29" t="n">
        <v>3000</v>
      </c>
      <c r="D8" s="29" t="n">
        <v>3000</v>
      </c>
      <c r="E8" s="29" t="n">
        <v>3035</v>
      </c>
      <c r="F8" s="30" t="n">
        <f aca="false">E8/D8*100</f>
        <v>101.166666666667</v>
      </c>
      <c r="G8" s="31" t="n">
        <v>3185</v>
      </c>
    </row>
    <row r="9" customFormat="false" ht="12.75" hidden="false" customHeight="false" outlineLevel="0" collapsed="false">
      <c r="A9" s="27"/>
      <c r="B9" s="32" t="s">
        <v>15</v>
      </c>
      <c r="C9" s="29" t="n">
        <v>240</v>
      </c>
      <c r="D9" s="29" t="n">
        <v>240</v>
      </c>
      <c r="E9" s="29" t="n">
        <v>258</v>
      </c>
      <c r="F9" s="30" t="n">
        <f aca="false">E9/D9*100</f>
        <v>107.5</v>
      </c>
      <c r="G9" s="31" t="n">
        <v>258</v>
      </c>
    </row>
    <row r="10" customFormat="false" ht="12.75" hidden="false" customHeight="false" outlineLevel="0" collapsed="false">
      <c r="A10" s="27"/>
      <c r="B10" s="32" t="s">
        <v>16</v>
      </c>
      <c r="C10" s="33" t="n">
        <v>10000</v>
      </c>
      <c r="D10" s="33" t="n">
        <v>10000</v>
      </c>
      <c r="E10" s="29" t="n">
        <v>13933</v>
      </c>
      <c r="F10" s="30" t="n">
        <f aca="false">E10/D10*100</f>
        <v>139.33</v>
      </c>
      <c r="G10" s="31" t="n">
        <v>11225</v>
      </c>
    </row>
    <row r="11" customFormat="false" ht="12.75" hidden="false" customHeight="false" outlineLevel="0" collapsed="false">
      <c r="A11" s="27"/>
      <c r="B11" s="32" t="s">
        <v>17</v>
      </c>
      <c r="C11" s="29" t="n">
        <v>2800</v>
      </c>
      <c r="D11" s="29" t="n">
        <v>2800</v>
      </c>
      <c r="E11" s="29" t="n">
        <v>4542</v>
      </c>
      <c r="F11" s="30" t="n">
        <f aca="false">E11/D11*100</f>
        <v>162.214285714286</v>
      </c>
      <c r="G11" s="31" t="n">
        <v>3306</v>
      </c>
    </row>
    <row r="12" customFormat="false" ht="12.75" hidden="false" customHeight="false" outlineLevel="0" collapsed="false">
      <c r="A12" s="27"/>
      <c r="B12" s="32" t="s">
        <v>18</v>
      </c>
      <c r="C12" s="29" t="n">
        <v>1100</v>
      </c>
      <c r="D12" s="29" t="n">
        <v>1100</v>
      </c>
      <c r="E12" s="29" t="n">
        <v>1056</v>
      </c>
      <c r="F12" s="30" t="n">
        <f aca="false">E12/D12*100</f>
        <v>96</v>
      </c>
      <c r="G12" s="31" t="n">
        <v>1233</v>
      </c>
    </row>
    <row r="13" customFormat="false" ht="12.75" hidden="false" customHeight="false" outlineLevel="0" collapsed="false">
      <c r="A13" s="27"/>
      <c r="B13" s="34" t="s">
        <v>19</v>
      </c>
      <c r="C13" s="29" t="n">
        <v>19000</v>
      </c>
      <c r="D13" s="29" t="n">
        <v>19000</v>
      </c>
      <c r="E13" s="29" t="n">
        <v>14371</v>
      </c>
      <c r="F13" s="30" t="n">
        <f aca="false">E13/D13*100</f>
        <v>75.6368421052632</v>
      </c>
      <c r="G13" s="31" t="n">
        <v>12334</v>
      </c>
    </row>
    <row r="14" customFormat="false" ht="12.75" hidden="false" customHeight="false" outlineLevel="0" collapsed="false">
      <c r="A14" s="35" t="n">
        <v>1351</v>
      </c>
      <c r="B14" s="23" t="s">
        <v>20</v>
      </c>
      <c r="C14" s="24" t="n">
        <v>5700</v>
      </c>
      <c r="D14" s="24" t="n">
        <v>5700</v>
      </c>
      <c r="E14" s="24" t="n">
        <v>5175</v>
      </c>
      <c r="F14" s="36" t="n">
        <f aca="false">E14/D14*100</f>
        <v>90.7894736842105</v>
      </c>
      <c r="G14" s="26" t="n">
        <v>7391</v>
      </c>
    </row>
    <row r="15" customFormat="false" ht="12.75" hidden="false" customHeight="false" outlineLevel="0" collapsed="false">
      <c r="A15" s="35" t="n">
        <v>1359</v>
      </c>
      <c r="B15" s="23" t="s">
        <v>21</v>
      </c>
      <c r="C15" s="24" t="n">
        <v>0</v>
      </c>
      <c r="D15" s="24" t="n">
        <v>0</v>
      </c>
      <c r="E15" s="24" t="n">
        <v>1108</v>
      </c>
      <c r="F15" s="36"/>
      <c r="G15" s="26" t="n">
        <v>1254</v>
      </c>
    </row>
    <row r="16" customFormat="false" ht="12.75" hidden="false" customHeight="false" outlineLevel="0" collapsed="false">
      <c r="A16" s="35" t="n">
        <v>1361</v>
      </c>
      <c r="B16" s="23" t="s">
        <v>22</v>
      </c>
      <c r="C16" s="24" t="n">
        <v>11000</v>
      </c>
      <c r="D16" s="24" t="n">
        <v>11000</v>
      </c>
      <c r="E16" s="24" t="n">
        <v>16988</v>
      </c>
      <c r="F16" s="36" t="n">
        <f aca="false">E16/D16*100</f>
        <v>154.436363636364</v>
      </c>
      <c r="G16" s="26" t="n">
        <v>14202</v>
      </c>
    </row>
    <row r="17" customFormat="false" ht="13.5" hidden="false" customHeight="false" outlineLevel="0" collapsed="false">
      <c r="A17" s="37" t="n">
        <v>1511</v>
      </c>
      <c r="B17" s="38" t="s">
        <v>23</v>
      </c>
      <c r="C17" s="39" t="n">
        <v>62500</v>
      </c>
      <c r="D17" s="39" t="n">
        <v>62500</v>
      </c>
      <c r="E17" s="40" t="n">
        <v>58801</v>
      </c>
      <c r="F17" s="41" t="n">
        <f aca="false">E17/D17*100</f>
        <v>94.0816</v>
      </c>
      <c r="G17" s="42" t="n">
        <v>59698</v>
      </c>
    </row>
    <row r="18" customFormat="false" ht="12.75" hidden="false" customHeight="false" outlineLevel="0" collapsed="false">
      <c r="A18" s="43"/>
      <c r="B18" s="18" t="s">
        <v>24</v>
      </c>
      <c r="C18" s="19" t="n">
        <f aca="false">SUM(C19:C29)</f>
        <v>6689</v>
      </c>
      <c r="D18" s="19" t="n">
        <f aca="false">SUM(D19:D29)</f>
        <v>-6157</v>
      </c>
      <c r="E18" s="19" t="n">
        <f aca="false">SUM(E19:E29)</f>
        <v>-3721</v>
      </c>
      <c r="F18" s="44" t="n">
        <f aca="false">E18/D18*100</f>
        <v>60.4352769205782</v>
      </c>
      <c r="G18" s="21" t="n">
        <f aca="false">SUM(G19,G21:G29)</f>
        <v>9398</v>
      </c>
    </row>
    <row r="19" customFormat="false" ht="12.75" hidden="false" customHeight="false" outlineLevel="0" collapsed="false">
      <c r="A19" s="22" t="n">
        <v>2111</v>
      </c>
      <c r="B19" s="23" t="s">
        <v>25</v>
      </c>
      <c r="C19" s="45" t="n">
        <v>90</v>
      </c>
      <c r="D19" s="45" t="n">
        <v>90</v>
      </c>
      <c r="E19" s="45" t="n">
        <v>107</v>
      </c>
      <c r="F19" s="25" t="n">
        <f aca="false">E19/D19*100</f>
        <v>118.888888888889</v>
      </c>
      <c r="G19" s="46" t="n">
        <v>127</v>
      </c>
    </row>
    <row r="20" customFormat="false" ht="12.75" hidden="false" customHeight="false" outlineLevel="0" collapsed="false">
      <c r="A20" s="22" t="n">
        <v>2112</v>
      </c>
      <c r="B20" s="23" t="s">
        <v>26</v>
      </c>
      <c r="C20" s="24" t="n">
        <v>0</v>
      </c>
      <c r="D20" s="24" t="n">
        <v>125</v>
      </c>
      <c r="E20" s="45" t="n">
        <v>21</v>
      </c>
      <c r="F20" s="25" t="n">
        <f aca="false">E20/D20*100</f>
        <v>16.8</v>
      </c>
      <c r="G20" s="46" t="n">
        <v>0</v>
      </c>
    </row>
    <row r="21" customFormat="false" ht="12.75" hidden="false" customHeight="false" outlineLevel="0" collapsed="false">
      <c r="A21" s="35" t="n">
        <v>2141</v>
      </c>
      <c r="B21" s="23" t="s">
        <v>27</v>
      </c>
      <c r="C21" s="24" t="n">
        <v>5000</v>
      </c>
      <c r="D21" s="24" t="n">
        <v>5000</v>
      </c>
      <c r="E21" s="24" t="n">
        <v>6885</v>
      </c>
      <c r="F21" s="25" t="n">
        <f aca="false">E21/D21*100</f>
        <v>137.7</v>
      </c>
      <c r="G21" s="26" t="n">
        <v>5516</v>
      </c>
    </row>
    <row r="22" customFormat="false" ht="12.75" hidden="false" customHeight="false" outlineLevel="0" collapsed="false">
      <c r="A22" s="22" t="n">
        <v>2211</v>
      </c>
      <c r="B22" s="23" t="s">
        <v>28</v>
      </c>
      <c r="C22" s="24" t="n">
        <v>0</v>
      </c>
      <c r="D22" s="24" t="n">
        <v>0</v>
      </c>
      <c r="E22" s="24" t="n">
        <v>0</v>
      </c>
      <c r="F22" s="25"/>
      <c r="G22" s="26" t="n">
        <v>-849</v>
      </c>
    </row>
    <row r="23" customFormat="false" ht="12.75" hidden="false" customHeight="false" outlineLevel="0" collapsed="false">
      <c r="A23" s="22" t="n">
        <v>2212</v>
      </c>
      <c r="B23" s="23" t="s">
        <v>29</v>
      </c>
      <c r="C23" s="24" t="n">
        <v>3000</v>
      </c>
      <c r="D23" s="24" t="n">
        <v>3000</v>
      </c>
      <c r="E23" s="24" t="n">
        <v>2867</v>
      </c>
      <c r="F23" s="25" t="n">
        <f aca="false">E23/D23*100</f>
        <v>95.5666666666667</v>
      </c>
      <c r="G23" s="26" t="n">
        <v>2599</v>
      </c>
    </row>
    <row r="24" customFormat="false" ht="12.75" hidden="false" customHeight="false" outlineLevel="0" collapsed="false">
      <c r="A24" s="22" t="n">
        <v>2221</v>
      </c>
      <c r="B24" s="23" t="s">
        <v>30</v>
      </c>
      <c r="C24" s="24" t="n">
        <v>-4900</v>
      </c>
      <c r="D24" s="24" t="n">
        <v>-18166</v>
      </c>
      <c r="E24" s="24" t="n">
        <v>-19213</v>
      </c>
      <c r="F24" s="25" t="n">
        <f aca="false">E24/D24*100</f>
        <v>105.763514257404</v>
      </c>
      <c r="G24" s="26" t="n">
        <v>-4452</v>
      </c>
    </row>
    <row r="25" customFormat="false" ht="12.75" hidden="false" customHeight="false" outlineLevel="0" collapsed="false">
      <c r="A25" s="22" t="n">
        <v>2229</v>
      </c>
      <c r="B25" s="23" t="s">
        <v>31</v>
      </c>
      <c r="C25" s="24" t="n">
        <v>335</v>
      </c>
      <c r="D25" s="24" t="n">
        <v>513</v>
      </c>
      <c r="E25" s="24" t="n">
        <v>2033</v>
      </c>
      <c r="F25" s="25" t="n">
        <f aca="false">E25/D25*100</f>
        <v>396.296296296296</v>
      </c>
      <c r="G25" s="26" t="n">
        <v>416</v>
      </c>
    </row>
    <row r="26" customFormat="false" ht="12.75" hidden="false" customHeight="false" outlineLevel="0" collapsed="false">
      <c r="A26" s="22" t="n">
        <v>2322</v>
      </c>
      <c r="B26" s="23" t="s">
        <v>32</v>
      </c>
      <c r="C26" s="47" t="n">
        <v>50</v>
      </c>
      <c r="D26" s="47" t="n">
        <v>138</v>
      </c>
      <c r="E26" s="24" t="n">
        <v>184</v>
      </c>
      <c r="F26" s="25" t="n">
        <f aca="false">E26/D26*100</f>
        <v>133.333333333333</v>
      </c>
      <c r="G26" s="48" t="n">
        <v>95</v>
      </c>
    </row>
    <row r="27" customFormat="false" ht="12.75" hidden="false" customHeight="false" outlineLevel="0" collapsed="false">
      <c r="A27" s="22" t="n">
        <v>2324</v>
      </c>
      <c r="B27" s="49" t="s">
        <v>33</v>
      </c>
      <c r="C27" s="24" t="n">
        <v>3040</v>
      </c>
      <c r="D27" s="24" t="n">
        <v>3040</v>
      </c>
      <c r="E27" s="50" t="n">
        <v>2724</v>
      </c>
      <c r="F27" s="25" t="n">
        <f aca="false">E27/D27*100</f>
        <v>89.6052631578947</v>
      </c>
      <c r="G27" s="48" t="n">
        <v>5019</v>
      </c>
    </row>
    <row r="28" customFormat="false" ht="12.75" hidden="false" customHeight="false" outlineLevel="0" collapsed="false">
      <c r="A28" s="22" t="n">
        <v>2328</v>
      </c>
      <c r="B28" s="49" t="s">
        <v>34</v>
      </c>
      <c r="C28" s="24" t="n">
        <v>0</v>
      </c>
      <c r="D28" s="24" t="n">
        <v>0</v>
      </c>
      <c r="E28" s="50" t="n">
        <v>618</v>
      </c>
      <c r="F28" s="25"/>
      <c r="G28" s="48" t="n">
        <v>884</v>
      </c>
    </row>
    <row r="29" customFormat="false" ht="13.5" hidden="false" customHeight="false" outlineLevel="0" collapsed="false">
      <c r="A29" s="37" t="n">
        <v>2329</v>
      </c>
      <c r="B29" s="38" t="s">
        <v>35</v>
      </c>
      <c r="C29" s="40" t="n">
        <v>74</v>
      </c>
      <c r="D29" s="40" t="n">
        <v>103</v>
      </c>
      <c r="E29" s="40" t="n">
        <v>53</v>
      </c>
      <c r="F29" s="41"/>
      <c r="G29" s="42" t="n">
        <v>43</v>
      </c>
    </row>
    <row r="30" customFormat="false" ht="12.75" hidden="false" customHeight="false" outlineLevel="0" collapsed="false">
      <c r="A30" s="51"/>
      <c r="B30" s="18" t="s">
        <v>36</v>
      </c>
      <c r="C30" s="52" t="n">
        <f aca="false">SUM(C31)</f>
        <v>0</v>
      </c>
      <c r="D30" s="52" t="n">
        <f aca="false">SUM(D31)</f>
        <v>0</v>
      </c>
      <c r="E30" s="52" t="n">
        <f aca="false">SUM(E31)</f>
        <v>612</v>
      </c>
      <c r="F30" s="44"/>
      <c r="G30" s="53" t="n">
        <f aca="false">SUM(G31)</f>
        <v>5950</v>
      </c>
    </row>
    <row r="31" customFormat="false" ht="13.5" hidden="false" customHeight="false" outlineLevel="0" collapsed="false">
      <c r="A31" s="22" t="n">
        <v>3129</v>
      </c>
      <c r="B31" s="23" t="s">
        <v>37</v>
      </c>
      <c r="C31" s="45" t="n">
        <v>0</v>
      </c>
      <c r="D31" s="45" t="n">
        <v>0</v>
      </c>
      <c r="E31" s="45" t="n">
        <v>612</v>
      </c>
      <c r="F31" s="25"/>
      <c r="G31" s="54" t="n">
        <v>5950</v>
      </c>
    </row>
    <row r="32" customFormat="false" ht="13.5" hidden="false" customHeight="false" outlineLevel="0" collapsed="false">
      <c r="A32" s="55"/>
      <c r="B32" s="56" t="s">
        <v>38</v>
      </c>
      <c r="C32" s="57" t="n">
        <f aca="false">SUM(C30,C18,C5)</f>
        <v>122029</v>
      </c>
      <c r="D32" s="57" t="n">
        <f aca="false">SUM(D30,D18,D5)</f>
        <v>109183</v>
      </c>
      <c r="E32" s="57" t="n">
        <f aca="false">SUM(E30,E18,E5)</f>
        <v>116177</v>
      </c>
      <c r="F32" s="58" t="n">
        <f aca="false">E32/D32*100</f>
        <v>106.405759138327</v>
      </c>
      <c r="G32" s="59" t="n">
        <f aca="false">SUM(G30,G18,G5)</f>
        <v>129454</v>
      </c>
    </row>
    <row r="33" customFormat="false" ht="12.75" hidden="false" customHeight="false" outlineLevel="0" collapsed="false">
      <c r="A33" s="43"/>
      <c r="B33" s="60" t="s">
        <v>39</v>
      </c>
      <c r="C33" s="19" t="n">
        <f aca="false">SUM(C34:C44)</f>
        <v>342038</v>
      </c>
      <c r="D33" s="19" t="n">
        <f aca="false">SUM(D34:D44)</f>
        <v>594202</v>
      </c>
      <c r="E33" s="19" t="n">
        <f aca="false">SUM(E34:E44)</f>
        <v>591877</v>
      </c>
      <c r="F33" s="44" t="n">
        <f aca="false">E33/D33*100</f>
        <v>99.6087189205018</v>
      </c>
      <c r="G33" s="21" t="n">
        <f aca="false">SUM(G34:G44)</f>
        <v>850900</v>
      </c>
      <c r="J33" s="5"/>
    </row>
    <row r="34" customFormat="false" ht="12.75" hidden="false" customHeight="false" outlineLevel="0" collapsed="false">
      <c r="A34" s="22" t="n">
        <v>4111</v>
      </c>
      <c r="B34" s="23" t="s">
        <v>40</v>
      </c>
      <c r="C34" s="24" t="n">
        <v>0</v>
      </c>
      <c r="D34" s="24" t="n">
        <v>9717</v>
      </c>
      <c r="E34" s="24" t="n">
        <v>9717</v>
      </c>
      <c r="F34" s="25" t="n">
        <f aca="false">E34/D34*100</f>
        <v>100</v>
      </c>
      <c r="G34" s="26" t="n">
        <v>15695</v>
      </c>
      <c r="I34" s="5"/>
      <c r="J34" s="5"/>
    </row>
    <row r="35" customFormat="false" ht="12.75" hidden="false" customHeight="false" outlineLevel="0" collapsed="false">
      <c r="A35" s="22" t="n">
        <v>4112</v>
      </c>
      <c r="B35" s="23" t="s">
        <v>41</v>
      </c>
      <c r="C35" s="61" t="n">
        <v>67584</v>
      </c>
      <c r="D35" s="61" t="n">
        <v>67584</v>
      </c>
      <c r="E35" s="61" t="n">
        <v>67584</v>
      </c>
      <c r="F35" s="25" t="n">
        <f aca="false">E35/D35*100</f>
        <v>100</v>
      </c>
      <c r="G35" s="62" t="n">
        <v>80089</v>
      </c>
      <c r="I35" s="5"/>
      <c r="J35" s="5"/>
    </row>
    <row r="36" customFormat="false" ht="12.75" hidden="false" customHeight="false" outlineLevel="0" collapsed="false">
      <c r="A36" s="22" t="n">
        <v>4116</v>
      </c>
      <c r="B36" s="23" t="s">
        <v>42</v>
      </c>
      <c r="C36" s="45" t="n">
        <v>0</v>
      </c>
      <c r="D36" s="45" t="n">
        <v>191765</v>
      </c>
      <c r="E36" s="45" t="n">
        <v>191765</v>
      </c>
      <c r="F36" s="25" t="n">
        <f aca="false">E36/D36*100</f>
        <v>100</v>
      </c>
      <c r="G36" s="46" t="n">
        <v>192556</v>
      </c>
      <c r="I36" s="5"/>
      <c r="J36" s="5"/>
    </row>
    <row r="37" customFormat="false" ht="12.75" hidden="false" customHeight="false" outlineLevel="0" collapsed="false">
      <c r="A37" s="22" t="n">
        <v>4121</v>
      </c>
      <c r="B37" s="23" t="s">
        <v>43</v>
      </c>
      <c r="C37" s="61" t="n">
        <v>274454</v>
      </c>
      <c r="D37" s="61" t="n">
        <v>329479</v>
      </c>
      <c r="E37" s="61" t="n">
        <v>329479</v>
      </c>
      <c r="F37" s="25" t="n">
        <f aca="false">E37/D37*100</f>
        <v>100</v>
      </c>
      <c r="G37" s="46" t="n">
        <v>387812</v>
      </c>
      <c r="I37" s="5"/>
      <c r="J37" s="5"/>
    </row>
    <row r="38" customFormat="false" ht="12.75" hidden="false" customHeight="false" outlineLevel="0" collapsed="false">
      <c r="A38" s="22" t="n">
        <v>4122</v>
      </c>
      <c r="B38" s="23" t="s">
        <v>44</v>
      </c>
      <c r="C38" s="45" t="n">
        <v>0</v>
      </c>
      <c r="D38" s="45" t="n">
        <v>3330</v>
      </c>
      <c r="E38" s="45" t="n">
        <v>3251</v>
      </c>
      <c r="F38" s="25" t="n">
        <f aca="false">E38/D38*100</f>
        <v>97.6276276276276</v>
      </c>
      <c r="G38" s="46" t="n">
        <v>8927</v>
      </c>
      <c r="I38" s="5"/>
      <c r="J38" s="5"/>
    </row>
    <row r="39" customFormat="false" ht="12.75" hidden="false" customHeight="false" outlineLevel="0" collapsed="false">
      <c r="A39" s="22" t="n">
        <v>4129</v>
      </c>
      <c r="B39" s="23" t="s">
        <v>45</v>
      </c>
      <c r="C39" s="45" t="n">
        <v>0</v>
      </c>
      <c r="D39" s="45" t="n">
        <v>-2000</v>
      </c>
      <c r="E39" s="45" t="n">
        <v>-2000</v>
      </c>
      <c r="F39" s="25" t="n">
        <f aca="false">E39/D39*100</f>
        <v>100</v>
      </c>
      <c r="G39" s="46" t="n">
        <v>-1500</v>
      </c>
      <c r="J39" s="5"/>
    </row>
    <row r="40" customFormat="false" ht="12.75" hidden="false" customHeight="false" outlineLevel="0" collapsed="false">
      <c r="A40" s="22" t="n">
        <v>4211</v>
      </c>
      <c r="B40" s="23" t="s">
        <v>46</v>
      </c>
      <c r="C40" s="45" t="n">
        <v>0</v>
      </c>
      <c r="D40" s="45" t="n">
        <v>0</v>
      </c>
      <c r="E40" s="45" t="n">
        <v>0</v>
      </c>
      <c r="F40" s="25"/>
      <c r="G40" s="46" t="n">
        <v>0</v>
      </c>
      <c r="J40" s="5"/>
    </row>
    <row r="41" customFormat="false" ht="12.75" hidden="false" customHeight="false" outlineLevel="0" collapsed="false">
      <c r="A41" s="22" t="n">
        <v>4213</v>
      </c>
      <c r="B41" s="23" t="s">
        <v>47</v>
      </c>
      <c r="C41" s="45" t="n">
        <v>0</v>
      </c>
      <c r="D41" s="45" t="n">
        <v>119</v>
      </c>
      <c r="E41" s="45" t="n">
        <v>119</v>
      </c>
      <c r="F41" s="25" t="n">
        <f aca="false">E41/D41*100</f>
        <v>100</v>
      </c>
      <c r="G41" s="26" t="n">
        <v>327</v>
      </c>
      <c r="J41" s="5"/>
    </row>
    <row r="42" customFormat="false" ht="12.75" hidden="false" customHeight="false" outlineLevel="0" collapsed="false">
      <c r="A42" s="22" t="n">
        <v>4221</v>
      </c>
      <c r="B42" s="23" t="s">
        <v>48</v>
      </c>
      <c r="C42" s="24" t="n">
        <v>0</v>
      </c>
      <c r="D42" s="24" t="n">
        <v>20800</v>
      </c>
      <c r="E42" s="24" t="n">
        <v>20800</v>
      </c>
      <c r="F42" s="25" t="n">
        <f aca="false">E42/D42*100</f>
        <v>100</v>
      </c>
      <c r="G42" s="26" t="n">
        <v>72424</v>
      </c>
      <c r="J42" s="5"/>
    </row>
    <row r="43" customFormat="false" ht="12.75" hidden="false" customHeight="false" outlineLevel="0" collapsed="false">
      <c r="A43" s="22" t="n">
        <v>4222</v>
      </c>
      <c r="B43" s="23" t="s">
        <v>49</v>
      </c>
      <c r="C43" s="24" t="n">
        <v>0</v>
      </c>
      <c r="D43" s="24" t="n">
        <v>21408</v>
      </c>
      <c r="E43" s="24" t="n">
        <v>19162</v>
      </c>
      <c r="F43" s="25" t="n">
        <f aca="false">E43/D43*100</f>
        <v>89.5085949177878</v>
      </c>
      <c r="G43" s="26" t="n">
        <v>103982</v>
      </c>
    </row>
    <row r="44" customFormat="false" ht="13.5" hidden="false" customHeight="false" outlineLevel="0" collapsed="false">
      <c r="A44" s="22" t="n">
        <v>4229</v>
      </c>
      <c r="B44" s="23" t="s">
        <v>50</v>
      </c>
      <c r="C44" s="63" t="n">
        <v>0</v>
      </c>
      <c r="D44" s="63" t="n">
        <v>-48000</v>
      </c>
      <c r="E44" s="63" t="n">
        <v>-48000</v>
      </c>
      <c r="F44" s="64" t="n">
        <f aca="false">E44/D44*100</f>
        <v>100</v>
      </c>
      <c r="G44" s="65" t="n">
        <v>-9412</v>
      </c>
    </row>
    <row r="45" customFormat="false" ht="12.75" hidden="false" customHeight="false" outlineLevel="0" collapsed="false">
      <c r="A45" s="43"/>
      <c r="B45" s="60" t="s">
        <v>51</v>
      </c>
      <c r="C45" s="19" t="n">
        <f aca="false">SUM(C46:C46)</f>
        <v>650000</v>
      </c>
      <c r="D45" s="19" t="n">
        <f aca="false">SUM(D46:D46)</f>
        <v>650000</v>
      </c>
      <c r="E45" s="19" t="n">
        <f aca="false">SUM(E46:E46)</f>
        <v>354187</v>
      </c>
      <c r="F45" s="44" t="n">
        <f aca="false">E45/D45*100</f>
        <v>54.4903076923077</v>
      </c>
      <c r="G45" s="66" t="n">
        <f aca="false">SUM(G46:G46)</f>
        <v>500000</v>
      </c>
    </row>
    <row r="46" customFormat="false" ht="13.5" hidden="false" customHeight="false" outlineLevel="0" collapsed="false">
      <c r="A46" s="22" t="n">
        <v>4131</v>
      </c>
      <c r="B46" s="23" t="s">
        <v>52</v>
      </c>
      <c r="C46" s="67" t="n">
        <v>650000</v>
      </c>
      <c r="D46" s="67" t="n">
        <v>650000</v>
      </c>
      <c r="E46" s="24" t="n">
        <v>354187</v>
      </c>
      <c r="F46" s="25" t="n">
        <f aca="false">E46/D46*100</f>
        <v>54.4903076923077</v>
      </c>
      <c r="G46" s="68" t="n">
        <v>500000</v>
      </c>
    </row>
    <row r="47" customFormat="false" ht="13.5" hidden="false" customHeight="false" outlineLevel="0" collapsed="false">
      <c r="A47" s="55"/>
      <c r="B47" s="69" t="s">
        <v>53</v>
      </c>
      <c r="C47" s="70" t="n">
        <f aca="false">SUM(C45,C33)</f>
        <v>992038</v>
      </c>
      <c r="D47" s="70" t="n">
        <f aca="false">SUM(D45,D33)</f>
        <v>1244202</v>
      </c>
      <c r="E47" s="70" t="n">
        <f aca="false">SUM(E45,E33)</f>
        <v>946064</v>
      </c>
      <c r="F47" s="58" t="n">
        <f aca="false">E47/D47*100</f>
        <v>76.0378137955091</v>
      </c>
      <c r="G47" s="71" t="n">
        <f aca="false">SUM(G45,G33)</f>
        <v>1350900</v>
      </c>
    </row>
    <row r="48" customFormat="false" ht="13.5" hidden="false" customHeight="false" outlineLevel="0" collapsed="false">
      <c r="A48" s="55"/>
      <c r="B48" s="72" t="s">
        <v>54</v>
      </c>
      <c r="C48" s="57" t="n">
        <f aca="false">SUM(C47,C32)</f>
        <v>1114067</v>
      </c>
      <c r="D48" s="57" t="n">
        <f aca="false">SUM(D47,D32)</f>
        <v>1353385</v>
      </c>
      <c r="E48" s="57" t="n">
        <f aca="false">SUM(E47,E32)</f>
        <v>1062241</v>
      </c>
      <c r="F48" s="58" t="n">
        <f aca="false">E48/D48*100</f>
        <v>78.4877178334325</v>
      </c>
      <c r="G48" s="59" t="n">
        <f aca="false">SUM(G47,G32)</f>
        <v>1480354</v>
      </c>
    </row>
    <row r="49" customFormat="false" ht="13.5" hidden="false" customHeight="false" outlineLevel="0" collapsed="false">
      <c r="A49" s="73" t="n">
        <v>5410</v>
      </c>
      <c r="B49" s="74" t="s">
        <v>55</v>
      </c>
      <c r="C49" s="67" t="n">
        <f aca="false">'Výdaje 7-8'!B92</f>
        <v>0</v>
      </c>
      <c r="D49" s="67" t="n">
        <f aca="false">'Výdaje 7-8'!C92</f>
        <v>191765</v>
      </c>
      <c r="E49" s="75" t="n">
        <f aca="false">'Výdaje 7-8'!D92</f>
        <v>188514</v>
      </c>
      <c r="F49" s="76" t="n">
        <f aca="false">E49/D49*100</f>
        <v>98.3046958516935</v>
      </c>
      <c r="G49" s="77" t="n">
        <f aca="false">'Výdaje 7-8'!F92</f>
        <v>187933</v>
      </c>
      <c r="H49" s="78"/>
      <c r="I49" s="5"/>
      <c r="J49" s="5"/>
    </row>
    <row r="50" customFormat="false" ht="13.5" hidden="false" customHeight="false" outlineLevel="0" collapsed="false">
      <c r="A50" s="22" t="s">
        <v>56</v>
      </c>
      <c r="B50" s="23" t="s">
        <v>57</v>
      </c>
      <c r="C50" s="67" t="n">
        <f aca="false">'Výdaje 7-8'!B93</f>
        <v>623536</v>
      </c>
      <c r="D50" s="67" t="n">
        <f aca="false">'Výdaje 7-8'!C93</f>
        <v>598224</v>
      </c>
      <c r="E50" s="67" t="n">
        <f aca="false">'Výdaje 7-8'!D93</f>
        <v>530961</v>
      </c>
      <c r="F50" s="76" t="n">
        <f aca="false">E50/D50*100</f>
        <v>88.7562184064832</v>
      </c>
      <c r="G50" s="79" t="n">
        <f aca="false">'Výdaje 7-8'!F93</f>
        <v>558258</v>
      </c>
      <c r="H50" s="78"/>
    </row>
    <row r="51" customFormat="false" ht="13.5" hidden="false" customHeight="false" outlineLevel="0" collapsed="false">
      <c r="A51" s="80" t="s">
        <v>58</v>
      </c>
      <c r="B51" s="23" t="s">
        <v>59</v>
      </c>
      <c r="C51" s="67" t="n">
        <f aca="false">'Výdaje 7-8'!B94</f>
        <v>786077</v>
      </c>
      <c r="D51" s="67" t="n">
        <f aca="false">'Výdaje 7-8'!C94</f>
        <v>855543</v>
      </c>
      <c r="E51" s="67" t="n">
        <f aca="false">'Výdaje 7-8'!D94</f>
        <v>504943</v>
      </c>
      <c r="F51" s="64" t="n">
        <f aca="false">E51/D51*100</f>
        <v>59.0201778285837</v>
      </c>
      <c r="G51" s="79" t="n">
        <f aca="false">'Výdaje 7-8'!F94</f>
        <v>446860</v>
      </c>
    </row>
    <row r="52" customFormat="false" ht="13.5" hidden="false" customHeight="false" outlineLevel="0" collapsed="false">
      <c r="A52" s="81"/>
      <c r="B52" s="82" t="s">
        <v>60</v>
      </c>
      <c r="C52" s="57" t="n">
        <f aca="false">SUM(C49:C51)</f>
        <v>1409613</v>
      </c>
      <c r="D52" s="57" t="n">
        <f aca="false">SUM(D49:D51)</f>
        <v>1645532</v>
      </c>
      <c r="E52" s="57" t="n">
        <f aca="false">SUM(E49:E51)</f>
        <v>1224418</v>
      </c>
      <c r="F52" s="58" t="n">
        <f aca="false">E52/D52*100</f>
        <v>74.4086410960103</v>
      </c>
      <c r="G52" s="59" t="n">
        <f aca="false">SUM(G49:G51)</f>
        <v>1193051</v>
      </c>
    </row>
    <row r="53" customFormat="false" ht="13.5" hidden="false" customHeight="false" outlineLevel="0" collapsed="false">
      <c r="A53" s="55"/>
      <c r="B53" s="82" t="s">
        <v>61</v>
      </c>
      <c r="C53" s="57" t="n">
        <f aca="false">SUM(C48,-C52)</f>
        <v>-295546</v>
      </c>
      <c r="D53" s="57" t="n">
        <f aca="false">SUM(D48,-D52)</f>
        <v>-292147</v>
      </c>
      <c r="E53" s="57" t="n">
        <f aca="false">SUM(E48,-E52)</f>
        <v>-162177</v>
      </c>
      <c r="F53" s="83"/>
      <c r="G53" s="59" t="n">
        <f aca="false">SUM(G48,-G52)</f>
        <v>287303</v>
      </c>
    </row>
    <row r="54" customFormat="false" ht="12.75" hidden="false" customHeight="false" outlineLevel="0" collapsed="false">
      <c r="A54" s="84" t="n">
        <v>8115</v>
      </c>
      <c r="B54" s="85" t="s">
        <v>62</v>
      </c>
      <c r="C54" s="86" t="n">
        <v>251611</v>
      </c>
      <c r="D54" s="86"/>
      <c r="E54" s="87"/>
      <c r="F54" s="88"/>
      <c r="G54" s="89"/>
    </row>
    <row r="55" customFormat="false" ht="12.75" hidden="false" customHeight="false" outlineLevel="0" collapsed="false">
      <c r="A55" s="90" t="n">
        <v>8115</v>
      </c>
      <c r="B55" s="91" t="s">
        <v>63</v>
      </c>
      <c r="C55" s="24" t="n">
        <v>6920</v>
      </c>
      <c r="D55" s="24"/>
      <c r="E55" s="24"/>
      <c r="F55" s="25"/>
      <c r="G55" s="68"/>
    </row>
    <row r="56" customFormat="false" ht="13.5" hidden="false" customHeight="false" outlineLevel="0" collapsed="false">
      <c r="A56" s="92" t="n">
        <v>8115</v>
      </c>
      <c r="B56" s="93" t="s">
        <v>64</v>
      </c>
      <c r="C56" s="63" t="n">
        <v>37015</v>
      </c>
      <c r="D56" s="63"/>
      <c r="E56" s="63"/>
      <c r="F56" s="94"/>
      <c r="G56" s="95"/>
      <c r="H56" s="5"/>
    </row>
    <row r="57" customFormat="false" ht="13.5" hidden="false" customHeight="false" outlineLevel="0" collapsed="false">
      <c r="A57" s="55"/>
      <c r="B57" s="82" t="s">
        <v>65</v>
      </c>
      <c r="C57" s="57" t="n">
        <f aca="false">SUM(C53:C56)</f>
        <v>0</v>
      </c>
      <c r="D57" s="57"/>
      <c r="E57" s="57"/>
      <c r="F57" s="83"/>
      <c r="G57" s="59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</sheetData>
  <printOptions headings="false" gridLines="false" gridLinesSet="true" horizontalCentered="false" verticalCentered="false"/>
  <pageMargins left="0.7875" right="0.7875" top="0.984722222222222" bottom="0.706944444444445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1</oddHeader>
    <oddFooter>&amp;C-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82" width="5.13"/>
    <col collapsed="false" customWidth="true" hidden="false" outlineLevel="0" max="3" min="3" style="3" width="30.41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5" hidden="false" customHeight="false" outlineLevel="0" collapsed="false">
      <c r="A2" s="433"/>
      <c r="B2" s="516"/>
      <c r="C2" s="517"/>
      <c r="D2" s="518"/>
      <c r="E2" s="518"/>
      <c r="F2" s="518"/>
      <c r="G2" s="519"/>
      <c r="H2" s="518"/>
    </row>
    <row r="4" customFormat="false" ht="15" hidden="false" customHeight="false" outlineLevel="0" collapsed="false">
      <c r="A4" s="446" t="s">
        <v>240</v>
      </c>
      <c r="F4" s="5"/>
      <c r="G4" s="6"/>
      <c r="H4" s="7" t="s">
        <v>1</v>
      </c>
    </row>
    <row r="5" customFormat="false" ht="13.5" hidden="false" customHeight="false" outlineLevel="0" collapsed="false">
      <c r="A5" s="520" t="s">
        <v>241</v>
      </c>
      <c r="B5" s="504"/>
      <c r="C5" s="450" t="s">
        <v>242</v>
      </c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451"/>
      <c r="B6" s="521" t="s">
        <v>243</v>
      </c>
      <c r="C6" s="453"/>
      <c r="D6" s="15" t="n">
        <v>2011</v>
      </c>
      <c r="E6" s="15" t="n">
        <v>2011</v>
      </c>
      <c r="F6" s="15" t="s">
        <v>6</v>
      </c>
      <c r="G6" s="15" t="s">
        <v>7</v>
      </c>
      <c r="H6" s="16" t="s">
        <v>8</v>
      </c>
    </row>
    <row r="7" customFormat="false" ht="12.75" hidden="false" customHeight="false" outlineLevel="0" collapsed="false">
      <c r="A7" s="454" t="n">
        <v>21</v>
      </c>
      <c r="B7" s="455" t="s">
        <v>280</v>
      </c>
      <c r="C7" s="419" t="s">
        <v>281</v>
      </c>
      <c r="D7" s="61" t="n">
        <v>200</v>
      </c>
      <c r="E7" s="61" t="n">
        <v>200</v>
      </c>
      <c r="F7" s="61" t="n">
        <v>125</v>
      </c>
      <c r="G7" s="25" t="n">
        <f aca="false">F7/E7*100</f>
        <v>62.5</v>
      </c>
      <c r="H7" s="79"/>
    </row>
    <row r="8" s="429" customFormat="true" ht="15" hidden="false" customHeight="false" outlineLevel="0" collapsed="false">
      <c r="A8" s="522"/>
      <c r="B8" s="523"/>
      <c r="C8" s="524" t="s">
        <v>282</v>
      </c>
      <c r="D8" s="460" t="n">
        <f aca="false">SUM(D7:D7)</f>
        <v>200</v>
      </c>
      <c r="E8" s="460" t="n">
        <f aca="false">SUM(E7:E7)</f>
        <v>200</v>
      </c>
      <c r="F8" s="460" t="n">
        <f aca="false">SUM(F7:F7)</f>
        <v>125</v>
      </c>
      <c r="G8" s="442" t="n">
        <f aca="false">F8/E8*100</f>
        <v>62.5</v>
      </c>
      <c r="H8" s="461"/>
    </row>
    <row r="9" customFormat="false" ht="12.75" hidden="false" customHeight="false" outlineLevel="0" collapsed="false">
      <c r="A9" s="454" t="n">
        <v>21</v>
      </c>
      <c r="B9" s="455" t="s">
        <v>283</v>
      </c>
      <c r="C9" s="413" t="s">
        <v>284</v>
      </c>
      <c r="D9" s="511" t="n">
        <v>7000</v>
      </c>
      <c r="E9" s="511" t="n">
        <v>7321</v>
      </c>
      <c r="F9" s="24" t="n">
        <v>7319</v>
      </c>
      <c r="G9" s="25" t="n">
        <f aca="false">F9/E9*100</f>
        <v>99.9726813276875</v>
      </c>
      <c r="H9" s="68"/>
    </row>
    <row r="10" customFormat="false" ht="12.75" hidden="false" customHeight="false" outlineLevel="0" collapsed="false">
      <c r="A10" s="454" t="n">
        <v>21</v>
      </c>
      <c r="B10" s="455" t="s">
        <v>285</v>
      </c>
      <c r="C10" s="413" t="s">
        <v>286</v>
      </c>
      <c r="D10" s="511" t="n">
        <v>2000</v>
      </c>
      <c r="E10" s="511" t="n">
        <v>448</v>
      </c>
      <c r="F10" s="511" t="n">
        <v>373</v>
      </c>
      <c r="G10" s="25" t="n">
        <f aca="false">F10/E10*100</f>
        <v>83.2589285714286</v>
      </c>
      <c r="H10" s="509"/>
    </row>
    <row r="11" customFormat="false" ht="12.75" hidden="false" customHeight="false" outlineLevel="0" collapsed="false">
      <c r="A11" s="454" t="n">
        <v>21</v>
      </c>
      <c r="B11" s="455" t="s">
        <v>287</v>
      </c>
      <c r="C11" s="413" t="s">
        <v>288</v>
      </c>
      <c r="D11" s="511" t="n">
        <v>10000</v>
      </c>
      <c r="E11" s="511" t="n">
        <v>8141</v>
      </c>
      <c r="F11" s="511" t="n">
        <v>822</v>
      </c>
      <c r="G11" s="25" t="n">
        <f aca="false">F11/E11*100</f>
        <v>10.0970396757155</v>
      </c>
      <c r="H11" s="509"/>
    </row>
    <row r="12" customFormat="false" ht="12.75" hidden="false" customHeight="false" outlineLevel="0" collapsed="false">
      <c r="A12" s="454" t="n">
        <v>21</v>
      </c>
      <c r="B12" s="455" t="s">
        <v>289</v>
      </c>
      <c r="C12" s="413" t="s">
        <v>290</v>
      </c>
      <c r="D12" s="511" t="n">
        <v>500</v>
      </c>
      <c r="E12" s="511" t="n">
        <v>696</v>
      </c>
      <c r="F12" s="511" t="n">
        <v>689</v>
      </c>
      <c r="G12" s="25" t="n">
        <f aca="false">F12/E12*100</f>
        <v>98.9942528735632</v>
      </c>
      <c r="H12" s="509"/>
    </row>
    <row r="13" customFormat="false" ht="12.75" hidden="false" customHeight="false" outlineLevel="0" collapsed="false">
      <c r="A13" s="454" t="n">
        <v>21</v>
      </c>
      <c r="B13" s="455" t="s">
        <v>291</v>
      </c>
      <c r="C13" s="413" t="s">
        <v>292</v>
      </c>
      <c r="D13" s="511" t="n">
        <v>500</v>
      </c>
      <c r="E13" s="511" t="n">
        <v>500</v>
      </c>
      <c r="F13" s="511" t="n">
        <v>498</v>
      </c>
      <c r="G13" s="25" t="n">
        <f aca="false">F13/E13*100</f>
        <v>99.6</v>
      </c>
      <c r="H13" s="509"/>
    </row>
    <row r="14" customFormat="false" ht="12.75" hidden="false" customHeight="false" outlineLevel="0" collapsed="false">
      <c r="A14" s="454" t="n">
        <v>21</v>
      </c>
      <c r="B14" s="455" t="s">
        <v>293</v>
      </c>
      <c r="C14" s="413" t="s">
        <v>294</v>
      </c>
      <c r="D14" s="511" t="n">
        <v>300</v>
      </c>
      <c r="E14" s="511" t="n">
        <v>104</v>
      </c>
      <c r="F14" s="511" t="n">
        <v>68</v>
      </c>
      <c r="G14" s="25" t="n">
        <f aca="false">F14/E14*100</f>
        <v>65.3846153846154</v>
      </c>
      <c r="H14" s="509"/>
    </row>
    <row r="15" customFormat="false" ht="12.75" hidden="false" customHeight="false" outlineLevel="0" collapsed="false">
      <c r="A15" s="454" t="n">
        <v>21</v>
      </c>
      <c r="B15" s="455" t="s">
        <v>295</v>
      </c>
      <c r="C15" s="413" t="s">
        <v>296</v>
      </c>
      <c r="D15" s="525" t="n">
        <v>400</v>
      </c>
      <c r="E15" s="525" t="n">
        <v>100</v>
      </c>
      <c r="F15" s="511" t="n">
        <v>68</v>
      </c>
      <c r="G15" s="25" t="n">
        <f aca="false">F15/E15*100</f>
        <v>68</v>
      </c>
      <c r="H15" s="509"/>
    </row>
    <row r="16" customFormat="false" ht="12.75" hidden="false" customHeight="false" outlineLevel="0" collapsed="false">
      <c r="A16" s="454" t="n">
        <v>21</v>
      </c>
      <c r="B16" s="455" t="s">
        <v>297</v>
      </c>
      <c r="C16" s="413" t="s">
        <v>298</v>
      </c>
      <c r="D16" s="511" t="n">
        <v>500</v>
      </c>
      <c r="E16" s="511" t="n">
        <v>300</v>
      </c>
      <c r="F16" s="511" t="n">
        <v>169</v>
      </c>
      <c r="G16" s="25" t="n">
        <f aca="false">F16/E16*100</f>
        <v>56.3333333333333</v>
      </c>
      <c r="H16" s="509"/>
    </row>
    <row r="17" s="429" customFormat="true" ht="15" hidden="false" customHeight="false" outlineLevel="0" collapsed="false">
      <c r="A17" s="522"/>
      <c r="B17" s="523"/>
      <c r="C17" s="524" t="s">
        <v>299</v>
      </c>
      <c r="D17" s="460" t="n">
        <f aca="false">SUM(D9:D16)</f>
        <v>21200</v>
      </c>
      <c r="E17" s="460" t="n">
        <f aca="false">SUM(E9:E16)</f>
        <v>17610</v>
      </c>
      <c r="F17" s="460" t="n">
        <f aca="false">SUM(F9:F16)</f>
        <v>10006</v>
      </c>
      <c r="G17" s="442" t="n">
        <f aca="false">F17/E17*100</f>
        <v>56.8199886428166</v>
      </c>
      <c r="H17" s="461"/>
    </row>
    <row r="18" customFormat="false" ht="12.75" hidden="false" customHeight="false" outlineLevel="0" collapsed="false">
      <c r="A18" s="454" t="n">
        <v>21</v>
      </c>
      <c r="B18" s="455" t="s">
        <v>300</v>
      </c>
      <c r="C18" s="413" t="s">
        <v>301</v>
      </c>
      <c r="D18" s="511" t="n">
        <v>100</v>
      </c>
      <c r="E18" s="511" t="n">
        <v>0</v>
      </c>
      <c r="F18" s="511" t="n">
        <v>0</v>
      </c>
      <c r="G18" s="25"/>
      <c r="H18" s="509"/>
    </row>
    <row r="19" s="429" customFormat="true" ht="15" hidden="false" customHeight="false" outlineLevel="0" collapsed="false">
      <c r="A19" s="522"/>
      <c r="B19" s="523"/>
      <c r="C19" s="524" t="s">
        <v>302</v>
      </c>
      <c r="D19" s="460" t="n">
        <f aca="false">SUM(D18)</f>
        <v>100</v>
      </c>
      <c r="E19" s="460" t="n">
        <f aca="false">SUM(E18)</f>
        <v>0</v>
      </c>
      <c r="F19" s="460" t="n">
        <f aca="false">SUM(F18)</f>
        <v>0</v>
      </c>
      <c r="G19" s="442"/>
      <c r="H19" s="461"/>
    </row>
    <row r="20" customFormat="false" ht="12.75" hidden="false" customHeight="false" outlineLevel="0" collapsed="false">
      <c r="A20" s="454" t="n">
        <v>21</v>
      </c>
      <c r="B20" s="455" t="s">
        <v>303</v>
      </c>
      <c r="C20" s="413" t="s">
        <v>304</v>
      </c>
      <c r="D20" s="511" t="n">
        <v>250</v>
      </c>
      <c r="E20" s="511" t="n">
        <v>250</v>
      </c>
      <c r="F20" s="24" t="n">
        <v>143</v>
      </c>
      <c r="G20" s="25" t="n">
        <f aca="false">F20/E20*100</f>
        <v>57.2</v>
      </c>
      <c r="H20" s="68"/>
    </row>
    <row r="21" customFormat="false" ht="12.75" hidden="false" customHeight="false" outlineLevel="0" collapsed="false">
      <c r="A21" s="454" t="n">
        <v>21</v>
      </c>
      <c r="B21" s="455" t="s">
        <v>305</v>
      </c>
      <c r="C21" s="419" t="s">
        <v>306</v>
      </c>
      <c r="D21" s="511" t="n">
        <v>3000</v>
      </c>
      <c r="E21" s="511" t="n">
        <v>3000</v>
      </c>
      <c r="F21" s="511" t="n">
        <v>334</v>
      </c>
      <c r="G21" s="25" t="n">
        <f aca="false">F21/E21*100</f>
        <v>11.1333333333333</v>
      </c>
      <c r="H21" s="509"/>
    </row>
    <row r="22" s="429" customFormat="true" ht="15" hidden="false" customHeight="false" outlineLevel="0" collapsed="false">
      <c r="A22" s="526"/>
      <c r="B22" s="527"/>
      <c r="C22" s="528" t="s">
        <v>307</v>
      </c>
      <c r="D22" s="460" t="n">
        <f aca="false">SUM(D20:D21)</f>
        <v>3250</v>
      </c>
      <c r="E22" s="460" t="n">
        <f aca="false">SUM(E20:E21)</f>
        <v>3250</v>
      </c>
      <c r="F22" s="460" t="n">
        <f aca="false">SUM(F20:F21)</f>
        <v>477</v>
      </c>
      <c r="G22" s="442" t="n">
        <f aca="false">F22/E22*100</f>
        <v>14.6769230769231</v>
      </c>
      <c r="H22" s="461"/>
    </row>
    <row r="23" customFormat="false" ht="12.75" hidden="false" customHeight="false" outlineLevel="0" collapsed="false">
      <c r="A23" s="454" t="n">
        <v>21</v>
      </c>
      <c r="B23" s="455" t="s">
        <v>308</v>
      </c>
      <c r="C23" s="413" t="s">
        <v>309</v>
      </c>
      <c r="D23" s="529" t="n">
        <v>2000</v>
      </c>
      <c r="E23" s="529" t="n">
        <v>2000</v>
      </c>
      <c r="F23" s="511" t="n">
        <v>1988</v>
      </c>
      <c r="G23" s="25" t="n">
        <f aca="false">F23/E23*100</f>
        <v>99.4</v>
      </c>
      <c r="H23" s="509"/>
    </row>
    <row r="24" s="429" customFormat="true" ht="15" hidden="false" customHeight="false" outlineLevel="0" collapsed="false">
      <c r="A24" s="526"/>
      <c r="B24" s="527"/>
      <c r="C24" s="528" t="s">
        <v>310</v>
      </c>
      <c r="D24" s="460" t="n">
        <f aca="false">SUM(D23:D23)</f>
        <v>2000</v>
      </c>
      <c r="E24" s="460" t="n">
        <f aca="false">SUM(E23:E23)</f>
        <v>2000</v>
      </c>
      <c r="F24" s="460" t="n">
        <f aca="false">SUM(F23:F23)</f>
        <v>1988</v>
      </c>
      <c r="G24" s="442" t="n">
        <f aca="false">F24/E24*100</f>
        <v>99.4</v>
      </c>
      <c r="H24" s="461"/>
    </row>
    <row r="25" customFormat="false" ht="12.75" hidden="false" customHeight="false" outlineLevel="0" collapsed="false">
      <c r="A25" s="454" t="n">
        <v>21</v>
      </c>
      <c r="B25" s="455" t="s">
        <v>311</v>
      </c>
      <c r="C25" s="413" t="s">
        <v>312</v>
      </c>
      <c r="D25" s="529" t="n">
        <v>500</v>
      </c>
      <c r="E25" s="529" t="n">
        <v>500</v>
      </c>
      <c r="F25" s="529" t="n">
        <v>152</v>
      </c>
      <c r="G25" s="25" t="n">
        <f aca="false">F25/E25*100</f>
        <v>30.4</v>
      </c>
      <c r="H25" s="530"/>
    </row>
    <row r="26" customFormat="false" ht="12.75" hidden="false" customHeight="false" outlineLevel="0" collapsed="false">
      <c r="A26" s="454" t="n">
        <v>21</v>
      </c>
      <c r="B26" s="455" t="s">
        <v>313</v>
      </c>
      <c r="C26" s="413" t="s">
        <v>314</v>
      </c>
      <c r="D26" s="529" t="n">
        <v>1000</v>
      </c>
      <c r="E26" s="529" t="n">
        <v>630</v>
      </c>
      <c r="F26" s="529" t="n">
        <v>630</v>
      </c>
      <c r="G26" s="25" t="n">
        <f aca="false">F26/E26*100</f>
        <v>100</v>
      </c>
      <c r="H26" s="530"/>
    </row>
    <row r="27" s="429" customFormat="true" ht="15.75" hidden="false" customHeight="false" outlineLevel="0" collapsed="false">
      <c r="A27" s="526"/>
      <c r="B27" s="527"/>
      <c r="C27" s="528" t="s">
        <v>315</v>
      </c>
      <c r="D27" s="460" t="n">
        <f aca="false">SUM(D25:D26)</f>
        <v>1500</v>
      </c>
      <c r="E27" s="460" t="n">
        <f aca="false">SUM(E25:E26)</f>
        <v>1130</v>
      </c>
      <c r="F27" s="460" t="n">
        <f aca="false">SUM(F25:F26)</f>
        <v>782</v>
      </c>
      <c r="G27" s="442" t="n">
        <f aca="false">F27/E27*100</f>
        <v>69.2035398230089</v>
      </c>
      <c r="H27" s="461"/>
    </row>
    <row r="28" s="534" customFormat="true" ht="16.5" hidden="false" customHeight="false" outlineLevel="0" collapsed="false">
      <c r="A28" s="531"/>
      <c r="B28" s="532"/>
      <c r="C28" s="533" t="s">
        <v>190</v>
      </c>
      <c r="D28" s="119" t="n">
        <f aca="false">SUM(D27,D24,D22,D19,D17,D8)</f>
        <v>28250</v>
      </c>
      <c r="E28" s="119" t="n">
        <f aca="false">SUM(E27,E24,E22,E19,E17,E8)</f>
        <v>24190</v>
      </c>
      <c r="F28" s="119" t="n">
        <f aca="false">SUM(F27,F24,F22,F19,F17,F8)</f>
        <v>13378</v>
      </c>
      <c r="G28" s="126" t="n">
        <f aca="false">F28/E28*100</f>
        <v>55.3038445638694</v>
      </c>
      <c r="H28" s="122" t="n">
        <v>24310</v>
      </c>
    </row>
    <row r="29" s="534" customFormat="true" ht="15.75" hidden="false" customHeight="false" outlineLevel="0" collapsed="false">
      <c r="A29" s="535"/>
      <c r="B29" s="536"/>
      <c r="C29" s="537"/>
      <c r="D29" s="403"/>
      <c r="E29" s="403"/>
      <c r="F29" s="403"/>
      <c r="G29" s="538"/>
      <c r="H29" s="403"/>
    </row>
    <row r="30" s="534" customFormat="true" ht="15.75" hidden="false" customHeight="false" outlineLevel="0" collapsed="false">
      <c r="A30" s="535"/>
      <c r="B30" s="536"/>
      <c r="C30" s="537"/>
      <c r="D30" s="403"/>
      <c r="E30" s="403"/>
      <c r="F30" s="403"/>
      <c r="G30" s="538"/>
      <c r="H30" s="403"/>
    </row>
    <row r="31" customFormat="false" ht="12.75" hidden="false" customHeight="false" outlineLevel="0" collapsed="false">
      <c r="A31" s="351"/>
      <c r="B31" s="539"/>
      <c r="C31" s="540"/>
      <c r="D31" s="445"/>
      <c r="E31" s="445"/>
      <c r="F31" s="445"/>
      <c r="G31" s="503"/>
      <c r="H31" s="445"/>
    </row>
    <row r="32" customFormat="false" ht="19.5" hidden="false" customHeight="false" outlineLevel="0" collapsed="false">
      <c r="A32" s="4" t="s">
        <v>316</v>
      </c>
      <c r="B32" s="541"/>
      <c r="C32" s="98"/>
      <c r="D32" s="5"/>
      <c r="E32" s="5"/>
      <c r="F32" s="5"/>
      <c r="G32" s="6"/>
      <c r="H32" s="5"/>
    </row>
    <row r="33" customFormat="false" ht="13.5" hidden="false" customHeight="false" outlineLevel="0" collapsed="false">
      <c r="A33" s="8"/>
      <c r="B33" s="504"/>
      <c r="C33" s="505"/>
      <c r="D33" s="10" t="s">
        <v>2</v>
      </c>
      <c r="E33" s="10" t="s">
        <v>3</v>
      </c>
      <c r="F33" s="10" t="s">
        <v>4</v>
      </c>
      <c r="G33" s="10" t="s">
        <v>5</v>
      </c>
      <c r="H33" s="11" t="s">
        <v>4</v>
      </c>
    </row>
    <row r="34" customFormat="false" ht="14.25" hidden="false" customHeight="false" outlineLevel="0" collapsed="false">
      <c r="A34" s="471"/>
      <c r="B34" s="542"/>
      <c r="C34" s="351"/>
      <c r="D34" s="14" t="n">
        <v>2011</v>
      </c>
      <c r="E34" s="14" t="n">
        <v>2011</v>
      </c>
      <c r="F34" s="14" t="s">
        <v>6</v>
      </c>
      <c r="G34" s="14" t="s">
        <v>7</v>
      </c>
      <c r="H34" s="414" t="s">
        <v>8</v>
      </c>
    </row>
    <row r="35" customFormat="false" ht="12.75" hidden="false" customHeight="false" outlineLevel="0" collapsed="false">
      <c r="A35" s="43" t="s">
        <v>317</v>
      </c>
      <c r="B35" s="543"/>
      <c r="C35" s="410"/>
      <c r="D35" s="19" t="n">
        <f aca="false">'21 11'!D43</f>
        <v>93721</v>
      </c>
      <c r="E35" s="19" t="n">
        <f aca="false">'21 11'!E43</f>
        <v>96003</v>
      </c>
      <c r="F35" s="19" t="n">
        <f aca="false">'21 11'!F43</f>
        <v>94181</v>
      </c>
      <c r="G35" s="544" t="n">
        <f aca="false">F35/E35*100</f>
        <v>98.1021426413758</v>
      </c>
      <c r="H35" s="66" t="n">
        <f aca="false">'21 11'!H43</f>
        <v>107077</v>
      </c>
    </row>
    <row r="36" customFormat="false" ht="13.5" hidden="false" customHeight="false" outlineLevel="0" collapsed="false">
      <c r="A36" s="506" t="s">
        <v>189</v>
      </c>
      <c r="B36" s="521"/>
      <c r="C36" s="545"/>
      <c r="D36" s="492" t="n">
        <f aca="false">'21 12'!D28</f>
        <v>28250</v>
      </c>
      <c r="E36" s="492" t="n">
        <f aca="false">'21 12'!E28</f>
        <v>24190</v>
      </c>
      <c r="F36" s="492" t="n">
        <f aca="false">'21 12'!F28</f>
        <v>13378</v>
      </c>
      <c r="G36" s="44" t="n">
        <f aca="false">F36/E36*100</f>
        <v>55.3038445638694</v>
      </c>
      <c r="H36" s="493" t="n">
        <f aca="false">'21 12'!H28</f>
        <v>24310</v>
      </c>
    </row>
    <row r="37" customFormat="false" ht="16.5" hidden="false" customHeight="false" outlineLevel="0" collapsed="false">
      <c r="A37" s="430" t="s">
        <v>254</v>
      </c>
      <c r="B37" s="546"/>
      <c r="C37" s="468"/>
      <c r="D37" s="119" t="n">
        <f aca="false">SUM(D35:D36)</f>
        <v>121971</v>
      </c>
      <c r="E37" s="119" t="n">
        <f aca="false">SUM(E35:E36)</f>
        <v>120193</v>
      </c>
      <c r="F37" s="119" t="n">
        <f aca="false">SUM(F35:F36)</f>
        <v>107559</v>
      </c>
      <c r="G37" s="126" t="n">
        <f aca="false">F37/E37*100</f>
        <v>89.4885725458221</v>
      </c>
      <c r="H37" s="122" t="n">
        <f aca="false">SUM(H35:H36)</f>
        <v>13138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2</oddHeader>
    <oddFooter>&amp;C- 12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405" width="5.13"/>
    <col collapsed="false" customWidth="true" hidden="false" outlineLevel="0" max="3" min="3" style="3" width="31.56"/>
    <col collapsed="false" customWidth="true" hidden="false" outlineLevel="0" max="5" min="4" style="3" width="7.99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B1" s="406"/>
      <c r="C1" s="349"/>
      <c r="D1" s="349"/>
      <c r="E1" s="349"/>
      <c r="F1" s="349"/>
      <c r="G1" s="349"/>
      <c r="H1" s="349"/>
    </row>
    <row r="2" customFormat="false" ht="18.75" hidden="false" customHeight="false" outlineLevel="0" collapsed="false">
      <c r="A2" s="4" t="s">
        <v>318</v>
      </c>
    </row>
    <row r="3" customFormat="false" ht="12.75" hidden="false" customHeight="false" outlineLevel="0" collapsed="false">
      <c r="A3" s="405"/>
    </row>
    <row r="4" customFormat="false" ht="15" hidden="false" customHeight="false" outlineLevel="0" collapsed="false">
      <c r="A4" s="407" t="s">
        <v>207</v>
      </c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0"/>
      <c r="C5" s="47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51" t="n">
        <v>3745</v>
      </c>
      <c r="B6" s="485" t="s">
        <v>262</v>
      </c>
      <c r="C6" s="421"/>
      <c r="D6" s="14" t="n">
        <v>2011</v>
      </c>
      <c r="E6" s="14" t="n">
        <v>2011</v>
      </c>
      <c r="F6" s="14" t="s">
        <v>6</v>
      </c>
      <c r="G6" s="15" t="s">
        <v>7</v>
      </c>
      <c r="H6" s="16" t="s">
        <v>8</v>
      </c>
    </row>
    <row r="7" customFormat="false" ht="13.5" hidden="false" customHeight="false" outlineLevel="0" collapsed="false">
      <c r="A7" s="547"/>
      <c r="B7" s="548" t="s">
        <v>227</v>
      </c>
      <c r="C7" s="470"/>
      <c r="D7" s="87"/>
      <c r="E7" s="87"/>
      <c r="F7" s="87"/>
      <c r="G7" s="87"/>
      <c r="H7" s="89"/>
    </row>
    <row r="8" customFormat="false" ht="12.75" hidden="false" customHeight="false" outlineLevel="0" collapsed="false">
      <c r="A8" s="417" t="n">
        <v>3745</v>
      </c>
      <c r="B8" s="549" t="n">
        <v>5021</v>
      </c>
      <c r="C8" s="421" t="s">
        <v>319</v>
      </c>
      <c r="D8" s="24" t="n">
        <v>0</v>
      </c>
      <c r="E8" s="24" t="n">
        <v>0</v>
      </c>
      <c r="F8" s="24" t="n">
        <v>0</v>
      </c>
      <c r="G8" s="25"/>
      <c r="H8" s="68" t="n">
        <v>293</v>
      </c>
    </row>
    <row r="9" customFormat="false" ht="12.75" hidden="false" customHeight="false" outlineLevel="0" collapsed="false">
      <c r="A9" s="550"/>
      <c r="B9" s="551" t="n">
        <v>5031</v>
      </c>
      <c r="C9" s="413" t="s">
        <v>320</v>
      </c>
      <c r="D9" s="24" t="n">
        <v>0</v>
      </c>
      <c r="E9" s="24" t="n">
        <v>0</v>
      </c>
      <c r="F9" s="24" t="n">
        <v>0</v>
      </c>
      <c r="G9" s="25"/>
      <c r="H9" s="54" t="n">
        <v>73</v>
      </c>
    </row>
    <row r="10" customFormat="false" ht="12.75" hidden="false" customHeight="false" outlineLevel="0" collapsed="false">
      <c r="A10" s="550"/>
      <c r="B10" s="551" t="n">
        <v>5032</v>
      </c>
      <c r="C10" s="413" t="s">
        <v>321</v>
      </c>
      <c r="D10" s="24" t="n">
        <v>0</v>
      </c>
      <c r="E10" s="24" t="n">
        <v>0</v>
      </c>
      <c r="F10" s="24" t="n">
        <v>0</v>
      </c>
      <c r="G10" s="25"/>
      <c r="H10" s="54" t="n">
        <v>25</v>
      </c>
    </row>
    <row r="11" customFormat="false" ht="12.75" hidden="false" customHeight="false" outlineLevel="0" collapsed="false">
      <c r="A11" s="550"/>
      <c r="B11" s="549" t="n">
        <v>5139</v>
      </c>
      <c r="C11" s="419" t="s">
        <v>228</v>
      </c>
      <c r="D11" s="24" t="n">
        <v>14</v>
      </c>
      <c r="E11" s="24" t="n">
        <v>14</v>
      </c>
      <c r="F11" s="24" t="n">
        <v>0</v>
      </c>
      <c r="G11" s="25" t="n">
        <f aca="false">F11/E11*100</f>
        <v>0</v>
      </c>
      <c r="H11" s="54" t="n">
        <v>5</v>
      </c>
    </row>
    <row r="12" customFormat="false" ht="12.75" hidden="false" customHeight="false" outlineLevel="0" collapsed="false">
      <c r="A12" s="552"/>
      <c r="B12" s="549" t="n">
        <v>5166</v>
      </c>
      <c r="C12" s="413" t="s">
        <v>229</v>
      </c>
      <c r="D12" s="24" t="n">
        <v>0</v>
      </c>
      <c r="E12" s="24" t="n">
        <v>0</v>
      </c>
      <c r="F12" s="24" t="n">
        <v>0</v>
      </c>
      <c r="G12" s="25"/>
      <c r="H12" s="68" t="n">
        <v>54</v>
      </c>
    </row>
    <row r="13" customFormat="false" ht="13.5" hidden="false" customHeight="false" outlineLevel="0" collapsed="false">
      <c r="A13" s="130"/>
      <c r="B13" s="553" t="n">
        <v>5169</v>
      </c>
      <c r="C13" s="472" t="s">
        <v>230</v>
      </c>
      <c r="D13" s="40" t="n">
        <v>41</v>
      </c>
      <c r="E13" s="40" t="n">
        <v>41</v>
      </c>
      <c r="F13" s="40" t="n">
        <v>22</v>
      </c>
      <c r="G13" s="64" t="n">
        <f aca="false">F13/E13*100</f>
        <v>53.6585365853659</v>
      </c>
      <c r="H13" s="554" t="n">
        <v>79</v>
      </c>
    </row>
    <row r="14" customFormat="false" ht="16.5" hidden="false" customHeight="false" outlineLevel="0" collapsed="false">
      <c r="A14" s="555" t="s">
        <v>233</v>
      </c>
      <c r="B14" s="556"/>
      <c r="C14" s="557"/>
      <c r="D14" s="558" t="n">
        <f aca="false">SUM(D8:D13)</f>
        <v>55</v>
      </c>
      <c r="E14" s="558" t="n">
        <f aca="false">SUM(E8:E13)</f>
        <v>55</v>
      </c>
      <c r="F14" s="558" t="n">
        <f aca="false">SUM(F8:F13)</f>
        <v>22</v>
      </c>
      <c r="G14" s="559" t="n">
        <f aca="false">F14/E14*100</f>
        <v>40</v>
      </c>
      <c r="H14" s="560" t="n">
        <f aca="false">SUM(H8:H13)</f>
        <v>529</v>
      </c>
    </row>
    <row r="15" customFormat="false" ht="12.7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5" hidden="false" customHeight="false" outlineLevel="0" collapsed="false">
      <c r="A17" s="434" t="s">
        <v>189</v>
      </c>
      <c r="B17" s="561"/>
      <c r="C17" s="436"/>
      <c r="D17" s="10" t="s">
        <v>2</v>
      </c>
      <c r="E17" s="10" t="s">
        <v>3</v>
      </c>
      <c r="F17" s="10" t="s">
        <v>4</v>
      </c>
      <c r="G17" s="10" t="s">
        <v>5</v>
      </c>
      <c r="H17" s="11" t="s">
        <v>4</v>
      </c>
    </row>
    <row r="18" customFormat="false" ht="14.25" hidden="false" customHeight="false" outlineLevel="0" collapsed="false">
      <c r="A18" s="437"/>
      <c r="B18" s="562"/>
      <c r="C18" s="439"/>
      <c r="D18" s="15" t="n">
        <v>2011</v>
      </c>
      <c r="E18" s="15" t="n">
        <v>2011</v>
      </c>
      <c r="F18" s="15" t="s">
        <v>6</v>
      </c>
      <c r="G18" s="15" t="s">
        <v>7</v>
      </c>
      <c r="H18" s="16" t="s">
        <v>8</v>
      </c>
    </row>
    <row r="19" customFormat="false" ht="12.75" hidden="false" customHeight="false" outlineLevel="0" collapsed="false">
      <c r="A19" s="563" t="n">
        <v>3745</v>
      </c>
      <c r="B19" s="564" t="n">
        <v>6121</v>
      </c>
      <c r="C19" s="413" t="s">
        <v>322</v>
      </c>
      <c r="D19" s="45" t="n">
        <v>17110</v>
      </c>
      <c r="E19" s="45" t="n">
        <v>17110</v>
      </c>
      <c r="F19" s="45" t="n">
        <v>1883</v>
      </c>
      <c r="G19" s="36" t="n">
        <f aca="false">F19/E19*100</f>
        <v>11.0052600818235</v>
      </c>
      <c r="H19" s="68" t="n">
        <v>35661</v>
      </c>
    </row>
    <row r="20" customFormat="false" ht="13.5" hidden="false" customHeight="false" outlineLevel="0" collapsed="false">
      <c r="A20" s="565"/>
      <c r="B20" s="513" t="n">
        <v>6122</v>
      </c>
      <c r="C20" s="413" t="s">
        <v>279</v>
      </c>
      <c r="D20" s="24" t="n">
        <v>2077</v>
      </c>
      <c r="E20" s="24" t="n">
        <v>2077</v>
      </c>
      <c r="F20" s="24" t="n">
        <v>20</v>
      </c>
      <c r="G20" s="36" t="n">
        <f aca="false">F20/E20*100</f>
        <v>0.962927298988926</v>
      </c>
      <c r="H20" s="68" t="n">
        <v>6557</v>
      </c>
    </row>
    <row r="21" customFormat="false" ht="16.5" hidden="false" customHeight="false" outlineLevel="0" collapsed="false">
      <c r="A21" s="430" t="s">
        <v>239</v>
      </c>
      <c r="B21" s="431"/>
      <c r="C21" s="432"/>
      <c r="D21" s="119" t="n">
        <f aca="false">SUM(D19:D20)</f>
        <v>19187</v>
      </c>
      <c r="E21" s="119" t="n">
        <f aca="false">SUM(E19:E20)</f>
        <v>19187</v>
      </c>
      <c r="F21" s="119" t="n">
        <f aca="false">SUM(F19:F20)</f>
        <v>1903</v>
      </c>
      <c r="G21" s="501" t="n">
        <f aca="false">F21/E21*100</f>
        <v>9.91817376348569</v>
      </c>
      <c r="H21" s="122" t="n">
        <f aca="false">SUM(H19:H20)</f>
        <v>42218</v>
      </c>
      <c r="K21" s="5"/>
    </row>
    <row r="22" customFormat="false" ht="12.75" hidden="false" customHeight="false" outlineLevel="0" collapsed="false">
      <c r="A22" s="443"/>
      <c r="B22" s="444"/>
      <c r="C22" s="540"/>
      <c r="D22" s="445"/>
      <c r="E22" s="445"/>
      <c r="F22" s="445"/>
      <c r="G22" s="503"/>
      <c r="H22" s="445"/>
    </row>
    <row r="23" customFormat="false" ht="12.75" hidden="false" customHeight="false" outlineLevel="0" collapsed="false">
      <c r="A23" s="443"/>
      <c r="B23" s="444"/>
      <c r="C23" s="540"/>
      <c r="D23" s="445"/>
      <c r="E23" s="445"/>
      <c r="F23" s="445"/>
      <c r="G23" s="503"/>
      <c r="H23" s="445"/>
    </row>
    <row r="24" customFormat="false" ht="12.75" hidden="false" customHeight="false" outlineLevel="0" collapsed="false">
      <c r="A24" s="443"/>
      <c r="B24" s="444"/>
      <c r="C24" s="540"/>
      <c r="D24" s="445"/>
      <c r="E24" s="445"/>
      <c r="F24" s="445"/>
      <c r="G24" s="503"/>
      <c r="H24" s="445"/>
    </row>
    <row r="25" customFormat="false" ht="16.5" hidden="false" customHeight="false" outlineLevel="0" collapsed="false">
      <c r="A25" s="97" t="s">
        <v>240</v>
      </c>
      <c r="B25" s="566"/>
      <c r="C25" s="534"/>
      <c r="D25" s="7"/>
      <c r="E25" s="7"/>
      <c r="F25" s="567"/>
      <c r="G25" s="534"/>
      <c r="H25" s="567"/>
    </row>
    <row r="26" customFormat="false" ht="13.5" hidden="false" customHeight="false" outlineLevel="0" collapsed="false">
      <c r="A26" s="448" t="s">
        <v>241</v>
      </c>
      <c r="B26" s="568"/>
      <c r="C26" s="450" t="s">
        <v>242</v>
      </c>
      <c r="D26" s="10" t="s">
        <v>2</v>
      </c>
      <c r="E26" s="10" t="s">
        <v>3</v>
      </c>
      <c r="F26" s="10" t="s">
        <v>4</v>
      </c>
      <c r="G26" s="10" t="s">
        <v>5</v>
      </c>
      <c r="H26" s="11" t="s">
        <v>4</v>
      </c>
    </row>
    <row r="27" customFormat="false" ht="14.25" hidden="false" customHeight="false" outlineLevel="0" collapsed="false">
      <c r="A27" s="451"/>
      <c r="B27" s="569" t="s">
        <v>243</v>
      </c>
      <c r="C27" s="453"/>
      <c r="D27" s="15" t="n">
        <v>2011</v>
      </c>
      <c r="E27" s="15" t="n">
        <v>2011</v>
      </c>
      <c r="F27" s="15" t="s">
        <v>6</v>
      </c>
      <c r="G27" s="15" t="s">
        <v>7</v>
      </c>
      <c r="H27" s="16" t="s">
        <v>8</v>
      </c>
    </row>
    <row r="28" customFormat="false" ht="12.75" hidden="false" customHeight="false" outlineLevel="0" collapsed="false">
      <c r="A28" s="464" t="n">
        <v>31</v>
      </c>
      <c r="B28" s="570" t="s">
        <v>323</v>
      </c>
      <c r="C28" s="49" t="s">
        <v>324</v>
      </c>
      <c r="D28" s="571" t="n">
        <v>17110</v>
      </c>
      <c r="E28" s="571" t="n">
        <v>17110</v>
      </c>
      <c r="F28" s="571" t="n">
        <v>1883</v>
      </c>
      <c r="G28" s="36" t="n">
        <f aca="false">F28/E28*100</f>
        <v>11.0052600818235</v>
      </c>
      <c r="H28" s="572"/>
    </row>
    <row r="29" customFormat="false" ht="15" hidden="false" customHeight="false" outlineLevel="0" collapsed="false">
      <c r="A29" s="573"/>
      <c r="B29" s="574"/>
      <c r="C29" s="575" t="s">
        <v>299</v>
      </c>
      <c r="D29" s="576" t="n">
        <f aca="false">SUM(D28)</f>
        <v>17110</v>
      </c>
      <c r="E29" s="576" t="n">
        <f aca="false">SUM(E28)</f>
        <v>17110</v>
      </c>
      <c r="F29" s="576" t="n">
        <f aca="false">SUM(F28)</f>
        <v>1883</v>
      </c>
      <c r="G29" s="442" t="n">
        <f aca="false">F29/E29*100</f>
        <v>11.0052600818235</v>
      </c>
      <c r="H29" s="577"/>
    </row>
    <row r="30" customFormat="false" ht="12.75" hidden="false" customHeight="false" outlineLevel="0" collapsed="false">
      <c r="A30" s="464" t="n">
        <v>31</v>
      </c>
      <c r="B30" s="570" t="s">
        <v>325</v>
      </c>
      <c r="C30" s="49" t="s">
        <v>326</v>
      </c>
      <c r="D30" s="571" t="n">
        <v>2077</v>
      </c>
      <c r="E30" s="571" t="n">
        <v>2077</v>
      </c>
      <c r="F30" s="571" t="n">
        <v>20</v>
      </c>
      <c r="G30" s="578" t="n">
        <f aca="false">F30/E30*100</f>
        <v>0.962927298988926</v>
      </c>
      <c r="H30" s="572"/>
    </row>
    <row r="31" customFormat="false" ht="15.75" hidden="false" customHeight="false" outlineLevel="0" collapsed="false">
      <c r="A31" s="573"/>
      <c r="B31" s="574"/>
      <c r="C31" s="575" t="s">
        <v>327</v>
      </c>
      <c r="D31" s="579" t="n">
        <f aca="false">SUM(D30)</f>
        <v>2077</v>
      </c>
      <c r="E31" s="579" t="n">
        <f aca="false">SUM(E30)</f>
        <v>2077</v>
      </c>
      <c r="F31" s="579" t="n">
        <f aca="false">SUM(F30)</f>
        <v>20</v>
      </c>
      <c r="G31" s="580" t="n">
        <f aca="false">F31/E31*100</f>
        <v>0.962927298988926</v>
      </c>
      <c r="H31" s="581"/>
    </row>
    <row r="32" customFormat="false" ht="16.5" hidden="false" customHeight="false" outlineLevel="0" collapsed="false">
      <c r="A32" s="582"/>
      <c r="B32" s="467"/>
      <c r="C32" s="468" t="s">
        <v>190</v>
      </c>
      <c r="D32" s="583" t="n">
        <f aca="false">SUM(D29,D31)</f>
        <v>19187</v>
      </c>
      <c r="E32" s="583" t="n">
        <f aca="false">SUM(E29,E31)</f>
        <v>19187</v>
      </c>
      <c r="F32" s="583" t="n">
        <f aca="false">SUM(F29,F31)</f>
        <v>1903</v>
      </c>
      <c r="G32" s="501" t="n">
        <f aca="false">F32/E32*100</f>
        <v>9.91817376348569</v>
      </c>
      <c r="H32" s="584" t="n">
        <v>42218</v>
      </c>
    </row>
    <row r="33" customFormat="false" ht="15.75" hidden="false" customHeight="false" outlineLevel="0" collapsed="false">
      <c r="A33" s="585"/>
      <c r="B33" s="586"/>
      <c r="C33" s="537"/>
      <c r="D33" s="587"/>
      <c r="E33" s="587"/>
      <c r="F33" s="587"/>
      <c r="G33" s="519"/>
      <c r="H33" s="587"/>
    </row>
    <row r="34" customFormat="false" ht="15.75" hidden="false" customHeight="false" outlineLevel="0" collapsed="false">
      <c r="A34" s="585"/>
      <c r="B34" s="586"/>
      <c r="C34" s="537"/>
      <c r="D34" s="587"/>
      <c r="E34" s="587"/>
      <c r="F34" s="587"/>
      <c r="G34" s="519"/>
      <c r="H34" s="587"/>
    </row>
    <row r="35" customFormat="false" ht="15.75" hidden="false" customHeight="false" outlineLevel="0" collapsed="false">
      <c r="A35" s="585"/>
      <c r="B35" s="586"/>
      <c r="C35" s="537"/>
      <c r="D35" s="587"/>
      <c r="E35" s="587"/>
      <c r="F35" s="587"/>
      <c r="G35" s="519"/>
      <c r="H35" s="587"/>
    </row>
    <row r="36" customFormat="false" ht="12.75" hidden="false" customHeight="false" outlineLevel="0" collapsed="false">
      <c r="A36" s="443"/>
      <c r="B36" s="444"/>
      <c r="C36" s="351"/>
      <c r="D36" s="445"/>
      <c r="E36" s="445"/>
      <c r="F36" s="445"/>
      <c r="G36" s="503"/>
      <c r="H36" s="445"/>
    </row>
    <row r="37" customFormat="false" ht="19.5" hidden="false" customHeight="false" outlineLevel="0" collapsed="false">
      <c r="A37" s="4" t="s">
        <v>328</v>
      </c>
      <c r="D37" s="5"/>
      <c r="E37" s="5"/>
      <c r="F37" s="5"/>
      <c r="G37" s="6"/>
      <c r="H37" s="5"/>
    </row>
    <row r="38" customFormat="false" ht="13.5" hidden="false" customHeight="false" outlineLevel="0" collapsed="false">
      <c r="A38" s="469"/>
      <c r="B38" s="435"/>
      <c r="C38" s="470"/>
      <c r="D38" s="10" t="s">
        <v>2</v>
      </c>
      <c r="E38" s="10" t="s">
        <v>3</v>
      </c>
      <c r="F38" s="10" t="s">
        <v>4</v>
      </c>
      <c r="G38" s="10" t="s">
        <v>5</v>
      </c>
      <c r="H38" s="11" t="s">
        <v>4</v>
      </c>
    </row>
    <row r="39" customFormat="false" ht="14.25" hidden="false" customHeight="false" outlineLevel="0" collapsed="false">
      <c r="A39" s="471"/>
      <c r="B39" s="444"/>
      <c r="C39" s="351"/>
      <c r="D39" s="15" t="n">
        <v>2011</v>
      </c>
      <c r="E39" s="15" t="n">
        <v>2011</v>
      </c>
      <c r="F39" s="15" t="s">
        <v>6</v>
      </c>
      <c r="G39" s="15" t="s">
        <v>7</v>
      </c>
      <c r="H39" s="16" t="s">
        <v>8</v>
      </c>
    </row>
    <row r="40" customFormat="false" ht="12.75" hidden="false" customHeight="false" outlineLevel="0" collapsed="false">
      <c r="A40" s="43" t="s">
        <v>188</v>
      </c>
      <c r="B40" s="588"/>
      <c r="C40" s="60"/>
      <c r="D40" s="70" t="n">
        <f aca="false">'22 13'!D14</f>
        <v>55</v>
      </c>
      <c r="E40" s="70" t="n">
        <f aca="false">'22 13'!E14</f>
        <v>55</v>
      </c>
      <c r="F40" s="70" t="n">
        <f aca="false">'22 13'!F14</f>
        <v>22</v>
      </c>
      <c r="G40" s="589" t="n">
        <f aca="false">F40/E40*100</f>
        <v>40</v>
      </c>
      <c r="H40" s="71" t="n">
        <f aca="false">'22 13'!H14</f>
        <v>529</v>
      </c>
    </row>
    <row r="41" customFormat="false" ht="13.5" hidden="false" customHeight="false" outlineLevel="0" collapsed="false">
      <c r="A41" s="590" t="s">
        <v>329</v>
      </c>
      <c r="B41" s="418"/>
      <c r="C41" s="49"/>
      <c r="D41" s="476" t="n">
        <f aca="false">'22 13'!D32</f>
        <v>19187</v>
      </c>
      <c r="E41" s="476" t="n">
        <f aca="false">'22 13'!E32</f>
        <v>19187</v>
      </c>
      <c r="F41" s="476" t="n">
        <f aca="false">'22 13'!F32</f>
        <v>1903</v>
      </c>
      <c r="G41" s="477" t="n">
        <f aca="false">F41/E41*100</f>
        <v>9.91817376348569</v>
      </c>
      <c r="H41" s="478" t="n">
        <f aca="false">'22 13'!H32</f>
        <v>42218</v>
      </c>
    </row>
    <row r="42" customFormat="false" ht="16.5" hidden="false" customHeight="false" outlineLevel="0" collapsed="false">
      <c r="A42" s="555" t="s">
        <v>330</v>
      </c>
      <c r="B42" s="131"/>
      <c r="C42" s="56"/>
      <c r="D42" s="583" t="n">
        <f aca="false">SUM(D40:D41)</f>
        <v>19242</v>
      </c>
      <c r="E42" s="583" t="n">
        <f aca="false">SUM(E40:E41)</f>
        <v>19242</v>
      </c>
      <c r="F42" s="583" t="n">
        <f aca="false">SUM(F40:F41)</f>
        <v>1925</v>
      </c>
      <c r="G42" s="126" t="n">
        <f aca="false">F42/E42*100</f>
        <v>10.004157571978</v>
      </c>
      <c r="H42" s="584" t="n">
        <f aca="false">SUM(H40:H41)</f>
        <v>42747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A46" s="405"/>
    </row>
    <row r="47" customFormat="false" ht="12.75" hidden="false" customHeight="false" outlineLevel="0" collapsed="false">
      <c r="A47" s="405"/>
    </row>
    <row r="48" customFormat="false" ht="12.75" hidden="false" customHeight="false" outlineLevel="0" collapsed="false">
      <c r="A48" s="405"/>
    </row>
    <row r="49" customFormat="false" ht="12.75" hidden="false" customHeight="false" outlineLevel="0" collapsed="false">
      <c r="A49" s="405"/>
    </row>
    <row r="50" customFormat="false" ht="12.75" hidden="false" customHeight="false" outlineLevel="0" collapsed="false">
      <c r="A50" s="405"/>
    </row>
    <row r="51" customFormat="false" ht="12.75" hidden="false" customHeight="false" outlineLevel="0" collapsed="false">
      <c r="A51" s="405"/>
    </row>
    <row r="52" customFormat="false" ht="12.75" hidden="false" customHeight="false" outlineLevel="0" collapsed="false">
      <c r="A52" s="405"/>
    </row>
    <row r="53" customFormat="false" ht="12.75" hidden="false" customHeight="false" outlineLevel="0" collapsed="false">
      <c r="A53" s="405"/>
    </row>
    <row r="54" customFormat="false" ht="12.75" hidden="false" customHeight="false" outlineLevel="0" collapsed="false">
      <c r="A54" s="405"/>
    </row>
    <row r="55" customFormat="false" ht="12.75" hidden="false" customHeight="false" outlineLevel="0" collapsed="false">
      <c r="A55" s="405"/>
    </row>
    <row r="56" customFormat="false" ht="12.75" hidden="false" customHeight="false" outlineLevel="0" collapsed="false">
      <c r="A56" s="405"/>
    </row>
    <row r="57" customFormat="false" ht="12.75" hidden="false" customHeight="false" outlineLevel="0" collapsed="false">
      <c r="A57" s="405"/>
    </row>
    <row r="58" customFormat="false" ht="12.75" hidden="false" customHeight="false" outlineLevel="0" collapsed="false">
      <c r="A58" s="405"/>
    </row>
    <row r="59" customFormat="false" ht="12.75" hidden="false" customHeight="false" outlineLevel="0" collapsed="false">
      <c r="A59" s="405"/>
    </row>
    <row r="60" customFormat="false" ht="12.75" hidden="false" customHeight="false" outlineLevel="0" collapsed="false">
      <c r="A60" s="405"/>
    </row>
    <row r="61" customFormat="false" ht="12.75" hidden="false" customHeight="false" outlineLevel="0" collapsed="false">
      <c r="A61" s="405"/>
    </row>
    <row r="62" customFormat="false" ht="12.75" hidden="false" customHeight="false" outlineLevel="0" collapsed="false">
      <c r="A62" s="405"/>
    </row>
    <row r="63" customFormat="false" ht="12.75" hidden="false" customHeight="false" outlineLevel="0" collapsed="false">
      <c r="A63" s="405"/>
    </row>
    <row r="64" customFormat="false" ht="12.75" hidden="false" customHeight="false" outlineLevel="0" collapsed="false">
      <c r="A64" s="405"/>
    </row>
    <row r="65" customFormat="false" ht="12.75" hidden="false" customHeight="false" outlineLevel="0" collapsed="false">
      <c r="A65" s="405"/>
    </row>
    <row r="66" customFormat="false" ht="12.75" hidden="false" customHeight="false" outlineLevel="0" collapsed="false">
      <c r="A66" s="405"/>
    </row>
    <row r="67" customFormat="false" ht="12.75" hidden="false" customHeight="false" outlineLevel="0" collapsed="false">
      <c r="A67" s="405"/>
    </row>
    <row r="68" customFormat="false" ht="12.75" hidden="false" customHeight="false" outlineLevel="0" collapsed="false">
      <c r="A68" s="405"/>
    </row>
    <row r="69" customFormat="false" ht="12.75" hidden="false" customHeight="false" outlineLevel="0" collapsed="false">
      <c r="A69" s="405"/>
    </row>
    <row r="70" customFormat="false" ht="12.75" hidden="false" customHeight="false" outlineLevel="0" collapsed="false">
      <c r="A70" s="405"/>
    </row>
    <row r="71" customFormat="false" ht="12.75" hidden="false" customHeight="false" outlineLevel="0" collapsed="false">
      <c r="A71" s="405"/>
    </row>
    <row r="72" customFormat="false" ht="12.75" hidden="false" customHeight="false" outlineLevel="0" collapsed="false">
      <c r="A72" s="405"/>
    </row>
    <row r="73" customFormat="false" ht="12.75" hidden="false" customHeight="false" outlineLevel="0" collapsed="false">
      <c r="A73" s="405"/>
    </row>
    <row r="74" customFormat="false" ht="12.75" hidden="false" customHeight="false" outlineLevel="0" collapsed="false">
      <c r="A74" s="405"/>
    </row>
    <row r="75" customFormat="false" ht="12.75" hidden="false" customHeight="false" outlineLevel="0" collapsed="false">
      <c r="A75" s="405"/>
    </row>
    <row r="76" customFormat="false" ht="12.75" hidden="false" customHeight="false" outlineLevel="0" collapsed="false">
      <c r="A76" s="405"/>
    </row>
    <row r="77" customFormat="false" ht="12.75" hidden="false" customHeight="false" outlineLevel="0" collapsed="false">
      <c r="A77" s="405"/>
    </row>
    <row r="78" customFormat="false" ht="12.75" hidden="false" customHeight="false" outlineLevel="0" collapsed="false">
      <c r="A78" s="405"/>
    </row>
    <row r="79" customFormat="false" ht="12.75" hidden="false" customHeight="false" outlineLevel="0" collapsed="false">
      <c r="A79" s="405"/>
    </row>
    <row r="80" customFormat="false" ht="12.75" hidden="false" customHeight="false" outlineLevel="0" collapsed="false">
      <c r="A80" s="405"/>
    </row>
    <row r="81" customFormat="false" ht="12.75" hidden="false" customHeight="false" outlineLevel="0" collapsed="false">
      <c r="A81" s="405"/>
    </row>
    <row r="82" customFormat="false" ht="12.75" hidden="false" customHeight="false" outlineLevel="0" collapsed="false">
      <c r="A82" s="405"/>
    </row>
    <row r="83" customFormat="false" ht="12.75" hidden="false" customHeight="false" outlineLevel="0" collapsed="false">
      <c r="A83" s="405"/>
    </row>
    <row r="84" customFormat="false" ht="12.75" hidden="false" customHeight="false" outlineLevel="0" collapsed="false">
      <c r="A84" s="405"/>
    </row>
    <row r="85" customFormat="false" ht="12.75" hidden="false" customHeight="false" outlineLevel="0" collapsed="false">
      <c r="A85" s="405"/>
    </row>
    <row r="86" customFormat="false" ht="12.75" hidden="false" customHeight="false" outlineLevel="0" collapsed="false">
      <c r="A86" s="405"/>
    </row>
    <row r="87" customFormat="false" ht="12.75" hidden="false" customHeight="false" outlineLevel="0" collapsed="false">
      <c r="A87" s="405"/>
    </row>
    <row r="88" customFormat="false" ht="12.75" hidden="false" customHeight="false" outlineLevel="0" collapsed="false">
      <c r="A88" s="405"/>
    </row>
    <row r="89" customFormat="false" ht="12.75" hidden="false" customHeight="false" outlineLevel="0" collapsed="false">
      <c r="A89" s="405"/>
    </row>
    <row r="90" customFormat="false" ht="12.75" hidden="false" customHeight="false" outlineLevel="0" collapsed="false">
      <c r="A90" s="405"/>
    </row>
    <row r="91" customFormat="false" ht="12.75" hidden="false" customHeight="false" outlineLevel="0" collapsed="false">
      <c r="A91" s="405"/>
    </row>
    <row r="92" customFormat="false" ht="12.75" hidden="false" customHeight="false" outlineLevel="0" collapsed="false">
      <c r="A92" s="405"/>
    </row>
    <row r="93" customFormat="false" ht="12.75" hidden="false" customHeight="false" outlineLevel="0" collapsed="false">
      <c r="A93" s="405"/>
    </row>
    <row r="94" customFormat="false" ht="12.75" hidden="false" customHeight="false" outlineLevel="0" collapsed="false">
      <c r="A94" s="405"/>
    </row>
    <row r="95" customFormat="false" ht="12.75" hidden="false" customHeight="false" outlineLevel="0" collapsed="false">
      <c r="A95" s="405"/>
    </row>
    <row r="96" customFormat="false" ht="12.75" hidden="false" customHeight="false" outlineLevel="0" collapsed="false">
      <c r="A96" s="405"/>
    </row>
    <row r="97" customFormat="false" ht="12.75" hidden="false" customHeight="false" outlineLevel="0" collapsed="false">
      <c r="A97" s="405"/>
    </row>
    <row r="98" customFormat="false" ht="12.75" hidden="false" customHeight="false" outlineLevel="0" collapsed="false">
      <c r="A98" s="405"/>
    </row>
    <row r="99" customFormat="false" ht="12.75" hidden="false" customHeight="false" outlineLevel="0" collapsed="false">
      <c r="A99" s="405"/>
    </row>
    <row r="100" customFormat="false" ht="12.75" hidden="false" customHeight="false" outlineLevel="0" collapsed="false">
      <c r="A100" s="405"/>
    </row>
    <row r="101" customFormat="false" ht="12.75" hidden="false" customHeight="false" outlineLevel="0" collapsed="false">
      <c r="A101" s="405"/>
    </row>
    <row r="102" customFormat="false" ht="12.75" hidden="false" customHeight="false" outlineLevel="0" collapsed="false">
      <c r="A102" s="405"/>
    </row>
    <row r="103" customFormat="false" ht="12.75" hidden="false" customHeight="false" outlineLevel="0" collapsed="false">
      <c r="A103" s="405"/>
    </row>
    <row r="104" customFormat="false" ht="12.75" hidden="false" customHeight="false" outlineLevel="0" collapsed="false">
      <c r="A104" s="405"/>
    </row>
    <row r="105" customFormat="false" ht="12.75" hidden="false" customHeight="false" outlineLevel="0" collapsed="false">
      <c r="A105" s="405"/>
    </row>
    <row r="106" customFormat="false" ht="12.75" hidden="false" customHeight="false" outlineLevel="0" collapsed="false">
      <c r="A106" s="405"/>
    </row>
    <row r="107" customFormat="false" ht="12.75" hidden="false" customHeight="false" outlineLevel="0" collapsed="false">
      <c r="A107" s="405"/>
    </row>
    <row r="108" customFormat="false" ht="12.75" hidden="false" customHeight="false" outlineLevel="0" collapsed="false">
      <c r="A108" s="405"/>
    </row>
    <row r="109" customFormat="false" ht="12.75" hidden="false" customHeight="false" outlineLevel="0" collapsed="false">
      <c r="A109" s="405"/>
    </row>
    <row r="110" customFormat="false" ht="12.75" hidden="false" customHeight="false" outlineLevel="0" collapsed="false">
      <c r="A110" s="405"/>
    </row>
    <row r="111" customFormat="false" ht="12.75" hidden="false" customHeight="false" outlineLevel="0" collapsed="false">
      <c r="A111" s="405"/>
    </row>
    <row r="112" customFormat="false" ht="12.75" hidden="false" customHeight="false" outlineLevel="0" collapsed="false">
      <c r="A112" s="405"/>
    </row>
    <row r="113" customFormat="false" ht="12.75" hidden="false" customHeight="false" outlineLevel="0" collapsed="false">
      <c r="A113" s="405"/>
    </row>
    <row r="114" customFormat="false" ht="12.75" hidden="false" customHeight="false" outlineLevel="0" collapsed="false">
      <c r="A114" s="405"/>
    </row>
    <row r="115" customFormat="false" ht="12.75" hidden="false" customHeight="false" outlineLevel="0" collapsed="false">
      <c r="A115" s="405"/>
    </row>
    <row r="116" customFormat="false" ht="12.75" hidden="false" customHeight="false" outlineLevel="0" collapsed="false">
      <c r="A116" s="405"/>
    </row>
    <row r="117" customFormat="false" ht="12.75" hidden="false" customHeight="false" outlineLevel="0" collapsed="false">
      <c r="A117" s="405"/>
    </row>
    <row r="118" customFormat="false" ht="12.75" hidden="false" customHeight="false" outlineLevel="0" collapsed="false">
      <c r="A118" s="405"/>
    </row>
    <row r="119" customFormat="false" ht="12.75" hidden="false" customHeight="false" outlineLevel="0" collapsed="false">
      <c r="A119" s="405"/>
    </row>
    <row r="120" customFormat="false" ht="12.75" hidden="false" customHeight="false" outlineLevel="0" collapsed="false">
      <c r="A120" s="405"/>
    </row>
    <row r="121" customFormat="false" ht="12.75" hidden="false" customHeight="false" outlineLevel="0" collapsed="false">
      <c r="A121" s="405"/>
    </row>
    <row r="122" customFormat="false" ht="12.75" hidden="false" customHeight="false" outlineLevel="0" collapsed="false">
      <c r="A122" s="405"/>
    </row>
    <row r="123" customFormat="false" ht="12.75" hidden="false" customHeight="false" outlineLevel="0" collapsed="false">
      <c r="A123" s="405"/>
    </row>
    <row r="124" customFormat="false" ht="12.75" hidden="false" customHeight="false" outlineLevel="0" collapsed="false">
      <c r="A124" s="405"/>
    </row>
    <row r="125" customFormat="false" ht="12.75" hidden="false" customHeight="false" outlineLevel="0" collapsed="false">
      <c r="A125" s="405"/>
    </row>
    <row r="126" customFormat="false" ht="12.75" hidden="false" customHeight="false" outlineLevel="0" collapsed="false">
      <c r="A126" s="405"/>
    </row>
    <row r="127" customFormat="false" ht="12.75" hidden="false" customHeight="false" outlineLevel="0" collapsed="false">
      <c r="A127" s="405"/>
    </row>
    <row r="128" customFormat="false" ht="12.75" hidden="false" customHeight="false" outlineLevel="0" collapsed="false">
      <c r="A128" s="405"/>
    </row>
    <row r="129" customFormat="false" ht="12.75" hidden="false" customHeight="false" outlineLevel="0" collapsed="false">
      <c r="A129" s="405"/>
    </row>
    <row r="130" customFormat="false" ht="12.75" hidden="false" customHeight="false" outlineLevel="0" collapsed="false">
      <c r="A130" s="405"/>
    </row>
    <row r="131" customFormat="false" ht="12.75" hidden="false" customHeight="false" outlineLevel="0" collapsed="false">
      <c r="A131" s="405"/>
    </row>
    <row r="132" customFormat="false" ht="12.75" hidden="false" customHeight="false" outlineLevel="0" collapsed="false">
      <c r="A132" s="405"/>
    </row>
    <row r="133" customFormat="false" ht="12.75" hidden="false" customHeight="false" outlineLevel="0" collapsed="false">
      <c r="A133" s="405"/>
    </row>
    <row r="134" customFormat="false" ht="12.75" hidden="false" customHeight="false" outlineLevel="0" collapsed="false">
      <c r="A134" s="405"/>
    </row>
    <row r="135" customFormat="false" ht="12.75" hidden="false" customHeight="false" outlineLevel="0" collapsed="false">
      <c r="A135" s="405"/>
    </row>
    <row r="136" customFormat="false" ht="12.75" hidden="false" customHeight="false" outlineLevel="0" collapsed="false">
      <c r="A136" s="405"/>
    </row>
    <row r="137" customFormat="false" ht="12.75" hidden="false" customHeight="false" outlineLevel="0" collapsed="false">
      <c r="A137" s="405"/>
    </row>
    <row r="138" customFormat="false" ht="12.75" hidden="false" customHeight="false" outlineLevel="0" collapsed="false">
      <c r="A138" s="405"/>
    </row>
    <row r="139" customFormat="false" ht="12.75" hidden="false" customHeight="false" outlineLevel="0" collapsed="false">
      <c r="A139" s="405"/>
    </row>
    <row r="140" customFormat="false" ht="12.75" hidden="false" customHeight="false" outlineLevel="0" collapsed="false">
      <c r="A140" s="405"/>
    </row>
    <row r="141" customFormat="false" ht="12.75" hidden="false" customHeight="false" outlineLevel="0" collapsed="false">
      <c r="A141" s="405"/>
    </row>
    <row r="142" customFormat="false" ht="12.75" hidden="false" customHeight="false" outlineLevel="0" collapsed="false">
      <c r="A142" s="405"/>
    </row>
    <row r="143" customFormat="false" ht="12.75" hidden="false" customHeight="false" outlineLevel="0" collapsed="false">
      <c r="A143" s="405"/>
    </row>
    <row r="144" customFormat="false" ht="12.75" hidden="false" customHeight="false" outlineLevel="0" collapsed="false">
      <c r="A144" s="405"/>
    </row>
    <row r="145" customFormat="false" ht="12.75" hidden="false" customHeight="false" outlineLevel="0" collapsed="false">
      <c r="A145" s="405"/>
    </row>
    <row r="146" customFormat="false" ht="12.75" hidden="false" customHeight="false" outlineLevel="0" collapsed="false">
      <c r="A146" s="405"/>
    </row>
    <row r="147" customFormat="false" ht="12.75" hidden="false" customHeight="false" outlineLevel="0" collapsed="false">
      <c r="A147" s="405"/>
    </row>
    <row r="148" customFormat="false" ht="12.75" hidden="false" customHeight="false" outlineLevel="0" collapsed="false">
      <c r="A148" s="405"/>
    </row>
    <row r="149" customFormat="false" ht="12.75" hidden="false" customHeight="false" outlineLevel="0" collapsed="false">
      <c r="A149" s="405"/>
    </row>
    <row r="150" customFormat="false" ht="12.75" hidden="false" customHeight="false" outlineLevel="0" collapsed="false">
      <c r="A150" s="405"/>
    </row>
    <row r="151" customFormat="false" ht="12.75" hidden="false" customHeight="false" outlineLevel="0" collapsed="false">
      <c r="A151" s="405"/>
    </row>
    <row r="152" customFormat="false" ht="12.75" hidden="false" customHeight="false" outlineLevel="0" collapsed="false">
      <c r="A152" s="405"/>
    </row>
    <row r="153" customFormat="false" ht="12.75" hidden="false" customHeight="false" outlineLevel="0" collapsed="false">
      <c r="A153" s="405"/>
    </row>
    <row r="154" customFormat="false" ht="12.75" hidden="false" customHeight="false" outlineLevel="0" collapsed="false">
      <c r="A154" s="405"/>
    </row>
    <row r="155" customFormat="false" ht="12.75" hidden="false" customHeight="false" outlineLevel="0" collapsed="false">
      <c r="A155" s="405"/>
    </row>
    <row r="156" customFormat="false" ht="12.75" hidden="false" customHeight="false" outlineLevel="0" collapsed="false">
      <c r="A156" s="405"/>
    </row>
    <row r="157" customFormat="false" ht="12.75" hidden="false" customHeight="false" outlineLevel="0" collapsed="false">
      <c r="A157" s="405"/>
    </row>
    <row r="158" customFormat="false" ht="12.75" hidden="false" customHeight="false" outlineLevel="0" collapsed="false">
      <c r="A158" s="405"/>
    </row>
    <row r="159" customFormat="false" ht="12.75" hidden="false" customHeight="false" outlineLevel="0" collapsed="false">
      <c r="A159" s="405"/>
    </row>
    <row r="160" customFormat="false" ht="12.75" hidden="false" customHeight="false" outlineLevel="0" collapsed="false">
      <c r="A160" s="405"/>
    </row>
    <row r="161" customFormat="false" ht="12.75" hidden="false" customHeight="false" outlineLevel="0" collapsed="false">
      <c r="A161" s="405"/>
    </row>
    <row r="162" customFormat="false" ht="12.75" hidden="false" customHeight="false" outlineLevel="0" collapsed="false">
      <c r="A162" s="405"/>
    </row>
    <row r="163" customFormat="false" ht="12.75" hidden="false" customHeight="false" outlineLevel="0" collapsed="false">
      <c r="A163" s="405"/>
    </row>
    <row r="164" customFormat="false" ht="12.75" hidden="false" customHeight="false" outlineLevel="0" collapsed="false">
      <c r="A164" s="405"/>
    </row>
    <row r="165" customFormat="false" ht="12.75" hidden="false" customHeight="false" outlineLevel="0" collapsed="false">
      <c r="A165" s="405"/>
    </row>
    <row r="166" customFormat="false" ht="12.75" hidden="false" customHeight="false" outlineLevel="0" collapsed="false">
      <c r="A166" s="405"/>
    </row>
    <row r="167" customFormat="false" ht="12.75" hidden="false" customHeight="false" outlineLevel="0" collapsed="false">
      <c r="A167" s="405"/>
    </row>
    <row r="168" customFormat="false" ht="12.75" hidden="false" customHeight="false" outlineLevel="0" collapsed="false">
      <c r="A168" s="405"/>
    </row>
    <row r="169" customFormat="false" ht="12.75" hidden="false" customHeight="false" outlineLevel="0" collapsed="false">
      <c r="A169" s="405"/>
    </row>
    <row r="170" customFormat="false" ht="12.75" hidden="false" customHeight="false" outlineLevel="0" collapsed="false">
      <c r="A170" s="405"/>
    </row>
    <row r="171" customFormat="false" ht="12.75" hidden="false" customHeight="false" outlineLevel="0" collapsed="false">
      <c r="A171" s="405"/>
    </row>
    <row r="172" customFormat="false" ht="12.75" hidden="false" customHeight="false" outlineLevel="0" collapsed="false">
      <c r="A172" s="405"/>
    </row>
    <row r="173" customFormat="false" ht="12.75" hidden="false" customHeight="false" outlineLevel="0" collapsed="false">
      <c r="A173" s="405"/>
    </row>
    <row r="174" customFormat="false" ht="12.75" hidden="false" customHeight="false" outlineLevel="0" collapsed="false">
      <c r="A174" s="405"/>
    </row>
    <row r="175" customFormat="false" ht="12.75" hidden="false" customHeight="false" outlineLevel="0" collapsed="false">
      <c r="A175" s="405"/>
    </row>
    <row r="176" customFormat="false" ht="12.75" hidden="false" customHeight="false" outlineLevel="0" collapsed="false">
      <c r="A176" s="405"/>
    </row>
    <row r="177" customFormat="false" ht="12.75" hidden="false" customHeight="false" outlineLevel="0" collapsed="false">
      <c r="A177" s="405"/>
    </row>
    <row r="178" customFormat="false" ht="12.75" hidden="false" customHeight="false" outlineLevel="0" collapsed="false">
      <c r="A178" s="405"/>
    </row>
    <row r="179" customFormat="false" ht="12.75" hidden="false" customHeight="false" outlineLevel="0" collapsed="false">
      <c r="A179" s="405"/>
    </row>
    <row r="180" customFormat="false" ht="12.75" hidden="false" customHeight="false" outlineLevel="0" collapsed="false">
      <c r="A180" s="405"/>
    </row>
    <row r="181" customFormat="false" ht="12.75" hidden="false" customHeight="false" outlineLevel="0" collapsed="false">
      <c r="A181" s="405"/>
    </row>
    <row r="182" customFormat="false" ht="12.75" hidden="false" customHeight="false" outlineLevel="0" collapsed="false">
      <c r="A182" s="405"/>
    </row>
    <row r="183" customFormat="false" ht="12.75" hidden="false" customHeight="false" outlineLevel="0" collapsed="false">
      <c r="A183" s="405"/>
    </row>
    <row r="184" customFormat="false" ht="12.75" hidden="false" customHeight="false" outlineLevel="0" collapsed="false">
      <c r="A184" s="405"/>
    </row>
    <row r="185" customFormat="false" ht="12.75" hidden="false" customHeight="false" outlineLevel="0" collapsed="false">
      <c r="A185" s="405"/>
    </row>
    <row r="186" customFormat="false" ht="12.75" hidden="false" customHeight="false" outlineLevel="0" collapsed="false">
      <c r="A186" s="405"/>
    </row>
    <row r="187" customFormat="false" ht="12.75" hidden="false" customHeight="false" outlineLevel="0" collapsed="false">
      <c r="A187" s="405"/>
    </row>
    <row r="188" customFormat="false" ht="12.75" hidden="false" customHeight="false" outlineLevel="0" collapsed="false">
      <c r="A188" s="405"/>
    </row>
    <row r="189" customFormat="false" ht="12.75" hidden="false" customHeight="false" outlineLevel="0" collapsed="false">
      <c r="A189" s="405"/>
    </row>
    <row r="190" customFormat="false" ht="12.75" hidden="false" customHeight="false" outlineLevel="0" collapsed="false">
      <c r="A190" s="405"/>
    </row>
    <row r="191" customFormat="false" ht="12.75" hidden="false" customHeight="false" outlineLevel="0" collapsed="false">
      <c r="A191" s="405"/>
    </row>
    <row r="192" customFormat="false" ht="12.75" hidden="false" customHeight="false" outlineLevel="0" collapsed="false">
      <c r="A192" s="405"/>
    </row>
    <row r="193" customFormat="false" ht="12.75" hidden="false" customHeight="false" outlineLevel="0" collapsed="false">
      <c r="A193" s="405"/>
    </row>
    <row r="194" customFormat="false" ht="12.75" hidden="false" customHeight="false" outlineLevel="0" collapsed="false">
      <c r="A194" s="405"/>
    </row>
    <row r="195" customFormat="false" ht="12.75" hidden="false" customHeight="false" outlineLevel="0" collapsed="false">
      <c r="A195" s="405"/>
    </row>
    <row r="196" customFormat="false" ht="12.75" hidden="false" customHeight="false" outlineLevel="0" collapsed="false">
      <c r="A196" s="405"/>
    </row>
    <row r="197" customFormat="false" ht="12.75" hidden="false" customHeight="false" outlineLevel="0" collapsed="false">
      <c r="A197" s="405"/>
    </row>
    <row r="198" customFormat="false" ht="12.75" hidden="false" customHeight="false" outlineLevel="0" collapsed="false">
      <c r="A198" s="405"/>
    </row>
    <row r="199" customFormat="false" ht="12.75" hidden="false" customHeight="false" outlineLevel="0" collapsed="false">
      <c r="A199" s="405"/>
    </row>
    <row r="200" customFormat="false" ht="12.75" hidden="false" customHeight="false" outlineLevel="0" collapsed="false">
      <c r="A200" s="405"/>
    </row>
    <row r="201" customFormat="false" ht="12.75" hidden="false" customHeight="false" outlineLevel="0" collapsed="false">
      <c r="A201" s="405"/>
    </row>
    <row r="202" customFormat="false" ht="12.75" hidden="false" customHeight="false" outlineLevel="0" collapsed="false">
      <c r="A202" s="405"/>
    </row>
    <row r="203" customFormat="false" ht="12.75" hidden="false" customHeight="false" outlineLevel="0" collapsed="false">
      <c r="A203" s="405"/>
    </row>
    <row r="204" customFormat="false" ht="12.75" hidden="false" customHeight="false" outlineLevel="0" collapsed="false">
      <c r="A204" s="405"/>
    </row>
    <row r="205" customFormat="false" ht="12.75" hidden="false" customHeight="false" outlineLevel="0" collapsed="false">
      <c r="A205" s="405"/>
    </row>
    <row r="206" customFormat="false" ht="12.75" hidden="false" customHeight="false" outlineLevel="0" collapsed="false">
      <c r="A206" s="405"/>
    </row>
    <row r="207" customFormat="false" ht="12.75" hidden="false" customHeight="false" outlineLevel="0" collapsed="false">
      <c r="A207" s="405"/>
    </row>
    <row r="208" customFormat="false" ht="12.75" hidden="false" customHeight="false" outlineLevel="0" collapsed="false">
      <c r="A208" s="405"/>
    </row>
    <row r="209" customFormat="false" ht="12.75" hidden="false" customHeight="false" outlineLevel="0" collapsed="false">
      <c r="A209" s="405"/>
    </row>
    <row r="210" customFormat="false" ht="12.75" hidden="false" customHeight="false" outlineLevel="0" collapsed="false">
      <c r="A210" s="405"/>
    </row>
    <row r="211" customFormat="false" ht="12.75" hidden="false" customHeight="false" outlineLevel="0" collapsed="false">
      <c r="A211" s="405"/>
    </row>
    <row r="212" customFormat="false" ht="12.75" hidden="false" customHeight="false" outlineLevel="0" collapsed="false">
      <c r="A212" s="405"/>
    </row>
    <row r="213" customFormat="false" ht="12.75" hidden="false" customHeight="false" outlineLevel="0" collapsed="false">
      <c r="A213" s="405"/>
    </row>
    <row r="214" customFormat="false" ht="12.75" hidden="false" customHeight="false" outlineLevel="0" collapsed="false">
      <c r="A214" s="405"/>
    </row>
    <row r="215" customFormat="false" ht="12.75" hidden="false" customHeight="false" outlineLevel="0" collapsed="false">
      <c r="A215" s="405"/>
    </row>
    <row r="216" customFormat="false" ht="12.75" hidden="false" customHeight="false" outlineLevel="0" collapsed="false">
      <c r="A216" s="405"/>
    </row>
    <row r="217" customFormat="false" ht="12.75" hidden="false" customHeight="false" outlineLevel="0" collapsed="false">
      <c r="A217" s="4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8</oddHeader>
    <oddFooter>&amp;C- 1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405" width="5.13"/>
    <col collapsed="false" customWidth="true" hidden="false" outlineLevel="0" max="3" min="3" style="3" width="31.56"/>
    <col collapsed="false" customWidth="true" hidden="false" outlineLevel="0" max="5" min="4" style="3" width="7.99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B1" s="406"/>
      <c r="C1" s="349"/>
      <c r="D1" s="349"/>
      <c r="E1" s="349"/>
      <c r="F1" s="349"/>
      <c r="G1" s="349"/>
      <c r="H1" s="349"/>
    </row>
    <row r="2" customFormat="false" ht="18.75" hidden="false" customHeight="false" outlineLevel="0" collapsed="false">
      <c r="A2" s="4" t="s">
        <v>331</v>
      </c>
    </row>
    <row r="3" customFormat="false" ht="12.75" hidden="false" customHeight="false" outlineLevel="0" collapsed="false">
      <c r="A3" s="405"/>
    </row>
    <row r="4" customFormat="false" ht="15" hidden="false" customHeight="false" outlineLevel="0" collapsed="false">
      <c r="A4" s="407" t="s">
        <v>207</v>
      </c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0"/>
      <c r="C5" s="47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51" t="n">
        <v>3745</v>
      </c>
      <c r="B6" s="485" t="s">
        <v>262</v>
      </c>
      <c r="C6" s="421"/>
      <c r="D6" s="14" t="n">
        <v>2011</v>
      </c>
      <c r="E6" s="14" t="n">
        <v>2011</v>
      </c>
      <c r="F6" s="14" t="s">
        <v>6</v>
      </c>
      <c r="G6" s="15" t="s">
        <v>7</v>
      </c>
      <c r="H6" s="16" t="s">
        <v>8</v>
      </c>
    </row>
    <row r="7" customFormat="false" ht="13.5" hidden="false" customHeight="false" outlineLevel="0" collapsed="false">
      <c r="A7" s="547"/>
      <c r="B7" s="548" t="s">
        <v>227</v>
      </c>
      <c r="C7" s="470"/>
      <c r="D7" s="87"/>
      <c r="E7" s="87"/>
      <c r="F7" s="87"/>
      <c r="G7" s="87"/>
      <c r="H7" s="89"/>
    </row>
    <row r="8" customFormat="false" ht="12.75" hidden="false" customHeight="false" outlineLevel="0" collapsed="false">
      <c r="A8" s="417" t="n">
        <v>3745</v>
      </c>
      <c r="B8" s="549" t="n">
        <v>5021</v>
      </c>
      <c r="C8" s="421" t="s">
        <v>319</v>
      </c>
      <c r="D8" s="24" t="n">
        <v>0</v>
      </c>
      <c r="E8" s="24" t="n">
        <v>191</v>
      </c>
      <c r="F8" s="24" t="n">
        <v>106</v>
      </c>
      <c r="G8" s="25" t="n">
        <f aca="false">F8/E8*100</f>
        <v>55.4973821989529</v>
      </c>
      <c r="H8" s="68" t="n">
        <v>0</v>
      </c>
    </row>
    <row r="9" customFormat="false" ht="12.75" hidden="false" customHeight="false" outlineLevel="0" collapsed="false">
      <c r="A9" s="550"/>
      <c r="B9" s="551" t="n">
        <v>5031</v>
      </c>
      <c r="C9" s="413" t="s">
        <v>320</v>
      </c>
      <c r="D9" s="24" t="n">
        <v>0</v>
      </c>
      <c r="E9" s="24" t="n">
        <v>36</v>
      </c>
      <c r="F9" s="24" t="n">
        <v>26</v>
      </c>
      <c r="G9" s="25" t="n">
        <f aca="false">F9/E9*100</f>
        <v>72.2222222222222</v>
      </c>
      <c r="H9" s="68" t="n">
        <v>0</v>
      </c>
    </row>
    <row r="10" customFormat="false" ht="12.75" hidden="false" customHeight="false" outlineLevel="0" collapsed="false">
      <c r="A10" s="550"/>
      <c r="B10" s="551" t="n">
        <v>5032</v>
      </c>
      <c r="C10" s="413" t="s">
        <v>321</v>
      </c>
      <c r="D10" s="24" t="n">
        <v>0</v>
      </c>
      <c r="E10" s="24" t="n">
        <v>29</v>
      </c>
      <c r="F10" s="24" t="n">
        <v>9</v>
      </c>
      <c r="G10" s="25" t="n">
        <f aca="false">F10/E10*100</f>
        <v>31.0344827586207</v>
      </c>
      <c r="H10" s="68" t="n">
        <v>0</v>
      </c>
    </row>
    <row r="11" customFormat="false" ht="12.75" hidden="false" customHeight="false" outlineLevel="0" collapsed="false">
      <c r="A11" s="550"/>
      <c r="B11" s="549" t="n">
        <v>5139</v>
      </c>
      <c r="C11" s="419" t="s">
        <v>228</v>
      </c>
      <c r="D11" s="24" t="n">
        <v>0</v>
      </c>
      <c r="E11" s="24" t="n">
        <v>10</v>
      </c>
      <c r="F11" s="24" t="n">
        <v>4</v>
      </c>
      <c r="G11" s="25" t="n">
        <f aca="false">F11/E11*100</f>
        <v>40</v>
      </c>
      <c r="H11" s="68" t="n">
        <v>0</v>
      </c>
    </row>
    <row r="12" customFormat="false" ht="12.75" hidden="false" customHeight="false" outlineLevel="0" collapsed="false">
      <c r="A12" s="552"/>
      <c r="B12" s="549" t="n">
        <v>5166</v>
      </c>
      <c r="C12" s="413" t="s">
        <v>229</v>
      </c>
      <c r="D12" s="24" t="n">
        <v>0</v>
      </c>
      <c r="E12" s="24" t="n">
        <v>264</v>
      </c>
      <c r="F12" s="24" t="n">
        <v>156</v>
      </c>
      <c r="G12" s="25" t="n">
        <f aca="false">F12/E12*100</f>
        <v>59.0909090909091</v>
      </c>
      <c r="H12" s="68" t="n">
        <v>0</v>
      </c>
    </row>
    <row r="13" customFormat="false" ht="13.5" hidden="false" customHeight="false" outlineLevel="0" collapsed="false">
      <c r="A13" s="130"/>
      <c r="B13" s="553" t="n">
        <v>5169</v>
      </c>
      <c r="C13" s="472" t="s">
        <v>230</v>
      </c>
      <c r="D13" s="40" t="n">
        <v>0</v>
      </c>
      <c r="E13" s="40" t="n">
        <v>30</v>
      </c>
      <c r="F13" s="40" t="n">
        <v>30</v>
      </c>
      <c r="G13" s="64" t="n">
        <f aca="false">F13/E13*100</f>
        <v>100</v>
      </c>
      <c r="H13" s="554" t="n">
        <v>0</v>
      </c>
    </row>
    <row r="14" customFormat="false" ht="16.5" hidden="false" customHeight="false" outlineLevel="0" collapsed="false">
      <c r="A14" s="555" t="s">
        <v>233</v>
      </c>
      <c r="B14" s="556"/>
      <c r="C14" s="557"/>
      <c r="D14" s="558" t="n">
        <f aca="false">SUM(D8:D13)</f>
        <v>0</v>
      </c>
      <c r="E14" s="558" t="n">
        <f aca="false">SUM(E8:E13)</f>
        <v>560</v>
      </c>
      <c r="F14" s="558" t="n">
        <f aca="false">SUM(F8:F13)</f>
        <v>331</v>
      </c>
      <c r="G14" s="559" t="n">
        <f aca="false">F14/E14*100</f>
        <v>59.1071428571429</v>
      </c>
      <c r="H14" s="560" t="n">
        <f aca="false">SUM(H8:H13)</f>
        <v>0</v>
      </c>
    </row>
    <row r="15" customFormat="false" ht="12.7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5" hidden="false" customHeight="false" outlineLevel="0" collapsed="false">
      <c r="A17" s="434" t="s">
        <v>189</v>
      </c>
      <c r="B17" s="561"/>
      <c r="C17" s="436"/>
      <c r="D17" s="10" t="s">
        <v>2</v>
      </c>
      <c r="E17" s="10" t="s">
        <v>3</v>
      </c>
      <c r="F17" s="10" t="s">
        <v>4</v>
      </c>
      <c r="G17" s="10" t="s">
        <v>5</v>
      </c>
      <c r="H17" s="11" t="s">
        <v>4</v>
      </c>
    </row>
    <row r="18" customFormat="false" ht="14.25" hidden="false" customHeight="false" outlineLevel="0" collapsed="false">
      <c r="A18" s="437"/>
      <c r="B18" s="562"/>
      <c r="C18" s="439"/>
      <c r="D18" s="15" t="n">
        <v>2011</v>
      </c>
      <c r="E18" s="15" t="n">
        <v>2011</v>
      </c>
      <c r="F18" s="15" t="s">
        <v>6</v>
      </c>
      <c r="G18" s="15" t="s">
        <v>7</v>
      </c>
      <c r="H18" s="16" t="s">
        <v>8</v>
      </c>
    </row>
    <row r="19" customFormat="false" ht="12.75" hidden="false" customHeight="false" outlineLevel="0" collapsed="false">
      <c r="A19" s="563" t="n">
        <v>3745</v>
      </c>
      <c r="B19" s="564" t="n">
        <v>6121</v>
      </c>
      <c r="C19" s="413" t="s">
        <v>322</v>
      </c>
      <c r="D19" s="45" t="n">
        <v>0</v>
      </c>
      <c r="E19" s="45" t="n">
        <v>23144</v>
      </c>
      <c r="F19" s="45" t="n">
        <v>2756</v>
      </c>
      <c r="G19" s="36" t="n">
        <f aca="false">F19/E19*100</f>
        <v>11.908053923263</v>
      </c>
      <c r="H19" s="68" t="n">
        <v>0</v>
      </c>
    </row>
    <row r="20" customFormat="false" ht="12.75" hidden="false" customHeight="false" outlineLevel="0" collapsed="false">
      <c r="A20" s="565"/>
      <c r="B20" s="513" t="n">
        <v>6122</v>
      </c>
      <c r="C20" s="413" t="s">
        <v>279</v>
      </c>
      <c r="D20" s="24" t="n">
        <v>0</v>
      </c>
      <c r="E20" s="24" t="n">
        <v>0</v>
      </c>
      <c r="F20" s="24" t="n">
        <v>0</v>
      </c>
      <c r="G20" s="36"/>
      <c r="H20" s="68" t="n">
        <v>0</v>
      </c>
    </row>
    <row r="21" customFormat="false" ht="13.5" hidden="false" customHeight="false" outlineLevel="0" collapsed="false">
      <c r="A21" s="591"/>
      <c r="B21" s="592" t="n">
        <v>6130</v>
      </c>
      <c r="C21" s="593" t="s">
        <v>332</v>
      </c>
      <c r="D21" s="40" t="n">
        <v>0</v>
      </c>
      <c r="E21" s="40" t="n">
        <v>0</v>
      </c>
      <c r="F21" s="40" t="n">
        <v>0</v>
      </c>
      <c r="G21" s="41"/>
      <c r="H21" s="554" t="n">
        <v>0</v>
      </c>
    </row>
    <row r="22" customFormat="false" ht="16.5" hidden="false" customHeight="false" outlineLevel="0" collapsed="false">
      <c r="A22" s="430" t="s">
        <v>239</v>
      </c>
      <c r="B22" s="431"/>
      <c r="C22" s="432"/>
      <c r="D22" s="119" t="n">
        <f aca="false">SUM(D19:D21)</f>
        <v>0</v>
      </c>
      <c r="E22" s="119" t="n">
        <f aca="false">SUM(E19:E21)</f>
        <v>23144</v>
      </c>
      <c r="F22" s="119" t="n">
        <f aca="false">SUM(F19:F21)</f>
        <v>2756</v>
      </c>
      <c r="G22" s="501" t="n">
        <f aca="false">F22/E22*100</f>
        <v>11.908053923263</v>
      </c>
      <c r="H22" s="122" t="n">
        <f aca="false">SUM(H19:H21)</f>
        <v>0</v>
      </c>
      <c r="K22" s="5"/>
    </row>
    <row r="23" customFormat="false" ht="12.75" hidden="false" customHeight="false" outlineLevel="0" collapsed="false">
      <c r="A23" s="443"/>
      <c r="B23" s="444"/>
      <c r="C23" s="540"/>
      <c r="D23" s="445"/>
      <c r="E23" s="445"/>
      <c r="F23" s="445"/>
      <c r="G23" s="503"/>
      <c r="H23" s="445"/>
    </row>
    <row r="24" customFormat="false" ht="12.75" hidden="false" customHeight="false" outlineLevel="0" collapsed="false">
      <c r="A24" s="443"/>
      <c r="B24" s="444"/>
      <c r="C24" s="540"/>
      <c r="D24" s="445"/>
      <c r="E24" s="445"/>
      <c r="F24" s="445"/>
      <c r="G24" s="503"/>
      <c r="H24" s="445"/>
    </row>
    <row r="25" customFormat="false" ht="12.75" hidden="false" customHeight="false" outlineLevel="0" collapsed="false">
      <c r="A25" s="443"/>
      <c r="B25" s="444"/>
      <c r="C25" s="540"/>
      <c r="D25" s="445"/>
      <c r="E25" s="445"/>
      <c r="F25" s="445"/>
      <c r="G25" s="503"/>
      <c r="H25" s="445"/>
    </row>
    <row r="26" customFormat="false" ht="16.5" hidden="false" customHeight="false" outlineLevel="0" collapsed="false">
      <c r="A26" s="97" t="s">
        <v>240</v>
      </c>
      <c r="B26" s="566"/>
      <c r="C26" s="534"/>
      <c r="D26" s="7"/>
      <c r="E26" s="7"/>
      <c r="F26" s="567"/>
      <c r="G26" s="534"/>
      <c r="H26" s="567"/>
    </row>
    <row r="27" customFormat="false" ht="13.5" hidden="false" customHeight="false" outlineLevel="0" collapsed="false">
      <c r="A27" s="448" t="s">
        <v>241</v>
      </c>
      <c r="B27" s="568"/>
      <c r="C27" s="450" t="s">
        <v>242</v>
      </c>
      <c r="D27" s="10" t="s">
        <v>2</v>
      </c>
      <c r="E27" s="10" t="s">
        <v>3</v>
      </c>
      <c r="F27" s="10" t="s">
        <v>4</v>
      </c>
      <c r="G27" s="10" t="s">
        <v>5</v>
      </c>
      <c r="H27" s="11" t="s">
        <v>4</v>
      </c>
    </row>
    <row r="28" customFormat="false" ht="14.25" hidden="false" customHeight="false" outlineLevel="0" collapsed="false">
      <c r="A28" s="451"/>
      <c r="B28" s="569" t="s">
        <v>243</v>
      </c>
      <c r="C28" s="453"/>
      <c r="D28" s="15" t="n">
        <v>2011</v>
      </c>
      <c r="E28" s="15" t="n">
        <v>2011</v>
      </c>
      <c r="F28" s="15" t="s">
        <v>6</v>
      </c>
      <c r="G28" s="15" t="s">
        <v>7</v>
      </c>
      <c r="H28" s="16" t="s">
        <v>8</v>
      </c>
    </row>
    <row r="29" customFormat="false" ht="12.75" hidden="false" customHeight="false" outlineLevel="0" collapsed="false">
      <c r="A29" s="464" t="n">
        <v>31</v>
      </c>
      <c r="B29" s="570" t="s">
        <v>333</v>
      </c>
      <c r="C29" s="49" t="s">
        <v>324</v>
      </c>
      <c r="D29" s="571" t="n">
        <v>0</v>
      </c>
      <c r="E29" s="571" t="n">
        <v>23144</v>
      </c>
      <c r="F29" s="571" t="n">
        <v>2756</v>
      </c>
      <c r="G29" s="36" t="n">
        <f aca="false">F29/E29*100</f>
        <v>11.908053923263</v>
      </c>
      <c r="H29" s="572"/>
    </row>
    <row r="30" customFormat="false" ht="15" hidden="false" customHeight="false" outlineLevel="0" collapsed="false">
      <c r="A30" s="573"/>
      <c r="B30" s="574"/>
      <c r="C30" s="575" t="s">
        <v>299</v>
      </c>
      <c r="D30" s="576" t="n">
        <f aca="false">SUM(D29)</f>
        <v>0</v>
      </c>
      <c r="E30" s="576" t="n">
        <f aca="false">SUM(E29)</f>
        <v>23144</v>
      </c>
      <c r="F30" s="576" t="n">
        <f aca="false">SUM(F29)</f>
        <v>2756</v>
      </c>
      <c r="G30" s="442" t="n">
        <f aca="false">F30/E30*100</f>
        <v>11.908053923263</v>
      </c>
      <c r="H30" s="577"/>
    </row>
    <row r="31" customFormat="false" ht="12.75" hidden="false" customHeight="false" outlineLevel="0" collapsed="false">
      <c r="A31" s="464" t="n">
        <v>31</v>
      </c>
      <c r="B31" s="570" t="s">
        <v>334</v>
      </c>
      <c r="C31" s="49" t="s">
        <v>326</v>
      </c>
      <c r="D31" s="571" t="n">
        <v>0</v>
      </c>
      <c r="E31" s="571" t="n">
        <v>0</v>
      </c>
      <c r="F31" s="571" t="n">
        <v>0</v>
      </c>
      <c r="G31" s="578"/>
      <c r="H31" s="572"/>
    </row>
    <row r="32" customFormat="false" ht="15.75" hidden="false" customHeight="false" outlineLevel="0" collapsed="false">
      <c r="A32" s="573"/>
      <c r="B32" s="574"/>
      <c r="C32" s="575" t="s">
        <v>327</v>
      </c>
      <c r="D32" s="579" t="n">
        <f aca="false">SUM(D31)</f>
        <v>0</v>
      </c>
      <c r="E32" s="579" t="n">
        <f aca="false">SUM(E31)</f>
        <v>0</v>
      </c>
      <c r="F32" s="579" t="n">
        <f aca="false">SUM(F31)</f>
        <v>0</v>
      </c>
      <c r="G32" s="580"/>
      <c r="H32" s="581"/>
    </row>
    <row r="33" customFormat="false" ht="16.5" hidden="false" customHeight="false" outlineLevel="0" collapsed="false">
      <c r="A33" s="582"/>
      <c r="B33" s="467"/>
      <c r="C33" s="468" t="s">
        <v>190</v>
      </c>
      <c r="D33" s="583" t="n">
        <f aca="false">SUM(D30,D32)</f>
        <v>0</v>
      </c>
      <c r="E33" s="583" t="n">
        <f aca="false">SUM(E30,E32)</f>
        <v>23144</v>
      </c>
      <c r="F33" s="583" t="n">
        <f aca="false">SUM(F30,F32)</f>
        <v>2756</v>
      </c>
      <c r="G33" s="501" t="n">
        <f aca="false">F33/E33*100</f>
        <v>11.908053923263</v>
      </c>
      <c r="H33" s="584" t="n">
        <v>0</v>
      </c>
    </row>
    <row r="34" customFormat="false" ht="15.75" hidden="false" customHeight="false" outlineLevel="0" collapsed="false">
      <c r="A34" s="585"/>
      <c r="B34" s="586"/>
      <c r="C34" s="537"/>
      <c r="D34" s="587"/>
      <c r="E34" s="587"/>
      <c r="F34" s="587"/>
      <c r="G34" s="519"/>
      <c r="H34" s="587"/>
    </row>
    <row r="35" customFormat="false" ht="15.75" hidden="false" customHeight="false" outlineLevel="0" collapsed="false">
      <c r="A35" s="585"/>
      <c r="B35" s="586"/>
      <c r="C35" s="537"/>
      <c r="D35" s="587"/>
      <c r="E35" s="587"/>
      <c r="F35" s="587"/>
      <c r="G35" s="519"/>
      <c r="H35" s="587"/>
    </row>
    <row r="36" customFormat="false" ht="15.75" hidden="false" customHeight="false" outlineLevel="0" collapsed="false">
      <c r="A36" s="585"/>
      <c r="B36" s="586"/>
      <c r="C36" s="537"/>
      <c r="D36" s="587"/>
      <c r="E36" s="587"/>
      <c r="F36" s="587"/>
      <c r="G36" s="519"/>
      <c r="H36" s="587"/>
    </row>
    <row r="37" customFormat="false" ht="12.75" hidden="false" customHeight="false" outlineLevel="0" collapsed="false">
      <c r="A37" s="443"/>
      <c r="B37" s="444"/>
      <c r="C37" s="351"/>
      <c r="D37" s="445"/>
      <c r="E37" s="445"/>
      <c r="F37" s="445"/>
      <c r="G37" s="503"/>
      <c r="H37" s="445"/>
    </row>
    <row r="38" customFormat="false" ht="19.5" hidden="false" customHeight="false" outlineLevel="0" collapsed="false">
      <c r="A38" s="4" t="s">
        <v>335</v>
      </c>
      <c r="D38" s="5"/>
      <c r="E38" s="5"/>
      <c r="F38" s="5"/>
      <c r="G38" s="6"/>
      <c r="H38" s="5"/>
    </row>
    <row r="39" customFormat="false" ht="13.5" hidden="false" customHeight="false" outlineLevel="0" collapsed="false">
      <c r="A39" s="469"/>
      <c r="B39" s="435"/>
      <c r="C39" s="470"/>
      <c r="D39" s="10" t="s">
        <v>2</v>
      </c>
      <c r="E39" s="10" t="s">
        <v>3</v>
      </c>
      <c r="F39" s="10" t="s">
        <v>4</v>
      </c>
      <c r="G39" s="10" t="s">
        <v>5</v>
      </c>
      <c r="H39" s="11" t="s">
        <v>4</v>
      </c>
    </row>
    <row r="40" customFormat="false" ht="14.25" hidden="false" customHeight="false" outlineLevel="0" collapsed="false">
      <c r="A40" s="471"/>
      <c r="B40" s="444"/>
      <c r="C40" s="351"/>
      <c r="D40" s="15" t="n">
        <v>2011</v>
      </c>
      <c r="E40" s="15" t="n">
        <v>2011</v>
      </c>
      <c r="F40" s="15" t="s">
        <v>6</v>
      </c>
      <c r="G40" s="15" t="s">
        <v>7</v>
      </c>
      <c r="H40" s="16" t="s">
        <v>8</v>
      </c>
    </row>
    <row r="41" customFormat="false" ht="12.75" hidden="false" customHeight="false" outlineLevel="0" collapsed="false">
      <c r="A41" s="43" t="s">
        <v>188</v>
      </c>
      <c r="B41" s="588"/>
      <c r="C41" s="60"/>
      <c r="D41" s="70" t="n">
        <f aca="false">'23 14'!D14</f>
        <v>0</v>
      </c>
      <c r="E41" s="70" t="n">
        <f aca="false">'23 14'!E14</f>
        <v>560</v>
      </c>
      <c r="F41" s="70" t="n">
        <f aca="false">'23 14'!F14</f>
        <v>331</v>
      </c>
      <c r="G41" s="589" t="n">
        <f aca="false">F41/E41*100</f>
        <v>59.1071428571429</v>
      </c>
      <c r="H41" s="71" t="n">
        <f aca="false">'23 14'!H14</f>
        <v>0</v>
      </c>
    </row>
    <row r="42" customFormat="false" ht="13.5" hidden="false" customHeight="false" outlineLevel="0" collapsed="false">
      <c r="A42" s="590" t="s">
        <v>329</v>
      </c>
      <c r="B42" s="418"/>
      <c r="C42" s="49"/>
      <c r="D42" s="476" t="n">
        <f aca="false">'23 14'!D33</f>
        <v>0</v>
      </c>
      <c r="E42" s="476" t="n">
        <f aca="false">'23 14'!E33</f>
        <v>23144</v>
      </c>
      <c r="F42" s="476" t="n">
        <f aca="false">'23 14'!F33</f>
        <v>2756</v>
      </c>
      <c r="G42" s="477" t="n">
        <f aca="false">F42/E42*100</f>
        <v>11.908053923263</v>
      </c>
      <c r="H42" s="478" t="n">
        <f aca="false">'23 14'!H33</f>
        <v>0</v>
      </c>
    </row>
    <row r="43" customFormat="false" ht="16.5" hidden="false" customHeight="false" outlineLevel="0" collapsed="false">
      <c r="A43" s="555" t="s">
        <v>330</v>
      </c>
      <c r="B43" s="131"/>
      <c r="C43" s="56"/>
      <c r="D43" s="583" t="n">
        <f aca="false">SUM(D41:D42)</f>
        <v>0</v>
      </c>
      <c r="E43" s="583" t="n">
        <f aca="false">SUM(E41:E42)</f>
        <v>23704</v>
      </c>
      <c r="F43" s="583" t="n">
        <f aca="false">SUM(F41:F42)</f>
        <v>3087</v>
      </c>
      <c r="G43" s="126" t="n">
        <f aca="false">F43/E43*100</f>
        <v>13.0231184610192</v>
      </c>
      <c r="H43" s="584" t="n">
        <f aca="false">SUM(H41:H42)</f>
        <v>0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405"/>
    </row>
    <row r="48" customFormat="false" ht="12.75" hidden="false" customHeight="false" outlineLevel="0" collapsed="false">
      <c r="A48" s="405"/>
    </row>
    <row r="49" customFormat="false" ht="12.75" hidden="false" customHeight="false" outlineLevel="0" collapsed="false">
      <c r="A49" s="405"/>
    </row>
    <row r="50" customFormat="false" ht="12.75" hidden="false" customHeight="false" outlineLevel="0" collapsed="false">
      <c r="A50" s="405"/>
    </row>
    <row r="51" customFormat="false" ht="12.75" hidden="false" customHeight="false" outlineLevel="0" collapsed="false">
      <c r="A51" s="405"/>
    </row>
    <row r="52" customFormat="false" ht="12.75" hidden="false" customHeight="false" outlineLevel="0" collapsed="false">
      <c r="A52" s="405"/>
    </row>
    <row r="53" customFormat="false" ht="12.75" hidden="false" customHeight="false" outlineLevel="0" collapsed="false">
      <c r="A53" s="405"/>
    </row>
    <row r="54" customFormat="false" ht="12.75" hidden="false" customHeight="false" outlineLevel="0" collapsed="false">
      <c r="A54" s="405"/>
    </row>
    <row r="55" customFormat="false" ht="12.75" hidden="false" customHeight="false" outlineLevel="0" collapsed="false">
      <c r="A55" s="405"/>
    </row>
    <row r="56" customFormat="false" ht="12.75" hidden="false" customHeight="false" outlineLevel="0" collapsed="false">
      <c r="A56" s="405"/>
    </row>
    <row r="57" customFormat="false" ht="12.75" hidden="false" customHeight="false" outlineLevel="0" collapsed="false">
      <c r="A57" s="405"/>
    </row>
    <row r="58" customFormat="false" ht="12.75" hidden="false" customHeight="false" outlineLevel="0" collapsed="false">
      <c r="A58" s="405"/>
    </row>
    <row r="59" customFormat="false" ht="12.75" hidden="false" customHeight="false" outlineLevel="0" collapsed="false">
      <c r="A59" s="405"/>
    </row>
    <row r="60" customFormat="false" ht="12.75" hidden="false" customHeight="false" outlineLevel="0" collapsed="false">
      <c r="A60" s="405"/>
    </row>
    <row r="61" customFormat="false" ht="12.75" hidden="false" customHeight="false" outlineLevel="0" collapsed="false">
      <c r="A61" s="405"/>
    </row>
    <row r="62" customFormat="false" ht="12.75" hidden="false" customHeight="false" outlineLevel="0" collapsed="false">
      <c r="A62" s="405"/>
    </row>
    <row r="63" customFormat="false" ht="12.75" hidden="false" customHeight="false" outlineLevel="0" collapsed="false">
      <c r="A63" s="405"/>
    </row>
    <row r="64" customFormat="false" ht="12.75" hidden="false" customHeight="false" outlineLevel="0" collapsed="false">
      <c r="A64" s="405"/>
    </row>
    <row r="65" customFormat="false" ht="12.75" hidden="false" customHeight="false" outlineLevel="0" collapsed="false">
      <c r="A65" s="405"/>
    </row>
    <row r="66" customFormat="false" ht="12.75" hidden="false" customHeight="false" outlineLevel="0" collapsed="false">
      <c r="A66" s="405"/>
    </row>
    <row r="67" customFormat="false" ht="12.75" hidden="false" customHeight="false" outlineLevel="0" collapsed="false">
      <c r="A67" s="405"/>
    </row>
    <row r="68" customFormat="false" ht="12.75" hidden="false" customHeight="false" outlineLevel="0" collapsed="false">
      <c r="A68" s="405"/>
    </row>
    <row r="69" customFormat="false" ht="12.75" hidden="false" customHeight="false" outlineLevel="0" collapsed="false">
      <c r="A69" s="405"/>
    </row>
    <row r="70" customFormat="false" ht="12.75" hidden="false" customHeight="false" outlineLevel="0" collapsed="false">
      <c r="A70" s="405"/>
    </row>
    <row r="71" customFormat="false" ht="12.75" hidden="false" customHeight="false" outlineLevel="0" collapsed="false">
      <c r="A71" s="405"/>
    </row>
    <row r="72" customFormat="false" ht="12.75" hidden="false" customHeight="false" outlineLevel="0" collapsed="false">
      <c r="A72" s="405"/>
    </row>
    <row r="73" customFormat="false" ht="12.75" hidden="false" customHeight="false" outlineLevel="0" collapsed="false">
      <c r="A73" s="405"/>
    </row>
    <row r="74" customFormat="false" ht="12.75" hidden="false" customHeight="false" outlineLevel="0" collapsed="false">
      <c r="A74" s="405"/>
    </row>
    <row r="75" customFormat="false" ht="12.75" hidden="false" customHeight="false" outlineLevel="0" collapsed="false">
      <c r="A75" s="405"/>
    </row>
    <row r="76" customFormat="false" ht="12.75" hidden="false" customHeight="false" outlineLevel="0" collapsed="false">
      <c r="A76" s="405"/>
    </row>
    <row r="77" customFormat="false" ht="12.75" hidden="false" customHeight="false" outlineLevel="0" collapsed="false">
      <c r="A77" s="405"/>
    </row>
    <row r="78" customFormat="false" ht="12.75" hidden="false" customHeight="false" outlineLevel="0" collapsed="false">
      <c r="A78" s="405"/>
    </row>
    <row r="79" customFormat="false" ht="12.75" hidden="false" customHeight="false" outlineLevel="0" collapsed="false">
      <c r="A79" s="405"/>
    </row>
    <row r="80" customFormat="false" ht="12.75" hidden="false" customHeight="false" outlineLevel="0" collapsed="false">
      <c r="A80" s="405"/>
    </row>
    <row r="81" customFormat="false" ht="12.75" hidden="false" customHeight="false" outlineLevel="0" collapsed="false">
      <c r="A81" s="405"/>
    </row>
    <row r="82" customFormat="false" ht="12.75" hidden="false" customHeight="false" outlineLevel="0" collapsed="false">
      <c r="A82" s="405"/>
    </row>
    <row r="83" customFormat="false" ht="12.75" hidden="false" customHeight="false" outlineLevel="0" collapsed="false">
      <c r="A83" s="405"/>
    </row>
    <row r="84" customFormat="false" ht="12.75" hidden="false" customHeight="false" outlineLevel="0" collapsed="false">
      <c r="A84" s="405"/>
    </row>
    <row r="85" customFormat="false" ht="12.75" hidden="false" customHeight="false" outlineLevel="0" collapsed="false">
      <c r="A85" s="405"/>
    </row>
    <row r="86" customFormat="false" ht="12.75" hidden="false" customHeight="false" outlineLevel="0" collapsed="false">
      <c r="A86" s="405"/>
    </row>
    <row r="87" customFormat="false" ht="12.75" hidden="false" customHeight="false" outlineLevel="0" collapsed="false">
      <c r="A87" s="405"/>
    </row>
    <row r="88" customFormat="false" ht="12.75" hidden="false" customHeight="false" outlineLevel="0" collapsed="false">
      <c r="A88" s="405"/>
    </row>
    <row r="89" customFormat="false" ht="12.75" hidden="false" customHeight="false" outlineLevel="0" collapsed="false">
      <c r="A89" s="405"/>
    </row>
    <row r="90" customFormat="false" ht="12.75" hidden="false" customHeight="false" outlineLevel="0" collapsed="false">
      <c r="A90" s="405"/>
    </row>
    <row r="91" customFormat="false" ht="12.75" hidden="false" customHeight="false" outlineLevel="0" collapsed="false">
      <c r="A91" s="405"/>
    </row>
    <row r="92" customFormat="false" ht="12.75" hidden="false" customHeight="false" outlineLevel="0" collapsed="false">
      <c r="A92" s="405"/>
    </row>
    <row r="93" customFormat="false" ht="12.75" hidden="false" customHeight="false" outlineLevel="0" collapsed="false">
      <c r="A93" s="405"/>
    </row>
    <row r="94" customFormat="false" ht="12.75" hidden="false" customHeight="false" outlineLevel="0" collapsed="false">
      <c r="A94" s="405"/>
    </row>
    <row r="95" customFormat="false" ht="12.75" hidden="false" customHeight="false" outlineLevel="0" collapsed="false">
      <c r="A95" s="405"/>
    </row>
    <row r="96" customFormat="false" ht="12.75" hidden="false" customHeight="false" outlineLevel="0" collapsed="false">
      <c r="A96" s="405"/>
    </row>
    <row r="97" customFormat="false" ht="12.75" hidden="false" customHeight="false" outlineLevel="0" collapsed="false">
      <c r="A97" s="405"/>
    </row>
    <row r="98" customFormat="false" ht="12.75" hidden="false" customHeight="false" outlineLevel="0" collapsed="false">
      <c r="A98" s="405"/>
    </row>
    <row r="99" customFormat="false" ht="12.75" hidden="false" customHeight="false" outlineLevel="0" collapsed="false">
      <c r="A99" s="405"/>
    </row>
    <row r="100" customFormat="false" ht="12.75" hidden="false" customHeight="false" outlineLevel="0" collapsed="false">
      <c r="A100" s="405"/>
    </row>
    <row r="101" customFormat="false" ht="12.75" hidden="false" customHeight="false" outlineLevel="0" collapsed="false">
      <c r="A101" s="405"/>
    </row>
    <row r="102" customFormat="false" ht="12.75" hidden="false" customHeight="false" outlineLevel="0" collapsed="false">
      <c r="A102" s="405"/>
    </row>
    <row r="103" customFormat="false" ht="12.75" hidden="false" customHeight="false" outlineLevel="0" collapsed="false">
      <c r="A103" s="405"/>
    </row>
    <row r="104" customFormat="false" ht="12.75" hidden="false" customHeight="false" outlineLevel="0" collapsed="false">
      <c r="A104" s="405"/>
    </row>
    <row r="105" customFormat="false" ht="12.75" hidden="false" customHeight="false" outlineLevel="0" collapsed="false">
      <c r="A105" s="405"/>
    </row>
    <row r="106" customFormat="false" ht="12.75" hidden="false" customHeight="false" outlineLevel="0" collapsed="false">
      <c r="A106" s="405"/>
    </row>
    <row r="107" customFormat="false" ht="12.75" hidden="false" customHeight="false" outlineLevel="0" collapsed="false">
      <c r="A107" s="405"/>
    </row>
    <row r="108" customFormat="false" ht="12.75" hidden="false" customHeight="false" outlineLevel="0" collapsed="false">
      <c r="A108" s="405"/>
    </row>
    <row r="109" customFormat="false" ht="12.75" hidden="false" customHeight="false" outlineLevel="0" collapsed="false">
      <c r="A109" s="405"/>
    </row>
    <row r="110" customFormat="false" ht="12.75" hidden="false" customHeight="false" outlineLevel="0" collapsed="false">
      <c r="A110" s="405"/>
    </row>
    <row r="111" customFormat="false" ht="12.75" hidden="false" customHeight="false" outlineLevel="0" collapsed="false">
      <c r="A111" s="405"/>
    </row>
    <row r="112" customFormat="false" ht="12.75" hidden="false" customHeight="false" outlineLevel="0" collapsed="false">
      <c r="A112" s="405"/>
    </row>
    <row r="113" customFormat="false" ht="12.75" hidden="false" customHeight="false" outlineLevel="0" collapsed="false">
      <c r="A113" s="405"/>
    </row>
    <row r="114" customFormat="false" ht="12.75" hidden="false" customHeight="false" outlineLevel="0" collapsed="false">
      <c r="A114" s="405"/>
    </row>
    <row r="115" customFormat="false" ht="12.75" hidden="false" customHeight="false" outlineLevel="0" collapsed="false">
      <c r="A115" s="405"/>
    </row>
    <row r="116" customFormat="false" ht="12.75" hidden="false" customHeight="false" outlineLevel="0" collapsed="false">
      <c r="A116" s="405"/>
    </row>
    <row r="117" customFormat="false" ht="12.75" hidden="false" customHeight="false" outlineLevel="0" collapsed="false">
      <c r="A117" s="405"/>
    </row>
    <row r="118" customFormat="false" ht="12.75" hidden="false" customHeight="false" outlineLevel="0" collapsed="false">
      <c r="A118" s="405"/>
    </row>
    <row r="119" customFormat="false" ht="12.75" hidden="false" customHeight="false" outlineLevel="0" collapsed="false">
      <c r="A119" s="405"/>
    </row>
    <row r="120" customFormat="false" ht="12.75" hidden="false" customHeight="false" outlineLevel="0" collapsed="false">
      <c r="A120" s="405"/>
    </row>
    <row r="121" customFormat="false" ht="12.75" hidden="false" customHeight="false" outlineLevel="0" collapsed="false">
      <c r="A121" s="405"/>
    </row>
    <row r="122" customFormat="false" ht="12.75" hidden="false" customHeight="false" outlineLevel="0" collapsed="false">
      <c r="A122" s="405"/>
    </row>
    <row r="123" customFormat="false" ht="12.75" hidden="false" customHeight="false" outlineLevel="0" collapsed="false">
      <c r="A123" s="405"/>
    </row>
    <row r="124" customFormat="false" ht="12.75" hidden="false" customHeight="false" outlineLevel="0" collapsed="false">
      <c r="A124" s="405"/>
    </row>
    <row r="125" customFormat="false" ht="12.75" hidden="false" customHeight="false" outlineLevel="0" collapsed="false">
      <c r="A125" s="405"/>
    </row>
    <row r="126" customFormat="false" ht="12.75" hidden="false" customHeight="false" outlineLevel="0" collapsed="false">
      <c r="A126" s="405"/>
    </row>
    <row r="127" customFormat="false" ht="12.75" hidden="false" customHeight="false" outlineLevel="0" collapsed="false">
      <c r="A127" s="405"/>
    </row>
    <row r="128" customFormat="false" ht="12.75" hidden="false" customHeight="false" outlineLevel="0" collapsed="false">
      <c r="A128" s="405"/>
    </row>
    <row r="129" customFormat="false" ht="12.75" hidden="false" customHeight="false" outlineLevel="0" collapsed="false">
      <c r="A129" s="405"/>
    </row>
    <row r="130" customFormat="false" ht="12.75" hidden="false" customHeight="false" outlineLevel="0" collapsed="false">
      <c r="A130" s="405"/>
    </row>
    <row r="131" customFormat="false" ht="12.75" hidden="false" customHeight="false" outlineLevel="0" collapsed="false">
      <c r="A131" s="405"/>
    </row>
    <row r="132" customFormat="false" ht="12.75" hidden="false" customHeight="false" outlineLevel="0" collapsed="false">
      <c r="A132" s="405"/>
    </row>
    <row r="133" customFormat="false" ht="12.75" hidden="false" customHeight="false" outlineLevel="0" collapsed="false">
      <c r="A133" s="405"/>
    </row>
    <row r="134" customFormat="false" ht="12.75" hidden="false" customHeight="false" outlineLevel="0" collapsed="false">
      <c r="A134" s="405"/>
    </row>
    <row r="135" customFormat="false" ht="12.75" hidden="false" customHeight="false" outlineLevel="0" collapsed="false">
      <c r="A135" s="405"/>
    </row>
    <row r="136" customFormat="false" ht="12.75" hidden="false" customHeight="false" outlineLevel="0" collapsed="false">
      <c r="A136" s="405"/>
    </row>
    <row r="137" customFormat="false" ht="12.75" hidden="false" customHeight="false" outlineLevel="0" collapsed="false">
      <c r="A137" s="405"/>
    </row>
    <row r="138" customFormat="false" ht="12.75" hidden="false" customHeight="false" outlineLevel="0" collapsed="false">
      <c r="A138" s="405"/>
    </row>
    <row r="139" customFormat="false" ht="12.75" hidden="false" customHeight="false" outlineLevel="0" collapsed="false">
      <c r="A139" s="405"/>
    </row>
    <row r="140" customFormat="false" ht="12.75" hidden="false" customHeight="false" outlineLevel="0" collapsed="false">
      <c r="A140" s="405"/>
    </row>
    <row r="141" customFormat="false" ht="12.75" hidden="false" customHeight="false" outlineLevel="0" collapsed="false">
      <c r="A141" s="405"/>
    </row>
    <row r="142" customFormat="false" ht="12.75" hidden="false" customHeight="false" outlineLevel="0" collapsed="false">
      <c r="A142" s="405"/>
    </row>
    <row r="143" customFormat="false" ht="12.75" hidden="false" customHeight="false" outlineLevel="0" collapsed="false">
      <c r="A143" s="405"/>
    </row>
    <row r="144" customFormat="false" ht="12.75" hidden="false" customHeight="false" outlineLevel="0" collapsed="false">
      <c r="A144" s="405"/>
    </row>
    <row r="145" customFormat="false" ht="12.75" hidden="false" customHeight="false" outlineLevel="0" collapsed="false">
      <c r="A145" s="405"/>
    </row>
    <row r="146" customFormat="false" ht="12.75" hidden="false" customHeight="false" outlineLevel="0" collapsed="false">
      <c r="A146" s="405"/>
    </row>
    <row r="147" customFormat="false" ht="12.75" hidden="false" customHeight="false" outlineLevel="0" collapsed="false">
      <c r="A147" s="405"/>
    </row>
    <row r="148" customFormat="false" ht="12.75" hidden="false" customHeight="false" outlineLevel="0" collapsed="false">
      <c r="A148" s="405"/>
    </row>
    <row r="149" customFormat="false" ht="12.75" hidden="false" customHeight="false" outlineLevel="0" collapsed="false">
      <c r="A149" s="405"/>
    </row>
    <row r="150" customFormat="false" ht="12.75" hidden="false" customHeight="false" outlineLevel="0" collapsed="false">
      <c r="A150" s="405"/>
    </row>
    <row r="151" customFormat="false" ht="12.75" hidden="false" customHeight="false" outlineLevel="0" collapsed="false">
      <c r="A151" s="405"/>
    </row>
    <row r="152" customFormat="false" ht="12.75" hidden="false" customHeight="false" outlineLevel="0" collapsed="false">
      <c r="A152" s="405"/>
    </row>
    <row r="153" customFormat="false" ht="12.75" hidden="false" customHeight="false" outlineLevel="0" collapsed="false">
      <c r="A153" s="405"/>
    </row>
    <row r="154" customFormat="false" ht="12.75" hidden="false" customHeight="false" outlineLevel="0" collapsed="false">
      <c r="A154" s="405"/>
    </row>
    <row r="155" customFormat="false" ht="12.75" hidden="false" customHeight="false" outlineLevel="0" collapsed="false">
      <c r="A155" s="405"/>
    </row>
    <row r="156" customFormat="false" ht="12.75" hidden="false" customHeight="false" outlineLevel="0" collapsed="false">
      <c r="A156" s="405"/>
    </row>
    <row r="157" customFormat="false" ht="12.75" hidden="false" customHeight="false" outlineLevel="0" collapsed="false">
      <c r="A157" s="405"/>
    </row>
    <row r="158" customFormat="false" ht="12.75" hidden="false" customHeight="false" outlineLevel="0" collapsed="false">
      <c r="A158" s="405"/>
    </row>
    <row r="159" customFormat="false" ht="12.75" hidden="false" customHeight="false" outlineLevel="0" collapsed="false">
      <c r="A159" s="405"/>
    </row>
    <row r="160" customFormat="false" ht="12.75" hidden="false" customHeight="false" outlineLevel="0" collapsed="false">
      <c r="A160" s="405"/>
    </row>
    <row r="161" customFormat="false" ht="12.75" hidden="false" customHeight="false" outlineLevel="0" collapsed="false">
      <c r="A161" s="405"/>
    </row>
    <row r="162" customFormat="false" ht="12.75" hidden="false" customHeight="false" outlineLevel="0" collapsed="false">
      <c r="A162" s="405"/>
    </row>
    <row r="163" customFormat="false" ht="12.75" hidden="false" customHeight="false" outlineLevel="0" collapsed="false">
      <c r="A163" s="405"/>
    </row>
    <row r="164" customFormat="false" ht="12.75" hidden="false" customHeight="false" outlineLevel="0" collapsed="false">
      <c r="A164" s="405"/>
    </row>
    <row r="165" customFormat="false" ht="12.75" hidden="false" customHeight="false" outlineLevel="0" collapsed="false">
      <c r="A165" s="405"/>
    </row>
    <row r="166" customFormat="false" ht="12.75" hidden="false" customHeight="false" outlineLevel="0" collapsed="false">
      <c r="A166" s="405"/>
    </row>
    <row r="167" customFormat="false" ht="12.75" hidden="false" customHeight="false" outlineLevel="0" collapsed="false">
      <c r="A167" s="405"/>
    </row>
    <row r="168" customFormat="false" ht="12.75" hidden="false" customHeight="false" outlineLevel="0" collapsed="false">
      <c r="A168" s="405"/>
    </row>
    <row r="169" customFormat="false" ht="12.75" hidden="false" customHeight="false" outlineLevel="0" collapsed="false">
      <c r="A169" s="405"/>
    </row>
    <row r="170" customFormat="false" ht="12.75" hidden="false" customHeight="false" outlineLevel="0" collapsed="false">
      <c r="A170" s="405"/>
    </row>
    <row r="171" customFormat="false" ht="12.75" hidden="false" customHeight="false" outlineLevel="0" collapsed="false">
      <c r="A171" s="405"/>
    </row>
    <row r="172" customFormat="false" ht="12.75" hidden="false" customHeight="false" outlineLevel="0" collapsed="false">
      <c r="A172" s="405"/>
    </row>
    <row r="173" customFormat="false" ht="12.75" hidden="false" customHeight="false" outlineLevel="0" collapsed="false">
      <c r="A173" s="405"/>
    </row>
    <row r="174" customFormat="false" ht="12.75" hidden="false" customHeight="false" outlineLevel="0" collapsed="false">
      <c r="A174" s="405"/>
    </row>
    <row r="175" customFormat="false" ht="12.75" hidden="false" customHeight="false" outlineLevel="0" collapsed="false">
      <c r="A175" s="405"/>
    </row>
    <row r="176" customFormat="false" ht="12.75" hidden="false" customHeight="false" outlineLevel="0" collapsed="false">
      <c r="A176" s="405"/>
    </row>
    <row r="177" customFormat="false" ht="12.75" hidden="false" customHeight="false" outlineLevel="0" collapsed="false">
      <c r="A177" s="405"/>
    </row>
    <row r="178" customFormat="false" ht="12.75" hidden="false" customHeight="false" outlineLevel="0" collapsed="false">
      <c r="A178" s="405"/>
    </row>
    <row r="179" customFormat="false" ht="12.75" hidden="false" customHeight="false" outlineLevel="0" collapsed="false">
      <c r="A179" s="405"/>
    </row>
    <row r="180" customFormat="false" ht="12.75" hidden="false" customHeight="false" outlineLevel="0" collapsed="false">
      <c r="A180" s="405"/>
    </row>
    <row r="181" customFormat="false" ht="12.75" hidden="false" customHeight="false" outlineLevel="0" collapsed="false">
      <c r="A181" s="405"/>
    </row>
    <row r="182" customFormat="false" ht="12.75" hidden="false" customHeight="false" outlineLevel="0" collapsed="false">
      <c r="A182" s="405"/>
    </row>
    <row r="183" customFormat="false" ht="12.75" hidden="false" customHeight="false" outlineLevel="0" collapsed="false">
      <c r="A183" s="405"/>
    </row>
    <row r="184" customFormat="false" ht="12.75" hidden="false" customHeight="false" outlineLevel="0" collapsed="false">
      <c r="A184" s="405"/>
    </row>
    <row r="185" customFormat="false" ht="12.75" hidden="false" customHeight="false" outlineLevel="0" collapsed="false">
      <c r="A185" s="405"/>
    </row>
    <row r="186" customFormat="false" ht="12.75" hidden="false" customHeight="false" outlineLevel="0" collapsed="false">
      <c r="A186" s="405"/>
    </row>
    <row r="187" customFormat="false" ht="12.75" hidden="false" customHeight="false" outlineLevel="0" collapsed="false">
      <c r="A187" s="405"/>
    </row>
    <row r="188" customFormat="false" ht="12.75" hidden="false" customHeight="false" outlineLevel="0" collapsed="false">
      <c r="A188" s="405"/>
    </row>
    <row r="189" customFormat="false" ht="12.75" hidden="false" customHeight="false" outlineLevel="0" collapsed="false">
      <c r="A189" s="405"/>
    </row>
    <row r="190" customFormat="false" ht="12.75" hidden="false" customHeight="false" outlineLevel="0" collapsed="false">
      <c r="A190" s="405"/>
    </row>
    <row r="191" customFormat="false" ht="12.75" hidden="false" customHeight="false" outlineLevel="0" collapsed="false">
      <c r="A191" s="405"/>
    </row>
    <row r="192" customFormat="false" ht="12.75" hidden="false" customHeight="false" outlineLevel="0" collapsed="false">
      <c r="A192" s="405"/>
    </row>
    <row r="193" customFormat="false" ht="12.75" hidden="false" customHeight="false" outlineLevel="0" collapsed="false">
      <c r="A193" s="405"/>
    </row>
    <row r="194" customFormat="false" ht="12.75" hidden="false" customHeight="false" outlineLevel="0" collapsed="false">
      <c r="A194" s="405"/>
    </row>
    <row r="195" customFormat="false" ht="12.75" hidden="false" customHeight="false" outlineLevel="0" collapsed="false">
      <c r="A195" s="405"/>
    </row>
    <row r="196" customFormat="false" ht="12.75" hidden="false" customHeight="false" outlineLevel="0" collapsed="false">
      <c r="A196" s="405"/>
    </row>
    <row r="197" customFormat="false" ht="12.75" hidden="false" customHeight="false" outlineLevel="0" collapsed="false">
      <c r="A197" s="405"/>
    </row>
    <row r="198" customFormat="false" ht="12.75" hidden="false" customHeight="false" outlineLevel="0" collapsed="false">
      <c r="A198" s="405"/>
    </row>
    <row r="199" customFormat="false" ht="12.75" hidden="false" customHeight="false" outlineLevel="0" collapsed="false">
      <c r="A199" s="405"/>
    </row>
    <row r="200" customFormat="false" ht="12.75" hidden="false" customHeight="false" outlineLevel="0" collapsed="false">
      <c r="A200" s="405"/>
    </row>
    <row r="201" customFormat="false" ht="12.75" hidden="false" customHeight="false" outlineLevel="0" collapsed="false">
      <c r="A201" s="405"/>
    </row>
    <row r="202" customFormat="false" ht="12.75" hidden="false" customHeight="false" outlineLevel="0" collapsed="false">
      <c r="A202" s="405"/>
    </row>
    <row r="203" customFormat="false" ht="12.75" hidden="false" customHeight="false" outlineLevel="0" collapsed="false">
      <c r="A203" s="405"/>
    </row>
    <row r="204" customFormat="false" ht="12.75" hidden="false" customHeight="false" outlineLevel="0" collapsed="false">
      <c r="A204" s="405"/>
    </row>
    <row r="205" customFormat="false" ht="12.75" hidden="false" customHeight="false" outlineLevel="0" collapsed="false">
      <c r="A205" s="405"/>
    </row>
    <row r="206" customFormat="false" ht="12.75" hidden="false" customHeight="false" outlineLevel="0" collapsed="false">
      <c r="A206" s="405"/>
    </row>
    <row r="207" customFormat="false" ht="12.75" hidden="false" customHeight="false" outlineLevel="0" collapsed="false">
      <c r="A207" s="405"/>
    </row>
    <row r="208" customFormat="false" ht="12.75" hidden="false" customHeight="false" outlineLevel="0" collapsed="false">
      <c r="A208" s="405"/>
    </row>
    <row r="209" customFormat="false" ht="12.75" hidden="false" customHeight="false" outlineLevel="0" collapsed="false">
      <c r="A209" s="405"/>
    </row>
    <row r="210" customFormat="false" ht="12.75" hidden="false" customHeight="false" outlineLevel="0" collapsed="false">
      <c r="A210" s="405"/>
    </row>
    <row r="211" customFormat="false" ht="12.75" hidden="false" customHeight="false" outlineLevel="0" collapsed="false">
      <c r="A211" s="405"/>
    </row>
    <row r="212" customFormat="false" ht="12.75" hidden="false" customHeight="false" outlineLevel="0" collapsed="false">
      <c r="A212" s="405"/>
    </row>
    <row r="213" customFormat="false" ht="12.75" hidden="false" customHeight="false" outlineLevel="0" collapsed="false">
      <c r="A213" s="405"/>
    </row>
    <row r="214" customFormat="false" ht="12.75" hidden="false" customHeight="false" outlineLevel="0" collapsed="false">
      <c r="A214" s="405"/>
    </row>
    <row r="215" customFormat="false" ht="12.75" hidden="false" customHeight="false" outlineLevel="0" collapsed="false">
      <c r="A215" s="405"/>
    </row>
    <row r="216" customFormat="false" ht="12.75" hidden="false" customHeight="false" outlineLevel="0" collapsed="false">
      <c r="A216" s="405"/>
    </row>
    <row r="217" customFormat="false" ht="12.75" hidden="false" customHeight="false" outlineLevel="0" collapsed="false">
      <c r="A217" s="405"/>
    </row>
    <row r="218" customFormat="false" ht="12.75" hidden="false" customHeight="false" outlineLevel="0" collapsed="false">
      <c r="A218" s="4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9</oddHeader>
    <oddFooter>&amp;C- 1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99"/>
    <col collapsed="false" customWidth="true" hidden="false" outlineLevel="0" max="3" min="3" style="3" width="29.13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05"/>
      <c r="B1" s="405"/>
    </row>
    <row r="2" customFormat="false" ht="18.75" hidden="false" customHeight="false" outlineLevel="0" collapsed="false">
      <c r="A2" s="4" t="s">
        <v>336</v>
      </c>
      <c r="B2" s="406"/>
      <c r="C2" s="349"/>
      <c r="D2" s="349"/>
      <c r="E2" s="349"/>
      <c r="F2" s="349"/>
      <c r="G2" s="349"/>
      <c r="H2" s="349"/>
    </row>
    <row r="3" customFormat="false" ht="12.75" hidden="false" customHeight="false" outlineLevel="0" collapsed="false">
      <c r="A3" s="405"/>
      <c r="B3" s="405"/>
    </row>
    <row r="4" customFormat="false" ht="15" hidden="false" customHeight="false" outlineLevel="0" collapsed="false">
      <c r="A4" s="407" t="s">
        <v>207</v>
      </c>
      <c r="B4" s="405"/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0"/>
      <c r="C5" s="102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411" t="n">
        <v>3635</v>
      </c>
      <c r="B6" s="412" t="s">
        <v>222</v>
      </c>
      <c r="C6" s="421"/>
      <c r="D6" s="14" t="n">
        <v>2011</v>
      </c>
      <c r="E6" s="14" t="n">
        <v>2011</v>
      </c>
      <c r="F6" s="14" t="s">
        <v>6</v>
      </c>
      <c r="G6" s="14" t="s">
        <v>7</v>
      </c>
      <c r="H6" s="414" t="s">
        <v>8</v>
      </c>
    </row>
    <row r="7" customFormat="false" ht="13.5" hidden="false" customHeight="false" outlineLevel="0" collapsed="false">
      <c r="A7" s="411" t="n">
        <v>2212</v>
      </c>
      <c r="B7" s="412" t="s">
        <v>337</v>
      </c>
      <c r="C7" s="421"/>
      <c r="D7" s="14"/>
      <c r="E7" s="14"/>
      <c r="F7" s="14"/>
      <c r="G7" s="14"/>
      <c r="H7" s="414"/>
    </row>
    <row r="8" customFormat="false" ht="14.25" hidden="false" customHeight="false" outlineLevel="0" collapsed="false">
      <c r="A8" s="411" t="n">
        <v>2219</v>
      </c>
      <c r="B8" s="412" t="s">
        <v>225</v>
      </c>
      <c r="C8" s="421"/>
      <c r="D8" s="14"/>
      <c r="E8" s="14"/>
      <c r="F8" s="14"/>
      <c r="G8" s="14"/>
      <c r="H8" s="414"/>
    </row>
    <row r="9" customFormat="false" ht="13.5" hidden="false" customHeight="false" outlineLevel="0" collapsed="false">
      <c r="A9" s="73"/>
      <c r="B9" s="480" t="s">
        <v>227</v>
      </c>
      <c r="C9" s="410"/>
      <c r="D9" s="415"/>
      <c r="E9" s="415"/>
      <c r="F9" s="415"/>
      <c r="G9" s="415"/>
      <c r="H9" s="416"/>
    </row>
    <row r="10" customFormat="false" ht="12.75" hidden="false" customHeight="false" outlineLevel="0" collapsed="false">
      <c r="A10" s="417" t="n">
        <v>3635</v>
      </c>
      <c r="B10" s="420" t="n">
        <v>5169</v>
      </c>
      <c r="C10" s="421" t="s">
        <v>338</v>
      </c>
      <c r="D10" s="24" t="n">
        <v>100</v>
      </c>
      <c r="E10" s="24" t="n">
        <v>100</v>
      </c>
      <c r="F10" s="24" t="n">
        <v>17</v>
      </c>
      <c r="G10" s="25" t="n">
        <f aca="false">F10/E10*100</f>
        <v>17</v>
      </c>
      <c r="H10" s="68" t="n">
        <v>42</v>
      </c>
    </row>
    <row r="11" customFormat="false" ht="12.75" hidden="false" customHeight="false" outlineLevel="0" collapsed="false">
      <c r="A11" s="417" t="n">
        <v>2212</v>
      </c>
      <c r="B11" s="418" t="n">
        <v>5191</v>
      </c>
      <c r="C11" s="413" t="s">
        <v>339</v>
      </c>
      <c r="D11" s="24" t="n">
        <v>0</v>
      </c>
      <c r="E11" s="24" t="n">
        <v>0</v>
      </c>
      <c r="F11" s="24" t="n">
        <v>0</v>
      </c>
      <c r="G11" s="25"/>
      <c r="H11" s="68" t="n">
        <v>999</v>
      </c>
    </row>
    <row r="12" customFormat="false" ht="12.75" hidden="false" customHeight="false" outlineLevel="0" collapsed="false">
      <c r="A12" s="417" t="n">
        <v>2219</v>
      </c>
      <c r="B12" s="418" t="n">
        <v>5171</v>
      </c>
      <c r="C12" s="413" t="s">
        <v>340</v>
      </c>
      <c r="D12" s="24" t="n">
        <v>48000</v>
      </c>
      <c r="E12" s="24" t="n">
        <v>0</v>
      </c>
      <c r="F12" s="24" t="n">
        <v>0</v>
      </c>
      <c r="G12" s="25"/>
      <c r="H12" s="68" t="n">
        <v>0</v>
      </c>
    </row>
    <row r="13" customFormat="false" ht="15.75" hidden="false" customHeight="false" outlineLevel="0" collapsed="false">
      <c r="A13" s="423"/>
      <c r="B13" s="424" t="s">
        <v>190</v>
      </c>
      <c r="C13" s="425"/>
      <c r="D13" s="426" t="n">
        <f aca="false">SUM(D10:D12)</f>
        <v>48100</v>
      </c>
      <c r="E13" s="426" t="n">
        <f aca="false">SUM(E10:E12)</f>
        <v>100</v>
      </c>
      <c r="F13" s="426" t="n">
        <f aca="false">SUM(F10:F12)</f>
        <v>17</v>
      </c>
      <c r="G13" s="358" t="n">
        <f aca="false">F13/E13*100</f>
        <v>17</v>
      </c>
      <c r="H13" s="428" t="n">
        <f aca="false">SUM(H10:H12)</f>
        <v>1041</v>
      </c>
      <c r="I13" s="429"/>
    </row>
    <row r="14" customFormat="false" ht="16.5" hidden="false" customHeight="false" outlineLevel="0" collapsed="false">
      <c r="A14" s="430" t="s">
        <v>233</v>
      </c>
      <c r="B14" s="431"/>
      <c r="C14" s="432"/>
      <c r="D14" s="119" t="n">
        <f aca="false">SUM(D13)</f>
        <v>48100</v>
      </c>
      <c r="E14" s="119" t="n">
        <f aca="false">SUM(E13)</f>
        <v>100</v>
      </c>
      <c r="F14" s="119" t="n">
        <f aca="false">SUM(F13)</f>
        <v>17</v>
      </c>
      <c r="G14" s="126" t="n">
        <f aca="false">F14/E14*100</f>
        <v>17</v>
      </c>
      <c r="H14" s="122" t="n">
        <f aca="false">SUM(H13)</f>
        <v>1041</v>
      </c>
    </row>
    <row r="15" customFormat="false" ht="12.75" hidden="false" customHeight="false" outlineLevel="0" collapsed="false">
      <c r="A15" s="443"/>
      <c r="B15" s="444"/>
      <c r="C15" s="351"/>
      <c r="D15" s="445"/>
      <c r="E15" s="445"/>
      <c r="F15" s="445"/>
      <c r="G15" s="503"/>
      <c r="H15" s="445"/>
    </row>
    <row r="16" customFormat="false" ht="11.25" hidden="false" customHeight="true" outlineLevel="0" collapsed="false">
      <c r="A16" s="443"/>
      <c r="B16" s="444"/>
      <c r="C16" s="351"/>
      <c r="D16" s="445"/>
      <c r="E16" s="445"/>
      <c r="F16" s="445"/>
      <c r="G16" s="445"/>
      <c r="H16" s="445"/>
    </row>
    <row r="17" customFormat="false" ht="12.75" hidden="false" customHeight="false" outlineLevel="0" collapsed="false">
      <c r="A17" s="405"/>
      <c r="B17" s="405"/>
    </row>
    <row r="18" customFormat="false" ht="15" hidden="false" customHeight="false" outlineLevel="0" collapsed="false">
      <c r="A18" s="433"/>
      <c r="B18" s="405"/>
      <c r="D18" s="5"/>
      <c r="E18" s="5"/>
      <c r="F18" s="5"/>
      <c r="G18" s="6"/>
      <c r="H18" s="5"/>
    </row>
    <row r="19" customFormat="false" ht="15" hidden="false" customHeight="false" outlineLevel="0" collapsed="false">
      <c r="A19" s="434" t="s">
        <v>189</v>
      </c>
      <c r="B19" s="594"/>
      <c r="C19" s="436"/>
      <c r="D19" s="10" t="s">
        <v>2</v>
      </c>
      <c r="E19" s="10" t="s">
        <v>3</v>
      </c>
      <c r="F19" s="10" t="s">
        <v>4</v>
      </c>
      <c r="G19" s="10" t="s">
        <v>5</v>
      </c>
      <c r="H19" s="11" t="s">
        <v>4</v>
      </c>
    </row>
    <row r="20" customFormat="false" ht="14.25" hidden="false" customHeight="false" outlineLevel="0" collapsed="false">
      <c r="A20" s="437"/>
      <c r="B20" s="595"/>
      <c r="C20" s="439"/>
      <c r="D20" s="15" t="n">
        <v>2011</v>
      </c>
      <c r="E20" s="15" t="n">
        <v>2011</v>
      </c>
      <c r="F20" s="15" t="s">
        <v>6</v>
      </c>
      <c r="G20" s="15" t="s">
        <v>7</v>
      </c>
      <c r="H20" s="16" t="s">
        <v>8</v>
      </c>
    </row>
    <row r="21" customFormat="false" ht="12.75" hidden="false" customHeight="false" outlineLevel="0" collapsed="false">
      <c r="A21" s="417" t="n">
        <v>2212</v>
      </c>
      <c r="B21" s="412" t="n">
        <v>6909</v>
      </c>
      <c r="C21" s="596" t="s">
        <v>341</v>
      </c>
      <c r="D21" s="50" t="n">
        <v>0</v>
      </c>
      <c r="E21" s="50" t="n">
        <v>0</v>
      </c>
      <c r="F21" s="50" t="n">
        <v>0</v>
      </c>
      <c r="G21" s="25"/>
      <c r="H21" s="496" t="n">
        <v>4500</v>
      </c>
    </row>
    <row r="22" customFormat="false" ht="12.75" hidden="false" customHeight="false" outlineLevel="0" collapsed="false">
      <c r="A22" s="417" t="n">
        <v>2219</v>
      </c>
      <c r="B22" s="412" t="n">
        <v>6121</v>
      </c>
      <c r="C22" s="596" t="s">
        <v>278</v>
      </c>
      <c r="D22" s="24" t="n">
        <v>2000</v>
      </c>
      <c r="E22" s="24" t="n">
        <v>0</v>
      </c>
      <c r="F22" s="24" t="n">
        <v>0</v>
      </c>
      <c r="G22" s="25"/>
      <c r="H22" s="68" t="n">
        <v>0</v>
      </c>
    </row>
    <row r="23" customFormat="false" ht="15.75" hidden="false" customHeight="false" outlineLevel="0" collapsed="false">
      <c r="A23" s="440"/>
      <c r="B23" s="441" t="s">
        <v>238</v>
      </c>
      <c r="C23" s="425"/>
      <c r="D23" s="110" t="n">
        <f aca="false">SUM(D21:D22)</f>
        <v>2000</v>
      </c>
      <c r="E23" s="110" t="n">
        <f aca="false">SUM(E21:E22)</f>
        <v>0</v>
      </c>
      <c r="F23" s="110" t="n">
        <f aca="false">SUM(F21:F22)</f>
        <v>0</v>
      </c>
      <c r="G23" s="358"/>
      <c r="H23" s="112" t="n">
        <f aca="false">SUM(H21:H22)</f>
        <v>4500</v>
      </c>
    </row>
    <row r="24" customFormat="false" ht="16.5" hidden="false" customHeight="false" outlineLevel="0" collapsed="false">
      <c r="A24" s="430" t="s">
        <v>239</v>
      </c>
      <c r="B24" s="431"/>
      <c r="C24" s="432"/>
      <c r="D24" s="119" t="n">
        <f aca="false">SUM(D23)</f>
        <v>2000</v>
      </c>
      <c r="E24" s="119" t="n">
        <f aca="false">SUM(E23)</f>
        <v>0</v>
      </c>
      <c r="F24" s="119" t="n">
        <f aca="false">SUM(F23)</f>
        <v>0</v>
      </c>
      <c r="G24" s="126"/>
      <c r="H24" s="122" t="n">
        <f aca="false">SUM(H23)</f>
        <v>4500</v>
      </c>
    </row>
    <row r="25" customFormat="false" ht="12.75" hidden="false" customHeight="false" outlineLevel="0" collapsed="false">
      <c r="A25" s="443"/>
      <c r="B25" s="444"/>
      <c r="C25" s="351"/>
      <c r="D25" s="445"/>
      <c r="E25" s="445"/>
      <c r="F25" s="445"/>
      <c r="G25" s="445"/>
      <c r="H25" s="445"/>
    </row>
    <row r="27" customFormat="false" ht="15" hidden="false" customHeight="false" outlineLevel="0" collapsed="false">
      <c r="A27" s="446" t="s">
        <v>240</v>
      </c>
      <c r="B27" s="132"/>
      <c r="D27" s="5"/>
      <c r="E27" s="5"/>
      <c r="F27" s="5"/>
      <c r="G27" s="6"/>
      <c r="H27" s="5"/>
    </row>
    <row r="28" customFormat="false" ht="13.5" hidden="false" customHeight="false" outlineLevel="0" collapsed="false">
      <c r="A28" s="448" t="s">
        <v>241</v>
      </c>
      <c r="B28" s="568"/>
      <c r="C28" s="450" t="s">
        <v>242</v>
      </c>
      <c r="D28" s="10" t="s">
        <v>2</v>
      </c>
      <c r="E28" s="10" t="s">
        <v>3</v>
      </c>
      <c r="F28" s="10" t="s">
        <v>4</v>
      </c>
      <c r="G28" s="10" t="s">
        <v>5</v>
      </c>
      <c r="H28" s="11" t="s">
        <v>4</v>
      </c>
    </row>
    <row r="29" customFormat="false" ht="14.25" hidden="false" customHeight="false" outlineLevel="0" collapsed="false">
      <c r="A29" s="451"/>
      <c r="B29" s="569" t="s">
        <v>243</v>
      </c>
      <c r="C29" s="453"/>
      <c r="D29" s="15" t="n">
        <v>2011</v>
      </c>
      <c r="E29" s="15" t="n">
        <v>2011</v>
      </c>
      <c r="F29" s="15" t="s">
        <v>6</v>
      </c>
      <c r="G29" s="15" t="s">
        <v>7</v>
      </c>
      <c r="H29" s="16" t="s">
        <v>8</v>
      </c>
    </row>
    <row r="30" customFormat="false" ht="12.75" hidden="false" customHeight="false" outlineLevel="0" collapsed="false">
      <c r="A30" s="454" t="n">
        <v>21</v>
      </c>
      <c r="B30" s="455" t="s">
        <v>342</v>
      </c>
      <c r="C30" s="49" t="s">
        <v>343</v>
      </c>
      <c r="D30" s="529" t="n">
        <v>2000</v>
      </c>
      <c r="E30" s="529" t="n">
        <v>0</v>
      </c>
      <c r="F30" s="529" t="n">
        <v>0</v>
      </c>
      <c r="G30" s="25"/>
      <c r="H30" s="530"/>
    </row>
    <row r="31" customFormat="false" ht="15" hidden="false" customHeight="false" outlineLevel="0" collapsed="false">
      <c r="A31" s="454"/>
      <c r="B31" s="458"/>
      <c r="C31" s="459" t="s">
        <v>307</v>
      </c>
      <c r="D31" s="460" t="n">
        <f aca="false">SUM(D30:D30)</f>
        <v>2000</v>
      </c>
      <c r="E31" s="460" t="n">
        <f aca="false">SUM(E30:E30)</f>
        <v>0</v>
      </c>
      <c r="F31" s="460" t="n">
        <f aca="false">SUM(F30:F30)</f>
        <v>0</v>
      </c>
      <c r="G31" s="597"/>
      <c r="H31" s="461"/>
    </row>
    <row r="32" customFormat="false" ht="16.5" hidden="false" customHeight="false" outlineLevel="0" collapsed="false">
      <c r="A32" s="466"/>
      <c r="B32" s="598"/>
      <c r="C32" s="468" t="s">
        <v>190</v>
      </c>
      <c r="D32" s="119" t="n">
        <f aca="false">SUM(D31)</f>
        <v>2000</v>
      </c>
      <c r="E32" s="119" t="n">
        <f aca="false">SUM(E31)</f>
        <v>0</v>
      </c>
      <c r="F32" s="119" t="n">
        <f aca="false">SUM(F31)</f>
        <v>0</v>
      </c>
      <c r="G32" s="126"/>
      <c r="H32" s="122" t="n">
        <v>4500</v>
      </c>
    </row>
    <row r="33" customFormat="false" ht="12.75" hidden="false" customHeight="false" outlineLevel="0" collapsed="false">
      <c r="A33" s="405"/>
      <c r="B33" s="405"/>
    </row>
    <row r="36" customFormat="false" ht="19.5" hidden="false" customHeight="false" outlineLevel="0" collapsed="false">
      <c r="A36" s="4" t="s">
        <v>344</v>
      </c>
      <c r="D36" s="5"/>
      <c r="E36" s="5"/>
      <c r="F36" s="5"/>
      <c r="G36" s="6"/>
      <c r="H36" s="5"/>
    </row>
    <row r="37" customFormat="false" ht="13.5" hidden="false" customHeight="false" outlineLevel="0" collapsed="false">
      <c r="A37" s="469"/>
      <c r="B37" s="599"/>
      <c r="C37" s="470"/>
      <c r="D37" s="10" t="s">
        <v>2</v>
      </c>
      <c r="E37" s="10" t="s">
        <v>3</v>
      </c>
      <c r="F37" s="10" t="s">
        <v>4</v>
      </c>
      <c r="G37" s="10" t="s">
        <v>5</v>
      </c>
      <c r="H37" s="11" t="s">
        <v>4</v>
      </c>
    </row>
    <row r="38" customFormat="false" ht="14.25" hidden="false" customHeight="false" outlineLevel="0" collapsed="false">
      <c r="A38" s="471"/>
      <c r="B38" s="600"/>
      <c r="C38" s="472"/>
      <c r="D38" s="15" t="n">
        <v>2011</v>
      </c>
      <c r="E38" s="15" t="n">
        <v>2011</v>
      </c>
      <c r="F38" s="15" t="s">
        <v>6</v>
      </c>
      <c r="G38" s="15" t="s">
        <v>7</v>
      </c>
      <c r="H38" s="16" t="s">
        <v>8</v>
      </c>
    </row>
    <row r="39" customFormat="false" ht="12.75" hidden="false" customHeight="false" outlineLevel="0" collapsed="false">
      <c r="A39" s="473" t="s">
        <v>188</v>
      </c>
      <c r="B39" s="601"/>
      <c r="C39" s="413"/>
      <c r="D39" s="19" t="n">
        <f aca="false">'31 15'!D13</f>
        <v>48100</v>
      </c>
      <c r="E39" s="19" t="n">
        <f aca="false">'31 15'!E13</f>
        <v>100</v>
      </c>
      <c r="F39" s="19" t="n">
        <f aca="false">'31 15'!F13</f>
        <v>17</v>
      </c>
      <c r="G39" s="544" t="n">
        <f aca="false">F39/E39*100</f>
        <v>17</v>
      </c>
      <c r="H39" s="66" t="n">
        <f aca="false">'31 15'!H13</f>
        <v>1041</v>
      </c>
    </row>
    <row r="40" customFormat="false" ht="13.5" hidden="false" customHeight="false" outlineLevel="0" collapsed="false">
      <c r="A40" s="475" t="s">
        <v>189</v>
      </c>
      <c r="B40" s="600"/>
      <c r="C40" s="472"/>
      <c r="D40" s="476" t="n">
        <f aca="false">'31 15'!D32</f>
        <v>2000</v>
      </c>
      <c r="E40" s="476" t="n">
        <f aca="false">'31 15'!E32</f>
        <v>0</v>
      </c>
      <c r="F40" s="476" t="n">
        <f aca="false">'31 15'!F32</f>
        <v>0</v>
      </c>
      <c r="G40" s="477"/>
      <c r="H40" s="478" t="n">
        <f aca="false">'31 15'!H32</f>
        <v>4500</v>
      </c>
    </row>
    <row r="41" customFormat="false" ht="16.5" hidden="false" customHeight="false" outlineLevel="0" collapsed="false">
      <c r="A41" s="479" t="s">
        <v>254</v>
      </c>
      <c r="B41" s="600"/>
      <c r="C41" s="472"/>
      <c r="D41" s="119" t="n">
        <f aca="false">SUM(D39:D40)</f>
        <v>50100</v>
      </c>
      <c r="E41" s="119" t="n">
        <f aca="false">SUM(E39:E40)</f>
        <v>100</v>
      </c>
      <c r="F41" s="119" t="n">
        <f aca="false">SUM(F39:F40)</f>
        <v>17</v>
      </c>
      <c r="G41" s="126" t="n">
        <f aca="false">F41/E41*100</f>
        <v>17</v>
      </c>
      <c r="H41" s="122" t="n">
        <f aca="false">SUM(H39:H40)</f>
        <v>5541</v>
      </c>
    </row>
    <row r="42" customFormat="false" ht="12.75" hidden="false" customHeight="false" outlineLevel="0" collapsed="false">
      <c r="A42" s="405"/>
      <c r="B42" s="405"/>
    </row>
    <row r="44" customFormat="false" ht="12.75" hidden="false" customHeight="false" outlineLevel="0" collapsed="false">
      <c r="A44" s="405"/>
      <c r="B44" s="405"/>
    </row>
    <row r="45" customFormat="false" ht="12.75" hidden="false" customHeight="false" outlineLevel="0" collapsed="false">
      <c r="A45" s="405"/>
      <c r="B45" s="405"/>
    </row>
    <row r="46" customFormat="false" ht="12.75" hidden="false" customHeight="false" outlineLevel="0" collapsed="false">
      <c r="A46" s="405"/>
      <c r="B46" s="405"/>
    </row>
    <row r="47" customFormat="false" ht="12.75" hidden="false" customHeight="false" outlineLevel="0" collapsed="false">
      <c r="A47" s="405"/>
      <c r="B47" s="405"/>
    </row>
    <row r="48" customFormat="false" ht="12.75" hidden="false" customHeight="false" outlineLevel="0" collapsed="false">
      <c r="A48" s="405"/>
      <c r="B48" s="405"/>
    </row>
    <row r="49" customFormat="false" ht="12.75" hidden="false" customHeight="false" outlineLevel="0" collapsed="false">
      <c r="A49" s="405"/>
      <c r="B49" s="405"/>
    </row>
    <row r="50" customFormat="false" ht="12.75" hidden="false" customHeight="false" outlineLevel="0" collapsed="false">
      <c r="A50" s="405"/>
      <c r="B50" s="405"/>
    </row>
    <row r="51" customFormat="false" ht="12.75" hidden="false" customHeight="false" outlineLevel="0" collapsed="false">
      <c r="A51" s="405"/>
      <c r="B51" s="405"/>
    </row>
    <row r="52" customFormat="false" ht="12.75" hidden="false" customHeight="false" outlineLevel="0" collapsed="false">
      <c r="A52" s="405"/>
      <c r="B52" s="405"/>
    </row>
    <row r="53" customFormat="false" ht="12.75" hidden="false" customHeight="false" outlineLevel="0" collapsed="false">
      <c r="A53" s="405"/>
      <c r="B53" s="405"/>
    </row>
    <row r="54" customFormat="false" ht="12.75" hidden="false" customHeight="false" outlineLevel="0" collapsed="false">
      <c r="A54" s="405"/>
      <c r="B54" s="405"/>
    </row>
    <row r="55" customFormat="false" ht="12.75" hidden="false" customHeight="false" outlineLevel="0" collapsed="false">
      <c r="A55" s="405"/>
      <c r="B55" s="405"/>
    </row>
    <row r="56" customFormat="false" ht="12.75" hidden="false" customHeight="false" outlineLevel="0" collapsed="false">
      <c r="A56" s="405"/>
      <c r="B56" s="405"/>
    </row>
    <row r="57" customFormat="false" ht="12.75" hidden="false" customHeight="false" outlineLevel="0" collapsed="false">
      <c r="A57" s="405"/>
      <c r="B57" s="405"/>
    </row>
    <row r="58" customFormat="false" ht="12.75" hidden="false" customHeight="false" outlineLevel="0" collapsed="false">
      <c r="A58" s="405"/>
      <c r="B58" s="405"/>
    </row>
    <row r="59" customFormat="false" ht="12.75" hidden="false" customHeight="false" outlineLevel="0" collapsed="false">
      <c r="A59" s="405"/>
      <c r="B59" s="405"/>
    </row>
    <row r="60" customFormat="false" ht="12.75" hidden="false" customHeight="false" outlineLevel="0" collapsed="false">
      <c r="A60" s="405"/>
      <c r="B60" s="405"/>
    </row>
    <row r="61" customFormat="false" ht="12.75" hidden="false" customHeight="false" outlineLevel="0" collapsed="false">
      <c r="A61" s="405"/>
      <c r="B61" s="405"/>
    </row>
    <row r="62" customFormat="false" ht="12.75" hidden="false" customHeight="false" outlineLevel="0" collapsed="false">
      <c r="A62" s="405"/>
      <c r="B62" s="405"/>
    </row>
    <row r="63" customFormat="false" ht="12.75" hidden="false" customHeight="false" outlineLevel="0" collapsed="false">
      <c r="A63" s="405"/>
      <c r="B63" s="405"/>
    </row>
    <row r="64" customFormat="false" ht="12.75" hidden="false" customHeight="false" outlineLevel="0" collapsed="false">
      <c r="A64" s="405"/>
      <c r="B64" s="405"/>
    </row>
    <row r="65" customFormat="false" ht="12.75" hidden="false" customHeight="false" outlineLevel="0" collapsed="false">
      <c r="A65" s="405"/>
      <c r="B65" s="405"/>
    </row>
    <row r="66" customFormat="false" ht="12.75" hidden="false" customHeight="false" outlineLevel="0" collapsed="false">
      <c r="A66" s="405"/>
      <c r="B66" s="405"/>
    </row>
    <row r="67" customFormat="false" ht="12.75" hidden="false" customHeight="false" outlineLevel="0" collapsed="false">
      <c r="A67" s="405"/>
      <c r="B67" s="405"/>
    </row>
    <row r="68" customFormat="false" ht="12.75" hidden="false" customHeight="false" outlineLevel="0" collapsed="false">
      <c r="A68" s="405"/>
      <c r="B68" s="405"/>
    </row>
    <row r="69" customFormat="false" ht="12.75" hidden="false" customHeight="false" outlineLevel="0" collapsed="false">
      <c r="A69" s="405"/>
      <c r="B69" s="405"/>
    </row>
    <row r="70" customFormat="false" ht="12.75" hidden="false" customHeight="false" outlineLevel="0" collapsed="false">
      <c r="A70" s="405"/>
      <c r="B70" s="405"/>
    </row>
    <row r="71" customFormat="false" ht="12.75" hidden="false" customHeight="false" outlineLevel="0" collapsed="false">
      <c r="A71" s="405"/>
      <c r="B71" s="405"/>
    </row>
    <row r="72" customFormat="false" ht="12.75" hidden="false" customHeight="false" outlineLevel="0" collapsed="false">
      <c r="A72" s="405"/>
      <c r="B72" s="405"/>
    </row>
    <row r="73" customFormat="false" ht="12.75" hidden="false" customHeight="false" outlineLevel="0" collapsed="false">
      <c r="A73" s="405"/>
      <c r="B73" s="405"/>
    </row>
    <row r="74" customFormat="false" ht="12.75" hidden="false" customHeight="false" outlineLevel="0" collapsed="false">
      <c r="A74" s="405"/>
      <c r="B74" s="405"/>
    </row>
    <row r="75" customFormat="false" ht="12.75" hidden="false" customHeight="false" outlineLevel="0" collapsed="false">
      <c r="A75" s="405"/>
      <c r="B75" s="405"/>
    </row>
    <row r="76" customFormat="false" ht="12.75" hidden="false" customHeight="false" outlineLevel="0" collapsed="false">
      <c r="A76" s="405"/>
      <c r="B76" s="405"/>
    </row>
    <row r="77" customFormat="false" ht="12.75" hidden="false" customHeight="false" outlineLevel="0" collapsed="false">
      <c r="A77" s="405"/>
      <c r="B77" s="405"/>
    </row>
    <row r="78" customFormat="false" ht="12.75" hidden="false" customHeight="false" outlineLevel="0" collapsed="false">
      <c r="A78" s="405"/>
      <c r="B78" s="405"/>
    </row>
    <row r="79" customFormat="false" ht="12.75" hidden="false" customHeight="false" outlineLevel="0" collapsed="false">
      <c r="A79" s="405"/>
      <c r="B79" s="405"/>
    </row>
    <row r="80" customFormat="false" ht="12.75" hidden="false" customHeight="false" outlineLevel="0" collapsed="false">
      <c r="A80" s="405"/>
      <c r="B80" s="405"/>
    </row>
    <row r="81" customFormat="false" ht="12.75" hidden="false" customHeight="false" outlineLevel="0" collapsed="false">
      <c r="A81" s="405"/>
      <c r="B81" s="405"/>
    </row>
    <row r="82" customFormat="false" ht="12.75" hidden="false" customHeight="false" outlineLevel="0" collapsed="false">
      <c r="A82" s="405"/>
      <c r="B82" s="405"/>
    </row>
    <row r="83" customFormat="false" ht="12.75" hidden="false" customHeight="false" outlineLevel="0" collapsed="false">
      <c r="A83" s="405"/>
      <c r="B83" s="405"/>
    </row>
    <row r="84" customFormat="false" ht="12.75" hidden="false" customHeight="false" outlineLevel="0" collapsed="false">
      <c r="A84" s="405"/>
      <c r="B84" s="405"/>
    </row>
    <row r="85" customFormat="false" ht="12.75" hidden="false" customHeight="false" outlineLevel="0" collapsed="false">
      <c r="A85" s="405"/>
      <c r="B85" s="405"/>
    </row>
    <row r="86" customFormat="false" ht="12.75" hidden="false" customHeight="false" outlineLevel="0" collapsed="false">
      <c r="A86" s="405"/>
      <c r="B86" s="405"/>
    </row>
    <row r="87" customFormat="false" ht="12.75" hidden="false" customHeight="false" outlineLevel="0" collapsed="false">
      <c r="A87" s="405"/>
      <c r="B87" s="405"/>
    </row>
    <row r="88" customFormat="false" ht="12.75" hidden="false" customHeight="false" outlineLevel="0" collapsed="false">
      <c r="A88" s="405"/>
      <c r="B88" s="405"/>
    </row>
    <row r="89" customFormat="false" ht="12.75" hidden="false" customHeight="false" outlineLevel="0" collapsed="false">
      <c r="A89" s="405"/>
      <c r="B89" s="405"/>
    </row>
    <row r="90" customFormat="false" ht="12.75" hidden="false" customHeight="false" outlineLevel="0" collapsed="false">
      <c r="A90" s="405"/>
      <c r="B90" s="405"/>
    </row>
    <row r="91" customFormat="false" ht="12.75" hidden="false" customHeight="false" outlineLevel="0" collapsed="false">
      <c r="A91" s="405"/>
      <c r="B91" s="405"/>
    </row>
    <row r="92" customFormat="false" ht="12.75" hidden="false" customHeight="false" outlineLevel="0" collapsed="false">
      <c r="A92" s="405"/>
      <c r="B92" s="405"/>
    </row>
    <row r="93" customFormat="false" ht="12.75" hidden="false" customHeight="false" outlineLevel="0" collapsed="false">
      <c r="A93" s="405"/>
      <c r="B93" s="405"/>
    </row>
    <row r="94" customFormat="false" ht="12.75" hidden="false" customHeight="false" outlineLevel="0" collapsed="false">
      <c r="A94" s="405"/>
      <c r="B94" s="405"/>
    </row>
    <row r="95" customFormat="false" ht="12.75" hidden="false" customHeight="false" outlineLevel="0" collapsed="false">
      <c r="A95" s="405"/>
      <c r="B95" s="405"/>
    </row>
    <row r="96" customFormat="false" ht="12.75" hidden="false" customHeight="false" outlineLevel="0" collapsed="false">
      <c r="A96" s="405"/>
      <c r="B96" s="405"/>
    </row>
    <row r="97" customFormat="false" ht="12.75" hidden="false" customHeight="false" outlineLevel="0" collapsed="false">
      <c r="A97" s="405"/>
      <c r="B97" s="405"/>
    </row>
    <row r="98" customFormat="false" ht="12.75" hidden="false" customHeight="false" outlineLevel="0" collapsed="false">
      <c r="A98" s="405"/>
      <c r="B98" s="405"/>
    </row>
    <row r="99" customFormat="false" ht="12.75" hidden="false" customHeight="false" outlineLevel="0" collapsed="false">
      <c r="A99" s="405"/>
      <c r="B99" s="405"/>
    </row>
    <row r="100" customFormat="false" ht="12.75" hidden="false" customHeight="false" outlineLevel="0" collapsed="false">
      <c r="A100" s="405"/>
      <c r="B100" s="405"/>
    </row>
    <row r="101" customFormat="false" ht="12.75" hidden="false" customHeight="false" outlineLevel="0" collapsed="false">
      <c r="A101" s="405"/>
      <c r="B101" s="405"/>
    </row>
    <row r="102" customFormat="false" ht="12.75" hidden="false" customHeight="false" outlineLevel="0" collapsed="false">
      <c r="A102" s="405"/>
      <c r="B102" s="405"/>
    </row>
    <row r="103" customFormat="false" ht="12.75" hidden="false" customHeight="false" outlineLevel="0" collapsed="false">
      <c r="A103" s="405"/>
      <c r="B103" s="405"/>
    </row>
    <row r="104" customFormat="false" ht="12.75" hidden="false" customHeight="false" outlineLevel="0" collapsed="false">
      <c r="A104" s="405"/>
      <c r="B104" s="405"/>
    </row>
    <row r="105" customFormat="false" ht="12.75" hidden="false" customHeight="false" outlineLevel="0" collapsed="false">
      <c r="A105" s="405"/>
      <c r="B105" s="405"/>
    </row>
    <row r="106" customFormat="false" ht="12.75" hidden="false" customHeight="false" outlineLevel="0" collapsed="false">
      <c r="A106" s="405"/>
      <c r="B106" s="405"/>
    </row>
    <row r="107" customFormat="false" ht="12.75" hidden="false" customHeight="false" outlineLevel="0" collapsed="false">
      <c r="A107" s="405"/>
      <c r="B107" s="405"/>
    </row>
    <row r="108" customFormat="false" ht="12.75" hidden="false" customHeight="false" outlineLevel="0" collapsed="false">
      <c r="A108" s="405"/>
      <c r="B108" s="405"/>
    </row>
    <row r="109" customFormat="false" ht="12.75" hidden="false" customHeight="false" outlineLevel="0" collapsed="false">
      <c r="A109" s="405"/>
      <c r="B109" s="405"/>
    </row>
    <row r="110" customFormat="false" ht="12.75" hidden="false" customHeight="false" outlineLevel="0" collapsed="false">
      <c r="A110" s="405"/>
      <c r="B110" s="405"/>
    </row>
    <row r="111" customFormat="false" ht="12.75" hidden="false" customHeight="false" outlineLevel="0" collapsed="false">
      <c r="A111" s="405"/>
      <c r="B111" s="405"/>
    </row>
    <row r="112" customFormat="false" ht="12.75" hidden="false" customHeight="false" outlineLevel="0" collapsed="false">
      <c r="A112" s="405"/>
      <c r="B112" s="405"/>
    </row>
    <row r="113" customFormat="false" ht="12.75" hidden="false" customHeight="false" outlineLevel="0" collapsed="false">
      <c r="A113" s="405"/>
      <c r="B113" s="405"/>
    </row>
    <row r="114" customFormat="false" ht="12.75" hidden="false" customHeight="false" outlineLevel="0" collapsed="false">
      <c r="A114" s="405"/>
      <c r="B114" s="405"/>
    </row>
    <row r="115" customFormat="false" ht="12.75" hidden="false" customHeight="false" outlineLevel="0" collapsed="false">
      <c r="A115" s="405"/>
      <c r="B115" s="405"/>
    </row>
    <row r="116" customFormat="false" ht="12.75" hidden="false" customHeight="false" outlineLevel="0" collapsed="false">
      <c r="A116" s="405"/>
      <c r="B116" s="405"/>
    </row>
    <row r="117" customFormat="false" ht="12.75" hidden="false" customHeight="false" outlineLevel="0" collapsed="false">
      <c r="A117" s="405"/>
      <c r="B117" s="405"/>
    </row>
    <row r="118" customFormat="false" ht="12.75" hidden="false" customHeight="false" outlineLevel="0" collapsed="false">
      <c r="A118" s="405"/>
      <c r="B118" s="405"/>
    </row>
    <row r="119" customFormat="false" ht="12.75" hidden="false" customHeight="false" outlineLevel="0" collapsed="false">
      <c r="A119" s="405"/>
      <c r="B119" s="405"/>
    </row>
    <row r="120" customFormat="false" ht="12.75" hidden="false" customHeight="false" outlineLevel="0" collapsed="false">
      <c r="A120" s="405"/>
      <c r="B120" s="405"/>
    </row>
    <row r="121" customFormat="false" ht="12.75" hidden="false" customHeight="false" outlineLevel="0" collapsed="false">
      <c r="A121" s="405"/>
      <c r="B121" s="405"/>
    </row>
    <row r="122" customFormat="false" ht="12.75" hidden="false" customHeight="false" outlineLevel="0" collapsed="false">
      <c r="A122" s="405"/>
      <c r="B122" s="405"/>
    </row>
    <row r="123" customFormat="false" ht="12.75" hidden="false" customHeight="false" outlineLevel="0" collapsed="false">
      <c r="A123" s="405"/>
      <c r="B123" s="405"/>
    </row>
    <row r="124" customFormat="false" ht="12.75" hidden="false" customHeight="false" outlineLevel="0" collapsed="false">
      <c r="A124" s="405"/>
      <c r="B124" s="405"/>
    </row>
    <row r="125" customFormat="false" ht="12.75" hidden="false" customHeight="false" outlineLevel="0" collapsed="false">
      <c r="A125" s="405"/>
      <c r="B125" s="405"/>
    </row>
    <row r="126" customFormat="false" ht="12.75" hidden="false" customHeight="false" outlineLevel="0" collapsed="false">
      <c r="A126" s="405"/>
      <c r="B126" s="405"/>
    </row>
    <row r="127" customFormat="false" ht="12.75" hidden="false" customHeight="false" outlineLevel="0" collapsed="false">
      <c r="A127" s="405"/>
      <c r="B127" s="405"/>
    </row>
    <row r="128" customFormat="false" ht="12.75" hidden="false" customHeight="false" outlineLevel="0" collapsed="false">
      <c r="A128" s="405"/>
      <c r="B128" s="405"/>
    </row>
    <row r="129" customFormat="false" ht="12.75" hidden="false" customHeight="false" outlineLevel="0" collapsed="false">
      <c r="A129" s="405"/>
      <c r="B129" s="405"/>
    </row>
    <row r="130" customFormat="false" ht="12.75" hidden="false" customHeight="false" outlineLevel="0" collapsed="false">
      <c r="A130" s="405"/>
      <c r="B130" s="405"/>
    </row>
    <row r="131" customFormat="false" ht="12.75" hidden="false" customHeight="false" outlineLevel="0" collapsed="false">
      <c r="A131" s="405"/>
      <c r="B131" s="405"/>
    </row>
    <row r="132" customFormat="false" ht="12.75" hidden="false" customHeight="false" outlineLevel="0" collapsed="false">
      <c r="A132" s="405"/>
      <c r="B132" s="405"/>
    </row>
    <row r="133" customFormat="false" ht="12.75" hidden="false" customHeight="false" outlineLevel="0" collapsed="false">
      <c r="A133" s="405"/>
      <c r="B133" s="405"/>
    </row>
    <row r="134" customFormat="false" ht="12.75" hidden="false" customHeight="false" outlineLevel="0" collapsed="false">
      <c r="A134" s="405"/>
      <c r="B134" s="405"/>
    </row>
    <row r="135" customFormat="false" ht="12.75" hidden="false" customHeight="false" outlineLevel="0" collapsed="false">
      <c r="A135" s="405"/>
      <c r="B135" s="405"/>
    </row>
    <row r="136" customFormat="false" ht="12.75" hidden="false" customHeight="false" outlineLevel="0" collapsed="false">
      <c r="A136" s="405"/>
      <c r="B136" s="405"/>
    </row>
    <row r="137" customFormat="false" ht="12.75" hidden="false" customHeight="false" outlineLevel="0" collapsed="false">
      <c r="A137" s="405"/>
      <c r="B137" s="405"/>
    </row>
    <row r="138" customFormat="false" ht="12.75" hidden="false" customHeight="false" outlineLevel="0" collapsed="false">
      <c r="A138" s="405"/>
      <c r="B138" s="405"/>
    </row>
    <row r="139" customFormat="false" ht="12.75" hidden="false" customHeight="false" outlineLevel="0" collapsed="false">
      <c r="A139" s="405"/>
      <c r="B139" s="405"/>
    </row>
    <row r="140" customFormat="false" ht="12.75" hidden="false" customHeight="false" outlineLevel="0" collapsed="false">
      <c r="A140" s="405"/>
      <c r="B140" s="405"/>
    </row>
    <row r="141" customFormat="false" ht="12.75" hidden="false" customHeight="false" outlineLevel="0" collapsed="false">
      <c r="A141" s="405"/>
      <c r="B141" s="405"/>
    </row>
    <row r="142" customFormat="false" ht="12.75" hidden="false" customHeight="false" outlineLevel="0" collapsed="false">
      <c r="A142" s="405"/>
      <c r="B142" s="405"/>
    </row>
    <row r="143" customFormat="false" ht="12.75" hidden="false" customHeight="false" outlineLevel="0" collapsed="false">
      <c r="A143" s="405"/>
      <c r="B143" s="405"/>
    </row>
    <row r="144" customFormat="false" ht="12.75" hidden="false" customHeight="false" outlineLevel="0" collapsed="false">
      <c r="A144" s="405"/>
      <c r="B144" s="405"/>
    </row>
    <row r="145" customFormat="false" ht="12.75" hidden="false" customHeight="false" outlineLevel="0" collapsed="false">
      <c r="A145" s="405"/>
      <c r="B145" s="405"/>
    </row>
    <row r="146" customFormat="false" ht="12.75" hidden="false" customHeight="false" outlineLevel="0" collapsed="false">
      <c r="A146" s="405"/>
      <c r="B146" s="405"/>
    </row>
    <row r="147" customFormat="false" ht="12.75" hidden="false" customHeight="false" outlineLevel="0" collapsed="false">
      <c r="A147" s="405"/>
      <c r="B147" s="405"/>
    </row>
    <row r="148" customFormat="false" ht="12.75" hidden="false" customHeight="false" outlineLevel="0" collapsed="false">
      <c r="A148" s="405"/>
      <c r="B148" s="405"/>
    </row>
    <row r="149" customFormat="false" ht="12.75" hidden="false" customHeight="false" outlineLevel="0" collapsed="false">
      <c r="A149" s="405"/>
      <c r="B149" s="405"/>
    </row>
    <row r="150" customFormat="false" ht="12.75" hidden="false" customHeight="false" outlineLevel="0" collapsed="false">
      <c r="A150" s="405"/>
      <c r="B150" s="405"/>
    </row>
    <row r="151" customFormat="false" ht="12.75" hidden="false" customHeight="false" outlineLevel="0" collapsed="false">
      <c r="A151" s="405"/>
      <c r="B151" s="405"/>
    </row>
    <row r="152" customFormat="false" ht="12.75" hidden="false" customHeight="false" outlineLevel="0" collapsed="false">
      <c r="A152" s="405"/>
      <c r="B152" s="405"/>
    </row>
    <row r="153" customFormat="false" ht="12.75" hidden="false" customHeight="false" outlineLevel="0" collapsed="false">
      <c r="A153" s="405"/>
      <c r="B153" s="405"/>
    </row>
    <row r="154" customFormat="false" ht="12.75" hidden="false" customHeight="false" outlineLevel="0" collapsed="false">
      <c r="A154" s="405"/>
      <c r="B154" s="405"/>
    </row>
    <row r="155" customFormat="false" ht="12.75" hidden="false" customHeight="false" outlineLevel="0" collapsed="false">
      <c r="A155" s="405"/>
      <c r="B155" s="405"/>
    </row>
    <row r="156" customFormat="false" ht="12.75" hidden="false" customHeight="false" outlineLevel="0" collapsed="false">
      <c r="A156" s="405"/>
      <c r="B156" s="405"/>
    </row>
    <row r="157" customFormat="false" ht="12.75" hidden="false" customHeight="false" outlineLevel="0" collapsed="false">
      <c r="A157" s="405"/>
      <c r="B157" s="405"/>
    </row>
    <row r="158" customFormat="false" ht="12.75" hidden="false" customHeight="false" outlineLevel="0" collapsed="false">
      <c r="A158" s="405"/>
      <c r="B158" s="405"/>
    </row>
    <row r="159" customFormat="false" ht="12.75" hidden="false" customHeight="false" outlineLevel="0" collapsed="false">
      <c r="A159" s="405"/>
      <c r="B159" s="405"/>
    </row>
    <row r="160" customFormat="false" ht="12.75" hidden="false" customHeight="false" outlineLevel="0" collapsed="false">
      <c r="A160" s="405"/>
      <c r="B160" s="405"/>
    </row>
    <row r="161" customFormat="false" ht="12.75" hidden="false" customHeight="false" outlineLevel="0" collapsed="false">
      <c r="A161" s="405"/>
      <c r="B161" s="405"/>
    </row>
    <row r="162" customFormat="false" ht="12.75" hidden="false" customHeight="false" outlineLevel="0" collapsed="false">
      <c r="A162" s="405"/>
      <c r="B162" s="405"/>
    </row>
    <row r="163" customFormat="false" ht="12.75" hidden="false" customHeight="false" outlineLevel="0" collapsed="false">
      <c r="A163" s="405"/>
      <c r="B163" s="405"/>
    </row>
    <row r="164" customFormat="false" ht="12.75" hidden="false" customHeight="false" outlineLevel="0" collapsed="false">
      <c r="A164" s="405"/>
      <c r="B164" s="405"/>
    </row>
    <row r="165" customFormat="false" ht="12.75" hidden="false" customHeight="false" outlineLevel="0" collapsed="false">
      <c r="A165" s="405"/>
      <c r="B165" s="405"/>
    </row>
    <row r="166" customFormat="false" ht="12.75" hidden="false" customHeight="false" outlineLevel="0" collapsed="false">
      <c r="A166" s="405"/>
      <c r="B166" s="405"/>
    </row>
    <row r="167" customFormat="false" ht="12.75" hidden="false" customHeight="false" outlineLevel="0" collapsed="false">
      <c r="A167" s="405"/>
      <c r="B167" s="405"/>
    </row>
    <row r="168" customFormat="false" ht="12.75" hidden="false" customHeight="false" outlineLevel="0" collapsed="false">
      <c r="A168" s="405"/>
      <c r="B168" s="405"/>
    </row>
    <row r="169" customFormat="false" ht="12.75" hidden="false" customHeight="false" outlineLevel="0" collapsed="false">
      <c r="A169" s="405"/>
      <c r="B169" s="405"/>
    </row>
    <row r="170" customFormat="false" ht="12.75" hidden="false" customHeight="false" outlineLevel="0" collapsed="false">
      <c r="A170" s="405"/>
      <c r="B170" s="405"/>
    </row>
    <row r="171" customFormat="false" ht="12.75" hidden="false" customHeight="false" outlineLevel="0" collapsed="false">
      <c r="A171" s="405"/>
      <c r="B171" s="405"/>
    </row>
    <row r="172" customFormat="false" ht="12.75" hidden="false" customHeight="false" outlineLevel="0" collapsed="false">
      <c r="A172" s="405"/>
      <c r="B172" s="405"/>
    </row>
    <row r="173" customFormat="false" ht="12.75" hidden="false" customHeight="false" outlineLevel="0" collapsed="false">
      <c r="A173" s="405"/>
      <c r="B173" s="405"/>
    </row>
    <row r="174" customFormat="false" ht="12.75" hidden="false" customHeight="false" outlineLevel="0" collapsed="false">
      <c r="A174" s="405"/>
      <c r="B174" s="405"/>
    </row>
    <row r="175" customFormat="false" ht="12.75" hidden="false" customHeight="false" outlineLevel="0" collapsed="false">
      <c r="A175" s="405"/>
      <c r="B175" s="405"/>
    </row>
    <row r="176" customFormat="false" ht="12.75" hidden="false" customHeight="false" outlineLevel="0" collapsed="false">
      <c r="A176" s="405"/>
      <c r="B176" s="405"/>
    </row>
    <row r="177" customFormat="false" ht="12.75" hidden="false" customHeight="false" outlineLevel="0" collapsed="false">
      <c r="A177" s="405"/>
      <c r="B177" s="405"/>
    </row>
    <row r="178" customFormat="false" ht="12.75" hidden="false" customHeight="false" outlineLevel="0" collapsed="false">
      <c r="A178" s="405"/>
      <c r="B178" s="405"/>
    </row>
    <row r="179" customFormat="false" ht="12.75" hidden="false" customHeight="false" outlineLevel="0" collapsed="false">
      <c r="A179" s="405"/>
      <c r="B179" s="405"/>
    </row>
    <row r="180" customFormat="false" ht="12.75" hidden="false" customHeight="false" outlineLevel="0" collapsed="false">
      <c r="A180" s="405"/>
      <c r="B180" s="405"/>
    </row>
    <row r="181" customFormat="false" ht="12.75" hidden="false" customHeight="false" outlineLevel="0" collapsed="false">
      <c r="A181" s="405"/>
      <c r="B181" s="405"/>
    </row>
    <row r="182" customFormat="false" ht="12.75" hidden="false" customHeight="false" outlineLevel="0" collapsed="false">
      <c r="A182" s="405"/>
      <c r="B182" s="405"/>
    </row>
    <row r="183" customFormat="false" ht="12.75" hidden="false" customHeight="false" outlineLevel="0" collapsed="false">
      <c r="A183" s="405"/>
      <c r="B183" s="405"/>
    </row>
    <row r="184" customFormat="false" ht="12.75" hidden="false" customHeight="false" outlineLevel="0" collapsed="false">
      <c r="A184" s="405"/>
      <c r="B184" s="405"/>
    </row>
    <row r="185" customFormat="false" ht="12.75" hidden="false" customHeight="false" outlineLevel="0" collapsed="false">
      <c r="A185" s="405"/>
      <c r="B185" s="405"/>
    </row>
    <row r="186" customFormat="false" ht="12.75" hidden="false" customHeight="false" outlineLevel="0" collapsed="false">
      <c r="A186" s="405"/>
      <c r="B186" s="405"/>
    </row>
    <row r="187" customFormat="false" ht="12.75" hidden="false" customHeight="false" outlineLevel="0" collapsed="false">
      <c r="A187" s="405"/>
      <c r="B187" s="405"/>
    </row>
    <row r="188" customFormat="false" ht="12.75" hidden="false" customHeight="false" outlineLevel="0" collapsed="false">
      <c r="A188" s="405"/>
      <c r="B188" s="405"/>
    </row>
    <row r="189" customFormat="false" ht="12.75" hidden="false" customHeight="false" outlineLevel="0" collapsed="false">
      <c r="A189" s="405"/>
      <c r="B189" s="405"/>
    </row>
    <row r="190" customFormat="false" ht="12.75" hidden="false" customHeight="false" outlineLevel="0" collapsed="false">
      <c r="A190" s="405"/>
      <c r="B190" s="405"/>
    </row>
    <row r="191" customFormat="false" ht="12.75" hidden="false" customHeight="false" outlineLevel="0" collapsed="false">
      <c r="A191" s="405"/>
      <c r="B191" s="405"/>
    </row>
    <row r="192" customFormat="false" ht="12.75" hidden="false" customHeight="false" outlineLevel="0" collapsed="false">
      <c r="A192" s="405"/>
      <c r="B192" s="405"/>
    </row>
    <row r="193" customFormat="false" ht="12.75" hidden="false" customHeight="false" outlineLevel="0" collapsed="false">
      <c r="A193" s="405"/>
      <c r="B193" s="405"/>
    </row>
    <row r="194" customFormat="false" ht="12.75" hidden="false" customHeight="false" outlineLevel="0" collapsed="false">
      <c r="A194" s="405"/>
      <c r="B194" s="405"/>
    </row>
    <row r="195" customFormat="false" ht="12.75" hidden="false" customHeight="false" outlineLevel="0" collapsed="false">
      <c r="A195" s="405"/>
      <c r="B195" s="405"/>
    </row>
    <row r="196" customFormat="false" ht="12.75" hidden="false" customHeight="false" outlineLevel="0" collapsed="false">
      <c r="A196" s="405"/>
      <c r="B196" s="405"/>
    </row>
    <row r="197" customFormat="false" ht="12.75" hidden="false" customHeight="false" outlineLevel="0" collapsed="false">
      <c r="A197" s="405"/>
      <c r="B197" s="405"/>
    </row>
    <row r="198" customFormat="false" ht="12.75" hidden="false" customHeight="false" outlineLevel="0" collapsed="false">
      <c r="A198" s="405"/>
      <c r="B198" s="405"/>
    </row>
    <row r="199" customFormat="false" ht="12.75" hidden="false" customHeight="false" outlineLevel="0" collapsed="false">
      <c r="A199" s="405"/>
      <c r="B199" s="405"/>
    </row>
    <row r="200" customFormat="false" ht="12.75" hidden="false" customHeight="false" outlineLevel="0" collapsed="false">
      <c r="A200" s="405"/>
      <c r="B200" s="405"/>
    </row>
    <row r="201" customFormat="false" ht="12.75" hidden="false" customHeight="false" outlineLevel="0" collapsed="false">
      <c r="A201" s="405"/>
      <c r="B201" s="405"/>
    </row>
    <row r="202" customFormat="false" ht="12.75" hidden="false" customHeight="false" outlineLevel="0" collapsed="false">
      <c r="A202" s="405"/>
      <c r="B202" s="405"/>
    </row>
    <row r="203" customFormat="false" ht="12.75" hidden="false" customHeight="false" outlineLevel="0" collapsed="false">
      <c r="A203" s="405"/>
      <c r="B203" s="405"/>
    </row>
    <row r="204" customFormat="false" ht="12.75" hidden="false" customHeight="false" outlineLevel="0" collapsed="false">
      <c r="A204" s="405"/>
      <c r="B204" s="405"/>
    </row>
    <row r="205" customFormat="false" ht="12.75" hidden="false" customHeight="false" outlineLevel="0" collapsed="false">
      <c r="A205" s="405"/>
      <c r="B205" s="405"/>
    </row>
    <row r="206" customFormat="false" ht="12.75" hidden="false" customHeight="false" outlineLevel="0" collapsed="false">
      <c r="A206" s="405"/>
      <c r="B206" s="405"/>
    </row>
    <row r="207" customFormat="false" ht="12.75" hidden="false" customHeight="false" outlineLevel="0" collapsed="false">
      <c r="A207" s="405"/>
      <c r="B207" s="405"/>
    </row>
    <row r="208" customFormat="false" ht="12.75" hidden="false" customHeight="false" outlineLevel="0" collapsed="false">
      <c r="A208" s="405"/>
      <c r="B208" s="405"/>
    </row>
    <row r="209" customFormat="false" ht="12.75" hidden="false" customHeight="false" outlineLevel="0" collapsed="false">
      <c r="A209" s="405"/>
      <c r="B209" s="405"/>
    </row>
    <row r="210" customFormat="false" ht="12.75" hidden="false" customHeight="false" outlineLevel="0" collapsed="false">
      <c r="A210" s="405"/>
      <c r="B210" s="405"/>
    </row>
    <row r="211" customFormat="false" ht="12.75" hidden="false" customHeight="false" outlineLevel="0" collapsed="false">
      <c r="A211" s="405"/>
      <c r="B211" s="4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0</oddHeader>
    <oddFooter>&amp;C- 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1.85"/>
    <col collapsed="false" customWidth="true" hidden="false" outlineLevel="0" max="5" min="4" style="3" width="7.14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602"/>
      <c r="E1" s="602"/>
    </row>
    <row r="2" customFormat="false" ht="18.75" hidden="false" customHeight="false" outlineLevel="0" collapsed="false">
      <c r="A2" s="4" t="s">
        <v>345</v>
      </c>
      <c r="C2" s="349"/>
      <c r="D2" s="603"/>
      <c r="E2" s="603"/>
      <c r="F2" s="603"/>
      <c r="G2" s="349"/>
      <c r="H2" s="603"/>
    </row>
    <row r="3" customFormat="false" ht="12.75" hidden="false" customHeight="false" outlineLevel="0" collapsed="false">
      <c r="A3" s="604"/>
      <c r="D3" s="603"/>
      <c r="E3" s="603"/>
      <c r="F3" s="603"/>
      <c r="H3" s="603"/>
    </row>
    <row r="4" customFormat="false" ht="15" hidden="false" customHeight="false" outlineLevel="0" collapsed="false">
      <c r="A4" s="433" t="s">
        <v>207</v>
      </c>
      <c r="B4" s="405"/>
      <c r="F4" s="605"/>
      <c r="G4" s="606"/>
      <c r="H4" s="7" t="s">
        <v>1</v>
      </c>
    </row>
    <row r="5" customFormat="false" ht="13.5" hidden="false" customHeight="false" outlineLevel="0" collapsed="false">
      <c r="A5" s="408" t="s">
        <v>221</v>
      </c>
      <c r="B5" s="607"/>
      <c r="C5" s="41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417" t="n">
        <v>3699</v>
      </c>
      <c r="B6" s="421" t="s">
        <v>346</v>
      </c>
      <c r="C6" s="413"/>
      <c r="D6" s="14" t="n">
        <v>2011</v>
      </c>
      <c r="E6" s="14" t="n">
        <v>2011</v>
      </c>
      <c r="F6" s="14" t="s">
        <v>6</v>
      </c>
      <c r="G6" s="14" t="s">
        <v>7</v>
      </c>
      <c r="H6" s="414" t="s">
        <v>8</v>
      </c>
    </row>
    <row r="7" customFormat="false" ht="13.5" hidden="false" customHeight="false" outlineLevel="0" collapsed="false">
      <c r="A7" s="417" t="n">
        <v>3749</v>
      </c>
      <c r="B7" s="608" t="s">
        <v>347</v>
      </c>
      <c r="C7" s="413"/>
      <c r="D7" s="14"/>
      <c r="E7" s="14"/>
      <c r="F7" s="14"/>
      <c r="G7" s="14"/>
      <c r="H7" s="414"/>
    </row>
    <row r="8" customFormat="false" ht="13.5" hidden="false" customHeight="false" outlineLevel="0" collapsed="false">
      <c r="A8" s="411" t="n">
        <v>3111</v>
      </c>
      <c r="B8" s="412" t="s">
        <v>348</v>
      </c>
      <c r="C8" s="413"/>
      <c r="D8" s="14"/>
      <c r="E8" s="14"/>
      <c r="F8" s="14"/>
      <c r="G8" s="14"/>
      <c r="H8" s="414"/>
    </row>
    <row r="9" customFormat="false" ht="13.5" hidden="false" customHeight="false" outlineLevel="0" collapsed="false">
      <c r="A9" s="411" t="n">
        <v>3113</v>
      </c>
      <c r="B9" s="412" t="s">
        <v>349</v>
      </c>
      <c r="C9" s="413"/>
      <c r="D9" s="14"/>
      <c r="E9" s="14"/>
      <c r="F9" s="14"/>
      <c r="G9" s="14"/>
      <c r="H9" s="414"/>
    </row>
    <row r="10" customFormat="false" ht="13.5" hidden="false" customHeight="false" outlineLevel="0" collapsed="false">
      <c r="A10" s="550" t="n">
        <v>3141</v>
      </c>
      <c r="B10" s="412" t="s">
        <v>350</v>
      </c>
      <c r="C10" s="413"/>
      <c r="D10" s="14"/>
      <c r="E10" s="14"/>
      <c r="F10" s="14"/>
      <c r="G10" s="14"/>
      <c r="H10" s="414"/>
    </row>
    <row r="11" customFormat="false" ht="13.5" hidden="false" customHeight="false" outlineLevel="0" collapsed="false">
      <c r="A11" s="417" t="n">
        <v>3291</v>
      </c>
      <c r="B11" s="421" t="s">
        <v>351</v>
      </c>
      <c r="C11" s="413"/>
      <c r="D11" s="14"/>
      <c r="E11" s="14"/>
      <c r="F11" s="14"/>
      <c r="G11" s="14"/>
      <c r="H11" s="414"/>
    </row>
    <row r="12" customFormat="false" ht="13.5" hidden="false" customHeight="false" outlineLevel="0" collapsed="false">
      <c r="A12" s="417" t="n">
        <v>3421</v>
      </c>
      <c r="B12" s="421" t="s">
        <v>352</v>
      </c>
      <c r="C12" s="413"/>
      <c r="D12" s="14"/>
      <c r="E12" s="14"/>
      <c r="F12" s="14"/>
      <c r="G12" s="14"/>
      <c r="H12" s="414"/>
    </row>
    <row r="13" customFormat="false" ht="13.5" hidden="false" customHeight="false" outlineLevel="0" collapsed="false">
      <c r="A13" s="411" t="n">
        <v>3541</v>
      </c>
      <c r="B13" s="412" t="s">
        <v>353</v>
      </c>
      <c r="C13" s="413"/>
      <c r="D13" s="14"/>
      <c r="E13" s="14"/>
      <c r="F13" s="14"/>
      <c r="G13" s="14"/>
      <c r="H13" s="414"/>
    </row>
    <row r="14" customFormat="false" ht="13.5" hidden="false" customHeight="false" outlineLevel="0" collapsed="false">
      <c r="A14" s="411" t="n">
        <v>4349</v>
      </c>
      <c r="B14" s="412" t="s">
        <v>354</v>
      </c>
      <c r="C14" s="413"/>
      <c r="D14" s="14"/>
      <c r="E14" s="14"/>
      <c r="F14" s="14"/>
      <c r="G14" s="14"/>
      <c r="H14" s="414"/>
    </row>
    <row r="15" customFormat="false" ht="13.5" hidden="false" customHeight="false" outlineLevel="0" collapsed="false">
      <c r="A15" s="609" t="n">
        <v>4351</v>
      </c>
      <c r="B15" s="610" t="s">
        <v>355</v>
      </c>
      <c r="C15" s="413"/>
      <c r="D15" s="14"/>
      <c r="E15" s="14"/>
      <c r="F15" s="14"/>
      <c r="G15" s="14"/>
      <c r="H15" s="414"/>
      <c r="L15" s="443"/>
      <c r="M15" s="444"/>
    </row>
    <row r="16" customFormat="false" ht="13.5" hidden="false" customHeight="false" outlineLevel="0" collapsed="false">
      <c r="A16" s="609" t="n">
        <v>4358</v>
      </c>
      <c r="B16" s="610" t="s">
        <v>356</v>
      </c>
      <c r="C16" s="413"/>
      <c r="D16" s="14"/>
      <c r="E16" s="14"/>
      <c r="F16" s="14"/>
      <c r="G16" s="14"/>
      <c r="H16" s="414"/>
      <c r="L16" s="443"/>
      <c r="M16" s="444"/>
    </row>
    <row r="17" customFormat="false" ht="13.5" hidden="false" customHeight="false" outlineLevel="0" collapsed="false">
      <c r="A17" s="611" t="n">
        <v>4371</v>
      </c>
      <c r="B17" s="612" t="s">
        <v>357</v>
      </c>
      <c r="C17" s="413"/>
      <c r="D17" s="14"/>
      <c r="E17" s="14"/>
      <c r="F17" s="14"/>
      <c r="G17" s="14"/>
      <c r="H17" s="414"/>
      <c r="L17" s="443"/>
      <c r="M17" s="444"/>
    </row>
    <row r="18" customFormat="false" ht="13.5" hidden="false" customHeight="false" outlineLevel="0" collapsed="false">
      <c r="A18" s="611" t="n">
        <v>4372</v>
      </c>
      <c r="B18" s="610" t="s">
        <v>358</v>
      </c>
      <c r="C18" s="413"/>
      <c r="D18" s="14"/>
      <c r="E18" s="14"/>
      <c r="F18" s="14"/>
      <c r="G18" s="14"/>
      <c r="H18" s="414"/>
      <c r="L18" s="443"/>
      <c r="M18" s="444"/>
    </row>
    <row r="19" customFormat="false" ht="13.5" hidden="false" customHeight="false" outlineLevel="0" collapsed="false">
      <c r="A19" s="611" t="n">
        <v>4374</v>
      </c>
      <c r="B19" s="612" t="s">
        <v>359</v>
      </c>
      <c r="C19" s="413"/>
      <c r="D19" s="14"/>
      <c r="E19" s="14"/>
      <c r="F19" s="14"/>
      <c r="G19" s="14"/>
      <c r="H19" s="414"/>
      <c r="L19" s="443"/>
      <c r="M19" s="444"/>
    </row>
    <row r="20" customFormat="false" ht="13.5" hidden="false" customHeight="false" outlineLevel="0" collapsed="false">
      <c r="A20" s="611" t="n">
        <v>4379</v>
      </c>
      <c r="B20" s="610" t="s">
        <v>360</v>
      </c>
      <c r="C20" s="413"/>
      <c r="D20" s="14"/>
      <c r="E20" s="14"/>
      <c r="F20" s="14"/>
      <c r="G20" s="14"/>
      <c r="H20" s="414"/>
      <c r="L20" s="443"/>
      <c r="M20" s="444"/>
    </row>
    <row r="21" customFormat="false" ht="13.5" hidden="false" customHeight="false" outlineLevel="0" collapsed="false">
      <c r="A21" s="411" t="n">
        <v>3311</v>
      </c>
      <c r="B21" s="412" t="s">
        <v>361</v>
      </c>
      <c r="C21" s="413"/>
      <c r="D21" s="14"/>
      <c r="E21" s="14"/>
      <c r="F21" s="14"/>
      <c r="G21" s="14"/>
      <c r="H21" s="414"/>
      <c r="L21" s="443"/>
      <c r="M21" s="444"/>
    </row>
    <row r="22" customFormat="false" ht="13.5" hidden="false" customHeight="false" outlineLevel="0" collapsed="false">
      <c r="A22" s="411" t="n">
        <v>3316</v>
      </c>
      <c r="B22" s="412" t="s">
        <v>362</v>
      </c>
      <c r="C22" s="413"/>
      <c r="D22" s="14"/>
      <c r="E22" s="14"/>
      <c r="F22" s="14"/>
      <c r="G22" s="14"/>
      <c r="H22" s="414"/>
      <c r="L22" s="443"/>
      <c r="M22" s="444"/>
    </row>
    <row r="23" customFormat="false" ht="13.5" hidden="false" customHeight="false" outlineLevel="0" collapsed="false">
      <c r="A23" s="411" t="n">
        <v>3317</v>
      </c>
      <c r="B23" s="412" t="s">
        <v>363</v>
      </c>
      <c r="C23" s="413"/>
      <c r="D23" s="14"/>
      <c r="E23" s="14"/>
      <c r="F23" s="14"/>
      <c r="G23" s="14"/>
      <c r="H23" s="414"/>
      <c r="L23" s="443"/>
      <c r="M23" s="444"/>
    </row>
    <row r="24" customFormat="false" ht="13.5" hidden="false" customHeight="false" outlineLevel="0" collapsed="false">
      <c r="A24" s="411" t="n">
        <v>3319</v>
      </c>
      <c r="B24" s="412" t="s">
        <v>364</v>
      </c>
      <c r="C24" s="413"/>
      <c r="D24" s="14"/>
      <c r="E24" s="14"/>
      <c r="F24" s="14"/>
      <c r="G24" s="14"/>
      <c r="H24" s="414"/>
      <c r="L24" s="443"/>
      <c r="M24" s="444"/>
    </row>
    <row r="25" customFormat="false" ht="14.25" hidden="false" customHeight="false" outlineLevel="0" collapsed="false">
      <c r="A25" s="411" t="n">
        <v>3349</v>
      </c>
      <c r="B25" s="412" t="s">
        <v>365</v>
      </c>
      <c r="C25" s="413"/>
      <c r="D25" s="14"/>
      <c r="E25" s="14"/>
      <c r="F25" s="14"/>
      <c r="G25" s="14"/>
      <c r="H25" s="414"/>
      <c r="L25" s="443"/>
      <c r="M25" s="444"/>
    </row>
    <row r="26" customFormat="false" ht="14.25" hidden="false" customHeight="true" outlineLevel="0" collapsed="false">
      <c r="A26" s="73"/>
      <c r="B26" s="480" t="s">
        <v>227</v>
      </c>
      <c r="C26" s="410"/>
      <c r="D26" s="613"/>
      <c r="E26" s="613"/>
      <c r="F26" s="613"/>
      <c r="G26" s="613"/>
      <c r="H26" s="614"/>
    </row>
    <row r="27" customFormat="false" ht="12.75" hidden="false" customHeight="false" outlineLevel="0" collapsed="false">
      <c r="A27" s="484" t="n">
        <v>3699</v>
      </c>
      <c r="B27" s="615" t="n">
        <v>5169</v>
      </c>
      <c r="C27" s="413" t="s">
        <v>366</v>
      </c>
      <c r="D27" s="45" t="n">
        <v>230</v>
      </c>
      <c r="E27" s="45" t="n">
        <v>230</v>
      </c>
      <c r="F27" s="45" t="n">
        <v>140</v>
      </c>
      <c r="G27" s="25" t="n">
        <f aca="false">F27/E27*100</f>
        <v>60.8695652173913</v>
      </c>
      <c r="H27" s="54" t="n">
        <v>0</v>
      </c>
    </row>
    <row r="28" customFormat="false" ht="13.5" hidden="false" customHeight="false" outlineLevel="0" collapsed="false">
      <c r="A28" s="100"/>
      <c r="B28" s="545" t="s">
        <v>190</v>
      </c>
      <c r="C28" s="472"/>
      <c r="D28" s="492" t="n">
        <f aca="false">SUM(D27:D27)</f>
        <v>230</v>
      </c>
      <c r="E28" s="492" t="n">
        <f aca="false">SUM(E27:E27)</f>
        <v>230</v>
      </c>
      <c r="F28" s="492" t="n">
        <f aca="false">SUM(F27:F27)</f>
        <v>140</v>
      </c>
      <c r="G28" s="616" t="n">
        <f aca="false">F28/E28*100</f>
        <v>60.8695652173913</v>
      </c>
      <c r="H28" s="493" t="n">
        <f aca="false">SUM(H27:H27)</f>
        <v>0</v>
      </c>
    </row>
    <row r="29" customFormat="false" ht="12.75" hidden="false" customHeight="false" outlineLevel="0" collapsed="false">
      <c r="A29" s="417" t="n">
        <v>3111</v>
      </c>
      <c r="B29" s="615" t="n">
        <v>5136</v>
      </c>
      <c r="C29" s="413" t="s">
        <v>367</v>
      </c>
      <c r="D29" s="24" t="n">
        <v>5</v>
      </c>
      <c r="E29" s="24" t="n">
        <v>2</v>
      </c>
      <c r="F29" s="45" t="n">
        <v>2</v>
      </c>
      <c r="G29" s="25" t="n">
        <f aca="false">F29/E29*100</f>
        <v>100</v>
      </c>
      <c r="H29" s="54" t="n">
        <v>3</v>
      </c>
    </row>
    <row r="30" customFormat="false" ht="12.75" hidden="false" customHeight="false" outlineLevel="0" collapsed="false">
      <c r="A30" s="552"/>
      <c r="B30" s="420" t="n">
        <v>5139</v>
      </c>
      <c r="C30" s="421" t="s">
        <v>228</v>
      </c>
      <c r="D30" s="45" t="n">
        <v>6</v>
      </c>
      <c r="E30" s="45" t="n">
        <v>0</v>
      </c>
      <c r="F30" s="45" t="n">
        <v>0</v>
      </c>
      <c r="G30" s="25"/>
      <c r="H30" s="54" t="n">
        <v>0</v>
      </c>
    </row>
    <row r="31" customFormat="false" ht="12.75" hidden="false" customHeight="false" outlineLevel="0" collapsed="false">
      <c r="A31" s="552"/>
      <c r="B31" s="420" t="n">
        <v>5163</v>
      </c>
      <c r="C31" s="421" t="s">
        <v>275</v>
      </c>
      <c r="D31" s="45" t="n">
        <v>56</v>
      </c>
      <c r="E31" s="45" t="n">
        <v>56</v>
      </c>
      <c r="F31" s="45" t="n">
        <v>55</v>
      </c>
      <c r="G31" s="25" t="n">
        <f aca="false">F31/E31*100</f>
        <v>98.2142857142857</v>
      </c>
      <c r="H31" s="54" t="n">
        <v>42</v>
      </c>
    </row>
    <row r="32" customFormat="false" ht="12.75" hidden="false" customHeight="false" outlineLevel="0" collapsed="false">
      <c r="A32" s="550"/>
      <c r="B32" s="420" t="n">
        <v>5169</v>
      </c>
      <c r="C32" s="413" t="s">
        <v>368</v>
      </c>
      <c r="D32" s="45" t="n">
        <v>2300</v>
      </c>
      <c r="E32" s="45" t="n">
        <v>2300</v>
      </c>
      <c r="F32" s="45" t="n">
        <v>2297</v>
      </c>
      <c r="G32" s="25" t="n">
        <f aca="false">F32/E32*100</f>
        <v>99.8695652173913</v>
      </c>
      <c r="H32" s="54" t="n">
        <v>2006</v>
      </c>
    </row>
    <row r="33" customFormat="false" ht="12.75" hidden="false" customHeight="false" outlineLevel="0" collapsed="false">
      <c r="A33" s="550"/>
      <c r="B33" s="615" t="n">
        <v>5175</v>
      </c>
      <c r="C33" s="413" t="s">
        <v>369</v>
      </c>
      <c r="D33" s="45" t="n">
        <v>108</v>
      </c>
      <c r="E33" s="45" t="n">
        <v>5</v>
      </c>
      <c r="F33" s="45" t="n">
        <v>5</v>
      </c>
      <c r="G33" s="25" t="n">
        <f aca="false">F33/E33*100</f>
        <v>100</v>
      </c>
      <c r="H33" s="54" t="n">
        <v>4</v>
      </c>
    </row>
    <row r="34" customFormat="false" ht="12.75" hidden="false" customHeight="false" outlineLevel="0" collapsed="false">
      <c r="A34" s="550"/>
      <c r="B34" s="420" t="n">
        <v>5194</v>
      </c>
      <c r="C34" s="413" t="s">
        <v>370</v>
      </c>
      <c r="D34" s="45" t="n">
        <v>19</v>
      </c>
      <c r="E34" s="45" t="n">
        <v>81</v>
      </c>
      <c r="F34" s="45" t="n">
        <v>81</v>
      </c>
      <c r="G34" s="25" t="n">
        <f aca="false">F34/E34*100</f>
        <v>100</v>
      </c>
      <c r="H34" s="54" t="n">
        <v>40</v>
      </c>
    </row>
    <row r="35" customFormat="false" ht="15" hidden="false" customHeight="false" outlineLevel="0" collapsed="false">
      <c r="A35" s="423"/>
      <c r="B35" s="617"/>
      <c r="C35" s="618" t="s">
        <v>371</v>
      </c>
      <c r="D35" s="110" t="n">
        <f aca="false">SUM(D29:D34)</f>
        <v>2494</v>
      </c>
      <c r="E35" s="110" t="n">
        <f aca="false">SUM(E29:E34)</f>
        <v>2444</v>
      </c>
      <c r="F35" s="110" t="n">
        <f aca="false">SUM(F29:F34)</f>
        <v>2440</v>
      </c>
      <c r="G35" s="427" t="n">
        <f aca="false">F35/E35*100</f>
        <v>99.8363338788871</v>
      </c>
      <c r="H35" s="112" t="n">
        <f aca="false">SUM(H29:H34)</f>
        <v>2095</v>
      </c>
    </row>
    <row r="36" customFormat="false" ht="12.75" hidden="false" customHeight="false" outlineLevel="0" collapsed="false">
      <c r="A36" s="417" t="n">
        <v>3113</v>
      </c>
      <c r="B36" s="551" t="n">
        <v>5136</v>
      </c>
      <c r="C36" s="413" t="s">
        <v>367</v>
      </c>
      <c r="D36" s="45" t="n">
        <v>7</v>
      </c>
      <c r="E36" s="45" t="n">
        <v>5</v>
      </c>
      <c r="F36" s="45" t="n">
        <v>5</v>
      </c>
      <c r="G36" s="88" t="n">
        <f aca="false">F36/E36*100</f>
        <v>100</v>
      </c>
      <c r="H36" s="54" t="n">
        <v>5</v>
      </c>
    </row>
    <row r="37" customFormat="false" ht="12.75" hidden="false" customHeight="false" outlineLevel="0" collapsed="false">
      <c r="A37" s="552"/>
      <c r="B37" s="420" t="n">
        <v>5139</v>
      </c>
      <c r="C37" s="421" t="s">
        <v>228</v>
      </c>
      <c r="D37" s="45" t="n">
        <v>6</v>
      </c>
      <c r="E37" s="45" t="n">
        <v>1</v>
      </c>
      <c r="F37" s="45" t="n">
        <v>1</v>
      </c>
      <c r="G37" s="25" t="n">
        <f aca="false">F37/E37*100</f>
        <v>100</v>
      </c>
      <c r="H37" s="54" t="n">
        <v>0</v>
      </c>
    </row>
    <row r="38" customFormat="false" ht="12.75" hidden="false" customHeight="false" outlineLevel="0" collapsed="false">
      <c r="A38" s="552"/>
      <c r="B38" s="420" t="n">
        <v>5163</v>
      </c>
      <c r="C38" s="421" t="s">
        <v>275</v>
      </c>
      <c r="D38" s="45" t="n">
        <v>98</v>
      </c>
      <c r="E38" s="45" t="n">
        <v>98</v>
      </c>
      <c r="F38" s="45" t="n">
        <v>97</v>
      </c>
      <c r="G38" s="25" t="n">
        <f aca="false">F38/E38*100</f>
        <v>98.9795918367347</v>
      </c>
      <c r="H38" s="54" t="n">
        <v>86</v>
      </c>
    </row>
    <row r="39" customFormat="false" ht="12.75" hidden="false" customHeight="false" outlineLevel="0" collapsed="false">
      <c r="A39" s="550"/>
      <c r="B39" s="420" t="n">
        <v>5169</v>
      </c>
      <c r="C39" s="413" t="s">
        <v>368</v>
      </c>
      <c r="D39" s="45" t="n">
        <v>18</v>
      </c>
      <c r="E39" s="45" t="n">
        <v>7</v>
      </c>
      <c r="F39" s="45" t="n">
        <v>7</v>
      </c>
      <c r="G39" s="25" t="n">
        <f aca="false">F39/E39*100</f>
        <v>100</v>
      </c>
      <c r="H39" s="54" t="n">
        <v>7</v>
      </c>
    </row>
    <row r="40" customFormat="false" ht="12.75" hidden="false" customHeight="false" outlineLevel="0" collapsed="false">
      <c r="A40" s="550"/>
      <c r="B40" s="615" t="n">
        <v>5175</v>
      </c>
      <c r="C40" s="413" t="s">
        <v>372</v>
      </c>
      <c r="D40" s="45" t="n">
        <v>108</v>
      </c>
      <c r="E40" s="45" t="n">
        <v>4</v>
      </c>
      <c r="F40" s="45" t="n">
        <v>4</v>
      </c>
      <c r="G40" s="25" t="n">
        <f aca="false">F40/E40*100</f>
        <v>100</v>
      </c>
      <c r="H40" s="54" t="n">
        <v>6</v>
      </c>
    </row>
    <row r="41" customFormat="false" ht="12.75" hidden="false" customHeight="false" outlineLevel="0" collapsed="false">
      <c r="A41" s="552"/>
      <c r="B41" s="420" t="n">
        <v>5194</v>
      </c>
      <c r="C41" s="413" t="s">
        <v>370</v>
      </c>
      <c r="D41" s="45" t="n">
        <v>28</v>
      </c>
      <c r="E41" s="45" t="n">
        <v>80</v>
      </c>
      <c r="F41" s="45" t="n">
        <v>80</v>
      </c>
      <c r="G41" s="25" t="n">
        <f aca="false">F41/E41*100</f>
        <v>100</v>
      </c>
      <c r="H41" s="54" t="n">
        <v>40</v>
      </c>
    </row>
    <row r="42" customFormat="false" ht="15" hidden="false" customHeight="false" outlineLevel="0" collapsed="false">
      <c r="A42" s="423"/>
      <c r="B42" s="617"/>
      <c r="C42" s="618" t="s">
        <v>373</v>
      </c>
      <c r="D42" s="110" t="n">
        <f aca="false">SUM(D36:D41)</f>
        <v>265</v>
      </c>
      <c r="E42" s="110" t="n">
        <f aca="false">SUM(E36:E41)</f>
        <v>195</v>
      </c>
      <c r="F42" s="110" t="n">
        <f aca="false">SUM(F36:F41)</f>
        <v>194</v>
      </c>
      <c r="G42" s="427" t="n">
        <f aca="false">F42/E42*100</f>
        <v>99.4871794871795</v>
      </c>
      <c r="H42" s="112" t="n">
        <f aca="false">SUM(H36:H41)</f>
        <v>144</v>
      </c>
    </row>
    <row r="43" customFormat="false" ht="12.75" hidden="false" customHeight="false" outlineLevel="0" collapsed="false">
      <c r="A43" s="417" t="n">
        <v>3141</v>
      </c>
      <c r="B43" s="420" t="n">
        <v>5163</v>
      </c>
      <c r="C43" s="421" t="s">
        <v>275</v>
      </c>
      <c r="D43" s="45" t="n">
        <v>100</v>
      </c>
      <c r="E43" s="45" t="n">
        <v>100</v>
      </c>
      <c r="F43" s="45" t="n">
        <v>100</v>
      </c>
      <c r="G43" s="25" t="n">
        <f aca="false">F43/E43*100</f>
        <v>100</v>
      </c>
      <c r="H43" s="54" t="n">
        <v>86</v>
      </c>
    </row>
    <row r="44" customFormat="false" ht="15" hidden="false" customHeight="false" outlineLevel="0" collapsed="false">
      <c r="A44" s="423"/>
      <c r="B44" s="617"/>
      <c r="C44" s="618" t="s">
        <v>374</v>
      </c>
      <c r="D44" s="110" t="n">
        <f aca="false">SUM(D43)</f>
        <v>100</v>
      </c>
      <c r="E44" s="110" t="n">
        <f aca="false">SUM(E43)</f>
        <v>100</v>
      </c>
      <c r="F44" s="110" t="n">
        <f aca="false">SUM(F43)</f>
        <v>100</v>
      </c>
      <c r="G44" s="427" t="n">
        <f aca="false">F44/E44*100</f>
        <v>100</v>
      </c>
      <c r="H44" s="112" t="n">
        <f aca="false">SUM(H43)</f>
        <v>86</v>
      </c>
    </row>
    <row r="45" customFormat="false" ht="12.75" hidden="false" customHeight="false" outlineLevel="0" collapsed="false">
      <c r="A45" s="619" t="n">
        <v>3316</v>
      </c>
      <c r="B45" s="615" t="n">
        <v>5169</v>
      </c>
      <c r="C45" s="413" t="s">
        <v>366</v>
      </c>
      <c r="D45" s="45" t="n">
        <v>0</v>
      </c>
      <c r="E45" s="45" t="n">
        <v>0</v>
      </c>
      <c r="F45" s="45" t="n">
        <v>0</v>
      </c>
      <c r="G45" s="88"/>
      <c r="H45" s="54" t="n">
        <v>0</v>
      </c>
    </row>
    <row r="46" customFormat="false" ht="13.5" hidden="false" customHeight="false" outlineLevel="0" collapsed="false">
      <c r="A46" s="130"/>
      <c r="B46" s="620" t="s">
        <v>190</v>
      </c>
      <c r="C46" s="593"/>
      <c r="D46" s="476" t="n">
        <f aca="false">SUM(D45)</f>
        <v>0</v>
      </c>
      <c r="E46" s="476" t="n">
        <f aca="false">SUM(E45)</f>
        <v>0</v>
      </c>
      <c r="F46" s="476" t="n">
        <f aca="false">SUM(F45)</f>
        <v>0</v>
      </c>
      <c r="G46" s="477"/>
      <c r="H46" s="478" t="n">
        <f aca="false">SUM(H45)</f>
        <v>0</v>
      </c>
    </row>
    <row r="47" customFormat="false" ht="12.75" hidden="false" customHeight="false" outlineLevel="0" collapsed="false">
      <c r="A47" s="417" t="n">
        <v>3319</v>
      </c>
      <c r="B47" s="551" t="n">
        <v>5136</v>
      </c>
      <c r="C47" s="413" t="s">
        <v>367</v>
      </c>
      <c r="D47" s="45" t="n">
        <v>13</v>
      </c>
      <c r="E47" s="45" t="n">
        <v>13</v>
      </c>
      <c r="F47" s="45" t="n">
        <v>13</v>
      </c>
      <c r="G47" s="25" t="n">
        <f aca="false">F47/E47*100</f>
        <v>100</v>
      </c>
      <c r="H47" s="54" t="n">
        <v>0</v>
      </c>
    </row>
    <row r="48" customFormat="false" ht="12.75" hidden="false" customHeight="false" outlineLevel="0" collapsed="false">
      <c r="A48" s="552"/>
      <c r="B48" s="420" t="n">
        <v>5139</v>
      </c>
      <c r="C48" s="421" t="s">
        <v>228</v>
      </c>
      <c r="D48" s="45" t="n">
        <v>2</v>
      </c>
      <c r="E48" s="45" t="n">
        <v>2</v>
      </c>
      <c r="F48" s="45" t="n">
        <v>2</v>
      </c>
      <c r="G48" s="25" t="n">
        <f aca="false">F48/E48*100</f>
        <v>100</v>
      </c>
      <c r="H48" s="54" t="n">
        <v>0</v>
      </c>
    </row>
    <row r="49" customFormat="false" ht="12.75" hidden="false" customHeight="false" outlineLevel="0" collapsed="false">
      <c r="A49" s="552"/>
      <c r="B49" s="420" t="n">
        <v>5169</v>
      </c>
      <c r="C49" s="413" t="s">
        <v>368</v>
      </c>
      <c r="D49" s="45" t="n">
        <v>10</v>
      </c>
      <c r="E49" s="45" t="n">
        <v>10</v>
      </c>
      <c r="F49" s="45" t="n">
        <v>6</v>
      </c>
      <c r="G49" s="25" t="n">
        <f aca="false">F49/E49*100</f>
        <v>60</v>
      </c>
      <c r="H49" s="54" t="n">
        <v>0</v>
      </c>
    </row>
    <row r="50" customFormat="false" ht="15" hidden="false" customHeight="false" outlineLevel="0" collapsed="false">
      <c r="A50" s="130"/>
      <c r="B50" s="620" t="s">
        <v>190</v>
      </c>
      <c r="C50" s="593"/>
      <c r="D50" s="476" t="n">
        <f aca="false">SUM(D47:D49)</f>
        <v>25</v>
      </c>
      <c r="E50" s="476" t="n">
        <f aca="false">SUM(E47:E49)</f>
        <v>25</v>
      </c>
      <c r="F50" s="476" t="n">
        <f aca="false">SUM(F47:F49)</f>
        <v>21</v>
      </c>
      <c r="G50" s="427" t="n">
        <f aca="false">F50/E50*100</f>
        <v>84</v>
      </c>
      <c r="H50" s="478" t="n">
        <f aca="false">SUM(H47:H49)</f>
        <v>0</v>
      </c>
    </row>
    <row r="51" customFormat="false" ht="12.75" hidden="false" customHeight="false" outlineLevel="0" collapsed="false">
      <c r="A51" s="621" t="n">
        <v>3349</v>
      </c>
      <c r="B51" s="615" t="n">
        <v>5169</v>
      </c>
      <c r="C51" s="413" t="s">
        <v>375</v>
      </c>
      <c r="D51" s="45" t="n">
        <v>2300</v>
      </c>
      <c r="E51" s="45" t="n">
        <v>3786</v>
      </c>
      <c r="F51" s="45" t="n">
        <v>3786</v>
      </c>
      <c r="G51" s="25" t="n">
        <f aca="false">F51/E51*100</f>
        <v>100</v>
      </c>
      <c r="H51" s="54" t="n">
        <v>0</v>
      </c>
    </row>
    <row r="52" customFormat="false" ht="13.5" hidden="false" customHeight="false" outlineLevel="0" collapsed="false">
      <c r="A52" s="100"/>
      <c r="B52" s="545" t="s">
        <v>190</v>
      </c>
      <c r="C52" s="593"/>
      <c r="D52" s="476" t="n">
        <f aca="false">SUM(D51:D51)</f>
        <v>2300</v>
      </c>
      <c r="E52" s="476" t="n">
        <f aca="false">SUM(E51:E51)</f>
        <v>3786</v>
      </c>
      <c r="F52" s="476" t="n">
        <f aca="false">SUM(F51:F51)</f>
        <v>3786</v>
      </c>
      <c r="G52" s="616" t="n">
        <f aca="false">F52/E52*100</f>
        <v>100</v>
      </c>
      <c r="H52" s="478" t="n">
        <f aca="false">SUM(H51:H51)</f>
        <v>0</v>
      </c>
    </row>
    <row r="53" customFormat="false" ht="16.5" hidden="false" customHeight="false" outlineLevel="0" collapsed="false">
      <c r="A53" s="125" t="s">
        <v>233</v>
      </c>
      <c r="B53" s="431"/>
      <c r="C53" s="468"/>
      <c r="D53" s="119" t="n">
        <f aca="false">SUM(D52,D50,D46,D44,D42,D35,D28)</f>
        <v>5414</v>
      </c>
      <c r="E53" s="119" t="n">
        <f aca="false">SUM(E52,E50,E46,E44,E42,E35,E28)</f>
        <v>6780</v>
      </c>
      <c r="F53" s="119" t="n">
        <f aca="false">SUM(F52,F50,F46,F44,F42,F35,F28)</f>
        <v>6681</v>
      </c>
      <c r="G53" s="126" t="n">
        <f aca="false">F53/E53*100</f>
        <v>98.5398230088496</v>
      </c>
      <c r="H53" s="122" t="n">
        <f aca="false">SUM(H52,H50,H46,H44,H42,H35,H28)</f>
        <v>232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</oddHeader>
    <oddFooter>&amp;C- 1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.99"/>
    <col collapsed="false" customWidth="true" hidden="false" outlineLevel="0" max="3" min="3" style="3" width="29.56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602" t="s">
        <v>376</v>
      </c>
    </row>
    <row r="2" s="534" customFormat="true" ht="16.5" hidden="false" customHeight="false" outlineLevel="0" collapsed="false">
      <c r="A2" s="622" t="s">
        <v>377</v>
      </c>
      <c r="B2" s="622"/>
      <c r="C2" s="97"/>
      <c r="F2" s="567"/>
      <c r="H2" s="623" t="s">
        <v>1</v>
      </c>
    </row>
    <row r="3" customFormat="false" ht="13.5" hidden="false" customHeight="false" outlineLevel="0" collapsed="false">
      <c r="A3" s="624" t="s">
        <v>378</v>
      </c>
      <c r="B3" s="435"/>
      <c r="C3" s="625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4.25" hidden="false" customHeight="false" outlineLevel="0" collapsed="false">
      <c r="A4" s="506"/>
      <c r="B4" s="412"/>
      <c r="C4" s="413"/>
      <c r="D4" s="14" t="n">
        <v>2011</v>
      </c>
      <c r="E4" s="14" t="n">
        <v>2011</v>
      </c>
      <c r="F4" s="14" t="s">
        <v>6</v>
      </c>
      <c r="G4" s="15" t="s">
        <v>7</v>
      </c>
      <c r="H4" s="16" t="s">
        <v>8</v>
      </c>
    </row>
    <row r="5" customFormat="false" ht="13.5" hidden="false" customHeight="false" outlineLevel="0" collapsed="false">
      <c r="A5" s="626"/>
      <c r="B5" s="480" t="s">
        <v>227</v>
      </c>
      <c r="C5" s="410"/>
      <c r="D5" s="627"/>
      <c r="E5" s="627"/>
      <c r="F5" s="415"/>
      <c r="G5" s="415"/>
      <c r="H5" s="416"/>
    </row>
    <row r="6" customFormat="false" ht="12.75" hidden="false" customHeight="false" outlineLevel="0" collapsed="false">
      <c r="A6" s="411" t="n">
        <v>3749</v>
      </c>
      <c r="B6" s="458" t="n">
        <v>5222</v>
      </c>
      <c r="C6" s="628" t="s">
        <v>379</v>
      </c>
      <c r="D6" s="45" t="n">
        <v>0</v>
      </c>
      <c r="E6" s="45" t="n">
        <v>70</v>
      </c>
      <c r="F6" s="45" t="n">
        <v>70</v>
      </c>
      <c r="G6" s="25" t="n">
        <f aca="false">F6/E6*100</f>
        <v>100</v>
      </c>
      <c r="H6" s="54" t="n">
        <v>0</v>
      </c>
    </row>
    <row r="7" customFormat="false" ht="12.75" hidden="false" customHeight="false" outlineLevel="0" collapsed="false">
      <c r="A7" s="629" t="n">
        <v>2</v>
      </c>
      <c r="B7" s="420" t="n">
        <v>5336</v>
      </c>
      <c r="C7" s="630" t="s">
        <v>380</v>
      </c>
      <c r="D7" s="45" t="n">
        <v>0</v>
      </c>
      <c r="E7" s="45" t="n">
        <v>63</v>
      </c>
      <c r="F7" s="45" t="n">
        <v>63</v>
      </c>
      <c r="G7" s="25" t="n">
        <f aca="false">F7/E7*100</f>
        <v>100</v>
      </c>
      <c r="H7" s="54" t="n">
        <v>0</v>
      </c>
    </row>
    <row r="8" customFormat="false" ht="12.75" hidden="false" customHeight="false" outlineLevel="0" collapsed="false">
      <c r="A8" s="629" t="n">
        <v>30</v>
      </c>
      <c r="B8" s="420" t="n">
        <v>5336</v>
      </c>
      <c r="C8" s="49" t="s">
        <v>381</v>
      </c>
      <c r="D8" s="45" t="n">
        <v>0</v>
      </c>
      <c r="E8" s="45" t="n">
        <v>15</v>
      </c>
      <c r="F8" s="45" t="n">
        <v>15</v>
      </c>
      <c r="G8" s="25" t="n">
        <f aca="false">F8/E8*100</f>
        <v>100</v>
      </c>
      <c r="H8" s="54" t="n">
        <v>0</v>
      </c>
    </row>
    <row r="9" customFormat="false" ht="12.75" hidden="false" customHeight="false" outlineLevel="0" collapsed="false">
      <c r="A9" s="629" t="n">
        <v>38</v>
      </c>
      <c r="B9" s="420" t="n">
        <v>5336</v>
      </c>
      <c r="C9" s="49" t="s">
        <v>382</v>
      </c>
      <c r="D9" s="45" t="n">
        <v>0</v>
      </c>
      <c r="E9" s="45" t="n">
        <v>11</v>
      </c>
      <c r="F9" s="45" t="n">
        <v>11</v>
      </c>
      <c r="G9" s="25" t="n">
        <f aca="false">F9/E9*100</f>
        <v>100</v>
      </c>
      <c r="H9" s="54" t="n">
        <v>0</v>
      </c>
    </row>
    <row r="10" customFormat="false" ht="15" hidden="false" customHeight="false" outlineLevel="0" collapsed="false">
      <c r="A10" s="100"/>
      <c r="B10" s="545" t="s">
        <v>190</v>
      </c>
      <c r="C10" s="472"/>
      <c r="D10" s="492" t="n">
        <f aca="false">SUM(D6:D9)</f>
        <v>0</v>
      </c>
      <c r="E10" s="492" t="n">
        <f aca="false">SUM(E6:E9)</f>
        <v>159</v>
      </c>
      <c r="F10" s="492" t="n">
        <f aca="false">SUM(F6:F9)</f>
        <v>159</v>
      </c>
      <c r="G10" s="427" t="n">
        <f aca="false">F10/E10*100</f>
        <v>100</v>
      </c>
      <c r="H10" s="493" t="n">
        <f aca="false">SUM(H6:H9)</f>
        <v>0</v>
      </c>
    </row>
    <row r="11" customFormat="false" ht="12.75" hidden="false" customHeight="false" outlineLevel="0" collapsed="false">
      <c r="A11" s="51" t="n">
        <v>3111</v>
      </c>
      <c r="B11" s="631" t="n">
        <v>5331</v>
      </c>
      <c r="C11" s="632" t="s">
        <v>383</v>
      </c>
      <c r="D11" s="633" t="n">
        <f aca="false">SUM(D12:D31)</f>
        <v>32740</v>
      </c>
      <c r="E11" s="633" t="n">
        <f aca="false">SUM(E12:E31)</f>
        <v>32740</v>
      </c>
      <c r="F11" s="52" t="n">
        <f aca="false">SUM(F12:F31)</f>
        <v>32588</v>
      </c>
      <c r="G11" s="20" t="n">
        <f aca="false">F11/E11*100</f>
        <v>99.5357361026268</v>
      </c>
      <c r="H11" s="53" t="n">
        <f aca="false">SUM(H12:H31)</f>
        <v>29318</v>
      </c>
    </row>
    <row r="12" customFormat="false" ht="12.75" hidden="false" customHeight="false" outlineLevel="0" collapsed="false">
      <c r="A12" s="494" t="s">
        <v>243</v>
      </c>
      <c r="B12" s="465" t="n">
        <v>1</v>
      </c>
      <c r="C12" s="630" t="s">
        <v>384</v>
      </c>
      <c r="D12" s="634" t="n">
        <v>870</v>
      </c>
      <c r="E12" s="634" t="n">
        <v>870</v>
      </c>
      <c r="F12" s="634" t="n">
        <v>870</v>
      </c>
      <c r="G12" s="25" t="n">
        <f aca="false">F12/E12*100</f>
        <v>100</v>
      </c>
      <c r="H12" s="635" t="n">
        <v>790</v>
      </c>
    </row>
    <row r="13" customFormat="false" ht="12.75" hidden="false" customHeight="false" outlineLevel="0" collapsed="false">
      <c r="A13" s="471"/>
      <c r="B13" s="465" t="n">
        <v>2</v>
      </c>
      <c r="C13" s="630" t="s">
        <v>380</v>
      </c>
      <c r="D13" s="571" t="n">
        <v>1350</v>
      </c>
      <c r="E13" s="571" t="n">
        <v>1350</v>
      </c>
      <c r="F13" s="571" t="n">
        <v>1350</v>
      </c>
      <c r="G13" s="25" t="n">
        <f aca="false">F13/E13*100</f>
        <v>100</v>
      </c>
      <c r="H13" s="636" t="n">
        <v>1240</v>
      </c>
    </row>
    <row r="14" customFormat="false" ht="12.75" hidden="false" customHeight="false" outlineLevel="0" collapsed="false">
      <c r="A14" s="471"/>
      <c r="B14" s="465" t="n">
        <v>3</v>
      </c>
      <c r="C14" s="630" t="s">
        <v>385</v>
      </c>
      <c r="D14" s="571" t="n">
        <v>1350</v>
      </c>
      <c r="E14" s="571" t="n">
        <v>1350</v>
      </c>
      <c r="F14" s="571" t="n">
        <v>1350</v>
      </c>
      <c r="G14" s="25" t="n">
        <f aca="false">F14/E14*100</f>
        <v>100</v>
      </c>
      <c r="H14" s="636" t="n">
        <v>1250</v>
      </c>
    </row>
    <row r="15" customFormat="false" ht="12.75" hidden="false" customHeight="false" outlineLevel="0" collapsed="false">
      <c r="A15" s="494"/>
      <c r="B15" s="465" t="n">
        <v>5</v>
      </c>
      <c r="C15" s="49" t="s">
        <v>386</v>
      </c>
      <c r="D15" s="634" t="n">
        <v>1270</v>
      </c>
      <c r="E15" s="634" t="n">
        <v>1270</v>
      </c>
      <c r="F15" s="634" t="n">
        <v>1270</v>
      </c>
      <c r="G15" s="25" t="n">
        <f aca="false">F15/E15*100</f>
        <v>100</v>
      </c>
      <c r="H15" s="635" t="n">
        <v>1150</v>
      </c>
    </row>
    <row r="16" customFormat="false" ht="12.75" hidden="false" customHeight="false" outlineLevel="0" collapsed="false">
      <c r="A16" s="494"/>
      <c r="B16" s="465" t="n">
        <v>6</v>
      </c>
      <c r="C16" s="49" t="s">
        <v>387</v>
      </c>
      <c r="D16" s="634" t="n">
        <v>2950</v>
      </c>
      <c r="E16" s="634" t="n">
        <v>2950</v>
      </c>
      <c r="F16" s="634" t="n">
        <v>2950</v>
      </c>
      <c r="G16" s="25" t="n">
        <f aca="false">F16/E16*100</f>
        <v>100</v>
      </c>
      <c r="H16" s="635" t="n">
        <v>2790</v>
      </c>
    </row>
    <row r="17" customFormat="false" ht="12.75" hidden="false" customHeight="false" outlineLevel="0" collapsed="false">
      <c r="A17" s="494"/>
      <c r="B17" s="465" t="n">
        <v>8</v>
      </c>
      <c r="C17" s="49" t="s">
        <v>388</v>
      </c>
      <c r="D17" s="634" t="n">
        <v>1300</v>
      </c>
      <c r="E17" s="634" t="n">
        <v>1300</v>
      </c>
      <c r="F17" s="634" t="n">
        <v>1300</v>
      </c>
      <c r="G17" s="25" t="n">
        <f aca="false">F17/E17*100</f>
        <v>100</v>
      </c>
      <c r="H17" s="635" t="n">
        <v>1250</v>
      </c>
    </row>
    <row r="18" customFormat="false" ht="12.75" hidden="false" customHeight="false" outlineLevel="0" collapsed="false">
      <c r="A18" s="494"/>
      <c r="B18" s="465" t="n">
        <v>9</v>
      </c>
      <c r="C18" s="49" t="s">
        <v>389</v>
      </c>
      <c r="D18" s="634" t="n">
        <v>1970</v>
      </c>
      <c r="E18" s="634" t="n">
        <v>1970</v>
      </c>
      <c r="F18" s="634" t="n">
        <v>1970</v>
      </c>
      <c r="G18" s="25" t="n">
        <f aca="false">F18/E18*100</f>
        <v>100</v>
      </c>
      <c r="H18" s="635" t="n">
        <v>1770</v>
      </c>
    </row>
    <row r="19" customFormat="false" ht="12.75" hidden="false" customHeight="false" outlineLevel="0" collapsed="false">
      <c r="A19" s="494"/>
      <c r="B19" s="465" t="n">
        <v>10</v>
      </c>
      <c r="C19" s="49" t="s">
        <v>390</v>
      </c>
      <c r="D19" s="634" t="n">
        <v>1550</v>
      </c>
      <c r="E19" s="634" t="n">
        <v>1550</v>
      </c>
      <c r="F19" s="634" t="n">
        <v>1550</v>
      </c>
      <c r="G19" s="25" t="n">
        <f aca="false">F19/E19*100</f>
        <v>100</v>
      </c>
      <c r="H19" s="635" t="n">
        <v>1390</v>
      </c>
    </row>
    <row r="20" customFormat="false" ht="12.75" hidden="false" customHeight="false" outlineLevel="0" collapsed="false">
      <c r="A20" s="494"/>
      <c r="B20" s="465" t="n">
        <v>11</v>
      </c>
      <c r="C20" s="49" t="s">
        <v>391</v>
      </c>
      <c r="D20" s="634" t="n">
        <v>1460</v>
      </c>
      <c r="E20" s="634" t="n">
        <v>1460</v>
      </c>
      <c r="F20" s="634" t="n">
        <v>1460</v>
      </c>
      <c r="G20" s="25" t="n">
        <f aca="false">F20/E20*100</f>
        <v>100</v>
      </c>
      <c r="H20" s="635" t="n">
        <v>1320</v>
      </c>
    </row>
    <row r="21" customFormat="false" ht="12.75" hidden="false" customHeight="false" outlineLevel="0" collapsed="false">
      <c r="A21" s="494"/>
      <c r="B21" s="465" t="n">
        <v>13</v>
      </c>
      <c r="C21" s="49" t="s">
        <v>392</v>
      </c>
      <c r="D21" s="634" t="n">
        <v>2960</v>
      </c>
      <c r="E21" s="634" t="n">
        <v>2960</v>
      </c>
      <c r="F21" s="634" t="n">
        <v>2960</v>
      </c>
      <c r="G21" s="25" t="n">
        <f aca="false">F21/E21*100</f>
        <v>100</v>
      </c>
      <c r="H21" s="635" t="n">
        <v>2680</v>
      </c>
    </row>
    <row r="22" customFormat="false" ht="12.75" hidden="false" customHeight="false" outlineLevel="0" collapsed="false">
      <c r="A22" s="494"/>
      <c r="B22" s="465" t="n">
        <v>15</v>
      </c>
      <c r="C22" s="49" t="s">
        <v>393</v>
      </c>
      <c r="D22" s="634" t="n">
        <v>1630</v>
      </c>
      <c r="E22" s="634" t="n">
        <v>1630</v>
      </c>
      <c r="F22" s="634" t="n">
        <v>1630</v>
      </c>
      <c r="G22" s="25" t="n">
        <f aca="false">F22/E22*100</f>
        <v>100</v>
      </c>
      <c r="H22" s="635" t="n">
        <v>1100</v>
      </c>
    </row>
    <row r="23" customFormat="false" ht="12.75" hidden="false" customHeight="false" outlineLevel="0" collapsed="false">
      <c r="A23" s="494"/>
      <c r="B23" s="465" t="n">
        <v>18</v>
      </c>
      <c r="C23" s="49" t="s">
        <v>394</v>
      </c>
      <c r="D23" s="634" t="n">
        <v>1970</v>
      </c>
      <c r="E23" s="634" t="n">
        <v>1970</v>
      </c>
      <c r="F23" s="634" t="n">
        <v>1818</v>
      </c>
      <c r="G23" s="25" t="n">
        <f aca="false">F23/E23*100</f>
        <v>92.2842639593909</v>
      </c>
      <c r="H23" s="635" t="n">
        <v>1628</v>
      </c>
    </row>
    <row r="24" customFormat="false" ht="12.75" hidden="false" customHeight="false" outlineLevel="0" collapsed="false">
      <c r="A24" s="494"/>
      <c r="B24" s="465" t="n">
        <v>19</v>
      </c>
      <c r="C24" s="49" t="s">
        <v>395</v>
      </c>
      <c r="D24" s="634" t="n">
        <v>1430</v>
      </c>
      <c r="E24" s="634" t="n">
        <v>1430</v>
      </c>
      <c r="F24" s="634" t="n">
        <v>1430</v>
      </c>
      <c r="G24" s="25" t="n">
        <f aca="false">F24/E24*100</f>
        <v>100</v>
      </c>
      <c r="H24" s="635" t="n">
        <v>1300</v>
      </c>
    </row>
    <row r="25" customFormat="false" ht="12.75" hidden="false" customHeight="false" outlineLevel="0" collapsed="false">
      <c r="A25" s="494"/>
      <c r="B25" s="465" t="n">
        <v>20</v>
      </c>
      <c r="C25" s="49" t="s">
        <v>396</v>
      </c>
      <c r="D25" s="634" t="n">
        <v>2770</v>
      </c>
      <c r="E25" s="634" t="n">
        <v>2770</v>
      </c>
      <c r="F25" s="634" t="n">
        <v>2770</v>
      </c>
      <c r="G25" s="25" t="n">
        <f aca="false">F25/E25*100</f>
        <v>100</v>
      </c>
      <c r="H25" s="635" t="n">
        <v>2450</v>
      </c>
    </row>
    <row r="26" customFormat="false" ht="12.75" hidden="false" customHeight="false" outlineLevel="0" collapsed="false">
      <c r="A26" s="494"/>
      <c r="B26" s="465" t="n">
        <v>21</v>
      </c>
      <c r="C26" s="49" t="s">
        <v>397</v>
      </c>
      <c r="D26" s="634" t="n">
        <v>1300</v>
      </c>
      <c r="E26" s="634" t="n">
        <v>1300</v>
      </c>
      <c r="F26" s="634" t="n">
        <v>1300</v>
      </c>
      <c r="G26" s="25" t="n">
        <f aca="false">F26/E26*100</f>
        <v>100</v>
      </c>
      <c r="H26" s="635" t="n">
        <v>1250</v>
      </c>
    </row>
    <row r="27" customFormat="false" ht="12.75" hidden="false" customHeight="false" outlineLevel="0" collapsed="false">
      <c r="A27" s="494"/>
      <c r="B27" s="465" t="n">
        <v>22</v>
      </c>
      <c r="C27" s="49" t="s">
        <v>398</v>
      </c>
      <c r="D27" s="634" t="n">
        <v>1220</v>
      </c>
      <c r="E27" s="634" t="n">
        <v>1220</v>
      </c>
      <c r="F27" s="634" t="n">
        <v>1220</v>
      </c>
      <c r="G27" s="25" t="n">
        <f aca="false">F27/E27*100</f>
        <v>100</v>
      </c>
      <c r="H27" s="635" t="n">
        <v>1120</v>
      </c>
    </row>
    <row r="28" customFormat="false" ht="12.75" hidden="false" customHeight="false" outlineLevel="0" collapsed="false">
      <c r="A28" s="494"/>
      <c r="B28" s="465" t="n">
        <v>23</v>
      </c>
      <c r="C28" s="49" t="s">
        <v>399</v>
      </c>
      <c r="D28" s="634" t="n">
        <v>920</v>
      </c>
      <c r="E28" s="634" t="n">
        <v>920</v>
      </c>
      <c r="F28" s="634" t="n">
        <v>920</v>
      </c>
      <c r="G28" s="25" t="n">
        <f aca="false">F28/E28*100</f>
        <v>100</v>
      </c>
      <c r="H28" s="635" t="n">
        <v>850</v>
      </c>
    </row>
    <row r="29" customFormat="false" ht="12.75" hidden="false" customHeight="false" outlineLevel="0" collapsed="false">
      <c r="A29" s="494"/>
      <c r="B29" s="465" t="n">
        <v>26</v>
      </c>
      <c r="C29" s="49" t="s">
        <v>400</v>
      </c>
      <c r="D29" s="634" t="n">
        <v>1300</v>
      </c>
      <c r="E29" s="634" t="n">
        <v>1300</v>
      </c>
      <c r="F29" s="634" t="n">
        <v>1300</v>
      </c>
      <c r="G29" s="25" t="n">
        <f aca="false">F29/E29*100</f>
        <v>100</v>
      </c>
      <c r="H29" s="635" t="n">
        <v>1180</v>
      </c>
    </row>
    <row r="30" customFormat="false" ht="12.75" hidden="false" customHeight="false" outlineLevel="0" collapsed="false">
      <c r="A30" s="494"/>
      <c r="B30" s="465" t="n">
        <v>27</v>
      </c>
      <c r="C30" s="49" t="s">
        <v>401</v>
      </c>
      <c r="D30" s="634" t="n">
        <v>1690</v>
      </c>
      <c r="E30" s="634" t="n">
        <v>1690</v>
      </c>
      <c r="F30" s="634" t="n">
        <v>1690</v>
      </c>
      <c r="G30" s="25" t="n">
        <f aca="false">F30/E30*100</f>
        <v>100</v>
      </c>
      <c r="H30" s="635" t="n">
        <v>1450</v>
      </c>
      <c r="J30" s="5"/>
    </row>
    <row r="31" customFormat="false" ht="12.75" hidden="false" customHeight="false" outlineLevel="0" collapsed="false">
      <c r="A31" s="494"/>
      <c r="B31" s="465" t="n">
        <v>28</v>
      </c>
      <c r="C31" s="49" t="s">
        <v>402</v>
      </c>
      <c r="D31" s="634" t="n">
        <v>1480</v>
      </c>
      <c r="E31" s="634" t="n">
        <v>1480</v>
      </c>
      <c r="F31" s="634" t="n">
        <v>1480</v>
      </c>
      <c r="G31" s="25" t="n">
        <f aca="false">F31/E31*100</f>
        <v>100</v>
      </c>
      <c r="H31" s="635" t="n">
        <v>1360</v>
      </c>
      <c r="J31" s="5"/>
    </row>
    <row r="32" customFormat="false" ht="12.75" hidden="false" customHeight="false" outlineLevel="0" collapsed="false">
      <c r="A32" s="417" t="n">
        <v>3111</v>
      </c>
      <c r="B32" s="631" t="n">
        <v>5336</v>
      </c>
      <c r="C32" s="632" t="s">
        <v>403</v>
      </c>
      <c r="D32" s="633" t="n">
        <f aca="false">SUM(D33:D40)</f>
        <v>1400</v>
      </c>
      <c r="E32" s="633" t="n">
        <f aca="false">SUM(E33:E40)</f>
        <v>7442</v>
      </c>
      <c r="F32" s="633" t="n">
        <f aca="false">SUM(F33:F40)</f>
        <v>7434</v>
      </c>
      <c r="G32" s="20" t="n">
        <f aca="false">F32/E32*100</f>
        <v>99.8925020155872</v>
      </c>
      <c r="H32" s="637" t="n">
        <f aca="false">SUM(H33:H40)</f>
        <v>5373</v>
      </c>
    </row>
    <row r="33" customFormat="false" ht="12.75" hidden="false" customHeight="false" outlineLevel="0" collapsed="false">
      <c r="A33" s="90" t="s">
        <v>404</v>
      </c>
      <c r="B33" s="549"/>
      <c r="C33" s="638" t="s">
        <v>405</v>
      </c>
      <c r="D33" s="639" t="n">
        <v>0</v>
      </c>
      <c r="E33" s="639" t="n">
        <v>250</v>
      </c>
      <c r="F33" s="639" t="n">
        <v>249</v>
      </c>
      <c r="G33" s="25" t="n">
        <f aca="false">F33/E33*100</f>
        <v>99.6</v>
      </c>
      <c r="H33" s="640" t="n">
        <v>253</v>
      </c>
      <c r="J33" s="5"/>
    </row>
    <row r="34" customFormat="false" ht="12.75" hidden="false" customHeight="false" outlineLevel="0" collapsed="false">
      <c r="A34" s="90" t="s">
        <v>406</v>
      </c>
      <c r="B34" s="549"/>
      <c r="C34" s="421" t="s">
        <v>407</v>
      </c>
      <c r="D34" s="639" t="n">
        <v>600</v>
      </c>
      <c r="E34" s="639" t="n">
        <v>686</v>
      </c>
      <c r="F34" s="639" t="n">
        <v>686</v>
      </c>
      <c r="G34" s="25" t="n">
        <f aca="false">F34/E34*100</f>
        <v>100</v>
      </c>
      <c r="H34" s="640" t="n">
        <v>1959</v>
      </c>
      <c r="J34" s="5"/>
    </row>
    <row r="35" customFormat="false" ht="12.75" hidden="false" customHeight="false" outlineLevel="0" collapsed="false">
      <c r="A35" s="90" t="s">
        <v>408</v>
      </c>
      <c r="B35" s="549"/>
      <c r="C35" s="49" t="s">
        <v>409</v>
      </c>
      <c r="D35" s="639" t="n">
        <v>800</v>
      </c>
      <c r="E35" s="639" t="n">
        <v>800</v>
      </c>
      <c r="F35" s="639" t="n">
        <v>800</v>
      </c>
      <c r="G35" s="25" t="n">
        <f aca="false">F35/E35*100</f>
        <v>100</v>
      </c>
      <c r="H35" s="640" t="n">
        <v>700</v>
      </c>
      <c r="J35" s="5"/>
    </row>
    <row r="36" customFormat="false" ht="12.75" hidden="false" customHeight="false" outlineLevel="0" collapsed="false">
      <c r="A36" s="90" t="s">
        <v>410</v>
      </c>
      <c r="B36" s="549"/>
      <c r="C36" s="421" t="s">
        <v>411</v>
      </c>
      <c r="D36" s="639" t="n">
        <v>0</v>
      </c>
      <c r="E36" s="639" t="n">
        <v>2566</v>
      </c>
      <c r="F36" s="639" t="n">
        <v>2560</v>
      </c>
      <c r="G36" s="25" t="n">
        <f aca="false">F36/E36*100</f>
        <v>99.7661730319564</v>
      </c>
      <c r="H36" s="640" t="n">
        <v>2062</v>
      </c>
      <c r="J36" s="5"/>
    </row>
    <row r="37" customFormat="false" ht="12.75" hidden="false" customHeight="false" outlineLevel="0" collapsed="false">
      <c r="A37" s="90" t="s">
        <v>412</v>
      </c>
      <c r="B37" s="549"/>
      <c r="C37" s="638" t="s">
        <v>413</v>
      </c>
      <c r="D37" s="639" t="n">
        <v>0</v>
      </c>
      <c r="E37" s="639" t="n">
        <v>103</v>
      </c>
      <c r="F37" s="639" t="n">
        <v>103</v>
      </c>
      <c r="G37" s="25" t="n">
        <f aca="false">F37/E37*100</f>
        <v>100</v>
      </c>
      <c r="H37" s="640" t="n">
        <v>0</v>
      </c>
      <c r="J37" s="5"/>
    </row>
    <row r="38" customFormat="false" ht="12.75" hidden="false" customHeight="false" outlineLevel="0" collapsed="false">
      <c r="A38" s="90" t="s">
        <v>414</v>
      </c>
      <c r="B38" s="641"/>
      <c r="C38" s="638" t="s">
        <v>415</v>
      </c>
      <c r="D38" s="642" t="n">
        <v>0</v>
      </c>
      <c r="E38" s="642" t="n">
        <v>0</v>
      </c>
      <c r="F38" s="642" t="n">
        <v>0</v>
      </c>
      <c r="G38" s="643"/>
      <c r="H38" s="644" t="n">
        <v>60</v>
      </c>
      <c r="J38" s="5"/>
    </row>
    <row r="39" customFormat="false" ht="12.75" hidden="false" customHeight="false" outlineLevel="0" collapsed="false">
      <c r="A39" s="90" t="s">
        <v>416</v>
      </c>
      <c r="B39" s="549"/>
      <c r="C39" s="49" t="s">
        <v>417</v>
      </c>
      <c r="D39" s="639" t="n">
        <v>0</v>
      </c>
      <c r="E39" s="639" t="n">
        <v>355</v>
      </c>
      <c r="F39" s="639" t="n">
        <v>355</v>
      </c>
      <c r="G39" s="25" t="n">
        <f aca="false">F39/E39*100</f>
        <v>100</v>
      </c>
      <c r="H39" s="640" t="n">
        <v>339</v>
      </c>
      <c r="J39" s="5"/>
    </row>
    <row r="40" customFormat="false" ht="12.75" hidden="false" customHeight="false" outlineLevel="0" collapsed="false">
      <c r="A40" s="90" t="s">
        <v>418</v>
      </c>
      <c r="B40" s="549"/>
      <c r="C40" s="49" t="s">
        <v>419</v>
      </c>
      <c r="D40" s="639" t="n">
        <v>0</v>
      </c>
      <c r="E40" s="639" t="n">
        <v>2682</v>
      </c>
      <c r="F40" s="639" t="n">
        <v>2681</v>
      </c>
      <c r="G40" s="25" t="n">
        <f aca="false">F40/E40*100</f>
        <v>99.9627143922446</v>
      </c>
      <c r="H40" s="640" t="n">
        <v>0</v>
      </c>
      <c r="J40" s="5"/>
    </row>
    <row r="41" s="429" customFormat="true" ht="15.75" hidden="false" customHeight="false" outlineLevel="0" collapsed="false">
      <c r="A41" s="440"/>
      <c r="B41" s="645"/>
      <c r="C41" s="646" t="s">
        <v>371</v>
      </c>
      <c r="D41" s="110" t="n">
        <f aca="false">SUM(D32,D11)</f>
        <v>34140</v>
      </c>
      <c r="E41" s="110" t="n">
        <f aca="false">SUM(E32,E11)</f>
        <v>40182</v>
      </c>
      <c r="F41" s="110" t="n">
        <f aca="false">SUM(F32,F11)</f>
        <v>40022</v>
      </c>
      <c r="G41" s="427" t="n">
        <f aca="false">F41/E41*100</f>
        <v>99.6018117565079</v>
      </c>
      <c r="H41" s="112" t="n">
        <f aca="false">SUM(H32,H11)</f>
        <v>34691</v>
      </c>
    </row>
    <row r="42" customFormat="false" ht="12.75" hidden="false" customHeight="false" outlineLevel="0" collapsed="false">
      <c r="A42" s="51" t="n">
        <v>3113</v>
      </c>
      <c r="B42" s="631" t="n">
        <v>5331</v>
      </c>
      <c r="C42" s="632" t="s">
        <v>383</v>
      </c>
      <c r="D42" s="633" t="n">
        <f aca="false">SUM(D43:D55)</f>
        <v>55670</v>
      </c>
      <c r="E42" s="633" t="n">
        <f aca="false">SUM(E43:E55)</f>
        <v>56887</v>
      </c>
      <c r="F42" s="633" t="n">
        <f aca="false">SUM(F43:F55)</f>
        <v>56877</v>
      </c>
      <c r="G42" s="20" t="n">
        <f aca="false">F42/E42*100</f>
        <v>99.9824212913319</v>
      </c>
      <c r="H42" s="637" t="n">
        <f aca="false">SUM(H43:H55)</f>
        <v>54322</v>
      </c>
    </row>
    <row r="43" customFormat="false" ht="12.75" hidden="false" customHeight="false" outlineLevel="0" collapsed="false">
      <c r="A43" s="494" t="s">
        <v>243</v>
      </c>
      <c r="B43" s="465" t="n">
        <v>30</v>
      </c>
      <c r="C43" s="49" t="s">
        <v>381</v>
      </c>
      <c r="D43" s="634" t="n">
        <v>4100</v>
      </c>
      <c r="E43" s="634" t="n">
        <v>4197</v>
      </c>
      <c r="F43" s="634" t="n">
        <v>4197</v>
      </c>
      <c r="G43" s="25" t="n">
        <f aca="false">F43/E43*100</f>
        <v>100</v>
      </c>
      <c r="H43" s="635" t="n">
        <v>4088</v>
      </c>
    </row>
    <row r="44" customFormat="false" ht="12.75" hidden="false" customHeight="false" outlineLevel="0" collapsed="false">
      <c r="A44" s="494"/>
      <c r="B44" s="465" t="n">
        <v>31</v>
      </c>
      <c r="C44" s="49" t="s">
        <v>420</v>
      </c>
      <c r="D44" s="634" t="n">
        <v>3960</v>
      </c>
      <c r="E44" s="634" t="n">
        <v>4010</v>
      </c>
      <c r="F44" s="634" t="n">
        <v>4010</v>
      </c>
      <c r="G44" s="25" t="n">
        <f aca="false">F44/E44*100</f>
        <v>100</v>
      </c>
      <c r="H44" s="635" t="n">
        <v>3770</v>
      </c>
    </row>
    <row r="45" customFormat="false" ht="12.75" hidden="false" customHeight="false" outlineLevel="0" collapsed="false">
      <c r="A45" s="494"/>
      <c r="B45" s="465" t="n">
        <v>33</v>
      </c>
      <c r="C45" s="49" t="s">
        <v>421</v>
      </c>
      <c r="D45" s="634" t="n">
        <v>6280</v>
      </c>
      <c r="E45" s="634" t="n">
        <v>6383</v>
      </c>
      <c r="F45" s="634" t="n">
        <v>6373</v>
      </c>
      <c r="G45" s="25" t="n">
        <f aca="false">F45/E45*100</f>
        <v>99.8433338555538</v>
      </c>
      <c r="H45" s="635" t="n">
        <v>6096</v>
      </c>
    </row>
    <row r="46" customFormat="false" ht="12.75" hidden="false" customHeight="false" outlineLevel="0" collapsed="false">
      <c r="A46" s="494"/>
      <c r="B46" s="465" t="n">
        <v>34</v>
      </c>
      <c r="C46" s="49" t="s">
        <v>422</v>
      </c>
      <c r="D46" s="634" t="n">
        <v>3990</v>
      </c>
      <c r="E46" s="634" t="n">
        <v>4082</v>
      </c>
      <c r="F46" s="634" t="n">
        <v>4082</v>
      </c>
      <c r="G46" s="25" t="n">
        <f aca="false">F46/E46*100</f>
        <v>100</v>
      </c>
      <c r="H46" s="635" t="n">
        <v>3904</v>
      </c>
    </row>
    <row r="47" customFormat="false" ht="12.75" hidden="false" customHeight="false" outlineLevel="0" collapsed="false">
      <c r="A47" s="494"/>
      <c r="B47" s="465" t="n">
        <v>36</v>
      </c>
      <c r="C47" s="49" t="s">
        <v>423</v>
      </c>
      <c r="D47" s="634" t="n">
        <v>3660</v>
      </c>
      <c r="E47" s="634" t="n">
        <v>3735</v>
      </c>
      <c r="F47" s="634" t="n">
        <v>3735</v>
      </c>
      <c r="G47" s="25" t="n">
        <f aca="false">F47/E47*100</f>
        <v>100</v>
      </c>
      <c r="H47" s="635" t="n">
        <v>3366</v>
      </c>
    </row>
    <row r="48" customFormat="false" ht="12.75" hidden="false" customHeight="false" outlineLevel="0" collapsed="false">
      <c r="A48" s="494"/>
      <c r="B48" s="465" t="n">
        <v>37</v>
      </c>
      <c r="C48" s="49" t="s">
        <v>424</v>
      </c>
      <c r="D48" s="634" t="n">
        <v>3870</v>
      </c>
      <c r="E48" s="634" t="n">
        <v>3915</v>
      </c>
      <c r="F48" s="634" t="n">
        <v>3915</v>
      </c>
      <c r="G48" s="25" t="n">
        <f aca="false">F48/E48*100</f>
        <v>100</v>
      </c>
      <c r="H48" s="635" t="n">
        <v>3736</v>
      </c>
    </row>
    <row r="49" customFormat="false" ht="12.75" hidden="false" customHeight="false" outlineLevel="0" collapsed="false">
      <c r="A49" s="494"/>
      <c r="B49" s="465" t="n">
        <v>38</v>
      </c>
      <c r="C49" s="49" t="s">
        <v>382</v>
      </c>
      <c r="D49" s="634" t="n">
        <v>3270</v>
      </c>
      <c r="E49" s="634" t="n">
        <v>3375</v>
      </c>
      <c r="F49" s="634" t="n">
        <v>3375</v>
      </c>
      <c r="G49" s="25" t="n">
        <f aca="false">F49/E49*100</f>
        <v>100</v>
      </c>
      <c r="H49" s="635" t="n">
        <v>3305</v>
      </c>
    </row>
    <row r="50" customFormat="false" ht="12.75" hidden="false" customHeight="false" outlineLevel="0" collapsed="false">
      <c r="A50" s="494"/>
      <c r="B50" s="465" t="n">
        <v>39</v>
      </c>
      <c r="C50" s="49" t="s">
        <v>425</v>
      </c>
      <c r="D50" s="634" t="n">
        <v>5080</v>
      </c>
      <c r="E50" s="634" t="n">
        <v>5151</v>
      </c>
      <c r="F50" s="634" t="n">
        <v>5151</v>
      </c>
      <c r="G50" s="25" t="n">
        <f aca="false">F50/E50*100</f>
        <v>100</v>
      </c>
      <c r="H50" s="635" t="n">
        <v>4925</v>
      </c>
    </row>
    <row r="51" customFormat="false" ht="12.75" hidden="false" customHeight="false" outlineLevel="0" collapsed="false">
      <c r="A51" s="494"/>
      <c r="B51" s="465" t="n">
        <v>41</v>
      </c>
      <c r="C51" s="49" t="s">
        <v>426</v>
      </c>
      <c r="D51" s="634" t="n">
        <v>4340</v>
      </c>
      <c r="E51" s="634" t="n">
        <v>4421</v>
      </c>
      <c r="F51" s="634" t="n">
        <v>4421</v>
      </c>
      <c r="G51" s="25" t="n">
        <f aca="false">F51/E51*100</f>
        <v>100</v>
      </c>
      <c r="H51" s="635" t="n">
        <v>4476</v>
      </c>
    </row>
    <row r="52" customFormat="false" ht="12.75" hidden="false" customHeight="false" outlineLevel="0" collapsed="false">
      <c r="A52" s="494"/>
      <c r="B52" s="465" t="n">
        <v>42</v>
      </c>
      <c r="C52" s="49" t="s">
        <v>427</v>
      </c>
      <c r="D52" s="634" t="n">
        <v>4200</v>
      </c>
      <c r="E52" s="634" t="n">
        <v>4289</v>
      </c>
      <c r="F52" s="634" t="n">
        <v>4289</v>
      </c>
      <c r="G52" s="25" t="n">
        <f aca="false">F52/E52*100</f>
        <v>100</v>
      </c>
      <c r="H52" s="635" t="n">
        <v>4212</v>
      </c>
    </row>
    <row r="53" customFormat="false" ht="12.75" hidden="false" customHeight="false" outlineLevel="0" collapsed="false">
      <c r="A53" s="494"/>
      <c r="B53" s="465" t="n">
        <v>43</v>
      </c>
      <c r="C53" s="49" t="s">
        <v>428</v>
      </c>
      <c r="D53" s="634" t="n">
        <v>3160</v>
      </c>
      <c r="E53" s="634" t="n">
        <v>3205</v>
      </c>
      <c r="F53" s="634" t="n">
        <v>3205</v>
      </c>
      <c r="G53" s="25" t="n">
        <f aca="false">F53/E53*100</f>
        <v>100</v>
      </c>
      <c r="H53" s="635" t="n">
        <v>3045</v>
      </c>
    </row>
    <row r="54" customFormat="false" ht="12.75" hidden="false" customHeight="false" outlineLevel="0" collapsed="false">
      <c r="A54" s="494"/>
      <c r="B54" s="465" t="n">
        <v>44</v>
      </c>
      <c r="C54" s="49" t="s">
        <v>429</v>
      </c>
      <c r="D54" s="634" t="n">
        <v>4000</v>
      </c>
      <c r="E54" s="634" t="n">
        <v>4082</v>
      </c>
      <c r="F54" s="634" t="n">
        <v>4082</v>
      </c>
      <c r="G54" s="25" t="n">
        <f aca="false">F54/E54*100</f>
        <v>100</v>
      </c>
      <c r="H54" s="635" t="n">
        <v>3925</v>
      </c>
    </row>
    <row r="55" customFormat="false" ht="12.75" hidden="false" customHeight="false" outlineLevel="0" collapsed="false">
      <c r="A55" s="647"/>
      <c r="B55" s="465" t="n">
        <v>45</v>
      </c>
      <c r="C55" s="49" t="s">
        <v>430</v>
      </c>
      <c r="D55" s="634" t="n">
        <v>5760</v>
      </c>
      <c r="E55" s="634" t="n">
        <v>6042</v>
      </c>
      <c r="F55" s="634" t="n">
        <v>6042</v>
      </c>
      <c r="G55" s="25" t="n">
        <f aca="false">F55/E55*100</f>
        <v>100</v>
      </c>
      <c r="H55" s="635" t="n">
        <v>5474</v>
      </c>
    </row>
    <row r="56" customFormat="false" ht="12.75" hidden="false" customHeight="false" outlineLevel="0" collapsed="false">
      <c r="A56" s="444"/>
      <c r="B56" s="539"/>
      <c r="C56" s="351"/>
      <c r="D56" s="133" t="s">
        <v>431</v>
      </c>
      <c r="E56" s="648"/>
      <c r="F56" s="648"/>
      <c r="G56" s="606"/>
      <c r="H56" s="649"/>
    </row>
    <row r="57" customFormat="false" ht="12.75" hidden="false" customHeight="false" outlineLevel="0" collapsed="false">
      <c r="A57" s="17" t="n">
        <v>3113</v>
      </c>
      <c r="B57" s="650" t="n">
        <v>5336</v>
      </c>
      <c r="C57" s="651" t="s">
        <v>403</v>
      </c>
      <c r="D57" s="633" t="n">
        <f aca="false">SUM(D58:D73)</f>
        <v>19998</v>
      </c>
      <c r="E57" s="633" t="n">
        <f aca="false">SUM(E58:E73)</f>
        <v>28044</v>
      </c>
      <c r="F57" s="633" t="n">
        <f aca="false">SUM(F58:F73)</f>
        <v>27347</v>
      </c>
      <c r="G57" s="20" t="n">
        <v>0</v>
      </c>
      <c r="H57" s="637" t="n">
        <f aca="false">SUM(H58:H73)</f>
        <v>18617</v>
      </c>
    </row>
    <row r="58" customFormat="false" ht="12.75" hidden="false" customHeight="false" outlineLevel="0" collapsed="false">
      <c r="A58" s="90" t="s">
        <v>432</v>
      </c>
      <c r="B58" s="549"/>
      <c r="C58" s="638" t="s">
        <v>433</v>
      </c>
      <c r="D58" s="634" t="n">
        <v>0</v>
      </c>
      <c r="E58" s="634" t="n">
        <v>260</v>
      </c>
      <c r="F58" s="634" t="n">
        <v>236</v>
      </c>
      <c r="G58" s="25" t="n">
        <f aca="false">F58/E58*100</f>
        <v>90.7692307692308</v>
      </c>
      <c r="H58" s="652" t="n">
        <v>0</v>
      </c>
    </row>
    <row r="59" customFormat="false" ht="12.75" hidden="false" customHeight="false" outlineLevel="0" collapsed="false">
      <c r="A59" s="90" t="s">
        <v>434</v>
      </c>
      <c r="B59" s="549"/>
      <c r="C59" s="49" t="s">
        <v>435</v>
      </c>
      <c r="D59" s="634" t="n">
        <v>1974</v>
      </c>
      <c r="E59" s="634" t="n">
        <v>1982</v>
      </c>
      <c r="F59" s="634" t="n">
        <v>1959</v>
      </c>
      <c r="G59" s="25" t="n">
        <f aca="false">F59/E59*100</f>
        <v>98.8395560040363</v>
      </c>
      <c r="H59" s="652" t="n">
        <v>1693</v>
      </c>
    </row>
    <row r="60" customFormat="false" ht="12.75" hidden="false" customHeight="false" outlineLevel="0" collapsed="false">
      <c r="A60" s="90" t="s">
        <v>436</v>
      </c>
      <c r="B60" s="549"/>
      <c r="C60" s="49" t="s">
        <v>437</v>
      </c>
      <c r="D60" s="634" t="n">
        <v>1300</v>
      </c>
      <c r="E60" s="634" t="n">
        <v>1308</v>
      </c>
      <c r="F60" s="634" t="n">
        <v>1308</v>
      </c>
      <c r="G60" s="25" t="n">
        <f aca="false">F60/E60*100</f>
        <v>100</v>
      </c>
      <c r="H60" s="652" t="n">
        <v>1300</v>
      </c>
    </row>
    <row r="61" customFormat="false" ht="12.75" hidden="false" customHeight="false" outlineLevel="0" collapsed="false">
      <c r="A61" s="90" t="s">
        <v>438</v>
      </c>
      <c r="B61" s="549"/>
      <c r="C61" s="421" t="s">
        <v>439</v>
      </c>
      <c r="D61" s="634" t="n">
        <v>500</v>
      </c>
      <c r="E61" s="634" t="n">
        <v>503</v>
      </c>
      <c r="F61" s="634" t="n">
        <v>503</v>
      </c>
      <c r="G61" s="25" t="n">
        <f aca="false">F61/E61*100</f>
        <v>100</v>
      </c>
      <c r="H61" s="652" t="n">
        <v>577</v>
      </c>
    </row>
    <row r="62" customFormat="false" ht="12.75" hidden="false" customHeight="false" outlineLevel="0" collapsed="false">
      <c r="A62" s="90" t="s">
        <v>440</v>
      </c>
      <c r="B62" s="549"/>
      <c r="C62" s="49" t="s">
        <v>441</v>
      </c>
      <c r="D62" s="634" t="n">
        <v>16190</v>
      </c>
      <c r="E62" s="634" t="n">
        <v>14854</v>
      </c>
      <c r="F62" s="634" t="n">
        <v>14263</v>
      </c>
      <c r="G62" s="25" t="n">
        <f aca="false">F62/E62*100</f>
        <v>96.0212737309816</v>
      </c>
      <c r="H62" s="652" t="n">
        <v>11349</v>
      </c>
    </row>
    <row r="63" s="429" customFormat="true" ht="15" hidden="false" customHeight="false" outlineLevel="0" collapsed="false">
      <c r="A63" s="90" t="s">
        <v>442</v>
      </c>
      <c r="B63" s="549"/>
      <c r="C63" s="421" t="s">
        <v>443</v>
      </c>
      <c r="D63" s="634" t="n">
        <v>34</v>
      </c>
      <c r="E63" s="634" t="n">
        <v>34</v>
      </c>
      <c r="F63" s="634" t="n">
        <v>16</v>
      </c>
      <c r="G63" s="25" t="n">
        <f aca="false">F63/E63*100</f>
        <v>47.0588235294118</v>
      </c>
      <c r="H63" s="652" t="n">
        <v>47</v>
      </c>
    </row>
    <row r="64" s="534" customFormat="true" ht="15.75" hidden="false" customHeight="false" outlineLevel="0" collapsed="false">
      <c r="A64" s="90" t="s">
        <v>444</v>
      </c>
      <c r="B64" s="549"/>
      <c r="C64" s="638" t="s">
        <v>445</v>
      </c>
      <c r="D64" s="653" t="n">
        <v>0</v>
      </c>
      <c r="E64" s="653" t="n">
        <v>270</v>
      </c>
      <c r="F64" s="634" t="n">
        <v>234</v>
      </c>
      <c r="G64" s="25" t="n">
        <f aca="false">F64/E64*100</f>
        <v>86.6666666666667</v>
      </c>
      <c r="H64" s="652" t="n">
        <v>174</v>
      </c>
    </row>
    <row r="65" customFormat="false" ht="12.75" hidden="false" customHeight="false" outlineLevel="0" collapsed="false">
      <c r="A65" s="90" t="s">
        <v>412</v>
      </c>
      <c r="B65" s="549"/>
      <c r="C65" s="421" t="s">
        <v>446</v>
      </c>
      <c r="D65" s="634" t="n">
        <v>0</v>
      </c>
      <c r="E65" s="634" t="n">
        <v>0</v>
      </c>
      <c r="F65" s="634" t="n">
        <v>0</v>
      </c>
      <c r="G65" s="25"/>
      <c r="H65" s="652" t="n">
        <v>1300</v>
      </c>
    </row>
    <row r="66" customFormat="false" ht="12.75" hidden="false" customHeight="false" outlineLevel="0" collapsed="false">
      <c r="A66" s="90" t="s">
        <v>447</v>
      </c>
      <c r="B66" s="549"/>
      <c r="C66" s="421" t="s">
        <v>448</v>
      </c>
      <c r="D66" s="653" t="n">
        <v>0</v>
      </c>
      <c r="E66" s="653" t="n">
        <v>3771</v>
      </c>
      <c r="F66" s="634" t="n">
        <v>3766</v>
      </c>
      <c r="G66" s="25" t="n">
        <f aca="false">F66/E66*100</f>
        <v>99.8674091752851</v>
      </c>
      <c r="H66" s="652" t="n">
        <v>899</v>
      </c>
    </row>
    <row r="67" customFormat="false" ht="12.75" hidden="false" customHeight="false" outlineLevel="0" collapsed="false">
      <c r="A67" s="90" t="s">
        <v>449</v>
      </c>
      <c r="B67" s="549"/>
      <c r="C67" s="638" t="s">
        <v>450</v>
      </c>
      <c r="D67" s="653" t="n">
        <v>0</v>
      </c>
      <c r="E67" s="653" t="n">
        <v>153</v>
      </c>
      <c r="F67" s="634" t="n">
        <v>153</v>
      </c>
      <c r="G67" s="25" t="n">
        <f aca="false">F67/E67*100</f>
        <v>100</v>
      </c>
      <c r="H67" s="652" t="n">
        <v>0</v>
      </c>
    </row>
    <row r="68" customFormat="false" ht="12.75" hidden="false" customHeight="false" outlineLevel="0" collapsed="false">
      <c r="A68" s="90" t="s">
        <v>451</v>
      </c>
      <c r="B68" s="549"/>
      <c r="C68" s="638" t="s">
        <v>452</v>
      </c>
      <c r="D68" s="654" t="n">
        <v>0</v>
      </c>
      <c r="E68" s="654" t="n">
        <v>0</v>
      </c>
      <c r="F68" s="654" t="n">
        <v>0</v>
      </c>
      <c r="G68" s="643"/>
      <c r="H68" s="655" t="n">
        <v>60</v>
      </c>
    </row>
    <row r="69" customFormat="false" ht="12.75" hidden="false" customHeight="false" outlineLevel="0" collapsed="false">
      <c r="A69" s="90" t="s">
        <v>453</v>
      </c>
      <c r="B69" s="631"/>
      <c r="C69" s="49" t="s">
        <v>454</v>
      </c>
      <c r="D69" s="24" t="n">
        <v>0</v>
      </c>
      <c r="E69" s="24" t="n">
        <v>121</v>
      </c>
      <c r="F69" s="24" t="n">
        <v>121</v>
      </c>
      <c r="G69" s="25" t="n">
        <f aca="false">F69/E69*100</f>
        <v>100</v>
      </c>
      <c r="H69" s="68" t="n">
        <v>169</v>
      </c>
    </row>
    <row r="70" customFormat="false" ht="12.75" hidden="false" customHeight="false" outlineLevel="0" collapsed="false">
      <c r="A70" s="90"/>
      <c r="B70" s="465" t="n">
        <v>37</v>
      </c>
      <c r="C70" s="49" t="s">
        <v>455</v>
      </c>
      <c r="D70" s="653" t="n">
        <v>0</v>
      </c>
      <c r="E70" s="24" t="n">
        <v>100</v>
      </c>
      <c r="F70" s="24" t="n">
        <v>100</v>
      </c>
      <c r="G70" s="25" t="n">
        <f aca="false">F70/E70*100</f>
        <v>100</v>
      </c>
      <c r="H70" s="68" t="n">
        <v>0</v>
      </c>
    </row>
    <row r="71" customFormat="false" ht="12.75" hidden="false" customHeight="false" outlineLevel="0" collapsed="false">
      <c r="A71" s="90"/>
      <c r="B71" s="465" t="n">
        <v>44</v>
      </c>
      <c r="C71" s="49" t="s">
        <v>456</v>
      </c>
      <c r="D71" s="24" t="n">
        <v>0</v>
      </c>
      <c r="E71" s="24" t="n">
        <v>150</v>
      </c>
      <c r="F71" s="24" t="n">
        <v>150</v>
      </c>
      <c r="G71" s="25" t="n">
        <f aca="false">F71/E71*100</f>
        <v>100</v>
      </c>
      <c r="H71" s="68" t="n">
        <v>0</v>
      </c>
    </row>
    <row r="72" customFormat="false" ht="12.75" hidden="false" customHeight="false" outlineLevel="0" collapsed="false">
      <c r="A72" s="90" t="s">
        <v>416</v>
      </c>
      <c r="B72" s="631"/>
      <c r="C72" s="49" t="s">
        <v>457</v>
      </c>
      <c r="D72" s="24" t="n">
        <v>0</v>
      </c>
      <c r="E72" s="24" t="n">
        <v>853</v>
      </c>
      <c r="F72" s="24" t="n">
        <v>853</v>
      </c>
      <c r="G72" s="25" t="n">
        <f aca="false">F72/E72*100</f>
        <v>100</v>
      </c>
      <c r="H72" s="68" t="n">
        <v>1049</v>
      </c>
    </row>
    <row r="73" customFormat="false" ht="12.75" hidden="false" customHeight="false" outlineLevel="0" collapsed="false">
      <c r="A73" s="90" t="s">
        <v>418</v>
      </c>
      <c r="B73" s="631"/>
      <c r="C73" s="49" t="s">
        <v>458</v>
      </c>
      <c r="D73" s="24" t="n">
        <v>0</v>
      </c>
      <c r="E73" s="24" t="n">
        <v>3685</v>
      </c>
      <c r="F73" s="24" t="n">
        <v>3685</v>
      </c>
      <c r="G73" s="25" t="n">
        <f aca="false">F73/E73*100</f>
        <v>100</v>
      </c>
      <c r="H73" s="68" t="n">
        <v>0</v>
      </c>
    </row>
    <row r="74" customFormat="false" ht="15.75" hidden="false" customHeight="false" outlineLevel="0" collapsed="false">
      <c r="A74" s="440"/>
      <c r="B74" s="645"/>
      <c r="C74" s="646" t="s">
        <v>373</v>
      </c>
      <c r="D74" s="110" t="n">
        <f aca="false">SUM(D57,D42)</f>
        <v>75668</v>
      </c>
      <c r="E74" s="110" t="n">
        <f aca="false">SUM(E57,E42)</f>
        <v>84931</v>
      </c>
      <c r="F74" s="110" t="n">
        <f aca="false">SUM(F57,F42)</f>
        <v>84224</v>
      </c>
      <c r="G74" s="427" t="n">
        <f aca="false">F74/E74*100</f>
        <v>99.1675595483392</v>
      </c>
      <c r="H74" s="112" t="n">
        <f aca="false">SUM(H57,H42)</f>
        <v>72939</v>
      </c>
    </row>
    <row r="75" customFormat="false" ht="12.75" hidden="false" customHeight="false" outlineLevel="0" collapsed="false">
      <c r="A75" s="619" t="n">
        <v>3141</v>
      </c>
      <c r="B75" s="656" t="n">
        <v>5331</v>
      </c>
      <c r="C75" s="102" t="s">
        <v>383</v>
      </c>
      <c r="D75" s="415"/>
      <c r="E75" s="415"/>
      <c r="F75" s="415"/>
      <c r="G75" s="415"/>
      <c r="H75" s="416"/>
    </row>
    <row r="76" customFormat="false" ht="12.75" hidden="false" customHeight="false" outlineLevel="0" collapsed="false">
      <c r="A76" s="552" t="s">
        <v>243</v>
      </c>
      <c r="B76" s="465" t="n">
        <v>46</v>
      </c>
      <c r="C76" s="630" t="s">
        <v>459</v>
      </c>
      <c r="D76" s="24" t="n">
        <v>16853</v>
      </c>
      <c r="E76" s="24" t="n">
        <v>15836</v>
      </c>
      <c r="F76" s="24" t="n">
        <v>15836</v>
      </c>
      <c r="G76" s="25" t="n">
        <f aca="false">F76/E76*100</f>
        <v>100</v>
      </c>
      <c r="H76" s="68" t="n">
        <v>14688</v>
      </c>
    </row>
    <row r="77" customFormat="false" ht="12.75" hidden="false" customHeight="false" outlineLevel="0" collapsed="false">
      <c r="A77" s="51"/>
      <c r="B77" s="657" t="n">
        <v>5336</v>
      </c>
      <c r="C77" s="658" t="s">
        <v>403</v>
      </c>
      <c r="D77" s="659" t="n">
        <f aca="false">SUM(D78:D80)</f>
        <v>0</v>
      </c>
      <c r="E77" s="659" t="n">
        <f aca="false">SUM(E78:E80)</f>
        <v>1717</v>
      </c>
      <c r="F77" s="659" t="n">
        <f aca="false">SUM(F78:F80)</f>
        <v>1717</v>
      </c>
      <c r="G77" s="20" t="n">
        <v>0</v>
      </c>
      <c r="H77" s="660" t="n">
        <f aca="false">SUM(H78:H80)</f>
        <v>1797</v>
      </c>
    </row>
    <row r="78" customFormat="false" ht="12.75" hidden="false" customHeight="false" outlineLevel="0" collapsed="false">
      <c r="A78" s="90" t="s">
        <v>432</v>
      </c>
      <c r="B78" s="418"/>
      <c r="C78" s="413" t="s">
        <v>460</v>
      </c>
      <c r="D78" s="24" t="n">
        <v>0</v>
      </c>
      <c r="E78" s="24" t="n">
        <v>0</v>
      </c>
      <c r="F78" s="24" t="n">
        <v>0</v>
      </c>
      <c r="G78" s="25"/>
      <c r="H78" s="68" t="n">
        <v>1500</v>
      </c>
    </row>
    <row r="79" customFormat="false" ht="12.75" hidden="false" customHeight="false" outlineLevel="0" collapsed="false">
      <c r="A79" s="90" t="s">
        <v>461</v>
      </c>
      <c r="B79" s="418"/>
      <c r="C79" s="421" t="s">
        <v>462</v>
      </c>
      <c r="D79" s="24" t="n">
        <v>0</v>
      </c>
      <c r="E79" s="24" t="n">
        <v>1081</v>
      </c>
      <c r="F79" s="24" t="n">
        <v>1081</v>
      </c>
      <c r="G79" s="25" t="n">
        <f aca="false">F79/E79*100</f>
        <v>100</v>
      </c>
      <c r="H79" s="68" t="n">
        <v>297</v>
      </c>
    </row>
    <row r="80" customFormat="false" ht="12.75" hidden="false" customHeight="false" outlineLevel="0" collapsed="false">
      <c r="A80" s="90" t="s">
        <v>418</v>
      </c>
      <c r="B80" s="418"/>
      <c r="C80" s="421" t="s">
        <v>463</v>
      </c>
      <c r="D80" s="24" t="n">
        <v>0</v>
      </c>
      <c r="E80" s="24" t="n">
        <v>636</v>
      </c>
      <c r="F80" s="24" t="n">
        <v>636</v>
      </c>
      <c r="G80" s="25" t="n">
        <f aca="false">F80/E80*100</f>
        <v>100</v>
      </c>
      <c r="H80" s="68" t="n">
        <v>0</v>
      </c>
    </row>
    <row r="81" customFormat="false" ht="15.75" hidden="false" customHeight="false" outlineLevel="0" collapsed="false">
      <c r="A81" s="440"/>
      <c r="B81" s="645"/>
      <c r="C81" s="646" t="s">
        <v>464</v>
      </c>
      <c r="D81" s="110" t="n">
        <f aca="false">SUM(D76:D77)</f>
        <v>16853</v>
      </c>
      <c r="E81" s="110" t="n">
        <f aca="false">SUM(E76:E77)</f>
        <v>17553</v>
      </c>
      <c r="F81" s="110" t="n">
        <f aca="false">SUM(F76:F77)</f>
        <v>17553</v>
      </c>
      <c r="G81" s="427" t="n">
        <f aca="false">F81/E81*100</f>
        <v>100</v>
      </c>
      <c r="H81" s="112" t="n">
        <f aca="false">SUM(H76:H77)</f>
        <v>16485</v>
      </c>
    </row>
    <row r="82" customFormat="false" ht="12.75" hidden="false" customHeight="false" outlineLevel="0" collapsed="false">
      <c r="A82" s="619" t="n">
        <v>3291</v>
      </c>
      <c r="B82" s="656" t="n">
        <v>5336</v>
      </c>
      <c r="C82" s="661" t="s">
        <v>403</v>
      </c>
      <c r="D82" s="415"/>
      <c r="E82" s="415"/>
      <c r="F82" s="415"/>
      <c r="G82" s="129"/>
      <c r="H82" s="416"/>
    </row>
    <row r="83" customFormat="false" ht="12.75" hidden="false" customHeight="false" outlineLevel="0" collapsed="false">
      <c r="A83" s="629" t="n">
        <v>30</v>
      </c>
      <c r="B83" s="420" t="n">
        <v>5336</v>
      </c>
      <c r="C83" s="49" t="s">
        <v>381</v>
      </c>
      <c r="D83" s="45" t="n">
        <v>0</v>
      </c>
      <c r="E83" s="45" t="n">
        <v>60</v>
      </c>
      <c r="F83" s="45" t="n">
        <v>51</v>
      </c>
      <c r="G83" s="25" t="n">
        <f aca="false">F83/E83*100</f>
        <v>85</v>
      </c>
      <c r="H83" s="54" t="n">
        <v>0</v>
      </c>
    </row>
    <row r="84" customFormat="false" ht="12.75" hidden="false" customHeight="false" outlineLevel="0" collapsed="false">
      <c r="A84" s="629" t="n">
        <v>34</v>
      </c>
      <c r="B84" s="420" t="n">
        <v>5336</v>
      </c>
      <c r="C84" s="49" t="s">
        <v>465</v>
      </c>
      <c r="D84" s="45" t="n">
        <v>0</v>
      </c>
      <c r="E84" s="45" t="n">
        <v>64</v>
      </c>
      <c r="F84" s="45" t="n">
        <v>53</v>
      </c>
      <c r="G84" s="25" t="n">
        <f aca="false">F84/E84*100</f>
        <v>82.8125</v>
      </c>
      <c r="H84" s="54" t="n">
        <v>0</v>
      </c>
    </row>
    <row r="85" customFormat="false" ht="12.75" hidden="false" customHeight="false" outlineLevel="0" collapsed="false">
      <c r="A85" s="629" t="n">
        <v>36</v>
      </c>
      <c r="B85" s="420" t="n">
        <v>5336</v>
      </c>
      <c r="C85" s="49" t="s">
        <v>423</v>
      </c>
      <c r="D85" s="45" t="n">
        <v>0</v>
      </c>
      <c r="E85" s="45" t="n">
        <v>60</v>
      </c>
      <c r="F85" s="45" t="n">
        <v>60</v>
      </c>
      <c r="G85" s="25" t="n">
        <f aca="false">F85/E85*100</f>
        <v>100</v>
      </c>
      <c r="H85" s="54" t="n">
        <v>0</v>
      </c>
    </row>
    <row r="86" customFormat="false" ht="12.75" hidden="false" customHeight="false" outlineLevel="0" collapsed="false">
      <c r="A86" s="629" t="n">
        <v>38</v>
      </c>
      <c r="B86" s="420" t="n">
        <v>5336</v>
      </c>
      <c r="C86" s="49" t="s">
        <v>382</v>
      </c>
      <c r="D86" s="45" t="n">
        <v>0</v>
      </c>
      <c r="E86" s="45" t="n">
        <v>21</v>
      </c>
      <c r="F86" s="45" t="n">
        <v>21</v>
      </c>
      <c r="G86" s="25" t="n">
        <f aca="false">F86/E86*100</f>
        <v>100</v>
      </c>
      <c r="H86" s="54" t="n">
        <v>0</v>
      </c>
    </row>
    <row r="87" customFormat="false" ht="12.75" hidden="false" customHeight="false" outlineLevel="0" collapsed="false">
      <c r="A87" s="662"/>
      <c r="B87" s="420" t="n">
        <v>5339</v>
      </c>
      <c r="C87" s="49" t="s">
        <v>466</v>
      </c>
      <c r="D87" s="45" t="n">
        <v>0</v>
      </c>
      <c r="E87" s="45" t="n">
        <v>50</v>
      </c>
      <c r="F87" s="45" t="n">
        <v>50</v>
      </c>
      <c r="G87" s="25" t="n">
        <f aca="false">F87/E87*100</f>
        <v>100</v>
      </c>
      <c r="H87" s="54" t="n">
        <v>0</v>
      </c>
    </row>
    <row r="88" customFormat="false" ht="15" hidden="false" customHeight="false" outlineLevel="0" collapsed="false">
      <c r="A88" s="100"/>
      <c r="B88" s="545" t="s">
        <v>190</v>
      </c>
      <c r="C88" s="472"/>
      <c r="D88" s="492" t="n">
        <f aca="false">SUM(D83:D87)</f>
        <v>0</v>
      </c>
      <c r="E88" s="492" t="n">
        <f aca="false">SUM(E83:E87)</f>
        <v>255</v>
      </c>
      <c r="F88" s="492" t="n">
        <f aca="false">SUM(F83:F87)</f>
        <v>235</v>
      </c>
      <c r="G88" s="427" t="n">
        <f aca="false">F88/E88*100</f>
        <v>92.156862745098</v>
      </c>
      <c r="H88" s="493" t="n">
        <f aca="false">SUM(H83:H87)</f>
        <v>0</v>
      </c>
    </row>
    <row r="89" customFormat="false" ht="12.75" hidden="false" customHeight="false" outlineLevel="0" collapsed="false">
      <c r="A89" s="619" t="n">
        <v>3421</v>
      </c>
      <c r="B89" s="663" t="n">
        <v>5213</v>
      </c>
      <c r="C89" s="410" t="s">
        <v>467</v>
      </c>
      <c r="D89" s="415" t="n">
        <v>0</v>
      </c>
      <c r="E89" s="415" t="n">
        <v>254</v>
      </c>
      <c r="F89" s="415" t="n">
        <v>254</v>
      </c>
      <c r="G89" s="25" t="n">
        <f aca="false">F89/E89*100</f>
        <v>100</v>
      </c>
      <c r="H89" s="416" t="n">
        <v>0</v>
      </c>
      <c r="J89" s="5"/>
    </row>
    <row r="90" customFormat="false" ht="12.75" hidden="false" customHeight="false" outlineLevel="0" collapsed="false">
      <c r="A90" s="550"/>
      <c r="B90" s="420" t="n">
        <v>5221</v>
      </c>
      <c r="C90" s="421" t="s">
        <v>468</v>
      </c>
      <c r="D90" s="45" t="n">
        <v>0</v>
      </c>
      <c r="E90" s="45" t="n">
        <v>45</v>
      </c>
      <c r="F90" s="45" t="n">
        <v>45</v>
      </c>
      <c r="G90" s="25" t="n">
        <f aca="false">F90/E90*100</f>
        <v>100</v>
      </c>
      <c r="H90" s="54" t="n">
        <v>0</v>
      </c>
    </row>
    <row r="91" customFormat="false" ht="13.5" hidden="false" customHeight="false" outlineLevel="0" collapsed="false">
      <c r="A91" s="664"/>
      <c r="B91" s="458" t="n">
        <v>5222</v>
      </c>
      <c r="C91" s="628" t="s">
        <v>379</v>
      </c>
      <c r="D91" s="45" t="n">
        <v>0</v>
      </c>
      <c r="E91" s="45" t="n">
        <v>406</v>
      </c>
      <c r="F91" s="45" t="n">
        <v>406</v>
      </c>
      <c r="G91" s="25" t="n">
        <f aca="false">F91/E91*100</f>
        <v>100</v>
      </c>
      <c r="H91" s="54" t="n">
        <v>0</v>
      </c>
    </row>
    <row r="92" customFormat="false" ht="12.75" hidden="false" customHeight="false" outlineLevel="0" collapsed="false">
      <c r="A92" s="550"/>
      <c r="B92" s="420" t="n">
        <v>5223</v>
      </c>
      <c r="C92" s="421" t="s">
        <v>469</v>
      </c>
      <c r="D92" s="45" t="n">
        <v>0</v>
      </c>
      <c r="E92" s="45" t="n">
        <v>91</v>
      </c>
      <c r="F92" s="45" t="n">
        <v>91</v>
      </c>
      <c r="G92" s="25" t="n">
        <f aca="false">F92/E92*100</f>
        <v>100</v>
      </c>
      <c r="H92" s="54" t="n">
        <v>0</v>
      </c>
    </row>
    <row r="93" customFormat="false" ht="12.75" hidden="false" customHeight="false" outlineLevel="0" collapsed="false">
      <c r="A93" s="629" t="s">
        <v>243</v>
      </c>
      <c r="B93" s="420" t="n">
        <v>5229</v>
      </c>
      <c r="C93" s="421" t="s">
        <v>470</v>
      </c>
      <c r="D93" s="45" t="n">
        <v>5000</v>
      </c>
      <c r="E93" s="45" t="n">
        <v>352</v>
      </c>
      <c r="F93" s="45" t="n">
        <v>0</v>
      </c>
      <c r="G93" s="25" t="n">
        <f aca="false">F93/E93*100</f>
        <v>0</v>
      </c>
      <c r="H93" s="54" t="n">
        <v>0</v>
      </c>
    </row>
    <row r="94" customFormat="false" ht="12.75" hidden="false" customHeight="false" outlineLevel="0" collapsed="false">
      <c r="A94" s="629" t="n">
        <v>37</v>
      </c>
      <c r="B94" s="420" t="n">
        <v>5336</v>
      </c>
      <c r="C94" s="49" t="s">
        <v>471</v>
      </c>
      <c r="D94" s="45" t="n">
        <v>0</v>
      </c>
      <c r="E94" s="45" t="n">
        <v>36</v>
      </c>
      <c r="F94" s="45" t="n">
        <v>34</v>
      </c>
      <c r="G94" s="25" t="n">
        <f aca="false">F94/E94*100</f>
        <v>94.4444444444444</v>
      </c>
      <c r="H94" s="54" t="n">
        <v>0</v>
      </c>
    </row>
    <row r="95" customFormat="false" ht="12.75" hidden="false" customHeight="false" outlineLevel="0" collapsed="false">
      <c r="A95" s="629" t="n">
        <v>38</v>
      </c>
      <c r="B95" s="420" t="n">
        <v>5336</v>
      </c>
      <c r="C95" s="49" t="s">
        <v>382</v>
      </c>
      <c r="D95" s="45" t="n">
        <v>0</v>
      </c>
      <c r="E95" s="45" t="n">
        <v>8</v>
      </c>
      <c r="F95" s="45" t="n">
        <v>8</v>
      </c>
      <c r="G95" s="25" t="n">
        <f aca="false">F95/E95*100</f>
        <v>100</v>
      </c>
      <c r="H95" s="54" t="n">
        <v>0</v>
      </c>
    </row>
    <row r="96" customFormat="false" ht="12.75" hidden="false" customHeight="false" outlineLevel="0" collapsed="false">
      <c r="A96" s="629" t="n">
        <v>41</v>
      </c>
      <c r="B96" s="420" t="n">
        <v>5336</v>
      </c>
      <c r="C96" s="49" t="s">
        <v>426</v>
      </c>
      <c r="D96" s="45" t="n">
        <v>0</v>
      </c>
      <c r="E96" s="45" t="n">
        <v>20</v>
      </c>
      <c r="F96" s="45" t="n">
        <v>19</v>
      </c>
      <c r="G96" s="25" t="n">
        <f aca="false">F96/E96*100</f>
        <v>95</v>
      </c>
      <c r="H96" s="54" t="n">
        <v>0</v>
      </c>
    </row>
    <row r="97" customFormat="false" ht="12.75" hidden="false" customHeight="false" outlineLevel="0" collapsed="false">
      <c r="A97" s="662"/>
      <c r="B97" s="420" t="n">
        <v>5339</v>
      </c>
      <c r="C97" s="49" t="s">
        <v>472</v>
      </c>
      <c r="D97" s="45" t="n">
        <v>0</v>
      </c>
      <c r="E97" s="45" t="n">
        <v>129</v>
      </c>
      <c r="F97" s="45" t="n">
        <v>129</v>
      </c>
      <c r="G97" s="25" t="n">
        <f aca="false">F97/E97*100</f>
        <v>100</v>
      </c>
      <c r="H97" s="54" t="n">
        <v>0</v>
      </c>
    </row>
    <row r="98" customFormat="false" ht="15" hidden="false" customHeight="false" outlineLevel="0" collapsed="false">
      <c r="A98" s="489"/>
      <c r="B98" s="545" t="s">
        <v>190</v>
      </c>
      <c r="C98" s="472"/>
      <c r="D98" s="492" t="n">
        <f aca="false">SUM(D89:D97)</f>
        <v>5000</v>
      </c>
      <c r="E98" s="492" t="n">
        <f aca="false">SUM(E89:E97)</f>
        <v>1341</v>
      </c>
      <c r="F98" s="492" t="n">
        <f aca="false">SUM(F89:F97)</f>
        <v>986</v>
      </c>
      <c r="G98" s="427" t="n">
        <f aca="false">F98/E98*100</f>
        <v>73.5272184936615</v>
      </c>
      <c r="H98" s="493" t="n">
        <f aca="false">SUM(H89:H97)</f>
        <v>0</v>
      </c>
    </row>
    <row r="99" customFormat="false" ht="12.75" hidden="false" customHeight="false" outlineLevel="0" collapsed="false">
      <c r="A99" s="619" t="n">
        <v>3541</v>
      </c>
      <c r="B99" s="663" t="n">
        <v>5221</v>
      </c>
      <c r="C99" s="410" t="s">
        <v>468</v>
      </c>
      <c r="D99" s="415" t="n">
        <v>0</v>
      </c>
      <c r="E99" s="415" t="n">
        <v>20</v>
      </c>
      <c r="F99" s="415" t="n">
        <v>20</v>
      </c>
      <c r="G99" s="129" t="n">
        <f aca="false">F99/E99*100</f>
        <v>100</v>
      </c>
      <c r="H99" s="416" t="n">
        <v>0</v>
      </c>
    </row>
    <row r="100" customFormat="false" ht="12.75" hidden="false" customHeight="false" outlineLevel="0" collapsed="false">
      <c r="A100" s="629" t="n">
        <v>30</v>
      </c>
      <c r="B100" s="420" t="n">
        <v>5336</v>
      </c>
      <c r="C100" s="49" t="s">
        <v>381</v>
      </c>
      <c r="D100" s="24" t="n">
        <v>0</v>
      </c>
      <c r="E100" s="24" t="n">
        <v>28</v>
      </c>
      <c r="F100" s="24" t="n">
        <v>28</v>
      </c>
      <c r="G100" s="25" t="n">
        <f aca="false">F100/E100*100</f>
        <v>100</v>
      </c>
      <c r="H100" s="68" t="n">
        <v>0</v>
      </c>
    </row>
    <row r="101" customFormat="false" ht="12.75" hidden="false" customHeight="false" outlineLevel="0" collapsed="false">
      <c r="A101" s="629" t="n">
        <v>41</v>
      </c>
      <c r="B101" s="420" t="n">
        <v>5336</v>
      </c>
      <c r="C101" s="49" t="s">
        <v>426</v>
      </c>
      <c r="D101" s="24" t="n">
        <v>0</v>
      </c>
      <c r="E101" s="24" t="n">
        <v>20</v>
      </c>
      <c r="F101" s="24" t="n">
        <v>20</v>
      </c>
      <c r="G101" s="25" t="n">
        <f aca="false">F101/E101*100</f>
        <v>100</v>
      </c>
      <c r="H101" s="68" t="n">
        <v>0</v>
      </c>
    </row>
    <row r="102" customFormat="false" ht="12.75" hidden="false" customHeight="false" outlineLevel="0" collapsed="false">
      <c r="A102" s="629" t="n">
        <v>42</v>
      </c>
      <c r="B102" s="420" t="n">
        <v>5336</v>
      </c>
      <c r="C102" s="49" t="s">
        <v>427</v>
      </c>
      <c r="D102" s="24" t="n">
        <v>0</v>
      </c>
      <c r="E102" s="24" t="n">
        <v>34</v>
      </c>
      <c r="F102" s="24" t="n">
        <v>30</v>
      </c>
      <c r="G102" s="25" t="n">
        <f aca="false">F102/E102*100</f>
        <v>88.2352941176471</v>
      </c>
      <c r="H102" s="68" t="n">
        <v>0</v>
      </c>
    </row>
    <row r="103" customFormat="false" ht="12.75" hidden="false" customHeight="false" outlineLevel="0" collapsed="false">
      <c r="A103" s="662"/>
      <c r="B103" s="420" t="n">
        <v>5339</v>
      </c>
      <c r="C103" s="49" t="s">
        <v>466</v>
      </c>
      <c r="D103" s="24" t="n">
        <v>0</v>
      </c>
      <c r="E103" s="24" t="n">
        <v>24</v>
      </c>
      <c r="F103" s="24" t="n">
        <v>24</v>
      </c>
      <c r="G103" s="25" t="n">
        <f aca="false">F103/E103*100</f>
        <v>100</v>
      </c>
      <c r="H103" s="68" t="n">
        <v>0</v>
      </c>
    </row>
    <row r="104" customFormat="false" ht="15" hidden="false" customHeight="false" outlineLevel="0" collapsed="false">
      <c r="A104" s="130"/>
      <c r="B104" s="620" t="s">
        <v>190</v>
      </c>
      <c r="C104" s="593"/>
      <c r="D104" s="476" t="n">
        <f aca="false">SUM(D99:D103)</f>
        <v>0</v>
      </c>
      <c r="E104" s="476" t="n">
        <f aca="false">SUM(E99:E103)</f>
        <v>126</v>
      </c>
      <c r="F104" s="476" t="n">
        <f aca="false">SUM(F99:F103)</f>
        <v>122</v>
      </c>
      <c r="G104" s="427" t="n">
        <f aca="false">F104/E104*100</f>
        <v>96.8253968253968</v>
      </c>
      <c r="H104" s="478" t="n">
        <f aca="false">SUM(H99:H103)</f>
        <v>0</v>
      </c>
    </row>
    <row r="105" customFormat="false" ht="12.75" hidden="false" customHeight="false" outlineLevel="0" collapsed="false">
      <c r="A105" s="619" t="n">
        <v>4351</v>
      </c>
      <c r="B105" s="663" t="n">
        <v>5222</v>
      </c>
      <c r="C105" s="410" t="s">
        <v>379</v>
      </c>
      <c r="D105" s="415" t="n">
        <v>0</v>
      </c>
      <c r="E105" s="415" t="n">
        <v>330</v>
      </c>
      <c r="F105" s="415" t="n">
        <v>330</v>
      </c>
      <c r="G105" s="129" t="n">
        <f aca="false">F105/E105*100</f>
        <v>100</v>
      </c>
      <c r="H105" s="416" t="n">
        <v>0</v>
      </c>
    </row>
    <row r="106" customFormat="false" ht="12.75" hidden="false" customHeight="false" outlineLevel="0" collapsed="false">
      <c r="A106" s="629"/>
      <c r="B106" s="420" t="n">
        <v>5223</v>
      </c>
      <c r="C106" s="421" t="s">
        <v>469</v>
      </c>
      <c r="D106" s="24" t="n">
        <v>0</v>
      </c>
      <c r="E106" s="24" t="n">
        <v>100</v>
      </c>
      <c r="F106" s="24" t="n">
        <v>100</v>
      </c>
      <c r="G106" s="25" t="n">
        <f aca="false">F106/E106*100</f>
        <v>100</v>
      </c>
      <c r="H106" s="68" t="n">
        <v>0</v>
      </c>
    </row>
    <row r="107" customFormat="false" ht="12.75" hidden="false" customHeight="false" outlineLevel="0" collapsed="false">
      <c r="A107" s="629"/>
      <c r="B107" s="420" t="n">
        <v>5336</v>
      </c>
      <c r="C107" s="665" t="s">
        <v>473</v>
      </c>
      <c r="D107" s="24" t="n">
        <v>0</v>
      </c>
      <c r="E107" s="24" t="n">
        <v>705</v>
      </c>
      <c r="F107" s="24" t="n">
        <v>705</v>
      </c>
      <c r="G107" s="25" t="n">
        <f aca="false">F107/E107*100</f>
        <v>100</v>
      </c>
      <c r="H107" s="68" t="n">
        <v>0</v>
      </c>
    </row>
    <row r="108" customFormat="false" ht="15" hidden="false" customHeight="false" outlineLevel="0" collapsed="false">
      <c r="A108" s="590"/>
      <c r="B108" s="452" t="s">
        <v>190</v>
      </c>
      <c r="C108" s="472"/>
      <c r="D108" s="492" t="n">
        <f aca="false">SUM(D105:D107)</f>
        <v>0</v>
      </c>
      <c r="E108" s="492" t="n">
        <f aca="false">SUM(E105:E107)</f>
        <v>1135</v>
      </c>
      <c r="F108" s="492" t="n">
        <f aca="false">SUM(F105:F107)</f>
        <v>1135</v>
      </c>
      <c r="G108" s="427" t="n">
        <f aca="false">F108/E108*100</f>
        <v>100</v>
      </c>
      <c r="H108" s="493" t="n">
        <f aca="false">SUM(H105:H107)</f>
        <v>0</v>
      </c>
    </row>
    <row r="110" customFormat="false" ht="12.75" hidden="false" customHeight="false" outlineLevel="0" collapsed="false">
      <c r="D110" s="133" t="s">
        <v>47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619" t="n">
        <v>4358</v>
      </c>
      <c r="B112" s="663" t="n">
        <v>5222</v>
      </c>
      <c r="C112" s="410" t="s">
        <v>379</v>
      </c>
      <c r="D112" s="415" t="n">
        <v>0</v>
      </c>
      <c r="E112" s="415" t="n">
        <v>30</v>
      </c>
      <c r="F112" s="415" t="n">
        <v>30</v>
      </c>
      <c r="G112" s="129" t="n">
        <f aca="false">F112/E112*100</f>
        <v>100</v>
      </c>
      <c r="H112" s="416" t="n">
        <v>0</v>
      </c>
    </row>
    <row r="113" customFormat="false" ht="15" hidden="false" customHeight="false" outlineLevel="0" collapsed="false">
      <c r="A113" s="590"/>
      <c r="B113" s="452" t="s">
        <v>190</v>
      </c>
      <c r="C113" s="472"/>
      <c r="D113" s="492" t="n">
        <f aca="false">SUM(D112:D112)</f>
        <v>0</v>
      </c>
      <c r="E113" s="492" t="n">
        <f aca="false">SUM(E112:E112)</f>
        <v>30</v>
      </c>
      <c r="F113" s="492" t="n">
        <f aca="false">SUM(F112:F112)</f>
        <v>30</v>
      </c>
      <c r="G113" s="427" t="n">
        <f aca="false">F113/E113*100</f>
        <v>100</v>
      </c>
      <c r="H113" s="493" t="n">
        <f aca="false">SUM(H112:H112)</f>
        <v>0</v>
      </c>
    </row>
    <row r="114" customFormat="false" ht="12.75" hidden="false" customHeight="false" outlineLevel="0" collapsed="false">
      <c r="A114" s="619" t="n">
        <v>4371</v>
      </c>
      <c r="B114" s="420" t="n">
        <v>5222</v>
      </c>
      <c r="C114" s="421" t="s">
        <v>379</v>
      </c>
      <c r="D114" s="24" t="n">
        <v>0</v>
      </c>
      <c r="E114" s="24" t="n">
        <v>64</v>
      </c>
      <c r="F114" s="24" t="n">
        <v>64</v>
      </c>
      <c r="G114" s="25" t="n">
        <f aca="false">F114/E114*100</f>
        <v>100</v>
      </c>
      <c r="H114" s="68" t="n">
        <v>0</v>
      </c>
    </row>
    <row r="115" customFormat="false" ht="15" hidden="false" customHeight="false" outlineLevel="0" collapsed="false">
      <c r="A115" s="590"/>
      <c r="B115" s="452" t="s">
        <v>190</v>
      </c>
      <c r="C115" s="472"/>
      <c r="D115" s="492" t="n">
        <f aca="false">SUM(D114:D114)</f>
        <v>0</v>
      </c>
      <c r="E115" s="492" t="n">
        <f aca="false">SUM(E114:E114)</f>
        <v>64</v>
      </c>
      <c r="F115" s="492" t="n">
        <f aca="false">SUM(F114:F114)</f>
        <v>64</v>
      </c>
      <c r="G115" s="427" t="n">
        <f aca="false">F115/E115*100</f>
        <v>100</v>
      </c>
      <c r="H115" s="493" t="n">
        <f aca="false">SUM(H114:H114)</f>
        <v>0</v>
      </c>
    </row>
    <row r="116" customFormat="false" ht="12.75" hidden="false" customHeight="false" outlineLevel="0" collapsed="false">
      <c r="A116" s="619" t="n">
        <v>4372</v>
      </c>
      <c r="B116" s="663" t="n">
        <v>5222</v>
      </c>
      <c r="C116" s="410" t="s">
        <v>379</v>
      </c>
      <c r="D116" s="415" t="n">
        <v>0</v>
      </c>
      <c r="E116" s="415" t="n">
        <v>60</v>
      </c>
      <c r="F116" s="415" t="n">
        <v>60</v>
      </c>
      <c r="G116" s="25" t="n">
        <f aca="false">F116/E116*100</f>
        <v>100</v>
      </c>
      <c r="H116" s="416" t="n">
        <v>0</v>
      </c>
    </row>
    <row r="117" customFormat="false" ht="15" hidden="false" customHeight="false" outlineLevel="0" collapsed="false">
      <c r="A117" s="590"/>
      <c r="B117" s="452" t="s">
        <v>190</v>
      </c>
      <c r="C117" s="472"/>
      <c r="D117" s="492" t="n">
        <f aca="false">SUM(D116:D116)</f>
        <v>0</v>
      </c>
      <c r="E117" s="492" t="n">
        <f aca="false">SUM(E116:E116)</f>
        <v>60</v>
      </c>
      <c r="F117" s="492" t="n">
        <f aca="false">SUM(F116:F116)</f>
        <v>60</v>
      </c>
      <c r="G117" s="427" t="n">
        <f aca="false">F117/E117*100</f>
        <v>100</v>
      </c>
      <c r="H117" s="493" t="n">
        <f aca="false">SUM(H116:H116)</f>
        <v>0</v>
      </c>
    </row>
    <row r="118" customFormat="false" ht="12.75" hidden="false" customHeight="false" outlineLevel="0" collapsed="false">
      <c r="A118" s="619" t="n">
        <v>4374</v>
      </c>
      <c r="B118" s="420" t="n">
        <v>5223</v>
      </c>
      <c r="C118" s="421" t="s">
        <v>469</v>
      </c>
      <c r="D118" s="24" t="n">
        <v>0</v>
      </c>
      <c r="E118" s="24" t="n">
        <v>40</v>
      </c>
      <c r="F118" s="24" t="n">
        <v>40</v>
      </c>
      <c r="G118" s="25" t="n">
        <f aca="false">F118/E118*100</f>
        <v>100</v>
      </c>
      <c r="H118" s="68" t="n">
        <v>0</v>
      </c>
    </row>
    <row r="119" customFormat="false" ht="15" hidden="false" customHeight="false" outlineLevel="0" collapsed="false">
      <c r="A119" s="590"/>
      <c r="B119" s="452" t="s">
        <v>190</v>
      </c>
      <c r="C119" s="472"/>
      <c r="D119" s="492" t="n">
        <f aca="false">SUM(D118:D118)</f>
        <v>0</v>
      </c>
      <c r="E119" s="492" t="n">
        <f aca="false">SUM(E118:E118)</f>
        <v>40</v>
      </c>
      <c r="F119" s="492" t="n">
        <f aca="false">SUM(F118:F118)</f>
        <v>40</v>
      </c>
      <c r="G119" s="427" t="n">
        <f aca="false">F119/E119*100</f>
        <v>100</v>
      </c>
      <c r="H119" s="493" t="n">
        <f aca="false">SUM(H118:H118)</f>
        <v>0</v>
      </c>
    </row>
    <row r="120" customFormat="false" ht="12.75" hidden="false" customHeight="false" outlineLevel="0" collapsed="false">
      <c r="A120" s="619" t="n">
        <v>4379</v>
      </c>
      <c r="B120" s="420" t="n">
        <v>5221</v>
      </c>
      <c r="C120" s="421" t="s">
        <v>468</v>
      </c>
      <c r="D120" s="24" t="n">
        <v>0</v>
      </c>
      <c r="E120" s="24" t="n">
        <v>126</v>
      </c>
      <c r="F120" s="24" t="n">
        <v>126</v>
      </c>
      <c r="G120" s="25" t="n">
        <f aca="false">F120/E120*100</f>
        <v>100</v>
      </c>
      <c r="H120" s="68" t="n">
        <v>0</v>
      </c>
    </row>
    <row r="121" customFormat="false" ht="12.75" hidden="false" customHeight="false" outlineLevel="0" collapsed="false">
      <c r="A121" s="550"/>
      <c r="B121" s="420" t="n">
        <v>5222</v>
      </c>
      <c r="C121" s="421" t="s">
        <v>379</v>
      </c>
      <c r="D121" s="24" t="n">
        <v>0</v>
      </c>
      <c r="E121" s="24" t="n">
        <v>118</v>
      </c>
      <c r="F121" s="24" t="n">
        <v>118</v>
      </c>
      <c r="G121" s="25" t="n">
        <f aca="false">F121/E121*100</f>
        <v>100</v>
      </c>
      <c r="H121" s="68" t="n">
        <v>0</v>
      </c>
    </row>
    <row r="122" customFormat="false" ht="12.75" hidden="false" customHeight="false" outlineLevel="0" collapsed="false">
      <c r="A122" s="565" t="s">
        <v>243</v>
      </c>
      <c r="B122" s="420" t="n">
        <v>5223</v>
      </c>
      <c r="C122" s="421" t="s">
        <v>469</v>
      </c>
      <c r="D122" s="24" t="n">
        <v>0</v>
      </c>
      <c r="E122" s="24" t="n">
        <v>70</v>
      </c>
      <c r="F122" s="24" t="n">
        <v>66</v>
      </c>
      <c r="G122" s="25" t="n">
        <f aca="false">F122/E122*100</f>
        <v>94.2857142857143</v>
      </c>
      <c r="H122" s="68" t="n">
        <v>0</v>
      </c>
    </row>
    <row r="123" customFormat="false" ht="12.75" hidden="false" customHeight="false" outlineLevel="0" collapsed="false">
      <c r="A123" s="629" t="n">
        <v>34</v>
      </c>
      <c r="B123" s="420" t="n">
        <v>5336</v>
      </c>
      <c r="C123" s="49" t="s">
        <v>465</v>
      </c>
      <c r="D123" s="24" t="n">
        <v>0</v>
      </c>
      <c r="E123" s="24" t="n">
        <v>20</v>
      </c>
      <c r="F123" s="24" t="n">
        <v>20</v>
      </c>
      <c r="G123" s="25" t="n">
        <f aca="false">F123/E123*100</f>
        <v>100</v>
      </c>
      <c r="H123" s="68" t="n">
        <v>0</v>
      </c>
    </row>
    <row r="124" customFormat="false" ht="15" hidden="false" customHeight="false" outlineLevel="0" collapsed="false">
      <c r="A124" s="590"/>
      <c r="B124" s="452" t="s">
        <v>190</v>
      </c>
      <c r="C124" s="472"/>
      <c r="D124" s="492" t="n">
        <f aca="false">SUM(D120:D123)</f>
        <v>0</v>
      </c>
      <c r="E124" s="492" t="n">
        <f aca="false">SUM(E120:E123)</f>
        <v>334</v>
      </c>
      <c r="F124" s="492" t="n">
        <f aca="false">SUM(F120:F123)</f>
        <v>330</v>
      </c>
      <c r="G124" s="427" t="n">
        <f aca="false">F124/E124*100</f>
        <v>98.8023952095808</v>
      </c>
      <c r="H124" s="493" t="n">
        <f aca="false">SUM(H120:H123)</f>
        <v>0</v>
      </c>
    </row>
    <row r="125" customFormat="false" ht="12.75" hidden="false" customHeight="false" outlineLevel="0" collapsed="false">
      <c r="A125" s="619" t="n">
        <v>3311</v>
      </c>
      <c r="B125" s="418" t="n">
        <v>5229</v>
      </c>
      <c r="C125" s="421" t="s">
        <v>475</v>
      </c>
      <c r="D125" s="24" t="n">
        <v>2500</v>
      </c>
      <c r="E125" s="24" t="n">
        <v>0</v>
      </c>
      <c r="F125" s="24" t="n">
        <v>0</v>
      </c>
      <c r="G125" s="25"/>
      <c r="H125" s="68" t="n">
        <v>0</v>
      </c>
    </row>
    <row r="126" customFormat="false" ht="13.5" hidden="false" customHeight="false" outlineLevel="0" collapsed="false">
      <c r="A126" s="130"/>
      <c r="B126" s="620" t="s">
        <v>190</v>
      </c>
      <c r="C126" s="593"/>
      <c r="D126" s="476" t="n">
        <f aca="false">SUM(D125:D125)</f>
        <v>2500</v>
      </c>
      <c r="E126" s="476" t="n">
        <f aca="false">SUM(E125:E125)</f>
        <v>0</v>
      </c>
      <c r="F126" s="476" t="n">
        <f aca="false">SUM(F125:F125)</f>
        <v>0</v>
      </c>
      <c r="G126" s="477"/>
      <c r="H126" s="478" t="n">
        <f aca="false">SUM(H125:H125)</f>
        <v>0</v>
      </c>
    </row>
    <row r="127" customFormat="false" ht="12.75" hidden="false" customHeight="false" outlineLevel="0" collapsed="false">
      <c r="A127" s="619" t="n">
        <v>3319</v>
      </c>
      <c r="B127" s="615" t="n">
        <v>5331</v>
      </c>
      <c r="C127" s="413" t="s">
        <v>476</v>
      </c>
      <c r="D127" s="45" t="n">
        <v>1800</v>
      </c>
      <c r="E127" s="45" t="n">
        <v>1800</v>
      </c>
      <c r="F127" s="45" t="n">
        <v>1800</v>
      </c>
      <c r="G127" s="25" t="n">
        <f aca="false">F127/E127*100</f>
        <v>100</v>
      </c>
      <c r="H127" s="54" t="n">
        <v>0</v>
      </c>
    </row>
    <row r="128" customFormat="false" ht="13.5" hidden="false" customHeight="false" outlineLevel="0" collapsed="false">
      <c r="A128" s="130"/>
      <c r="B128" s="452" t="s">
        <v>190</v>
      </c>
      <c r="C128" s="472"/>
      <c r="D128" s="492" t="n">
        <f aca="false">SUM(D127:D127)</f>
        <v>1800</v>
      </c>
      <c r="E128" s="492" t="n">
        <f aca="false">SUM(E127:E127)</f>
        <v>1800</v>
      </c>
      <c r="F128" s="492" t="n">
        <f aca="false">SUM(F127:F127)</f>
        <v>1800</v>
      </c>
      <c r="G128" s="616" t="n">
        <f aca="false">F128/E128*100</f>
        <v>100</v>
      </c>
      <c r="H128" s="493" t="n">
        <f aca="false">SUM(H127:H127)</f>
        <v>0</v>
      </c>
    </row>
    <row r="129" customFormat="false" ht="12.75" hidden="false" customHeight="false" outlineLevel="0" collapsed="false">
      <c r="A129" s="619" t="n">
        <v>3419</v>
      </c>
      <c r="B129" s="663" t="n">
        <v>5213</v>
      </c>
      <c r="C129" s="410" t="s">
        <v>467</v>
      </c>
      <c r="D129" s="24" t="n">
        <v>0</v>
      </c>
      <c r="E129" s="24" t="n">
        <v>70</v>
      </c>
      <c r="F129" s="24" t="n">
        <v>70</v>
      </c>
      <c r="G129" s="25" t="n">
        <f aca="false">F129/E129*100</f>
        <v>100</v>
      </c>
      <c r="H129" s="68" t="n">
        <v>0</v>
      </c>
    </row>
    <row r="130" customFormat="false" ht="12.75" hidden="false" customHeight="false" outlineLevel="0" collapsed="false">
      <c r="A130" s="550"/>
      <c r="B130" s="420" t="n">
        <v>5222</v>
      </c>
      <c r="C130" s="421" t="s">
        <v>379</v>
      </c>
      <c r="D130" s="24" t="n">
        <v>0</v>
      </c>
      <c r="E130" s="24" t="n">
        <v>1072</v>
      </c>
      <c r="F130" s="24" t="n">
        <v>1062</v>
      </c>
      <c r="G130" s="25" t="n">
        <f aca="false">F130/E130*100</f>
        <v>99.0671641791045</v>
      </c>
      <c r="H130" s="68" t="n">
        <v>0</v>
      </c>
    </row>
    <row r="131" customFormat="false" ht="12.75" hidden="false" customHeight="false" outlineLevel="0" collapsed="false">
      <c r="A131" s="629" t="s">
        <v>243</v>
      </c>
      <c r="B131" s="420" t="n">
        <v>5229</v>
      </c>
      <c r="C131" s="421" t="s">
        <v>470</v>
      </c>
      <c r="D131" s="24" t="n">
        <v>0</v>
      </c>
      <c r="E131" s="24" t="n">
        <v>138</v>
      </c>
      <c r="F131" s="24" t="n">
        <v>138</v>
      </c>
      <c r="G131" s="25" t="n">
        <f aca="false">F131/E131*100</f>
        <v>100</v>
      </c>
      <c r="H131" s="68" t="n">
        <v>0</v>
      </c>
    </row>
    <row r="132" customFormat="false" ht="12.75" hidden="false" customHeight="false" outlineLevel="0" collapsed="false">
      <c r="A132" s="629" t="n">
        <v>36</v>
      </c>
      <c r="B132" s="420" t="n">
        <v>5336</v>
      </c>
      <c r="C132" s="49" t="s">
        <v>423</v>
      </c>
      <c r="D132" s="24" t="n">
        <v>0</v>
      </c>
      <c r="E132" s="24" t="n">
        <v>12</v>
      </c>
      <c r="F132" s="24" t="n">
        <v>12</v>
      </c>
      <c r="G132" s="25" t="n">
        <f aca="false">F132/E132*100</f>
        <v>100</v>
      </c>
      <c r="H132" s="68" t="n">
        <v>0</v>
      </c>
    </row>
    <row r="133" customFormat="false" ht="12.75" hidden="false" customHeight="false" outlineLevel="0" collapsed="false">
      <c r="A133" s="629" t="n">
        <v>38</v>
      </c>
      <c r="B133" s="420" t="n">
        <v>5336</v>
      </c>
      <c r="C133" s="49" t="s">
        <v>382</v>
      </c>
      <c r="D133" s="24" t="n">
        <v>0</v>
      </c>
      <c r="E133" s="24" t="n">
        <v>8</v>
      </c>
      <c r="F133" s="24" t="n">
        <v>8</v>
      </c>
      <c r="G133" s="25" t="n">
        <f aca="false">F133/E133*100</f>
        <v>100</v>
      </c>
      <c r="H133" s="68" t="n">
        <v>0</v>
      </c>
    </row>
    <row r="134" customFormat="false" ht="12.75" hidden="false" customHeight="false" outlineLevel="0" collapsed="false">
      <c r="A134" s="629" t="n">
        <v>41</v>
      </c>
      <c r="B134" s="420" t="n">
        <v>5336</v>
      </c>
      <c r="C134" s="49" t="s">
        <v>426</v>
      </c>
      <c r="D134" s="24" t="n">
        <v>0</v>
      </c>
      <c r="E134" s="24" t="n">
        <v>35</v>
      </c>
      <c r="F134" s="24" t="n">
        <v>35</v>
      </c>
      <c r="G134" s="25" t="n">
        <f aca="false">F134/E134*100</f>
        <v>100</v>
      </c>
      <c r="H134" s="68" t="n">
        <v>0</v>
      </c>
    </row>
    <row r="135" customFormat="false" ht="12.75" hidden="false" customHeight="false" outlineLevel="0" collapsed="false">
      <c r="A135" s="662"/>
      <c r="B135" s="420" t="n">
        <v>5339</v>
      </c>
      <c r="C135" s="49" t="s">
        <v>466</v>
      </c>
      <c r="D135" s="24" t="n">
        <v>0</v>
      </c>
      <c r="E135" s="24" t="n">
        <v>70</v>
      </c>
      <c r="F135" s="24" t="n">
        <v>70</v>
      </c>
      <c r="G135" s="25" t="n">
        <f aca="false">F135/E135*100</f>
        <v>100</v>
      </c>
      <c r="H135" s="68" t="n">
        <v>0</v>
      </c>
    </row>
    <row r="136" customFormat="false" ht="15" hidden="false" customHeight="false" outlineLevel="0" collapsed="false">
      <c r="A136" s="130"/>
      <c r="B136" s="620" t="s">
        <v>190</v>
      </c>
      <c r="C136" s="593"/>
      <c r="D136" s="476" t="n">
        <f aca="false">SUM(D129:D135)</f>
        <v>0</v>
      </c>
      <c r="E136" s="476" t="n">
        <f aca="false">SUM(E129:E135)</f>
        <v>1405</v>
      </c>
      <c r="F136" s="476" t="n">
        <f aca="false">SUM(F129:F135)</f>
        <v>1395</v>
      </c>
      <c r="G136" s="427" t="n">
        <f aca="false">F136/E136*100</f>
        <v>99.288256227758</v>
      </c>
      <c r="H136" s="478" t="n">
        <f aca="false">SUM(H129:H135)</f>
        <v>0</v>
      </c>
    </row>
    <row r="137" customFormat="false" ht="16.5" hidden="false" customHeight="false" outlineLevel="0" collapsed="false">
      <c r="A137" s="666"/>
      <c r="B137" s="667" t="s">
        <v>477</v>
      </c>
      <c r="C137" s="668"/>
      <c r="D137" s="119" t="n">
        <f aca="false">SUM(D136,D128,D126,D124,D119,D117,D115,D113,D108,D104,D98,D88,D81,D74,D41,D10)</f>
        <v>135961</v>
      </c>
      <c r="E137" s="119" t="n">
        <f aca="false">SUM(E136,E128,E126,E124,E119,E117,E115,E113,E108,E104,E98,E88,E81,E74,E41,E10)</f>
        <v>149415</v>
      </c>
      <c r="F137" s="119" t="n">
        <f aca="false">SUM(F136,F128,F126,F124,F119,F117,F115,F113,F108,F104,F98,F88,F81,F74,F41,F10)</f>
        <v>148155</v>
      </c>
      <c r="G137" s="559" t="n">
        <f aca="false">F137/E137*100</f>
        <v>99.156711173577</v>
      </c>
      <c r="H137" s="122" t="n">
        <f aca="false">SUM(H136,H128,H126,H124,H119,H117,H115,H113,H108,H104,H98,H88,H81,H74,H41,H10)</f>
        <v>124115</v>
      </c>
    </row>
    <row r="159" customFormat="false" ht="12.75" hidden="false" customHeight="false" outlineLevel="0" collapsed="false">
      <c r="D159" s="133"/>
    </row>
    <row r="165" customFormat="false" ht="12.75" hidden="false" customHeight="false" outlineLevel="0" collapsed="false">
      <c r="D165" s="133" t="s">
        <v>4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.99"/>
    <col collapsed="false" customWidth="true" hidden="false" outlineLevel="0" max="3" min="3" style="3" width="30.13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603"/>
      <c r="E1" s="603"/>
      <c r="F1" s="603"/>
      <c r="H1" s="603"/>
    </row>
    <row r="2" customFormat="false" ht="12.75" hidden="false" customHeight="false" outlineLevel="0" collapsed="false">
      <c r="A2" s="443"/>
      <c r="B2" s="444"/>
      <c r="C2" s="540"/>
      <c r="D2" s="445"/>
      <c r="E2" s="445"/>
      <c r="F2" s="445"/>
      <c r="G2" s="503"/>
      <c r="H2" s="445"/>
    </row>
    <row r="3" customFormat="false" ht="13.5" hidden="false" customHeight="false" outlineLevel="0" collapsed="false">
      <c r="A3" s="443"/>
      <c r="B3" s="444"/>
      <c r="C3" s="540"/>
      <c r="F3" s="445"/>
      <c r="G3" s="503"/>
      <c r="H3" s="7" t="s">
        <v>1</v>
      </c>
    </row>
    <row r="4" customFormat="false" ht="15" hidden="false" customHeight="false" outlineLevel="0" collapsed="false">
      <c r="A4" s="434" t="s">
        <v>189</v>
      </c>
      <c r="B4" s="594"/>
      <c r="C4" s="436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4.25" hidden="false" customHeight="false" outlineLevel="0" collapsed="false">
      <c r="A5" s="437"/>
      <c r="B5" s="595"/>
      <c r="C5" s="439"/>
      <c r="D5" s="15" t="n">
        <v>2011</v>
      </c>
      <c r="E5" s="15" t="n">
        <v>2011</v>
      </c>
      <c r="F5" s="15" t="s">
        <v>6</v>
      </c>
      <c r="G5" s="15" t="s">
        <v>7</v>
      </c>
      <c r="H5" s="16" t="s">
        <v>8</v>
      </c>
    </row>
    <row r="6" customFormat="false" ht="12.75" hidden="false" customHeight="false" outlineLevel="0" collapsed="false">
      <c r="A6" s="417" t="n">
        <v>3111</v>
      </c>
      <c r="B6" s="669" t="n">
        <v>6351</v>
      </c>
      <c r="C6" s="670" t="s">
        <v>479</v>
      </c>
      <c r="D6" s="45" t="n">
        <v>1100</v>
      </c>
      <c r="E6" s="45" t="n">
        <v>1637</v>
      </c>
      <c r="F6" s="45" t="n">
        <v>1319</v>
      </c>
      <c r="G6" s="36" t="n">
        <f aca="false">F6/E6*100</f>
        <v>80.5742211362248</v>
      </c>
      <c r="H6" s="68" t="n">
        <v>3931</v>
      </c>
    </row>
    <row r="7" customFormat="false" ht="12.75" hidden="false" customHeight="false" outlineLevel="0" collapsed="false">
      <c r="A7" s="417" t="n">
        <v>3113</v>
      </c>
      <c r="B7" s="671" t="n">
        <v>6351</v>
      </c>
      <c r="C7" s="670" t="s">
        <v>479</v>
      </c>
      <c r="D7" s="24" t="n">
        <v>3580</v>
      </c>
      <c r="E7" s="24" t="n">
        <v>7447</v>
      </c>
      <c r="F7" s="24" t="n">
        <v>7114</v>
      </c>
      <c r="G7" s="36" t="n">
        <f aca="false">F7/E7*100</f>
        <v>95.5284006982678</v>
      </c>
      <c r="H7" s="68" t="n">
        <v>1897</v>
      </c>
    </row>
    <row r="8" customFormat="false" ht="12.75" hidden="false" customHeight="false" outlineLevel="0" collapsed="false">
      <c r="A8" s="417" t="n">
        <v>3141</v>
      </c>
      <c r="B8" s="669" t="n">
        <v>6351</v>
      </c>
      <c r="C8" s="670" t="s">
        <v>479</v>
      </c>
      <c r="D8" s="24" t="n">
        <v>670</v>
      </c>
      <c r="E8" s="24" t="n">
        <v>670</v>
      </c>
      <c r="F8" s="24" t="n">
        <v>632</v>
      </c>
      <c r="G8" s="36" t="n">
        <f aca="false">F8/E8*100</f>
        <v>94.3283582089552</v>
      </c>
      <c r="H8" s="68" t="n">
        <v>2769</v>
      </c>
    </row>
    <row r="9" customFormat="false" ht="15.75" hidden="false" customHeight="false" outlineLevel="0" collapsed="false">
      <c r="A9" s="440"/>
      <c r="B9" s="441" t="s">
        <v>238</v>
      </c>
      <c r="C9" s="425"/>
      <c r="D9" s="426" t="n">
        <f aca="false">SUM(D6:D8)</f>
        <v>5350</v>
      </c>
      <c r="E9" s="426" t="n">
        <f aca="false">SUM(E6:E8)</f>
        <v>9754</v>
      </c>
      <c r="F9" s="426" t="n">
        <f aca="false">SUM(F6:F8)</f>
        <v>9065</v>
      </c>
      <c r="G9" s="427" t="n">
        <f aca="false">F9/E9*100</f>
        <v>92.9362312897273</v>
      </c>
      <c r="H9" s="428" t="n">
        <f aca="false">SUM(H6:H8)</f>
        <v>8597</v>
      </c>
    </row>
    <row r="10" customFormat="false" ht="16.5" hidden="false" customHeight="false" outlineLevel="0" collapsed="false">
      <c r="A10" s="430" t="s">
        <v>239</v>
      </c>
      <c r="B10" s="431"/>
      <c r="C10" s="432"/>
      <c r="D10" s="119" t="n">
        <f aca="false">SUM(D9)</f>
        <v>5350</v>
      </c>
      <c r="E10" s="119" t="n">
        <f aca="false">SUM(E9)</f>
        <v>9754</v>
      </c>
      <c r="F10" s="119" t="n">
        <f aca="false">SUM(F9)</f>
        <v>9065</v>
      </c>
      <c r="G10" s="501" t="n">
        <f aca="false">F10/E10*100</f>
        <v>92.9362312897273</v>
      </c>
      <c r="H10" s="122" t="n">
        <f aca="false">SUM(H9)</f>
        <v>8597</v>
      </c>
    </row>
    <row r="11" customFormat="false" ht="12.75" hidden="false" customHeight="false" outlineLevel="0" collapsed="false">
      <c r="A11" s="443"/>
      <c r="B11" s="444"/>
      <c r="C11" s="540"/>
      <c r="D11" s="445"/>
      <c r="E11" s="445"/>
      <c r="F11" s="445"/>
      <c r="G11" s="503"/>
      <c r="H11" s="445"/>
    </row>
    <row r="12" customFormat="false" ht="12.75" hidden="false" customHeight="false" outlineLevel="0" collapsed="false">
      <c r="A12" s="443"/>
      <c r="B12" s="444"/>
      <c r="C12" s="540"/>
      <c r="D12" s="445"/>
      <c r="E12" s="445"/>
      <c r="F12" s="445"/>
      <c r="G12" s="503"/>
      <c r="H12" s="445"/>
    </row>
    <row r="13" customFormat="false" ht="12.75" hidden="false" customHeight="false" outlineLevel="0" collapsed="false">
      <c r="A13" s="443"/>
      <c r="B13" s="444"/>
      <c r="C13" s="540"/>
      <c r="D13" s="445"/>
      <c r="E13" s="445"/>
      <c r="F13" s="445"/>
      <c r="G13" s="503"/>
      <c r="H13" s="445"/>
    </row>
    <row r="14" customFormat="false" ht="16.5" hidden="false" customHeight="false" outlineLevel="0" collapsed="false">
      <c r="A14" s="97" t="s">
        <v>240</v>
      </c>
      <c r="B14" s="566"/>
      <c r="C14" s="534"/>
      <c r="D14" s="7"/>
      <c r="E14" s="7"/>
      <c r="F14" s="567"/>
      <c r="G14" s="534"/>
      <c r="H14" s="567"/>
    </row>
    <row r="15" customFormat="false" ht="13.5" hidden="false" customHeight="false" outlineLevel="0" collapsed="false">
      <c r="A15" s="448" t="s">
        <v>241</v>
      </c>
      <c r="B15" s="568"/>
      <c r="C15" s="450" t="s">
        <v>242</v>
      </c>
      <c r="D15" s="10" t="s">
        <v>2</v>
      </c>
      <c r="E15" s="10" t="s">
        <v>3</v>
      </c>
      <c r="F15" s="10" t="s">
        <v>4</v>
      </c>
      <c r="G15" s="10" t="s">
        <v>5</v>
      </c>
      <c r="H15" s="11" t="s">
        <v>4</v>
      </c>
    </row>
    <row r="16" customFormat="false" ht="14.25" hidden="false" customHeight="false" outlineLevel="0" collapsed="false">
      <c r="A16" s="451"/>
      <c r="B16" s="569" t="s">
        <v>243</v>
      </c>
      <c r="C16" s="453"/>
      <c r="D16" s="15" t="n">
        <v>2011</v>
      </c>
      <c r="E16" s="15" t="n">
        <v>2011</v>
      </c>
      <c r="F16" s="15" t="s">
        <v>6</v>
      </c>
      <c r="G16" s="15" t="s">
        <v>7</v>
      </c>
      <c r="H16" s="16" t="s">
        <v>8</v>
      </c>
    </row>
    <row r="17" customFormat="false" ht="12.75" hidden="false" customHeight="false" outlineLevel="0" collapsed="false">
      <c r="A17" s="454" t="n">
        <v>21</v>
      </c>
      <c r="B17" s="455" t="s">
        <v>480</v>
      </c>
      <c r="C17" s="672" t="s">
        <v>481</v>
      </c>
      <c r="D17" s="571" t="n">
        <v>0</v>
      </c>
      <c r="E17" s="571" t="n">
        <v>537</v>
      </c>
      <c r="F17" s="571" t="n">
        <v>219</v>
      </c>
      <c r="G17" s="36" t="n">
        <f aca="false">F17/E17*100</f>
        <v>40.7821229050279</v>
      </c>
      <c r="H17" s="572"/>
    </row>
    <row r="18" customFormat="false" ht="12.75" hidden="false" customHeight="false" outlineLevel="0" collapsed="false">
      <c r="A18" s="454" t="n">
        <v>21</v>
      </c>
      <c r="B18" s="455" t="s">
        <v>482</v>
      </c>
      <c r="C18" s="419" t="s">
        <v>483</v>
      </c>
      <c r="D18" s="571" t="n">
        <v>1100</v>
      </c>
      <c r="E18" s="571" t="n">
        <v>1100</v>
      </c>
      <c r="F18" s="571" t="n">
        <v>1100</v>
      </c>
      <c r="G18" s="36" t="n">
        <f aca="false">F18/E18*100</f>
        <v>100</v>
      </c>
      <c r="H18" s="572"/>
    </row>
    <row r="19" customFormat="false" ht="15" hidden="false" customHeight="false" outlineLevel="0" collapsed="false">
      <c r="A19" s="673"/>
      <c r="B19" s="574"/>
      <c r="C19" s="575" t="s">
        <v>484</v>
      </c>
      <c r="D19" s="576" t="n">
        <f aca="false">SUM(D17:D18)</f>
        <v>1100</v>
      </c>
      <c r="E19" s="576" t="n">
        <f aca="false">SUM(E17:E18)</f>
        <v>1637</v>
      </c>
      <c r="F19" s="576" t="n">
        <f aca="false">SUM(F17:F18)</f>
        <v>1319</v>
      </c>
      <c r="G19" s="674" t="n">
        <f aca="false">F19/E19*100</f>
        <v>80.5742211362248</v>
      </c>
      <c r="H19" s="577"/>
      <c r="I19" s="429"/>
    </row>
    <row r="20" customFormat="false" ht="12.75" hidden="false" customHeight="false" outlineLevel="0" collapsed="false">
      <c r="A20" s="454" t="n">
        <v>21</v>
      </c>
      <c r="B20" s="455" t="s">
        <v>485</v>
      </c>
      <c r="C20" s="672" t="s">
        <v>486</v>
      </c>
      <c r="D20" s="571" t="n">
        <v>0</v>
      </c>
      <c r="E20" s="571" t="n">
        <v>3794</v>
      </c>
      <c r="F20" s="571" t="n">
        <v>3569</v>
      </c>
      <c r="G20" s="36" t="n">
        <f aca="false">F20/E20*100</f>
        <v>94.0695835529784</v>
      </c>
      <c r="H20" s="572"/>
    </row>
    <row r="21" customFormat="false" ht="12.75" hidden="false" customHeight="false" outlineLevel="0" collapsed="false">
      <c r="A21" s="454" t="n">
        <v>21</v>
      </c>
      <c r="B21" s="455" t="s">
        <v>487</v>
      </c>
      <c r="C21" s="419" t="s">
        <v>488</v>
      </c>
      <c r="D21" s="571" t="n">
        <v>1580</v>
      </c>
      <c r="E21" s="571" t="n">
        <v>1653</v>
      </c>
      <c r="F21" s="571" t="n">
        <v>1652</v>
      </c>
      <c r="G21" s="36" t="n">
        <f aca="false">F21/E21*100</f>
        <v>99.9395039322444</v>
      </c>
      <c r="H21" s="572"/>
    </row>
    <row r="22" customFormat="false" ht="12.75" hidden="false" customHeight="false" outlineLevel="0" collapsed="false">
      <c r="A22" s="454" t="n">
        <v>21</v>
      </c>
      <c r="B22" s="455" t="s">
        <v>489</v>
      </c>
      <c r="C22" s="49" t="s">
        <v>490</v>
      </c>
      <c r="D22" s="571" t="n">
        <v>1000</v>
      </c>
      <c r="E22" s="571" t="n">
        <v>1000</v>
      </c>
      <c r="F22" s="571" t="n">
        <v>999</v>
      </c>
      <c r="G22" s="36" t="n">
        <f aca="false">F22/E22*100</f>
        <v>99.9</v>
      </c>
      <c r="H22" s="572"/>
    </row>
    <row r="23" customFormat="false" ht="12.75" hidden="false" customHeight="false" outlineLevel="0" collapsed="false">
      <c r="A23" s="454" t="n">
        <v>21</v>
      </c>
      <c r="B23" s="455" t="s">
        <v>491</v>
      </c>
      <c r="C23" s="49" t="s">
        <v>492</v>
      </c>
      <c r="D23" s="571" t="n">
        <v>1000</v>
      </c>
      <c r="E23" s="571" t="n">
        <v>768</v>
      </c>
      <c r="F23" s="571" t="n">
        <v>696</v>
      </c>
      <c r="G23" s="36" t="n">
        <f aca="false">F23/E23*100</f>
        <v>90.625</v>
      </c>
      <c r="H23" s="572"/>
    </row>
    <row r="24" customFormat="false" ht="12.75" hidden="false" customHeight="false" outlineLevel="0" collapsed="false">
      <c r="A24" s="454" t="n">
        <v>21</v>
      </c>
      <c r="B24" s="455" t="s">
        <v>493</v>
      </c>
      <c r="C24" s="49" t="s">
        <v>494</v>
      </c>
      <c r="D24" s="571" t="n">
        <v>0</v>
      </c>
      <c r="E24" s="571" t="n">
        <v>57</v>
      </c>
      <c r="F24" s="571" t="n">
        <v>56</v>
      </c>
      <c r="G24" s="36" t="n">
        <f aca="false">F24/E24*100</f>
        <v>98.2456140350877</v>
      </c>
      <c r="H24" s="572"/>
    </row>
    <row r="25" customFormat="false" ht="12.75" hidden="false" customHeight="false" outlineLevel="0" collapsed="false">
      <c r="A25" s="454" t="n">
        <v>21</v>
      </c>
      <c r="B25" s="455" t="s">
        <v>495</v>
      </c>
      <c r="C25" s="49" t="s">
        <v>496</v>
      </c>
      <c r="D25" s="571" t="n">
        <v>0</v>
      </c>
      <c r="E25" s="571" t="n">
        <v>175</v>
      </c>
      <c r="F25" s="571" t="n">
        <v>142</v>
      </c>
      <c r="G25" s="36" t="n">
        <f aca="false">F25/E25*100</f>
        <v>81.1428571428571</v>
      </c>
      <c r="H25" s="572"/>
    </row>
    <row r="26" customFormat="false" ht="15" hidden="false" customHeight="false" outlineLevel="0" collapsed="false">
      <c r="A26" s="673"/>
      <c r="B26" s="574"/>
      <c r="C26" s="575" t="s">
        <v>497</v>
      </c>
      <c r="D26" s="576" t="n">
        <f aca="false">SUM(D20:D25)</f>
        <v>3580</v>
      </c>
      <c r="E26" s="576" t="n">
        <f aca="false">SUM(E20:E25)</f>
        <v>7447</v>
      </c>
      <c r="F26" s="576" t="n">
        <f aca="false">SUM(F20:F25)</f>
        <v>7114</v>
      </c>
      <c r="G26" s="674" t="n">
        <f aca="false">F26/E26*100</f>
        <v>95.5284006982678</v>
      </c>
      <c r="H26" s="577"/>
      <c r="I26" s="429"/>
    </row>
    <row r="27" customFormat="false" ht="12.75" hidden="false" customHeight="false" outlineLevel="0" collapsed="false">
      <c r="A27" s="454" t="n">
        <v>21</v>
      </c>
      <c r="B27" s="455" t="s">
        <v>498</v>
      </c>
      <c r="C27" s="675" t="s">
        <v>499</v>
      </c>
      <c r="D27" s="571" t="n">
        <v>670</v>
      </c>
      <c r="E27" s="571" t="n">
        <v>670</v>
      </c>
      <c r="F27" s="571" t="n">
        <v>632</v>
      </c>
      <c r="G27" s="36" t="n">
        <f aca="false">F27/E27*100</f>
        <v>94.3283582089552</v>
      </c>
      <c r="H27" s="572"/>
    </row>
    <row r="28" customFormat="false" ht="15.75" hidden="false" customHeight="false" outlineLevel="0" collapsed="false">
      <c r="A28" s="673"/>
      <c r="B28" s="574"/>
      <c r="C28" s="575" t="s">
        <v>500</v>
      </c>
      <c r="D28" s="576" t="n">
        <f aca="false">SUM(D27:D27)</f>
        <v>670</v>
      </c>
      <c r="E28" s="576" t="n">
        <f aca="false">SUM(E27:E27)</f>
        <v>670</v>
      </c>
      <c r="F28" s="576" t="n">
        <f aca="false">SUM(F27:F27)</f>
        <v>632</v>
      </c>
      <c r="G28" s="427" t="n">
        <f aca="false">F28/E28*100</f>
        <v>94.3283582089552</v>
      </c>
      <c r="H28" s="577"/>
      <c r="I28" s="429"/>
    </row>
    <row r="29" customFormat="false" ht="16.5" hidden="false" customHeight="false" outlineLevel="0" collapsed="false">
      <c r="A29" s="582"/>
      <c r="B29" s="467"/>
      <c r="C29" s="468" t="s">
        <v>190</v>
      </c>
      <c r="D29" s="583" t="n">
        <f aca="false">SUM(D28,D26,D19)</f>
        <v>5350</v>
      </c>
      <c r="E29" s="583" t="n">
        <f aca="false">SUM(E28,E26,E19)</f>
        <v>9754</v>
      </c>
      <c r="F29" s="583" t="n">
        <f aca="false">SUM(F28,F26,F19)</f>
        <v>9065</v>
      </c>
      <c r="G29" s="501" t="n">
        <f aca="false">F29/E29*100</f>
        <v>92.9362312897273</v>
      </c>
      <c r="H29" s="584" t="n">
        <v>8597</v>
      </c>
      <c r="I29" s="534"/>
    </row>
    <row r="30" customFormat="false" ht="12.75" hidden="false" customHeight="false" outlineLevel="0" collapsed="false">
      <c r="A30" s="443"/>
      <c r="B30" s="444"/>
      <c r="C30" s="351"/>
      <c r="D30" s="445"/>
      <c r="E30" s="445"/>
      <c r="F30" s="445"/>
      <c r="G30" s="503"/>
      <c r="H30" s="445"/>
    </row>
    <row r="31" customFormat="false" ht="12.75" hidden="false" customHeight="false" outlineLevel="0" collapsed="false">
      <c r="A31" s="443"/>
      <c r="B31" s="444"/>
      <c r="C31" s="351"/>
      <c r="D31" s="445"/>
      <c r="E31" s="445"/>
      <c r="F31" s="445"/>
      <c r="G31" s="503"/>
      <c r="H31" s="445"/>
    </row>
    <row r="34" customFormat="false" ht="19.5" hidden="false" customHeight="false" outlineLevel="0" collapsed="false">
      <c r="A34" s="4" t="s">
        <v>501</v>
      </c>
      <c r="B34" s="405"/>
      <c r="D34" s="5"/>
      <c r="E34" s="5"/>
      <c r="F34" s="5"/>
      <c r="G34" s="6"/>
      <c r="H34" s="5"/>
    </row>
    <row r="35" customFormat="false" ht="13.5" hidden="false" customHeight="false" outlineLevel="0" collapsed="false">
      <c r="A35" s="469"/>
      <c r="B35" s="435"/>
      <c r="C35" s="470"/>
      <c r="D35" s="10" t="s">
        <v>2</v>
      </c>
      <c r="E35" s="10" t="s">
        <v>3</v>
      </c>
      <c r="F35" s="10" t="s">
        <v>4</v>
      </c>
      <c r="G35" s="10" t="s">
        <v>5</v>
      </c>
      <c r="H35" s="11" t="s">
        <v>4</v>
      </c>
    </row>
    <row r="36" customFormat="false" ht="14.25" hidden="false" customHeight="false" outlineLevel="0" collapsed="false">
      <c r="A36" s="471"/>
      <c r="B36" s="444"/>
      <c r="C36" s="351"/>
      <c r="D36" s="15" t="n">
        <v>2011</v>
      </c>
      <c r="E36" s="15" t="n">
        <v>2011</v>
      </c>
      <c r="F36" s="15" t="s">
        <v>6</v>
      </c>
      <c r="G36" s="15" t="s">
        <v>7</v>
      </c>
      <c r="H36" s="16" t="s">
        <v>8</v>
      </c>
    </row>
    <row r="37" customFormat="false" ht="12.75" hidden="false" customHeight="false" outlineLevel="0" collapsed="false">
      <c r="A37" s="43" t="s">
        <v>188</v>
      </c>
      <c r="B37" s="588"/>
      <c r="C37" s="60"/>
      <c r="D37" s="19" t="n">
        <f aca="false">'41 16'!D53</f>
        <v>5414</v>
      </c>
      <c r="E37" s="19" t="n">
        <f aca="false">'41 16'!E53</f>
        <v>6780</v>
      </c>
      <c r="F37" s="19" t="n">
        <f aca="false">'41 16'!F53</f>
        <v>6681</v>
      </c>
      <c r="G37" s="544" t="n">
        <f aca="false">F37/E37*100</f>
        <v>98.5398230088496</v>
      </c>
      <c r="H37" s="66" t="n">
        <f aca="false">'41 16'!H53</f>
        <v>2325</v>
      </c>
    </row>
    <row r="38" customFormat="false" ht="12.75" hidden="false" customHeight="false" outlineLevel="0" collapsed="false">
      <c r="A38" s="417" t="s">
        <v>197</v>
      </c>
      <c r="B38" s="418"/>
      <c r="C38" s="49"/>
      <c r="D38" s="633" t="n">
        <f aca="false">'41 17-19'!D137</f>
        <v>135961</v>
      </c>
      <c r="E38" s="633" t="n">
        <f aca="false">'41 17-19'!E137</f>
        <v>149415</v>
      </c>
      <c r="F38" s="633" t="n">
        <f aca="false">'41 17-19'!F137</f>
        <v>148155</v>
      </c>
      <c r="G38" s="20" t="n">
        <f aca="false">F38/E38*100</f>
        <v>99.156711173577</v>
      </c>
      <c r="H38" s="637" t="n">
        <f aca="false">'41 17-19'!H137</f>
        <v>124115</v>
      </c>
    </row>
    <row r="39" customFormat="false" ht="13.5" hidden="false" customHeight="false" outlineLevel="0" collapsed="false">
      <c r="A39" s="590" t="s">
        <v>329</v>
      </c>
      <c r="B39" s="418"/>
      <c r="C39" s="49"/>
      <c r="D39" s="476" t="n">
        <f aca="false">'41 20'!D29</f>
        <v>5350</v>
      </c>
      <c r="E39" s="476" t="n">
        <f aca="false">'41 20'!E29</f>
        <v>9754</v>
      </c>
      <c r="F39" s="476" t="n">
        <f aca="false">'41 20'!F29</f>
        <v>9065</v>
      </c>
      <c r="G39" s="20" t="n">
        <f aca="false">F39/E39*100</f>
        <v>92.9362312897273</v>
      </c>
      <c r="H39" s="478" t="n">
        <f aca="false">'41 20'!H29</f>
        <v>8597</v>
      </c>
    </row>
    <row r="40" customFormat="false" ht="16.5" hidden="false" customHeight="false" outlineLevel="0" collapsed="false">
      <c r="A40" s="555" t="s">
        <v>330</v>
      </c>
      <c r="B40" s="131"/>
      <c r="C40" s="56"/>
      <c r="D40" s="583" t="n">
        <f aca="false">SUM(D37:D39)</f>
        <v>146725</v>
      </c>
      <c r="E40" s="583" t="n">
        <f aca="false">SUM(E37:E39)</f>
        <v>165949</v>
      </c>
      <c r="F40" s="583" t="n">
        <f aca="false">SUM(F37:F39)</f>
        <v>163901</v>
      </c>
      <c r="G40" s="126" t="n">
        <f aca="false">F40/E40*100</f>
        <v>98.7658859047057</v>
      </c>
      <c r="H40" s="584" t="n">
        <f aca="false">SUM(H37:H39)</f>
        <v>13503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3</oddHeader>
    <oddFooter>&amp;C- 20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85"/>
    <col collapsed="false" customWidth="true" hidden="false" outlineLevel="0" max="3" min="2" style="3" width="14.99"/>
    <col collapsed="false" customWidth="true" hidden="false" outlineLevel="0" max="4" min="4" style="3" width="16.28"/>
    <col collapsed="false" customWidth="true" hidden="false" outlineLevel="0" max="5" min="5" style="3" width="12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676"/>
      <c r="F1" s="445"/>
    </row>
    <row r="2" customFormat="false" ht="18.75" hidden="false" customHeight="false" outlineLevel="0" collapsed="false">
      <c r="A2" s="677" t="s">
        <v>502</v>
      </c>
    </row>
    <row r="3" customFormat="false" ht="12.75" hidden="false" customHeight="false" outlineLevel="0" collapsed="false">
      <c r="A3" s="676"/>
    </row>
    <row r="4" customFormat="false" ht="20.25" hidden="false" customHeight="false" outlineLevel="0" collapsed="false">
      <c r="A4" s="678" t="s">
        <v>503</v>
      </c>
      <c r="B4" s="678"/>
      <c r="C4" s="678"/>
      <c r="D4" s="678"/>
      <c r="E4" s="679"/>
    </row>
    <row r="5" customFormat="false" ht="13.5" hidden="false" customHeight="false" outlineLevel="0" collapsed="false">
      <c r="A5" s="680"/>
      <c r="B5" s="681"/>
      <c r="C5" s="539"/>
      <c r="D5" s="539"/>
      <c r="E5" s="539" t="s">
        <v>504</v>
      </c>
    </row>
    <row r="6" customFormat="false" ht="14.25" hidden="false" customHeight="false" outlineLevel="0" collapsed="false">
      <c r="A6" s="682" t="s">
        <v>154</v>
      </c>
      <c r="B6" s="683" t="s">
        <v>505</v>
      </c>
      <c r="C6" s="683" t="s">
        <v>506</v>
      </c>
      <c r="D6" s="684" t="s">
        <v>507</v>
      </c>
      <c r="E6" s="685" t="s">
        <v>508</v>
      </c>
    </row>
    <row r="7" customFormat="false" ht="14.25" hidden="false" customHeight="false" outlineLevel="0" collapsed="false">
      <c r="A7" s="437" t="s">
        <v>509</v>
      </c>
      <c r="B7" s="686"/>
      <c r="C7" s="686"/>
      <c r="D7" s="686"/>
      <c r="E7" s="687"/>
    </row>
    <row r="8" customFormat="false" ht="12.75" hidden="false" customHeight="false" outlineLevel="0" collapsed="false">
      <c r="A8" s="688" t="s">
        <v>510</v>
      </c>
      <c r="B8" s="689" t="n">
        <v>20589709.62</v>
      </c>
      <c r="C8" s="689" t="n">
        <v>19987959.45</v>
      </c>
      <c r="D8" s="690" t="n">
        <v>0</v>
      </c>
      <c r="E8" s="691" t="n">
        <f aca="false">B8-C8-D8</f>
        <v>601750.170000002</v>
      </c>
    </row>
    <row r="9" customFormat="false" ht="12.75" hidden="false" customHeight="false" outlineLevel="0" collapsed="false">
      <c r="A9" s="692" t="s">
        <v>511</v>
      </c>
      <c r="B9" s="693" t="n">
        <v>18048630.25</v>
      </c>
      <c r="C9" s="693" t="n">
        <v>17750784.74</v>
      </c>
      <c r="D9" s="694" t="n">
        <v>0</v>
      </c>
      <c r="E9" s="691" t="n">
        <f aca="false">B9-C9-D9</f>
        <v>297845.510000002</v>
      </c>
    </row>
    <row r="10" customFormat="false" ht="12.75" hidden="false" customHeight="false" outlineLevel="0" collapsed="false">
      <c r="A10" s="692" t="s">
        <v>512</v>
      </c>
      <c r="B10" s="693" t="n">
        <v>30475005.18</v>
      </c>
      <c r="C10" s="693" t="n">
        <v>30180221.05</v>
      </c>
      <c r="D10" s="694" t="n">
        <v>0</v>
      </c>
      <c r="E10" s="691" t="n">
        <f aca="false">B10-C10-D10</f>
        <v>294784.129999999</v>
      </c>
    </row>
    <row r="11" customFormat="false" ht="12.75" hidden="false" customHeight="false" outlineLevel="0" collapsed="false">
      <c r="A11" s="692" t="s">
        <v>513</v>
      </c>
      <c r="B11" s="693" t="n">
        <v>23551107.03</v>
      </c>
      <c r="C11" s="693" t="n">
        <v>23429211.03</v>
      </c>
      <c r="D11" s="694" t="n">
        <v>0</v>
      </c>
      <c r="E11" s="691" t="n">
        <f aca="false">B11-C11-D11</f>
        <v>121896</v>
      </c>
    </row>
    <row r="12" customFormat="false" ht="12.75" hidden="false" customHeight="false" outlineLevel="0" collapsed="false">
      <c r="A12" s="692" t="s">
        <v>514</v>
      </c>
      <c r="B12" s="693" t="n">
        <v>20771318.94</v>
      </c>
      <c r="C12" s="693" t="n">
        <v>20462445.94</v>
      </c>
      <c r="D12" s="694" t="n">
        <v>0</v>
      </c>
      <c r="E12" s="691" t="n">
        <f aca="false">B12-C12-D12</f>
        <v>308873</v>
      </c>
    </row>
    <row r="13" customFormat="false" ht="12.75" hidden="false" customHeight="false" outlineLevel="0" collapsed="false">
      <c r="A13" s="692" t="s">
        <v>515</v>
      </c>
      <c r="B13" s="693" t="n">
        <v>18872061.58</v>
      </c>
      <c r="C13" s="693" t="n">
        <v>18758085.17</v>
      </c>
      <c r="D13" s="694" t="n">
        <v>0</v>
      </c>
      <c r="E13" s="691" t="n">
        <f aca="false">B13-C13-D13</f>
        <v>113976.409999996</v>
      </c>
    </row>
    <row r="14" customFormat="false" ht="12.75" hidden="false" customHeight="false" outlineLevel="0" collapsed="false">
      <c r="A14" s="692" t="s">
        <v>516</v>
      </c>
      <c r="B14" s="693" t="n">
        <v>23559184.36</v>
      </c>
      <c r="C14" s="693" t="n">
        <v>22727666.55</v>
      </c>
      <c r="D14" s="694" t="n">
        <v>0</v>
      </c>
      <c r="E14" s="691" t="n">
        <f aca="false">B14-C14-D14</f>
        <v>831517.809999999</v>
      </c>
    </row>
    <row r="15" customFormat="false" ht="12.75" hidden="false" customHeight="false" outlineLevel="0" collapsed="false">
      <c r="A15" s="692" t="s">
        <v>517</v>
      </c>
      <c r="B15" s="693" t="n">
        <v>23011252.84</v>
      </c>
      <c r="C15" s="693" t="n">
        <v>22488166.09</v>
      </c>
      <c r="D15" s="694" t="n">
        <v>0</v>
      </c>
      <c r="E15" s="691" t="n">
        <f aca="false">B15-C15-D15</f>
        <v>523086.75</v>
      </c>
    </row>
    <row r="16" customFormat="false" ht="12.75" hidden="false" customHeight="false" outlineLevel="0" collapsed="false">
      <c r="A16" s="692" t="s">
        <v>518</v>
      </c>
      <c r="B16" s="693" t="n">
        <v>18835971.23</v>
      </c>
      <c r="C16" s="693" t="n">
        <v>18786797.36</v>
      </c>
      <c r="D16" s="694" t="n">
        <v>0</v>
      </c>
      <c r="E16" s="691" t="n">
        <f aca="false">B16-C16-D16</f>
        <v>49173.870000001</v>
      </c>
    </row>
    <row r="17" customFormat="false" ht="12.75" hidden="false" customHeight="false" outlineLevel="0" collapsed="false">
      <c r="A17" s="692" t="s">
        <v>519</v>
      </c>
      <c r="B17" s="693" t="n">
        <v>20594259.51</v>
      </c>
      <c r="C17" s="693" t="n">
        <v>20026515.07</v>
      </c>
      <c r="D17" s="694" t="n">
        <v>0</v>
      </c>
      <c r="E17" s="691" t="n">
        <f aca="false">B17-C17-D17</f>
        <v>567744.440000001</v>
      </c>
    </row>
    <row r="18" customFormat="false" ht="12.75" hidden="false" customHeight="false" outlineLevel="0" collapsed="false">
      <c r="A18" s="692" t="s">
        <v>520</v>
      </c>
      <c r="B18" s="693" t="n">
        <v>14666958.63</v>
      </c>
      <c r="C18" s="693" t="n">
        <v>14374867.37</v>
      </c>
      <c r="D18" s="694" t="n">
        <v>0</v>
      </c>
      <c r="E18" s="691" t="n">
        <f aca="false">B18-C18-D18</f>
        <v>292091.260000002</v>
      </c>
    </row>
    <row r="19" customFormat="false" ht="12.75" hidden="false" customHeight="false" outlineLevel="0" collapsed="false">
      <c r="A19" s="692" t="s">
        <v>521</v>
      </c>
      <c r="B19" s="693" t="n">
        <v>22599195.75</v>
      </c>
      <c r="C19" s="693" t="n">
        <v>22326249.07</v>
      </c>
      <c r="D19" s="694" t="n">
        <v>0</v>
      </c>
      <c r="E19" s="695" t="n">
        <f aca="false">B19-C19-D19</f>
        <v>272946.68</v>
      </c>
    </row>
    <row r="20" customFormat="false" ht="13.5" hidden="false" customHeight="false" outlineLevel="0" collapsed="false">
      <c r="A20" s="696" t="s">
        <v>522</v>
      </c>
      <c r="B20" s="693" t="n">
        <v>25996680.02</v>
      </c>
      <c r="C20" s="693" t="n">
        <v>25524155.92</v>
      </c>
      <c r="D20" s="694" t="n">
        <v>0</v>
      </c>
      <c r="E20" s="691" t="n">
        <f aca="false">B20-C20-D20</f>
        <v>472524.099999998</v>
      </c>
    </row>
    <row r="21" customFormat="false" ht="15.75" hidden="false" customHeight="false" outlineLevel="0" collapsed="false">
      <c r="A21" s="697" t="s">
        <v>523</v>
      </c>
      <c r="B21" s="698" t="n">
        <f aca="false">SUM(B8:B20)</f>
        <v>281571334.94</v>
      </c>
      <c r="C21" s="698" t="n">
        <f aca="false">SUM(C8:C20)</f>
        <v>276823124.81</v>
      </c>
      <c r="D21" s="699" t="n">
        <f aca="false">SUM(D8:D20)</f>
        <v>0</v>
      </c>
      <c r="E21" s="700" t="n">
        <f aca="false">SUM(E8:E20)</f>
        <v>4748210.13</v>
      </c>
    </row>
    <row r="22" customFormat="false" ht="14.25" hidden="false" customHeight="false" outlineLevel="0" collapsed="false">
      <c r="A22" s="701" t="s">
        <v>524</v>
      </c>
      <c r="B22" s="702"/>
      <c r="C22" s="703"/>
      <c r="D22" s="703"/>
      <c r="E22" s="704"/>
    </row>
    <row r="23" customFormat="false" ht="12.75" hidden="false" customHeight="false" outlineLevel="0" collapsed="false">
      <c r="A23" s="688" t="s">
        <v>525</v>
      </c>
      <c r="B23" s="689" t="n">
        <v>3704083.77</v>
      </c>
      <c r="C23" s="689" t="n">
        <v>3678091.21</v>
      </c>
      <c r="D23" s="690" t="n">
        <v>0</v>
      </c>
      <c r="E23" s="691" t="n">
        <f aca="false">B23-C23-D23</f>
        <v>25992.5600000001</v>
      </c>
    </row>
    <row r="24" customFormat="false" ht="12.75" hidden="false" customHeight="false" outlineLevel="0" collapsed="false">
      <c r="A24" s="692" t="s">
        <v>526</v>
      </c>
      <c r="B24" s="705" t="n">
        <v>6818874.54</v>
      </c>
      <c r="C24" s="693" t="n">
        <v>6796255.9</v>
      </c>
      <c r="D24" s="694" t="n">
        <v>0</v>
      </c>
      <c r="E24" s="691" t="n">
        <f aca="false">B24-C24-D24</f>
        <v>22618.6399999997</v>
      </c>
    </row>
    <row r="25" customFormat="false" ht="12.75" hidden="false" customHeight="false" outlineLevel="0" collapsed="false">
      <c r="A25" s="692" t="s">
        <v>527</v>
      </c>
      <c r="B25" s="693" t="n">
        <v>6560276.69</v>
      </c>
      <c r="C25" s="693" t="n">
        <v>6517655.5</v>
      </c>
      <c r="D25" s="694" t="n">
        <v>0</v>
      </c>
      <c r="E25" s="691" t="n">
        <f aca="false">B25-C25-D25</f>
        <v>42621.1900000004</v>
      </c>
    </row>
    <row r="26" customFormat="false" ht="12.75" hidden="false" customHeight="false" outlineLevel="0" collapsed="false">
      <c r="A26" s="692" t="s">
        <v>528</v>
      </c>
      <c r="B26" s="706" t="n">
        <v>6603712.89</v>
      </c>
      <c r="C26" s="706" t="n">
        <v>6313401.73</v>
      </c>
      <c r="D26" s="707" t="n">
        <v>0</v>
      </c>
      <c r="E26" s="691" t="n">
        <f aca="false">B26-C26-D26</f>
        <v>290311.159999999</v>
      </c>
    </row>
    <row r="27" customFormat="false" ht="12.75" hidden="false" customHeight="false" outlineLevel="0" collapsed="false">
      <c r="A27" s="692" t="s">
        <v>529</v>
      </c>
      <c r="B27" s="706" t="n">
        <v>15712274.84</v>
      </c>
      <c r="C27" s="706" t="n">
        <v>15627714.19</v>
      </c>
      <c r="D27" s="707" t="n">
        <v>0</v>
      </c>
      <c r="E27" s="691" t="n">
        <f aca="false">B27-C27-D27</f>
        <v>84560.6500000004</v>
      </c>
    </row>
    <row r="28" customFormat="false" ht="12.75" hidden="false" customHeight="false" outlineLevel="0" collapsed="false">
      <c r="A28" s="692" t="s">
        <v>530</v>
      </c>
      <c r="B28" s="706" t="n">
        <v>7386340.71</v>
      </c>
      <c r="C28" s="706" t="n">
        <v>6992540.36</v>
      </c>
      <c r="D28" s="707" t="n">
        <v>0</v>
      </c>
      <c r="E28" s="691" t="n">
        <f aca="false">B28-C28-D28</f>
        <v>393800.35</v>
      </c>
    </row>
    <row r="29" customFormat="false" ht="12.75" hidden="false" customHeight="false" outlineLevel="0" collapsed="false">
      <c r="A29" s="692" t="s">
        <v>531</v>
      </c>
      <c r="B29" s="706" t="n">
        <v>8223435.53</v>
      </c>
      <c r="C29" s="706" t="n">
        <v>8072917.55</v>
      </c>
      <c r="D29" s="707" t="n">
        <v>0</v>
      </c>
      <c r="E29" s="691" t="n">
        <f aca="false">B29-C29-D29</f>
        <v>150517.98</v>
      </c>
    </row>
    <row r="30" customFormat="false" ht="12.75" hidden="false" customHeight="false" outlineLevel="0" collapsed="false">
      <c r="A30" s="692" t="s">
        <v>532</v>
      </c>
      <c r="B30" s="706" t="n">
        <v>6718923.76</v>
      </c>
      <c r="C30" s="706" t="n">
        <v>6718735.2</v>
      </c>
      <c r="D30" s="707" t="n">
        <v>0</v>
      </c>
      <c r="E30" s="691" t="n">
        <f aca="false">B30-C30-D30</f>
        <v>188.55999999959</v>
      </c>
    </row>
    <row r="31" customFormat="false" ht="12.75" hidden="false" customHeight="false" outlineLevel="0" collapsed="false">
      <c r="A31" s="692" t="s">
        <v>533</v>
      </c>
      <c r="B31" s="706" t="n">
        <v>6747590</v>
      </c>
      <c r="C31" s="706" t="n">
        <v>6585817.85</v>
      </c>
      <c r="D31" s="707" t="n">
        <v>0</v>
      </c>
      <c r="E31" s="691" t="n">
        <f aca="false">SUM(B31-C31-D31)</f>
        <v>161772.15</v>
      </c>
    </row>
    <row r="32" customFormat="false" ht="12.75" hidden="false" customHeight="false" outlineLevel="0" collapsed="false">
      <c r="A32" s="692" t="s">
        <v>534</v>
      </c>
      <c r="B32" s="706" t="n">
        <v>12972902.29</v>
      </c>
      <c r="C32" s="706" t="n">
        <v>12195376.76</v>
      </c>
      <c r="D32" s="707" t="n">
        <v>0</v>
      </c>
      <c r="E32" s="691" t="n">
        <f aca="false">B32-C32-D32</f>
        <v>777525.529999999</v>
      </c>
    </row>
    <row r="33" customFormat="false" ht="12.75" hidden="false" customHeight="false" outlineLevel="0" collapsed="false">
      <c r="A33" s="692" t="s">
        <v>535</v>
      </c>
      <c r="B33" s="706" t="n">
        <v>9035192.57</v>
      </c>
      <c r="C33" s="706" t="n">
        <v>8829326.99</v>
      </c>
      <c r="D33" s="707" t="n">
        <v>0</v>
      </c>
      <c r="E33" s="691" t="n">
        <f aca="false">B33-C33-D33</f>
        <v>205865.58</v>
      </c>
    </row>
    <row r="34" customFormat="false" ht="12.75" hidden="false" customHeight="false" outlineLevel="0" collapsed="false">
      <c r="A34" s="692" t="s">
        <v>536</v>
      </c>
      <c r="B34" s="706" t="n">
        <v>12047528.15</v>
      </c>
      <c r="C34" s="706" t="n">
        <v>12037403.92</v>
      </c>
      <c r="D34" s="707" t="n">
        <v>0</v>
      </c>
      <c r="E34" s="691" t="n">
        <f aca="false">B34-C34-D34</f>
        <v>10124.2300000004</v>
      </c>
    </row>
    <row r="35" customFormat="false" ht="12.75" hidden="false" customHeight="false" outlineLevel="0" collapsed="false">
      <c r="A35" s="692" t="s">
        <v>537</v>
      </c>
      <c r="B35" s="706" t="n">
        <v>6517713.87</v>
      </c>
      <c r="C35" s="706" t="n">
        <v>6351060.92</v>
      </c>
      <c r="D35" s="707" t="n">
        <v>0</v>
      </c>
      <c r="E35" s="691" t="n">
        <f aca="false">B35-C35-D35</f>
        <v>166652.95</v>
      </c>
    </row>
    <row r="36" customFormat="false" ht="12.75" hidden="false" customHeight="false" outlineLevel="0" collapsed="false">
      <c r="A36" s="692" t="s">
        <v>538</v>
      </c>
      <c r="B36" s="706" t="n">
        <v>12828082.52</v>
      </c>
      <c r="C36" s="706" t="n">
        <v>12604058.04</v>
      </c>
      <c r="D36" s="707" t="n">
        <v>0</v>
      </c>
      <c r="E36" s="691" t="n">
        <f aca="false">B36-C36-D36</f>
        <v>224024.48</v>
      </c>
    </row>
    <row r="37" customFormat="false" ht="12.75" hidden="false" customHeight="false" outlineLevel="0" collapsed="false">
      <c r="A37" s="692" t="s">
        <v>539</v>
      </c>
      <c r="B37" s="706" t="n">
        <v>6343478.17</v>
      </c>
      <c r="C37" s="706" t="n">
        <v>6245445.81</v>
      </c>
      <c r="D37" s="707" t="n">
        <v>0</v>
      </c>
      <c r="E37" s="691" t="n">
        <f aca="false">B37-C37-D37</f>
        <v>98032.3600000003</v>
      </c>
    </row>
    <row r="38" customFormat="false" ht="12.75" hidden="false" customHeight="false" outlineLevel="0" collapsed="false">
      <c r="A38" s="692" t="s">
        <v>540</v>
      </c>
      <c r="B38" s="706" t="n">
        <v>6533614.25</v>
      </c>
      <c r="C38" s="706" t="n">
        <v>6302701.35</v>
      </c>
      <c r="D38" s="707" t="n">
        <v>0</v>
      </c>
      <c r="E38" s="691" t="n">
        <f aca="false">B38-C38-D38</f>
        <v>230912.9</v>
      </c>
    </row>
    <row r="39" customFormat="false" ht="12.75" hidden="false" customHeight="false" outlineLevel="0" collapsed="false">
      <c r="A39" s="692" t="s">
        <v>541</v>
      </c>
      <c r="B39" s="706" t="n">
        <v>4500111.1</v>
      </c>
      <c r="C39" s="706" t="n">
        <v>4443795.39</v>
      </c>
      <c r="D39" s="707" t="n">
        <v>0</v>
      </c>
      <c r="E39" s="691" t="n">
        <f aca="false">B39-C39-D39</f>
        <v>56315.71</v>
      </c>
    </row>
    <row r="40" customFormat="false" ht="12.75" hidden="false" customHeight="false" outlineLevel="0" collapsed="false">
      <c r="A40" s="692" t="s">
        <v>542</v>
      </c>
      <c r="B40" s="706" t="n">
        <v>6155468.08</v>
      </c>
      <c r="C40" s="706" t="n">
        <v>6014712.97</v>
      </c>
      <c r="D40" s="707" t="n">
        <v>0</v>
      </c>
      <c r="E40" s="691" t="n">
        <f aca="false">B40-C40-D40</f>
        <v>140755.11</v>
      </c>
    </row>
    <row r="41" customFormat="false" ht="12.75" hidden="false" customHeight="false" outlineLevel="0" collapsed="false">
      <c r="A41" s="692" t="s">
        <v>543</v>
      </c>
      <c r="B41" s="706" t="n">
        <v>8638680.77</v>
      </c>
      <c r="C41" s="706" t="n">
        <v>8311997.68</v>
      </c>
      <c r="D41" s="707" t="n">
        <v>0</v>
      </c>
      <c r="E41" s="691" t="n">
        <f aca="false">B41-C41-D41</f>
        <v>326683.09</v>
      </c>
    </row>
    <row r="42" customFormat="false" ht="13.5" hidden="false" customHeight="false" outlineLevel="0" collapsed="false">
      <c r="A42" s="692" t="s">
        <v>544</v>
      </c>
      <c r="B42" s="708" t="n">
        <v>7081289.32</v>
      </c>
      <c r="C42" s="708" t="n">
        <v>6846964.32</v>
      </c>
      <c r="D42" s="707" t="n">
        <v>0</v>
      </c>
      <c r="E42" s="691" t="n">
        <f aca="false">B42-C42-D42</f>
        <v>234325</v>
      </c>
    </row>
    <row r="43" customFormat="false" ht="15.75" hidden="false" customHeight="false" outlineLevel="0" collapsed="false">
      <c r="A43" s="709" t="s">
        <v>545</v>
      </c>
      <c r="B43" s="710" t="n">
        <f aca="false">SUM(B23:B42)</f>
        <v>161129573.82</v>
      </c>
      <c r="C43" s="710" t="n">
        <f aca="false">SUM(C23:C42)</f>
        <v>157485973.64</v>
      </c>
      <c r="D43" s="710" t="n">
        <f aca="false">SUM(D23:D42)</f>
        <v>0</v>
      </c>
      <c r="E43" s="711" t="n">
        <f aca="false">SUM(E23:E42)</f>
        <v>3643600.18</v>
      </c>
    </row>
    <row r="44" customFormat="false" ht="16.5" hidden="false" customHeight="false" outlineLevel="0" collapsed="false">
      <c r="A44" s="712" t="s">
        <v>546</v>
      </c>
      <c r="B44" s="713" t="n">
        <v>85839532.38</v>
      </c>
      <c r="C44" s="713" t="n">
        <v>85581461.81</v>
      </c>
      <c r="D44" s="713" t="n">
        <v>0</v>
      </c>
      <c r="E44" s="714" t="n">
        <f aca="false">B44-C44-D44</f>
        <v>258070.569999993</v>
      </c>
    </row>
    <row r="45" customFormat="false" ht="19.5" hidden="false" customHeight="false" outlineLevel="0" collapsed="false">
      <c r="A45" s="715" t="s">
        <v>190</v>
      </c>
      <c r="B45" s="716" t="n">
        <f aca="false">SUM(B43:B44,B21)</f>
        <v>528540441.14</v>
      </c>
      <c r="C45" s="716" t="n">
        <f aca="false">SUM(C43:C44,C21)</f>
        <v>519890560.26</v>
      </c>
      <c r="D45" s="716" t="n">
        <f aca="false">SUM(D43:D44,D21)</f>
        <v>0</v>
      </c>
      <c r="E45" s="717" t="n">
        <f aca="false">SUM(E43:E44,E21)</f>
        <v>8649880.87999999</v>
      </c>
    </row>
    <row r="46" customFormat="false" ht="12.75" hidden="false" customHeight="false" outlineLevel="0" collapsed="false">
      <c r="A46" s="676"/>
    </row>
    <row r="47" customFormat="false" ht="12.75" hidden="false" customHeight="false" outlineLevel="0" collapsed="false">
      <c r="A47" s="676"/>
    </row>
    <row r="48" customFormat="false" ht="12.75" hidden="false" customHeight="false" outlineLevel="0" collapsed="false">
      <c r="A48" s="676"/>
    </row>
  </sheetData>
  <mergeCells count="1">
    <mergeCell ref="A4:D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4</oddHeader>
    <oddFooter>&amp;C- 21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2.28"/>
    <col collapsed="false" customWidth="true" hidden="false" outlineLevel="0" max="3" min="3" style="3" width="13.7"/>
    <col collapsed="false" customWidth="true" hidden="false" outlineLevel="0" max="4" min="4" style="3" width="13.56"/>
    <col collapsed="false" customWidth="true" hidden="false" outlineLevel="0" max="5" min="5" style="3" width="18.28"/>
    <col collapsed="false" customWidth="true" hidden="false" outlineLevel="0" max="6" min="6" style="3" width="12.28"/>
    <col collapsed="false" customWidth="true" hidden="false" outlineLevel="0" max="7" min="7" style="3" width="13.7"/>
    <col collapsed="false" customWidth="true" hidden="false" outlineLevel="0" max="8" min="8" style="3" width="13.56"/>
    <col collapsed="false" customWidth="true" hidden="false" outlineLevel="0" max="9" min="9" style="3" width="18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718"/>
      <c r="B1" s="5"/>
      <c r="C1" s="5"/>
      <c r="D1" s="5"/>
      <c r="E1" s="5"/>
      <c r="F1" s="5"/>
      <c r="G1" s="5"/>
      <c r="H1" s="5"/>
      <c r="I1" s="602" t="s">
        <v>547</v>
      </c>
    </row>
    <row r="2" customFormat="false" ht="18.75" hidden="false" customHeight="false" outlineLevel="0" collapsed="false">
      <c r="A2" s="677" t="s">
        <v>502</v>
      </c>
      <c r="C2" s="679"/>
      <c r="D2" s="679"/>
      <c r="E2" s="679"/>
      <c r="F2" s="719"/>
      <c r="G2" s="719"/>
      <c r="H2" s="719"/>
      <c r="I2" s="720"/>
    </row>
    <row r="3" customFormat="false" ht="12.75" hidden="false" customHeight="false" outlineLevel="0" collapsed="false">
      <c r="A3" s="680"/>
      <c r="C3" s="539"/>
      <c r="D3" s="539"/>
      <c r="E3" s="539"/>
      <c r="F3" s="351"/>
      <c r="G3" s="351"/>
      <c r="H3" s="351"/>
      <c r="I3" s="351"/>
    </row>
    <row r="4" customFormat="false" ht="18.75" hidden="false" customHeight="false" outlineLevel="0" collapsed="false">
      <c r="A4" s="721" t="s">
        <v>548</v>
      </c>
      <c r="B4" s="721"/>
      <c r="C4" s="721"/>
      <c r="D4" s="721"/>
      <c r="E4" s="679"/>
      <c r="F4" s="719"/>
      <c r="G4" s="719"/>
      <c r="H4" s="719"/>
      <c r="I4" s="719"/>
    </row>
    <row r="5" customFormat="false" ht="13.5" hidden="false" customHeight="false" outlineLevel="0" collapsed="false">
      <c r="A5" s="680"/>
      <c r="B5" s="600"/>
      <c r="C5" s="722"/>
      <c r="D5" s="539"/>
      <c r="E5" s="539"/>
      <c r="F5" s="472"/>
      <c r="G5" s="472"/>
      <c r="H5" s="351"/>
      <c r="I5" s="539" t="s">
        <v>549</v>
      </c>
    </row>
    <row r="6" customFormat="false" ht="14.25" hidden="false" customHeight="false" outlineLevel="0" collapsed="false">
      <c r="A6" s="682" t="s">
        <v>154</v>
      </c>
      <c r="B6" s="683" t="s">
        <v>550</v>
      </c>
      <c r="C6" s="683" t="s">
        <v>551</v>
      </c>
      <c r="D6" s="723" t="s">
        <v>552</v>
      </c>
      <c r="E6" s="724" t="s">
        <v>553</v>
      </c>
      <c r="F6" s="683" t="s">
        <v>554</v>
      </c>
      <c r="G6" s="683" t="s">
        <v>555</v>
      </c>
      <c r="H6" s="723" t="s">
        <v>552</v>
      </c>
      <c r="I6" s="724" t="s">
        <v>556</v>
      </c>
    </row>
    <row r="7" customFormat="false" ht="14.25" hidden="false" customHeight="false" outlineLevel="0" collapsed="false">
      <c r="A7" s="725" t="s">
        <v>509</v>
      </c>
      <c r="B7" s="726"/>
      <c r="C7" s="727"/>
      <c r="D7" s="728"/>
      <c r="E7" s="729"/>
      <c r="F7" s="730"/>
      <c r="G7" s="731"/>
      <c r="H7" s="730"/>
      <c r="I7" s="732"/>
    </row>
    <row r="8" customFormat="false" ht="12.75" hidden="false" customHeight="false" outlineLevel="0" collapsed="false">
      <c r="A8" s="688" t="s">
        <v>510</v>
      </c>
      <c r="B8" s="733" t="n">
        <v>20590</v>
      </c>
      <c r="C8" s="733" t="n">
        <v>19988</v>
      </c>
      <c r="D8" s="734" t="n">
        <v>0</v>
      </c>
      <c r="E8" s="735" t="n">
        <f aca="false">B8-C8-D8</f>
        <v>602</v>
      </c>
      <c r="F8" s="733" t="n">
        <v>19338</v>
      </c>
      <c r="G8" s="733" t="n">
        <v>18814</v>
      </c>
      <c r="H8" s="736" t="n">
        <v>0</v>
      </c>
      <c r="I8" s="735" t="n">
        <f aca="false">F8-G8-H8</f>
        <v>524</v>
      </c>
    </row>
    <row r="9" customFormat="false" ht="12.75" hidden="false" customHeight="false" outlineLevel="0" collapsed="false">
      <c r="A9" s="692" t="s">
        <v>511</v>
      </c>
      <c r="B9" s="737" t="n">
        <v>18049</v>
      </c>
      <c r="C9" s="737" t="n">
        <v>17751</v>
      </c>
      <c r="D9" s="738" t="n">
        <v>0</v>
      </c>
      <c r="E9" s="735" t="n">
        <f aca="false">B9-C9-D9</f>
        <v>298</v>
      </c>
      <c r="F9" s="737" t="n">
        <v>16412</v>
      </c>
      <c r="G9" s="737" t="n">
        <v>16323</v>
      </c>
      <c r="H9" s="736" t="n">
        <v>0</v>
      </c>
      <c r="I9" s="735" t="n">
        <f aca="false">F9-G9-H9</f>
        <v>89</v>
      </c>
    </row>
    <row r="10" customFormat="false" ht="12.75" hidden="false" customHeight="false" outlineLevel="0" collapsed="false">
      <c r="A10" s="692" t="s">
        <v>512</v>
      </c>
      <c r="B10" s="737" t="n">
        <v>30475</v>
      </c>
      <c r="C10" s="737" t="n">
        <v>30180</v>
      </c>
      <c r="D10" s="738" t="n">
        <v>0</v>
      </c>
      <c r="E10" s="735" t="n">
        <f aca="false">B10-C10-D10</f>
        <v>295</v>
      </c>
      <c r="F10" s="737" t="n">
        <v>27833</v>
      </c>
      <c r="G10" s="737" t="n">
        <v>27707</v>
      </c>
      <c r="H10" s="736" t="n">
        <v>0</v>
      </c>
      <c r="I10" s="735" t="n">
        <f aca="false">F10-G10-H10</f>
        <v>126</v>
      </c>
    </row>
    <row r="11" customFormat="false" ht="12.75" hidden="false" customHeight="false" outlineLevel="0" collapsed="false">
      <c r="A11" s="692" t="s">
        <v>513</v>
      </c>
      <c r="B11" s="737" t="n">
        <v>23551</v>
      </c>
      <c r="C11" s="739" t="n">
        <v>23429</v>
      </c>
      <c r="D11" s="740" t="n">
        <v>0</v>
      </c>
      <c r="E11" s="735" t="n">
        <f aca="false">B11-C11-D11</f>
        <v>122</v>
      </c>
      <c r="F11" s="737" t="n">
        <v>20521</v>
      </c>
      <c r="G11" s="739" t="n">
        <v>20348</v>
      </c>
      <c r="H11" s="736" t="n">
        <v>0</v>
      </c>
      <c r="I11" s="735" t="n">
        <f aca="false">F11-G11-H11</f>
        <v>173</v>
      </c>
    </row>
    <row r="12" customFormat="false" ht="12.75" hidden="false" customHeight="false" outlineLevel="0" collapsed="false">
      <c r="A12" s="692" t="s">
        <v>514</v>
      </c>
      <c r="B12" s="737" t="n">
        <v>20771</v>
      </c>
      <c r="C12" s="737" t="n">
        <v>20462</v>
      </c>
      <c r="D12" s="738" t="n">
        <v>0</v>
      </c>
      <c r="E12" s="735" t="n">
        <f aca="false">B12-C12-D12</f>
        <v>309</v>
      </c>
      <c r="F12" s="737" t="n">
        <v>17817</v>
      </c>
      <c r="G12" s="737" t="n">
        <v>17540</v>
      </c>
      <c r="H12" s="736" t="n">
        <v>0</v>
      </c>
      <c r="I12" s="735" t="n">
        <f aca="false">F12-G12-H12</f>
        <v>277</v>
      </c>
    </row>
    <row r="13" customFormat="false" ht="12.75" hidden="false" customHeight="false" outlineLevel="0" collapsed="false">
      <c r="A13" s="692" t="s">
        <v>515</v>
      </c>
      <c r="B13" s="737" t="n">
        <v>18872</v>
      </c>
      <c r="C13" s="737" t="n">
        <v>18758</v>
      </c>
      <c r="D13" s="738" t="n">
        <v>0</v>
      </c>
      <c r="E13" s="735" t="n">
        <f aca="false">B13-C13-D13</f>
        <v>114</v>
      </c>
      <c r="F13" s="737" t="n">
        <v>16175</v>
      </c>
      <c r="G13" s="737" t="n">
        <v>15958</v>
      </c>
      <c r="H13" s="736" t="n">
        <v>0</v>
      </c>
      <c r="I13" s="735" t="n">
        <f aca="false">F13-G13-H13</f>
        <v>217</v>
      </c>
    </row>
    <row r="14" customFormat="false" ht="12.75" hidden="false" customHeight="false" outlineLevel="0" collapsed="false">
      <c r="A14" s="692" t="s">
        <v>516</v>
      </c>
      <c r="B14" s="737" t="n">
        <v>23559</v>
      </c>
      <c r="C14" s="737" t="n">
        <v>22728</v>
      </c>
      <c r="D14" s="738" t="n">
        <v>0</v>
      </c>
      <c r="E14" s="735" t="n">
        <f aca="false">B14-C14-D14</f>
        <v>831</v>
      </c>
      <c r="F14" s="737" t="n">
        <v>22836</v>
      </c>
      <c r="G14" s="737" t="n">
        <v>22455</v>
      </c>
      <c r="H14" s="736" t="n">
        <v>0</v>
      </c>
      <c r="I14" s="735" t="n">
        <f aca="false">F14-G14-H14</f>
        <v>381</v>
      </c>
    </row>
    <row r="15" customFormat="false" ht="12.75" hidden="false" customHeight="false" outlineLevel="0" collapsed="false">
      <c r="A15" s="692" t="s">
        <v>517</v>
      </c>
      <c r="B15" s="737" t="n">
        <v>23011</v>
      </c>
      <c r="C15" s="737" t="n">
        <v>22488</v>
      </c>
      <c r="D15" s="738" t="n">
        <v>0</v>
      </c>
      <c r="E15" s="735" t="n">
        <f aca="false">B15-C15-D15</f>
        <v>523</v>
      </c>
      <c r="F15" s="737" t="n">
        <v>23575</v>
      </c>
      <c r="G15" s="737" t="n">
        <v>22780</v>
      </c>
      <c r="H15" s="736" t="n">
        <v>0</v>
      </c>
      <c r="I15" s="735" t="n">
        <f aca="false">F15-G15-H15</f>
        <v>795</v>
      </c>
    </row>
    <row r="16" customFormat="false" ht="12.75" hidden="false" customHeight="false" outlineLevel="0" collapsed="false">
      <c r="A16" s="692" t="s">
        <v>518</v>
      </c>
      <c r="B16" s="737" t="n">
        <v>18836</v>
      </c>
      <c r="C16" s="737" t="n">
        <v>18787</v>
      </c>
      <c r="D16" s="738" t="n">
        <v>0</v>
      </c>
      <c r="E16" s="735" t="n">
        <f aca="false">B16-C16-D16</f>
        <v>49</v>
      </c>
      <c r="F16" s="737" t="n">
        <v>17797</v>
      </c>
      <c r="G16" s="737" t="n">
        <v>17669</v>
      </c>
      <c r="H16" s="736" t="n">
        <v>0</v>
      </c>
      <c r="I16" s="735" t="n">
        <f aca="false">F16-G16-H16</f>
        <v>128</v>
      </c>
    </row>
    <row r="17" customFormat="false" ht="12.75" hidden="false" customHeight="false" outlineLevel="0" collapsed="false">
      <c r="A17" s="692" t="s">
        <v>519</v>
      </c>
      <c r="B17" s="737" t="n">
        <v>20594</v>
      </c>
      <c r="C17" s="737" t="n">
        <v>20027</v>
      </c>
      <c r="D17" s="738" t="n">
        <v>0</v>
      </c>
      <c r="E17" s="735" t="n">
        <f aca="false">B17-C17-D17</f>
        <v>567</v>
      </c>
      <c r="F17" s="737" t="n">
        <v>19346</v>
      </c>
      <c r="G17" s="737" t="n">
        <v>19027</v>
      </c>
      <c r="H17" s="736" t="n">
        <v>0</v>
      </c>
      <c r="I17" s="735" t="n">
        <f aca="false">F17-G17-H17</f>
        <v>319</v>
      </c>
    </row>
    <row r="18" customFormat="false" ht="12.75" hidden="false" customHeight="false" outlineLevel="0" collapsed="false">
      <c r="A18" s="692" t="s">
        <v>520</v>
      </c>
      <c r="B18" s="737" t="n">
        <v>14667</v>
      </c>
      <c r="C18" s="737" t="n">
        <v>14375</v>
      </c>
      <c r="D18" s="738" t="n">
        <v>0</v>
      </c>
      <c r="E18" s="735" t="n">
        <f aca="false">B18-C18-D18</f>
        <v>292</v>
      </c>
      <c r="F18" s="737" t="n">
        <v>13416</v>
      </c>
      <c r="G18" s="737" t="n">
        <v>13142</v>
      </c>
      <c r="H18" s="736" t="n">
        <v>0</v>
      </c>
      <c r="I18" s="735" t="n">
        <f aca="false">F18-G18-H18</f>
        <v>274</v>
      </c>
    </row>
    <row r="19" customFormat="false" ht="12.75" hidden="false" customHeight="false" outlineLevel="0" collapsed="false">
      <c r="A19" s="692" t="s">
        <v>521</v>
      </c>
      <c r="B19" s="737" t="n">
        <v>22599</v>
      </c>
      <c r="C19" s="737" t="n">
        <v>22326</v>
      </c>
      <c r="D19" s="738" t="n">
        <v>0</v>
      </c>
      <c r="E19" s="735" t="n">
        <f aca="false">B19-C19-D19</f>
        <v>273</v>
      </c>
      <c r="F19" s="737" t="n">
        <v>20681</v>
      </c>
      <c r="G19" s="737" t="n">
        <v>20390</v>
      </c>
      <c r="H19" s="741" t="n">
        <v>0</v>
      </c>
      <c r="I19" s="735" t="n">
        <f aca="false">F19-G19-H19</f>
        <v>291</v>
      </c>
    </row>
    <row r="20" customFormat="false" ht="13.5" hidden="false" customHeight="false" outlineLevel="0" collapsed="false">
      <c r="A20" s="692" t="s">
        <v>557</v>
      </c>
      <c r="B20" s="737" t="n">
        <v>25997</v>
      </c>
      <c r="C20" s="737" t="n">
        <v>25524</v>
      </c>
      <c r="D20" s="738" t="n">
        <v>0</v>
      </c>
      <c r="E20" s="735" t="n">
        <f aca="false">SUM(B20-C20-D20)</f>
        <v>473</v>
      </c>
      <c r="F20" s="737" t="n">
        <v>24795</v>
      </c>
      <c r="G20" s="737" t="n">
        <v>24323</v>
      </c>
      <c r="H20" s="736" t="n">
        <v>0</v>
      </c>
      <c r="I20" s="735" t="n">
        <f aca="false">SUM(F20-G20)</f>
        <v>472</v>
      </c>
    </row>
    <row r="21" customFormat="false" ht="15.75" hidden="false" customHeight="false" outlineLevel="0" collapsed="false">
      <c r="A21" s="697" t="s">
        <v>523</v>
      </c>
      <c r="B21" s="742" t="n">
        <f aca="false">SUM(B8:B20)</f>
        <v>281571</v>
      </c>
      <c r="C21" s="742" t="n">
        <f aca="false">SUM(C8:C20)</f>
        <v>276823</v>
      </c>
      <c r="D21" s="743" t="n">
        <f aca="false">SUM(D8:D19)</f>
        <v>0</v>
      </c>
      <c r="E21" s="744" t="n">
        <f aca="false">SUM(E8:E20)</f>
        <v>4748</v>
      </c>
      <c r="F21" s="745" t="n">
        <f aca="false">SUM(F8:F20)</f>
        <v>260542</v>
      </c>
      <c r="G21" s="745" t="n">
        <f aca="false">SUM(G8:G20)</f>
        <v>256476</v>
      </c>
      <c r="H21" s="746" t="n">
        <f aca="false">SUM(H8:H19)</f>
        <v>0</v>
      </c>
      <c r="I21" s="744" t="n">
        <f aca="false">SUM(I8:I20)</f>
        <v>4066</v>
      </c>
    </row>
    <row r="22" customFormat="false" ht="12.75" hidden="false" customHeight="false" outlineLevel="0" collapsed="false">
      <c r="A22" s="676"/>
    </row>
    <row r="23" customFormat="false" ht="12.75" hidden="false" customHeight="false" outlineLevel="0" collapsed="false">
      <c r="A23" s="676"/>
    </row>
    <row r="24" customFormat="false" ht="12.75" hidden="false" customHeight="false" outlineLevel="0" collapsed="false">
      <c r="A24" s="676"/>
    </row>
    <row r="25" customFormat="false" ht="12.75" hidden="false" customHeight="false" outlineLevel="0" collapsed="false">
      <c r="A25" s="676"/>
    </row>
    <row r="26" customFormat="false" ht="12.75" hidden="false" customHeight="false" outlineLevel="0" collapsed="false">
      <c r="A26" s="676"/>
    </row>
    <row r="27" customFormat="false" ht="12.75" hidden="false" customHeight="false" outlineLevel="0" collapsed="false">
      <c r="A27" s="676"/>
    </row>
    <row r="28" customFormat="false" ht="12.75" hidden="false" customHeight="false" outlineLevel="0" collapsed="false">
      <c r="A28" s="676"/>
    </row>
    <row r="29" customFormat="false" ht="12.75" hidden="false" customHeight="false" outlineLevel="0" collapsed="false">
      <c r="A29" s="676"/>
    </row>
    <row r="30" customFormat="false" ht="12.75" hidden="false" customHeight="false" outlineLevel="0" collapsed="false">
      <c r="A30" s="676"/>
    </row>
    <row r="31" customFormat="false" ht="12.75" hidden="false" customHeight="false" outlineLevel="0" collapsed="false">
      <c r="A31" s="676"/>
    </row>
    <row r="32" customFormat="false" ht="12.75" hidden="false" customHeight="false" outlineLevel="0" collapsed="false">
      <c r="A32" s="676"/>
    </row>
    <row r="33" customFormat="false" ht="12.75" hidden="false" customHeight="false" outlineLevel="0" collapsed="false">
      <c r="A33" s="676"/>
      <c r="E33" s="747"/>
    </row>
    <row r="34" customFormat="false" ht="12.75" hidden="false" customHeight="false" outlineLevel="0" collapsed="false">
      <c r="A34" s="676"/>
      <c r="E34" s="133" t="s">
        <v>558</v>
      </c>
    </row>
    <row r="35" customFormat="false" ht="12.75" hidden="false" customHeight="false" outlineLevel="0" collapsed="false">
      <c r="A35" s="676"/>
      <c r="E35" s="747"/>
    </row>
    <row r="36" customFormat="false" ht="13.5" hidden="false" customHeight="false" outlineLevel="0" collapsed="false">
      <c r="A36" s="680"/>
      <c r="B36" s="600"/>
      <c r="C36" s="722"/>
      <c r="D36" s="539"/>
      <c r="E36" s="539"/>
      <c r="F36" s="472"/>
      <c r="G36" s="472"/>
      <c r="H36" s="351"/>
      <c r="I36" s="539" t="s">
        <v>549</v>
      </c>
    </row>
    <row r="37" customFormat="false" ht="14.25" hidden="false" customHeight="false" outlineLevel="0" collapsed="false">
      <c r="A37" s="682" t="s">
        <v>154</v>
      </c>
      <c r="B37" s="683" t="s">
        <v>550</v>
      </c>
      <c r="C37" s="683" t="s">
        <v>551</v>
      </c>
      <c r="D37" s="723" t="s">
        <v>552</v>
      </c>
      <c r="E37" s="724" t="s">
        <v>559</v>
      </c>
      <c r="F37" s="683" t="s">
        <v>554</v>
      </c>
      <c r="G37" s="683" t="s">
        <v>555</v>
      </c>
      <c r="H37" s="723" t="s">
        <v>552</v>
      </c>
      <c r="I37" s="724" t="s">
        <v>560</v>
      </c>
    </row>
    <row r="38" customFormat="false" ht="14.25" hidden="false" customHeight="false" outlineLevel="0" collapsed="false">
      <c r="A38" s="701" t="s">
        <v>524</v>
      </c>
      <c r="B38" s="748"/>
      <c r="C38" s="749"/>
      <c r="D38" s="750"/>
      <c r="E38" s="751"/>
      <c r="F38" s="730"/>
      <c r="G38" s="752"/>
      <c r="H38" s="752"/>
      <c r="I38" s="751"/>
    </row>
    <row r="39" customFormat="false" ht="12.75" hidden="false" customHeight="false" outlineLevel="0" collapsed="false">
      <c r="A39" s="688" t="s">
        <v>525</v>
      </c>
      <c r="B39" s="733" t="n">
        <v>3704</v>
      </c>
      <c r="C39" s="733" t="n">
        <v>3678</v>
      </c>
      <c r="D39" s="753" t="n">
        <v>0</v>
      </c>
      <c r="E39" s="734" t="n">
        <f aca="false">B39-C39-D39</f>
        <v>26</v>
      </c>
      <c r="F39" s="733" t="n">
        <v>3498</v>
      </c>
      <c r="G39" s="733" t="n">
        <v>3362</v>
      </c>
      <c r="H39" s="736" t="n">
        <v>0</v>
      </c>
      <c r="I39" s="735" t="n">
        <f aca="false">F39-G39-H39</f>
        <v>136</v>
      </c>
    </row>
    <row r="40" customFormat="false" ht="12.75" hidden="false" customHeight="false" outlineLevel="0" collapsed="false">
      <c r="A40" s="692" t="s">
        <v>526</v>
      </c>
      <c r="B40" s="737" t="n">
        <v>6819</v>
      </c>
      <c r="C40" s="737" t="n">
        <v>6796</v>
      </c>
      <c r="D40" s="738" t="n">
        <v>0</v>
      </c>
      <c r="E40" s="734" t="n">
        <f aca="false">B40-C40-D40</f>
        <v>23</v>
      </c>
      <c r="F40" s="737" t="n">
        <v>6189</v>
      </c>
      <c r="G40" s="737" t="n">
        <v>6148</v>
      </c>
      <c r="H40" s="754" t="n">
        <v>0</v>
      </c>
      <c r="I40" s="735" t="n">
        <f aca="false">F40-G40-H40</f>
        <v>41</v>
      </c>
    </row>
    <row r="41" customFormat="false" ht="12.75" hidden="false" customHeight="false" outlineLevel="0" collapsed="false">
      <c r="A41" s="692" t="s">
        <v>527</v>
      </c>
      <c r="B41" s="737" t="n">
        <v>6560</v>
      </c>
      <c r="C41" s="737" t="n">
        <v>6518</v>
      </c>
      <c r="D41" s="738" t="n">
        <v>0</v>
      </c>
      <c r="E41" s="734" t="n">
        <f aca="false">B41-C41-D41</f>
        <v>42</v>
      </c>
      <c r="F41" s="737" t="n">
        <v>6182</v>
      </c>
      <c r="G41" s="737" t="n">
        <v>6182</v>
      </c>
      <c r="H41" s="754" t="n">
        <v>0</v>
      </c>
      <c r="I41" s="735" t="n">
        <f aca="false">F41-G41-H41</f>
        <v>0</v>
      </c>
      <c r="J41" s="755"/>
    </row>
    <row r="42" customFormat="false" ht="12.75" hidden="false" customHeight="false" outlineLevel="0" collapsed="false">
      <c r="A42" s="756" t="s">
        <v>528</v>
      </c>
      <c r="B42" s="757" t="n">
        <v>6603</v>
      </c>
      <c r="C42" s="757" t="n">
        <v>6313</v>
      </c>
      <c r="D42" s="758" t="n">
        <v>0</v>
      </c>
      <c r="E42" s="734" t="n">
        <f aca="false">B42-C42-D42</f>
        <v>290</v>
      </c>
      <c r="F42" s="757" t="n">
        <v>5965</v>
      </c>
      <c r="G42" s="757" t="n">
        <v>5834</v>
      </c>
      <c r="H42" s="754" t="n">
        <v>0</v>
      </c>
      <c r="I42" s="735" t="n">
        <f aca="false">F42-G42-H42</f>
        <v>131</v>
      </c>
      <c r="J42" s="755"/>
    </row>
    <row r="43" customFormat="false" ht="12.75" hidden="false" customHeight="false" outlineLevel="0" collapsed="false">
      <c r="A43" s="756" t="s">
        <v>529</v>
      </c>
      <c r="B43" s="757" t="n">
        <v>15712</v>
      </c>
      <c r="C43" s="757" t="n">
        <v>15628</v>
      </c>
      <c r="D43" s="758" t="n">
        <v>0</v>
      </c>
      <c r="E43" s="734" t="n">
        <f aca="false">B43-C43-D43</f>
        <v>84</v>
      </c>
      <c r="F43" s="757" t="n">
        <v>15062</v>
      </c>
      <c r="G43" s="757" t="n">
        <v>15006</v>
      </c>
      <c r="H43" s="754" t="n">
        <v>0</v>
      </c>
      <c r="I43" s="735" t="n">
        <f aca="false">F43-G43-H43</f>
        <v>56</v>
      </c>
    </row>
    <row r="44" customFormat="false" ht="12.75" hidden="false" customHeight="false" outlineLevel="0" collapsed="false">
      <c r="A44" s="756" t="s">
        <v>530</v>
      </c>
      <c r="B44" s="757" t="n">
        <v>7386</v>
      </c>
      <c r="C44" s="757" t="n">
        <v>6992</v>
      </c>
      <c r="D44" s="758" t="n">
        <v>0</v>
      </c>
      <c r="E44" s="734" t="n">
        <f aca="false">B44-C44-D44</f>
        <v>394</v>
      </c>
      <c r="F44" s="757" t="n">
        <v>6947</v>
      </c>
      <c r="G44" s="757" t="n">
        <v>6669</v>
      </c>
      <c r="H44" s="754" t="n">
        <v>0</v>
      </c>
      <c r="I44" s="735" t="n">
        <f aca="false">F44-G44-H44</f>
        <v>278</v>
      </c>
    </row>
    <row r="45" customFormat="false" ht="12.75" hidden="false" customHeight="false" outlineLevel="0" collapsed="false">
      <c r="A45" s="692" t="s">
        <v>531</v>
      </c>
      <c r="B45" s="737" t="n">
        <v>8224</v>
      </c>
      <c r="C45" s="737" t="n">
        <v>8073</v>
      </c>
      <c r="D45" s="738" t="n">
        <v>0</v>
      </c>
      <c r="E45" s="738" t="n">
        <f aca="false">B45-C45-D45</f>
        <v>151</v>
      </c>
      <c r="F45" s="737" t="n">
        <v>7604</v>
      </c>
      <c r="G45" s="737" t="n">
        <v>7589</v>
      </c>
      <c r="H45" s="754" t="n">
        <v>0</v>
      </c>
      <c r="I45" s="759" t="n">
        <f aca="false">SUM(F45-G45-H45)</f>
        <v>15</v>
      </c>
    </row>
    <row r="46" customFormat="false" ht="12.75" hidden="false" customHeight="false" outlineLevel="0" collapsed="false">
      <c r="A46" s="756" t="s">
        <v>532</v>
      </c>
      <c r="B46" s="757" t="n">
        <v>6719</v>
      </c>
      <c r="C46" s="757" t="n">
        <v>6719</v>
      </c>
      <c r="D46" s="758" t="n">
        <v>0</v>
      </c>
      <c r="E46" s="734" t="n">
        <f aca="false">B46-C46-D46</f>
        <v>0</v>
      </c>
      <c r="F46" s="757" t="n">
        <v>6309</v>
      </c>
      <c r="G46" s="757" t="n">
        <v>6297</v>
      </c>
      <c r="H46" s="754" t="n">
        <v>0</v>
      </c>
      <c r="I46" s="735" t="n">
        <f aca="false">F46-G46-H46</f>
        <v>12</v>
      </c>
    </row>
    <row r="47" customFormat="false" ht="12.75" hidden="false" customHeight="false" outlineLevel="0" collapsed="false">
      <c r="A47" s="692" t="s">
        <v>533</v>
      </c>
      <c r="B47" s="737" t="n">
        <v>6748</v>
      </c>
      <c r="C47" s="737" t="n">
        <v>6586</v>
      </c>
      <c r="D47" s="738" t="n">
        <v>0</v>
      </c>
      <c r="E47" s="734" t="n">
        <f aca="false">B47-C47-D47</f>
        <v>162</v>
      </c>
      <c r="F47" s="737" t="n">
        <v>6148</v>
      </c>
      <c r="G47" s="737" t="n">
        <v>6020</v>
      </c>
      <c r="H47" s="754" t="n">
        <v>0</v>
      </c>
      <c r="I47" s="735" t="n">
        <f aca="false">F47-G47-H47</f>
        <v>128</v>
      </c>
    </row>
    <row r="48" customFormat="false" ht="12.75" hidden="false" customHeight="false" outlineLevel="0" collapsed="false">
      <c r="A48" s="688" t="s">
        <v>534</v>
      </c>
      <c r="B48" s="733" t="n">
        <v>12973</v>
      </c>
      <c r="C48" s="733" t="n">
        <v>12195</v>
      </c>
      <c r="D48" s="734" t="n">
        <v>0</v>
      </c>
      <c r="E48" s="734" t="n">
        <f aca="false">B48-C48-D48</f>
        <v>778</v>
      </c>
      <c r="F48" s="733" t="n">
        <v>12288</v>
      </c>
      <c r="G48" s="733" t="n">
        <v>12164</v>
      </c>
      <c r="H48" s="754" t="n">
        <v>0</v>
      </c>
      <c r="I48" s="735" t="n">
        <f aca="false">F48-G48-H48</f>
        <v>124</v>
      </c>
    </row>
    <row r="49" customFormat="false" ht="12.75" hidden="false" customHeight="false" outlineLevel="0" collapsed="false">
      <c r="A49" s="692" t="s">
        <v>535</v>
      </c>
      <c r="B49" s="737" t="n">
        <v>9035</v>
      </c>
      <c r="C49" s="737" t="n">
        <v>8829</v>
      </c>
      <c r="D49" s="738" t="n">
        <v>0</v>
      </c>
      <c r="E49" s="734" t="n">
        <f aca="false">B49-C49-D49</f>
        <v>206</v>
      </c>
      <c r="F49" s="737" t="n">
        <v>7612</v>
      </c>
      <c r="G49" s="737" t="n">
        <v>7601</v>
      </c>
      <c r="H49" s="741" t="n">
        <v>0</v>
      </c>
      <c r="I49" s="735" t="n">
        <f aca="false">F49-G49-H49</f>
        <v>11</v>
      </c>
    </row>
    <row r="50" customFormat="false" ht="12.75" hidden="false" customHeight="false" outlineLevel="0" collapsed="false">
      <c r="A50" s="696" t="s">
        <v>536</v>
      </c>
      <c r="B50" s="760" t="n">
        <v>12047</v>
      </c>
      <c r="C50" s="760" t="n">
        <v>12037</v>
      </c>
      <c r="D50" s="761" t="n">
        <v>0</v>
      </c>
      <c r="E50" s="734" t="n">
        <f aca="false">B50-C50-D50</f>
        <v>10</v>
      </c>
      <c r="F50" s="760" t="n">
        <v>10645</v>
      </c>
      <c r="G50" s="760" t="n">
        <v>10470</v>
      </c>
      <c r="H50" s="762" t="n">
        <v>0</v>
      </c>
      <c r="I50" s="735" t="n">
        <f aca="false">F50-G50-H50</f>
        <v>175</v>
      </c>
    </row>
    <row r="51" customFormat="false" ht="12.75" hidden="false" customHeight="false" outlineLevel="0" collapsed="false">
      <c r="A51" s="692" t="s">
        <v>537</v>
      </c>
      <c r="B51" s="737" t="n">
        <v>6518</v>
      </c>
      <c r="C51" s="737" t="n">
        <v>6351</v>
      </c>
      <c r="D51" s="738" t="n">
        <v>0</v>
      </c>
      <c r="E51" s="734" t="n">
        <f aca="false">B51-C51-D51</f>
        <v>167</v>
      </c>
      <c r="F51" s="737" t="n">
        <v>6165</v>
      </c>
      <c r="G51" s="737" t="n">
        <v>5743</v>
      </c>
      <c r="H51" s="754" t="n">
        <v>0</v>
      </c>
      <c r="I51" s="735" t="n">
        <f aca="false">F51-G51-H51</f>
        <v>422</v>
      </c>
    </row>
    <row r="52" customFormat="false" ht="12.75" hidden="false" customHeight="false" outlineLevel="0" collapsed="false">
      <c r="A52" s="696" t="s">
        <v>538</v>
      </c>
      <c r="B52" s="760" t="n">
        <v>12828</v>
      </c>
      <c r="C52" s="760" t="n">
        <v>12604</v>
      </c>
      <c r="D52" s="761" t="n">
        <v>0</v>
      </c>
      <c r="E52" s="734" t="n">
        <f aca="false">B52-C52-D52</f>
        <v>224</v>
      </c>
      <c r="F52" s="760" t="n">
        <v>12521</v>
      </c>
      <c r="G52" s="760" t="n">
        <v>12294</v>
      </c>
      <c r="H52" s="754" t="n">
        <v>0</v>
      </c>
      <c r="I52" s="735" t="n">
        <f aca="false">F52-G52-H52</f>
        <v>227</v>
      </c>
    </row>
    <row r="53" customFormat="false" ht="12.75" hidden="false" customHeight="false" outlineLevel="0" collapsed="false">
      <c r="A53" s="756" t="s">
        <v>539</v>
      </c>
      <c r="B53" s="757" t="n">
        <v>6343</v>
      </c>
      <c r="C53" s="757" t="n">
        <v>6245</v>
      </c>
      <c r="D53" s="758" t="n">
        <v>0</v>
      </c>
      <c r="E53" s="734" t="n">
        <f aca="false">B53-C53-D53</f>
        <v>98</v>
      </c>
      <c r="F53" s="757" t="n">
        <v>5763</v>
      </c>
      <c r="G53" s="757" t="n">
        <v>5591</v>
      </c>
      <c r="H53" s="754" t="n">
        <v>0</v>
      </c>
      <c r="I53" s="735" t="n">
        <f aca="false">F53-G53-H53</f>
        <v>172</v>
      </c>
    </row>
    <row r="54" customFormat="false" ht="12.75" hidden="false" customHeight="false" outlineLevel="0" collapsed="false">
      <c r="A54" s="756" t="s">
        <v>561</v>
      </c>
      <c r="B54" s="757" t="n">
        <v>6534</v>
      </c>
      <c r="C54" s="757" t="n">
        <v>6303</v>
      </c>
      <c r="D54" s="758" t="n">
        <v>0</v>
      </c>
      <c r="E54" s="734" t="n">
        <f aca="false">B54-C54-D54</f>
        <v>231</v>
      </c>
      <c r="F54" s="757" t="n">
        <v>5848</v>
      </c>
      <c r="G54" s="757" t="n">
        <v>5750</v>
      </c>
      <c r="H54" s="754" t="n">
        <v>0</v>
      </c>
      <c r="I54" s="735" t="n">
        <f aca="false">F54-G54-H54</f>
        <v>98</v>
      </c>
    </row>
    <row r="55" customFormat="false" ht="12.75" hidden="false" customHeight="false" outlineLevel="0" collapsed="false">
      <c r="A55" s="756" t="s">
        <v>562</v>
      </c>
      <c r="B55" s="757" t="n">
        <v>4500</v>
      </c>
      <c r="C55" s="757" t="n">
        <v>4444</v>
      </c>
      <c r="D55" s="758" t="n">
        <v>0</v>
      </c>
      <c r="E55" s="734" t="n">
        <f aca="false">B55-C55-D55</f>
        <v>56</v>
      </c>
      <c r="F55" s="757" t="n">
        <v>4163</v>
      </c>
      <c r="G55" s="757" t="n">
        <v>4098</v>
      </c>
      <c r="H55" s="754" t="n">
        <v>0</v>
      </c>
      <c r="I55" s="735" t="n">
        <f aca="false">F55-G55-H55</f>
        <v>65</v>
      </c>
    </row>
    <row r="56" customFormat="false" ht="12.75" hidden="false" customHeight="false" outlineLevel="0" collapsed="false">
      <c r="A56" s="756" t="s">
        <v>542</v>
      </c>
      <c r="B56" s="757" t="n">
        <v>6156</v>
      </c>
      <c r="C56" s="757" t="n">
        <v>6015</v>
      </c>
      <c r="D56" s="758" t="n">
        <v>0</v>
      </c>
      <c r="E56" s="734" t="n">
        <f aca="false">B56-C56-D56</f>
        <v>141</v>
      </c>
      <c r="F56" s="757" t="n">
        <v>5947</v>
      </c>
      <c r="G56" s="757" t="n">
        <v>5882</v>
      </c>
      <c r="H56" s="754" t="n">
        <v>0</v>
      </c>
      <c r="I56" s="735" t="n">
        <f aca="false">F56-G56-H56</f>
        <v>65</v>
      </c>
    </row>
    <row r="57" customFormat="false" ht="12.75" hidden="false" customHeight="false" outlineLevel="0" collapsed="false">
      <c r="A57" s="756" t="s">
        <v>543</v>
      </c>
      <c r="B57" s="757" t="n">
        <v>8639</v>
      </c>
      <c r="C57" s="757" t="n">
        <v>8312</v>
      </c>
      <c r="D57" s="758" t="n">
        <v>0</v>
      </c>
      <c r="E57" s="734" t="n">
        <f aca="false">B57-C57-D57</f>
        <v>327</v>
      </c>
      <c r="F57" s="757" t="n">
        <v>7595</v>
      </c>
      <c r="G57" s="757" t="n">
        <v>7592</v>
      </c>
      <c r="H57" s="754" t="n">
        <v>0</v>
      </c>
      <c r="I57" s="735" t="n">
        <f aca="false">F57-G57-H57</f>
        <v>3</v>
      </c>
    </row>
    <row r="58" customFormat="false" ht="13.5" hidden="false" customHeight="false" outlineLevel="0" collapsed="false">
      <c r="A58" s="763" t="s">
        <v>544</v>
      </c>
      <c r="B58" s="764" t="n">
        <v>7081</v>
      </c>
      <c r="C58" s="764" t="n">
        <v>6847</v>
      </c>
      <c r="D58" s="765" t="n">
        <v>0</v>
      </c>
      <c r="E58" s="761" t="n">
        <f aca="false">B58-C58-D58</f>
        <v>234</v>
      </c>
      <c r="F58" s="764" t="n">
        <v>6534</v>
      </c>
      <c r="G58" s="764" t="n">
        <v>6445</v>
      </c>
      <c r="H58" s="766" t="n">
        <v>0</v>
      </c>
      <c r="I58" s="767" t="n">
        <f aca="false">F58-G58-H58</f>
        <v>89</v>
      </c>
    </row>
    <row r="59" customFormat="false" ht="15.75" hidden="false" customHeight="false" outlineLevel="0" collapsed="false">
      <c r="A59" s="768" t="s">
        <v>545</v>
      </c>
      <c r="B59" s="769" t="n">
        <f aca="false">SUM(B39:B58)</f>
        <v>161129</v>
      </c>
      <c r="C59" s="769" t="n">
        <f aca="false">SUM(C39:C58)</f>
        <v>157485</v>
      </c>
      <c r="D59" s="770" t="n">
        <f aca="false">SUM(D39:D58)</f>
        <v>0</v>
      </c>
      <c r="E59" s="771" t="n">
        <f aca="false">SUM(E39:E58)</f>
        <v>3644</v>
      </c>
      <c r="F59" s="772" t="n">
        <f aca="false">SUM(F39:F58)</f>
        <v>148985</v>
      </c>
      <c r="G59" s="772" t="n">
        <f aca="false">SUM(G39:G58)</f>
        <v>146737</v>
      </c>
      <c r="H59" s="773" t="n">
        <f aca="false">SUM(H39:H58)</f>
        <v>0</v>
      </c>
      <c r="I59" s="771" t="n">
        <f aca="false">SUM(I39:I58)</f>
        <v>2248</v>
      </c>
    </row>
    <row r="60" customFormat="false" ht="15.75" hidden="false" customHeight="false" outlineLevel="0" collapsed="false">
      <c r="A60" s="768" t="s">
        <v>546</v>
      </c>
      <c r="B60" s="769" t="n">
        <v>85840</v>
      </c>
      <c r="C60" s="769" t="n">
        <v>85582</v>
      </c>
      <c r="D60" s="770" t="n">
        <v>0</v>
      </c>
      <c r="E60" s="774" t="n">
        <f aca="false">B60-C60-D60</f>
        <v>258</v>
      </c>
      <c r="F60" s="769" t="n">
        <v>77302</v>
      </c>
      <c r="G60" s="769" t="n">
        <v>77070</v>
      </c>
      <c r="H60" s="773" t="n">
        <v>0</v>
      </c>
      <c r="I60" s="775" t="n">
        <f aca="false">F60-G60</f>
        <v>232</v>
      </c>
    </row>
    <row r="61" customFormat="false" ht="19.5" hidden="false" customHeight="false" outlineLevel="0" collapsed="false">
      <c r="A61" s="776" t="s">
        <v>190</v>
      </c>
      <c r="B61" s="777" t="n">
        <f aca="false">SUM(B59:B60,B21)</f>
        <v>528540</v>
      </c>
      <c r="C61" s="777" t="n">
        <f aca="false">SUM(C59:C60,C21)</f>
        <v>519890</v>
      </c>
      <c r="D61" s="778" t="n">
        <f aca="false">SUM(D59:D60,D21)</f>
        <v>0</v>
      </c>
      <c r="E61" s="779" t="n">
        <f aca="false">SUM(E59:E60,E21)</f>
        <v>8650</v>
      </c>
      <c r="F61" s="780" t="n">
        <f aca="false">SUM(F59:F60,F21)</f>
        <v>486829</v>
      </c>
      <c r="G61" s="778" t="n">
        <f aca="false">SUM(G59:G60,G21)</f>
        <v>480283</v>
      </c>
      <c r="H61" s="778" t="n">
        <f aca="false">SUM(H59:H60,H21)</f>
        <v>0</v>
      </c>
      <c r="I61" s="778" t="n">
        <f aca="false">SUM(I59:I60,I21)</f>
        <v>6546</v>
      </c>
    </row>
    <row r="62" customFormat="false" ht="12.75" hidden="false" customHeight="false" outlineLevel="0" collapsed="false">
      <c r="A62" s="781"/>
      <c r="B62" s="132"/>
      <c r="C62" s="132"/>
      <c r="D62" s="132"/>
      <c r="E62" s="132"/>
      <c r="F62" s="132"/>
      <c r="G62" s="132"/>
      <c r="H62" s="132"/>
      <c r="I62" s="132"/>
    </row>
    <row r="63" customFormat="false" ht="12.75" hidden="false" customHeight="false" outlineLevel="0" collapsed="false">
      <c r="A63" s="781"/>
      <c r="B63" s="132"/>
      <c r="C63" s="132"/>
      <c r="D63" s="132"/>
      <c r="E63" s="132"/>
      <c r="F63" s="132"/>
      <c r="G63" s="132"/>
      <c r="H63" s="132"/>
      <c r="I63" s="132"/>
    </row>
    <row r="64" customFormat="false" ht="12.75" hidden="false" customHeight="false" outlineLevel="0" collapsed="false">
      <c r="A64" s="781"/>
      <c r="B64" s="132"/>
      <c r="C64" s="132"/>
      <c r="D64" s="132"/>
      <c r="F64" s="132"/>
      <c r="G64" s="132"/>
      <c r="H64" s="132"/>
      <c r="I64" s="132"/>
    </row>
    <row r="65" customFormat="false" ht="12.75" hidden="false" customHeight="false" outlineLevel="0" collapsed="false">
      <c r="A65" s="781"/>
      <c r="B65" s="132"/>
      <c r="C65" s="132"/>
      <c r="D65" s="132"/>
      <c r="E65" s="747"/>
      <c r="F65" s="132"/>
      <c r="G65" s="132"/>
      <c r="H65" s="132"/>
      <c r="I65" s="132"/>
    </row>
    <row r="66" customFormat="false" ht="12.75" hidden="false" customHeight="false" outlineLevel="0" collapsed="false">
      <c r="A66" s="781"/>
      <c r="B66" s="132"/>
      <c r="C66" s="132"/>
      <c r="D66" s="132"/>
      <c r="F66" s="132"/>
      <c r="G66" s="132"/>
      <c r="H66" s="132"/>
      <c r="I66" s="132"/>
    </row>
    <row r="67" customFormat="false" ht="12.75" hidden="false" customHeight="false" outlineLevel="0" collapsed="false">
      <c r="A67" s="781"/>
      <c r="B67" s="132"/>
      <c r="C67" s="132"/>
      <c r="D67" s="132"/>
      <c r="F67" s="132"/>
      <c r="G67" s="132"/>
      <c r="H67" s="132"/>
      <c r="I67" s="132"/>
    </row>
    <row r="68" customFormat="false" ht="12.75" hidden="false" customHeight="false" outlineLevel="0" collapsed="false">
      <c r="A68" s="781"/>
      <c r="B68" s="132"/>
      <c r="C68" s="132"/>
      <c r="D68" s="132"/>
      <c r="E68" s="132"/>
      <c r="F68" s="132"/>
      <c r="G68" s="132"/>
      <c r="H68" s="132"/>
      <c r="I68" s="132"/>
    </row>
    <row r="69" customFormat="false" ht="12.75" hidden="false" customHeight="false" outlineLevel="0" collapsed="false">
      <c r="A69" s="781"/>
      <c r="B69" s="132"/>
      <c r="C69" s="132"/>
      <c r="D69" s="132"/>
      <c r="E69" s="133" t="s">
        <v>563</v>
      </c>
      <c r="F69" s="132"/>
      <c r="G69" s="132"/>
      <c r="H69" s="132"/>
      <c r="I69" s="132"/>
    </row>
    <row r="70" customFormat="false" ht="12.75" hidden="false" customHeight="false" outlineLevel="0" collapsed="false">
      <c r="A70" s="781"/>
      <c r="B70" s="132"/>
      <c r="C70" s="132"/>
      <c r="D70" s="132"/>
      <c r="E70" s="132"/>
      <c r="F70" s="132"/>
      <c r="G70" s="132"/>
      <c r="H70" s="132"/>
      <c r="I70" s="132"/>
    </row>
    <row r="71" customFormat="false" ht="12.75" hidden="false" customHeight="false" outlineLevel="0" collapsed="false">
      <c r="A71" s="781"/>
      <c r="B71" s="132"/>
      <c r="C71" s="132"/>
      <c r="D71" s="132"/>
      <c r="E71" s="132"/>
      <c r="F71" s="132"/>
      <c r="G71" s="132"/>
      <c r="H71" s="132"/>
      <c r="I71" s="132"/>
    </row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9.7"/>
    <col collapsed="false" customWidth="true" hidden="false" outlineLevel="0" max="3" min="3" style="3" width="11.7"/>
    <col collapsed="false" customWidth="true" hidden="false" outlineLevel="0" max="4" min="4" style="3" width="9.7"/>
    <col collapsed="false" customWidth="true" hidden="false" outlineLevel="0" max="5" min="5" style="3" width="10.41"/>
    <col collapsed="false" customWidth="true" hidden="false" outlineLevel="0" max="6" min="6" style="3" width="10.85"/>
    <col collapsed="false" customWidth="true" hidden="false" outlineLevel="0" max="7" min="7" style="3" width="10.71"/>
    <col collapsed="false" customWidth="true" hidden="false" outlineLevel="0" max="8" min="8" style="3" width="8.7"/>
    <col collapsed="false" customWidth="true" hidden="false" outlineLevel="0" max="9" min="9" style="3" width="9.7"/>
    <col collapsed="false" customWidth="true" hidden="false" outlineLevel="0" max="10" min="10" style="3" width="11.7"/>
    <col collapsed="false" customWidth="true" hidden="false" outlineLevel="0" max="11" min="11" style="3" width="10.28"/>
    <col collapsed="false" customWidth="true" hidden="false" outlineLevel="0" max="12" min="12" style="3" width="10.41"/>
    <col collapsed="false" customWidth="true" hidden="false" outlineLevel="0" max="13" min="13" style="3" width="10.85"/>
    <col collapsed="false" customWidth="true" hidden="false" outlineLevel="0" max="14" min="14" style="3" width="8.28"/>
    <col collapsed="false" customWidth="true" hidden="false" outlineLevel="0" max="15" min="15" style="3" width="8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718"/>
      <c r="B1" s="5"/>
      <c r="C1" s="5"/>
      <c r="D1" s="5"/>
      <c r="F1" s="5"/>
      <c r="G1" s="5"/>
      <c r="H1" s="5"/>
      <c r="I1" s="5"/>
      <c r="O1" s="602" t="s">
        <v>564</v>
      </c>
    </row>
    <row r="2" customFormat="false" ht="18.75" hidden="false" customHeight="false" outlineLevel="0" collapsed="false">
      <c r="A2" s="782" t="s">
        <v>502</v>
      </c>
      <c r="C2" s="783"/>
      <c r="D2" s="783"/>
      <c r="E2" s="783"/>
      <c r="F2" s="783"/>
      <c r="G2" s="783"/>
      <c r="H2" s="783"/>
      <c r="I2" s="783"/>
    </row>
    <row r="3" customFormat="false" ht="12.75" hidden="false" customHeight="false" outlineLevel="0" collapsed="false">
      <c r="A3" s="676"/>
      <c r="C3" s="784"/>
      <c r="D3" s="784"/>
      <c r="E3" s="784"/>
      <c r="F3" s="784"/>
      <c r="G3" s="784"/>
      <c r="H3" s="784"/>
      <c r="I3" s="784"/>
    </row>
    <row r="4" customFormat="false" ht="15.75" hidden="false" customHeight="false" outlineLevel="0" collapsed="false">
      <c r="A4" s="785" t="s">
        <v>565</v>
      </c>
      <c r="B4" s="785"/>
      <c r="C4" s="785"/>
      <c r="D4" s="785"/>
      <c r="E4" s="785"/>
      <c r="F4" s="785"/>
      <c r="G4" s="785"/>
      <c r="H4" s="785"/>
      <c r="I4" s="784"/>
    </row>
    <row r="5" customFormat="false" ht="13.5" hidden="false" customHeight="false" outlineLevel="0" collapsed="false">
      <c r="A5" s="676"/>
      <c r="B5" s="786"/>
      <c r="C5" s="784"/>
      <c r="D5" s="784"/>
      <c r="E5" s="784"/>
      <c r="F5" s="784"/>
      <c r="G5" s="784"/>
      <c r="H5" s="784"/>
      <c r="I5" s="784"/>
      <c r="O5" s="786" t="s">
        <v>549</v>
      </c>
    </row>
    <row r="6" customFormat="false" ht="13.5" hidden="false" customHeight="false" outlineLevel="0" collapsed="false">
      <c r="A6" s="787" t="s">
        <v>154</v>
      </c>
      <c r="B6" s="788" t="s">
        <v>566</v>
      </c>
      <c r="C6" s="788" t="s">
        <v>567</v>
      </c>
      <c r="D6" s="788" t="s">
        <v>568</v>
      </c>
      <c r="E6" s="788" t="s">
        <v>569</v>
      </c>
      <c r="F6" s="788" t="s">
        <v>570</v>
      </c>
      <c r="G6" s="788" t="s">
        <v>571</v>
      </c>
      <c r="H6" s="789" t="s">
        <v>572</v>
      </c>
      <c r="I6" s="788" t="s">
        <v>566</v>
      </c>
      <c r="J6" s="788" t="s">
        <v>567</v>
      </c>
      <c r="K6" s="788" t="s">
        <v>568</v>
      </c>
      <c r="L6" s="788" t="s">
        <v>569</v>
      </c>
      <c r="M6" s="788" t="s">
        <v>570</v>
      </c>
      <c r="N6" s="788" t="s">
        <v>571</v>
      </c>
      <c r="O6" s="789" t="s">
        <v>572</v>
      </c>
    </row>
    <row r="7" customFormat="false" ht="13.5" hidden="false" customHeight="false" outlineLevel="0" collapsed="false">
      <c r="A7" s="790"/>
      <c r="B7" s="791" t="s">
        <v>573</v>
      </c>
      <c r="C7" s="792" t="s">
        <v>574</v>
      </c>
      <c r="D7" s="791" t="s">
        <v>575</v>
      </c>
      <c r="E7" s="793" t="s">
        <v>576</v>
      </c>
      <c r="F7" s="791" t="s">
        <v>577</v>
      </c>
      <c r="G7" s="791" t="s">
        <v>578</v>
      </c>
      <c r="H7" s="794" t="s">
        <v>576</v>
      </c>
      <c r="I7" s="791" t="s">
        <v>573</v>
      </c>
      <c r="J7" s="791" t="s">
        <v>574</v>
      </c>
      <c r="K7" s="791" t="s">
        <v>575</v>
      </c>
      <c r="L7" s="791" t="s">
        <v>579</v>
      </c>
      <c r="M7" s="791" t="s">
        <v>577</v>
      </c>
      <c r="N7" s="791" t="s">
        <v>580</v>
      </c>
      <c r="O7" s="794" t="s">
        <v>579</v>
      </c>
    </row>
    <row r="8" customFormat="false" ht="14.25" hidden="false" customHeight="false" outlineLevel="0" collapsed="false">
      <c r="A8" s="795"/>
      <c r="B8" s="796" t="s">
        <v>576</v>
      </c>
      <c r="C8" s="796" t="s">
        <v>576</v>
      </c>
      <c r="D8" s="796" t="s">
        <v>581</v>
      </c>
      <c r="E8" s="796"/>
      <c r="F8" s="796" t="s">
        <v>582</v>
      </c>
      <c r="G8" s="796" t="s">
        <v>583</v>
      </c>
      <c r="H8" s="797"/>
      <c r="I8" s="798" t="s">
        <v>579</v>
      </c>
      <c r="J8" s="796" t="s">
        <v>579</v>
      </c>
      <c r="K8" s="796" t="s">
        <v>581</v>
      </c>
      <c r="L8" s="796"/>
      <c r="M8" s="796" t="s">
        <v>584</v>
      </c>
      <c r="N8" s="796"/>
      <c r="O8" s="799"/>
    </row>
    <row r="9" customFormat="false" ht="14.25" hidden="false" customHeight="false" outlineLevel="0" collapsed="false">
      <c r="A9" s="800" t="s">
        <v>509</v>
      </c>
      <c r="B9" s="801"/>
      <c r="C9" s="802"/>
      <c r="D9" s="803"/>
      <c r="E9" s="802"/>
      <c r="F9" s="802"/>
      <c r="G9" s="802"/>
      <c r="H9" s="804"/>
      <c r="I9" s="805"/>
      <c r="J9" s="805"/>
      <c r="K9" s="805"/>
      <c r="L9" s="805"/>
      <c r="M9" s="805"/>
      <c r="N9" s="802"/>
      <c r="O9" s="804"/>
    </row>
    <row r="10" customFormat="false" ht="12.75" hidden="false" customHeight="false" outlineLevel="0" collapsed="false">
      <c r="A10" s="114" t="s">
        <v>510</v>
      </c>
      <c r="B10" s="733" t="n">
        <v>12701</v>
      </c>
      <c r="C10" s="806" t="n">
        <v>6261</v>
      </c>
      <c r="D10" s="806" t="n">
        <v>0</v>
      </c>
      <c r="E10" s="806" t="n">
        <v>692</v>
      </c>
      <c r="F10" s="806" t="n">
        <v>936</v>
      </c>
      <c r="G10" s="807" t="n">
        <v>0</v>
      </c>
      <c r="H10" s="808" t="n">
        <f aca="false">SUM(B10:G10)</f>
        <v>20590</v>
      </c>
      <c r="I10" s="733" t="n">
        <v>12211</v>
      </c>
      <c r="J10" s="806" t="n">
        <v>5709</v>
      </c>
      <c r="K10" s="806" t="n">
        <v>0</v>
      </c>
      <c r="L10" s="806" t="n">
        <v>583</v>
      </c>
      <c r="M10" s="806" t="n">
        <v>835</v>
      </c>
      <c r="N10" s="807" t="n">
        <v>0</v>
      </c>
      <c r="O10" s="809" t="n">
        <f aca="false">SUM(I10:N10)</f>
        <v>19338</v>
      </c>
    </row>
    <row r="11" customFormat="false" ht="12.75" hidden="false" customHeight="false" outlineLevel="0" collapsed="false">
      <c r="A11" s="90" t="s">
        <v>511</v>
      </c>
      <c r="B11" s="737" t="n">
        <v>11180</v>
      </c>
      <c r="C11" s="810" t="n">
        <v>6051</v>
      </c>
      <c r="D11" s="810" t="n">
        <v>0</v>
      </c>
      <c r="E11" s="810" t="n">
        <v>427</v>
      </c>
      <c r="F11" s="810" t="n">
        <v>391</v>
      </c>
      <c r="G11" s="810" t="n">
        <v>0</v>
      </c>
      <c r="H11" s="811" t="n">
        <f aca="false">SUM(B11:G11)</f>
        <v>18049</v>
      </c>
      <c r="I11" s="737" t="n">
        <v>10668</v>
      </c>
      <c r="J11" s="810" t="n">
        <v>4778</v>
      </c>
      <c r="K11" s="810" t="n">
        <v>0</v>
      </c>
      <c r="L11" s="810" t="n">
        <v>400</v>
      </c>
      <c r="M11" s="810" t="n">
        <v>566</v>
      </c>
      <c r="N11" s="810" t="n">
        <v>0</v>
      </c>
      <c r="O11" s="735" t="n">
        <f aca="false">SUM(I11:N11)</f>
        <v>16412</v>
      </c>
    </row>
    <row r="12" customFormat="false" ht="12.75" hidden="false" customHeight="false" outlineLevel="0" collapsed="false">
      <c r="A12" s="90" t="s">
        <v>512</v>
      </c>
      <c r="B12" s="737" t="n">
        <v>19542</v>
      </c>
      <c r="C12" s="810" t="n">
        <v>9006</v>
      </c>
      <c r="D12" s="810" t="n">
        <v>0</v>
      </c>
      <c r="E12" s="810" t="n">
        <v>344</v>
      </c>
      <c r="F12" s="810" t="n">
        <v>1583</v>
      </c>
      <c r="G12" s="810" t="n">
        <v>0</v>
      </c>
      <c r="H12" s="811" t="n">
        <f aca="false">SUM(B12:G12)</f>
        <v>30475</v>
      </c>
      <c r="I12" s="737" t="n">
        <v>17588</v>
      </c>
      <c r="J12" s="810" t="n">
        <v>7905</v>
      </c>
      <c r="K12" s="810" t="n">
        <v>0</v>
      </c>
      <c r="L12" s="810" t="n">
        <v>314</v>
      </c>
      <c r="M12" s="810" t="n">
        <v>2026</v>
      </c>
      <c r="N12" s="810" t="n">
        <v>0</v>
      </c>
      <c r="O12" s="735" t="n">
        <f aca="false">SUM(I12:N12)</f>
        <v>27833</v>
      </c>
    </row>
    <row r="13" customFormat="false" ht="12.75" hidden="false" customHeight="false" outlineLevel="0" collapsed="false">
      <c r="A13" s="90" t="s">
        <v>513</v>
      </c>
      <c r="B13" s="737" t="n">
        <v>14775</v>
      </c>
      <c r="C13" s="810" t="n">
        <v>6753</v>
      </c>
      <c r="D13" s="810" t="n">
        <v>0</v>
      </c>
      <c r="E13" s="810" t="n">
        <v>510</v>
      </c>
      <c r="F13" s="810" t="n">
        <v>1513</v>
      </c>
      <c r="G13" s="810" t="n">
        <v>0</v>
      </c>
      <c r="H13" s="811" t="n">
        <f aca="false">SUM(B13:G13)</f>
        <v>23551</v>
      </c>
      <c r="I13" s="737" t="n">
        <v>13171</v>
      </c>
      <c r="J13" s="810" t="n">
        <v>5370</v>
      </c>
      <c r="K13" s="810" t="n">
        <v>0</v>
      </c>
      <c r="L13" s="810" t="n">
        <v>469</v>
      </c>
      <c r="M13" s="810" t="n">
        <v>1511</v>
      </c>
      <c r="N13" s="810" t="n">
        <v>0</v>
      </c>
      <c r="O13" s="735" t="n">
        <f aca="false">SUM(I13:N13)</f>
        <v>20521</v>
      </c>
    </row>
    <row r="14" customFormat="false" ht="12.75" hidden="false" customHeight="false" outlineLevel="0" collapsed="false">
      <c r="A14" s="90" t="s">
        <v>514</v>
      </c>
      <c r="B14" s="737" t="n">
        <v>11629</v>
      </c>
      <c r="C14" s="810" t="n">
        <v>5926</v>
      </c>
      <c r="D14" s="810" t="n">
        <v>0</v>
      </c>
      <c r="E14" s="810" t="n">
        <v>584</v>
      </c>
      <c r="F14" s="810" t="n">
        <v>2632</v>
      </c>
      <c r="G14" s="810" t="n">
        <v>0</v>
      </c>
      <c r="H14" s="811" t="n">
        <f aca="false">SUM(B14:G14)</f>
        <v>20771</v>
      </c>
      <c r="I14" s="737" t="n">
        <v>11072</v>
      </c>
      <c r="J14" s="810" t="n">
        <v>4948</v>
      </c>
      <c r="K14" s="810" t="n">
        <v>0</v>
      </c>
      <c r="L14" s="810" t="n">
        <v>458</v>
      </c>
      <c r="M14" s="810" t="n">
        <v>1339</v>
      </c>
      <c r="N14" s="810" t="n">
        <v>0</v>
      </c>
      <c r="O14" s="735" t="n">
        <f aca="false">SUM(I14:N14)</f>
        <v>17817</v>
      </c>
    </row>
    <row r="15" customFormat="false" ht="12.75" hidden="false" customHeight="false" outlineLevel="0" collapsed="false">
      <c r="A15" s="90" t="s">
        <v>515</v>
      </c>
      <c r="B15" s="737" t="n">
        <v>11207</v>
      </c>
      <c r="C15" s="810" t="n">
        <v>6127</v>
      </c>
      <c r="D15" s="810" t="n">
        <v>0</v>
      </c>
      <c r="E15" s="810" t="n">
        <v>505</v>
      </c>
      <c r="F15" s="810" t="n">
        <v>1033</v>
      </c>
      <c r="G15" s="810" t="n">
        <v>0</v>
      </c>
      <c r="H15" s="811" t="n">
        <f aca="false">SUM(B15:G15)</f>
        <v>18872</v>
      </c>
      <c r="I15" s="737" t="n">
        <v>9447</v>
      </c>
      <c r="J15" s="810" t="n">
        <v>5148</v>
      </c>
      <c r="K15" s="810" t="n">
        <v>0</v>
      </c>
      <c r="L15" s="810" t="n">
        <v>544</v>
      </c>
      <c r="M15" s="810" t="n">
        <v>1036</v>
      </c>
      <c r="N15" s="810" t="n">
        <v>0</v>
      </c>
      <c r="O15" s="735" t="n">
        <f aca="false">SUM(I15:N15)</f>
        <v>16175</v>
      </c>
    </row>
    <row r="16" customFormat="false" ht="12.75" hidden="false" customHeight="false" outlineLevel="0" collapsed="false">
      <c r="A16" s="90" t="s">
        <v>516</v>
      </c>
      <c r="B16" s="737" t="n">
        <v>13800</v>
      </c>
      <c r="C16" s="810" t="n">
        <v>5584</v>
      </c>
      <c r="D16" s="810" t="n">
        <v>0</v>
      </c>
      <c r="E16" s="810" t="n">
        <v>2142</v>
      </c>
      <c r="F16" s="810" t="n">
        <v>2033</v>
      </c>
      <c r="G16" s="810" t="n">
        <v>0</v>
      </c>
      <c r="H16" s="811" t="n">
        <f aca="false">SUM(B16:G16)</f>
        <v>23559</v>
      </c>
      <c r="I16" s="737" t="n">
        <v>13697</v>
      </c>
      <c r="J16" s="810" t="n">
        <v>4735</v>
      </c>
      <c r="K16" s="810" t="n">
        <v>0</v>
      </c>
      <c r="L16" s="810" t="n">
        <v>1775</v>
      </c>
      <c r="M16" s="810" t="n">
        <v>2629</v>
      </c>
      <c r="N16" s="810" t="n">
        <v>0</v>
      </c>
      <c r="O16" s="735" t="n">
        <f aca="false">SUM(I16:N16)</f>
        <v>22836</v>
      </c>
    </row>
    <row r="17" customFormat="false" ht="12.75" hidden="false" customHeight="false" outlineLevel="0" collapsed="false">
      <c r="A17" s="90" t="s">
        <v>517</v>
      </c>
      <c r="B17" s="737" t="n">
        <v>11720</v>
      </c>
      <c r="C17" s="810" t="n">
        <v>7000</v>
      </c>
      <c r="D17" s="810" t="n">
        <v>0</v>
      </c>
      <c r="E17" s="810" t="n">
        <v>1330</v>
      </c>
      <c r="F17" s="810" t="n">
        <v>2961</v>
      </c>
      <c r="G17" s="810" t="n">
        <v>0</v>
      </c>
      <c r="H17" s="811" t="n">
        <f aca="false">SUM(B17:G17)</f>
        <v>23011</v>
      </c>
      <c r="I17" s="737" t="n">
        <v>12834</v>
      </c>
      <c r="J17" s="810" t="n">
        <v>8510</v>
      </c>
      <c r="K17" s="810" t="n">
        <v>0</v>
      </c>
      <c r="L17" s="810" t="n">
        <v>1165</v>
      </c>
      <c r="M17" s="810" t="n">
        <v>1066</v>
      </c>
      <c r="N17" s="810" t="n">
        <v>0</v>
      </c>
      <c r="O17" s="735" t="n">
        <f aca="false">SUM(I17:N17)</f>
        <v>23575</v>
      </c>
    </row>
    <row r="18" customFormat="false" ht="12.75" hidden="false" customHeight="false" outlineLevel="0" collapsed="false">
      <c r="A18" s="90" t="s">
        <v>518</v>
      </c>
      <c r="B18" s="737" t="n">
        <v>11824</v>
      </c>
      <c r="C18" s="810" t="n">
        <v>6133</v>
      </c>
      <c r="D18" s="810" t="n">
        <v>0</v>
      </c>
      <c r="E18" s="810" t="n">
        <v>228</v>
      </c>
      <c r="F18" s="810" t="n">
        <v>651</v>
      </c>
      <c r="G18" s="810" t="n">
        <v>0</v>
      </c>
      <c r="H18" s="811" t="n">
        <f aca="false">SUM(B18:G18)</f>
        <v>18836</v>
      </c>
      <c r="I18" s="737" t="n">
        <v>10994</v>
      </c>
      <c r="J18" s="810" t="n">
        <v>5798</v>
      </c>
      <c r="K18" s="810" t="n">
        <v>0</v>
      </c>
      <c r="L18" s="810" t="n">
        <v>233</v>
      </c>
      <c r="M18" s="810" t="n">
        <v>772</v>
      </c>
      <c r="N18" s="810" t="n">
        <v>0</v>
      </c>
      <c r="O18" s="735" t="n">
        <f aca="false">SUM(I18:N18)</f>
        <v>17797</v>
      </c>
    </row>
    <row r="19" customFormat="false" ht="12.75" hidden="false" customHeight="false" outlineLevel="0" collapsed="false">
      <c r="A19" s="90" t="s">
        <v>519</v>
      </c>
      <c r="B19" s="737" t="n">
        <v>12712</v>
      </c>
      <c r="C19" s="810" t="n">
        <v>6098</v>
      </c>
      <c r="D19" s="810" t="n">
        <v>0</v>
      </c>
      <c r="E19" s="810" t="n">
        <v>804</v>
      </c>
      <c r="F19" s="810" t="n">
        <v>980</v>
      </c>
      <c r="G19" s="810" t="n">
        <v>0</v>
      </c>
      <c r="H19" s="811" t="n">
        <f aca="false">SUM(B19:G19)</f>
        <v>20594</v>
      </c>
      <c r="I19" s="737" t="n">
        <v>12103</v>
      </c>
      <c r="J19" s="810" t="n">
        <v>4965</v>
      </c>
      <c r="K19" s="810" t="n">
        <v>0</v>
      </c>
      <c r="L19" s="810" t="n">
        <v>834</v>
      </c>
      <c r="M19" s="810" t="n">
        <v>1444</v>
      </c>
      <c r="N19" s="810" t="n">
        <v>0</v>
      </c>
      <c r="O19" s="735" t="n">
        <f aca="false">SUM(I19:N19)</f>
        <v>19346</v>
      </c>
    </row>
    <row r="20" customFormat="false" ht="12.75" hidden="false" customHeight="false" outlineLevel="0" collapsed="false">
      <c r="A20" s="90" t="s">
        <v>520</v>
      </c>
      <c r="B20" s="737" t="n">
        <v>8728</v>
      </c>
      <c r="C20" s="810" t="n">
        <v>4743</v>
      </c>
      <c r="D20" s="810" t="n">
        <v>0</v>
      </c>
      <c r="E20" s="810" t="n">
        <v>466</v>
      </c>
      <c r="F20" s="810" t="n">
        <v>730</v>
      </c>
      <c r="G20" s="810" t="n">
        <v>0</v>
      </c>
      <c r="H20" s="811" t="n">
        <f aca="false">SUM(B20:G20)</f>
        <v>14667</v>
      </c>
      <c r="I20" s="737" t="n">
        <v>8064</v>
      </c>
      <c r="J20" s="810" t="n">
        <v>4249</v>
      </c>
      <c r="K20" s="810" t="n">
        <v>0</v>
      </c>
      <c r="L20" s="810" t="n">
        <v>472</v>
      </c>
      <c r="M20" s="810" t="n">
        <v>631</v>
      </c>
      <c r="N20" s="810" t="n">
        <v>0</v>
      </c>
      <c r="O20" s="735" t="n">
        <f aca="false">SUM(I20:N20)</f>
        <v>13416</v>
      </c>
    </row>
    <row r="21" customFormat="false" ht="12.75" hidden="false" customHeight="false" outlineLevel="0" collapsed="false">
      <c r="A21" s="812" t="s">
        <v>521</v>
      </c>
      <c r="B21" s="760" t="n">
        <v>13877</v>
      </c>
      <c r="C21" s="813" t="n">
        <v>6703</v>
      </c>
      <c r="D21" s="813" t="n">
        <v>0</v>
      </c>
      <c r="E21" s="813" t="n">
        <v>471</v>
      </c>
      <c r="F21" s="813" t="n">
        <v>1548</v>
      </c>
      <c r="G21" s="813" t="n">
        <v>0</v>
      </c>
      <c r="H21" s="811" t="n">
        <f aca="false">SUM(B21:G21)</f>
        <v>22599</v>
      </c>
      <c r="I21" s="760" t="n">
        <v>12837</v>
      </c>
      <c r="J21" s="813" t="n">
        <v>5822</v>
      </c>
      <c r="K21" s="813" t="n">
        <v>0</v>
      </c>
      <c r="L21" s="813" t="n">
        <v>842</v>
      </c>
      <c r="M21" s="813" t="n">
        <v>1180</v>
      </c>
      <c r="N21" s="813" t="n">
        <v>0</v>
      </c>
      <c r="O21" s="735" t="n">
        <f aca="false">SUM(I21:N21)</f>
        <v>20681</v>
      </c>
    </row>
    <row r="22" customFormat="false" ht="13.5" hidden="false" customHeight="false" outlineLevel="0" collapsed="false">
      <c r="A22" s="90" t="s">
        <v>557</v>
      </c>
      <c r="B22" s="737" t="n">
        <v>16324</v>
      </c>
      <c r="C22" s="810" t="n">
        <v>8110</v>
      </c>
      <c r="D22" s="810" t="n">
        <v>0</v>
      </c>
      <c r="E22" s="810" t="n">
        <v>312</v>
      </c>
      <c r="F22" s="810" t="n">
        <v>1251</v>
      </c>
      <c r="G22" s="810" t="n">
        <v>0</v>
      </c>
      <c r="H22" s="811" t="n">
        <f aca="false">SUM(B22:G22)</f>
        <v>25997</v>
      </c>
      <c r="I22" s="737" t="n">
        <v>15566</v>
      </c>
      <c r="J22" s="810" t="n">
        <v>6978</v>
      </c>
      <c r="K22" s="810" t="n">
        <v>0</v>
      </c>
      <c r="L22" s="810" t="n">
        <v>386</v>
      </c>
      <c r="M22" s="810" t="n">
        <v>1865</v>
      </c>
      <c r="N22" s="810" t="n">
        <v>0</v>
      </c>
      <c r="O22" s="759" t="n">
        <f aca="false">SUM(I22:N22)</f>
        <v>24795</v>
      </c>
    </row>
    <row r="23" customFormat="false" ht="15.75" hidden="false" customHeight="false" outlineLevel="0" collapsed="false">
      <c r="A23" s="814" t="s">
        <v>523</v>
      </c>
      <c r="B23" s="815" t="n">
        <f aca="false">SUM(B10:B22)</f>
        <v>170019</v>
      </c>
      <c r="C23" s="816" t="n">
        <f aca="false">SUM(C10:C22)</f>
        <v>84495</v>
      </c>
      <c r="D23" s="816" t="n">
        <f aca="false">SUM(D10:D22)</f>
        <v>0</v>
      </c>
      <c r="E23" s="816" t="n">
        <f aca="false">SUM(E10:E22)</f>
        <v>8815</v>
      </c>
      <c r="F23" s="816" t="n">
        <f aca="false">SUM(F10:F22)</f>
        <v>18242</v>
      </c>
      <c r="G23" s="816" t="n">
        <f aca="false">SUM(G10:G22)</f>
        <v>0</v>
      </c>
      <c r="H23" s="817" t="n">
        <f aca="false">SUM(H10:H22)</f>
        <v>281571</v>
      </c>
      <c r="I23" s="815" t="n">
        <f aca="false">SUM(I10:I22)</f>
        <v>160252</v>
      </c>
      <c r="J23" s="815" t="n">
        <f aca="false">SUM(J10:J22)</f>
        <v>74915</v>
      </c>
      <c r="K23" s="816" t="n">
        <f aca="false">SUM(K10:K22)</f>
        <v>0</v>
      </c>
      <c r="L23" s="815" t="n">
        <f aca="false">SUM(L10:L22)</f>
        <v>8475</v>
      </c>
      <c r="M23" s="815" t="n">
        <f aca="false">SUM(M10:M22)</f>
        <v>16900</v>
      </c>
      <c r="N23" s="818" t="n">
        <f aca="false">SUM(N10:N22)</f>
        <v>0</v>
      </c>
      <c r="O23" s="819" t="n">
        <f aca="false">SUM(O10:O22)</f>
        <v>260542</v>
      </c>
    </row>
    <row r="38" customFormat="false" ht="12.75" hidden="false" customHeight="false" outlineLevel="0" collapsed="false">
      <c r="G38" s="747"/>
    </row>
    <row r="39" customFormat="false" ht="12.75" hidden="false" customHeight="false" outlineLevel="0" collapsed="false">
      <c r="G39" s="747"/>
    </row>
    <row r="40" customFormat="false" ht="12.75" hidden="false" customHeight="false" outlineLevel="0" collapsed="false">
      <c r="G40" s="747"/>
    </row>
    <row r="41" customFormat="false" ht="12.75" hidden="false" customHeight="false" outlineLevel="0" collapsed="false">
      <c r="G41" s="747"/>
    </row>
    <row r="42" customFormat="false" ht="12.75" hidden="false" customHeight="false" outlineLevel="0" collapsed="false">
      <c r="G42" s="747"/>
    </row>
    <row r="43" customFormat="false" ht="12.75" hidden="false" customHeight="false" outlineLevel="0" collapsed="false">
      <c r="G43" s="747"/>
      <c r="H43" s="133" t="s">
        <v>585</v>
      </c>
    </row>
    <row r="44" customFormat="false" ht="12.75" hidden="false" customHeight="false" outlineLevel="0" collapsed="false">
      <c r="G44" s="5"/>
    </row>
    <row r="45" customFormat="false" ht="13.5" hidden="false" customHeight="false" outlineLevel="0" collapsed="false">
      <c r="A45" s="676"/>
      <c r="B45" s="786"/>
      <c r="C45" s="784"/>
      <c r="D45" s="784"/>
      <c r="E45" s="784"/>
      <c r="F45" s="784"/>
      <c r="G45" s="784"/>
      <c r="H45" s="784"/>
      <c r="I45" s="784"/>
      <c r="O45" s="786" t="s">
        <v>549</v>
      </c>
    </row>
    <row r="46" customFormat="false" ht="13.5" hidden="false" customHeight="false" outlineLevel="0" collapsed="false">
      <c r="A46" s="787" t="s">
        <v>154</v>
      </c>
      <c r="B46" s="788" t="s">
        <v>566</v>
      </c>
      <c r="C46" s="788" t="s">
        <v>567</v>
      </c>
      <c r="D46" s="788" t="s">
        <v>568</v>
      </c>
      <c r="E46" s="788" t="s">
        <v>569</v>
      </c>
      <c r="F46" s="788" t="s">
        <v>570</v>
      </c>
      <c r="G46" s="788" t="s">
        <v>571</v>
      </c>
      <c r="H46" s="789" t="s">
        <v>572</v>
      </c>
      <c r="I46" s="788" t="s">
        <v>566</v>
      </c>
      <c r="J46" s="788" t="s">
        <v>567</v>
      </c>
      <c r="K46" s="788" t="s">
        <v>586</v>
      </c>
      <c r="L46" s="788" t="s">
        <v>569</v>
      </c>
      <c r="M46" s="788" t="s">
        <v>570</v>
      </c>
      <c r="N46" s="788" t="s">
        <v>571</v>
      </c>
      <c r="O46" s="789" t="s">
        <v>572</v>
      </c>
    </row>
    <row r="47" customFormat="false" ht="13.5" hidden="false" customHeight="false" outlineLevel="0" collapsed="false">
      <c r="A47" s="790"/>
      <c r="B47" s="791" t="s">
        <v>573</v>
      </c>
      <c r="C47" s="791" t="s">
        <v>574</v>
      </c>
      <c r="D47" s="791" t="s">
        <v>575</v>
      </c>
      <c r="E47" s="791" t="s">
        <v>576</v>
      </c>
      <c r="F47" s="791" t="s">
        <v>577</v>
      </c>
      <c r="G47" s="791" t="s">
        <v>578</v>
      </c>
      <c r="H47" s="794" t="s">
        <v>579</v>
      </c>
      <c r="I47" s="791" t="s">
        <v>573</v>
      </c>
      <c r="J47" s="791" t="s">
        <v>574</v>
      </c>
      <c r="K47" s="791" t="s">
        <v>587</v>
      </c>
      <c r="L47" s="791" t="s">
        <v>579</v>
      </c>
      <c r="M47" s="791" t="s">
        <v>577</v>
      </c>
      <c r="N47" s="791" t="s">
        <v>580</v>
      </c>
      <c r="O47" s="794" t="s">
        <v>579</v>
      </c>
    </row>
    <row r="48" customFormat="false" ht="14.25" hidden="false" customHeight="false" outlineLevel="0" collapsed="false">
      <c r="A48" s="795"/>
      <c r="B48" s="796" t="s">
        <v>576</v>
      </c>
      <c r="C48" s="796" t="s">
        <v>576</v>
      </c>
      <c r="D48" s="796" t="s">
        <v>581</v>
      </c>
      <c r="E48" s="796"/>
      <c r="F48" s="796" t="s">
        <v>582</v>
      </c>
      <c r="G48" s="796" t="s">
        <v>583</v>
      </c>
      <c r="H48" s="797"/>
      <c r="I48" s="796" t="s">
        <v>579</v>
      </c>
      <c r="J48" s="796" t="s">
        <v>579</v>
      </c>
      <c r="K48" s="796" t="s">
        <v>575</v>
      </c>
      <c r="L48" s="796"/>
      <c r="M48" s="796" t="s">
        <v>588</v>
      </c>
      <c r="N48" s="796"/>
      <c r="O48" s="799"/>
    </row>
    <row r="49" customFormat="false" ht="14.25" hidden="false" customHeight="false" outlineLevel="0" collapsed="false">
      <c r="A49" s="682" t="s">
        <v>524</v>
      </c>
      <c r="B49" s="820"/>
      <c r="C49" s="821"/>
      <c r="D49" s="821"/>
      <c r="E49" s="821"/>
      <c r="F49" s="821"/>
      <c r="G49" s="822"/>
      <c r="H49" s="751"/>
      <c r="I49" s="823"/>
      <c r="J49" s="820"/>
      <c r="K49" s="820"/>
      <c r="L49" s="820"/>
      <c r="M49" s="820"/>
      <c r="N49" s="824"/>
      <c r="O49" s="751"/>
    </row>
    <row r="50" customFormat="false" ht="12.75" hidden="false" customHeight="false" outlineLevel="0" collapsed="false">
      <c r="A50" s="114" t="s">
        <v>525</v>
      </c>
      <c r="B50" s="733" t="n">
        <v>2194</v>
      </c>
      <c r="C50" s="806" t="n">
        <v>1029</v>
      </c>
      <c r="D50" s="806" t="n">
        <v>0</v>
      </c>
      <c r="E50" s="806" t="n">
        <v>472</v>
      </c>
      <c r="F50" s="806" t="n">
        <v>9</v>
      </c>
      <c r="G50" s="807" t="n">
        <v>0</v>
      </c>
      <c r="H50" s="808" t="n">
        <f aca="false">SUM(B50:G50)</f>
        <v>3704</v>
      </c>
      <c r="I50" s="733" t="n">
        <v>2151</v>
      </c>
      <c r="J50" s="806" t="n">
        <v>830</v>
      </c>
      <c r="K50" s="806" t="n">
        <v>0</v>
      </c>
      <c r="L50" s="806" t="n">
        <v>8</v>
      </c>
      <c r="M50" s="806" t="n">
        <v>509</v>
      </c>
      <c r="N50" s="807" t="n">
        <v>0</v>
      </c>
      <c r="O50" s="735" t="n">
        <f aca="false">SUM(I50:N50)</f>
        <v>3498</v>
      </c>
    </row>
    <row r="51" customFormat="false" ht="12.75" hidden="false" customHeight="false" outlineLevel="0" collapsed="false">
      <c r="A51" s="90" t="s">
        <v>526</v>
      </c>
      <c r="B51" s="737" t="n">
        <v>3979</v>
      </c>
      <c r="C51" s="810" t="n">
        <v>1775</v>
      </c>
      <c r="D51" s="810" t="n">
        <v>0</v>
      </c>
      <c r="E51" s="810" t="n">
        <v>1</v>
      </c>
      <c r="F51" s="810" t="n">
        <v>1064</v>
      </c>
      <c r="G51" s="810" t="n">
        <v>0</v>
      </c>
      <c r="H51" s="811" t="n">
        <f aca="false">SUM(B51:G51)</f>
        <v>6819</v>
      </c>
      <c r="I51" s="737" t="n">
        <v>3896</v>
      </c>
      <c r="J51" s="810" t="n">
        <v>1350</v>
      </c>
      <c r="K51" s="810" t="n">
        <v>0</v>
      </c>
      <c r="L51" s="810" t="n">
        <v>1</v>
      </c>
      <c r="M51" s="810" t="n">
        <v>942</v>
      </c>
      <c r="N51" s="810" t="n">
        <v>0</v>
      </c>
      <c r="O51" s="759" t="n">
        <f aca="false">SUM(I51:N51)</f>
        <v>6189</v>
      </c>
    </row>
    <row r="52" customFormat="false" ht="12.75" hidden="false" customHeight="false" outlineLevel="0" collapsed="false">
      <c r="A52" s="90" t="s">
        <v>527</v>
      </c>
      <c r="B52" s="737" t="n">
        <v>4015</v>
      </c>
      <c r="C52" s="810" t="n">
        <v>1676</v>
      </c>
      <c r="D52" s="810" t="n">
        <v>0</v>
      </c>
      <c r="E52" s="810" t="n">
        <v>0</v>
      </c>
      <c r="F52" s="810" t="n">
        <v>869</v>
      </c>
      <c r="G52" s="810" t="n">
        <v>0</v>
      </c>
      <c r="H52" s="811" t="n">
        <f aca="false">SUM(B52:G52)</f>
        <v>6560</v>
      </c>
      <c r="I52" s="737" t="n">
        <v>4055</v>
      </c>
      <c r="J52" s="810" t="n">
        <v>1305</v>
      </c>
      <c r="K52" s="810" t="n">
        <v>0</v>
      </c>
      <c r="L52" s="810" t="n">
        <v>0</v>
      </c>
      <c r="M52" s="810" t="n">
        <v>822</v>
      </c>
      <c r="N52" s="810" t="n">
        <v>0</v>
      </c>
      <c r="O52" s="759" t="n">
        <f aca="false">SUM(I52:N52)</f>
        <v>6182</v>
      </c>
    </row>
    <row r="53" customFormat="false" ht="12.75" hidden="false" customHeight="false" outlineLevel="0" collapsed="false">
      <c r="A53" s="825" t="s">
        <v>528</v>
      </c>
      <c r="B53" s="757" t="n">
        <v>3591</v>
      </c>
      <c r="C53" s="826" t="n">
        <v>2007</v>
      </c>
      <c r="D53" s="826" t="n">
        <v>0</v>
      </c>
      <c r="E53" s="826" t="n">
        <v>3</v>
      </c>
      <c r="F53" s="826" t="n">
        <v>1002</v>
      </c>
      <c r="G53" s="826" t="n">
        <v>0</v>
      </c>
      <c r="H53" s="827" t="n">
        <f aca="false">SUM(B53:G53)</f>
        <v>6603</v>
      </c>
      <c r="I53" s="757" t="n">
        <v>3344</v>
      </c>
      <c r="J53" s="826" t="n">
        <v>1790</v>
      </c>
      <c r="K53" s="826" t="n">
        <v>0</v>
      </c>
      <c r="L53" s="826" t="n">
        <v>3</v>
      </c>
      <c r="M53" s="826" t="n">
        <v>828</v>
      </c>
      <c r="N53" s="826" t="n">
        <v>0</v>
      </c>
      <c r="O53" s="759" t="n">
        <f aca="false">SUM(I53:N53)</f>
        <v>5965</v>
      </c>
    </row>
    <row r="54" customFormat="false" ht="12.75" hidden="false" customHeight="false" outlineLevel="0" collapsed="false">
      <c r="A54" s="825" t="s">
        <v>529</v>
      </c>
      <c r="B54" s="757" t="n">
        <v>9753</v>
      </c>
      <c r="C54" s="826" t="n">
        <v>3550</v>
      </c>
      <c r="D54" s="826" t="n">
        <v>0</v>
      </c>
      <c r="E54" s="826" t="n">
        <v>55</v>
      </c>
      <c r="F54" s="826" t="n">
        <v>2354</v>
      </c>
      <c r="G54" s="826" t="n">
        <v>0</v>
      </c>
      <c r="H54" s="827" t="n">
        <f aca="false">SUM(B54:G54)</f>
        <v>15712</v>
      </c>
      <c r="I54" s="757" t="n">
        <v>9567</v>
      </c>
      <c r="J54" s="826" t="n">
        <v>2985</v>
      </c>
      <c r="K54" s="826" t="n">
        <v>0</v>
      </c>
      <c r="L54" s="826" t="n">
        <v>56</v>
      </c>
      <c r="M54" s="826" t="n">
        <v>2454</v>
      </c>
      <c r="N54" s="826" t="n">
        <v>0</v>
      </c>
      <c r="O54" s="759" t="n">
        <f aca="false">SUM(I54:N54)</f>
        <v>15062</v>
      </c>
    </row>
    <row r="55" customFormat="false" ht="12.75" hidden="false" customHeight="false" outlineLevel="0" collapsed="false">
      <c r="A55" s="825" t="s">
        <v>530</v>
      </c>
      <c r="B55" s="757" t="n">
        <v>4746</v>
      </c>
      <c r="C55" s="826" t="n">
        <v>1608</v>
      </c>
      <c r="D55" s="826" t="n">
        <v>0</v>
      </c>
      <c r="E55" s="826" t="n">
        <v>0</v>
      </c>
      <c r="F55" s="826" t="n">
        <v>1032</v>
      </c>
      <c r="G55" s="826" t="n">
        <v>0</v>
      </c>
      <c r="H55" s="827" t="n">
        <f aca="false">SUM(B55:G55)</f>
        <v>7386</v>
      </c>
      <c r="I55" s="757" t="n">
        <v>4553</v>
      </c>
      <c r="J55" s="826" t="n">
        <v>1367</v>
      </c>
      <c r="K55" s="826" t="n">
        <v>0</v>
      </c>
      <c r="L55" s="826" t="n">
        <v>0</v>
      </c>
      <c r="M55" s="826" t="n">
        <v>1027</v>
      </c>
      <c r="N55" s="826" t="n">
        <v>0</v>
      </c>
      <c r="O55" s="759" t="n">
        <f aca="false">SUM(I55:N55)</f>
        <v>6947</v>
      </c>
    </row>
    <row r="56" customFormat="false" ht="12.75" hidden="false" customHeight="false" outlineLevel="0" collapsed="false">
      <c r="A56" s="90" t="s">
        <v>589</v>
      </c>
      <c r="B56" s="737" t="n">
        <v>4591</v>
      </c>
      <c r="C56" s="810" t="n">
        <v>2326</v>
      </c>
      <c r="D56" s="810" t="n">
        <v>0</v>
      </c>
      <c r="E56" s="810" t="n">
        <v>2</v>
      </c>
      <c r="F56" s="810" t="n">
        <v>1305</v>
      </c>
      <c r="G56" s="810" t="n">
        <v>0</v>
      </c>
      <c r="H56" s="811" t="n">
        <f aca="false">SUM(B56:G56)</f>
        <v>8224</v>
      </c>
      <c r="I56" s="737" t="n">
        <v>4620</v>
      </c>
      <c r="J56" s="810" t="n">
        <v>1839</v>
      </c>
      <c r="K56" s="810" t="n">
        <v>0</v>
      </c>
      <c r="L56" s="810" t="n">
        <v>1</v>
      </c>
      <c r="M56" s="810" t="n">
        <v>1144</v>
      </c>
      <c r="N56" s="810" t="n">
        <v>0</v>
      </c>
      <c r="O56" s="759" t="n">
        <f aca="false">SUM(I56:N56)</f>
        <v>7604</v>
      </c>
    </row>
    <row r="57" customFormat="false" ht="12.75" hidden="false" customHeight="false" outlineLevel="0" collapsed="false">
      <c r="A57" s="825" t="s">
        <v>532</v>
      </c>
      <c r="B57" s="757" t="n">
        <v>4051</v>
      </c>
      <c r="C57" s="826" t="n">
        <v>1811</v>
      </c>
      <c r="D57" s="826" t="n">
        <v>0</v>
      </c>
      <c r="E57" s="826" t="n">
        <v>0</v>
      </c>
      <c r="F57" s="826" t="n">
        <v>857</v>
      </c>
      <c r="G57" s="826" t="n">
        <v>0</v>
      </c>
      <c r="H57" s="827" t="n">
        <f aca="false">SUM(B57:G57)</f>
        <v>6719</v>
      </c>
      <c r="I57" s="757" t="n">
        <v>3942</v>
      </c>
      <c r="J57" s="826" t="n">
        <v>1454</v>
      </c>
      <c r="K57" s="826" t="n">
        <v>0</v>
      </c>
      <c r="L57" s="826" t="n">
        <v>0</v>
      </c>
      <c r="M57" s="826" t="n">
        <v>913</v>
      </c>
      <c r="N57" s="826" t="n">
        <v>0</v>
      </c>
      <c r="O57" s="759" t="n">
        <f aca="false">SUM(I57:N57)</f>
        <v>6309</v>
      </c>
    </row>
    <row r="58" customFormat="false" ht="12.75" hidden="false" customHeight="false" outlineLevel="0" collapsed="false">
      <c r="A58" s="90" t="s">
        <v>533</v>
      </c>
      <c r="B58" s="737" t="n">
        <v>3895</v>
      </c>
      <c r="C58" s="810" t="n">
        <v>1711</v>
      </c>
      <c r="D58" s="810" t="n">
        <v>0</v>
      </c>
      <c r="E58" s="810" t="n">
        <v>121</v>
      </c>
      <c r="F58" s="810" t="n">
        <v>1021</v>
      </c>
      <c r="G58" s="810" t="n">
        <v>0</v>
      </c>
      <c r="H58" s="811" t="n">
        <f aca="false">SUM(B58:G58)</f>
        <v>6748</v>
      </c>
      <c r="I58" s="737" t="n">
        <v>3743</v>
      </c>
      <c r="J58" s="810" t="n">
        <v>1373</v>
      </c>
      <c r="K58" s="810" t="n">
        <v>0</v>
      </c>
      <c r="L58" s="810" t="n">
        <v>128</v>
      </c>
      <c r="M58" s="810" t="n">
        <v>904</v>
      </c>
      <c r="N58" s="810" t="n">
        <v>0</v>
      </c>
      <c r="O58" s="759" t="n">
        <f aca="false">SUM(I58:N58)</f>
        <v>6148</v>
      </c>
    </row>
    <row r="59" customFormat="false" ht="12.75" hidden="false" customHeight="false" outlineLevel="0" collapsed="false">
      <c r="A59" s="812" t="s">
        <v>534</v>
      </c>
      <c r="B59" s="737" t="n">
        <v>7712</v>
      </c>
      <c r="C59" s="810" t="n">
        <v>3441</v>
      </c>
      <c r="D59" s="810" t="n">
        <v>0</v>
      </c>
      <c r="E59" s="810" t="n">
        <v>21</v>
      </c>
      <c r="F59" s="810" t="n">
        <v>1799</v>
      </c>
      <c r="G59" s="810" t="n">
        <v>0</v>
      </c>
      <c r="H59" s="811" t="n">
        <f aca="false">SUM(B59:G59)</f>
        <v>12973</v>
      </c>
      <c r="I59" s="737" t="n">
        <v>7610</v>
      </c>
      <c r="J59" s="810" t="n">
        <v>3133</v>
      </c>
      <c r="K59" s="810" t="n">
        <v>0</v>
      </c>
      <c r="L59" s="810" t="n">
        <v>14</v>
      </c>
      <c r="M59" s="810" t="n">
        <v>1531</v>
      </c>
      <c r="N59" s="810" t="n">
        <v>0</v>
      </c>
      <c r="O59" s="759" t="n">
        <f aca="false">SUM(I59:N59)</f>
        <v>12288</v>
      </c>
    </row>
    <row r="60" customFormat="false" ht="12.75" hidden="false" customHeight="false" outlineLevel="0" collapsed="false">
      <c r="A60" s="90" t="s">
        <v>535</v>
      </c>
      <c r="B60" s="737" t="n">
        <v>5686</v>
      </c>
      <c r="C60" s="810" t="n">
        <v>2019</v>
      </c>
      <c r="D60" s="810" t="n">
        <v>0</v>
      </c>
      <c r="E60" s="810" t="n">
        <v>0</v>
      </c>
      <c r="F60" s="810" t="n">
        <v>1330</v>
      </c>
      <c r="G60" s="810" t="n">
        <v>0</v>
      </c>
      <c r="H60" s="811" t="n">
        <f aca="false">SUM(B60:G60)</f>
        <v>9035</v>
      </c>
      <c r="I60" s="737" t="n">
        <v>3841</v>
      </c>
      <c r="J60" s="810" t="n">
        <v>2463</v>
      </c>
      <c r="K60" s="810" t="n">
        <v>0</v>
      </c>
      <c r="L60" s="810" t="n">
        <v>0</v>
      </c>
      <c r="M60" s="810" t="n">
        <v>1308</v>
      </c>
      <c r="N60" s="810" t="n">
        <v>0</v>
      </c>
      <c r="O60" s="759" t="n">
        <f aca="false">SUM(I60:N60)</f>
        <v>7612</v>
      </c>
    </row>
    <row r="61" customFormat="false" ht="12.75" hidden="false" customHeight="false" outlineLevel="0" collapsed="false">
      <c r="A61" s="90" t="s">
        <v>536</v>
      </c>
      <c r="B61" s="737" t="n">
        <v>7902</v>
      </c>
      <c r="C61" s="810" t="n">
        <v>2362</v>
      </c>
      <c r="D61" s="810" t="n">
        <v>0</v>
      </c>
      <c r="E61" s="810" t="n">
        <v>0</v>
      </c>
      <c r="F61" s="810" t="n">
        <v>1783</v>
      </c>
      <c r="G61" s="810" t="n">
        <v>0</v>
      </c>
      <c r="H61" s="811" t="n">
        <f aca="false">SUM(B61:G61)</f>
        <v>12047</v>
      </c>
      <c r="I61" s="737" t="n">
        <v>7398</v>
      </c>
      <c r="J61" s="810" t="n">
        <v>1767</v>
      </c>
      <c r="K61" s="810" t="n">
        <v>0</v>
      </c>
      <c r="L61" s="810" t="n">
        <v>0</v>
      </c>
      <c r="M61" s="810" t="n">
        <v>1480</v>
      </c>
      <c r="N61" s="810" t="n">
        <v>0</v>
      </c>
      <c r="O61" s="759" t="n">
        <f aca="false">SUM(I61:N61)</f>
        <v>10645</v>
      </c>
    </row>
    <row r="62" customFormat="false" ht="12.75" hidden="false" customHeight="false" outlineLevel="0" collapsed="false">
      <c r="A62" s="812" t="s">
        <v>537</v>
      </c>
      <c r="B62" s="760" t="n">
        <v>3885</v>
      </c>
      <c r="C62" s="813" t="n">
        <v>1763</v>
      </c>
      <c r="D62" s="813" t="n">
        <v>0</v>
      </c>
      <c r="E62" s="813" t="n">
        <v>2</v>
      </c>
      <c r="F62" s="813" t="n">
        <v>868</v>
      </c>
      <c r="G62" s="813" t="n">
        <v>0</v>
      </c>
      <c r="H62" s="811" t="n">
        <f aca="false">SUM(B62:G62)</f>
        <v>6518</v>
      </c>
      <c r="I62" s="760" t="n">
        <v>3767</v>
      </c>
      <c r="J62" s="813" t="n">
        <v>1466</v>
      </c>
      <c r="K62" s="813" t="n">
        <v>0</v>
      </c>
      <c r="L62" s="813" t="n">
        <v>8</v>
      </c>
      <c r="M62" s="813" t="n">
        <v>924</v>
      </c>
      <c r="N62" s="813" t="n">
        <v>0</v>
      </c>
      <c r="O62" s="735" t="n">
        <f aca="false">SUM(I62:N62)</f>
        <v>6165</v>
      </c>
    </row>
    <row r="63" customFormat="false" ht="12.75" hidden="false" customHeight="false" outlineLevel="0" collapsed="false">
      <c r="A63" s="90" t="s">
        <v>538</v>
      </c>
      <c r="B63" s="737" t="n">
        <v>7683</v>
      </c>
      <c r="C63" s="810" t="n">
        <v>3285</v>
      </c>
      <c r="D63" s="810" t="n">
        <v>0</v>
      </c>
      <c r="E63" s="810" t="n">
        <v>0</v>
      </c>
      <c r="F63" s="810" t="n">
        <v>1860</v>
      </c>
      <c r="G63" s="810" t="n">
        <v>0</v>
      </c>
      <c r="H63" s="811" t="n">
        <f aca="false">SUM(B63:G63)</f>
        <v>12828</v>
      </c>
      <c r="I63" s="737" t="n">
        <v>7633</v>
      </c>
      <c r="J63" s="810" t="n">
        <v>2767</v>
      </c>
      <c r="K63" s="810" t="n">
        <v>0</v>
      </c>
      <c r="L63" s="810" t="n">
        <v>0</v>
      </c>
      <c r="M63" s="810" t="n">
        <v>2121</v>
      </c>
      <c r="N63" s="810" t="n">
        <v>0</v>
      </c>
      <c r="O63" s="759" t="n">
        <f aca="false">SUM(I63:N63)</f>
        <v>12521</v>
      </c>
    </row>
    <row r="64" customFormat="false" ht="12.75" hidden="false" customHeight="false" outlineLevel="0" collapsed="false">
      <c r="A64" s="812" t="s">
        <v>539</v>
      </c>
      <c r="B64" s="760" t="n">
        <v>3926</v>
      </c>
      <c r="C64" s="813" t="n">
        <v>1545</v>
      </c>
      <c r="D64" s="813" t="n">
        <v>0</v>
      </c>
      <c r="E64" s="813" t="n">
        <v>0</v>
      </c>
      <c r="F64" s="813" t="n">
        <v>872</v>
      </c>
      <c r="G64" s="813" t="n">
        <v>0</v>
      </c>
      <c r="H64" s="828" t="n">
        <f aca="false">SUM(B64:G64)</f>
        <v>6343</v>
      </c>
      <c r="I64" s="760" t="n">
        <v>3625</v>
      </c>
      <c r="J64" s="813" t="n">
        <v>1303</v>
      </c>
      <c r="K64" s="813" t="n">
        <v>0</v>
      </c>
      <c r="L64" s="813" t="n">
        <v>0</v>
      </c>
      <c r="M64" s="813" t="n">
        <v>835</v>
      </c>
      <c r="N64" s="813" t="n">
        <v>0</v>
      </c>
      <c r="O64" s="735" t="n">
        <f aca="false">SUM(I64:N64)</f>
        <v>5763</v>
      </c>
    </row>
    <row r="65" customFormat="false" ht="12.75" hidden="false" customHeight="false" outlineLevel="0" collapsed="false">
      <c r="A65" s="825" t="s">
        <v>519</v>
      </c>
      <c r="B65" s="757" t="n">
        <v>3911</v>
      </c>
      <c r="C65" s="826" t="n">
        <v>1481</v>
      </c>
      <c r="D65" s="826" t="n">
        <v>0</v>
      </c>
      <c r="E65" s="826" t="n">
        <v>229</v>
      </c>
      <c r="F65" s="826" t="n">
        <v>913</v>
      </c>
      <c r="G65" s="826" t="n">
        <v>0</v>
      </c>
      <c r="H65" s="827" t="n">
        <f aca="false">SUM(B65:G65)</f>
        <v>6534</v>
      </c>
      <c r="I65" s="757" t="n">
        <v>3781</v>
      </c>
      <c r="J65" s="826" t="n">
        <v>1192</v>
      </c>
      <c r="K65" s="826" t="n">
        <v>0</v>
      </c>
      <c r="L65" s="826" t="n">
        <v>4</v>
      </c>
      <c r="M65" s="826" t="n">
        <v>871</v>
      </c>
      <c r="N65" s="826" t="n">
        <v>0</v>
      </c>
      <c r="O65" s="759" t="n">
        <f aca="false">SUM(I65:N65)</f>
        <v>5848</v>
      </c>
    </row>
    <row r="66" customFormat="false" ht="12.75" hidden="false" customHeight="false" outlineLevel="0" collapsed="false">
      <c r="A66" s="825" t="s">
        <v>520</v>
      </c>
      <c r="B66" s="757" t="n">
        <v>2973</v>
      </c>
      <c r="C66" s="826" t="n">
        <v>1135</v>
      </c>
      <c r="D66" s="826" t="n">
        <v>0</v>
      </c>
      <c r="E66" s="826" t="n">
        <v>3</v>
      </c>
      <c r="F66" s="826" t="n">
        <v>389</v>
      </c>
      <c r="G66" s="826" t="n">
        <v>0</v>
      </c>
      <c r="H66" s="827" t="n">
        <f aca="false">SUM(B66:G66)</f>
        <v>4500</v>
      </c>
      <c r="I66" s="757" t="n">
        <v>2792</v>
      </c>
      <c r="J66" s="826" t="n">
        <v>900</v>
      </c>
      <c r="K66" s="826" t="n">
        <v>0</v>
      </c>
      <c r="L66" s="826" t="n">
        <v>2</v>
      </c>
      <c r="M66" s="826" t="n">
        <v>469</v>
      </c>
      <c r="N66" s="826" t="n">
        <v>0</v>
      </c>
      <c r="O66" s="759" t="n">
        <f aca="false">SUM(I66:N66)</f>
        <v>4163</v>
      </c>
    </row>
    <row r="67" customFormat="false" ht="12.75" hidden="false" customHeight="false" outlineLevel="0" collapsed="false">
      <c r="A67" s="825" t="s">
        <v>542</v>
      </c>
      <c r="B67" s="757" t="n">
        <v>3658</v>
      </c>
      <c r="C67" s="826" t="n">
        <v>1607</v>
      </c>
      <c r="D67" s="826" t="n">
        <v>0</v>
      </c>
      <c r="E67" s="826" t="n">
        <v>0</v>
      </c>
      <c r="F67" s="826" t="n">
        <v>891</v>
      </c>
      <c r="G67" s="826" t="n">
        <v>0</v>
      </c>
      <c r="H67" s="827" t="n">
        <f aca="false">SUM(B67:G67)</f>
        <v>6156</v>
      </c>
      <c r="I67" s="757" t="n">
        <v>3583</v>
      </c>
      <c r="J67" s="826" t="n">
        <v>1490</v>
      </c>
      <c r="K67" s="826" t="n">
        <v>0</v>
      </c>
      <c r="L67" s="826" t="n">
        <v>0</v>
      </c>
      <c r="M67" s="826" t="n">
        <v>874</v>
      </c>
      <c r="N67" s="826" t="n">
        <v>0</v>
      </c>
      <c r="O67" s="759" t="n">
        <f aca="false">SUM(I67:N67)</f>
        <v>5947</v>
      </c>
    </row>
    <row r="68" customFormat="false" ht="12.75" hidden="false" customHeight="false" outlineLevel="0" collapsed="false">
      <c r="A68" s="825" t="s">
        <v>543</v>
      </c>
      <c r="B68" s="757" t="n">
        <v>5144</v>
      </c>
      <c r="C68" s="826" t="n">
        <v>2098</v>
      </c>
      <c r="D68" s="826" t="n">
        <v>0</v>
      </c>
      <c r="E68" s="826" t="n">
        <v>3</v>
      </c>
      <c r="F68" s="826" t="n">
        <v>1394</v>
      </c>
      <c r="G68" s="826" t="n">
        <v>0</v>
      </c>
      <c r="H68" s="827" t="n">
        <f aca="false">SUM(B68:G68)</f>
        <v>8639</v>
      </c>
      <c r="I68" s="757" t="n">
        <v>3884</v>
      </c>
      <c r="J68" s="826" t="n">
        <v>2296</v>
      </c>
      <c r="K68" s="826" t="n">
        <v>0</v>
      </c>
      <c r="L68" s="826" t="n">
        <v>3</v>
      </c>
      <c r="M68" s="826" t="n">
        <v>1412</v>
      </c>
      <c r="N68" s="826" t="n">
        <v>0</v>
      </c>
      <c r="O68" s="759" t="n">
        <f aca="false">SUM(I68:N68)</f>
        <v>7595</v>
      </c>
    </row>
    <row r="69" customFormat="false" ht="13.5" hidden="false" customHeight="false" outlineLevel="0" collapsed="false">
      <c r="A69" s="829" t="s">
        <v>544</v>
      </c>
      <c r="B69" s="764" t="n">
        <v>4112</v>
      </c>
      <c r="C69" s="830" t="n">
        <v>1811</v>
      </c>
      <c r="D69" s="830" t="n">
        <v>0</v>
      </c>
      <c r="E69" s="830" t="n">
        <v>0</v>
      </c>
      <c r="F69" s="830" t="n">
        <v>1158</v>
      </c>
      <c r="G69" s="830" t="n">
        <v>0</v>
      </c>
      <c r="H69" s="831" t="n">
        <f aca="false">SUM(B69:G69)</f>
        <v>7081</v>
      </c>
      <c r="I69" s="764" t="n">
        <v>4002</v>
      </c>
      <c r="J69" s="830" t="n">
        <v>1437</v>
      </c>
      <c r="K69" s="830" t="n">
        <v>0</v>
      </c>
      <c r="L69" s="830" t="n">
        <v>0</v>
      </c>
      <c r="M69" s="830" t="n">
        <v>1095</v>
      </c>
      <c r="N69" s="830" t="n">
        <v>0</v>
      </c>
      <c r="O69" s="759" t="n">
        <f aca="false">SUM(I69:N69)</f>
        <v>6534</v>
      </c>
    </row>
    <row r="70" customFormat="false" ht="15.75" hidden="false" customHeight="false" outlineLevel="0" collapsed="false">
      <c r="A70" s="814" t="s">
        <v>545</v>
      </c>
      <c r="B70" s="815" t="n">
        <f aca="false">SUM(B50:B69)</f>
        <v>97407</v>
      </c>
      <c r="C70" s="816" t="n">
        <f aca="false">SUM(C50:C69)</f>
        <v>40040</v>
      </c>
      <c r="D70" s="816" t="n">
        <f aca="false">SUM(D50:D69)</f>
        <v>0</v>
      </c>
      <c r="E70" s="816" t="n">
        <f aca="false">SUM(E50:E69)</f>
        <v>912</v>
      </c>
      <c r="F70" s="816" t="n">
        <f aca="false">SUM(F49:F69)</f>
        <v>22770</v>
      </c>
      <c r="G70" s="832" t="n">
        <v>0</v>
      </c>
      <c r="H70" s="833" t="n">
        <f aca="false">SUM(H50:H69)</f>
        <v>161129</v>
      </c>
      <c r="I70" s="834" t="n">
        <f aca="false">SUM(I50:I69)</f>
        <v>91787</v>
      </c>
      <c r="J70" s="815" t="n">
        <f aca="false">SUM(J50:J69)</f>
        <v>34507</v>
      </c>
      <c r="K70" s="815" t="n">
        <f aca="false">SUM(K50:K69)</f>
        <v>0</v>
      </c>
      <c r="L70" s="815" t="n">
        <f aca="false">SUM(L50:L69)</f>
        <v>228</v>
      </c>
      <c r="M70" s="815" t="n">
        <f aca="false">SUM(M50:M69)</f>
        <v>22463</v>
      </c>
      <c r="N70" s="835" t="n">
        <f aca="false">SUM(N50:N69)</f>
        <v>0</v>
      </c>
      <c r="O70" s="833" t="n">
        <f aca="false">SUM(O50:O69)</f>
        <v>148985</v>
      </c>
    </row>
    <row r="71" customFormat="false" ht="15.75" hidden="false" customHeight="false" outlineLevel="0" collapsed="false">
      <c r="A71" s="814" t="s">
        <v>546</v>
      </c>
      <c r="B71" s="815" t="n">
        <v>19340</v>
      </c>
      <c r="C71" s="816" t="n">
        <v>17553</v>
      </c>
      <c r="D71" s="816" t="n">
        <v>0</v>
      </c>
      <c r="E71" s="816" t="n">
        <v>29790</v>
      </c>
      <c r="F71" s="816" t="n">
        <v>19157</v>
      </c>
      <c r="G71" s="816" t="n">
        <v>0</v>
      </c>
      <c r="H71" s="817" t="n">
        <f aca="false">SUM(B71:G71)</f>
        <v>85840</v>
      </c>
      <c r="I71" s="815" t="n">
        <v>19602</v>
      </c>
      <c r="J71" s="816" t="n">
        <v>16459</v>
      </c>
      <c r="K71" s="816" t="n">
        <v>0</v>
      </c>
      <c r="L71" s="816" t="n">
        <v>22960</v>
      </c>
      <c r="M71" s="816" t="n">
        <v>18281</v>
      </c>
      <c r="N71" s="816" t="n">
        <v>0</v>
      </c>
      <c r="O71" s="833" t="n">
        <f aca="false">SUM(I71:N71)</f>
        <v>77302</v>
      </c>
    </row>
    <row r="72" customFormat="false" ht="19.5" hidden="false" customHeight="false" outlineLevel="0" collapsed="false">
      <c r="A72" s="836" t="s">
        <v>190</v>
      </c>
      <c r="B72" s="837" t="n">
        <f aca="false">SUM(B70:B71,B23)</f>
        <v>286766</v>
      </c>
      <c r="C72" s="837" t="n">
        <f aca="false">SUM(C70:C71,C23)</f>
        <v>142088</v>
      </c>
      <c r="D72" s="837" t="n">
        <f aca="false">SUM(D70:D71,D23)</f>
        <v>0</v>
      </c>
      <c r="E72" s="837" t="n">
        <f aca="false">SUM(E70:E71,E23)</f>
        <v>39517</v>
      </c>
      <c r="F72" s="837" t="n">
        <f aca="false">SUM(F70:F71,F23)</f>
        <v>60169</v>
      </c>
      <c r="G72" s="778" t="n">
        <f aca="false">SUM(G70:G71,G23)</f>
        <v>0</v>
      </c>
      <c r="H72" s="838" t="n">
        <f aca="false">SUM(H70:H71,H23)</f>
        <v>528540</v>
      </c>
      <c r="I72" s="839" t="n">
        <f aca="false">SUM(I70:I71,I23)</f>
        <v>271641</v>
      </c>
      <c r="J72" s="837" t="n">
        <f aca="false">SUM(J70:J71,J23)</f>
        <v>125881</v>
      </c>
      <c r="K72" s="837" t="n">
        <f aca="false">SUM(K70:K71,K23)</f>
        <v>0</v>
      </c>
      <c r="L72" s="837" t="n">
        <f aca="false">SUM(L70:L71,L23)</f>
        <v>31663</v>
      </c>
      <c r="M72" s="837" t="n">
        <f aca="false">SUM(M70:M71,M23)</f>
        <v>57644</v>
      </c>
      <c r="N72" s="779" t="n">
        <f aca="false">SUM(N70:N71,N23)</f>
        <v>0</v>
      </c>
      <c r="O72" s="838" t="n">
        <f aca="false">SUM(O70:O71,O23)</f>
        <v>486829</v>
      </c>
    </row>
    <row r="73" customFormat="false" ht="12.75" hidden="false" customHeight="false" outlineLevel="0" collapsed="false">
      <c r="A73" s="781"/>
      <c r="B73" s="132"/>
      <c r="C73" s="132"/>
      <c r="D73" s="132"/>
      <c r="E73" s="132"/>
      <c r="F73" s="132"/>
      <c r="G73" s="132"/>
      <c r="H73" s="132"/>
      <c r="I73" s="132"/>
    </row>
    <row r="74" customFormat="false" ht="12.75" hidden="false" customHeight="false" outlineLevel="0" collapsed="false">
      <c r="A74" s="781"/>
      <c r="B74" s="132"/>
      <c r="C74" s="132"/>
      <c r="D74" s="132"/>
      <c r="E74" s="132"/>
      <c r="F74" s="132"/>
      <c r="G74" s="132"/>
      <c r="H74" s="132"/>
      <c r="I74" s="132"/>
    </row>
    <row r="75" customFormat="false" ht="12.75" hidden="false" customHeight="false" outlineLevel="0" collapsed="false">
      <c r="A75" s="781"/>
      <c r="B75" s="132"/>
      <c r="C75" s="132"/>
      <c r="D75" s="132"/>
      <c r="E75" s="132"/>
      <c r="F75" s="132"/>
      <c r="G75" s="132"/>
      <c r="H75" s="132"/>
      <c r="I75" s="132"/>
    </row>
    <row r="76" customFormat="false" ht="12.75" hidden="false" customHeight="false" outlineLevel="0" collapsed="false">
      <c r="A76" s="781"/>
      <c r="B76" s="132"/>
      <c r="C76" s="132"/>
      <c r="D76" s="132"/>
      <c r="E76" s="132"/>
      <c r="F76" s="132"/>
      <c r="G76" s="132"/>
      <c r="H76" s="132"/>
      <c r="I76" s="132"/>
    </row>
    <row r="77" customFormat="false" ht="12.75" hidden="false" customHeight="false" outlineLevel="0" collapsed="false">
      <c r="A77" s="781"/>
      <c r="B77" s="132"/>
      <c r="C77" s="132"/>
      <c r="D77" s="132"/>
      <c r="E77" s="132"/>
      <c r="F77" s="132"/>
      <c r="G77" s="132"/>
      <c r="H77" s="132"/>
      <c r="I77" s="132"/>
    </row>
    <row r="78" customFormat="false" ht="12.75" hidden="false" customHeight="false" outlineLevel="0" collapsed="false">
      <c r="A78" s="781"/>
      <c r="B78" s="132"/>
      <c r="C78" s="132"/>
      <c r="D78" s="132"/>
      <c r="F78" s="132"/>
      <c r="H78" s="132"/>
      <c r="I78" s="132"/>
    </row>
    <row r="79" customFormat="false" ht="12.75" hidden="false" customHeight="false" outlineLevel="0" collapsed="false">
      <c r="A79" s="781"/>
      <c r="B79" s="132"/>
      <c r="C79" s="132"/>
      <c r="D79" s="132"/>
      <c r="E79" s="132"/>
      <c r="F79" s="132"/>
      <c r="G79" s="132"/>
      <c r="H79" s="132"/>
      <c r="I79" s="132"/>
    </row>
    <row r="80" customFormat="false" ht="12.75" hidden="false" customHeight="false" outlineLevel="0" collapsed="false">
      <c r="A80" s="781"/>
      <c r="B80" s="132"/>
      <c r="C80" s="132"/>
      <c r="D80" s="132"/>
      <c r="E80" s="132"/>
      <c r="F80" s="132"/>
      <c r="G80" s="132"/>
      <c r="H80" s="132"/>
      <c r="I80" s="132"/>
    </row>
    <row r="81" customFormat="false" ht="12.75" hidden="false" customHeight="false" outlineLevel="0" collapsed="false">
      <c r="A81" s="781"/>
      <c r="B81" s="132"/>
      <c r="C81" s="132"/>
      <c r="D81" s="132"/>
      <c r="E81" s="132"/>
      <c r="F81" s="132"/>
      <c r="G81" s="132"/>
      <c r="H81" s="132"/>
      <c r="I81" s="132"/>
    </row>
    <row r="82" customFormat="false" ht="12.75" hidden="false" customHeight="false" outlineLevel="0" collapsed="false">
      <c r="A82" s="781"/>
      <c r="B82" s="132"/>
      <c r="C82" s="132"/>
      <c r="D82" s="132"/>
      <c r="E82" s="132"/>
      <c r="F82" s="132"/>
      <c r="G82" s="132"/>
      <c r="H82" s="132"/>
      <c r="I82" s="132"/>
    </row>
    <row r="83" customFormat="false" ht="12.75" hidden="false" customHeight="false" outlineLevel="0" collapsed="false">
      <c r="A83" s="781"/>
      <c r="B83" s="132"/>
      <c r="C83" s="132"/>
      <c r="D83" s="132"/>
      <c r="E83" s="132"/>
      <c r="F83" s="132"/>
      <c r="H83" s="132"/>
      <c r="I83" s="132"/>
    </row>
    <row r="87" customFormat="false" ht="12.75" hidden="false" customHeight="false" outlineLevel="0" collapsed="false">
      <c r="H87" s="133" t="s">
        <v>590</v>
      </c>
    </row>
  </sheetData>
  <mergeCells count="1"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4" min="2" style="3" width="10.13"/>
    <col collapsed="false" customWidth="true" hidden="false" outlineLevel="0" max="5" min="5" style="3" width="8.56"/>
    <col collapsed="false" customWidth="true" hidden="false" outlineLevel="0" max="6" min="6" style="3" width="10.13"/>
    <col collapsed="false" customWidth="true" hidden="false" outlineLevel="0" max="9" min="7" style="3" width="6.56"/>
    <col collapsed="false" customWidth="false" hidden="false" outlineLevel="0" max="257" min="10" style="3" width="5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96" t="s">
        <v>66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</row>
    <row r="5" customFormat="false" ht="13.5" hidden="false" customHeight="false" outlineLevel="0" collapsed="false">
      <c r="A5" s="3"/>
      <c r="B5" s="7"/>
      <c r="C5" s="7"/>
      <c r="D5" s="5"/>
      <c r="E5" s="6"/>
      <c r="F5" s="7" t="s">
        <v>1</v>
      </c>
    </row>
    <row r="6" customFormat="false" ht="13.5" hidden="false" customHeight="false" outlineLevel="0" collapsed="false">
      <c r="A6" s="99"/>
      <c r="B6" s="10" t="s">
        <v>2</v>
      </c>
      <c r="C6" s="10" t="s">
        <v>3</v>
      </c>
      <c r="D6" s="10" t="s">
        <v>4</v>
      </c>
      <c r="E6" s="10" t="s">
        <v>5</v>
      </c>
      <c r="F6" s="11" t="s">
        <v>4</v>
      </c>
    </row>
    <row r="7" customFormat="false" ht="14.25" hidden="false" customHeight="false" outlineLevel="0" collapsed="false">
      <c r="A7" s="100"/>
      <c r="B7" s="14" t="n">
        <v>2011</v>
      </c>
      <c r="C7" s="14" t="n">
        <v>2011</v>
      </c>
      <c r="D7" s="14" t="s">
        <v>6</v>
      </c>
      <c r="E7" s="15" t="s">
        <v>7</v>
      </c>
      <c r="F7" s="16" t="s">
        <v>8</v>
      </c>
    </row>
    <row r="8" customFormat="false" ht="15.75" hidden="false" customHeight="false" outlineLevel="0" collapsed="false">
      <c r="A8" s="101" t="s">
        <v>67</v>
      </c>
      <c r="B8" s="74"/>
      <c r="C8" s="74"/>
      <c r="D8" s="102"/>
      <c r="E8" s="103"/>
      <c r="F8" s="104"/>
    </row>
    <row r="9" customFormat="false" ht="12.75" hidden="false" customHeight="false" outlineLevel="0" collapsed="false">
      <c r="A9" s="105" t="s">
        <v>68</v>
      </c>
      <c r="B9" s="67" t="n">
        <f aca="false">'Bilance 1'!C5</f>
        <v>115340</v>
      </c>
      <c r="C9" s="67" t="n">
        <f aca="false">'Bilance 1'!D5</f>
        <v>115340</v>
      </c>
      <c r="D9" s="106" t="n">
        <f aca="false">'Bilance 1'!E5</f>
        <v>119286</v>
      </c>
      <c r="E9" s="107" t="n">
        <f aca="false">D9/C9*100</f>
        <v>103.421189526617</v>
      </c>
      <c r="F9" s="79" t="n">
        <f aca="false">'Bilance 1'!G5</f>
        <v>114106</v>
      </c>
    </row>
    <row r="10" customFormat="false" ht="12.75" hidden="false" customHeight="false" outlineLevel="0" collapsed="false">
      <c r="A10" s="105" t="s">
        <v>69</v>
      </c>
      <c r="B10" s="67" t="n">
        <f aca="false">'Bilance 1'!C18</f>
        <v>6689</v>
      </c>
      <c r="C10" s="67" t="n">
        <f aca="false">'Bilance 1'!D18</f>
        <v>-6157</v>
      </c>
      <c r="D10" s="106" t="n">
        <f aca="false">'Bilance 1'!E18</f>
        <v>-3721</v>
      </c>
      <c r="E10" s="108" t="n">
        <f aca="false">D10/C10*100</f>
        <v>60.4352769205782</v>
      </c>
      <c r="F10" s="79" t="n">
        <f aca="false">'Bilance 1'!G18</f>
        <v>9398</v>
      </c>
    </row>
    <row r="11" customFormat="false" ht="12.75" hidden="false" customHeight="false" outlineLevel="0" collapsed="false">
      <c r="A11" s="105" t="s">
        <v>70</v>
      </c>
      <c r="B11" s="67" t="n">
        <f aca="false">'Bilance 1'!C30</f>
        <v>0</v>
      </c>
      <c r="C11" s="67" t="n">
        <f aca="false">'Bilance 1'!D30</f>
        <v>0</v>
      </c>
      <c r="D11" s="67" t="n">
        <f aca="false">'Bilance 1'!E30</f>
        <v>612</v>
      </c>
      <c r="E11" s="108"/>
      <c r="F11" s="79" t="n">
        <f aca="false">'Bilance 1'!G30</f>
        <v>5950</v>
      </c>
    </row>
    <row r="12" customFormat="false" ht="15" hidden="false" customHeight="false" outlineLevel="0" collapsed="false">
      <c r="A12" s="109" t="s">
        <v>71</v>
      </c>
      <c r="B12" s="110" t="n">
        <f aca="false">SUM(B9:B11)</f>
        <v>122029</v>
      </c>
      <c r="C12" s="110" t="n">
        <f aca="false">SUM(C9:C11)</f>
        <v>109183</v>
      </c>
      <c r="D12" s="110" t="n">
        <f aca="false">SUM(D9:D11)</f>
        <v>116177</v>
      </c>
      <c r="E12" s="111" t="n">
        <f aca="false">D12/C12*100</f>
        <v>106.405759138327</v>
      </c>
      <c r="F12" s="112" t="n">
        <f aca="false">SUM(F9:F11)</f>
        <v>129454</v>
      </c>
    </row>
    <row r="13" customFormat="false" ht="12.75" hidden="false" customHeight="false" outlineLevel="0" collapsed="false">
      <c r="A13" s="113" t="s">
        <v>40</v>
      </c>
      <c r="B13" s="67" t="n">
        <f aca="false">'Bilance 1'!C34</f>
        <v>0</v>
      </c>
      <c r="C13" s="67" t="n">
        <f aca="false">'Bilance 1'!D34</f>
        <v>9717</v>
      </c>
      <c r="D13" s="106" t="n">
        <f aca="false">'Bilance 1'!E34</f>
        <v>9717</v>
      </c>
      <c r="E13" s="107" t="n">
        <f aca="false">D13/C13*100</f>
        <v>100</v>
      </c>
      <c r="F13" s="79" t="n">
        <f aca="false">'Bilance 1'!G34</f>
        <v>15695</v>
      </c>
    </row>
    <row r="14" customFormat="false" ht="12.75" hidden="false" customHeight="false" outlineLevel="0" collapsed="false">
      <c r="A14" s="114" t="s">
        <v>41</v>
      </c>
      <c r="B14" s="67" t="n">
        <f aca="false">'Bilance 1'!C35</f>
        <v>67584</v>
      </c>
      <c r="C14" s="67" t="n">
        <f aca="false">'Bilance 1'!D35</f>
        <v>67584</v>
      </c>
      <c r="D14" s="106" t="n">
        <f aca="false">'Bilance 1'!E35</f>
        <v>67584</v>
      </c>
      <c r="E14" s="107" t="n">
        <f aca="false">D14/C14*100</f>
        <v>100</v>
      </c>
      <c r="F14" s="79" t="n">
        <f aca="false">'Bilance 1'!G35</f>
        <v>80089</v>
      </c>
    </row>
    <row r="15" customFormat="false" ht="12.75" hidden="false" customHeight="false" outlineLevel="0" collapsed="false">
      <c r="A15" s="114" t="s">
        <v>42</v>
      </c>
      <c r="B15" s="67" t="n">
        <f aca="false">'Bilance 1'!C36</f>
        <v>0</v>
      </c>
      <c r="C15" s="67" t="n">
        <f aca="false">'Bilance 1'!D36</f>
        <v>191765</v>
      </c>
      <c r="D15" s="106" t="n">
        <f aca="false">'Bilance 1'!E36</f>
        <v>191765</v>
      </c>
      <c r="E15" s="107" t="n">
        <f aca="false">D15/C15*100</f>
        <v>100</v>
      </c>
      <c r="F15" s="79" t="n">
        <f aca="false">'Bilance 1'!G36</f>
        <v>192556</v>
      </c>
    </row>
    <row r="16" customFormat="false" ht="12.75" hidden="false" customHeight="false" outlineLevel="0" collapsed="false">
      <c r="A16" s="114" t="s">
        <v>43</v>
      </c>
      <c r="B16" s="67" t="n">
        <f aca="false">'Bilance 1'!C37</f>
        <v>274454</v>
      </c>
      <c r="C16" s="67" t="n">
        <f aca="false">'Bilance 1'!D37</f>
        <v>329479</v>
      </c>
      <c r="D16" s="106" t="n">
        <f aca="false">'Bilance 1'!E37</f>
        <v>329479</v>
      </c>
      <c r="E16" s="107" t="n">
        <f aca="false">D16/C16*100</f>
        <v>100</v>
      </c>
      <c r="F16" s="79" t="n">
        <f aca="false">'Bilance 1'!G37</f>
        <v>387812</v>
      </c>
    </row>
    <row r="17" customFormat="false" ht="12.75" hidden="false" customHeight="false" outlineLevel="0" collapsed="false">
      <c r="A17" s="114" t="s">
        <v>72</v>
      </c>
      <c r="B17" s="67" t="n">
        <f aca="false">'Bilance 1'!C38</f>
        <v>0</v>
      </c>
      <c r="C17" s="67" t="n">
        <f aca="false">'Bilance 1'!D38</f>
        <v>3330</v>
      </c>
      <c r="D17" s="106" t="n">
        <f aca="false">'Bilance 1'!E38</f>
        <v>3251</v>
      </c>
      <c r="E17" s="107" t="n">
        <f aca="false">D17/C17*100</f>
        <v>97.6276276276276</v>
      </c>
      <c r="F17" s="79" t="n">
        <f aca="false">'Bilance 1'!G38</f>
        <v>8927</v>
      </c>
    </row>
    <row r="18" customFormat="false" ht="12.75" hidden="false" customHeight="false" outlineLevel="0" collapsed="false">
      <c r="A18" s="114" t="s">
        <v>73</v>
      </c>
      <c r="B18" s="67" t="n">
        <f aca="false">'Bilance 1'!C39</f>
        <v>0</v>
      </c>
      <c r="C18" s="67" t="n">
        <f aca="false">'Bilance 1'!D39</f>
        <v>-2000</v>
      </c>
      <c r="D18" s="106" t="n">
        <f aca="false">'Bilance 1'!E39</f>
        <v>-2000</v>
      </c>
      <c r="E18" s="107" t="n">
        <f aca="false">D18/C18*100</f>
        <v>100</v>
      </c>
      <c r="F18" s="79" t="n">
        <f aca="false">'Bilance 1'!G39</f>
        <v>-1500</v>
      </c>
    </row>
    <row r="19" customFormat="false" ht="12.75" hidden="false" customHeight="false" outlineLevel="0" collapsed="false">
      <c r="A19" s="114" t="s">
        <v>46</v>
      </c>
      <c r="B19" s="67" t="n">
        <f aca="false">'Bilance 1'!C40</f>
        <v>0</v>
      </c>
      <c r="C19" s="67" t="n">
        <f aca="false">'Bilance 1'!D40</f>
        <v>0</v>
      </c>
      <c r="D19" s="106" t="n">
        <f aca="false">'Bilance 1'!E40</f>
        <v>0</v>
      </c>
      <c r="E19" s="107"/>
      <c r="F19" s="79" t="n">
        <f aca="false">'Bilance 1'!G40</f>
        <v>0</v>
      </c>
    </row>
    <row r="20" customFormat="false" ht="12.75" hidden="false" customHeight="false" outlineLevel="0" collapsed="false">
      <c r="A20" s="114" t="s">
        <v>47</v>
      </c>
      <c r="B20" s="67"/>
      <c r="C20" s="67"/>
      <c r="D20" s="106" t="n">
        <f aca="false">'Bilance 1'!E41</f>
        <v>119</v>
      </c>
      <c r="E20" s="107"/>
      <c r="F20" s="79" t="n">
        <f aca="false">'Bilance 1'!G41</f>
        <v>327</v>
      </c>
    </row>
    <row r="21" customFormat="false" ht="12.75" hidden="false" customHeight="false" outlineLevel="0" collapsed="false">
      <c r="A21" s="90" t="s">
        <v>48</v>
      </c>
      <c r="B21" s="67" t="n">
        <f aca="false">'Bilance 1'!C42</f>
        <v>0</v>
      </c>
      <c r="C21" s="67" t="n">
        <f aca="false">'Bilance 1'!D42</f>
        <v>20800</v>
      </c>
      <c r="D21" s="106" t="n">
        <f aca="false">'Bilance 1'!E42</f>
        <v>20800</v>
      </c>
      <c r="E21" s="107" t="n">
        <f aca="false">D21/C21*100</f>
        <v>100</v>
      </c>
      <c r="F21" s="79" t="n">
        <f aca="false">'Bilance 1'!G42</f>
        <v>72424</v>
      </c>
    </row>
    <row r="22" customFormat="false" ht="12.75" hidden="false" customHeight="false" outlineLevel="0" collapsed="false">
      <c r="A22" s="90" t="s">
        <v>49</v>
      </c>
      <c r="B22" s="67" t="n">
        <f aca="false">'Bilance 1'!C43</f>
        <v>0</v>
      </c>
      <c r="C22" s="67" t="n">
        <f aca="false">'Bilance 1'!D43</f>
        <v>21408</v>
      </c>
      <c r="D22" s="106" t="n">
        <f aca="false">'Bilance 1'!E43</f>
        <v>19162</v>
      </c>
      <c r="E22" s="107" t="n">
        <f aca="false">D22/C22*100</f>
        <v>89.5085949177878</v>
      </c>
      <c r="F22" s="79" t="n">
        <f aca="false">'Bilance 1'!G43</f>
        <v>103982</v>
      </c>
    </row>
    <row r="23" customFormat="false" ht="12.75" hidden="false" customHeight="false" outlineLevel="0" collapsed="false">
      <c r="A23" s="114" t="s">
        <v>50</v>
      </c>
      <c r="B23" s="67" t="n">
        <f aca="false">'Bilance 1'!C44</f>
        <v>0</v>
      </c>
      <c r="C23" s="67" t="n">
        <f aca="false">'Bilance 1'!D44</f>
        <v>-48000</v>
      </c>
      <c r="D23" s="106" t="n">
        <f aca="false">'Bilance 1'!E44</f>
        <v>-48000</v>
      </c>
      <c r="E23" s="107" t="n">
        <f aca="false">D23/C23*100</f>
        <v>100</v>
      </c>
      <c r="F23" s="79" t="n">
        <f aca="false">'Bilance 1'!G44</f>
        <v>-9412</v>
      </c>
    </row>
    <row r="24" customFormat="false" ht="12.75" hidden="false" customHeight="false" outlineLevel="0" collapsed="false">
      <c r="A24" s="114" t="s">
        <v>52</v>
      </c>
      <c r="B24" s="67" t="n">
        <f aca="false">'Bilance 1'!C46</f>
        <v>650000</v>
      </c>
      <c r="C24" s="67" t="n">
        <f aca="false">'Bilance 1'!D46</f>
        <v>650000</v>
      </c>
      <c r="D24" s="106" t="n">
        <f aca="false">'Bilance 1'!E46</f>
        <v>354187</v>
      </c>
      <c r="E24" s="107" t="n">
        <f aca="false">D24/C24*100</f>
        <v>54.4903076923077</v>
      </c>
      <c r="F24" s="79" t="n">
        <f aca="false">'Bilance 1'!G46</f>
        <v>500000</v>
      </c>
    </row>
    <row r="25" customFormat="false" ht="15" hidden="false" customHeight="false" outlineLevel="0" collapsed="false">
      <c r="A25" s="115" t="s">
        <v>74</v>
      </c>
      <c r="B25" s="110" t="n">
        <f aca="false">SUM(B13:B24)</f>
        <v>992038</v>
      </c>
      <c r="C25" s="110" t="n">
        <f aca="false">SUM(C13:C24)</f>
        <v>1244083</v>
      </c>
      <c r="D25" s="116" t="n">
        <f aca="false">SUM(D13:D24)</f>
        <v>946064</v>
      </c>
      <c r="E25" s="117" t="n">
        <f aca="false">D25/C25*100</f>
        <v>76.0450870239365</v>
      </c>
      <c r="F25" s="112" t="n">
        <f aca="false">SUM(F13:F24)</f>
        <v>1350900</v>
      </c>
    </row>
    <row r="26" customFormat="false" ht="16.5" hidden="false" customHeight="false" outlineLevel="0" collapsed="false">
      <c r="A26" s="118" t="s">
        <v>54</v>
      </c>
      <c r="B26" s="119" t="n">
        <f aca="false">SUM(B25,B12)</f>
        <v>1114067</v>
      </c>
      <c r="C26" s="119" t="n">
        <f aca="false">SUM(C25,C12)</f>
        <v>1353266</v>
      </c>
      <c r="D26" s="120" t="n">
        <f aca="false">SUM(D25,D12)</f>
        <v>1062241</v>
      </c>
      <c r="E26" s="121" t="n">
        <f aca="false">D26/C26*100</f>
        <v>78.4946196830483</v>
      </c>
      <c r="F26" s="122" t="n">
        <f aca="false">SUM(F25,F12)</f>
        <v>1480354</v>
      </c>
    </row>
    <row r="27" customFormat="false" ht="15.75" hidden="false" customHeight="false" outlineLevel="0" collapsed="false">
      <c r="A27" s="101" t="s">
        <v>75</v>
      </c>
      <c r="B27" s="87"/>
      <c r="C27" s="87"/>
      <c r="D27" s="123"/>
      <c r="E27" s="124"/>
      <c r="F27" s="89"/>
    </row>
    <row r="28" customFormat="false" ht="12.75" hidden="false" customHeight="false" outlineLevel="0" collapsed="false">
      <c r="A28" s="114" t="s">
        <v>55</v>
      </c>
      <c r="B28" s="67" t="n">
        <f aca="false">'Bilance 1'!C49</f>
        <v>0</v>
      </c>
      <c r="C28" s="67" t="n">
        <f aca="false">'Bilance 1'!D49</f>
        <v>191765</v>
      </c>
      <c r="D28" s="106" t="n">
        <f aca="false">'Bilance 1'!E49</f>
        <v>188514</v>
      </c>
      <c r="E28" s="25" t="n">
        <f aca="false">D28/C28*100</f>
        <v>98.3046958516935</v>
      </c>
      <c r="F28" s="79" t="n">
        <f aca="false">'Bilance 1'!G49</f>
        <v>187933</v>
      </c>
    </row>
    <row r="29" customFormat="false" ht="12.75" hidden="false" customHeight="false" outlineLevel="0" collapsed="false">
      <c r="A29" s="114" t="s">
        <v>57</v>
      </c>
      <c r="B29" s="67" t="n">
        <f aca="false">'Bilance 1'!C50</f>
        <v>623536</v>
      </c>
      <c r="C29" s="67" t="n">
        <f aca="false">'Bilance 1'!D50</f>
        <v>598224</v>
      </c>
      <c r="D29" s="106" t="n">
        <f aca="false">'Bilance 1'!E50</f>
        <v>530961</v>
      </c>
      <c r="E29" s="76" t="n">
        <f aca="false">D29/C29*100</f>
        <v>88.7562184064832</v>
      </c>
      <c r="F29" s="79" t="n">
        <f aca="false">'Bilance 1'!G50</f>
        <v>558258</v>
      </c>
    </row>
    <row r="30" customFormat="false" ht="13.5" hidden="false" customHeight="false" outlineLevel="0" collapsed="false">
      <c r="A30" s="100" t="s">
        <v>59</v>
      </c>
      <c r="B30" s="67" t="n">
        <f aca="false">'Bilance 1'!C51</f>
        <v>786077</v>
      </c>
      <c r="C30" s="67" t="n">
        <f aca="false">'Bilance 1'!D51</f>
        <v>855543</v>
      </c>
      <c r="D30" s="106" t="n">
        <f aca="false">'Bilance 1'!E51</f>
        <v>504943</v>
      </c>
      <c r="E30" s="64" t="n">
        <f aca="false">D30/C30*100</f>
        <v>59.0201778285837</v>
      </c>
      <c r="F30" s="79" t="n">
        <f aca="false">'Bilance 1'!G51</f>
        <v>446860</v>
      </c>
    </row>
    <row r="31" customFormat="false" ht="16.5" hidden="false" customHeight="false" outlineLevel="0" collapsed="false">
      <c r="A31" s="125" t="s">
        <v>60</v>
      </c>
      <c r="B31" s="119" t="n">
        <f aca="false">SUM(B28:B30)</f>
        <v>1409613</v>
      </c>
      <c r="C31" s="119" t="n">
        <f aca="false">SUM(C28:C30)</f>
        <v>1645532</v>
      </c>
      <c r="D31" s="120" t="n">
        <f aca="false">SUM(D28:D30)</f>
        <v>1224418</v>
      </c>
      <c r="E31" s="126" t="n">
        <f aca="false">D31/C31*100</f>
        <v>74.4086410960103</v>
      </c>
      <c r="F31" s="122" t="n">
        <f aca="false">SUM(F28:F30)</f>
        <v>1193051</v>
      </c>
    </row>
    <row r="32" customFormat="false" ht="16.5" hidden="false" customHeight="false" outlineLevel="0" collapsed="false">
      <c r="A32" s="125" t="s">
        <v>61</v>
      </c>
      <c r="B32" s="119" t="n">
        <f aca="false">SUM(B26,-B31)</f>
        <v>-295546</v>
      </c>
      <c r="C32" s="119" t="n">
        <f aca="false">SUM(C26,-C31)</f>
        <v>-292266</v>
      </c>
      <c r="D32" s="120" t="n">
        <f aca="false">SUM(D26,-D31)</f>
        <v>-162177</v>
      </c>
      <c r="E32" s="127"/>
      <c r="F32" s="122" t="n">
        <f aca="false">SUM(F26,-F31)</f>
        <v>287303</v>
      </c>
    </row>
    <row r="33" customFormat="false" ht="12.75" hidden="false" customHeight="false" outlineLevel="0" collapsed="false">
      <c r="A33" s="128" t="s">
        <v>62</v>
      </c>
      <c r="B33" s="67" t="n">
        <f aca="false">'Bilance 1'!C54</f>
        <v>251611</v>
      </c>
      <c r="C33" s="67"/>
      <c r="D33" s="106"/>
      <c r="E33" s="129"/>
      <c r="F33" s="79"/>
    </row>
    <row r="34" customFormat="false" ht="12.75" hidden="false" customHeight="false" outlineLevel="0" collapsed="false">
      <c r="A34" s="35" t="s">
        <v>63</v>
      </c>
      <c r="B34" s="67" t="n">
        <f aca="false">'Bilance 1'!C55</f>
        <v>6920</v>
      </c>
      <c r="C34" s="67"/>
      <c r="D34" s="106"/>
      <c r="E34" s="25"/>
      <c r="F34" s="79"/>
    </row>
    <row r="35" customFormat="false" ht="13.5" hidden="false" customHeight="false" outlineLevel="0" collapsed="false">
      <c r="A35" s="130" t="s">
        <v>64</v>
      </c>
      <c r="B35" s="67" t="n">
        <f aca="false">'Bilance 1'!C56</f>
        <v>37015</v>
      </c>
      <c r="C35" s="67"/>
      <c r="D35" s="106"/>
      <c r="E35" s="94"/>
      <c r="F35" s="79"/>
    </row>
    <row r="36" customFormat="false" ht="16.5" hidden="false" customHeight="false" outlineLevel="0" collapsed="false">
      <c r="A36" s="131" t="s">
        <v>65</v>
      </c>
      <c r="B36" s="119" t="n">
        <f aca="false">SUM(B26,B33:B35,-B31)</f>
        <v>0</v>
      </c>
      <c r="C36" s="119"/>
      <c r="D36" s="120"/>
      <c r="E36" s="127"/>
      <c r="F36" s="12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</row>
  </sheetData>
  <printOptions headings="false" gridLines="false" gridLinesSet="true" horizontalCentered="false" verticalCentered="false"/>
  <pageMargins left="0.7875" right="0.7875" top="0.984722222222222" bottom="0.706944444444445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/2</oddHeader>
    <oddFooter>&amp;C- 2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8.28"/>
    <col collapsed="false" customWidth="true" hidden="false" outlineLevel="0" max="3" min="3" style="3" width="9.28"/>
    <col collapsed="false" customWidth="true" hidden="false" outlineLevel="0" max="4" min="4" style="3" width="10.13"/>
    <col collapsed="false" customWidth="true" hidden="false" outlineLevel="0" max="5" min="5" style="3" width="9.99"/>
    <col collapsed="false" customWidth="true" hidden="false" outlineLevel="0" max="6" min="6" style="3" width="7.56"/>
    <col collapsed="false" customWidth="true" hidden="false" outlineLevel="0" max="7" min="7" style="3" width="8.28"/>
    <col collapsed="false" customWidth="true" hidden="false" outlineLevel="0" max="8" min="8" style="3" width="8.7"/>
    <col collapsed="false" customWidth="true" hidden="false" outlineLevel="0" max="9" min="9" style="3" width="13.14"/>
    <col collapsed="false" customWidth="true" hidden="false" outlineLevel="0" max="10" min="10" style="3" width="12.28"/>
    <col collapsed="false" customWidth="true" hidden="false" outlineLevel="0" max="11" min="11" style="3" width="8.28"/>
    <col collapsed="false" customWidth="true" hidden="false" outlineLevel="0" max="12" min="12" style="3" width="13.14"/>
    <col collapsed="false" customWidth="true" hidden="false" outlineLevel="0" max="13" min="13" style="3" width="11.56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840"/>
      <c r="B1" s="5"/>
      <c r="C1" s="5"/>
      <c r="D1" s="5"/>
      <c r="E1" s="5"/>
      <c r="F1" s="5"/>
      <c r="G1" s="5"/>
      <c r="H1" s="5"/>
      <c r="I1" s="5"/>
      <c r="J1" s="5"/>
      <c r="K1" s="5"/>
      <c r="M1" s="602" t="s">
        <v>591</v>
      </c>
    </row>
    <row r="2" customFormat="false" ht="18.75" hidden="false" customHeight="false" outlineLevel="0" collapsed="false">
      <c r="A2" s="841" t="s">
        <v>502</v>
      </c>
      <c r="C2" s="783"/>
      <c r="D2" s="783"/>
      <c r="E2" s="783"/>
      <c r="F2" s="783"/>
      <c r="G2" s="783"/>
      <c r="H2" s="783"/>
      <c r="I2" s="783"/>
      <c r="J2" s="842"/>
      <c r="K2" s="842"/>
    </row>
    <row r="3" customFormat="false" ht="12.75" hidden="false" customHeight="false" outlineLevel="0" collapsed="false">
      <c r="A3" s="405"/>
      <c r="C3" s="784"/>
      <c r="D3" s="784"/>
      <c r="E3" s="784"/>
      <c r="F3" s="784"/>
      <c r="G3" s="784"/>
      <c r="H3" s="784"/>
      <c r="I3" s="784"/>
      <c r="J3" s="843"/>
      <c r="K3" s="843"/>
    </row>
    <row r="4" customFormat="false" ht="15.75" hidden="false" customHeight="false" outlineLevel="0" collapsed="false">
      <c r="A4" s="844" t="s">
        <v>592</v>
      </c>
      <c r="B4" s="844"/>
      <c r="C4" s="844"/>
      <c r="D4" s="844"/>
      <c r="E4" s="844"/>
      <c r="F4" s="844"/>
      <c r="G4" s="844"/>
      <c r="H4" s="844"/>
      <c r="I4" s="844"/>
      <c r="J4" s="844"/>
      <c r="K4" s="844"/>
    </row>
    <row r="5" customFormat="false" ht="13.5" hidden="false" customHeight="false" outlineLevel="0" collapsed="false">
      <c r="A5" s="405"/>
      <c r="B5" s="784"/>
      <c r="C5" s="784"/>
      <c r="D5" s="784"/>
      <c r="E5" s="784"/>
      <c r="F5" s="784"/>
      <c r="G5" s="784"/>
      <c r="H5" s="784"/>
      <c r="I5" s="784"/>
      <c r="J5" s="843"/>
      <c r="M5" s="845" t="s">
        <v>549</v>
      </c>
    </row>
    <row r="6" customFormat="false" ht="13.5" hidden="false" customHeight="false" outlineLevel="0" collapsed="false">
      <c r="A6" s="846" t="s">
        <v>154</v>
      </c>
      <c r="B6" s="847" t="s">
        <v>593</v>
      </c>
      <c r="C6" s="847" t="s">
        <v>594</v>
      </c>
      <c r="D6" s="847" t="s">
        <v>595</v>
      </c>
      <c r="E6" s="847" t="s">
        <v>596</v>
      </c>
      <c r="F6" s="847" t="s">
        <v>597</v>
      </c>
      <c r="G6" s="847" t="s">
        <v>586</v>
      </c>
      <c r="H6" s="848" t="s">
        <v>572</v>
      </c>
      <c r="I6" s="847" t="s">
        <v>598</v>
      </c>
      <c r="J6" s="789" t="s">
        <v>599</v>
      </c>
      <c r="K6" s="849" t="s">
        <v>572</v>
      </c>
      <c r="L6" s="850" t="s">
        <v>598</v>
      </c>
      <c r="M6" s="851" t="s">
        <v>599</v>
      </c>
    </row>
    <row r="7" customFormat="false" ht="13.5" hidden="false" customHeight="false" outlineLevel="0" collapsed="false">
      <c r="A7" s="852"/>
      <c r="B7" s="853"/>
      <c r="C7" s="853"/>
      <c r="D7" s="853"/>
      <c r="E7" s="792" t="s">
        <v>600</v>
      </c>
      <c r="F7" s="853"/>
      <c r="G7" s="853"/>
      <c r="H7" s="854" t="s">
        <v>601</v>
      </c>
      <c r="I7" s="792" t="s">
        <v>602</v>
      </c>
      <c r="J7" s="794" t="s">
        <v>603</v>
      </c>
      <c r="K7" s="855" t="s">
        <v>601</v>
      </c>
      <c r="L7" s="856" t="s">
        <v>602</v>
      </c>
      <c r="M7" s="794" t="s">
        <v>603</v>
      </c>
    </row>
    <row r="8" customFormat="false" ht="14.25" hidden="false" customHeight="false" outlineLevel="0" collapsed="false">
      <c r="A8" s="857"/>
      <c r="B8" s="858"/>
      <c r="C8" s="858"/>
      <c r="D8" s="858"/>
      <c r="E8" s="858"/>
      <c r="F8" s="858"/>
      <c r="G8" s="858"/>
      <c r="H8" s="798" t="s">
        <v>576</v>
      </c>
      <c r="I8" s="859" t="s">
        <v>576</v>
      </c>
      <c r="J8" s="797" t="s">
        <v>576</v>
      </c>
      <c r="K8" s="798" t="s">
        <v>579</v>
      </c>
      <c r="L8" s="859" t="s">
        <v>579</v>
      </c>
      <c r="M8" s="797" t="s">
        <v>579</v>
      </c>
    </row>
    <row r="9" customFormat="false" ht="14.25" hidden="false" customHeight="false" outlineLevel="0" collapsed="false">
      <c r="A9" s="800" t="s">
        <v>509</v>
      </c>
      <c r="B9" s="860"/>
      <c r="C9" s="860"/>
      <c r="D9" s="860"/>
      <c r="E9" s="860"/>
      <c r="F9" s="860"/>
      <c r="G9" s="860"/>
      <c r="H9" s="861"/>
      <c r="I9" s="860"/>
      <c r="J9" s="862"/>
      <c r="K9" s="863"/>
      <c r="L9" s="864"/>
      <c r="M9" s="817"/>
    </row>
    <row r="10" customFormat="false" ht="12.75" hidden="false" customHeight="false" outlineLevel="0" collapsed="false">
      <c r="A10" s="114" t="s">
        <v>510</v>
      </c>
      <c r="B10" s="806" t="n">
        <v>9231</v>
      </c>
      <c r="C10" s="806" t="n">
        <v>3113</v>
      </c>
      <c r="D10" s="806" t="n">
        <v>27</v>
      </c>
      <c r="E10" s="806" t="n">
        <v>156</v>
      </c>
      <c r="F10" s="806" t="n">
        <v>130</v>
      </c>
      <c r="G10" s="806" t="n">
        <v>44</v>
      </c>
      <c r="H10" s="865" t="n">
        <f aca="false">SUM(B10:G10)</f>
        <v>12701</v>
      </c>
      <c r="I10" s="736" t="n">
        <v>12701</v>
      </c>
      <c r="J10" s="808" t="n">
        <f aca="false">I10-H10</f>
        <v>0</v>
      </c>
      <c r="K10" s="865" t="n">
        <v>12211</v>
      </c>
      <c r="L10" s="736" t="n">
        <v>12211</v>
      </c>
      <c r="M10" s="828" t="n">
        <f aca="false">L10-K10</f>
        <v>0</v>
      </c>
    </row>
    <row r="11" customFormat="false" ht="12.75" hidden="false" customHeight="false" outlineLevel="0" collapsed="false">
      <c r="A11" s="90" t="s">
        <v>511</v>
      </c>
      <c r="B11" s="810" t="n">
        <v>8132</v>
      </c>
      <c r="C11" s="810" t="n">
        <v>2726</v>
      </c>
      <c r="D11" s="810" t="n">
        <v>0</v>
      </c>
      <c r="E11" s="810" t="n">
        <v>62</v>
      </c>
      <c r="F11" s="810" t="n">
        <v>124</v>
      </c>
      <c r="G11" s="810" t="n">
        <v>136</v>
      </c>
      <c r="H11" s="865" t="n">
        <f aca="false">SUM(B11:G11)</f>
        <v>11180</v>
      </c>
      <c r="I11" s="866" t="n">
        <v>11180</v>
      </c>
      <c r="J11" s="808" t="n">
        <f aca="false">I11-H11</f>
        <v>0</v>
      </c>
      <c r="K11" s="867" t="n">
        <v>10668</v>
      </c>
      <c r="L11" s="866" t="n">
        <v>10668</v>
      </c>
      <c r="M11" s="811" t="n">
        <f aca="false">L11-K11</f>
        <v>0</v>
      </c>
    </row>
    <row r="12" customFormat="false" ht="12.75" hidden="false" customHeight="false" outlineLevel="0" collapsed="false">
      <c r="A12" s="90" t="s">
        <v>512</v>
      </c>
      <c r="B12" s="810" t="n">
        <v>14195</v>
      </c>
      <c r="C12" s="810" t="n">
        <v>4816</v>
      </c>
      <c r="D12" s="810" t="n">
        <v>63</v>
      </c>
      <c r="E12" s="810" t="n">
        <v>0</v>
      </c>
      <c r="F12" s="810" t="n">
        <v>234</v>
      </c>
      <c r="G12" s="810" t="n">
        <v>234</v>
      </c>
      <c r="H12" s="865" t="n">
        <f aca="false">SUM(B12:G12)</f>
        <v>19542</v>
      </c>
      <c r="I12" s="866" t="n">
        <v>19542</v>
      </c>
      <c r="J12" s="808" t="n">
        <f aca="false">I12-H12</f>
        <v>0</v>
      </c>
      <c r="K12" s="867" t="n">
        <v>17588</v>
      </c>
      <c r="L12" s="866" t="n">
        <v>17588</v>
      </c>
      <c r="M12" s="811" t="n">
        <f aca="false">L12-K12</f>
        <v>0</v>
      </c>
    </row>
    <row r="13" customFormat="false" ht="12.75" hidden="false" customHeight="false" outlineLevel="0" collapsed="false">
      <c r="A13" s="90" t="s">
        <v>513</v>
      </c>
      <c r="B13" s="810" t="n">
        <v>10744</v>
      </c>
      <c r="C13" s="810" t="n">
        <v>3620</v>
      </c>
      <c r="D13" s="810" t="n">
        <v>147</v>
      </c>
      <c r="E13" s="810" t="n">
        <v>20</v>
      </c>
      <c r="F13" s="810" t="n">
        <v>173</v>
      </c>
      <c r="G13" s="810" t="n">
        <v>71</v>
      </c>
      <c r="H13" s="865" t="n">
        <f aca="false">SUM(B13:G13)</f>
        <v>14775</v>
      </c>
      <c r="I13" s="866" t="n">
        <v>14775</v>
      </c>
      <c r="J13" s="868" t="n">
        <f aca="false">I13-H13</f>
        <v>0</v>
      </c>
      <c r="K13" s="867" t="n">
        <v>13171</v>
      </c>
      <c r="L13" s="866" t="n">
        <v>13171</v>
      </c>
      <c r="M13" s="811" t="n">
        <f aca="false">L13-K13</f>
        <v>0</v>
      </c>
    </row>
    <row r="14" customFormat="false" ht="12.75" hidden="false" customHeight="false" outlineLevel="0" collapsed="false">
      <c r="A14" s="90" t="s">
        <v>514</v>
      </c>
      <c r="B14" s="810" t="n">
        <v>8441</v>
      </c>
      <c r="C14" s="810" t="n">
        <v>2836</v>
      </c>
      <c r="D14" s="810" t="n">
        <v>44</v>
      </c>
      <c r="E14" s="810" t="n">
        <v>46</v>
      </c>
      <c r="F14" s="810" t="n">
        <v>127</v>
      </c>
      <c r="G14" s="810" t="n">
        <v>135</v>
      </c>
      <c r="H14" s="865" t="n">
        <f aca="false">SUM(B14:G14)</f>
        <v>11629</v>
      </c>
      <c r="I14" s="866" t="n">
        <v>11629</v>
      </c>
      <c r="J14" s="868" t="n">
        <f aca="false">I14-H14</f>
        <v>0</v>
      </c>
      <c r="K14" s="867" t="n">
        <v>11072</v>
      </c>
      <c r="L14" s="866" t="n">
        <v>11072</v>
      </c>
      <c r="M14" s="828" t="n">
        <f aca="false">L14-K14</f>
        <v>0</v>
      </c>
    </row>
    <row r="15" customFormat="false" ht="12.75" hidden="false" customHeight="false" outlineLevel="0" collapsed="false">
      <c r="A15" s="90" t="s">
        <v>515</v>
      </c>
      <c r="B15" s="810" t="n">
        <v>8146</v>
      </c>
      <c r="C15" s="810" t="n">
        <v>2766</v>
      </c>
      <c r="D15" s="810" t="n">
        <v>100</v>
      </c>
      <c r="E15" s="810" t="n">
        <v>20</v>
      </c>
      <c r="F15" s="810" t="n">
        <v>91</v>
      </c>
      <c r="G15" s="810" t="n">
        <v>84</v>
      </c>
      <c r="H15" s="865" t="n">
        <f aca="false">SUM(B15:G15)</f>
        <v>11207</v>
      </c>
      <c r="I15" s="866" t="n">
        <v>11207</v>
      </c>
      <c r="J15" s="868" t="n">
        <f aca="false">I15-H15</f>
        <v>0</v>
      </c>
      <c r="K15" s="867" t="n">
        <v>9447</v>
      </c>
      <c r="L15" s="866" t="n">
        <v>9447</v>
      </c>
      <c r="M15" s="811" t="n">
        <f aca="false">L15-K15</f>
        <v>0</v>
      </c>
    </row>
    <row r="16" customFormat="false" ht="12.75" hidden="false" customHeight="false" outlineLevel="0" collapsed="false">
      <c r="A16" s="90" t="s">
        <v>516</v>
      </c>
      <c r="B16" s="810" t="n">
        <v>10021</v>
      </c>
      <c r="C16" s="810" t="n">
        <v>3384</v>
      </c>
      <c r="D16" s="810" t="n">
        <v>31</v>
      </c>
      <c r="E16" s="810" t="n">
        <v>61</v>
      </c>
      <c r="F16" s="810" t="n">
        <v>169</v>
      </c>
      <c r="G16" s="810" t="n">
        <v>134</v>
      </c>
      <c r="H16" s="865" t="n">
        <f aca="false">SUM(B16:G16)</f>
        <v>13800</v>
      </c>
      <c r="I16" s="866" t="n">
        <v>13800</v>
      </c>
      <c r="J16" s="868" t="n">
        <f aca="false">I16-H16</f>
        <v>0</v>
      </c>
      <c r="K16" s="867" t="n">
        <v>13697</v>
      </c>
      <c r="L16" s="866" t="n">
        <v>13697</v>
      </c>
      <c r="M16" s="828" t="n">
        <f aca="false">L16-K16</f>
        <v>0</v>
      </c>
    </row>
    <row r="17" customFormat="false" ht="12.75" hidden="false" customHeight="false" outlineLevel="0" collapsed="false">
      <c r="A17" s="90" t="s">
        <v>517</v>
      </c>
      <c r="B17" s="810" t="n">
        <v>8527</v>
      </c>
      <c r="C17" s="810" t="n">
        <v>2889</v>
      </c>
      <c r="D17" s="810" t="n">
        <v>3</v>
      </c>
      <c r="E17" s="810" t="n">
        <v>45</v>
      </c>
      <c r="F17" s="810" t="n">
        <v>142</v>
      </c>
      <c r="G17" s="810" t="n">
        <v>114</v>
      </c>
      <c r="H17" s="865" t="n">
        <f aca="false">SUM(B17:G17)</f>
        <v>11720</v>
      </c>
      <c r="I17" s="866" t="n">
        <v>11720</v>
      </c>
      <c r="J17" s="868" t="n">
        <f aca="false">I17-H17</f>
        <v>0</v>
      </c>
      <c r="K17" s="867" t="n">
        <v>12834</v>
      </c>
      <c r="L17" s="866" t="n">
        <v>12834</v>
      </c>
      <c r="M17" s="811" t="n">
        <f aca="false">L17-K17</f>
        <v>0</v>
      </c>
    </row>
    <row r="18" customFormat="false" ht="12.75" hidden="false" customHeight="false" outlineLevel="0" collapsed="false">
      <c r="A18" s="90" t="s">
        <v>518</v>
      </c>
      <c r="B18" s="810" t="n">
        <v>8594</v>
      </c>
      <c r="C18" s="810" t="n">
        <v>2922</v>
      </c>
      <c r="D18" s="810" t="n">
        <v>14</v>
      </c>
      <c r="E18" s="810" t="n">
        <v>48</v>
      </c>
      <c r="F18" s="810" t="n">
        <v>104</v>
      </c>
      <c r="G18" s="810" t="n">
        <v>142</v>
      </c>
      <c r="H18" s="865" t="n">
        <f aca="false">SUM(B18:G18)</f>
        <v>11824</v>
      </c>
      <c r="I18" s="866" t="n">
        <v>11824</v>
      </c>
      <c r="J18" s="808" t="n">
        <f aca="false">I18-H18</f>
        <v>0</v>
      </c>
      <c r="K18" s="867" t="n">
        <v>10994</v>
      </c>
      <c r="L18" s="866" t="n">
        <v>10994</v>
      </c>
      <c r="M18" s="811" t="n">
        <f aca="false">L18-K18</f>
        <v>0</v>
      </c>
    </row>
    <row r="19" customFormat="false" ht="12.75" hidden="false" customHeight="false" outlineLevel="0" collapsed="false">
      <c r="A19" s="90" t="s">
        <v>519</v>
      </c>
      <c r="B19" s="810" t="n">
        <v>9239</v>
      </c>
      <c r="C19" s="810" t="n">
        <v>3121</v>
      </c>
      <c r="D19" s="810" t="n">
        <v>79</v>
      </c>
      <c r="E19" s="810" t="n">
        <v>52</v>
      </c>
      <c r="F19" s="810" t="n">
        <v>140</v>
      </c>
      <c r="G19" s="810" t="n">
        <v>81</v>
      </c>
      <c r="H19" s="865" t="n">
        <f aca="false">SUM(B19:G19)</f>
        <v>12712</v>
      </c>
      <c r="I19" s="866" t="n">
        <v>12712</v>
      </c>
      <c r="J19" s="808" t="n">
        <f aca="false">I19-H19</f>
        <v>0</v>
      </c>
      <c r="K19" s="867" t="n">
        <v>12103</v>
      </c>
      <c r="L19" s="866" t="n">
        <v>12103</v>
      </c>
      <c r="M19" s="828" t="n">
        <f aca="false">L19-K19</f>
        <v>0</v>
      </c>
    </row>
    <row r="20" customFormat="false" ht="12.75" hidden="false" customHeight="false" outlineLevel="0" collapsed="false">
      <c r="A20" s="90" t="s">
        <v>520</v>
      </c>
      <c r="B20" s="810" t="n">
        <v>6370</v>
      </c>
      <c r="C20" s="810" t="n">
        <v>2162</v>
      </c>
      <c r="D20" s="810" t="n">
        <v>12</v>
      </c>
      <c r="E20" s="810" t="n">
        <v>28</v>
      </c>
      <c r="F20" s="810" t="n">
        <v>74</v>
      </c>
      <c r="G20" s="810" t="n">
        <v>82</v>
      </c>
      <c r="H20" s="865" t="n">
        <f aca="false">SUM(B20:G20)</f>
        <v>8728</v>
      </c>
      <c r="I20" s="866" t="n">
        <v>8728</v>
      </c>
      <c r="J20" s="868" t="n">
        <f aca="false">I20-H20</f>
        <v>0</v>
      </c>
      <c r="K20" s="867" t="n">
        <v>8064</v>
      </c>
      <c r="L20" s="866" t="n">
        <v>8064</v>
      </c>
      <c r="M20" s="811" t="n">
        <f aca="false">L20-K20</f>
        <v>0</v>
      </c>
    </row>
    <row r="21" customFormat="false" ht="12.75" hidden="false" customHeight="false" outlineLevel="0" collapsed="false">
      <c r="A21" s="90" t="s">
        <v>521</v>
      </c>
      <c r="B21" s="810" t="n">
        <v>10080</v>
      </c>
      <c r="C21" s="810" t="n">
        <v>3411</v>
      </c>
      <c r="D21" s="810" t="n">
        <v>128</v>
      </c>
      <c r="E21" s="810" t="n">
        <v>0</v>
      </c>
      <c r="F21" s="810" t="n">
        <v>158</v>
      </c>
      <c r="G21" s="810" t="n">
        <v>100</v>
      </c>
      <c r="H21" s="865" t="n">
        <f aca="false">SUM(B21:G21)</f>
        <v>13877</v>
      </c>
      <c r="I21" s="866" t="n">
        <v>13877</v>
      </c>
      <c r="J21" s="869" t="n">
        <f aca="false">I21-H21</f>
        <v>0</v>
      </c>
      <c r="K21" s="867" t="n">
        <v>12837</v>
      </c>
      <c r="L21" s="866" t="n">
        <v>12837</v>
      </c>
      <c r="M21" s="811" t="n">
        <f aca="false">L21-K21</f>
        <v>0</v>
      </c>
    </row>
    <row r="22" customFormat="false" ht="13.5" hidden="false" customHeight="false" outlineLevel="0" collapsed="false">
      <c r="A22" s="90" t="s">
        <v>557</v>
      </c>
      <c r="B22" s="810" t="n">
        <v>11874</v>
      </c>
      <c r="C22" s="810" t="n">
        <v>4025</v>
      </c>
      <c r="D22" s="810" t="n">
        <v>0</v>
      </c>
      <c r="E22" s="810" t="n">
        <v>27</v>
      </c>
      <c r="F22" s="810" t="n">
        <v>161</v>
      </c>
      <c r="G22" s="810" t="n">
        <v>237</v>
      </c>
      <c r="H22" s="870" t="n">
        <f aca="false">SUM(B22:G22)</f>
        <v>16324</v>
      </c>
      <c r="I22" s="866" t="n">
        <v>16324</v>
      </c>
      <c r="J22" s="808" t="n">
        <f aca="false">I22-H22</f>
        <v>0</v>
      </c>
      <c r="K22" s="867" t="n">
        <v>15566</v>
      </c>
      <c r="L22" s="866" t="n">
        <v>15566</v>
      </c>
      <c r="M22" s="827" t="n">
        <f aca="false">L22-K22</f>
        <v>0</v>
      </c>
    </row>
    <row r="23" customFormat="false" ht="15.75" hidden="false" customHeight="false" outlineLevel="0" collapsed="false">
      <c r="A23" s="697" t="s">
        <v>523</v>
      </c>
      <c r="B23" s="816" t="n">
        <f aca="false">SUM(B10:B22)</f>
        <v>123594</v>
      </c>
      <c r="C23" s="816" t="n">
        <f aca="false">SUM(C10:C22)</f>
        <v>41791</v>
      </c>
      <c r="D23" s="816" t="n">
        <f aca="false">SUM(D10:D22)</f>
        <v>648</v>
      </c>
      <c r="E23" s="816" t="n">
        <f aca="false">SUM(E10:E22)</f>
        <v>565</v>
      </c>
      <c r="F23" s="816" t="n">
        <f aca="false">SUM(F10:F22)</f>
        <v>1827</v>
      </c>
      <c r="G23" s="816" t="n">
        <f aca="false">SUM(G10:G22)</f>
        <v>1594</v>
      </c>
      <c r="H23" s="817" t="n">
        <f aca="false">SUM(H10:H22)</f>
        <v>170019</v>
      </c>
      <c r="I23" s="871" t="n">
        <f aca="false">SUM(I10:I22)</f>
        <v>170019</v>
      </c>
      <c r="J23" s="817" t="n">
        <f aca="false">SUM(J10:J22)</f>
        <v>0</v>
      </c>
      <c r="K23" s="863" t="n">
        <f aca="false">SUM(K10:K22)</f>
        <v>160252</v>
      </c>
      <c r="L23" s="864" t="n">
        <f aca="false">SUM(L10:L22)</f>
        <v>160252</v>
      </c>
      <c r="M23" s="817" t="n">
        <f aca="false">SUM(M10:M22)</f>
        <v>0</v>
      </c>
    </row>
    <row r="24" customFormat="false" ht="12.75" hidden="false" customHeight="false" outlineLevel="0" collapsed="false">
      <c r="A24" s="405"/>
    </row>
    <row r="25" customFormat="false" ht="12.75" hidden="false" customHeight="false" outlineLevel="0" collapsed="false">
      <c r="A25" s="405"/>
    </row>
    <row r="26" customFormat="false" ht="12.75" hidden="false" customHeight="false" outlineLevel="0" collapsed="false">
      <c r="A26" s="405"/>
    </row>
    <row r="27" customFormat="false" ht="12.75" hidden="false" customHeight="false" outlineLevel="0" collapsed="false">
      <c r="A27" s="405"/>
    </row>
    <row r="28" customFormat="false" ht="12.75" hidden="false" customHeight="false" outlineLevel="0" collapsed="false">
      <c r="A28" s="405"/>
    </row>
    <row r="29" customFormat="false" ht="12.75" hidden="false" customHeight="false" outlineLevel="0" collapsed="false">
      <c r="A29" s="405"/>
    </row>
    <row r="30" customFormat="false" ht="12.75" hidden="false" customHeight="false" outlineLevel="0" collapsed="false">
      <c r="A30" s="405"/>
    </row>
    <row r="31" customFormat="false" ht="12.75" hidden="false" customHeight="false" outlineLevel="0" collapsed="false">
      <c r="A31" s="405"/>
    </row>
    <row r="32" customFormat="false" ht="12.75" hidden="false" customHeight="false" outlineLevel="0" collapsed="false">
      <c r="A32" s="405"/>
      <c r="H32" s="133"/>
    </row>
    <row r="33" customFormat="false" ht="12.75" hidden="false" customHeight="false" outlineLevel="0" collapsed="false">
      <c r="A33" s="405"/>
      <c r="H33" s="747"/>
    </row>
    <row r="34" customFormat="false" ht="12.75" hidden="false" customHeight="false" outlineLevel="0" collapsed="false">
      <c r="A34" s="405"/>
      <c r="H34" s="747"/>
    </row>
    <row r="35" customFormat="false" ht="12.75" hidden="false" customHeight="false" outlineLevel="0" collapsed="false">
      <c r="A35" s="405"/>
      <c r="H35" s="747"/>
    </row>
    <row r="36" customFormat="false" ht="12.75" hidden="false" customHeight="false" outlineLevel="0" collapsed="false">
      <c r="A36" s="405"/>
      <c r="H36" s="133" t="s">
        <v>604</v>
      </c>
    </row>
    <row r="37" customFormat="false" ht="12.75" hidden="false" customHeight="false" outlineLevel="0" collapsed="false">
      <c r="A37" s="405"/>
      <c r="H37" s="747"/>
    </row>
    <row r="38" customFormat="false" ht="13.5" hidden="false" customHeight="false" outlineLevel="0" collapsed="false">
      <c r="A38" s="405"/>
      <c r="B38" s="784"/>
      <c r="C38" s="784"/>
      <c r="D38" s="784"/>
      <c r="E38" s="784"/>
      <c r="F38" s="784"/>
      <c r="G38" s="784"/>
      <c r="H38" s="784"/>
      <c r="I38" s="784"/>
      <c r="J38" s="843"/>
      <c r="M38" s="845" t="s">
        <v>549</v>
      </c>
    </row>
    <row r="39" customFormat="false" ht="13.5" hidden="false" customHeight="false" outlineLevel="0" collapsed="false">
      <c r="A39" s="846" t="s">
        <v>154</v>
      </c>
      <c r="B39" s="847" t="s">
        <v>593</v>
      </c>
      <c r="C39" s="847" t="s">
        <v>594</v>
      </c>
      <c r="D39" s="847" t="s">
        <v>595</v>
      </c>
      <c r="E39" s="847" t="s">
        <v>596</v>
      </c>
      <c r="F39" s="847" t="s">
        <v>597</v>
      </c>
      <c r="G39" s="847" t="s">
        <v>586</v>
      </c>
      <c r="H39" s="848" t="s">
        <v>572</v>
      </c>
      <c r="I39" s="847" t="s">
        <v>598</v>
      </c>
      <c r="J39" s="789" t="s">
        <v>599</v>
      </c>
      <c r="K39" s="849" t="s">
        <v>572</v>
      </c>
      <c r="L39" s="850" t="s">
        <v>598</v>
      </c>
      <c r="M39" s="851" t="s">
        <v>599</v>
      </c>
    </row>
    <row r="40" customFormat="false" ht="13.5" hidden="false" customHeight="false" outlineLevel="0" collapsed="false">
      <c r="A40" s="852"/>
      <c r="B40" s="853"/>
      <c r="C40" s="853"/>
      <c r="D40" s="853"/>
      <c r="E40" s="792" t="s">
        <v>600</v>
      </c>
      <c r="F40" s="853"/>
      <c r="G40" s="853"/>
      <c r="H40" s="854" t="s">
        <v>601</v>
      </c>
      <c r="I40" s="792" t="s">
        <v>602</v>
      </c>
      <c r="J40" s="794" t="s">
        <v>603</v>
      </c>
      <c r="K40" s="855" t="s">
        <v>601</v>
      </c>
      <c r="L40" s="856" t="s">
        <v>602</v>
      </c>
      <c r="M40" s="794" t="s">
        <v>603</v>
      </c>
    </row>
    <row r="41" customFormat="false" ht="14.25" hidden="false" customHeight="false" outlineLevel="0" collapsed="false">
      <c r="A41" s="857"/>
      <c r="B41" s="858"/>
      <c r="C41" s="858"/>
      <c r="D41" s="858"/>
      <c r="E41" s="858"/>
      <c r="F41" s="858"/>
      <c r="G41" s="858"/>
      <c r="H41" s="798" t="s">
        <v>576</v>
      </c>
      <c r="I41" s="859" t="s">
        <v>576</v>
      </c>
      <c r="J41" s="797" t="s">
        <v>576</v>
      </c>
      <c r="K41" s="798" t="s">
        <v>579</v>
      </c>
      <c r="L41" s="859" t="s">
        <v>579</v>
      </c>
      <c r="M41" s="797" t="s">
        <v>579</v>
      </c>
    </row>
    <row r="42" customFormat="false" ht="14.25" hidden="false" customHeight="false" outlineLevel="0" collapsed="false">
      <c r="A42" s="682" t="s">
        <v>524</v>
      </c>
      <c r="B42" s="752"/>
      <c r="C42" s="752"/>
      <c r="D42" s="752"/>
      <c r="E42" s="752"/>
      <c r="F42" s="752"/>
      <c r="G42" s="752"/>
      <c r="H42" s="872"/>
      <c r="I42" s="752"/>
      <c r="J42" s="873"/>
      <c r="K42" s="872"/>
      <c r="L42" s="874"/>
      <c r="M42" s="873"/>
    </row>
    <row r="43" customFormat="false" ht="12.75" hidden="false" customHeight="false" outlineLevel="0" collapsed="false">
      <c r="A43" s="114" t="s">
        <v>525</v>
      </c>
      <c r="B43" s="806" t="n">
        <v>1613</v>
      </c>
      <c r="C43" s="806" t="n">
        <v>545</v>
      </c>
      <c r="D43" s="806" t="n">
        <v>0</v>
      </c>
      <c r="E43" s="806" t="n">
        <v>12</v>
      </c>
      <c r="F43" s="806" t="n">
        <v>18</v>
      </c>
      <c r="G43" s="806" t="n">
        <v>6</v>
      </c>
      <c r="H43" s="867" t="n">
        <f aca="false">SUM(B43:G43)</f>
        <v>2194</v>
      </c>
      <c r="I43" s="736" t="n">
        <v>2194</v>
      </c>
      <c r="J43" s="868" t="n">
        <f aca="false">I43-H43</f>
        <v>0</v>
      </c>
      <c r="K43" s="736" t="n">
        <v>2151</v>
      </c>
      <c r="L43" s="736" t="n">
        <v>2151</v>
      </c>
      <c r="M43" s="875" t="n">
        <f aca="false">L43-K43</f>
        <v>0</v>
      </c>
    </row>
    <row r="44" customFormat="false" ht="12.75" hidden="false" customHeight="false" outlineLevel="0" collapsed="false">
      <c r="A44" s="90" t="s">
        <v>526</v>
      </c>
      <c r="B44" s="810" t="n">
        <v>2924</v>
      </c>
      <c r="C44" s="810" t="n">
        <v>996</v>
      </c>
      <c r="D44" s="810" t="n">
        <v>0</v>
      </c>
      <c r="E44" s="810" t="n">
        <v>13</v>
      </c>
      <c r="F44" s="810" t="n">
        <v>29</v>
      </c>
      <c r="G44" s="810" t="n">
        <v>17</v>
      </c>
      <c r="H44" s="867" t="n">
        <f aca="false">SUM(B44:G44)</f>
        <v>3979</v>
      </c>
      <c r="I44" s="866" t="n">
        <v>3979</v>
      </c>
      <c r="J44" s="868" t="n">
        <f aca="false">I44-H44</f>
        <v>0</v>
      </c>
      <c r="K44" s="866" t="n">
        <v>3896</v>
      </c>
      <c r="L44" s="866" t="n">
        <v>3896</v>
      </c>
      <c r="M44" s="828" t="n">
        <f aca="false">L44-K44</f>
        <v>0</v>
      </c>
    </row>
    <row r="45" customFormat="false" ht="12.75" hidden="false" customHeight="false" outlineLevel="0" collapsed="false">
      <c r="A45" s="90" t="s">
        <v>527</v>
      </c>
      <c r="B45" s="810" t="n">
        <v>2948</v>
      </c>
      <c r="C45" s="810" t="n">
        <v>1004</v>
      </c>
      <c r="D45" s="810" t="n">
        <v>0</v>
      </c>
      <c r="E45" s="810" t="n">
        <v>0</v>
      </c>
      <c r="F45" s="810" t="n">
        <v>42</v>
      </c>
      <c r="G45" s="810" t="n">
        <v>21</v>
      </c>
      <c r="H45" s="867" t="n">
        <f aca="false">SUM(B45:G45)</f>
        <v>4015</v>
      </c>
      <c r="I45" s="866" t="n">
        <v>4015</v>
      </c>
      <c r="J45" s="868" t="n">
        <f aca="false">I45-H45</f>
        <v>0</v>
      </c>
      <c r="K45" s="866" t="n">
        <v>4055</v>
      </c>
      <c r="L45" s="866" t="n">
        <v>4055</v>
      </c>
      <c r="M45" s="811" t="n">
        <f aca="false">L45-K45</f>
        <v>0</v>
      </c>
    </row>
    <row r="46" customFormat="false" ht="12.75" hidden="false" customHeight="false" outlineLevel="0" collapsed="false">
      <c r="A46" s="90" t="s">
        <v>528</v>
      </c>
      <c r="B46" s="810" t="n">
        <v>2637</v>
      </c>
      <c r="C46" s="810" t="n">
        <v>862</v>
      </c>
      <c r="D46" s="810" t="n">
        <v>0</v>
      </c>
      <c r="E46" s="810" t="n">
        <v>21</v>
      </c>
      <c r="F46" s="810" t="n">
        <v>34</v>
      </c>
      <c r="G46" s="810" t="n">
        <v>37</v>
      </c>
      <c r="H46" s="867" t="n">
        <f aca="false">SUM(B46:G46)</f>
        <v>3591</v>
      </c>
      <c r="I46" s="866" t="n">
        <v>3591</v>
      </c>
      <c r="J46" s="808" t="n">
        <f aca="false">I46-H46</f>
        <v>0</v>
      </c>
      <c r="K46" s="866" t="n">
        <v>3344</v>
      </c>
      <c r="L46" s="866" t="n">
        <v>3344</v>
      </c>
      <c r="M46" s="828" t="n">
        <f aca="false">L46-K46</f>
        <v>0</v>
      </c>
    </row>
    <row r="47" customFormat="false" ht="12.75" hidden="false" customHeight="false" outlineLevel="0" collapsed="false">
      <c r="A47" s="90" t="s">
        <v>529</v>
      </c>
      <c r="B47" s="810" t="n">
        <v>7166</v>
      </c>
      <c r="C47" s="810" t="n">
        <v>2425</v>
      </c>
      <c r="D47" s="810" t="n">
        <v>0</v>
      </c>
      <c r="E47" s="810" t="n">
        <v>33</v>
      </c>
      <c r="F47" s="810" t="n">
        <v>119</v>
      </c>
      <c r="G47" s="810" t="n">
        <v>10</v>
      </c>
      <c r="H47" s="867" t="n">
        <f aca="false">SUM(B47:G47)</f>
        <v>9753</v>
      </c>
      <c r="I47" s="866" t="n">
        <v>9753</v>
      </c>
      <c r="J47" s="808" t="n">
        <f aca="false">I47-H47</f>
        <v>0</v>
      </c>
      <c r="K47" s="866" t="n">
        <v>9567</v>
      </c>
      <c r="L47" s="866" t="n">
        <v>9567</v>
      </c>
      <c r="M47" s="811" t="n">
        <f aca="false">L47-K47</f>
        <v>0</v>
      </c>
    </row>
    <row r="48" customFormat="false" ht="12.75" hidden="false" customHeight="false" outlineLevel="0" collapsed="false">
      <c r="A48" s="90" t="s">
        <v>530</v>
      </c>
      <c r="B48" s="810" t="n">
        <v>3486</v>
      </c>
      <c r="C48" s="810" t="n">
        <v>1185</v>
      </c>
      <c r="D48" s="810" t="n">
        <v>0</v>
      </c>
      <c r="E48" s="810" t="n">
        <v>19</v>
      </c>
      <c r="F48" s="810" t="n">
        <v>41</v>
      </c>
      <c r="G48" s="810" t="n">
        <v>15</v>
      </c>
      <c r="H48" s="867" t="n">
        <f aca="false">SUM(B48:G48)</f>
        <v>4746</v>
      </c>
      <c r="I48" s="866" t="n">
        <v>4746</v>
      </c>
      <c r="J48" s="868" t="n">
        <f aca="false">I48-H48</f>
        <v>0</v>
      </c>
      <c r="K48" s="866" t="n">
        <v>4553</v>
      </c>
      <c r="L48" s="866" t="n">
        <v>4553</v>
      </c>
      <c r="M48" s="811" t="n">
        <f aca="false">L48-K48</f>
        <v>0</v>
      </c>
    </row>
    <row r="49" customFormat="false" ht="12.75" hidden="false" customHeight="false" outlineLevel="0" collapsed="false">
      <c r="A49" s="90" t="s">
        <v>589</v>
      </c>
      <c r="B49" s="810" t="n">
        <v>3371</v>
      </c>
      <c r="C49" s="810" t="n">
        <v>1141</v>
      </c>
      <c r="D49" s="810" t="n">
        <v>0</v>
      </c>
      <c r="E49" s="810" t="n">
        <v>16</v>
      </c>
      <c r="F49" s="810" t="n">
        <v>40</v>
      </c>
      <c r="G49" s="810" t="n">
        <v>23</v>
      </c>
      <c r="H49" s="867" t="n">
        <f aca="false">SUM(B49:G49)</f>
        <v>4591</v>
      </c>
      <c r="I49" s="866" t="n">
        <v>4591</v>
      </c>
      <c r="J49" s="811" t="n">
        <f aca="false">I49-H49</f>
        <v>0</v>
      </c>
      <c r="K49" s="866" t="n">
        <v>4620</v>
      </c>
      <c r="L49" s="866" t="n">
        <v>4620</v>
      </c>
      <c r="M49" s="811" t="n">
        <f aca="false">SUM(L49-K49)</f>
        <v>0</v>
      </c>
    </row>
    <row r="50" customFormat="false" ht="12.75" hidden="false" customHeight="false" outlineLevel="0" collapsed="false">
      <c r="A50" s="90" t="s">
        <v>532</v>
      </c>
      <c r="B50" s="810" t="n">
        <v>2976</v>
      </c>
      <c r="C50" s="810" t="n">
        <v>1012</v>
      </c>
      <c r="D50" s="810" t="n">
        <v>0</v>
      </c>
      <c r="E50" s="810" t="n">
        <v>18</v>
      </c>
      <c r="F50" s="810" t="n">
        <v>42</v>
      </c>
      <c r="G50" s="810" t="n">
        <v>3</v>
      </c>
      <c r="H50" s="867" t="n">
        <f aca="false">SUM(B50:G50)</f>
        <v>4051</v>
      </c>
      <c r="I50" s="866" t="n">
        <v>4051</v>
      </c>
      <c r="J50" s="808" t="n">
        <f aca="false">I50-H50</f>
        <v>0</v>
      </c>
      <c r="K50" s="866" t="n">
        <v>3942</v>
      </c>
      <c r="L50" s="866" t="n">
        <v>3942</v>
      </c>
      <c r="M50" s="828" t="n">
        <f aca="false">L50-K50</f>
        <v>0</v>
      </c>
    </row>
    <row r="51" customFormat="false" ht="12.75" hidden="false" customHeight="false" outlineLevel="0" collapsed="false">
      <c r="A51" s="90" t="s">
        <v>533</v>
      </c>
      <c r="B51" s="810" t="n">
        <v>2859</v>
      </c>
      <c r="C51" s="810" t="n">
        <v>966</v>
      </c>
      <c r="D51" s="810" t="n">
        <v>0</v>
      </c>
      <c r="E51" s="810" t="n">
        <v>6</v>
      </c>
      <c r="F51" s="810" t="n">
        <v>52</v>
      </c>
      <c r="G51" s="810" t="n">
        <v>12</v>
      </c>
      <c r="H51" s="867" t="n">
        <f aca="false">SUM(B51:G51)</f>
        <v>3895</v>
      </c>
      <c r="I51" s="866" t="n">
        <v>3895</v>
      </c>
      <c r="J51" s="868" t="n">
        <f aca="false">I51-H51</f>
        <v>0</v>
      </c>
      <c r="K51" s="866" t="n">
        <v>3743</v>
      </c>
      <c r="L51" s="866" t="n">
        <v>3743</v>
      </c>
      <c r="M51" s="811" t="n">
        <f aca="false">L51-K51</f>
        <v>0</v>
      </c>
    </row>
    <row r="52" customFormat="false" ht="12.75" hidden="false" customHeight="false" outlineLevel="0" collapsed="false">
      <c r="A52" s="114" t="s">
        <v>534</v>
      </c>
      <c r="B52" s="806" t="n">
        <v>5664</v>
      </c>
      <c r="C52" s="806" t="n">
        <v>1919</v>
      </c>
      <c r="D52" s="806" t="n">
        <v>0</v>
      </c>
      <c r="E52" s="806" t="n">
        <v>35</v>
      </c>
      <c r="F52" s="806" t="n">
        <v>92</v>
      </c>
      <c r="G52" s="806" t="n">
        <v>2</v>
      </c>
      <c r="H52" s="867" t="n">
        <f aca="false">SUM(B52:G52)</f>
        <v>7712</v>
      </c>
      <c r="I52" s="736" t="n">
        <v>7712</v>
      </c>
      <c r="J52" s="808" t="n">
        <f aca="false">I52-H52</f>
        <v>0</v>
      </c>
      <c r="K52" s="736" t="n">
        <v>7610</v>
      </c>
      <c r="L52" s="736" t="n">
        <v>7610</v>
      </c>
      <c r="M52" s="828" t="n">
        <f aca="false">L52-K52</f>
        <v>0</v>
      </c>
    </row>
    <row r="53" customFormat="false" ht="12.75" hidden="false" customHeight="false" outlineLevel="0" collapsed="false">
      <c r="A53" s="90" t="s">
        <v>535</v>
      </c>
      <c r="B53" s="810" t="n">
        <v>4178</v>
      </c>
      <c r="C53" s="810" t="n">
        <v>1414</v>
      </c>
      <c r="D53" s="810" t="n">
        <v>0</v>
      </c>
      <c r="E53" s="810" t="n">
        <v>15</v>
      </c>
      <c r="F53" s="810" t="n">
        <v>54</v>
      </c>
      <c r="G53" s="810" t="n">
        <v>25</v>
      </c>
      <c r="H53" s="867" t="n">
        <f aca="false">SUM(B53:G53)</f>
        <v>5686</v>
      </c>
      <c r="I53" s="866" t="n">
        <v>5686</v>
      </c>
      <c r="J53" s="811" t="n">
        <f aca="false">I53-H53</f>
        <v>0</v>
      </c>
      <c r="K53" s="866" t="n">
        <v>3841</v>
      </c>
      <c r="L53" s="866" t="n">
        <v>3841</v>
      </c>
      <c r="M53" s="811" t="n">
        <f aca="false">L53-K53</f>
        <v>0</v>
      </c>
    </row>
    <row r="54" customFormat="false" ht="12.75" hidden="false" customHeight="false" outlineLevel="0" collapsed="false">
      <c r="A54" s="90" t="s">
        <v>536</v>
      </c>
      <c r="B54" s="810" t="n">
        <v>5803</v>
      </c>
      <c r="C54" s="810" t="n">
        <v>1960</v>
      </c>
      <c r="D54" s="810" t="n">
        <v>0</v>
      </c>
      <c r="E54" s="810" t="n">
        <v>0</v>
      </c>
      <c r="F54" s="810" t="n">
        <v>77</v>
      </c>
      <c r="G54" s="810" t="n">
        <v>62</v>
      </c>
      <c r="H54" s="867" t="n">
        <f aca="false">SUM(B54:G54)</f>
        <v>7902</v>
      </c>
      <c r="I54" s="866" t="n">
        <v>7902</v>
      </c>
      <c r="J54" s="869" t="n">
        <f aca="false">I54-H54</f>
        <v>0</v>
      </c>
      <c r="K54" s="866" t="n">
        <v>7398</v>
      </c>
      <c r="L54" s="866" t="n">
        <v>7398</v>
      </c>
      <c r="M54" s="811" t="n">
        <f aca="false">L54-K54</f>
        <v>0</v>
      </c>
    </row>
    <row r="55" customFormat="false" ht="12.75" hidden="false" customHeight="false" outlineLevel="0" collapsed="false">
      <c r="A55" s="114" t="s">
        <v>537</v>
      </c>
      <c r="B55" s="806" t="n">
        <v>2852</v>
      </c>
      <c r="C55" s="806" t="n">
        <v>977</v>
      </c>
      <c r="D55" s="806" t="n">
        <v>0</v>
      </c>
      <c r="E55" s="806" t="n">
        <v>0</v>
      </c>
      <c r="F55" s="806" t="n">
        <v>32</v>
      </c>
      <c r="G55" s="806" t="n">
        <v>24</v>
      </c>
      <c r="H55" s="867" t="n">
        <f aca="false">SUM(B55:G55)</f>
        <v>3885</v>
      </c>
      <c r="I55" s="866" t="n">
        <v>3885</v>
      </c>
      <c r="J55" s="808" t="n">
        <f aca="false">I55-H55</f>
        <v>0</v>
      </c>
      <c r="K55" s="866" t="n">
        <v>3767</v>
      </c>
      <c r="L55" s="866" t="n">
        <v>3767</v>
      </c>
      <c r="M55" s="808" t="n">
        <f aca="false">L55-K55</f>
        <v>0</v>
      </c>
    </row>
    <row r="56" customFormat="false" ht="12.75" hidden="false" customHeight="false" outlineLevel="0" collapsed="false">
      <c r="A56" s="90" t="s">
        <v>538</v>
      </c>
      <c r="B56" s="810" t="n">
        <v>5645</v>
      </c>
      <c r="C56" s="810" t="n">
        <v>1919</v>
      </c>
      <c r="D56" s="810" t="n">
        <v>0</v>
      </c>
      <c r="E56" s="810" t="n">
        <v>0</v>
      </c>
      <c r="F56" s="810" t="n">
        <v>94</v>
      </c>
      <c r="G56" s="810" t="n">
        <v>25</v>
      </c>
      <c r="H56" s="867" t="n">
        <f aca="false">SUM(B56:G56)</f>
        <v>7683</v>
      </c>
      <c r="I56" s="866" t="n">
        <v>7683</v>
      </c>
      <c r="J56" s="869" t="n">
        <f aca="false">I56-H56</f>
        <v>0</v>
      </c>
      <c r="K56" s="866" t="n">
        <v>7633</v>
      </c>
      <c r="L56" s="866" t="n">
        <v>7633</v>
      </c>
      <c r="M56" s="811" t="n">
        <f aca="false">L56-K56</f>
        <v>0</v>
      </c>
    </row>
    <row r="57" customFormat="false" ht="12.75" hidden="false" customHeight="false" outlineLevel="0" collapsed="false">
      <c r="A57" s="114" t="s">
        <v>539</v>
      </c>
      <c r="B57" s="806" t="n">
        <v>2885</v>
      </c>
      <c r="C57" s="806" t="n">
        <v>980</v>
      </c>
      <c r="D57" s="806" t="n">
        <v>0</v>
      </c>
      <c r="E57" s="806" t="n">
        <v>0</v>
      </c>
      <c r="F57" s="806" t="n">
        <v>31</v>
      </c>
      <c r="G57" s="876" t="n">
        <v>30</v>
      </c>
      <c r="H57" s="867" t="n">
        <f aca="false">SUM(B57:G57)</f>
        <v>3926</v>
      </c>
      <c r="I57" s="736" t="n">
        <v>3926</v>
      </c>
      <c r="J57" s="808" t="n">
        <f aca="false">I57-H57</f>
        <v>0</v>
      </c>
      <c r="K57" s="736" t="n">
        <v>3625</v>
      </c>
      <c r="L57" s="736" t="n">
        <v>3625</v>
      </c>
      <c r="M57" s="808" t="n">
        <f aca="false">L57-K57</f>
        <v>0</v>
      </c>
    </row>
    <row r="58" customFormat="false" ht="12.75" hidden="false" customHeight="false" outlineLevel="0" collapsed="false">
      <c r="A58" s="90" t="s">
        <v>519</v>
      </c>
      <c r="B58" s="810" t="n">
        <v>2874</v>
      </c>
      <c r="C58" s="810" t="n">
        <v>969</v>
      </c>
      <c r="D58" s="810" t="n">
        <v>0</v>
      </c>
      <c r="E58" s="810" t="n">
        <v>1</v>
      </c>
      <c r="F58" s="810" t="n">
        <v>48</v>
      </c>
      <c r="G58" s="810" t="n">
        <v>19</v>
      </c>
      <c r="H58" s="867" t="n">
        <f aca="false">SUM(B58:G58)</f>
        <v>3911</v>
      </c>
      <c r="I58" s="866" t="n">
        <v>3911</v>
      </c>
      <c r="J58" s="868" t="n">
        <f aca="false">I58-H58</f>
        <v>0</v>
      </c>
      <c r="K58" s="866" t="n">
        <v>3781</v>
      </c>
      <c r="L58" s="866" t="n">
        <v>3781</v>
      </c>
      <c r="M58" s="828" t="n">
        <f aca="false">L58-K58</f>
        <v>0</v>
      </c>
    </row>
    <row r="59" customFormat="false" ht="12.75" hidden="false" customHeight="false" outlineLevel="0" collapsed="false">
      <c r="A59" s="90" t="s">
        <v>520</v>
      </c>
      <c r="B59" s="810" t="n">
        <v>2185</v>
      </c>
      <c r="C59" s="810" t="n">
        <v>741</v>
      </c>
      <c r="D59" s="810" t="n">
        <v>0</v>
      </c>
      <c r="E59" s="810" t="n">
        <v>0</v>
      </c>
      <c r="F59" s="810" t="n">
        <v>25</v>
      </c>
      <c r="G59" s="810" t="n">
        <v>22</v>
      </c>
      <c r="H59" s="867" t="n">
        <f aca="false">SUM(B59:G59)</f>
        <v>2973</v>
      </c>
      <c r="I59" s="866" t="n">
        <v>2973</v>
      </c>
      <c r="J59" s="808" t="n">
        <f aca="false">I59-H59</f>
        <v>0</v>
      </c>
      <c r="K59" s="866" t="n">
        <v>2792</v>
      </c>
      <c r="L59" s="866" t="n">
        <v>2792</v>
      </c>
      <c r="M59" s="811" t="n">
        <f aca="false">L59-K59</f>
        <v>0</v>
      </c>
    </row>
    <row r="60" customFormat="false" ht="12.75" hidden="false" customHeight="false" outlineLevel="0" collapsed="false">
      <c r="A60" s="90" t="s">
        <v>542</v>
      </c>
      <c r="B60" s="810" t="n">
        <v>2688</v>
      </c>
      <c r="C60" s="810" t="n">
        <v>903</v>
      </c>
      <c r="D60" s="810" t="n">
        <v>0</v>
      </c>
      <c r="E60" s="810" t="n">
        <v>0</v>
      </c>
      <c r="F60" s="810" t="n">
        <v>45</v>
      </c>
      <c r="G60" s="810" t="n">
        <v>22</v>
      </c>
      <c r="H60" s="867" t="n">
        <f aca="false">SUM(B60:G60)</f>
        <v>3658</v>
      </c>
      <c r="I60" s="866" t="n">
        <v>3658</v>
      </c>
      <c r="J60" s="808" t="n">
        <f aca="false">I60-H60</f>
        <v>0</v>
      </c>
      <c r="K60" s="866" t="n">
        <v>3583</v>
      </c>
      <c r="L60" s="866" t="n">
        <v>3583</v>
      </c>
      <c r="M60" s="828" t="n">
        <f aca="false">L60-K60</f>
        <v>0</v>
      </c>
    </row>
    <row r="61" customFormat="false" ht="12.75" hidden="false" customHeight="false" outlineLevel="0" collapsed="false">
      <c r="A61" s="90" t="s">
        <v>543</v>
      </c>
      <c r="B61" s="810" t="n">
        <v>3780</v>
      </c>
      <c r="C61" s="810" t="n">
        <v>1274</v>
      </c>
      <c r="D61" s="810" t="n">
        <v>0</v>
      </c>
      <c r="E61" s="810" t="n">
        <v>13</v>
      </c>
      <c r="F61" s="810" t="n">
        <v>47</v>
      </c>
      <c r="G61" s="810" t="n">
        <v>30</v>
      </c>
      <c r="H61" s="867" t="n">
        <f aca="false">SUM(B61:G61)</f>
        <v>5144</v>
      </c>
      <c r="I61" s="866" t="n">
        <v>5144</v>
      </c>
      <c r="J61" s="808" t="n">
        <f aca="false">I61-H61</f>
        <v>0</v>
      </c>
      <c r="K61" s="866" t="n">
        <v>3884</v>
      </c>
      <c r="L61" s="866" t="n">
        <v>3884</v>
      </c>
      <c r="M61" s="811" t="n">
        <f aca="false">L61-K61</f>
        <v>0</v>
      </c>
    </row>
    <row r="62" customFormat="false" ht="13.5" hidden="false" customHeight="false" outlineLevel="0" collapsed="false">
      <c r="A62" s="90" t="s">
        <v>544</v>
      </c>
      <c r="B62" s="810" t="n">
        <v>3020</v>
      </c>
      <c r="C62" s="810" t="n">
        <v>1028</v>
      </c>
      <c r="D62" s="810" t="n">
        <v>0</v>
      </c>
      <c r="E62" s="810" t="n">
        <v>12</v>
      </c>
      <c r="F62" s="810" t="n">
        <v>30</v>
      </c>
      <c r="G62" s="810" t="n">
        <v>22</v>
      </c>
      <c r="H62" s="867" t="n">
        <f aca="false">SUM(B62:G62)</f>
        <v>4112</v>
      </c>
      <c r="I62" s="866" t="n">
        <v>4112</v>
      </c>
      <c r="J62" s="877" t="n">
        <f aca="false">I62-H62</f>
        <v>0</v>
      </c>
      <c r="K62" s="866" t="n">
        <v>4002</v>
      </c>
      <c r="L62" s="866" t="n">
        <v>4002</v>
      </c>
      <c r="M62" s="828" t="n">
        <f aca="false">L62-K62</f>
        <v>0</v>
      </c>
    </row>
    <row r="63" customFormat="false" ht="15.75" hidden="false" customHeight="false" outlineLevel="0" collapsed="false">
      <c r="A63" s="814" t="s">
        <v>545</v>
      </c>
      <c r="B63" s="816" t="n">
        <f aca="false">SUM(B42:B62)</f>
        <v>71554</v>
      </c>
      <c r="C63" s="816" t="n">
        <f aca="false">SUM(C43:C62)</f>
        <v>24220</v>
      </c>
      <c r="D63" s="816" t="n">
        <f aca="false">SUM(D43:D62)</f>
        <v>0</v>
      </c>
      <c r="E63" s="816" t="n">
        <f aca="false">SUM(E43:E62)</f>
        <v>214</v>
      </c>
      <c r="F63" s="816" t="n">
        <f aca="false">SUM(F43:F62)</f>
        <v>992</v>
      </c>
      <c r="G63" s="816" t="n">
        <f aca="false">SUM(G43:G62)</f>
        <v>427</v>
      </c>
      <c r="H63" s="863" t="n">
        <f aca="false">SUM(H43:H62)</f>
        <v>97407</v>
      </c>
      <c r="I63" s="871" t="n">
        <f aca="false">SUM(I43:I62)</f>
        <v>97407</v>
      </c>
      <c r="J63" s="817" t="n">
        <f aca="false">I63-H63</f>
        <v>0</v>
      </c>
      <c r="K63" s="863" t="n">
        <f aca="false">SUM(K43:K62)</f>
        <v>91787</v>
      </c>
      <c r="L63" s="864" t="n">
        <f aca="false">SUM(L43:L62)</f>
        <v>91787</v>
      </c>
      <c r="M63" s="817" t="n">
        <f aca="false">SUM(M43:M62)</f>
        <v>0</v>
      </c>
    </row>
    <row r="64" customFormat="false" ht="15.75" hidden="false" customHeight="false" outlineLevel="0" collapsed="false">
      <c r="A64" s="878" t="s">
        <v>546</v>
      </c>
      <c r="B64" s="879" t="n">
        <v>14181</v>
      </c>
      <c r="C64" s="879" t="n">
        <v>4783</v>
      </c>
      <c r="D64" s="879" t="n">
        <v>0</v>
      </c>
      <c r="E64" s="879" t="n">
        <v>0</v>
      </c>
      <c r="F64" s="879" t="n">
        <v>202</v>
      </c>
      <c r="G64" s="879" t="n">
        <v>174</v>
      </c>
      <c r="H64" s="863" t="n">
        <f aca="false">SUM(B64:G64)</f>
        <v>19340</v>
      </c>
      <c r="I64" s="880" t="n">
        <v>19340</v>
      </c>
      <c r="J64" s="817" t="n">
        <f aca="false">I64-H64</f>
        <v>0</v>
      </c>
      <c r="K64" s="881" t="n">
        <v>19602</v>
      </c>
      <c r="L64" s="880" t="n">
        <v>19602</v>
      </c>
      <c r="M64" s="882" t="n">
        <f aca="false">L64-K64</f>
        <v>0</v>
      </c>
    </row>
    <row r="65" customFormat="false" ht="19.5" hidden="false" customHeight="false" outlineLevel="0" collapsed="false">
      <c r="A65" s="836" t="s">
        <v>190</v>
      </c>
      <c r="B65" s="883" t="n">
        <f aca="false">SUM(B63:B64,B23)</f>
        <v>209329</v>
      </c>
      <c r="C65" s="883" t="n">
        <f aca="false">SUM(C63:C64,C23)</f>
        <v>70794</v>
      </c>
      <c r="D65" s="883" t="n">
        <f aca="false">SUM(D63:D64,D23)</f>
        <v>648</v>
      </c>
      <c r="E65" s="883" t="n">
        <f aca="false">SUM(E63:E64,E23)</f>
        <v>779</v>
      </c>
      <c r="F65" s="883" t="n">
        <f aca="false">SUM(F63:F64,F23)</f>
        <v>3021</v>
      </c>
      <c r="G65" s="884" t="n">
        <f aca="false">SUM(G63:G64,G23)</f>
        <v>2195</v>
      </c>
      <c r="H65" s="885" t="n">
        <f aca="false">SUM(H63:H64,H23)</f>
        <v>286766</v>
      </c>
      <c r="I65" s="884" t="n">
        <f aca="false">SUM(I63:I64,I23)</f>
        <v>286766</v>
      </c>
      <c r="J65" s="886" t="n">
        <f aca="false">SUM(J63:J64,J23)</f>
        <v>0</v>
      </c>
      <c r="K65" s="885" t="n">
        <f aca="false">SUM(K63:K64,K23)</f>
        <v>271641</v>
      </c>
      <c r="L65" s="884" t="n">
        <f aca="false">SUM(L63:L64,L23)</f>
        <v>271641</v>
      </c>
      <c r="M65" s="887" t="n">
        <f aca="false">SUM(M63:M64,M23)</f>
        <v>0</v>
      </c>
    </row>
    <row r="66" customFormat="false" ht="12.75" hidden="false" customHeight="false" outlineLevel="0" collapsed="false">
      <c r="A66" s="888"/>
      <c r="B66" s="132"/>
      <c r="C66" s="132"/>
      <c r="D66" s="132"/>
      <c r="E66" s="132"/>
      <c r="F66" s="132"/>
      <c r="H66" s="132"/>
      <c r="I66" s="132"/>
      <c r="J66" s="132"/>
      <c r="K66" s="132"/>
    </row>
    <row r="67" customFormat="false" ht="12.75" hidden="false" customHeight="false" outlineLevel="0" collapsed="false">
      <c r="A67" s="888"/>
      <c r="B67" s="132"/>
      <c r="C67" s="132"/>
      <c r="D67" s="132"/>
      <c r="E67" s="132"/>
      <c r="F67" s="132"/>
      <c r="I67" s="132"/>
      <c r="J67" s="132"/>
      <c r="K67" s="132"/>
    </row>
    <row r="68" customFormat="false" ht="12.75" hidden="false" customHeight="false" outlineLevel="0" collapsed="false">
      <c r="A68" s="888"/>
      <c r="B68" s="132"/>
      <c r="C68" s="132"/>
      <c r="D68" s="132"/>
      <c r="E68" s="132"/>
      <c r="F68" s="132"/>
      <c r="H68" s="132"/>
      <c r="I68" s="132"/>
      <c r="J68" s="132"/>
      <c r="K68" s="132"/>
    </row>
    <row r="69" customFormat="false" ht="12.75" hidden="false" customHeight="false" outlineLevel="0" collapsed="false">
      <c r="A69" s="888"/>
      <c r="B69" s="132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2.75" hidden="false" customHeight="false" outlineLevel="0" collapsed="false">
      <c r="A70" s="888"/>
      <c r="B70" s="132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2.75" hidden="false" customHeight="false" outlineLevel="0" collapsed="false">
      <c r="A71" s="888"/>
      <c r="B71" s="132"/>
      <c r="C71" s="132"/>
      <c r="D71" s="132"/>
      <c r="E71" s="132"/>
      <c r="F71" s="132"/>
      <c r="G71" s="132"/>
      <c r="H71" s="747"/>
      <c r="I71" s="132"/>
      <c r="J71" s="132"/>
      <c r="K71" s="132"/>
    </row>
    <row r="72" customFormat="false" ht="12.75" hidden="false" customHeight="false" outlineLevel="0" collapsed="false">
      <c r="A72" s="888"/>
      <c r="B72" s="132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2.75" hidden="false" customHeight="false" outlineLevel="0" collapsed="false">
      <c r="A73" s="888"/>
      <c r="B73" s="132"/>
      <c r="C73" s="132"/>
      <c r="D73" s="132"/>
      <c r="E73" s="132"/>
      <c r="F73" s="132"/>
      <c r="G73" s="132"/>
      <c r="H73" s="133" t="s">
        <v>605</v>
      </c>
      <c r="I73" s="132"/>
      <c r="J73" s="132"/>
      <c r="K73" s="132"/>
    </row>
  </sheetData>
  <mergeCells count="1"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8" activeCellId="0" sqref="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85"/>
    <col collapsed="false" customWidth="true" hidden="false" outlineLevel="0" max="5" min="2" style="3" width="7.14"/>
    <col collapsed="false" customWidth="true" hidden="false" outlineLevel="0" max="6" min="6" style="3" width="6.7"/>
    <col collapsed="false" customWidth="true" hidden="false" outlineLevel="0" max="7" min="7" style="3" width="5.99"/>
    <col collapsed="false" customWidth="true" hidden="false" outlineLevel="0" max="8" min="8" style="3" width="6.28"/>
    <col collapsed="false" customWidth="true" hidden="false" outlineLevel="0" max="9" min="9" style="3" width="7.14"/>
    <col collapsed="false" customWidth="true" hidden="false" outlineLevel="0" max="10" min="10" style="3" width="6.7"/>
    <col collapsed="false" customWidth="true" hidden="false" outlineLevel="0" max="11" min="11" style="3" width="7.14"/>
    <col collapsed="false" customWidth="true" hidden="false" outlineLevel="0" max="12" min="12" style="3" width="8.28"/>
    <col collapsed="false" customWidth="true" hidden="false" outlineLevel="0" max="13" min="13" style="3" width="10.41"/>
    <col collapsed="false" customWidth="true" hidden="false" outlineLevel="0" max="15" min="14" style="3" width="8.28"/>
    <col collapsed="false" customWidth="true" hidden="false" outlineLevel="0" max="16" min="16" style="3" width="10.41"/>
    <col collapsed="false" customWidth="true" hidden="false" outlineLevel="0" max="17" min="17" style="3" width="8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718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Q1" s="602" t="s">
        <v>606</v>
      </c>
    </row>
    <row r="2" customFormat="false" ht="18.75" hidden="false" customHeight="false" outlineLevel="0" collapsed="false">
      <c r="A2" s="782" t="s">
        <v>502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889"/>
    </row>
    <row r="3" customFormat="false" ht="12.75" hidden="false" customHeight="false" outlineLevel="0" collapsed="false">
      <c r="A3" s="676"/>
      <c r="O3" s="2"/>
    </row>
    <row r="4" customFormat="false" ht="15.75" hidden="false" customHeight="false" outlineLevel="0" collapsed="false">
      <c r="A4" s="890" t="s">
        <v>607</v>
      </c>
      <c r="B4" s="890"/>
      <c r="C4" s="890"/>
      <c r="D4" s="890"/>
      <c r="E4" s="890"/>
      <c r="F4" s="890"/>
      <c r="G4" s="890"/>
      <c r="H4" s="890"/>
      <c r="I4" s="890"/>
      <c r="J4" s="890"/>
      <c r="K4" s="890"/>
      <c r="O4" s="2"/>
    </row>
    <row r="5" customFormat="false" ht="13.5" hidden="false" customHeight="false" outlineLevel="0" collapsed="false">
      <c r="A5" s="676"/>
      <c r="Q5" s="603" t="s">
        <v>549</v>
      </c>
    </row>
    <row r="6" customFormat="false" ht="13.5" hidden="false" customHeight="false" outlineLevel="0" collapsed="false">
      <c r="A6" s="846" t="s">
        <v>154</v>
      </c>
      <c r="B6" s="891" t="s">
        <v>608</v>
      </c>
      <c r="C6" s="891" t="s">
        <v>609</v>
      </c>
      <c r="D6" s="891" t="s">
        <v>610</v>
      </c>
      <c r="E6" s="891" t="s">
        <v>611</v>
      </c>
      <c r="F6" s="891" t="s">
        <v>612</v>
      </c>
      <c r="G6" s="891" t="s">
        <v>613</v>
      </c>
      <c r="H6" s="891" t="s">
        <v>614</v>
      </c>
      <c r="I6" s="891" t="s">
        <v>615</v>
      </c>
      <c r="J6" s="891" t="s">
        <v>616</v>
      </c>
      <c r="K6" s="891" t="s">
        <v>617</v>
      </c>
      <c r="L6" s="787" t="s">
        <v>572</v>
      </c>
      <c r="M6" s="891" t="s">
        <v>567</v>
      </c>
      <c r="N6" s="892" t="s">
        <v>618</v>
      </c>
      <c r="O6" s="787" t="s">
        <v>572</v>
      </c>
      <c r="P6" s="11" t="s">
        <v>567</v>
      </c>
      <c r="Q6" s="893" t="s">
        <v>618</v>
      </c>
    </row>
    <row r="7" customFormat="false" ht="13.5" hidden="false" customHeight="false" outlineLevel="0" collapsed="false">
      <c r="A7" s="852"/>
      <c r="B7" s="894" t="s">
        <v>619</v>
      </c>
      <c r="C7" s="894"/>
      <c r="D7" s="894"/>
      <c r="E7" s="894"/>
      <c r="F7" s="894"/>
      <c r="G7" s="894"/>
      <c r="H7" s="894"/>
      <c r="I7" s="894"/>
      <c r="J7" s="894"/>
      <c r="K7" s="894"/>
      <c r="L7" s="895" t="s">
        <v>601</v>
      </c>
      <c r="M7" s="894" t="s">
        <v>620</v>
      </c>
      <c r="N7" s="896" t="s">
        <v>603</v>
      </c>
      <c r="O7" s="895" t="s">
        <v>601</v>
      </c>
      <c r="P7" s="414" t="s">
        <v>620</v>
      </c>
      <c r="Q7" s="897" t="s">
        <v>603</v>
      </c>
    </row>
    <row r="8" customFormat="false" ht="14.25" hidden="false" customHeight="false" outlineLevel="0" collapsed="false">
      <c r="A8" s="451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898" t="s">
        <v>576</v>
      </c>
      <c r="M8" s="899" t="s">
        <v>576</v>
      </c>
      <c r="N8" s="900" t="s">
        <v>576</v>
      </c>
      <c r="O8" s="898" t="s">
        <v>579</v>
      </c>
      <c r="P8" s="899" t="s">
        <v>579</v>
      </c>
      <c r="Q8" s="900" t="s">
        <v>579</v>
      </c>
    </row>
    <row r="9" customFormat="false" ht="14.25" hidden="false" customHeight="false" outlineLevel="0" collapsed="false">
      <c r="A9" s="800" t="s">
        <v>509</v>
      </c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81"/>
      <c r="M9" s="901"/>
      <c r="N9" s="732"/>
      <c r="O9" s="81"/>
      <c r="P9" s="902"/>
      <c r="Q9" s="903"/>
    </row>
    <row r="10" customFormat="false" ht="12.75" hidden="false" customHeight="false" outlineLevel="0" collapsed="false">
      <c r="A10" s="114" t="s">
        <v>510</v>
      </c>
      <c r="B10" s="45" t="n">
        <v>394</v>
      </c>
      <c r="C10" s="45" t="n">
        <v>2027</v>
      </c>
      <c r="D10" s="45" t="n">
        <v>1030</v>
      </c>
      <c r="E10" s="45" t="n">
        <v>0</v>
      </c>
      <c r="F10" s="45" t="n">
        <v>342</v>
      </c>
      <c r="G10" s="45" t="n">
        <v>95</v>
      </c>
      <c r="H10" s="45" t="n">
        <v>140</v>
      </c>
      <c r="I10" s="45" t="n">
        <v>1338</v>
      </c>
      <c r="J10" s="45" t="n">
        <v>167</v>
      </c>
      <c r="K10" s="45" t="n">
        <v>1754</v>
      </c>
      <c r="L10" s="904" t="n">
        <f aca="false">SUM(B10:K10)</f>
        <v>7287</v>
      </c>
      <c r="M10" s="905" t="n">
        <v>7889</v>
      </c>
      <c r="N10" s="906" t="n">
        <f aca="false">M10-L10</f>
        <v>602</v>
      </c>
      <c r="O10" s="907" t="n">
        <v>6603</v>
      </c>
      <c r="P10" s="457" t="n">
        <v>7127</v>
      </c>
      <c r="Q10" s="908" t="n">
        <f aca="false">P10-O10</f>
        <v>524</v>
      </c>
    </row>
    <row r="11" customFormat="false" ht="12.75" hidden="false" customHeight="false" outlineLevel="0" collapsed="false">
      <c r="A11" s="90" t="s">
        <v>511</v>
      </c>
      <c r="B11" s="24" t="n">
        <v>281</v>
      </c>
      <c r="C11" s="24" t="n">
        <v>2446</v>
      </c>
      <c r="D11" s="24" t="n">
        <v>759</v>
      </c>
      <c r="E11" s="24" t="n">
        <v>0</v>
      </c>
      <c r="F11" s="24" t="n">
        <v>267</v>
      </c>
      <c r="G11" s="24" t="n">
        <v>0</v>
      </c>
      <c r="H11" s="24" t="n">
        <v>109</v>
      </c>
      <c r="I11" s="24" t="n">
        <v>1460</v>
      </c>
      <c r="J11" s="24" t="n">
        <v>109</v>
      </c>
      <c r="K11" s="24" t="n">
        <v>1140</v>
      </c>
      <c r="L11" s="904" t="n">
        <f aca="false">SUM(B11:K11)</f>
        <v>6571</v>
      </c>
      <c r="M11" s="909" t="n">
        <v>6869</v>
      </c>
      <c r="N11" s="906" t="n">
        <f aca="false">M11-L11</f>
        <v>298</v>
      </c>
      <c r="O11" s="910" t="n">
        <v>5655</v>
      </c>
      <c r="P11" s="911" t="n">
        <v>5744</v>
      </c>
      <c r="Q11" s="912" t="n">
        <f aca="false">P11-O11</f>
        <v>89</v>
      </c>
    </row>
    <row r="12" customFormat="false" ht="12.75" hidden="false" customHeight="false" outlineLevel="0" collapsed="false">
      <c r="A12" s="90" t="s">
        <v>512</v>
      </c>
      <c r="B12" s="24" t="n">
        <v>342</v>
      </c>
      <c r="C12" s="24" t="n">
        <v>4597</v>
      </c>
      <c r="D12" s="24" t="n">
        <v>1410</v>
      </c>
      <c r="E12" s="24" t="n">
        <v>0</v>
      </c>
      <c r="F12" s="24" t="n">
        <v>650</v>
      </c>
      <c r="G12" s="24" t="n">
        <v>1330</v>
      </c>
      <c r="H12" s="24" t="n">
        <v>441</v>
      </c>
      <c r="I12" s="24" t="n">
        <v>28</v>
      </c>
      <c r="J12" s="24" t="n">
        <v>149</v>
      </c>
      <c r="K12" s="24" t="n">
        <v>1691</v>
      </c>
      <c r="L12" s="904" t="n">
        <f aca="false">SUM(B12:K12)</f>
        <v>10638</v>
      </c>
      <c r="M12" s="909" t="n">
        <v>10933</v>
      </c>
      <c r="N12" s="906" t="n">
        <f aca="false">M12-L12</f>
        <v>295</v>
      </c>
      <c r="O12" s="910" t="n">
        <v>10119</v>
      </c>
      <c r="P12" s="911" t="n">
        <v>10245</v>
      </c>
      <c r="Q12" s="912" t="n">
        <f aca="false">P12-O12</f>
        <v>126</v>
      </c>
    </row>
    <row r="13" customFormat="false" ht="12.75" hidden="false" customHeight="false" outlineLevel="0" collapsed="false">
      <c r="A13" s="90" t="s">
        <v>513</v>
      </c>
      <c r="B13" s="24" t="n">
        <v>230</v>
      </c>
      <c r="C13" s="24" t="n">
        <v>3886</v>
      </c>
      <c r="D13" s="24" t="n">
        <v>1046</v>
      </c>
      <c r="E13" s="24" t="n">
        <v>0</v>
      </c>
      <c r="F13" s="24" t="n">
        <v>507</v>
      </c>
      <c r="G13" s="24" t="n">
        <v>80</v>
      </c>
      <c r="H13" s="24" t="n">
        <v>300</v>
      </c>
      <c r="I13" s="24" t="n">
        <v>638</v>
      </c>
      <c r="J13" s="24" t="n">
        <v>144</v>
      </c>
      <c r="K13" s="24" t="n">
        <v>1823</v>
      </c>
      <c r="L13" s="904" t="n">
        <f aca="false">SUM(B13:K13)</f>
        <v>8654</v>
      </c>
      <c r="M13" s="909" t="n">
        <v>8776</v>
      </c>
      <c r="N13" s="906" t="n">
        <f aca="false">M13-L13</f>
        <v>122</v>
      </c>
      <c r="O13" s="910" t="n">
        <v>7177</v>
      </c>
      <c r="P13" s="911" t="n">
        <v>7350</v>
      </c>
      <c r="Q13" s="912" t="n">
        <f aca="false">P13-O13</f>
        <v>173</v>
      </c>
    </row>
    <row r="14" customFormat="false" ht="12.75" hidden="false" customHeight="false" outlineLevel="0" collapsed="false">
      <c r="A14" s="90" t="s">
        <v>514</v>
      </c>
      <c r="B14" s="24" t="n">
        <v>625</v>
      </c>
      <c r="C14" s="24" t="n">
        <v>3038</v>
      </c>
      <c r="D14" s="24" t="n">
        <v>2281</v>
      </c>
      <c r="E14" s="24" t="n">
        <v>0</v>
      </c>
      <c r="F14" s="24" t="n">
        <v>286</v>
      </c>
      <c r="G14" s="24" t="n">
        <v>2</v>
      </c>
      <c r="H14" s="24" t="n">
        <v>120</v>
      </c>
      <c r="I14" s="24" t="n">
        <v>1142</v>
      </c>
      <c r="J14" s="24" t="n">
        <v>128</v>
      </c>
      <c r="K14" s="24" t="n">
        <v>1211</v>
      </c>
      <c r="L14" s="904" t="n">
        <f aca="false">SUM(B14:K14)</f>
        <v>8833</v>
      </c>
      <c r="M14" s="909" t="n">
        <v>9142</v>
      </c>
      <c r="N14" s="906" t="n">
        <f aca="false">M14-L14</f>
        <v>309</v>
      </c>
      <c r="O14" s="910" t="n">
        <v>6468</v>
      </c>
      <c r="P14" s="911" t="n">
        <v>6745</v>
      </c>
      <c r="Q14" s="912" t="n">
        <f aca="false">P14-O14</f>
        <v>277</v>
      </c>
    </row>
    <row r="15" customFormat="false" ht="12.75" hidden="false" customHeight="false" outlineLevel="0" collapsed="false">
      <c r="A15" s="90" t="s">
        <v>515</v>
      </c>
      <c r="B15" s="24" t="n">
        <v>23</v>
      </c>
      <c r="C15" s="24" t="n">
        <v>3144</v>
      </c>
      <c r="D15" s="24" t="n">
        <v>1170</v>
      </c>
      <c r="E15" s="24" t="n">
        <v>0</v>
      </c>
      <c r="F15" s="24" t="n">
        <v>401</v>
      </c>
      <c r="G15" s="24" t="n">
        <v>880</v>
      </c>
      <c r="H15" s="24" t="n">
        <v>121</v>
      </c>
      <c r="I15" s="24" t="n">
        <v>0</v>
      </c>
      <c r="J15" s="24" t="n">
        <v>326</v>
      </c>
      <c r="K15" s="24" t="n">
        <v>1486</v>
      </c>
      <c r="L15" s="904" t="n">
        <f aca="false">SUM(B15:K15)</f>
        <v>7551</v>
      </c>
      <c r="M15" s="909" t="n">
        <v>7665</v>
      </c>
      <c r="N15" s="906" t="n">
        <f aca="false">M15-L15</f>
        <v>114</v>
      </c>
      <c r="O15" s="910" t="n">
        <v>6511</v>
      </c>
      <c r="P15" s="911" t="n">
        <v>6728</v>
      </c>
      <c r="Q15" s="912" t="n">
        <f aca="false">P15-O15</f>
        <v>217</v>
      </c>
    </row>
    <row r="16" customFormat="false" ht="12.75" hidden="false" customHeight="false" outlineLevel="0" collapsed="false">
      <c r="A16" s="90" t="s">
        <v>621</v>
      </c>
      <c r="B16" s="24" t="n">
        <v>454</v>
      </c>
      <c r="C16" s="24" t="n">
        <v>3417</v>
      </c>
      <c r="D16" s="24" t="n">
        <v>1758</v>
      </c>
      <c r="E16" s="24" t="n">
        <v>0</v>
      </c>
      <c r="F16" s="24" t="n">
        <v>448</v>
      </c>
      <c r="G16" s="24" t="n">
        <v>0</v>
      </c>
      <c r="H16" s="24" t="n">
        <v>130</v>
      </c>
      <c r="I16" s="24" t="n">
        <v>913</v>
      </c>
      <c r="J16" s="24" t="n">
        <v>119</v>
      </c>
      <c r="K16" s="24" t="n">
        <v>1689</v>
      </c>
      <c r="L16" s="904" t="n">
        <f aca="false">SUM(B16:K16)</f>
        <v>8928</v>
      </c>
      <c r="M16" s="909" t="n">
        <v>9759</v>
      </c>
      <c r="N16" s="906" t="n">
        <f aca="false">M16-L16</f>
        <v>831</v>
      </c>
      <c r="O16" s="910" t="n">
        <v>8758</v>
      </c>
      <c r="P16" s="911" t="n">
        <v>9139</v>
      </c>
      <c r="Q16" s="912" t="n">
        <f aca="false">P16-O16</f>
        <v>381</v>
      </c>
    </row>
    <row r="17" customFormat="false" ht="12.75" hidden="false" customHeight="false" outlineLevel="0" collapsed="false">
      <c r="A17" s="90" t="s">
        <v>517</v>
      </c>
      <c r="B17" s="24" t="n">
        <v>1215</v>
      </c>
      <c r="C17" s="24" t="n">
        <v>3404</v>
      </c>
      <c r="D17" s="24" t="n">
        <v>1007</v>
      </c>
      <c r="E17" s="24" t="n">
        <v>0</v>
      </c>
      <c r="F17" s="24" t="n">
        <v>306</v>
      </c>
      <c r="G17" s="24" t="n">
        <v>1</v>
      </c>
      <c r="H17" s="24" t="n">
        <v>277</v>
      </c>
      <c r="I17" s="24" t="n">
        <v>1131</v>
      </c>
      <c r="J17" s="24" t="n">
        <v>203</v>
      </c>
      <c r="K17" s="24" t="n">
        <v>3224</v>
      </c>
      <c r="L17" s="904" t="n">
        <f aca="false">SUM(B17:K17)</f>
        <v>10768</v>
      </c>
      <c r="M17" s="909" t="n">
        <v>11291</v>
      </c>
      <c r="N17" s="906" t="n">
        <f aca="false">M17-L17</f>
        <v>523</v>
      </c>
      <c r="O17" s="910" t="n">
        <v>9946</v>
      </c>
      <c r="P17" s="911" t="n">
        <v>10741</v>
      </c>
      <c r="Q17" s="912" t="n">
        <f aca="false">P17-O17</f>
        <v>795</v>
      </c>
    </row>
    <row r="18" customFormat="false" ht="12.75" hidden="false" customHeight="false" outlineLevel="0" collapsed="false">
      <c r="A18" s="90" t="s">
        <v>518</v>
      </c>
      <c r="B18" s="24" t="n">
        <v>161</v>
      </c>
      <c r="C18" s="24" t="n">
        <v>2583</v>
      </c>
      <c r="D18" s="24" t="n">
        <v>1113</v>
      </c>
      <c r="E18" s="24" t="n">
        <v>0</v>
      </c>
      <c r="F18" s="24" t="n">
        <v>215</v>
      </c>
      <c r="G18" s="24" t="n">
        <v>0</v>
      </c>
      <c r="H18" s="24" t="n">
        <v>68</v>
      </c>
      <c r="I18" s="24" t="n">
        <v>1489</v>
      </c>
      <c r="J18" s="24" t="n">
        <v>70</v>
      </c>
      <c r="K18" s="24" t="n">
        <v>1264</v>
      </c>
      <c r="L18" s="904" t="n">
        <f aca="false">SUM(B18:K18)</f>
        <v>6963</v>
      </c>
      <c r="M18" s="909" t="n">
        <v>7012</v>
      </c>
      <c r="N18" s="906" t="n">
        <f aca="false">M18-L18</f>
        <v>49</v>
      </c>
      <c r="O18" s="910" t="n">
        <v>6675</v>
      </c>
      <c r="P18" s="911" t="n">
        <v>6803</v>
      </c>
      <c r="Q18" s="912" t="n">
        <f aca="false">P18-O18</f>
        <v>128</v>
      </c>
    </row>
    <row r="19" customFormat="false" ht="12.75" hidden="false" customHeight="false" outlineLevel="0" collapsed="false">
      <c r="A19" s="90" t="s">
        <v>622</v>
      </c>
      <c r="B19" s="24" t="n">
        <v>562</v>
      </c>
      <c r="C19" s="24" t="n">
        <v>3146</v>
      </c>
      <c r="D19" s="24" t="n">
        <v>809</v>
      </c>
      <c r="E19" s="24" t="n">
        <v>0</v>
      </c>
      <c r="F19" s="24" t="n">
        <v>378</v>
      </c>
      <c r="G19" s="24" t="n">
        <v>9</v>
      </c>
      <c r="H19" s="24" t="n">
        <v>268</v>
      </c>
      <c r="I19" s="24" t="n">
        <v>670</v>
      </c>
      <c r="J19" s="24" t="n">
        <v>184</v>
      </c>
      <c r="K19" s="24" t="n">
        <v>1289</v>
      </c>
      <c r="L19" s="904" t="n">
        <f aca="false">SUM(B19:K19)</f>
        <v>7315</v>
      </c>
      <c r="M19" s="909" t="n">
        <v>7882</v>
      </c>
      <c r="N19" s="906" t="n">
        <f aca="false">M19-L19</f>
        <v>567</v>
      </c>
      <c r="O19" s="910" t="n">
        <v>6924</v>
      </c>
      <c r="P19" s="911" t="n">
        <v>7243</v>
      </c>
      <c r="Q19" s="912" t="n">
        <f aca="false">P19-O19</f>
        <v>319</v>
      </c>
    </row>
    <row r="20" customFormat="false" ht="12.75" hidden="false" customHeight="false" outlineLevel="0" collapsed="false">
      <c r="A20" s="90" t="s">
        <v>623</v>
      </c>
      <c r="B20" s="24" t="n">
        <v>434</v>
      </c>
      <c r="C20" s="24" t="n">
        <v>2103</v>
      </c>
      <c r="D20" s="24" t="n">
        <v>831</v>
      </c>
      <c r="E20" s="24" t="n">
        <v>0</v>
      </c>
      <c r="F20" s="24" t="n">
        <v>281</v>
      </c>
      <c r="G20" s="24" t="n">
        <v>925</v>
      </c>
      <c r="H20" s="24" t="n">
        <v>104</v>
      </c>
      <c r="I20" s="24" t="n">
        <v>0</v>
      </c>
      <c r="J20" s="24" t="n">
        <v>47</v>
      </c>
      <c r="K20" s="24" t="n">
        <v>922</v>
      </c>
      <c r="L20" s="904" t="n">
        <f aca="false">SUM(B20:K20)</f>
        <v>5647</v>
      </c>
      <c r="M20" s="909" t="n">
        <v>5939</v>
      </c>
      <c r="N20" s="906" t="n">
        <f aca="false">M20-L20</f>
        <v>292</v>
      </c>
      <c r="O20" s="910" t="n">
        <v>5078</v>
      </c>
      <c r="P20" s="911" t="n">
        <v>5352</v>
      </c>
      <c r="Q20" s="912" t="n">
        <f aca="false">P20-O20</f>
        <v>274</v>
      </c>
    </row>
    <row r="21" customFormat="false" ht="12.75" hidden="false" customHeight="false" outlineLevel="0" collapsed="false">
      <c r="A21" s="90" t="s">
        <v>521</v>
      </c>
      <c r="B21" s="24" t="n">
        <v>1077</v>
      </c>
      <c r="C21" s="24" t="n">
        <v>3386</v>
      </c>
      <c r="D21" s="24" t="n">
        <v>1400</v>
      </c>
      <c r="E21" s="24" t="n">
        <v>0</v>
      </c>
      <c r="F21" s="24" t="n">
        <v>225</v>
      </c>
      <c r="G21" s="24" t="n">
        <v>0</v>
      </c>
      <c r="H21" s="24" t="n">
        <v>76</v>
      </c>
      <c r="I21" s="24" t="n">
        <v>719</v>
      </c>
      <c r="J21" s="24" t="n">
        <v>131</v>
      </c>
      <c r="K21" s="24" t="n">
        <v>1435</v>
      </c>
      <c r="L21" s="913" t="n">
        <f aca="false">SUM(B21:K21)</f>
        <v>8449</v>
      </c>
      <c r="M21" s="909" t="n">
        <v>8722</v>
      </c>
      <c r="N21" s="914" t="n">
        <f aca="false">M21-L21</f>
        <v>273</v>
      </c>
      <c r="O21" s="910" t="n">
        <v>7553</v>
      </c>
      <c r="P21" s="911" t="n">
        <v>7844</v>
      </c>
      <c r="Q21" s="915" t="n">
        <f aca="false">P21-O21</f>
        <v>291</v>
      </c>
    </row>
    <row r="22" customFormat="false" ht="13.5" hidden="false" customHeight="false" outlineLevel="0" collapsed="false">
      <c r="A22" s="90" t="s">
        <v>624</v>
      </c>
      <c r="B22" s="24" t="n">
        <v>1427</v>
      </c>
      <c r="C22" s="24" t="n">
        <v>2898</v>
      </c>
      <c r="D22" s="24" t="n">
        <v>1919</v>
      </c>
      <c r="E22" s="24" t="n">
        <v>0</v>
      </c>
      <c r="F22" s="24" t="n">
        <v>470</v>
      </c>
      <c r="G22" s="24" t="n">
        <v>0</v>
      </c>
      <c r="H22" s="24" t="n">
        <v>26</v>
      </c>
      <c r="I22" s="24" t="n">
        <v>841</v>
      </c>
      <c r="J22" s="24" t="n">
        <v>80</v>
      </c>
      <c r="K22" s="24" t="n">
        <v>1539</v>
      </c>
      <c r="L22" s="916" t="n">
        <f aca="false">SUM(B22:K22)</f>
        <v>9200</v>
      </c>
      <c r="M22" s="909" t="n">
        <v>9673</v>
      </c>
      <c r="N22" s="906" t="n">
        <f aca="false">M22-L22</f>
        <v>473</v>
      </c>
      <c r="O22" s="910" t="n">
        <v>8757</v>
      </c>
      <c r="P22" s="911" t="n">
        <v>9229</v>
      </c>
      <c r="Q22" s="912" t="n">
        <f aca="false">P22-O22</f>
        <v>472</v>
      </c>
    </row>
    <row r="23" customFormat="false" ht="15.75" hidden="false" customHeight="false" outlineLevel="0" collapsed="false">
      <c r="A23" s="917" t="s">
        <v>523</v>
      </c>
      <c r="B23" s="57" t="n">
        <f aca="false">SUM(B10:B22)</f>
        <v>7225</v>
      </c>
      <c r="C23" s="57" t="n">
        <f aca="false">SUM(C10:C22)</f>
        <v>40075</v>
      </c>
      <c r="D23" s="57" t="n">
        <f aca="false">SUM(D10:D22)</f>
        <v>16533</v>
      </c>
      <c r="E23" s="57" t="n">
        <f aca="false">SUM(E10:E22)</f>
        <v>0</v>
      </c>
      <c r="F23" s="57" t="n">
        <f aca="false">SUM(F10:F22)</f>
        <v>4776</v>
      </c>
      <c r="G23" s="57" t="n">
        <f aca="false">SUM(G10:G22)</f>
        <v>3322</v>
      </c>
      <c r="H23" s="57" t="n">
        <f aca="false">SUM(H10:H22)</f>
        <v>2180</v>
      </c>
      <c r="I23" s="57" t="n">
        <f aca="false">SUM(I10:I22)</f>
        <v>10369</v>
      </c>
      <c r="J23" s="57" t="n">
        <f aca="false">SUM(J10:J22)</f>
        <v>1857</v>
      </c>
      <c r="K23" s="57" t="n">
        <f aca="false">SUM(K10:K22)</f>
        <v>20467</v>
      </c>
      <c r="L23" s="918" t="n">
        <f aca="false">SUM(L10:L22)</f>
        <v>106804</v>
      </c>
      <c r="M23" s="919" t="n">
        <f aca="false">SUM(M10:M22)</f>
        <v>111552</v>
      </c>
      <c r="N23" s="920" t="n">
        <f aca="false">SUM(N10:N22)</f>
        <v>4748</v>
      </c>
      <c r="O23" s="921" t="n">
        <f aca="false">SUM(O10:O22)</f>
        <v>96224</v>
      </c>
      <c r="P23" s="921" t="n">
        <f aca="false">SUM(P10:P22)</f>
        <v>100290</v>
      </c>
      <c r="Q23" s="922" t="n">
        <f aca="false">SUM(Q10:Q22)</f>
        <v>4066</v>
      </c>
    </row>
    <row r="36" customFormat="false" ht="12.75" hidden="false" customHeight="false" outlineLevel="0" collapsed="false">
      <c r="J36" s="133" t="s">
        <v>625</v>
      </c>
    </row>
    <row r="37" customFormat="false" ht="12.75" hidden="false" customHeight="false" outlineLevel="0" collapsed="false">
      <c r="I37" s="5"/>
    </row>
    <row r="38" customFormat="false" ht="13.5" hidden="false" customHeight="false" outlineLevel="0" collapsed="false">
      <c r="A38" s="676"/>
      <c r="Q38" s="2" t="s">
        <v>549</v>
      </c>
    </row>
    <row r="39" customFormat="false" ht="13.5" hidden="false" customHeight="false" outlineLevel="0" collapsed="false">
      <c r="A39" s="846" t="s">
        <v>154</v>
      </c>
      <c r="B39" s="891" t="s">
        <v>608</v>
      </c>
      <c r="C39" s="891" t="s">
        <v>609</v>
      </c>
      <c r="D39" s="891" t="s">
        <v>610</v>
      </c>
      <c r="E39" s="891" t="s">
        <v>611</v>
      </c>
      <c r="F39" s="891" t="s">
        <v>612</v>
      </c>
      <c r="G39" s="891" t="s">
        <v>613</v>
      </c>
      <c r="H39" s="891" t="s">
        <v>614</v>
      </c>
      <c r="I39" s="891" t="s">
        <v>615</v>
      </c>
      <c r="J39" s="891" t="s">
        <v>616</v>
      </c>
      <c r="K39" s="891" t="s">
        <v>617</v>
      </c>
      <c r="L39" s="787" t="s">
        <v>572</v>
      </c>
      <c r="M39" s="891" t="s">
        <v>567</v>
      </c>
      <c r="N39" s="892" t="s">
        <v>618</v>
      </c>
      <c r="O39" s="787" t="s">
        <v>572</v>
      </c>
      <c r="P39" s="11" t="s">
        <v>567</v>
      </c>
      <c r="Q39" s="893" t="s">
        <v>618</v>
      </c>
    </row>
    <row r="40" customFormat="false" ht="13.5" hidden="false" customHeight="false" outlineLevel="0" collapsed="false">
      <c r="A40" s="852"/>
      <c r="B40" s="894" t="s">
        <v>619</v>
      </c>
      <c r="C40" s="894"/>
      <c r="D40" s="894"/>
      <c r="E40" s="894"/>
      <c r="F40" s="894"/>
      <c r="G40" s="894"/>
      <c r="H40" s="894"/>
      <c r="I40" s="894"/>
      <c r="J40" s="894"/>
      <c r="K40" s="894"/>
      <c r="L40" s="895" t="s">
        <v>601</v>
      </c>
      <c r="M40" s="894" t="s">
        <v>620</v>
      </c>
      <c r="N40" s="896" t="s">
        <v>603</v>
      </c>
      <c r="O40" s="895" t="s">
        <v>601</v>
      </c>
      <c r="P40" s="414" t="s">
        <v>620</v>
      </c>
      <c r="Q40" s="897" t="s">
        <v>603</v>
      </c>
    </row>
    <row r="41" customFormat="false" ht="14.25" hidden="false" customHeight="false" outlineLevel="0" collapsed="false">
      <c r="A41" s="451"/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898" t="s">
        <v>576</v>
      </c>
      <c r="M41" s="899" t="s">
        <v>576</v>
      </c>
      <c r="N41" s="900" t="s">
        <v>576</v>
      </c>
      <c r="O41" s="898" t="s">
        <v>579</v>
      </c>
      <c r="P41" s="899" t="s">
        <v>579</v>
      </c>
      <c r="Q41" s="900" t="s">
        <v>579</v>
      </c>
    </row>
    <row r="42" customFormat="false" ht="14.25" hidden="false" customHeight="false" outlineLevel="0" collapsed="false">
      <c r="A42" s="682" t="s">
        <v>524</v>
      </c>
      <c r="B42" s="730"/>
      <c r="C42" s="730"/>
      <c r="D42" s="730"/>
      <c r="E42" s="730"/>
      <c r="F42" s="730"/>
      <c r="G42" s="730"/>
      <c r="H42" s="730"/>
      <c r="I42" s="730"/>
      <c r="J42" s="730"/>
      <c r="K42" s="730"/>
      <c r="L42" s="923"/>
      <c r="M42" s="731"/>
      <c r="N42" s="924"/>
      <c r="O42" s="925"/>
      <c r="P42" s="926"/>
      <c r="Q42" s="903"/>
    </row>
    <row r="43" customFormat="false" ht="12.75" hidden="false" customHeight="false" outlineLevel="0" collapsed="false">
      <c r="A43" s="114" t="s">
        <v>525</v>
      </c>
      <c r="B43" s="45" t="n">
        <v>52</v>
      </c>
      <c r="C43" s="45" t="n">
        <v>406</v>
      </c>
      <c r="D43" s="45" t="n">
        <v>300</v>
      </c>
      <c r="E43" s="45" t="n">
        <v>241</v>
      </c>
      <c r="F43" s="45" t="n">
        <v>76</v>
      </c>
      <c r="G43" s="45" t="n">
        <v>7</v>
      </c>
      <c r="H43" s="45" t="n">
        <v>47</v>
      </c>
      <c r="I43" s="45" t="n">
        <v>166</v>
      </c>
      <c r="J43" s="45" t="n">
        <v>8</v>
      </c>
      <c r="K43" s="45" t="n">
        <v>181</v>
      </c>
      <c r="L43" s="904" t="n">
        <f aca="false">SUM(B43:K43)</f>
        <v>1484</v>
      </c>
      <c r="M43" s="905" t="n">
        <v>1510</v>
      </c>
      <c r="N43" s="906" t="n">
        <f aca="false">M43-L43</f>
        <v>26</v>
      </c>
      <c r="O43" s="907" t="n">
        <v>1211</v>
      </c>
      <c r="P43" s="905" t="n">
        <v>1347</v>
      </c>
      <c r="Q43" s="927" t="n">
        <f aca="false">P43-O43</f>
        <v>136</v>
      </c>
    </row>
    <row r="44" customFormat="false" ht="12.75" hidden="false" customHeight="false" outlineLevel="0" collapsed="false">
      <c r="A44" s="90" t="s">
        <v>526</v>
      </c>
      <c r="B44" s="24" t="n">
        <v>204</v>
      </c>
      <c r="C44" s="24" t="n">
        <v>685</v>
      </c>
      <c r="D44" s="24" t="n">
        <v>554</v>
      </c>
      <c r="E44" s="24" t="n">
        <v>461</v>
      </c>
      <c r="F44" s="24" t="n">
        <v>104</v>
      </c>
      <c r="G44" s="24" t="n">
        <v>254</v>
      </c>
      <c r="H44" s="24" t="n">
        <v>51</v>
      </c>
      <c r="I44" s="24" t="n">
        <v>0</v>
      </c>
      <c r="J44" s="24" t="n">
        <v>0</v>
      </c>
      <c r="K44" s="24" t="n">
        <v>504</v>
      </c>
      <c r="L44" s="904" t="n">
        <f aca="false">SUM(B44:K44)</f>
        <v>2817</v>
      </c>
      <c r="M44" s="909" t="n">
        <v>2840</v>
      </c>
      <c r="N44" s="906" t="n">
        <f aca="false">M44-L44</f>
        <v>23</v>
      </c>
      <c r="O44" s="910" t="n">
        <v>2252</v>
      </c>
      <c r="P44" s="909" t="n">
        <v>2293</v>
      </c>
      <c r="Q44" s="928" t="n">
        <f aca="false">P44-O44</f>
        <v>41</v>
      </c>
    </row>
    <row r="45" customFormat="false" ht="12.75" hidden="false" customHeight="false" outlineLevel="0" collapsed="false">
      <c r="A45" s="90" t="s">
        <v>527</v>
      </c>
      <c r="B45" s="24" t="n">
        <v>11</v>
      </c>
      <c r="C45" s="24" t="n">
        <v>487</v>
      </c>
      <c r="D45" s="24" t="n">
        <v>549</v>
      </c>
      <c r="E45" s="24" t="n">
        <v>500</v>
      </c>
      <c r="F45" s="24" t="n">
        <v>122</v>
      </c>
      <c r="G45" s="24" t="n">
        <v>16</v>
      </c>
      <c r="H45" s="24" t="n">
        <v>313</v>
      </c>
      <c r="I45" s="24" t="n">
        <v>35</v>
      </c>
      <c r="J45" s="24" t="n">
        <v>83</v>
      </c>
      <c r="K45" s="24" t="n">
        <v>387</v>
      </c>
      <c r="L45" s="904" t="n">
        <f aca="false">SUM(B45:K45)</f>
        <v>2503</v>
      </c>
      <c r="M45" s="909" t="n">
        <v>2545</v>
      </c>
      <c r="N45" s="906" t="n">
        <f aca="false">M45-L45</f>
        <v>42</v>
      </c>
      <c r="O45" s="910" t="n">
        <v>2127</v>
      </c>
      <c r="P45" s="909" t="n">
        <v>2127</v>
      </c>
      <c r="Q45" s="928" t="n">
        <f aca="false">P45-O45</f>
        <v>0</v>
      </c>
    </row>
    <row r="46" customFormat="false" ht="12.75" hidden="false" customHeight="false" outlineLevel="0" collapsed="false">
      <c r="A46" s="90" t="s">
        <v>528</v>
      </c>
      <c r="B46" s="24" t="n">
        <v>35</v>
      </c>
      <c r="C46" s="24" t="n">
        <v>599</v>
      </c>
      <c r="D46" s="24" t="n">
        <v>690</v>
      </c>
      <c r="E46" s="24" t="n">
        <v>388</v>
      </c>
      <c r="F46" s="24" t="n">
        <v>100</v>
      </c>
      <c r="G46" s="24" t="n">
        <v>12</v>
      </c>
      <c r="H46" s="24" t="n">
        <v>144</v>
      </c>
      <c r="I46" s="24" t="n">
        <v>52</v>
      </c>
      <c r="J46" s="24" t="n">
        <v>51</v>
      </c>
      <c r="K46" s="24" t="n">
        <v>651</v>
      </c>
      <c r="L46" s="904" t="n">
        <f aca="false">SUM(B46:K46)</f>
        <v>2722</v>
      </c>
      <c r="M46" s="909" t="n">
        <v>3012</v>
      </c>
      <c r="N46" s="906" t="n">
        <f aca="false">M46-L46</f>
        <v>290</v>
      </c>
      <c r="O46" s="910" t="n">
        <v>2490</v>
      </c>
      <c r="P46" s="909" t="n">
        <v>2621</v>
      </c>
      <c r="Q46" s="928" t="n">
        <f aca="false">P46-O46</f>
        <v>131</v>
      </c>
    </row>
    <row r="47" customFormat="false" ht="12.75" hidden="false" customHeight="false" outlineLevel="0" collapsed="false">
      <c r="A47" s="90" t="s">
        <v>529</v>
      </c>
      <c r="B47" s="24" t="n">
        <v>108</v>
      </c>
      <c r="C47" s="24" t="n">
        <v>1235</v>
      </c>
      <c r="D47" s="24" t="n">
        <v>1001</v>
      </c>
      <c r="E47" s="24" t="n">
        <v>1267</v>
      </c>
      <c r="F47" s="24" t="n">
        <v>235</v>
      </c>
      <c r="G47" s="24" t="n">
        <v>351</v>
      </c>
      <c r="H47" s="24" t="n">
        <v>192</v>
      </c>
      <c r="I47" s="24" t="n">
        <v>561</v>
      </c>
      <c r="J47" s="24" t="n">
        <v>190</v>
      </c>
      <c r="K47" s="24" t="n">
        <v>735</v>
      </c>
      <c r="L47" s="904" t="n">
        <f aca="false">SUM(B47:K47)</f>
        <v>5875</v>
      </c>
      <c r="M47" s="909" t="n">
        <v>5959</v>
      </c>
      <c r="N47" s="906" t="n">
        <f aca="false">M47-L47</f>
        <v>84</v>
      </c>
      <c r="O47" s="910" t="n">
        <v>5439</v>
      </c>
      <c r="P47" s="909" t="n">
        <v>5495</v>
      </c>
      <c r="Q47" s="928" t="n">
        <f aca="false">P47-O47</f>
        <v>56</v>
      </c>
    </row>
    <row r="48" customFormat="false" ht="12.75" hidden="false" customHeight="false" outlineLevel="0" collapsed="false">
      <c r="A48" s="90" t="s">
        <v>530</v>
      </c>
      <c r="B48" s="24" t="n">
        <v>44</v>
      </c>
      <c r="C48" s="24" t="n">
        <v>494</v>
      </c>
      <c r="D48" s="24" t="n">
        <v>255</v>
      </c>
      <c r="E48" s="24" t="n">
        <v>620</v>
      </c>
      <c r="F48" s="24" t="n">
        <v>65</v>
      </c>
      <c r="G48" s="24" t="n">
        <v>313</v>
      </c>
      <c r="H48" s="24" t="n">
        <v>88</v>
      </c>
      <c r="I48" s="24" t="n">
        <v>0</v>
      </c>
      <c r="J48" s="24" t="n">
        <v>50</v>
      </c>
      <c r="K48" s="24" t="n">
        <v>317</v>
      </c>
      <c r="L48" s="904" t="n">
        <f aca="false">SUM(B48:K48)</f>
        <v>2246</v>
      </c>
      <c r="M48" s="909" t="n">
        <v>2640</v>
      </c>
      <c r="N48" s="906" t="n">
        <f aca="false">M48-L48</f>
        <v>394</v>
      </c>
      <c r="O48" s="910" t="n">
        <v>2116</v>
      </c>
      <c r="P48" s="909" t="n">
        <v>2394</v>
      </c>
      <c r="Q48" s="928" t="n">
        <f aca="false">P48-O48</f>
        <v>278</v>
      </c>
    </row>
    <row r="49" customFormat="false" ht="12.75" hidden="false" customHeight="false" outlineLevel="0" collapsed="false">
      <c r="A49" s="90" t="s">
        <v>589</v>
      </c>
      <c r="B49" s="24" t="n">
        <v>151</v>
      </c>
      <c r="C49" s="24" t="n">
        <v>882</v>
      </c>
      <c r="D49" s="24" t="n">
        <v>1287</v>
      </c>
      <c r="E49" s="24" t="n">
        <v>0</v>
      </c>
      <c r="F49" s="24" t="n">
        <v>120</v>
      </c>
      <c r="G49" s="24" t="n">
        <v>14</v>
      </c>
      <c r="H49" s="24" t="n">
        <v>115</v>
      </c>
      <c r="I49" s="24" t="n">
        <v>333</v>
      </c>
      <c r="J49" s="24" t="n">
        <v>63</v>
      </c>
      <c r="K49" s="929" t="n">
        <v>517</v>
      </c>
      <c r="L49" s="904" t="n">
        <f aca="false">SUM(B49:K49)</f>
        <v>3482</v>
      </c>
      <c r="M49" s="930" t="n">
        <v>3633</v>
      </c>
      <c r="N49" s="914" t="n">
        <f aca="false">M49-L49</f>
        <v>151</v>
      </c>
      <c r="O49" s="910" t="n">
        <v>2969</v>
      </c>
      <c r="P49" s="930" t="n">
        <v>2984</v>
      </c>
      <c r="Q49" s="928" t="n">
        <f aca="false">SUM(P49-O49)</f>
        <v>15</v>
      </c>
    </row>
    <row r="50" customFormat="false" ht="12.75" hidden="false" customHeight="false" outlineLevel="0" collapsed="false">
      <c r="A50" s="90" t="s">
        <v>532</v>
      </c>
      <c r="B50" s="24" t="n">
        <v>38</v>
      </c>
      <c r="C50" s="24" t="n">
        <v>619</v>
      </c>
      <c r="D50" s="24" t="n">
        <v>268</v>
      </c>
      <c r="E50" s="24" t="n">
        <v>469</v>
      </c>
      <c r="F50" s="24" t="n">
        <v>101</v>
      </c>
      <c r="G50" s="24" t="n">
        <v>11</v>
      </c>
      <c r="H50" s="24" t="n">
        <v>78</v>
      </c>
      <c r="I50" s="24" t="n">
        <v>619</v>
      </c>
      <c r="J50" s="24" t="n">
        <v>42</v>
      </c>
      <c r="K50" s="24" t="n">
        <v>423</v>
      </c>
      <c r="L50" s="904" t="n">
        <f aca="false">SUM(B50:K50)</f>
        <v>2668</v>
      </c>
      <c r="M50" s="909" t="n">
        <v>2668</v>
      </c>
      <c r="N50" s="906" t="n">
        <f aca="false">M50-L50</f>
        <v>0</v>
      </c>
      <c r="O50" s="910" t="n">
        <v>2355</v>
      </c>
      <c r="P50" s="909" t="n">
        <v>2367</v>
      </c>
      <c r="Q50" s="928" t="n">
        <f aca="false">P50-O50</f>
        <v>12</v>
      </c>
    </row>
    <row r="51" customFormat="false" ht="12.75" hidden="false" customHeight="false" outlineLevel="0" collapsed="false">
      <c r="A51" s="90" t="s">
        <v>533</v>
      </c>
      <c r="B51" s="24" t="n">
        <v>224</v>
      </c>
      <c r="C51" s="24" t="n">
        <v>404</v>
      </c>
      <c r="D51" s="24" t="n">
        <v>864</v>
      </c>
      <c r="E51" s="24" t="n">
        <v>537</v>
      </c>
      <c r="F51" s="24" t="n">
        <v>90</v>
      </c>
      <c r="G51" s="24" t="n">
        <v>0</v>
      </c>
      <c r="H51" s="24" t="n">
        <v>38</v>
      </c>
      <c r="I51" s="24" t="n">
        <v>181</v>
      </c>
      <c r="J51" s="24" t="n">
        <v>32</v>
      </c>
      <c r="K51" s="24" t="n">
        <v>321</v>
      </c>
      <c r="L51" s="904" t="n">
        <f aca="false">SUM(B51:K51)</f>
        <v>2691</v>
      </c>
      <c r="M51" s="909" t="n">
        <v>2853</v>
      </c>
      <c r="N51" s="906" t="n">
        <f aca="false">M51-L51</f>
        <v>162</v>
      </c>
      <c r="O51" s="910" t="n">
        <v>2277</v>
      </c>
      <c r="P51" s="909" t="n">
        <v>2405</v>
      </c>
      <c r="Q51" s="928" t="n">
        <f aca="false">P51-O51</f>
        <v>128</v>
      </c>
    </row>
    <row r="52" customFormat="false" ht="12.75" hidden="false" customHeight="false" outlineLevel="0" collapsed="false">
      <c r="A52" s="114" t="s">
        <v>534</v>
      </c>
      <c r="B52" s="45" t="n">
        <v>64</v>
      </c>
      <c r="C52" s="45" t="n">
        <v>941</v>
      </c>
      <c r="D52" s="45" t="n">
        <v>1199</v>
      </c>
      <c r="E52" s="45" t="n">
        <v>991</v>
      </c>
      <c r="F52" s="45" t="n">
        <v>199</v>
      </c>
      <c r="G52" s="45" t="n">
        <v>24</v>
      </c>
      <c r="H52" s="45" t="n">
        <v>109</v>
      </c>
      <c r="I52" s="45" t="n">
        <v>340</v>
      </c>
      <c r="J52" s="45" t="n">
        <v>13</v>
      </c>
      <c r="K52" s="45" t="n">
        <v>603</v>
      </c>
      <c r="L52" s="904" t="n">
        <f aca="false">SUM(B52:K52)</f>
        <v>4483</v>
      </c>
      <c r="M52" s="905" t="n">
        <v>5261</v>
      </c>
      <c r="N52" s="906" t="n">
        <f aca="false">M52-L52</f>
        <v>778</v>
      </c>
      <c r="O52" s="907" t="n">
        <v>4554</v>
      </c>
      <c r="P52" s="905" t="n">
        <v>4678</v>
      </c>
      <c r="Q52" s="928" t="n">
        <f aca="false">P52-O52</f>
        <v>124</v>
      </c>
    </row>
    <row r="53" customFormat="false" ht="12.75" hidden="false" customHeight="false" outlineLevel="0" collapsed="false">
      <c r="A53" s="90" t="s">
        <v>535</v>
      </c>
      <c r="B53" s="24" t="n">
        <v>193</v>
      </c>
      <c r="C53" s="24" t="n">
        <v>894</v>
      </c>
      <c r="D53" s="24" t="n">
        <v>767</v>
      </c>
      <c r="E53" s="24" t="n">
        <v>452</v>
      </c>
      <c r="F53" s="24" t="n">
        <v>91</v>
      </c>
      <c r="G53" s="24" t="n">
        <v>8</v>
      </c>
      <c r="H53" s="24" t="n">
        <v>49</v>
      </c>
      <c r="I53" s="24" t="n">
        <v>265</v>
      </c>
      <c r="J53" s="24" t="n">
        <v>30</v>
      </c>
      <c r="K53" s="929" t="n">
        <v>394</v>
      </c>
      <c r="L53" s="904" t="n">
        <f aca="false">SUM(B53:K53)</f>
        <v>3143</v>
      </c>
      <c r="M53" s="930" t="n">
        <v>3349</v>
      </c>
      <c r="N53" s="914" t="n">
        <f aca="false">M53-L53</f>
        <v>206</v>
      </c>
      <c r="O53" s="910" t="n">
        <v>3760</v>
      </c>
      <c r="P53" s="930" t="n">
        <v>3771</v>
      </c>
      <c r="Q53" s="928" t="n">
        <f aca="false">P53-O53</f>
        <v>11</v>
      </c>
    </row>
    <row r="54" customFormat="false" ht="12.75" hidden="false" customHeight="false" outlineLevel="0" collapsed="false">
      <c r="A54" s="90" t="s">
        <v>536</v>
      </c>
      <c r="B54" s="24" t="n">
        <v>136</v>
      </c>
      <c r="C54" s="24" t="n">
        <v>818</v>
      </c>
      <c r="D54" s="24" t="n">
        <v>603</v>
      </c>
      <c r="E54" s="24" t="n">
        <v>796</v>
      </c>
      <c r="F54" s="24" t="n">
        <v>70</v>
      </c>
      <c r="G54" s="24" t="n">
        <v>35</v>
      </c>
      <c r="H54" s="24" t="n">
        <v>555</v>
      </c>
      <c r="I54" s="24" t="n">
        <v>67</v>
      </c>
      <c r="J54" s="24" t="n">
        <v>99</v>
      </c>
      <c r="K54" s="24" t="n">
        <v>956</v>
      </c>
      <c r="L54" s="904" t="n">
        <f aca="false">SUM(B54:K54)</f>
        <v>4135</v>
      </c>
      <c r="M54" s="909" t="n">
        <v>4145</v>
      </c>
      <c r="N54" s="914" t="n">
        <f aca="false">M54-L54</f>
        <v>10</v>
      </c>
      <c r="O54" s="910" t="n">
        <v>3072</v>
      </c>
      <c r="P54" s="909" t="n">
        <v>3247</v>
      </c>
      <c r="Q54" s="928" t="n">
        <f aca="false">P54-O54</f>
        <v>175</v>
      </c>
    </row>
    <row r="55" customFormat="false" ht="12.75" hidden="false" customHeight="false" outlineLevel="0" collapsed="false">
      <c r="A55" s="114" t="s">
        <v>537</v>
      </c>
      <c r="B55" s="45" t="n">
        <v>99</v>
      </c>
      <c r="C55" s="45" t="n">
        <v>679</v>
      </c>
      <c r="D55" s="45" t="n">
        <v>630</v>
      </c>
      <c r="E55" s="45" t="n">
        <v>426</v>
      </c>
      <c r="F55" s="45" t="n">
        <v>251</v>
      </c>
      <c r="G55" s="45" t="n">
        <v>10</v>
      </c>
      <c r="H55" s="45" t="n">
        <v>53</v>
      </c>
      <c r="I55" s="45" t="n">
        <v>21</v>
      </c>
      <c r="J55" s="45" t="n">
        <v>9</v>
      </c>
      <c r="K55" s="45" t="n">
        <v>288</v>
      </c>
      <c r="L55" s="904" t="n">
        <f aca="false">SUM(B55:K55)</f>
        <v>2466</v>
      </c>
      <c r="M55" s="905" t="n">
        <v>2633</v>
      </c>
      <c r="N55" s="906" t="n">
        <f aca="false">M55-L55</f>
        <v>167</v>
      </c>
      <c r="O55" s="907" t="n">
        <v>1976</v>
      </c>
      <c r="P55" s="905" t="n">
        <v>2398</v>
      </c>
      <c r="Q55" s="931" t="n">
        <f aca="false">P55-O55</f>
        <v>422</v>
      </c>
    </row>
    <row r="56" customFormat="false" ht="12.75" hidden="false" customHeight="false" outlineLevel="0" collapsed="false">
      <c r="A56" s="90" t="s">
        <v>538</v>
      </c>
      <c r="B56" s="24" t="n">
        <v>416</v>
      </c>
      <c r="C56" s="24" t="n">
        <v>1052</v>
      </c>
      <c r="D56" s="24" t="n">
        <v>1019</v>
      </c>
      <c r="E56" s="24" t="n">
        <v>954</v>
      </c>
      <c r="F56" s="24" t="n">
        <v>193</v>
      </c>
      <c r="G56" s="24" t="n">
        <v>31</v>
      </c>
      <c r="H56" s="24" t="n">
        <v>99</v>
      </c>
      <c r="I56" s="24" t="n">
        <v>321</v>
      </c>
      <c r="J56" s="24" t="n">
        <v>73</v>
      </c>
      <c r="K56" s="24" t="n">
        <v>763</v>
      </c>
      <c r="L56" s="904" t="n">
        <f aca="false">SUM(B56:K56)</f>
        <v>4921</v>
      </c>
      <c r="M56" s="909" t="n">
        <v>5145</v>
      </c>
      <c r="N56" s="914" t="n">
        <f aca="false">M56-L56</f>
        <v>224</v>
      </c>
      <c r="O56" s="910" t="n">
        <v>4661</v>
      </c>
      <c r="P56" s="909" t="n">
        <v>4888</v>
      </c>
      <c r="Q56" s="928" t="n">
        <f aca="false">P56-O56</f>
        <v>227</v>
      </c>
    </row>
    <row r="57" customFormat="false" ht="12.75" hidden="false" customHeight="false" outlineLevel="0" collapsed="false">
      <c r="A57" s="114" t="s">
        <v>539</v>
      </c>
      <c r="B57" s="45" t="n">
        <v>291</v>
      </c>
      <c r="C57" s="45" t="n">
        <v>488</v>
      </c>
      <c r="D57" s="45" t="n">
        <v>482</v>
      </c>
      <c r="E57" s="45" t="n">
        <v>428</v>
      </c>
      <c r="F57" s="45" t="n">
        <v>-3</v>
      </c>
      <c r="G57" s="45" t="n">
        <v>7</v>
      </c>
      <c r="H57" s="45" t="n">
        <v>53</v>
      </c>
      <c r="I57" s="45" t="n">
        <v>158</v>
      </c>
      <c r="J57" s="45" t="n">
        <v>16</v>
      </c>
      <c r="K57" s="45" t="n">
        <v>399</v>
      </c>
      <c r="L57" s="904" t="n">
        <f aca="false">SUM(B57:K57)</f>
        <v>2319</v>
      </c>
      <c r="M57" s="905" t="n">
        <v>2417</v>
      </c>
      <c r="N57" s="906" t="n">
        <f aca="false">M57-L57</f>
        <v>98</v>
      </c>
      <c r="O57" s="907" t="n">
        <v>1966</v>
      </c>
      <c r="P57" s="905" t="n">
        <v>2138</v>
      </c>
      <c r="Q57" s="931" t="n">
        <f aca="false">P57-O57</f>
        <v>172</v>
      </c>
    </row>
    <row r="58" customFormat="false" ht="12.75" hidden="false" customHeight="false" outlineLevel="0" collapsed="false">
      <c r="A58" s="90" t="s">
        <v>622</v>
      </c>
      <c r="B58" s="24" t="n">
        <v>156</v>
      </c>
      <c r="C58" s="24" t="n">
        <v>573</v>
      </c>
      <c r="D58" s="24" t="n">
        <v>268</v>
      </c>
      <c r="E58" s="24" t="n">
        <v>470</v>
      </c>
      <c r="F58" s="24" t="n">
        <v>121</v>
      </c>
      <c r="G58" s="24" t="n">
        <v>11</v>
      </c>
      <c r="H58" s="24" t="n">
        <v>60</v>
      </c>
      <c r="I58" s="24" t="n">
        <v>204</v>
      </c>
      <c r="J58" s="24" t="n">
        <v>151</v>
      </c>
      <c r="K58" s="24" t="n">
        <v>378</v>
      </c>
      <c r="L58" s="904" t="n">
        <f aca="false">SUM(B58:K58)</f>
        <v>2392</v>
      </c>
      <c r="M58" s="909" t="n">
        <v>2623</v>
      </c>
      <c r="N58" s="906" t="n">
        <f aca="false">M58-L58</f>
        <v>231</v>
      </c>
      <c r="O58" s="910" t="n">
        <v>1969</v>
      </c>
      <c r="P58" s="909" t="n">
        <v>2067</v>
      </c>
      <c r="Q58" s="928" t="n">
        <f aca="false">P58-O58</f>
        <v>98</v>
      </c>
    </row>
    <row r="59" customFormat="false" ht="12.75" hidden="false" customHeight="false" outlineLevel="0" collapsed="false">
      <c r="A59" s="90" t="s">
        <v>623</v>
      </c>
      <c r="B59" s="24" t="n">
        <v>103</v>
      </c>
      <c r="C59" s="24" t="n">
        <v>403</v>
      </c>
      <c r="D59" s="24" t="n">
        <v>410</v>
      </c>
      <c r="E59" s="24" t="n">
        <v>0</v>
      </c>
      <c r="F59" s="24" t="n">
        <v>61</v>
      </c>
      <c r="G59" s="24" t="n">
        <v>46</v>
      </c>
      <c r="H59" s="24" t="n">
        <v>37</v>
      </c>
      <c r="I59" s="24" t="n">
        <v>0</v>
      </c>
      <c r="J59" s="24" t="n">
        <v>5</v>
      </c>
      <c r="K59" s="24" t="n">
        <v>406</v>
      </c>
      <c r="L59" s="904" t="n">
        <f aca="false">SUM(B59:K59)</f>
        <v>1471</v>
      </c>
      <c r="M59" s="909" t="n">
        <v>1527</v>
      </c>
      <c r="N59" s="906" t="n">
        <f aca="false">M59-L59</f>
        <v>56</v>
      </c>
      <c r="O59" s="910" t="n">
        <v>1306</v>
      </c>
      <c r="P59" s="909" t="n">
        <v>1371</v>
      </c>
      <c r="Q59" s="928" t="n">
        <f aca="false">P59-O59</f>
        <v>65</v>
      </c>
    </row>
    <row r="60" customFormat="false" ht="12.75" hidden="false" customHeight="false" outlineLevel="0" collapsed="false">
      <c r="A60" s="90" t="s">
        <v>542</v>
      </c>
      <c r="B60" s="24" t="n">
        <v>174</v>
      </c>
      <c r="C60" s="24" t="n">
        <v>388</v>
      </c>
      <c r="D60" s="24" t="n">
        <v>749</v>
      </c>
      <c r="E60" s="24" t="n">
        <v>429</v>
      </c>
      <c r="F60" s="24" t="n">
        <v>160</v>
      </c>
      <c r="G60" s="24" t="n">
        <v>6</v>
      </c>
      <c r="H60" s="24" t="n">
        <v>147</v>
      </c>
      <c r="I60" s="24" t="n">
        <v>34</v>
      </c>
      <c r="J60" s="24" t="n">
        <v>15</v>
      </c>
      <c r="K60" s="24" t="n">
        <v>255</v>
      </c>
      <c r="L60" s="904" t="n">
        <f aca="false">SUM(B60:K60)</f>
        <v>2357</v>
      </c>
      <c r="M60" s="909" t="n">
        <v>2498</v>
      </c>
      <c r="N60" s="906" t="n">
        <f aca="false">M60-L60</f>
        <v>141</v>
      </c>
      <c r="O60" s="910" t="n">
        <v>2299</v>
      </c>
      <c r="P60" s="909" t="n">
        <v>2364</v>
      </c>
      <c r="Q60" s="928" t="n">
        <f aca="false">P60-O60</f>
        <v>65</v>
      </c>
    </row>
    <row r="61" customFormat="false" ht="12.75" hidden="false" customHeight="false" outlineLevel="0" collapsed="false">
      <c r="A61" s="90" t="s">
        <v>543</v>
      </c>
      <c r="B61" s="24" t="n">
        <v>92</v>
      </c>
      <c r="C61" s="24" t="n">
        <v>889</v>
      </c>
      <c r="D61" s="24" t="n">
        <v>784</v>
      </c>
      <c r="E61" s="24" t="n">
        <v>524</v>
      </c>
      <c r="F61" s="24" t="n">
        <v>113</v>
      </c>
      <c r="G61" s="24" t="n">
        <v>7</v>
      </c>
      <c r="H61" s="24" t="n">
        <v>86</v>
      </c>
      <c r="I61" s="24" t="n">
        <v>221</v>
      </c>
      <c r="J61" s="24" t="n">
        <v>7</v>
      </c>
      <c r="K61" s="24" t="n">
        <v>445</v>
      </c>
      <c r="L61" s="904" t="n">
        <f aca="false">SUM(B61:K61)</f>
        <v>3168</v>
      </c>
      <c r="M61" s="909" t="n">
        <v>3495</v>
      </c>
      <c r="N61" s="906" t="n">
        <f aca="false">M61-L61</f>
        <v>327</v>
      </c>
      <c r="O61" s="910" t="n">
        <v>3708</v>
      </c>
      <c r="P61" s="909" t="n">
        <v>3711</v>
      </c>
      <c r="Q61" s="928" t="n">
        <f aca="false">P61-O61</f>
        <v>3</v>
      </c>
    </row>
    <row r="62" customFormat="false" ht="13.5" hidden="false" customHeight="false" outlineLevel="0" collapsed="false">
      <c r="A62" s="90" t="s">
        <v>544</v>
      </c>
      <c r="B62" s="24" t="n">
        <v>125</v>
      </c>
      <c r="C62" s="24" t="n">
        <v>703</v>
      </c>
      <c r="D62" s="24" t="n">
        <v>404</v>
      </c>
      <c r="E62" s="24" t="n">
        <v>524</v>
      </c>
      <c r="F62" s="24" t="n">
        <v>87</v>
      </c>
      <c r="G62" s="24" t="n">
        <v>16</v>
      </c>
      <c r="H62" s="24" t="n">
        <v>37</v>
      </c>
      <c r="I62" s="24" t="n">
        <v>342</v>
      </c>
      <c r="J62" s="24" t="n">
        <v>36</v>
      </c>
      <c r="K62" s="24" t="n">
        <v>461</v>
      </c>
      <c r="L62" s="904" t="n">
        <f aca="false">SUM(B62:K62)</f>
        <v>2735</v>
      </c>
      <c r="M62" s="909" t="n">
        <v>2969</v>
      </c>
      <c r="N62" s="932" t="n">
        <f aca="false">M62-L62</f>
        <v>234</v>
      </c>
      <c r="O62" s="910" t="n">
        <v>2443</v>
      </c>
      <c r="P62" s="909" t="n">
        <v>2532</v>
      </c>
      <c r="Q62" s="933" t="n">
        <f aca="false">P62-O62</f>
        <v>89</v>
      </c>
    </row>
    <row r="63" customFormat="false" ht="15.75" hidden="false" customHeight="false" outlineLevel="0" collapsed="false">
      <c r="A63" s="934" t="s">
        <v>545</v>
      </c>
      <c r="B63" s="70" t="n">
        <f aca="false">SUM(B43:B62)</f>
        <v>2716</v>
      </c>
      <c r="C63" s="70" t="n">
        <f aca="false">SUM(C43:C62)</f>
        <v>13639</v>
      </c>
      <c r="D63" s="70" t="n">
        <f aca="false">SUM(D43:D62)</f>
        <v>13083</v>
      </c>
      <c r="E63" s="70" t="n">
        <f aca="false">SUM(E43:E62)</f>
        <v>10477</v>
      </c>
      <c r="F63" s="70" t="n">
        <f aca="false">SUM(F43:F62)</f>
        <v>2356</v>
      </c>
      <c r="G63" s="70" t="n">
        <f aca="false">SUM(G43:G62)</f>
        <v>1179</v>
      </c>
      <c r="H63" s="70" t="n">
        <f aca="false">SUM(H43:H62)</f>
        <v>2351</v>
      </c>
      <c r="I63" s="70" t="n">
        <f aca="false">SUM(I43:I62)</f>
        <v>3920</v>
      </c>
      <c r="J63" s="70" t="n">
        <f aca="false">SUM(J43:J62)</f>
        <v>973</v>
      </c>
      <c r="K63" s="70" t="n">
        <f aca="false">SUM(K43:K62)</f>
        <v>9384</v>
      </c>
      <c r="L63" s="935" t="n">
        <f aca="false">SUM(L43:L62)</f>
        <v>60078</v>
      </c>
      <c r="M63" s="936" t="n">
        <f aca="false">SUM(M43:M62)</f>
        <v>63722</v>
      </c>
      <c r="N63" s="937" t="n">
        <f aca="false">SUM(N43:N62)</f>
        <v>3644</v>
      </c>
      <c r="O63" s="938" t="n">
        <f aca="false">SUM(O43:O62)</f>
        <v>54950</v>
      </c>
      <c r="P63" s="939" t="n">
        <f aca="false">SUM(P43:P62)</f>
        <v>57198</v>
      </c>
      <c r="Q63" s="940" t="n">
        <f aca="false">SUM(Q43:Q62)</f>
        <v>2248</v>
      </c>
    </row>
    <row r="64" customFormat="false" ht="15.75" hidden="false" customHeight="false" outlineLevel="0" collapsed="false">
      <c r="A64" s="814" t="s">
        <v>626</v>
      </c>
      <c r="B64" s="57" t="n">
        <v>891</v>
      </c>
      <c r="C64" s="57" t="n">
        <v>7393</v>
      </c>
      <c r="D64" s="57" t="n">
        <v>3505</v>
      </c>
      <c r="E64" s="57" t="n">
        <v>28996</v>
      </c>
      <c r="F64" s="57" t="n">
        <v>2149</v>
      </c>
      <c r="G64" s="57" t="n">
        <v>742</v>
      </c>
      <c r="H64" s="57" t="n">
        <v>3210</v>
      </c>
      <c r="I64" s="57" t="n">
        <v>2233</v>
      </c>
      <c r="J64" s="57" t="n">
        <v>2374</v>
      </c>
      <c r="K64" s="57" t="n">
        <v>14749</v>
      </c>
      <c r="L64" s="935" t="n">
        <f aca="false">SUM(B64:K64)</f>
        <v>66242</v>
      </c>
      <c r="M64" s="919" t="n">
        <v>66500</v>
      </c>
      <c r="N64" s="920" t="n">
        <f aca="false">M64-L64</f>
        <v>258</v>
      </c>
      <c r="O64" s="935" t="n">
        <v>57468</v>
      </c>
      <c r="P64" s="919" t="n">
        <v>57700</v>
      </c>
      <c r="Q64" s="941" t="n">
        <f aca="false">P64-O64</f>
        <v>232</v>
      </c>
    </row>
    <row r="65" customFormat="false" ht="16.5" hidden="false" customHeight="false" outlineLevel="0" collapsed="false">
      <c r="A65" s="942" t="s">
        <v>190</v>
      </c>
      <c r="B65" s="883" t="n">
        <f aca="false">SUM(B63:B64,B23)</f>
        <v>10832</v>
      </c>
      <c r="C65" s="883" t="n">
        <f aca="false">SUM(C63:C64,C23)</f>
        <v>61107</v>
      </c>
      <c r="D65" s="883" t="n">
        <f aca="false">SUM(D63:D64,D23)</f>
        <v>33121</v>
      </c>
      <c r="E65" s="883" t="n">
        <f aca="false">SUM(E63:E64,E23)</f>
        <v>39473</v>
      </c>
      <c r="F65" s="883" t="n">
        <f aca="false">SUM(F63:F64,F23)</f>
        <v>9281</v>
      </c>
      <c r="G65" s="883" t="n">
        <f aca="false">SUM(G63:G64,G23)</f>
        <v>5243</v>
      </c>
      <c r="H65" s="883" t="n">
        <f aca="false">SUM(H63:H64,H23)</f>
        <v>7741</v>
      </c>
      <c r="I65" s="883" t="n">
        <f aca="false">SUM(I63:I64,I23)</f>
        <v>16522</v>
      </c>
      <c r="J65" s="883" t="n">
        <f aca="false">SUM(J63:J64,J23)</f>
        <v>5204</v>
      </c>
      <c r="K65" s="883" t="n">
        <f aca="false">SUM(K63:K64,K23)</f>
        <v>44600</v>
      </c>
      <c r="L65" s="120" t="n">
        <f aca="false">SUM(L63:L64,L23)</f>
        <v>233124</v>
      </c>
      <c r="M65" s="943" t="n">
        <f aca="false">SUM(M63:M64,M23)</f>
        <v>241774</v>
      </c>
      <c r="N65" s="944" t="n">
        <f aca="false">SUM(N63:N64,N23)</f>
        <v>8650</v>
      </c>
      <c r="O65" s="945" t="n">
        <f aca="false">SUM(O63:O64,O23)</f>
        <v>208642</v>
      </c>
      <c r="P65" s="946" t="n">
        <f aca="false">SUM(P63:P64,P23)</f>
        <v>215188</v>
      </c>
      <c r="Q65" s="946" t="n">
        <f aca="false">SUM(Q63:Q64,Q23)</f>
        <v>6546</v>
      </c>
      <c r="R65" s="534"/>
    </row>
    <row r="66" customFormat="false" ht="12.75" hidden="false" customHeight="false" outlineLevel="0" collapsed="false">
      <c r="A66" s="781"/>
      <c r="B66" s="132"/>
      <c r="C66" s="132"/>
      <c r="D66" s="132"/>
      <c r="E66" s="132"/>
      <c r="F66" s="132"/>
      <c r="G66" s="132"/>
      <c r="H66" s="132"/>
      <c r="J66" s="132"/>
      <c r="K66" s="132"/>
      <c r="L66" s="132"/>
      <c r="M66" s="132"/>
      <c r="N66" s="132"/>
      <c r="O66" s="132"/>
    </row>
    <row r="67" customFormat="false" ht="12.75" hidden="false" customHeight="false" outlineLevel="0" collapsed="false">
      <c r="A67" s="781"/>
      <c r="B67" s="132"/>
      <c r="C67" s="132"/>
      <c r="D67" s="132"/>
      <c r="E67" s="132"/>
      <c r="F67" s="132"/>
      <c r="G67" s="132"/>
      <c r="H67" s="132"/>
      <c r="J67" s="132"/>
      <c r="K67" s="132"/>
      <c r="L67" s="947"/>
      <c r="M67" s="132"/>
      <c r="N67" s="132"/>
      <c r="O67" s="132"/>
    </row>
    <row r="68" customFormat="false" ht="12.75" hidden="false" customHeight="false" outlineLevel="0" collapsed="false">
      <c r="A68" s="781"/>
      <c r="B68" s="132"/>
      <c r="C68" s="132"/>
      <c r="D68" s="132"/>
      <c r="E68" s="132"/>
      <c r="F68" s="132"/>
      <c r="G68" s="132"/>
      <c r="H68" s="132"/>
      <c r="J68" s="132"/>
      <c r="K68" s="132"/>
      <c r="L68" s="132"/>
      <c r="M68" s="132"/>
      <c r="N68" s="132"/>
      <c r="O68" s="132"/>
    </row>
    <row r="69" customFormat="false" ht="12.75" hidden="false" customHeight="false" outlineLevel="0" collapsed="false">
      <c r="A69" s="781"/>
      <c r="B69" s="132"/>
      <c r="C69" s="132"/>
      <c r="D69" s="132"/>
      <c r="E69" s="132"/>
      <c r="F69" s="132"/>
      <c r="G69" s="132"/>
      <c r="H69" s="132"/>
      <c r="I69" s="5"/>
      <c r="K69" s="132"/>
      <c r="L69" s="132"/>
      <c r="M69" s="132"/>
      <c r="N69" s="132"/>
      <c r="O69" s="132"/>
    </row>
    <row r="70" customFormat="false" ht="12.75" hidden="false" customHeight="false" outlineLevel="0" collapsed="false">
      <c r="A70" s="781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</row>
    <row r="71" customFormat="false" ht="12.75" hidden="false" customHeight="false" outlineLevel="0" collapsed="false">
      <c r="A71" s="781"/>
      <c r="B71" s="132"/>
      <c r="C71" s="132"/>
      <c r="D71" s="132"/>
      <c r="E71" s="132"/>
      <c r="F71" s="132"/>
      <c r="G71" s="132"/>
      <c r="H71" s="132"/>
      <c r="I71" s="132"/>
      <c r="K71" s="132"/>
      <c r="L71" s="132"/>
      <c r="M71" s="132"/>
      <c r="N71" s="132"/>
      <c r="O71" s="132"/>
    </row>
    <row r="72" customFormat="false" ht="12.75" hidden="false" customHeight="false" outlineLevel="0" collapsed="false">
      <c r="A72" s="781"/>
      <c r="B72" s="132"/>
      <c r="C72" s="132"/>
      <c r="D72" s="132"/>
      <c r="E72" s="132"/>
      <c r="F72" s="132"/>
      <c r="G72" s="132"/>
      <c r="H72" s="132"/>
      <c r="I72" s="132"/>
      <c r="J72" s="747"/>
      <c r="K72" s="132"/>
      <c r="L72" s="132"/>
      <c r="M72" s="132"/>
      <c r="N72" s="132"/>
      <c r="O72" s="132"/>
    </row>
    <row r="73" customFormat="false" ht="12.75" hidden="false" customHeight="false" outlineLevel="0" collapsed="false">
      <c r="A73" s="781"/>
      <c r="B73" s="132"/>
      <c r="C73" s="132"/>
      <c r="D73" s="132"/>
      <c r="E73" s="132"/>
      <c r="F73" s="132"/>
      <c r="G73" s="132"/>
      <c r="H73" s="132"/>
      <c r="I73" s="132"/>
      <c r="J73" s="133" t="s">
        <v>627</v>
      </c>
      <c r="K73" s="132"/>
      <c r="L73" s="132"/>
      <c r="M73" s="132"/>
      <c r="N73" s="132"/>
      <c r="O73" s="132"/>
    </row>
    <row r="74" customFormat="false" ht="12.75" hidden="false" customHeight="false" outlineLevel="0" collapsed="false">
      <c r="A74" s="781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</row>
    <row r="75" customFormat="false" ht="12.75" hidden="false" customHeight="false" outlineLevel="0" collapsed="false">
      <c r="A75" s="781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</row>
    <row r="76" customFormat="false" ht="12.75" hidden="false" customHeight="false" outlineLevel="0" collapsed="false">
      <c r="A76" s="781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</row>
    <row r="77" customFormat="false" ht="12.75" hidden="false" customHeight="false" outlineLevel="0" collapsed="false">
      <c r="A77" s="781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</row>
    <row r="78" customFormat="false" ht="12.75" hidden="false" customHeight="false" outlineLevel="0" collapsed="false">
      <c r="A78" s="781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</row>
  </sheetData>
  <mergeCells count="1"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6.85"/>
    <col collapsed="false" customWidth="true" hidden="false" outlineLevel="0" max="3" min="3" style="3" width="6.28"/>
    <col collapsed="false" customWidth="true" hidden="false" outlineLevel="0" max="4" min="4" style="3" width="8.14"/>
    <col collapsed="false" customWidth="true" hidden="false" outlineLevel="0" max="5" min="5" style="3" width="7.14"/>
    <col collapsed="false" customWidth="true" hidden="false" outlineLevel="0" max="6" min="6" style="3" width="7.56"/>
    <col collapsed="false" customWidth="true" hidden="false" outlineLevel="0" max="7" min="7" style="3" width="14.56"/>
    <col collapsed="false" customWidth="true" hidden="false" outlineLevel="0" max="8" min="8" style="3" width="6.85"/>
    <col collapsed="false" customWidth="true" hidden="false" outlineLevel="0" max="9" min="9" style="3" width="6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136" t="s">
        <v>628</v>
      </c>
      <c r="B2" s="145"/>
      <c r="C2" s="948"/>
      <c r="D2" s="949"/>
      <c r="E2" s="949"/>
      <c r="F2" s="949"/>
      <c r="G2" s="950"/>
      <c r="H2" s="949"/>
      <c r="I2" s="134"/>
      <c r="J2" s="134"/>
      <c r="K2" s="134"/>
      <c r="L2" s="134"/>
      <c r="M2" s="134"/>
    </row>
    <row r="3" customFormat="false" ht="12.75" hidden="false" customHeight="false" outlineLevel="0" collapsed="false">
      <c r="A3" s="951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15.75" hidden="false" customHeight="false" outlineLevel="0" collapsed="false">
      <c r="A4" s="952" t="s">
        <v>629</v>
      </c>
      <c r="B4" s="952"/>
      <c r="C4" s="952"/>
      <c r="D4" s="952"/>
      <c r="E4" s="134"/>
      <c r="F4" s="134"/>
      <c r="G4" s="952" t="s">
        <v>630</v>
      </c>
      <c r="H4" s="952"/>
      <c r="I4" s="952"/>
      <c r="J4" s="953"/>
      <c r="K4" s="134"/>
      <c r="L4" s="134"/>
      <c r="M4" s="134"/>
    </row>
    <row r="5" customFormat="false" ht="13.5" hidden="false" customHeight="false" outlineLevel="0" collapsed="false">
      <c r="A5" s="134"/>
      <c r="B5" s="134"/>
      <c r="C5" s="134"/>
      <c r="D5" s="134"/>
      <c r="E5" s="954" t="s">
        <v>549</v>
      </c>
      <c r="F5" s="134"/>
      <c r="G5" s="953"/>
      <c r="H5" s="953"/>
      <c r="I5" s="953"/>
      <c r="J5" s="954"/>
      <c r="K5" s="954" t="s">
        <v>549</v>
      </c>
      <c r="L5" s="134"/>
      <c r="M5" s="134"/>
    </row>
    <row r="6" customFormat="false" ht="13.5" hidden="false" customHeight="false" outlineLevel="0" collapsed="false">
      <c r="A6" s="955" t="s">
        <v>154</v>
      </c>
      <c r="B6" s="956" t="s">
        <v>631</v>
      </c>
      <c r="C6" s="957" t="s">
        <v>597</v>
      </c>
      <c r="D6" s="957" t="s">
        <v>631</v>
      </c>
      <c r="E6" s="958" t="s">
        <v>632</v>
      </c>
      <c r="F6" s="959"/>
      <c r="G6" s="955" t="s">
        <v>154</v>
      </c>
      <c r="H6" s="956" t="s">
        <v>631</v>
      </c>
      <c r="I6" s="957" t="s">
        <v>597</v>
      </c>
      <c r="J6" s="957" t="s">
        <v>631</v>
      </c>
      <c r="K6" s="958" t="s">
        <v>632</v>
      </c>
      <c r="L6" s="134"/>
      <c r="M6" s="134"/>
    </row>
    <row r="7" customFormat="false" ht="14.25" hidden="false" customHeight="false" outlineLevel="0" collapsed="false">
      <c r="A7" s="960"/>
      <c r="B7" s="961" t="s">
        <v>633</v>
      </c>
      <c r="C7" s="962"/>
      <c r="D7" s="962" t="s">
        <v>634</v>
      </c>
      <c r="E7" s="963"/>
      <c r="F7" s="959"/>
      <c r="G7" s="960"/>
      <c r="H7" s="961" t="s">
        <v>633</v>
      </c>
      <c r="I7" s="962"/>
      <c r="J7" s="962" t="s">
        <v>634</v>
      </c>
      <c r="K7" s="963"/>
      <c r="L7" s="134"/>
      <c r="M7" s="134"/>
    </row>
    <row r="8" customFormat="false" ht="14.25" hidden="false" customHeight="false" outlineLevel="0" collapsed="false">
      <c r="A8" s="964" t="s">
        <v>509</v>
      </c>
      <c r="B8" s="320"/>
      <c r="C8" s="320"/>
      <c r="D8" s="320"/>
      <c r="E8" s="965"/>
      <c r="F8" s="948"/>
      <c r="G8" s="966" t="s">
        <v>509</v>
      </c>
      <c r="H8" s="320"/>
      <c r="I8" s="320"/>
      <c r="J8" s="320"/>
      <c r="K8" s="965"/>
      <c r="L8" s="134"/>
      <c r="M8" s="134"/>
    </row>
    <row r="9" customFormat="false" ht="12.75" hidden="false" customHeight="false" outlineLevel="0" collapsed="false">
      <c r="A9" s="967" t="s">
        <v>510</v>
      </c>
      <c r="B9" s="968" t="n">
        <v>218</v>
      </c>
      <c r="C9" s="45" t="n">
        <v>497</v>
      </c>
      <c r="D9" s="45" t="n">
        <v>377</v>
      </c>
      <c r="E9" s="54" t="n">
        <v>80</v>
      </c>
      <c r="F9" s="948"/>
      <c r="G9" s="967" t="s">
        <v>510</v>
      </c>
      <c r="H9" s="968" t="n">
        <v>215</v>
      </c>
      <c r="I9" s="45" t="n">
        <v>473</v>
      </c>
      <c r="J9" s="45" t="n">
        <v>378</v>
      </c>
      <c r="K9" s="54" t="n">
        <v>142</v>
      </c>
      <c r="L9" s="134"/>
      <c r="M9" s="134"/>
    </row>
    <row r="10" customFormat="false" ht="12.75" hidden="false" customHeight="false" outlineLevel="0" collapsed="false">
      <c r="A10" s="969" t="s">
        <v>511</v>
      </c>
      <c r="B10" s="970" t="n">
        <v>71</v>
      </c>
      <c r="C10" s="24" t="n">
        <v>302</v>
      </c>
      <c r="D10" s="24" t="n">
        <v>1012</v>
      </c>
      <c r="E10" s="68" t="n">
        <v>306</v>
      </c>
      <c r="F10" s="948"/>
      <c r="G10" s="969" t="s">
        <v>511</v>
      </c>
      <c r="H10" s="970" t="n">
        <v>71</v>
      </c>
      <c r="I10" s="24" t="n">
        <v>291</v>
      </c>
      <c r="J10" s="24" t="n">
        <v>1012</v>
      </c>
      <c r="K10" s="68" t="n">
        <v>222</v>
      </c>
      <c r="L10" s="134"/>
      <c r="M10" s="134"/>
    </row>
    <row r="11" customFormat="false" ht="12.75" hidden="false" customHeight="false" outlineLevel="0" collapsed="false">
      <c r="A11" s="969" t="s">
        <v>512</v>
      </c>
      <c r="B11" s="970" t="n">
        <v>176</v>
      </c>
      <c r="C11" s="24" t="n">
        <v>152</v>
      </c>
      <c r="D11" s="24" t="n">
        <v>338</v>
      </c>
      <c r="E11" s="68" t="n">
        <v>439</v>
      </c>
      <c r="F11" s="948"/>
      <c r="G11" s="969" t="s">
        <v>512</v>
      </c>
      <c r="H11" s="970" t="n">
        <v>186</v>
      </c>
      <c r="I11" s="24" t="n">
        <v>47</v>
      </c>
      <c r="J11" s="24" t="n">
        <v>189</v>
      </c>
      <c r="K11" s="68" t="n">
        <v>265</v>
      </c>
      <c r="L11" s="134"/>
      <c r="M11" s="134"/>
    </row>
    <row r="12" customFormat="false" ht="12.75" hidden="false" customHeight="false" outlineLevel="0" collapsed="false">
      <c r="A12" s="969" t="s">
        <v>513</v>
      </c>
      <c r="B12" s="970" t="n">
        <v>196</v>
      </c>
      <c r="C12" s="24" t="n">
        <v>403</v>
      </c>
      <c r="D12" s="24" t="n">
        <v>385</v>
      </c>
      <c r="E12" s="68" t="n">
        <v>132</v>
      </c>
      <c r="F12" s="948"/>
      <c r="G12" s="969" t="s">
        <v>513</v>
      </c>
      <c r="H12" s="970" t="n">
        <v>113</v>
      </c>
      <c r="I12" s="24" t="n">
        <v>159</v>
      </c>
      <c r="J12" s="24" t="n">
        <v>337</v>
      </c>
      <c r="K12" s="68" t="n">
        <v>379</v>
      </c>
      <c r="L12" s="134"/>
      <c r="M12" s="134"/>
    </row>
    <row r="13" customFormat="false" ht="12.75" hidden="false" customHeight="false" outlineLevel="0" collapsed="false">
      <c r="A13" s="969" t="s">
        <v>514</v>
      </c>
      <c r="B13" s="970" t="n">
        <v>85</v>
      </c>
      <c r="C13" s="24" t="n">
        <v>232</v>
      </c>
      <c r="D13" s="24" t="n">
        <v>251</v>
      </c>
      <c r="E13" s="68" t="n">
        <v>411</v>
      </c>
      <c r="F13" s="948"/>
      <c r="G13" s="969" t="s">
        <v>514</v>
      </c>
      <c r="H13" s="970" t="n">
        <v>227</v>
      </c>
      <c r="I13" s="24" t="n">
        <v>363</v>
      </c>
      <c r="J13" s="24" t="n">
        <v>385</v>
      </c>
      <c r="K13" s="68" t="n">
        <v>169</v>
      </c>
      <c r="L13" s="134"/>
      <c r="M13" s="134"/>
    </row>
    <row r="14" customFormat="false" ht="12.75" hidden="false" customHeight="false" outlineLevel="0" collapsed="false">
      <c r="A14" s="969" t="s">
        <v>515</v>
      </c>
      <c r="B14" s="970" t="n">
        <v>168</v>
      </c>
      <c r="C14" s="24" t="n">
        <v>112</v>
      </c>
      <c r="D14" s="24" t="n">
        <v>438</v>
      </c>
      <c r="E14" s="68" t="n">
        <v>148</v>
      </c>
      <c r="F14" s="948"/>
      <c r="G14" s="969" t="s">
        <v>515</v>
      </c>
      <c r="H14" s="970" t="n">
        <v>85</v>
      </c>
      <c r="I14" s="24" t="n">
        <v>240</v>
      </c>
      <c r="J14" s="24" t="n">
        <v>164</v>
      </c>
      <c r="K14" s="68" t="n">
        <v>355</v>
      </c>
      <c r="L14" s="134"/>
      <c r="M14" s="134"/>
    </row>
    <row r="15" customFormat="false" ht="12.75" hidden="false" customHeight="false" outlineLevel="0" collapsed="false">
      <c r="A15" s="969" t="s">
        <v>516</v>
      </c>
      <c r="B15" s="970" t="n">
        <v>467</v>
      </c>
      <c r="C15" s="24" t="n">
        <v>168</v>
      </c>
      <c r="D15" s="24" t="n">
        <v>823</v>
      </c>
      <c r="E15" s="68" t="n">
        <v>127</v>
      </c>
      <c r="F15" s="948"/>
      <c r="G15" s="969" t="s">
        <v>516</v>
      </c>
      <c r="H15" s="970" t="n">
        <v>168</v>
      </c>
      <c r="I15" s="24" t="n">
        <v>109</v>
      </c>
      <c r="J15" s="24" t="n">
        <v>453</v>
      </c>
      <c r="K15" s="68" t="n">
        <v>53</v>
      </c>
      <c r="L15" s="134"/>
      <c r="M15" s="134"/>
    </row>
    <row r="16" customFormat="false" ht="12.75" hidden="false" customHeight="false" outlineLevel="0" collapsed="false">
      <c r="A16" s="969" t="s">
        <v>517</v>
      </c>
      <c r="B16" s="970" t="n">
        <v>89</v>
      </c>
      <c r="C16" s="24" t="n">
        <v>48</v>
      </c>
      <c r="D16" s="24" t="n">
        <v>374</v>
      </c>
      <c r="E16" s="68" t="n">
        <v>493</v>
      </c>
      <c r="F16" s="948"/>
      <c r="G16" s="969" t="s">
        <v>517</v>
      </c>
      <c r="H16" s="970" t="n">
        <v>283</v>
      </c>
      <c r="I16" s="24" t="n">
        <v>182</v>
      </c>
      <c r="J16" s="24" t="n">
        <v>650</v>
      </c>
      <c r="K16" s="68" t="n">
        <v>182</v>
      </c>
      <c r="L16" s="134"/>
      <c r="M16" s="134"/>
    </row>
    <row r="17" customFormat="false" ht="12.75" hidden="false" customHeight="false" outlineLevel="0" collapsed="false">
      <c r="A17" s="969" t="s">
        <v>518</v>
      </c>
      <c r="B17" s="970" t="n">
        <v>347</v>
      </c>
      <c r="C17" s="24" t="n">
        <v>236</v>
      </c>
      <c r="D17" s="24" t="n">
        <v>735</v>
      </c>
      <c r="E17" s="68" t="n">
        <v>301</v>
      </c>
      <c r="F17" s="948"/>
      <c r="G17" s="969" t="s">
        <v>518</v>
      </c>
      <c r="H17" s="970" t="n">
        <v>89</v>
      </c>
      <c r="I17" s="24" t="n">
        <v>14</v>
      </c>
      <c r="J17" s="24" t="n">
        <v>374</v>
      </c>
      <c r="K17" s="68" t="n">
        <v>191</v>
      </c>
      <c r="L17" s="134"/>
      <c r="M17" s="134"/>
    </row>
    <row r="18" customFormat="false" ht="12.75" hidden="false" customHeight="false" outlineLevel="0" collapsed="false">
      <c r="A18" s="969" t="s">
        <v>519</v>
      </c>
      <c r="B18" s="970" t="n">
        <v>381</v>
      </c>
      <c r="C18" s="24" t="n">
        <v>153</v>
      </c>
      <c r="D18" s="24" t="n">
        <v>671</v>
      </c>
      <c r="E18" s="68" t="n">
        <v>195</v>
      </c>
      <c r="F18" s="948"/>
      <c r="G18" s="969" t="s">
        <v>519</v>
      </c>
      <c r="H18" s="970" t="n">
        <v>342</v>
      </c>
      <c r="I18" s="24" t="n">
        <v>244</v>
      </c>
      <c r="J18" s="24" t="n">
        <v>675</v>
      </c>
      <c r="K18" s="68" t="n">
        <v>99</v>
      </c>
      <c r="L18" s="134"/>
      <c r="M18" s="134"/>
    </row>
    <row r="19" customFormat="false" ht="12.75" hidden="false" customHeight="false" outlineLevel="0" collapsed="false">
      <c r="A19" s="969" t="s">
        <v>520</v>
      </c>
      <c r="B19" s="970" t="n">
        <v>180</v>
      </c>
      <c r="C19" s="24" t="n">
        <v>119</v>
      </c>
      <c r="D19" s="24" t="n">
        <v>304</v>
      </c>
      <c r="E19" s="68" t="n">
        <v>723</v>
      </c>
      <c r="F19" s="948"/>
      <c r="G19" s="969" t="s">
        <v>520</v>
      </c>
      <c r="H19" s="970" t="n">
        <v>310</v>
      </c>
      <c r="I19" s="24" t="n">
        <v>155</v>
      </c>
      <c r="J19" s="24" t="n">
        <v>542</v>
      </c>
      <c r="K19" s="68" t="n">
        <v>84</v>
      </c>
      <c r="L19" s="134"/>
      <c r="M19" s="134"/>
    </row>
    <row r="20" customFormat="false" ht="12.75" hidden="false" customHeight="false" outlineLevel="0" collapsed="false">
      <c r="A20" s="969" t="s">
        <v>521</v>
      </c>
      <c r="B20" s="970" t="n">
        <v>468</v>
      </c>
      <c r="C20" s="24" t="n">
        <v>249</v>
      </c>
      <c r="D20" s="24" t="n">
        <v>715</v>
      </c>
      <c r="E20" s="68" t="n">
        <v>343</v>
      </c>
      <c r="F20" s="948"/>
      <c r="G20" s="969" t="s">
        <v>521</v>
      </c>
      <c r="H20" s="970" t="n">
        <v>130</v>
      </c>
      <c r="I20" s="24" t="n">
        <v>121</v>
      </c>
      <c r="J20" s="24" t="n">
        <v>248</v>
      </c>
      <c r="K20" s="68" t="n">
        <v>503</v>
      </c>
      <c r="L20" s="134"/>
      <c r="M20" s="134"/>
    </row>
    <row r="21" customFormat="false" ht="13.5" hidden="false" customHeight="false" outlineLevel="0" collapsed="false">
      <c r="A21" s="969" t="s">
        <v>557</v>
      </c>
      <c r="B21" s="970" t="n">
        <v>186</v>
      </c>
      <c r="C21" s="24" t="n">
        <v>41</v>
      </c>
      <c r="D21" s="24" t="n">
        <v>175</v>
      </c>
      <c r="E21" s="68" t="n">
        <v>372</v>
      </c>
      <c r="F21" s="948"/>
      <c r="G21" s="969" t="s">
        <v>557</v>
      </c>
      <c r="H21" s="970" t="n">
        <v>468</v>
      </c>
      <c r="I21" s="24" t="n">
        <v>242</v>
      </c>
      <c r="J21" s="24" t="n">
        <v>750</v>
      </c>
      <c r="K21" s="68" t="n">
        <v>84</v>
      </c>
      <c r="L21" s="134"/>
      <c r="M21" s="134"/>
    </row>
    <row r="22" customFormat="false" ht="15.75" hidden="false" customHeight="false" outlineLevel="0" collapsed="false">
      <c r="A22" s="971" t="s">
        <v>523</v>
      </c>
      <c r="B22" s="972" t="n">
        <f aca="false">SUM(B9:B21)</f>
        <v>3032</v>
      </c>
      <c r="C22" s="973" t="n">
        <f aca="false">SUM(C9:C21)</f>
        <v>2712</v>
      </c>
      <c r="D22" s="973" t="n">
        <f aca="false">SUM(D9:D21)</f>
        <v>6598</v>
      </c>
      <c r="E22" s="974" t="n">
        <f aca="false">SUM(E9:E21)</f>
        <v>4070</v>
      </c>
      <c r="F22" s="948"/>
      <c r="G22" s="971" t="s">
        <v>523</v>
      </c>
      <c r="H22" s="972" t="n">
        <f aca="false">SUM(H9:H21)</f>
        <v>2687</v>
      </c>
      <c r="I22" s="973" t="n">
        <f aca="false">SUM(I9:I21)</f>
        <v>2640</v>
      </c>
      <c r="J22" s="973" t="n">
        <f aca="false">SUM(J9:J21)</f>
        <v>6157</v>
      </c>
      <c r="K22" s="974" t="n">
        <f aca="false">SUM(K9:K21)</f>
        <v>2728</v>
      </c>
      <c r="L22" s="134"/>
      <c r="M22" s="134"/>
    </row>
    <row r="23" customFormat="false" ht="14.25" hidden="false" customHeight="false" outlineLevel="0" collapsed="false">
      <c r="A23" s="964" t="s">
        <v>524</v>
      </c>
      <c r="B23" s="975"/>
      <c r="C23" s="975"/>
      <c r="D23" s="975"/>
      <c r="E23" s="976"/>
      <c r="F23" s="948"/>
      <c r="G23" s="966" t="s">
        <v>524</v>
      </c>
      <c r="H23" s="975"/>
      <c r="I23" s="975"/>
      <c r="J23" s="975"/>
      <c r="K23" s="976"/>
      <c r="L23" s="134"/>
      <c r="M23" s="134"/>
    </row>
    <row r="24" customFormat="false" ht="12.75" hidden="false" customHeight="false" outlineLevel="0" collapsed="false">
      <c r="A24" s="977" t="s">
        <v>525</v>
      </c>
      <c r="B24" s="968" t="n">
        <v>178</v>
      </c>
      <c r="C24" s="45" t="n">
        <v>7</v>
      </c>
      <c r="D24" s="45" t="n">
        <v>169</v>
      </c>
      <c r="E24" s="54" t="n">
        <v>156</v>
      </c>
      <c r="F24" s="948"/>
      <c r="G24" s="977" t="s">
        <v>525</v>
      </c>
      <c r="H24" s="968" t="n">
        <v>176</v>
      </c>
      <c r="I24" s="45" t="n">
        <v>7</v>
      </c>
      <c r="J24" s="45" t="n">
        <v>160</v>
      </c>
      <c r="K24" s="54" t="n">
        <v>158</v>
      </c>
      <c r="L24" s="134"/>
      <c r="M24" s="134"/>
    </row>
    <row r="25" customFormat="false" ht="12.75" hidden="false" customHeight="false" outlineLevel="0" collapsed="false">
      <c r="A25" s="978" t="s">
        <v>526</v>
      </c>
      <c r="B25" s="970" t="n">
        <v>26</v>
      </c>
      <c r="C25" s="24" t="n">
        <v>20</v>
      </c>
      <c r="D25" s="24" t="n">
        <v>53</v>
      </c>
      <c r="E25" s="68" t="n">
        <v>3</v>
      </c>
      <c r="F25" s="948"/>
      <c r="G25" s="978" t="s">
        <v>526</v>
      </c>
      <c r="H25" s="970" t="n">
        <v>26</v>
      </c>
      <c r="I25" s="24" t="n">
        <v>16</v>
      </c>
      <c r="J25" s="24" t="n">
        <v>31</v>
      </c>
      <c r="K25" s="68" t="n">
        <v>0</v>
      </c>
      <c r="L25" s="134"/>
      <c r="M25" s="134"/>
    </row>
    <row r="26" customFormat="false" ht="12.75" hidden="false" customHeight="false" outlineLevel="0" collapsed="false">
      <c r="A26" s="978" t="s">
        <v>527</v>
      </c>
      <c r="B26" s="970" t="n">
        <v>7</v>
      </c>
      <c r="C26" s="24" t="n">
        <v>30</v>
      </c>
      <c r="D26" s="24" t="n">
        <v>43</v>
      </c>
      <c r="E26" s="68" t="n">
        <v>130</v>
      </c>
      <c r="F26" s="948"/>
      <c r="G26" s="978" t="s">
        <v>527</v>
      </c>
      <c r="H26" s="970" t="n">
        <v>7</v>
      </c>
      <c r="I26" s="24" t="n">
        <v>19</v>
      </c>
      <c r="J26" s="24" t="n">
        <v>33</v>
      </c>
      <c r="K26" s="68" t="n">
        <v>149</v>
      </c>
      <c r="L26" s="134"/>
      <c r="M26" s="134"/>
    </row>
    <row r="27" customFormat="false" ht="12.75" hidden="false" customHeight="false" outlineLevel="0" collapsed="false">
      <c r="A27" s="969" t="s">
        <v>528</v>
      </c>
      <c r="B27" s="970" t="n">
        <v>164</v>
      </c>
      <c r="C27" s="24" t="n">
        <v>108</v>
      </c>
      <c r="D27" s="24" t="n">
        <v>341</v>
      </c>
      <c r="E27" s="68" t="n">
        <v>105</v>
      </c>
      <c r="F27" s="948"/>
      <c r="G27" s="969" t="s">
        <v>528</v>
      </c>
      <c r="H27" s="970" t="n">
        <v>157</v>
      </c>
      <c r="I27" s="24" t="n">
        <v>114</v>
      </c>
      <c r="J27" s="24" t="n">
        <v>153</v>
      </c>
      <c r="K27" s="68" t="n">
        <v>118</v>
      </c>
      <c r="L27" s="134"/>
      <c r="M27" s="134"/>
    </row>
    <row r="28" customFormat="false" ht="12.75" hidden="false" customHeight="false" outlineLevel="0" collapsed="false">
      <c r="A28" s="969" t="s">
        <v>529</v>
      </c>
      <c r="B28" s="970" t="n">
        <v>177</v>
      </c>
      <c r="C28" s="24" t="n">
        <v>134</v>
      </c>
      <c r="D28" s="24" t="n">
        <v>200</v>
      </c>
      <c r="E28" s="68" t="n">
        <v>523</v>
      </c>
      <c r="F28" s="948"/>
      <c r="G28" s="969" t="s">
        <v>529</v>
      </c>
      <c r="H28" s="970" t="n">
        <v>177</v>
      </c>
      <c r="I28" s="24" t="n">
        <v>112</v>
      </c>
      <c r="J28" s="24" t="n">
        <v>178</v>
      </c>
      <c r="K28" s="68" t="n">
        <v>78</v>
      </c>
      <c r="L28" s="134"/>
      <c r="M28" s="134"/>
    </row>
    <row r="29" customFormat="false" ht="12.75" hidden="false" customHeight="false" outlineLevel="0" collapsed="false">
      <c r="A29" s="969" t="s">
        <v>530</v>
      </c>
      <c r="B29" s="970" t="n">
        <v>55</v>
      </c>
      <c r="C29" s="24" t="n">
        <v>154</v>
      </c>
      <c r="D29" s="24" t="n">
        <v>231</v>
      </c>
      <c r="E29" s="68" t="n">
        <v>157</v>
      </c>
      <c r="F29" s="948"/>
      <c r="G29" s="969" t="s">
        <v>530</v>
      </c>
      <c r="H29" s="970" t="n">
        <v>52</v>
      </c>
      <c r="I29" s="24" t="n">
        <v>158</v>
      </c>
      <c r="J29" s="24" t="n">
        <v>231</v>
      </c>
      <c r="K29" s="68" t="n">
        <v>121</v>
      </c>
      <c r="L29" s="134"/>
      <c r="M29" s="134"/>
    </row>
    <row r="30" customFormat="false" ht="12.75" hidden="false" customHeight="false" outlineLevel="0" collapsed="false">
      <c r="A30" s="969" t="s">
        <v>589</v>
      </c>
      <c r="B30" s="970" t="n">
        <v>20</v>
      </c>
      <c r="C30" s="24" t="n">
        <v>6</v>
      </c>
      <c r="D30" s="24" t="n">
        <v>86</v>
      </c>
      <c r="E30" s="68" t="n">
        <v>90</v>
      </c>
      <c r="F30" s="948"/>
      <c r="G30" s="969" t="s">
        <v>589</v>
      </c>
      <c r="H30" s="970" t="n">
        <v>20</v>
      </c>
      <c r="I30" s="24" t="n">
        <v>8</v>
      </c>
      <c r="J30" s="24" t="n">
        <v>91</v>
      </c>
      <c r="K30" s="68" t="n">
        <v>105</v>
      </c>
      <c r="L30" s="134"/>
      <c r="M30" s="134"/>
    </row>
    <row r="31" customFormat="false" ht="12.75" hidden="false" customHeight="false" outlineLevel="0" collapsed="false">
      <c r="A31" s="969" t="s">
        <v>532</v>
      </c>
      <c r="B31" s="970" t="n">
        <v>59</v>
      </c>
      <c r="C31" s="24" t="n">
        <v>58</v>
      </c>
      <c r="D31" s="24" t="n">
        <v>48</v>
      </c>
      <c r="E31" s="68" t="n">
        <v>113</v>
      </c>
      <c r="F31" s="948"/>
      <c r="G31" s="969" t="s">
        <v>532</v>
      </c>
      <c r="H31" s="970" t="n">
        <v>59</v>
      </c>
      <c r="I31" s="24" t="n">
        <v>68</v>
      </c>
      <c r="J31" s="24" t="n">
        <v>48</v>
      </c>
      <c r="K31" s="68" t="n">
        <v>76</v>
      </c>
      <c r="L31" s="134"/>
      <c r="M31" s="134"/>
    </row>
    <row r="32" customFormat="false" ht="12.75" hidden="false" customHeight="false" outlineLevel="0" collapsed="false">
      <c r="A32" s="969" t="s">
        <v>533</v>
      </c>
      <c r="B32" s="970" t="n">
        <v>182</v>
      </c>
      <c r="C32" s="24" t="n">
        <v>14</v>
      </c>
      <c r="D32" s="24" t="n">
        <v>315</v>
      </c>
      <c r="E32" s="68" t="n">
        <v>33</v>
      </c>
      <c r="F32" s="948"/>
      <c r="G32" s="969" t="s">
        <v>533</v>
      </c>
      <c r="H32" s="970" t="n">
        <v>121</v>
      </c>
      <c r="I32" s="24" t="n">
        <v>6</v>
      </c>
      <c r="J32" s="24" t="n">
        <v>315</v>
      </c>
      <c r="K32" s="68" t="n">
        <v>48</v>
      </c>
      <c r="L32" s="134"/>
      <c r="M32" s="134"/>
    </row>
    <row r="33" customFormat="false" ht="12.75" hidden="false" customHeight="false" outlineLevel="0" collapsed="false">
      <c r="A33" s="969" t="s">
        <v>534</v>
      </c>
      <c r="B33" s="970" t="n">
        <v>248</v>
      </c>
      <c r="C33" s="24" t="n">
        <v>46</v>
      </c>
      <c r="D33" s="24" t="n">
        <v>609</v>
      </c>
      <c r="E33" s="68" t="n">
        <v>173</v>
      </c>
      <c r="F33" s="948"/>
      <c r="G33" s="969" t="s">
        <v>534</v>
      </c>
      <c r="H33" s="970" t="n">
        <v>248</v>
      </c>
      <c r="I33" s="24" t="n">
        <v>63</v>
      </c>
      <c r="J33" s="24" t="n">
        <v>597</v>
      </c>
      <c r="K33" s="68" t="n">
        <v>74</v>
      </c>
      <c r="L33" s="134"/>
      <c r="M33" s="134"/>
    </row>
    <row r="34" customFormat="false" ht="12.75" hidden="false" customHeight="false" outlineLevel="0" collapsed="false">
      <c r="A34" s="969" t="s">
        <v>535</v>
      </c>
      <c r="B34" s="970" t="n">
        <v>160</v>
      </c>
      <c r="C34" s="24" t="n">
        <v>133</v>
      </c>
      <c r="D34" s="24" t="n">
        <v>112</v>
      </c>
      <c r="E34" s="68" t="n">
        <v>124</v>
      </c>
      <c r="F34" s="948"/>
      <c r="G34" s="969" t="s">
        <v>535</v>
      </c>
      <c r="H34" s="970" t="n">
        <v>107</v>
      </c>
      <c r="I34" s="24" t="n">
        <v>89</v>
      </c>
      <c r="J34" s="24" t="n">
        <v>112</v>
      </c>
      <c r="K34" s="68" t="n">
        <v>132</v>
      </c>
      <c r="L34" s="134"/>
      <c r="M34" s="134"/>
    </row>
    <row r="35" customFormat="false" ht="12.75" hidden="false" customHeight="false" outlineLevel="0" collapsed="false">
      <c r="A35" s="969" t="s">
        <v>536</v>
      </c>
      <c r="B35" s="970" t="n">
        <v>107</v>
      </c>
      <c r="C35" s="24" t="n">
        <v>46</v>
      </c>
      <c r="D35" s="24" t="n">
        <v>131</v>
      </c>
      <c r="E35" s="68" t="n">
        <v>367</v>
      </c>
      <c r="F35" s="948"/>
      <c r="G35" s="969" t="s">
        <v>536</v>
      </c>
      <c r="H35" s="970" t="n">
        <v>1</v>
      </c>
      <c r="I35" s="24" t="n">
        <v>27</v>
      </c>
      <c r="J35" s="24" t="n">
        <v>1</v>
      </c>
      <c r="K35" s="68" t="n">
        <v>222</v>
      </c>
      <c r="L35" s="134"/>
      <c r="M35" s="134"/>
    </row>
    <row r="36" customFormat="false" ht="12.75" hidden="false" customHeight="false" outlineLevel="0" collapsed="false">
      <c r="A36" s="969" t="s">
        <v>537</v>
      </c>
      <c r="B36" s="970" t="n">
        <v>186</v>
      </c>
      <c r="C36" s="24" t="n">
        <v>139</v>
      </c>
      <c r="D36" s="24" t="n">
        <v>102</v>
      </c>
      <c r="E36" s="68" t="n">
        <v>317</v>
      </c>
      <c r="F36" s="948"/>
      <c r="G36" s="969" t="s">
        <v>537</v>
      </c>
      <c r="H36" s="970" t="n">
        <v>186</v>
      </c>
      <c r="I36" s="24" t="n">
        <v>144</v>
      </c>
      <c r="J36" s="24" t="n">
        <v>102</v>
      </c>
      <c r="K36" s="68" t="n">
        <v>21</v>
      </c>
      <c r="L36" s="134"/>
      <c r="M36" s="134"/>
    </row>
    <row r="37" customFormat="false" ht="12.75" hidden="false" customHeight="false" outlineLevel="0" collapsed="false">
      <c r="A37" s="967" t="s">
        <v>538</v>
      </c>
      <c r="B37" s="968" t="n">
        <v>3</v>
      </c>
      <c r="C37" s="45" t="n">
        <v>76</v>
      </c>
      <c r="D37" s="45" t="n">
        <v>218</v>
      </c>
      <c r="E37" s="54" t="n">
        <v>35</v>
      </c>
      <c r="F37" s="948"/>
      <c r="G37" s="967" t="s">
        <v>538</v>
      </c>
      <c r="H37" s="968" t="n">
        <v>3</v>
      </c>
      <c r="I37" s="45" t="n">
        <v>52</v>
      </c>
      <c r="J37" s="45" t="n">
        <v>143</v>
      </c>
      <c r="K37" s="54" t="n">
        <v>142</v>
      </c>
      <c r="L37" s="134"/>
      <c r="M37" s="134"/>
    </row>
    <row r="38" customFormat="false" ht="12.75" hidden="false" customHeight="false" outlineLevel="0" collapsed="false">
      <c r="A38" s="969" t="s">
        <v>539</v>
      </c>
      <c r="B38" s="970" t="n">
        <v>45</v>
      </c>
      <c r="C38" s="24" t="n">
        <v>23</v>
      </c>
      <c r="D38" s="24" t="n">
        <v>135</v>
      </c>
      <c r="E38" s="68" t="n">
        <v>24</v>
      </c>
      <c r="F38" s="948"/>
      <c r="G38" s="969" t="s">
        <v>539</v>
      </c>
      <c r="H38" s="970" t="n">
        <v>31</v>
      </c>
      <c r="I38" s="24" t="n">
        <v>25</v>
      </c>
      <c r="J38" s="24" t="n">
        <v>86</v>
      </c>
      <c r="K38" s="68" t="n">
        <v>14</v>
      </c>
      <c r="L38" s="134"/>
      <c r="M38" s="134"/>
    </row>
    <row r="39" customFormat="false" ht="12.75" hidden="false" customHeight="false" outlineLevel="0" collapsed="false">
      <c r="A39" s="967" t="s">
        <v>519</v>
      </c>
      <c r="B39" s="968" t="n">
        <v>145</v>
      </c>
      <c r="C39" s="45" t="n">
        <v>209</v>
      </c>
      <c r="D39" s="45" t="n">
        <v>245</v>
      </c>
      <c r="E39" s="54" t="n">
        <v>1235</v>
      </c>
      <c r="F39" s="948"/>
      <c r="G39" s="967" t="s">
        <v>519</v>
      </c>
      <c r="H39" s="968" t="n">
        <v>172</v>
      </c>
      <c r="I39" s="45" t="n">
        <v>205</v>
      </c>
      <c r="J39" s="45" t="n">
        <v>244</v>
      </c>
      <c r="K39" s="54" t="n">
        <v>225</v>
      </c>
      <c r="L39" s="134"/>
      <c r="M39" s="134"/>
    </row>
    <row r="40" customFormat="false" ht="12.75" hidden="false" customHeight="false" outlineLevel="0" collapsed="false">
      <c r="A40" s="969" t="s">
        <v>520</v>
      </c>
      <c r="B40" s="970" t="n">
        <v>114</v>
      </c>
      <c r="C40" s="24" t="n">
        <v>79</v>
      </c>
      <c r="D40" s="24" t="n">
        <v>247</v>
      </c>
      <c r="E40" s="68" t="n">
        <v>66</v>
      </c>
      <c r="F40" s="948"/>
      <c r="G40" s="969" t="s">
        <v>520</v>
      </c>
      <c r="H40" s="970" t="n">
        <v>94</v>
      </c>
      <c r="I40" s="24" t="n">
        <v>77</v>
      </c>
      <c r="J40" s="24" t="n">
        <v>231</v>
      </c>
      <c r="K40" s="68" t="n">
        <v>67</v>
      </c>
      <c r="L40" s="134"/>
      <c r="M40" s="134"/>
    </row>
    <row r="41" customFormat="false" ht="12.75" hidden="false" customHeight="false" outlineLevel="0" collapsed="false">
      <c r="A41" s="969" t="s">
        <v>542</v>
      </c>
      <c r="B41" s="970" t="n">
        <v>30</v>
      </c>
      <c r="C41" s="24" t="n">
        <v>49</v>
      </c>
      <c r="D41" s="24" t="n">
        <v>204</v>
      </c>
      <c r="E41" s="68" t="n">
        <v>86</v>
      </c>
      <c r="F41" s="948"/>
      <c r="G41" s="969" t="s">
        <v>542</v>
      </c>
      <c r="H41" s="970" t="n">
        <v>30</v>
      </c>
      <c r="I41" s="24" t="n">
        <v>48</v>
      </c>
      <c r="J41" s="24" t="n">
        <v>204</v>
      </c>
      <c r="K41" s="68" t="n">
        <v>89</v>
      </c>
      <c r="L41" s="134"/>
      <c r="M41" s="134"/>
    </row>
    <row r="42" customFormat="false" ht="12.75" hidden="false" customHeight="false" outlineLevel="0" collapsed="false">
      <c r="A42" s="969" t="s">
        <v>543</v>
      </c>
      <c r="B42" s="970" t="n">
        <v>193</v>
      </c>
      <c r="C42" s="24" t="n">
        <v>73</v>
      </c>
      <c r="D42" s="24" t="n">
        <v>265</v>
      </c>
      <c r="E42" s="68" t="n">
        <v>70</v>
      </c>
      <c r="F42" s="948"/>
      <c r="G42" s="969" t="s">
        <v>543</v>
      </c>
      <c r="H42" s="970" t="n">
        <v>193</v>
      </c>
      <c r="I42" s="24" t="n">
        <v>50</v>
      </c>
      <c r="J42" s="24" t="n">
        <v>265</v>
      </c>
      <c r="K42" s="68" t="n">
        <v>71</v>
      </c>
      <c r="L42" s="134"/>
      <c r="M42" s="134"/>
    </row>
    <row r="43" customFormat="false" ht="13.5" hidden="false" customHeight="false" outlineLevel="0" collapsed="false">
      <c r="A43" s="979" t="s">
        <v>544</v>
      </c>
      <c r="B43" s="605" t="n">
        <v>83</v>
      </c>
      <c r="C43" s="980" t="n">
        <v>42</v>
      </c>
      <c r="D43" s="980" t="n">
        <v>352</v>
      </c>
      <c r="E43" s="487" t="n">
        <v>92</v>
      </c>
      <c r="F43" s="948"/>
      <c r="G43" s="979" t="s">
        <v>544</v>
      </c>
      <c r="H43" s="605" t="n">
        <v>83</v>
      </c>
      <c r="I43" s="980" t="n">
        <v>49</v>
      </c>
      <c r="J43" s="980" t="n">
        <v>354</v>
      </c>
      <c r="K43" s="487" t="n">
        <v>97</v>
      </c>
      <c r="L43" s="134"/>
      <c r="M43" s="134"/>
    </row>
    <row r="44" customFormat="false" ht="15.75" hidden="false" customHeight="false" outlineLevel="0" collapsed="false">
      <c r="A44" s="971" t="s">
        <v>545</v>
      </c>
      <c r="B44" s="981" t="n">
        <f aca="false">SUM(B24:B43)</f>
        <v>2182</v>
      </c>
      <c r="C44" s="982" t="n">
        <f aca="false">SUM(C24:C43)</f>
        <v>1446</v>
      </c>
      <c r="D44" s="982" t="n">
        <f aca="false">SUM(D24:D43)</f>
        <v>4106</v>
      </c>
      <c r="E44" s="974" t="n">
        <f aca="false">SUM(E24:E43)</f>
        <v>3899</v>
      </c>
      <c r="F44" s="948"/>
      <c r="G44" s="971" t="s">
        <v>545</v>
      </c>
      <c r="H44" s="983" t="n">
        <f aca="false">SUM(H24:H43)</f>
        <v>1943</v>
      </c>
      <c r="I44" s="982" t="n">
        <f aca="false">SUM(I24:I43)</f>
        <v>1337</v>
      </c>
      <c r="J44" s="982" t="n">
        <f aca="false">SUM(J24:J43)</f>
        <v>3579</v>
      </c>
      <c r="K44" s="974" t="n">
        <f aca="false">SUM(K24:K43)</f>
        <v>2007</v>
      </c>
      <c r="L44" s="134"/>
      <c r="M44" s="134"/>
    </row>
    <row r="45" customFormat="false" ht="15.75" hidden="false" customHeight="false" outlineLevel="0" collapsed="false">
      <c r="A45" s="971" t="s">
        <v>546</v>
      </c>
      <c r="B45" s="984" t="n">
        <v>51</v>
      </c>
      <c r="C45" s="919" t="n">
        <v>672</v>
      </c>
      <c r="D45" s="919" t="n">
        <v>0</v>
      </c>
      <c r="E45" s="59" t="n">
        <v>5265</v>
      </c>
      <c r="F45" s="948"/>
      <c r="G45" s="985" t="s">
        <v>546</v>
      </c>
      <c r="H45" s="445" t="n">
        <v>10</v>
      </c>
      <c r="I45" s="986" t="n">
        <v>537</v>
      </c>
      <c r="J45" s="986" t="n">
        <v>0</v>
      </c>
      <c r="K45" s="987" t="n">
        <v>5416</v>
      </c>
      <c r="L45" s="134"/>
      <c r="M45" s="134"/>
    </row>
    <row r="46" customFormat="false" ht="16.5" hidden="false" customHeight="false" outlineLevel="0" collapsed="false">
      <c r="A46" s="988" t="s">
        <v>190</v>
      </c>
      <c r="B46" s="989" t="n">
        <f aca="false">B44+B45+B22</f>
        <v>5265</v>
      </c>
      <c r="C46" s="990" t="n">
        <f aca="false">C44+C45+C22</f>
        <v>4830</v>
      </c>
      <c r="D46" s="990" t="n">
        <f aca="false">D44+D45+D22</f>
        <v>10704</v>
      </c>
      <c r="E46" s="991" t="n">
        <f aca="false">E44+E45+E22</f>
        <v>13234</v>
      </c>
      <c r="F46" s="948"/>
      <c r="G46" s="992" t="s">
        <v>190</v>
      </c>
      <c r="H46" s="993" t="n">
        <f aca="false">H44+H45+H22</f>
        <v>4640</v>
      </c>
      <c r="I46" s="993" t="n">
        <f aca="false">I44+I45+I22</f>
        <v>4514</v>
      </c>
      <c r="J46" s="993" t="n">
        <f aca="false">J44+J45+J22</f>
        <v>9736</v>
      </c>
      <c r="K46" s="994" t="n">
        <f aca="false">K44+K45+K22</f>
        <v>10151</v>
      </c>
      <c r="L46" s="995"/>
      <c r="M46" s="995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948"/>
      <c r="G47" s="134"/>
      <c r="H47" s="134"/>
      <c r="I47" s="134"/>
      <c r="J47" s="134"/>
      <c r="K47" s="134"/>
      <c r="L47" s="134"/>
      <c r="M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948"/>
      <c r="G48" s="134"/>
      <c r="H48" s="134"/>
      <c r="I48" s="134"/>
      <c r="J48" s="134"/>
      <c r="K48" s="134"/>
      <c r="L48" s="134"/>
      <c r="M48" s="134"/>
    </row>
    <row r="49" customFormat="false" ht="12.7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</row>
  </sheetData>
  <mergeCells count="2">
    <mergeCell ref="A4:D4"/>
    <mergeCell ref="G4:I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9</oddHeader>
    <oddFooter>&amp;C- 30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13.85"/>
    <col collapsed="false" customWidth="true" hidden="false" outlineLevel="0" max="3" min="3" style="3" width="15.99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05"/>
      <c r="E1" s="445"/>
    </row>
    <row r="2" customFormat="false" ht="18.75" hidden="false" customHeight="false" outlineLevel="0" collapsed="false">
      <c r="A2" s="4" t="s">
        <v>628</v>
      </c>
    </row>
    <row r="3" customFormat="false" ht="12.75" hidden="false" customHeight="false" outlineLevel="0" collapsed="false">
      <c r="A3" s="405"/>
    </row>
    <row r="4" customFormat="false" ht="15.75" hidden="false" customHeight="false" outlineLevel="0" collapsed="false">
      <c r="A4" s="890" t="s">
        <v>635</v>
      </c>
      <c r="B4" s="890"/>
      <c r="C4" s="890"/>
    </row>
    <row r="5" customFormat="false" ht="13.5" hidden="false" customHeight="false" outlineLevel="0" collapsed="false">
      <c r="A5" s="676"/>
      <c r="B5" s="603"/>
      <c r="C5" s="996"/>
    </row>
    <row r="6" customFormat="false" ht="14.25" hidden="false" customHeight="false" outlineLevel="0" collapsed="false">
      <c r="A6" s="800" t="s">
        <v>636</v>
      </c>
      <c r="B6" s="683" t="s">
        <v>637</v>
      </c>
      <c r="C6" s="685" t="s">
        <v>638</v>
      </c>
    </row>
    <row r="7" customFormat="false" ht="14.25" hidden="false" customHeight="false" outlineLevel="0" collapsed="false">
      <c r="A7" s="800" t="s">
        <v>509</v>
      </c>
      <c r="B7" s="997"/>
      <c r="C7" s="998"/>
    </row>
    <row r="8" customFormat="false" ht="12.75" hidden="false" customHeight="false" outlineLevel="0" collapsed="false">
      <c r="A8" s="999" t="s">
        <v>510</v>
      </c>
      <c r="B8" s="1000" t="n">
        <v>225531.05</v>
      </c>
      <c r="C8" s="1001" t="n">
        <v>15506952.64</v>
      </c>
    </row>
    <row r="9" customFormat="false" ht="12.75" hidden="false" customHeight="false" outlineLevel="0" collapsed="false">
      <c r="A9" s="1002" t="s">
        <v>511</v>
      </c>
      <c r="B9" s="1000" t="n">
        <v>218911.13</v>
      </c>
      <c r="C9" s="1003" t="n">
        <v>13244720.53</v>
      </c>
    </row>
    <row r="10" customFormat="false" ht="12.75" hidden="false" customHeight="false" outlineLevel="0" collapsed="false">
      <c r="A10" s="1002" t="s">
        <v>512</v>
      </c>
      <c r="B10" s="1004" t="n">
        <v>1190470.16</v>
      </c>
      <c r="C10" s="1005" t="n">
        <v>21812002.34</v>
      </c>
    </row>
    <row r="11" customFormat="false" ht="12.75" hidden="false" customHeight="false" outlineLevel="0" collapsed="false">
      <c r="A11" s="1002" t="s">
        <v>513</v>
      </c>
      <c r="B11" s="1004" t="n">
        <v>764839.78</v>
      </c>
      <c r="C11" s="1005" t="n">
        <v>16667484</v>
      </c>
    </row>
    <row r="12" customFormat="false" ht="12.75" hidden="false" customHeight="false" outlineLevel="0" collapsed="false">
      <c r="A12" s="1002" t="s">
        <v>514</v>
      </c>
      <c r="B12" s="1004" t="n">
        <v>20260</v>
      </c>
      <c r="C12" s="1005" t="n">
        <v>13887523</v>
      </c>
    </row>
    <row r="13" customFormat="false" ht="12.75" hidden="false" customHeight="false" outlineLevel="0" collapsed="false">
      <c r="A13" s="1002" t="s">
        <v>515</v>
      </c>
      <c r="B13" s="1004" t="n">
        <v>591483.01</v>
      </c>
      <c r="C13" s="1005" t="n">
        <v>12931667.47</v>
      </c>
    </row>
    <row r="14" customFormat="false" ht="12.75" hidden="false" customHeight="false" outlineLevel="0" collapsed="false">
      <c r="A14" s="1002" t="s">
        <v>516</v>
      </c>
      <c r="B14" s="1004" t="n">
        <v>1237210.53</v>
      </c>
      <c r="C14" s="1005" t="n">
        <v>17214373.77</v>
      </c>
    </row>
    <row r="15" customFormat="false" ht="12.75" hidden="false" customHeight="false" outlineLevel="0" collapsed="false">
      <c r="A15" s="1002" t="s">
        <v>517</v>
      </c>
      <c r="B15" s="1004" t="n">
        <v>231216.91</v>
      </c>
      <c r="C15" s="1005" t="n">
        <v>13118817.76</v>
      </c>
    </row>
    <row r="16" customFormat="false" ht="12.75" hidden="false" customHeight="false" outlineLevel="0" collapsed="false">
      <c r="A16" s="1002" t="s">
        <v>518</v>
      </c>
      <c r="B16" s="1004" t="n">
        <v>196285.02</v>
      </c>
      <c r="C16" s="1005" t="n">
        <v>13548006.68</v>
      </c>
    </row>
    <row r="17" customFormat="false" ht="12.75" hidden="false" customHeight="false" outlineLevel="0" collapsed="false">
      <c r="A17" s="1002" t="s">
        <v>519</v>
      </c>
      <c r="B17" s="1004" t="n">
        <v>47357.31</v>
      </c>
      <c r="C17" s="1005" t="n">
        <v>15338125.19</v>
      </c>
    </row>
    <row r="18" customFormat="false" ht="12.75" hidden="false" customHeight="false" outlineLevel="0" collapsed="false">
      <c r="A18" s="1002" t="s">
        <v>520</v>
      </c>
      <c r="B18" s="1004" t="n">
        <v>243475.32</v>
      </c>
      <c r="C18" s="1005" t="n">
        <v>10163154.37</v>
      </c>
    </row>
    <row r="19" customFormat="false" ht="12.75" hidden="false" customHeight="false" outlineLevel="0" collapsed="false">
      <c r="A19" s="1002" t="s">
        <v>521</v>
      </c>
      <c r="B19" s="1004" t="n">
        <v>55445.23</v>
      </c>
      <c r="C19" s="1005" t="n">
        <v>15319438.43</v>
      </c>
    </row>
    <row r="20" customFormat="false" ht="13.5" hidden="false" customHeight="false" outlineLevel="0" collapsed="false">
      <c r="A20" s="1002" t="s">
        <v>639</v>
      </c>
      <c r="B20" s="1006" t="n">
        <v>130612.4</v>
      </c>
      <c r="C20" s="1007" t="n">
        <v>18883333.18</v>
      </c>
    </row>
    <row r="21" customFormat="false" ht="15.75" hidden="false" customHeight="false" outlineLevel="0" collapsed="false">
      <c r="A21" s="1008" t="s">
        <v>523</v>
      </c>
      <c r="B21" s="1009" t="n">
        <f aca="false">SUM(B8:B20)</f>
        <v>5153097.85</v>
      </c>
      <c r="C21" s="1010" t="n">
        <f aca="false">SUM(C8:C20)</f>
        <v>197635599.36</v>
      </c>
      <c r="D21" s="429"/>
    </row>
    <row r="22" customFormat="false" ht="16.5" hidden="false" customHeight="false" outlineLevel="0" collapsed="false">
      <c r="A22" s="800" t="s">
        <v>524</v>
      </c>
      <c r="B22" s="1011"/>
      <c r="C22" s="1012"/>
    </row>
    <row r="23" customFormat="false" ht="12.75" hidden="false" customHeight="false" outlineLevel="0" collapsed="false">
      <c r="A23" s="1013" t="s">
        <v>525</v>
      </c>
      <c r="B23" s="1014" t="n">
        <v>54693.56</v>
      </c>
      <c r="C23" s="1015" t="n">
        <v>2425543.74</v>
      </c>
    </row>
    <row r="24" customFormat="false" ht="12.75" hidden="false" customHeight="false" outlineLevel="0" collapsed="false">
      <c r="A24" s="1002" t="s">
        <v>526</v>
      </c>
      <c r="B24" s="1004" t="n">
        <v>219193.97</v>
      </c>
      <c r="C24" s="1016" t="n">
        <v>4521854.62</v>
      </c>
    </row>
    <row r="25" customFormat="false" ht="12.75" hidden="false" customHeight="false" outlineLevel="0" collapsed="false">
      <c r="A25" s="1002" t="s">
        <v>527</v>
      </c>
      <c r="B25" s="1004" t="n">
        <v>9425.2</v>
      </c>
      <c r="C25" s="1016" t="n">
        <v>4782509.19</v>
      </c>
    </row>
    <row r="26" customFormat="false" ht="12.75" hidden="false" customHeight="false" outlineLevel="0" collapsed="false">
      <c r="A26" s="1002" t="s">
        <v>528</v>
      </c>
      <c r="B26" s="1004" t="n">
        <v>127256.19</v>
      </c>
      <c r="C26" s="1016" t="n">
        <v>4225348.23</v>
      </c>
    </row>
    <row r="27" customFormat="false" ht="12.75" hidden="false" customHeight="false" outlineLevel="0" collapsed="false">
      <c r="A27" s="1002" t="s">
        <v>529</v>
      </c>
      <c r="B27" s="1004" t="n">
        <v>217814.33</v>
      </c>
      <c r="C27" s="1016" t="n">
        <v>11455265.32</v>
      </c>
    </row>
    <row r="28" customFormat="false" ht="12.75" hidden="false" customHeight="false" outlineLevel="0" collapsed="false">
      <c r="A28" s="1002" t="s">
        <v>530</v>
      </c>
      <c r="B28" s="1004" t="n">
        <v>52799</v>
      </c>
      <c r="C28" s="1016" t="n">
        <v>5227050</v>
      </c>
    </row>
    <row r="29" customFormat="false" ht="12.75" hidden="false" customHeight="false" outlineLevel="0" collapsed="false">
      <c r="A29" s="1002" t="s">
        <v>589</v>
      </c>
      <c r="B29" s="1004" t="n">
        <v>34276</v>
      </c>
      <c r="C29" s="1016" t="n">
        <v>5276483.96</v>
      </c>
    </row>
    <row r="30" customFormat="false" ht="12.75" hidden="false" customHeight="false" outlineLevel="0" collapsed="false">
      <c r="A30" s="1002" t="s">
        <v>532</v>
      </c>
      <c r="B30" s="1004" t="n">
        <v>24565.82</v>
      </c>
      <c r="C30" s="1016" t="n">
        <v>4675849.36</v>
      </c>
    </row>
    <row r="31" customFormat="false" ht="12.75" hidden="false" customHeight="false" outlineLevel="0" collapsed="false">
      <c r="A31" s="1002" t="s">
        <v>533</v>
      </c>
      <c r="B31" s="1004" t="n">
        <v>162123.29</v>
      </c>
      <c r="C31" s="1016" t="n">
        <v>4573476.95</v>
      </c>
    </row>
    <row r="32" customFormat="false" ht="12.75" hidden="false" customHeight="false" outlineLevel="0" collapsed="false">
      <c r="A32" s="1002" t="s">
        <v>534</v>
      </c>
      <c r="B32" s="1004" t="n">
        <v>250049</v>
      </c>
      <c r="C32" s="1016" t="n">
        <v>8773877</v>
      </c>
    </row>
    <row r="33" customFormat="false" ht="12.75" hidden="false" customHeight="false" outlineLevel="0" collapsed="false">
      <c r="A33" s="1002" t="s">
        <v>535</v>
      </c>
      <c r="B33" s="1004" t="n">
        <v>1051220.51</v>
      </c>
      <c r="C33" s="1005" t="n">
        <v>6319936.95</v>
      </c>
    </row>
    <row r="34" customFormat="false" ht="12.75" hidden="false" customHeight="false" outlineLevel="0" collapsed="false">
      <c r="A34" s="1002" t="s">
        <v>536</v>
      </c>
      <c r="B34" s="1004" t="n">
        <v>431257.08</v>
      </c>
      <c r="C34" s="1005" t="n">
        <v>8842880</v>
      </c>
    </row>
    <row r="35" customFormat="false" ht="12.75" hidden="false" customHeight="false" outlineLevel="0" collapsed="false">
      <c r="A35" s="1002" t="s">
        <v>537</v>
      </c>
      <c r="B35" s="1004" t="n">
        <v>59644.27</v>
      </c>
      <c r="C35" s="1005" t="n">
        <v>4346243.97</v>
      </c>
    </row>
    <row r="36" customFormat="false" ht="12.75" hidden="false" customHeight="false" outlineLevel="0" collapsed="false">
      <c r="A36" s="1002" t="s">
        <v>538</v>
      </c>
      <c r="B36" s="1004" t="n">
        <v>210224.67</v>
      </c>
      <c r="C36" s="1005" t="n">
        <v>8726313.92</v>
      </c>
    </row>
    <row r="37" customFormat="false" ht="12.75" hidden="false" customHeight="false" outlineLevel="0" collapsed="false">
      <c r="A37" s="1002" t="s">
        <v>539</v>
      </c>
      <c r="B37" s="1004" t="n">
        <v>152436</v>
      </c>
      <c r="C37" s="1005" t="n">
        <v>4412458</v>
      </c>
    </row>
    <row r="38" customFormat="false" ht="12.75" hidden="false" customHeight="false" outlineLevel="0" collapsed="false">
      <c r="A38" s="1002" t="s">
        <v>519</v>
      </c>
      <c r="B38" s="1004" t="n">
        <v>1106524.87</v>
      </c>
      <c r="C38" s="1005" t="n">
        <v>4595697.84</v>
      </c>
    </row>
    <row r="39" customFormat="false" ht="12.75" hidden="false" customHeight="false" outlineLevel="0" collapsed="false">
      <c r="A39" s="1002" t="s">
        <v>520</v>
      </c>
      <c r="B39" s="1004" t="n">
        <v>16809.74</v>
      </c>
      <c r="C39" s="1005" t="n">
        <v>3337494.58</v>
      </c>
    </row>
    <row r="40" customFormat="false" ht="12.75" hidden="false" customHeight="false" outlineLevel="0" collapsed="false">
      <c r="A40" s="1002" t="s">
        <v>542</v>
      </c>
      <c r="B40" s="1004" t="n">
        <v>222248.11</v>
      </c>
      <c r="C40" s="1005" t="n">
        <v>4028935</v>
      </c>
    </row>
    <row r="41" customFormat="false" ht="12.75" hidden="false" customHeight="false" outlineLevel="0" collapsed="false">
      <c r="A41" s="1002" t="s">
        <v>543</v>
      </c>
      <c r="B41" s="1004" t="n">
        <v>233524.21</v>
      </c>
      <c r="C41" s="1005" t="n">
        <v>6131463.4</v>
      </c>
    </row>
    <row r="42" customFormat="false" ht="13.5" hidden="false" customHeight="false" outlineLevel="0" collapsed="false">
      <c r="A42" s="1017" t="s">
        <v>544</v>
      </c>
      <c r="B42" s="1018" t="n">
        <v>32041.49</v>
      </c>
      <c r="C42" s="1019" t="n">
        <v>4578237.84</v>
      </c>
    </row>
    <row r="43" customFormat="false" ht="15.75" hidden="false" customHeight="false" outlineLevel="0" collapsed="false">
      <c r="A43" s="1020" t="s">
        <v>545</v>
      </c>
      <c r="B43" s="1021" t="n">
        <f aca="false">SUM(B23:B42)</f>
        <v>4668127.31</v>
      </c>
      <c r="C43" s="1022" t="n">
        <f aca="false">SUM(C23:C42)</f>
        <v>111256919.87</v>
      </c>
      <c r="D43" s="429"/>
      <c r="E43" s="429"/>
    </row>
    <row r="44" customFormat="false" ht="15.75" hidden="false" customHeight="false" outlineLevel="0" collapsed="false">
      <c r="A44" s="1023" t="s">
        <v>546</v>
      </c>
      <c r="B44" s="1024" t="n">
        <v>6781811.01</v>
      </c>
      <c r="C44" s="1025" t="n">
        <v>28639931.73</v>
      </c>
      <c r="D44" s="429"/>
      <c r="E44" s="429"/>
    </row>
    <row r="45" customFormat="false" ht="16.5" hidden="false" customHeight="false" outlineLevel="0" collapsed="false">
      <c r="A45" s="345" t="s">
        <v>640</v>
      </c>
      <c r="B45" s="1026" t="n">
        <f aca="false">B43+B44+B21</f>
        <v>16603036.17</v>
      </c>
      <c r="C45" s="1027" t="n">
        <f aca="false">C43+C44+C21</f>
        <v>337532450.96</v>
      </c>
      <c r="D45" s="534"/>
      <c r="E45" s="534"/>
    </row>
    <row r="46" customFormat="false" ht="12.75" hidden="false" customHeight="false" outlineLevel="0" collapsed="false">
      <c r="A46" s="405"/>
      <c r="B46" s="705"/>
      <c r="C46" s="705"/>
    </row>
    <row r="47" customFormat="false" ht="12.75" hidden="false" customHeight="false" outlineLevel="0" collapsed="false">
      <c r="A47" s="405"/>
    </row>
    <row r="48" customFormat="false" ht="12.75" hidden="false" customHeight="false" outlineLevel="0" collapsed="false">
      <c r="A48" s="405"/>
    </row>
    <row r="49" customFormat="false" ht="12.75" hidden="false" customHeight="false" outlineLevel="0" collapsed="false">
      <c r="A49" s="405"/>
    </row>
    <row r="50" customFormat="false" ht="12.75" hidden="false" customHeight="false" outlineLevel="0" collapsed="false">
      <c r="A50" s="405"/>
    </row>
    <row r="51" customFormat="false" ht="12.75" hidden="false" customHeight="false" outlineLevel="0" collapsed="false">
      <c r="A51" s="405"/>
    </row>
  </sheetData>
  <mergeCells count="1">
    <mergeCell ref="A4:C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0</oddHeader>
    <oddFooter>&amp;C- 31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11.7"/>
    <col collapsed="false" customWidth="true" hidden="false" outlineLevel="0" max="2" min="2" style="3" width="10.56"/>
    <col collapsed="false" customWidth="true" hidden="false" outlineLevel="0" max="3" min="3" style="2" width="12.85"/>
    <col collapsed="false" customWidth="true" hidden="false" outlineLevel="0" max="4" min="4" style="3" width="10.85"/>
    <col collapsed="false" customWidth="true" hidden="false" outlineLevel="0" max="5" min="5" style="3" width="10.41"/>
    <col collapsed="false" customWidth="true" hidden="false" outlineLevel="0" max="6" min="6" style="3" width="13.14"/>
    <col collapsed="false" customWidth="true" hidden="false" outlineLevel="0" max="7" min="7" style="3" width="10.56"/>
    <col collapsed="false" customWidth="true" hidden="false" outlineLevel="0" max="9" min="8" style="3" width="10.99"/>
    <col collapsed="false" customWidth="true" hidden="false" outlineLevel="0" max="10" min="10" style="3" width="12.7"/>
    <col collapsed="false" customWidth="true" hidden="false" outlineLevel="0" max="11" min="11" style="3" width="10.41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L1" s="602" t="s">
        <v>641</v>
      </c>
    </row>
    <row r="2" customFormat="false" ht="18.75" hidden="false" customHeight="false" outlineLevel="0" collapsed="false">
      <c r="A2" s="4" t="s">
        <v>642</v>
      </c>
      <c r="B2" s="349"/>
      <c r="C2" s="889"/>
      <c r="D2" s="349"/>
      <c r="E2" s="349"/>
      <c r="F2" s="349"/>
      <c r="G2" s="1028"/>
      <c r="H2" s="349"/>
      <c r="I2" s="349"/>
      <c r="J2" s="1029"/>
      <c r="K2" s="132"/>
      <c r="L2" s="132"/>
    </row>
    <row r="3" customFormat="false" ht="15.75" hidden="false" customHeight="false" outlineLevel="0" collapsed="false">
      <c r="A3" s="890" t="s">
        <v>643</v>
      </c>
      <c r="B3" s="890"/>
      <c r="C3" s="890"/>
      <c r="D3" s="890"/>
      <c r="E3" s="534"/>
      <c r="F3" s="534"/>
      <c r="G3" s="1030"/>
      <c r="H3" s="534"/>
      <c r="I3" s="534"/>
      <c r="J3" s="1031"/>
      <c r="K3" s="566"/>
      <c r="L3" s="566"/>
    </row>
    <row r="4" customFormat="false" ht="15.75" hidden="false" customHeight="false" outlineLevel="0" collapsed="false">
      <c r="A4" s="622"/>
      <c r="B4" s="534"/>
      <c r="C4" s="1032"/>
      <c r="D4" s="534"/>
      <c r="E4" s="534"/>
      <c r="F4" s="534"/>
      <c r="G4" s="1030"/>
      <c r="H4" s="534"/>
      <c r="I4" s="534"/>
      <c r="J4" s="1031"/>
      <c r="K4" s="566"/>
      <c r="L4" s="566"/>
    </row>
    <row r="5" customFormat="false" ht="16.5" hidden="false" customHeight="false" outlineLevel="0" collapsed="false">
      <c r="A5" s="407" t="s">
        <v>644</v>
      </c>
      <c r="B5" s="429"/>
      <c r="C5" s="1033"/>
      <c r="D5" s="534"/>
      <c r="E5" s="534"/>
      <c r="F5" s="534"/>
      <c r="G5" s="603" t="s">
        <v>549</v>
      </c>
      <c r="H5" s="534"/>
      <c r="I5" s="534"/>
      <c r="J5" s="1031"/>
      <c r="K5" s="132"/>
      <c r="L5" s="132"/>
    </row>
    <row r="6" customFormat="false" ht="13.5" hidden="false" customHeight="false" outlineLevel="0" collapsed="false">
      <c r="A6" s="1034" t="s">
        <v>154</v>
      </c>
      <c r="B6" s="1035" t="s">
        <v>645</v>
      </c>
      <c r="C6" s="1036" t="s">
        <v>646</v>
      </c>
      <c r="D6" s="1037" t="s">
        <v>647</v>
      </c>
      <c r="E6" s="1038" t="s">
        <v>645</v>
      </c>
      <c r="F6" s="1035" t="s">
        <v>646</v>
      </c>
      <c r="G6" s="1037" t="s">
        <v>647</v>
      </c>
      <c r="H6" s="1039"/>
      <c r="J6" s="1040"/>
      <c r="K6" s="132"/>
      <c r="L6" s="132"/>
    </row>
    <row r="7" customFormat="false" ht="14.25" hidden="false" customHeight="false" outlineLevel="0" collapsed="false">
      <c r="A7" s="1041"/>
      <c r="B7" s="1042" t="s">
        <v>576</v>
      </c>
      <c r="C7" s="1042" t="s">
        <v>576</v>
      </c>
      <c r="D7" s="1043" t="s">
        <v>603</v>
      </c>
      <c r="E7" s="1042" t="s">
        <v>579</v>
      </c>
      <c r="F7" s="1044" t="s">
        <v>579</v>
      </c>
      <c r="G7" s="1043" t="s">
        <v>603</v>
      </c>
      <c r="H7" s="1039" t="s">
        <v>648</v>
      </c>
      <c r="J7" s="1045"/>
      <c r="K7" s="132"/>
      <c r="L7" s="132"/>
    </row>
    <row r="8" customFormat="false" ht="12.75" hidden="false" customHeight="false" outlineLevel="0" collapsed="false">
      <c r="A8" s="1046" t="s">
        <v>649</v>
      </c>
      <c r="B8" s="1047" t="n">
        <v>5597</v>
      </c>
      <c r="C8" s="1048" t="n">
        <v>5446</v>
      </c>
      <c r="D8" s="1049" t="n">
        <v>151</v>
      </c>
      <c r="E8" s="1050" t="n">
        <v>5877</v>
      </c>
      <c r="F8" s="1051" t="n">
        <v>5957</v>
      </c>
      <c r="G8" s="1049" t="n">
        <f aca="false">SUM(E8-F8)</f>
        <v>-80</v>
      </c>
      <c r="H8" s="784"/>
      <c r="J8" s="1045"/>
      <c r="K8" s="132"/>
      <c r="L8" s="132"/>
    </row>
    <row r="9" customFormat="false" ht="16.5" hidden="false" customHeight="false" outlineLevel="0" collapsed="false">
      <c r="A9" s="1052" t="s">
        <v>650</v>
      </c>
      <c r="B9" s="1053" t="n">
        <f aca="false">SUM(B8:B8)</f>
        <v>5597</v>
      </c>
      <c r="C9" s="1054" t="n">
        <f aca="false">SUM(C8:C8)</f>
        <v>5446</v>
      </c>
      <c r="D9" s="1055" t="n">
        <f aca="false">SUM(D8:D8)</f>
        <v>151</v>
      </c>
      <c r="E9" s="1056" t="n">
        <f aca="false">SUM(E8:E8)</f>
        <v>5877</v>
      </c>
      <c r="F9" s="1057" t="n">
        <f aca="false">SUM(F8:F8)</f>
        <v>5957</v>
      </c>
      <c r="G9" s="1055" t="n">
        <f aca="false">SUM(G8:G8)</f>
        <v>-80</v>
      </c>
      <c r="H9" s="1058"/>
      <c r="J9" s="1045"/>
      <c r="K9" s="132"/>
      <c r="L9" s="132"/>
    </row>
    <row r="10" customFormat="false" ht="15.75" hidden="false" customHeight="false" outlineLevel="0" collapsed="false">
      <c r="A10" s="481"/>
      <c r="B10" s="1058"/>
      <c r="C10" s="1059"/>
      <c r="D10" s="1058"/>
      <c r="E10" s="1058"/>
      <c r="F10" s="1058"/>
      <c r="G10" s="1058"/>
      <c r="H10" s="1058"/>
      <c r="J10" s="1045"/>
      <c r="K10" s="132"/>
      <c r="L10" s="132"/>
    </row>
    <row r="11" customFormat="false" ht="16.5" hidden="false" customHeight="false" outlineLevel="0" collapsed="false">
      <c r="A11" s="407" t="s">
        <v>651</v>
      </c>
      <c r="B11" s="534"/>
      <c r="C11" s="1033"/>
      <c r="D11" s="534"/>
      <c r="E11" s="534"/>
      <c r="F11" s="534"/>
      <c r="G11" s="534"/>
      <c r="H11" s="603"/>
      <c r="I11" s="603"/>
      <c r="J11" s="1045"/>
      <c r="K11" s="132"/>
      <c r="L11" s="603" t="s">
        <v>549</v>
      </c>
    </row>
    <row r="12" customFormat="false" ht="13.5" hidden="false" customHeight="false" outlineLevel="0" collapsed="false">
      <c r="A12" s="1060" t="s">
        <v>154</v>
      </c>
      <c r="B12" s="1061" t="s">
        <v>569</v>
      </c>
      <c r="C12" s="1062" t="s">
        <v>652</v>
      </c>
      <c r="D12" s="1061" t="s">
        <v>653</v>
      </c>
      <c r="E12" s="1061" t="s">
        <v>567</v>
      </c>
      <c r="F12" s="1061" t="s">
        <v>654</v>
      </c>
      <c r="G12" s="957" t="s">
        <v>655</v>
      </c>
      <c r="H12" s="1063" t="s">
        <v>656</v>
      </c>
      <c r="I12" s="955" t="s">
        <v>645</v>
      </c>
      <c r="J12" s="1064" t="s">
        <v>657</v>
      </c>
      <c r="K12" s="956" t="s">
        <v>567</v>
      </c>
      <c r="L12" s="958" t="s">
        <v>645</v>
      </c>
      <c r="M12" s="134"/>
    </row>
    <row r="13" customFormat="false" ht="14.25" hidden="false" customHeight="false" outlineLevel="0" collapsed="false">
      <c r="A13" s="1023"/>
      <c r="B13" s="1042" t="s">
        <v>576</v>
      </c>
      <c r="C13" s="1042" t="s">
        <v>576</v>
      </c>
      <c r="D13" s="1042" t="s">
        <v>576</v>
      </c>
      <c r="E13" s="1042" t="s">
        <v>576</v>
      </c>
      <c r="F13" s="1065" t="s">
        <v>658</v>
      </c>
      <c r="G13" s="1042" t="s">
        <v>576</v>
      </c>
      <c r="H13" s="1042" t="s">
        <v>576</v>
      </c>
      <c r="I13" s="960" t="s">
        <v>659</v>
      </c>
      <c r="J13" s="1066" t="s">
        <v>660</v>
      </c>
      <c r="K13" s="961" t="s">
        <v>576</v>
      </c>
      <c r="L13" s="963" t="s">
        <v>661</v>
      </c>
      <c r="M13" s="134"/>
    </row>
    <row r="14" customFormat="false" ht="12.75" hidden="false" customHeight="false" outlineLevel="0" collapsed="false">
      <c r="A14" s="1046" t="s">
        <v>649</v>
      </c>
      <c r="B14" s="1047" t="n">
        <v>1995</v>
      </c>
      <c r="C14" s="1048" t="n">
        <v>1</v>
      </c>
      <c r="D14" s="1051" t="n">
        <v>1801</v>
      </c>
      <c r="E14" s="1051" t="n">
        <v>1800</v>
      </c>
      <c r="F14" s="1067" t="n">
        <v>0</v>
      </c>
      <c r="G14" s="1047" t="n">
        <v>0</v>
      </c>
      <c r="H14" s="1068" t="n">
        <v>0</v>
      </c>
      <c r="I14" s="1049" t="n">
        <f aca="false">SUM(B14:H14)</f>
        <v>5597</v>
      </c>
      <c r="J14" s="1067" t="n">
        <v>0.32</v>
      </c>
      <c r="K14" s="113" t="n">
        <v>1848</v>
      </c>
      <c r="L14" s="416" t="n">
        <v>5877</v>
      </c>
    </row>
    <row r="15" customFormat="false" ht="16.5" hidden="false" customHeight="false" outlineLevel="0" collapsed="false">
      <c r="A15" s="1052" t="s">
        <v>650</v>
      </c>
      <c r="B15" s="1053" t="n">
        <f aca="false">SUM(B14)</f>
        <v>1995</v>
      </c>
      <c r="C15" s="1069" t="n">
        <f aca="false">SUM(C14)</f>
        <v>1</v>
      </c>
      <c r="D15" s="1057" t="n">
        <f aca="false">SUM(D14:D14)</f>
        <v>1801</v>
      </c>
      <c r="E15" s="1057" t="n">
        <f aca="false">SUM(E14:E14)</f>
        <v>1800</v>
      </c>
      <c r="F15" s="1070" t="n">
        <f aca="false">SUM(F14)</f>
        <v>0</v>
      </c>
      <c r="G15" s="1053" t="n">
        <f aca="false">SUM(G14:G14)</f>
        <v>0</v>
      </c>
      <c r="H15" s="1071" t="n">
        <f aca="false">SUM(H14:H14)</f>
        <v>0</v>
      </c>
      <c r="I15" s="1055" t="n">
        <f aca="false">SUM(I14:I14)</f>
        <v>5597</v>
      </c>
      <c r="J15" s="1070" t="n">
        <f aca="false">SUM(J14)</f>
        <v>0.32</v>
      </c>
      <c r="K15" s="1072" t="n">
        <f aca="false">SUM(K14:K14)</f>
        <v>1848</v>
      </c>
      <c r="L15" s="493" t="n">
        <f aca="false">SUM(L14:L14)</f>
        <v>5877</v>
      </c>
    </row>
    <row r="16" customFormat="false" ht="15.75" hidden="false" customHeight="false" outlineLevel="0" collapsed="false">
      <c r="A16" s="481"/>
      <c r="B16" s="1058"/>
      <c r="C16" s="1059"/>
      <c r="D16" s="1058"/>
      <c r="E16" s="1058"/>
      <c r="F16" s="1073"/>
      <c r="G16" s="1058"/>
      <c r="H16" s="1058"/>
      <c r="I16" s="1058"/>
      <c r="J16" s="1074"/>
      <c r="K16" s="540"/>
      <c r="L16" s="445"/>
    </row>
    <row r="17" customFormat="false" ht="15" hidden="false" customHeight="false" outlineLevel="0" collapsed="false">
      <c r="A17" s="407" t="s">
        <v>662</v>
      </c>
      <c r="C17" s="1075"/>
      <c r="I17" s="603" t="s">
        <v>549</v>
      </c>
      <c r="J17" s="1045"/>
      <c r="K17" s="132"/>
      <c r="L17" s="132"/>
    </row>
    <row r="18" customFormat="false" ht="13.5" hidden="false" customHeight="false" outlineLevel="0" collapsed="false">
      <c r="A18" s="624" t="s">
        <v>154</v>
      </c>
      <c r="B18" s="891" t="s">
        <v>663</v>
      </c>
      <c r="C18" s="1076" t="s">
        <v>664</v>
      </c>
      <c r="D18" s="891" t="s">
        <v>665</v>
      </c>
      <c r="E18" s="891" t="s">
        <v>666</v>
      </c>
      <c r="F18" s="891" t="s">
        <v>667</v>
      </c>
      <c r="G18" s="891" t="s">
        <v>668</v>
      </c>
      <c r="H18" s="892" t="s">
        <v>646</v>
      </c>
      <c r="I18" s="892" t="s">
        <v>646</v>
      </c>
      <c r="J18" s="1045"/>
      <c r="K18" s="132"/>
      <c r="L18" s="132"/>
    </row>
    <row r="19" customFormat="false" ht="14.25" hidden="false" customHeight="false" outlineLevel="0" collapsed="false">
      <c r="A19" s="437"/>
      <c r="B19" s="1042" t="s">
        <v>576</v>
      </c>
      <c r="C19" s="1042" t="s">
        <v>576</v>
      </c>
      <c r="D19" s="1042" t="s">
        <v>576</v>
      </c>
      <c r="E19" s="1042" t="s">
        <v>576</v>
      </c>
      <c r="F19" s="1042" t="s">
        <v>576</v>
      </c>
      <c r="G19" s="1042" t="s">
        <v>576</v>
      </c>
      <c r="H19" s="900" t="s">
        <v>659</v>
      </c>
      <c r="I19" s="900" t="s">
        <v>661</v>
      </c>
      <c r="J19" s="1045"/>
      <c r="K19" s="132"/>
      <c r="L19" s="132"/>
    </row>
    <row r="20" customFormat="false" ht="12.75" hidden="false" customHeight="false" outlineLevel="0" collapsed="false">
      <c r="A20" s="1046" t="s">
        <v>649</v>
      </c>
      <c r="B20" s="1047" t="n">
        <v>46</v>
      </c>
      <c r="C20" s="1077" t="n">
        <v>51</v>
      </c>
      <c r="D20" s="1047" t="n">
        <v>396</v>
      </c>
      <c r="E20" s="1047" t="n">
        <v>0</v>
      </c>
      <c r="F20" s="1047" t="n">
        <v>3177</v>
      </c>
      <c r="G20" s="1051" t="n">
        <v>1776</v>
      </c>
      <c r="H20" s="1049" t="n">
        <v>5446</v>
      </c>
      <c r="I20" s="1049" t="n">
        <v>5957</v>
      </c>
      <c r="J20" s="1045"/>
      <c r="K20" s="132"/>
      <c r="L20" s="132"/>
    </row>
    <row r="21" customFormat="false" ht="16.5" hidden="false" customHeight="false" outlineLevel="0" collapsed="false">
      <c r="A21" s="1052" t="s">
        <v>650</v>
      </c>
      <c r="B21" s="1053" t="n">
        <f aca="false">SUM(B20:B20)</f>
        <v>46</v>
      </c>
      <c r="C21" s="1078" t="n">
        <f aca="false">SUM(C20:C20)</f>
        <v>51</v>
      </c>
      <c r="D21" s="1053" t="n">
        <f aca="false">SUM(D20:D20)</f>
        <v>396</v>
      </c>
      <c r="E21" s="1053" t="n">
        <f aca="false">SUM(E20:E20)</f>
        <v>0</v>
      </c>
      <c r="F21" s="1053" t="n">
        <f aca="false">SUM(F20:F20)</f>
        <v>3177</v>
      </c>
      <c r="G21" s="1057" t="n">
        <f aca="false">SUM(G20:G20)</f>
        <v>1776</v>
      </c>
      <c r="H21" s="1055" t="n">
        <f aca="false">SUM(H20:H20)</f>
        <v>5446</v>
      </c>
      <c r="I21" s="1055" t="n">
        <f aca="false">SUM(I20:I20)</f>
        <v>5957</v>
      </c>
      <c r="J21" s="1045"/>
      <c r="K21" s="1079"/>
      <c r="L21" s="132"/>
    </row>
    <row r="22" customFormat="false" ht="15.75" hidden="false" customHeight="false" outlineLevel="0" collapsed="false">
      <c r="A22" s="481"/>
      <c r="B22" s="1058"/>
      <c r="C22" s="1059"/>
      <c r="D22" s="1058"/>
      <c r="E22" s="1058"/>
      <c r="F22" s="1058"/>
      <c r="G22" s="1058"/>
      <c r="H22" s="1058"/>
      <c r="I22" s="1058"/>
      <c r="J22" s="1045"/>
      <c r="K22" s="1079"/>
      <c r="L22" s="132"/>
    </row>
    <row r="23" customFormat="false" ht="15.75" hidden="false" customHeight="false" outlineLevel="0" collapsed="false">
      <c r="A23" s="407" t="s">
        <v>669</v>
      </c>
      <c r="B23" s="429"/>
      <c r="C23" s="1080"/>
      <c r="D23" s="429"/>
      <c r="G23" s="603"/>
      <c r="H23" s="603"/>
      <c r="J23" s="1040"/>
      <c r="K23" s="132"/>
      <c r="L23" s="132"/>
    </row>
    <row r="24" customFormat="false" ht="13.5" hidden="false" customHeight="false" outlineLevel="0" collapsed="false">
      <c r="A24" s="624" t="s">
        <v>154</v>
      </c>
      <c r="B24" s="891" t="s">
        <v>670</v>
      </c>
      <c r="C24" s="1076" t="s">
        <v>671</v>
      </c>
      <c r="D24" s="891" t="s">
        <v>672</v>
      </c>
      <c r="E24" s="846" t="s">
        <v>670</v>
      </c>
      <c r="F24" s="891" t="s">
        <v>671</v>
      </c>
      <c r="G24" s="11" t="s">
        <v>672</v>
      </c>
      <c r="H24" s="1081"/>
      <c r="I24" s="1082"/>
      <c r="J24" s="1040"/>
      <c r="K24" s="132"/>
      <c r="L24" s="132"/>
    </row>
    <row r="25" customFormat="false" ht="13.5" hidden="false" customHeight="false" outlineLevel="0" collapsed="false">
      <c r="A25" s="1083"/>
      <c r="B25" s="894" t="s">
        <v>673</v>
      </c>
      <c r="C25" s="1084" t="s">
        <v>576</v>
      </c>
      <c r="D25" s="894" t="s">
        <v>576</v>
      </c>
      <c r="E25" s="852" t="s">
        <v>673</v>
      </c>
      <c r="F25" s="894" t="s">
        <v>579</v>
      </c>
      <c r="G25" s="414" t="s">
        <v>674</v>
      </c>
      <c r="H25" s="1085"/>
      <c r="I25" s="1086"/>
      <c r="J25" s="1040"/>
      <c r="K25" s="132"/>
      <c r="L25" s="1079"/>
    </row>
    <row r="26" customFormat="false" ht="14.25" hidden="false" customHeight="false" outlineLevel="0" collapsed="false">
      <c r="A26" s="437"/>
      <c r="B26" s="899" t="s">
        <v>675</v>
      </c>
      <c r="C26" s="1087" t="s">
        <v>126</v>
      </c>
      <c r="D26" s="899" t="s">
        <v>126</v>
      </c>
      <c r="E26" s="857" t="s">
        <v>674</v>
      </c>
      <c r="F26" s="899" t="s">
        <v>126</v>
      </c>
      <c r="G26" s="16" t="s">
        <v>126</v>
      </c>
      <c r="H26" s="1085"/>
      <c r="I26" s="1086"/>
      <c r="J26" s="1040"/>
      <c r="K26" s="132"/>
      <c r="L26" s="1079"/>
    </row>
    <row r="27" customFormat="false" ht="12.75" hidden="false" customHeight="false" outlineLevel="0" collapsed="false">
      <c r="A27" s="1046" t="s">
        <v>649</v>
      </c>
      <c r="B27" s="1047" t="n">
        <v>9</v>
      </c>
      <c r="C27" s="1077" t="n">
        <v>2315834</v>
      </c>
      <c r="D27" s="1047" t="n">
        <v>21433</v>
      </c>
      <c r="E27" s="1088" t="n">
        <v>9</v>
      </c>
      <c r="F27" s="1089" t="n">
        <v>2422980</v>
      </c>
      <c r="G27" s="1090" t="n">
        <v>21828</v>
      </c>
      <c r="H27" s="1039"/>
      <c r="J27" s="1040"/>
      <c r="K27" s="1091"/>
      <c r="L27" s="1079"/>
    </row>
    <row r="28" customFormat="false" ht="16.5" hidden="false" customHeight="false" outlineLevel="0" collapsed="false">
      <c r="A28" s="1052" t="s">
        <v>650</v>
      </c>
      <c r="B28" s="1053" t="n">
        <f aca="false">SUM(B27:B27)</f>
        <v>9</v>
      </c>
      <c r="C28" s="1092" t="n">
        <f aca="false">SUM(C27:C27)</f>
        <v>2315834</v>
      </c>
      <c r="D28" s="1093" t="n">
        <f aca="false">SUM(D27:D27)</f>
        <v>21433</v>
      </c>
      <c r="E28" s="1094" t="n">
        <f aca="false">SUM(E27:E27)</f>
        <v>9</v>
      </c>
      <c r="F28" s="1095" t="n">
        <f aca="false">SUM(F27:F27)</f>
        <v>2422980</v>
      </c>
      <c r="G28" s="1093" t="n">
        <f aca="false">SUM(G27:G27)</f>
        <v>21828</v>
      </c>
      <c r="H28" s="784"/>
      <c r="J28" s="1040"/>
      <c r="K28" s="1079"/>
      <c r="L28" s="1079"/>
    </row>
    <row r="29" customFormat="false" ht="12.75" hidden="false" customHeight="false" outlineLevel="0" collapsed="false">
      <c r="A29" s="443"/>
      <c r="B29" s="1096"/>
      <c r="C29" s="1059"/>
      <c r="D29" s="1058"/>
      <c r="E29" s="1096"/>
      <c r="F29" s="1058"/>
      <c r="G29" s="1058"/>
      <c r="H29" s="784"/>
      <c r="J29" s="1040"/>
      <c r="K29" s="1097"/>
      <c r="L29" s="1097"/>
    </row>
    <row r="30" customFormat="false" ht="12.75" hidden="false" customHeight="false" outlineLevel="0" collapsed="false">
      <c r="A30" s="443"/>
      <c r="B30" s="1096"/>
      <c r="C30" s="1059"/>
      <c r="D30" s="1058"/>
      <c r="E30" s="1096"/>
      <c r="F30" s="1058"/>
      <c r="G30" s="1058"/>
      <c r="H30" s="784"/>
      <c r="J30" s="1040"/>
      <c r="K30" s="1097"/>
      <c r="L30" s="1097"/>
    </row>
    <row r="31" customFormat="false" ht="12.75" hidden="false" customHeight="false" outlineLevel="0" collapsed="false">
      <c r="A31" s="443"/>
      <c r="B31" s="1096"/>
      <c r="C31" s="1059"/>
      <c r="D31" s="1058"/>
      <c r="E31" s="1096"/>
      <c r="F31" s="1058"/>
      <c r="G31" s="1058"/>
      <c r="H31" s="784"/>
      <c r="J31" s="1040"/>
      <c r="K31" s="1097"/>
      <c r="L31" s="1097"/>
    </row>
    <row r="32" customFormat="false" ht="12.75" hidden="false" customHeight="false" outlineLevel="0" collapsed="false">
      <c r="A32" s="443"/>
      <c r="B32" s="1096"/>
      <c r="C32" s="1059"/>
      <c r="D32" s="1058"/>
      <c r="E32" s="1096"/>
      <c r="F32" s="1058"/>
      <c r="G32" s="1058"/>
      <c r="H32" s="784"/>
      <c r="J32" s="1040"/>
      <c r="K32" s="1097"/>
      <c r="L32" s="1097"/>
    </row>
    <row r="33" customFormat="false" ht="12.75" hidden="false" customHeight="false" outlineLevel="0" collapsed="false">
      <c r="A33" s="443"/>
      <c r="B33" s="1096"/>
      <c r="C33" s="1059"/>
      <c r="D33" s="1058"/>
      <c r="G33" s="1058"/>
      <c r="H33" s="784"/>
      <c r="J33" s="1040"/>
      <c r="K33" s="1097"/>
      <c r="L33" s="1097"/>
    </row>
    <row r="34" customFormat="false" ht="12.75" hidden="false" customHeight="false" outlineLevel="0" collapsed="false">
      <c r="A34" s="443"/>
      <c r="B34" s="1096"/>
      <c r="C34" s="1059"/>
      <c r="D34" s="1058"/>
      <c r="F34" s="133" t="s">
        <v>676</v>
      </c>
      <c r="G34" s="1058"/>
      <c r="H34" s="784"/>
      <c r="J34" s="1040"/>
      <c r="K34" s="1097"/>
      <c r="L34" s="1097"/>
    </row>
    <row r="35" customFormat="false" ht="12.75" hidden="false" customHeight="false" outlineLevel="0" collapsed="false">
      <c r="A35" s="443"/>
      <c r="B35" s="1096"/>
      <c r="C35" s="1059"/>
      <c r="D35" s="1058"/>
      <c r="F35" s="1058"/>
      <c r="G35" s="1058"/>
      <c r="H35" s="784"/>
      <c r="J35" s="1040"/>
      <c r="K35" s="1097"/>
      <c r="L35" s="1097"/>
    </row>
    <row r="36" customFormat="false" ht="15.75" hidden="false" customHeight="false" outlineLevel="0" collapsed="false">
      <c r="A36" s="407" t="s">
        <v>677</v>
      </c>
      <c r="B36" s="429"/>
      <c r="C36" s="1080"/>
      <c r="D36" s="429"/>
      <c r="E36" s="429"/>
      <c r="F36" s="429"/>
      <c r="G36" s="429"/>
      <c r="H36" s="1098"/>
      <c r="I36" s="1099" t="s">
        <v>549</v>
      </c>
      <c r="J36" s="1100"/>
      <c r="K36" s="1101"/>
      <c r="L36" s="1101"/>
    </row>
    <row r="37" customFormat="false" ht="13.5" hidden="false" customHeight="false" outlineLevel="0" collapsed="false">
      <c r="A37" s="624" t="s">
        <v>154</v>
      </c>
      <c r="B37" s="10" t="s">
        <v>678</v>
      </c>
      <c r="C37" s="1076" t="s">
        <v>679</v>
      </c>
      <c r="D37" s="891" t="s">
        <v>632</v>
      </c>
      <c r="E37" s="11" t="s">
        <v>597</v>
      </c>
      <c r="F37" s="568" t="s">
        <v>678</v>
      </c>
      <c r="G37" s="891" t="s">
        <v>679</v>
      </c>
      <c r="H37" s="891" t="s">
        <v>632</v>
      </c>
      <c r="I37" s="11" t="s">
        <v>597</v>
      </c>
      <c r="J37" s="1040"/>
      <c r="K37" s="1079"/>
      <c r="L37" s="132"/>
    </row>
    <row r="38" customFormat="false" ht="14.25" hidden="false" customHeight="false" outlineLevel="0" collapsed="false">
      <c r="A38" s="437"/>
      <c r="B38" s="1102" t="n">
        <v>40816</v>
      </c>
      <c r="C38" s="1102" t="n">
        <v>40816</v>
      </c>
      <c r="D38" s="1102" t="n">
        <v>40816</v>
      </c>
      <c r="E38" s="1103" t="n">
        <v>40816</v>
      </c>
      <c r="F38" s="1104" t="n">
        <v>40908</v>
      </c>
      <c r="G38" s="1102" t="n">
        <v>40908</v>
      </c>
      <c r="H38" s="1102" t="n">
        <v>40908</v>
      </c>
      <c r="I38" s="1105" t="s">
        <v>680</v>
      </c>
      <c r="J38" s="1040"/>
      <c r="K38" s="1106"/>
      <c r="L38" s="1106"/>
    </row>
    <row r="39" customFormat="false" ht="12.75" hidden="false" customHeight="false" outlineLevel="0" collapsed="false">
      <c r="A39" s="1107" t="s">
        <v>649</v>
      </c>
      <c r="B39" s="1047" t="n">
        <v>0</v>
      </c>
      <c r="C39" s="1089" t="n">
        <v>77</v>
      </c>
      <c r="D39" s="1047" t="n">
        <v>0</v>
      </c>
      <c r="E39" s="1090" t="n">
        <v>13</v>
      </c>
      <c r="F39" s="1047" t="n">
        <v>0</v>
      </c>
      <c r="G39" s="1047" t="n">
        <v>77</v>
      </c>
      <c r="H39" s="1047" t="n">
        <v>0</v>
      </c>
      <c r="I39" s="1090" t="n">
        <v>20</v>
      </c>
      <c r="J39" s="1040"/>
      <c r="K39" s="132"/>
      <c r="L39" s="132"/>
    </row>
    <row r="40" customFormat="false" ht="16.5" hidden="false" customHeight="false" outlineLevel="0" collapsed="false">
      <c r="A40" s="1108" t="s">
        <v>650</v>
      </c>
      <c r="B40" s="1109" t="n">
        <f aca="false">SUM(B39:B39)</f>
        <v>0</v>
      </c>
      <c r="C40" s="1110" t="n">
        <f aca="false">SUM(C39:C39)</f>
        <v>77</v>
      </c>
      <c r="D40" s="1053" t="n">
        <f aca="false">SUM(D39:D39)</f>
        <v>0</v>
      </c>
      <c r="E40" s="1093" t="n">
        <f aca="false">SUM(E39:E39)</f>
        <v>13</v>
      </c>
      <c r="F40" s="1111" t="n">
        <f aca="false">SUM(F39:F39)</f>
        <v>0</v>
      </c>
      <c r="G40" s="1053" t="n">
        <f aca="false">SUM(G39:G39)</f>
        <v>77</v>
      </c>
      <c r="H40" s="1053" t="n">
        <f aca="false">SUM(H39:H39)</f>
        <v>0</v>
      </c>
      <c r="I40" s="1093" t="n">
        <f aca="false">SUM(I39:I39)</f>
        <v>20</v>
      </c>
      <c r="J40" s="1040"/>
      <c r="K40" s="132"/>
      <c r="L40" s="132"/>
    </row>
    <row r="41" customFormat="false" ht="12.75" hidden="false" customHeight="false" outlineLevel="0" collapsed="false">
      <c r="A41" s="888"/>
      <c r="B41" s="132"/>
      <c r="C41" s="1112"/>
      <c r="D41" s="132"/>
      <c r="E41" s="132"/>
      <c r="F41" s="132"/>
      <c r="G41" s="132"/>
      <c r="H41" s="132"/>
      <c r="I41" s="132"/>
      <c r="J41" s="1045"/>
      <c r="K41" s="132"/>
      <c r="L41" s="132"/>
    </row>
    <row r="42" customFormat="false" ht="15.75" hidden="false" customHeight="false" outlineLevel="0" collapsed="false">
      <c r="A42" s="622" t="s">
        <v>681</v>
      </c>
      <c r="D42" s="132"/>
      <c r="E42" s="132"/>
      <c r="F42" s="132"/>
      <c r="G42" s="132"/>
      <c r="H42" s="132"/>
      <c r="I42" s="132"/>
      <c r="J42" s="1045"/>
      <c r="K42" s="132"/>
      <c r="L42" s="132"/>
    </row>
    <row r="43" customFormat="false" ht="16.5" hidden="false" customHeight="false" outlineLevel="0" collapsed="false">
      <c r="A43" s="622"/>
      <c r="C43" s="2" t="s">
        <v>549</v>
      </c>
      <c r="D43" s="132"/>
      <c r="E43" s="132"/>
      <c r="F43" s="132"/>
      <c r="G43" s="132"/>
      <c r="H43" s="132"/>
      <c r="I43" s="132"/>
      <c r="J43" s="1045"/>
      <c r="K43" s="132"/>
      <c r="L43" s="132"/>
    </row>
    <row r="44" customFormat="false" ht="14.25" hidden="false" customHeight="false" outlineLevel="0" collapsed="false">
      <c r="A44" s="800" t="s">
        <v>154</v>
      </c>
      <c r="B44" s="683" t="s">
        <v>682</v>
      </c>
      <c r="C44" s="1113" t="s">
        <v>683</v>
      </c>
      <c r="D44" s="132"/>
      <c r="E44" s="132"/>
      <c r="F44" s="132"/>
      <c r="G44" s="132"/>
      <c r="H44" s="132"/>
      <c r="I44" s="132"/>
      <c r="J44" s="1045"/>
      <c r="K44" s="132"/>
      <c r="L44" s="132"/>
    </row>
    <row r="45" customFormat="false" ht="12.75" hidden="false" customHeight="false" outlineLevel="0" collapsed="false">
      <c r="A45" s="1114" t="s">
        <v>649</v>
      </c>
      <c r="B45" s="1115" t="n">
        <v>87428</v>
      </c>
      <c r="C45" s="1116" t="n">
        <v>353497</v>
      </c>
      <c r="D45" s="132"/>
      <c r="E45" s="132"/>
      <c r="F45" s="132"/>
      <c r="G45" s="132"/>
      <c r="H45" s="132"/>
      <c r="I45" s="132"/>
      <c r="J45" s="1045"/>
      <c r="K45" s="132"/>
      <c r="L45" s="132"/>
    </row>
    <row r="46" customFormat="false" ht="16.5" hidden="false" customHeight="false" outlineLevel="0" collapsed="false">
      <c r="A46" s="1108" t="s">
        <v>650</v>
      </c>
      <c r="B46" s="1117" t="n">
        <f aca="false">SUM(B45:B45)</f>
        <v>87428</v>
      </c>
      <c r="C46" s="1118" t="n">
        <f aca="false">SUM(C45:C45)</f>
        <v>353497</v>
      </c>
      <c r="D46" s="566"/>
      <c r="E46" s="132"/>
      <c r="F46" s="132"/>
      <c r="G46" s="132"/>
      <c r="H46" s="132"/>
      <c r="I46" s="132"/>
      <c r="J46" s="1045"/>
      <c r="K46" s="132"/>
      <c r="L46" s="132"/>
    </row>
    <row r="47" customFormat="false" ht="12.75" hidden="false" customHeight="false" outlineLevel="0" collapsed="false">
      <c r="A47" s="888"/>
      <c r="B47" s="132"/>
      <c r="C47" s="1112"/>
      <c r="D47" s="132"/>
      <c r="E47" s="132"/>
      <c r="F47" s="132"/>
      <c r="G47" s="132"/>
      <c r="H47" s="132"/>
      <c r="I47" s="132"/>
      <c r="J47" s="1045"/>
      <c r="K47" s="132"/>
      <c r="L47" s="132"/>
    </row>
    <row r="71" customFormat="false" ht="12.75" hidden="false" customHeight="false" outlineLevel="0" collapsed="false">
      <c r="F71" s="133" t="s">
        <v>684</v>
      </c>
    </row>
  </sheetData>
  <mergeCells count="1"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2" min="2" style="3" width="13.56"/>
    <col collapsed="false" customWidth="true" hidden="false" outlineLevel="0" max="3" min="3" style="3" width="14.41"/>
    <col collapsed="false" customWidth="true" hidden="false" outlineLevel="0" max="4" min="4" style="3" width="13.56"/>
    <col collapsed="false" customWidth="true" hidden="false" outlineLevel="0" max="5" min="5" style="3" width="14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1119" t="s">
        <v>685</v>
      </c>
      <c r="B2" s="1120"/>
      <c r="C2" s="1120"/>
      <c r="D2" s="1120"/>
      <c r="E2" s="1120"/>
      <c r="F2" s="1121"/>
    </row>
    <row r="3" customFormat="false" ht="15.75" hidden="false" customHeight="false" outlineLevel="0" collapsed="false">
      <c r="A3" s="1122" t="s">
        <v>686</v>
      </c>
      <c r="B3" s="1122"/>
      <c r="C3" s="1122"/>
      <c r="D3" s="1120"/>
      <c r="E3" s="1120"/>
      <c r="F3" s="1121"/>
    </row>
    <row r="4" customFormat="false" ht="13.5" hidden="false" customHeight="false" outlineLevel="0" collapsed="false">
      <c r="A4" s="1123"/>
      <c r="B4" s="1123"/>
      <c r="C4" s="1123"/>
      <c r="D4" s="1123"/>
      <c r="E4" s="7" t="s">
        <v>1</v>
      </c>
      <c r="F4" s="1124"/>
    </row>
    <row r="5" customFormat="false" ht="15" hidden="false" customHeight="false" outlineLevel="0" collapsed="false">
      <c r="A5" s="1125" t="s">
        <v>687</v>
      </c>
      <c r="B5" s="1126" t="s">
        <v>4</v>
      </c>
      <c r="C5" s="1127" t="s">
        <v>4</v>
      </c>
      <c r="D5" s="1128" t="s">
        <v>4</v>
      </c>
      <c r="E5" s="1129" t="s">
        <v>4</v>
      </c>
      <c r="F5" s="1121"/>
    </row>
    <row r="6" customFormat="false" ht="15" hidden="false" customHeight="false" outlineLevel="0" collapsed="false">
      <c r="A6" s="1130" t="s">
        <v>644</v>
      </c>
      <c r="B6" s="1131" t="s">
        <v>688</v>
      </c>
      <c r="C6" s="1132" t="s">
        <v>688</v>
      </c>
      <c r="D6" s="1133" t="s">
        <v>689</v>
      </c>
      <c r="E6" s="1134" t="s">
        <v>689</v>
      </c>
      <c r="F6" s="1121"/>
    </row>
    <row r="7" customFormat="false" ht="15.75" hidden="false" customHeight="false" outlineLevel="0" collapsed="false">
      <c r="A7" s="1135"/>
      <c r="B7" s="1136" t="s">
        <v>690</v>
      </c>
      <c r="C7" s="1137" t="s">
        <v>691</v>
      </c>
      <c r="D7" s="1138" t="s">
        <v>690</v>
      </c>
      <c r="E7" s="1139" t="s">
        <v>691</v>
      </c>
      <c r="F7" s="1121"/>
    </row>
    <row r="8" customFormat="false" ht="15" hidden="false" customHeight="false" outlineLevel="0" collapsed="false">
      <c r="A8" s="1140" t="s">
        <v>692</v>
      </c>
      <c r="B8" s="1141" t="n">
        <f aca="false">SUM(B9:B14)</f>
        <v>19157</v>
      </c>
      <c r="C8" s="1142" t="n">
        <f aca="false">SUM(C9:C14)</f>
        <v>29790</v>
      </c>
      <c r="D8" s="1143" t="n">
        <f aca="false">SUM(D9:D14)</f>
        <v>18281</v>
      </c>
      <c r="E8" s="1144" t="n">
        <f aca="false">SUM(E9:E14)</f>
        <v>22960</v>
      </c>
      <c r="F8" s="1121"/>
    </row>
    <row r="9" customFormat="false" ht="12.75" hidden="false" customHeight="false" outlineLevel="0" collapsed="false">
      <c r="A9" s="1145" t="s">
        <v>693</v>
      </c>
      <c r="B9" s="1146" t="n">
        <v>18821</v>
      </c>
      <c r="C9" s="1147" t="n">
        <v>28458</v>
      </c>
      <c r="D9" s="1148" t="n">
        <v>18024</v>
      </c>
      <c r="E9" s="1149" t="n">
        <v>21507</v>
      </c>
      <c r="F9" s="1121"/>
    </row>
    <row r="10" customFormat="false" ht="14.25" hidden="false" customHeight="false" outlineLevel="0" collapsed="false">
      <c r="A10" s="1150" t="s">
        <v>694</v>
      </c>
      <c r="B10" s="1151" t="n">
        <v>0</v>
      </c>
      <c r="C10" s="1152" t="n">
        <v>3</v>
      </c>
      <c r="D10" s="1153" t="n">
        <v>0</v>
      </c>
      <c r="E10" s="1154" t="n">
        <v>3</v>
      </c>
      <c r="F10" s="1155"/>
    </row>
    <row r="11" customFormat="false" ht="12.75" hidden="false" customHeight="false" outlineLevel="0" collapsed="false">
      <c r="A11" s="1156" t="s">
        <v>695</v>
      </c>
      <c r="B11" s="1151" t="n">
        <v>167</v>
      </c>
      <c r="C11" s="1152" t="n">
        <v>1329</v>
      </c>
      <c r="D11" s="1153" t="n">
        <v>173</v>
      </c>
      <c r="E11" s="1154" t="n">
        <v>1450</v>
      </c>
      <c r="F11" s="1121"/>
    </row>
    <row r="12" customFormat="false" ht="12.75" hidden="false" customHeight="false" outlineLevel="0" collapsed="false">
      <c r="A12" s="1157" t="s">
        <v>696</v>
      </c>
      <c r="B12" s="1158" t="n">
        <v>51</v>
      </c>
      <c r="C12" s="1159" t="n">
        <v>0</v>
      </c>
      <c r="D12" s="1160" t="n">
        <v>0</v>
      </c>
      <c r="E12" s="1161" t="n">
        <v>0</v>
      </c>
      <c r="F12" s="1121"/>
    </row>
    <row r="13" customFormat="false" ht="12.75" hidden="false" customHeight="false" outlineLevel="0" collapsed="false">
      <c r="A13" s="1156" t="s">
        <v>697</v>
      </c>
      <c r="B13" s="1151" t="n">
        <v>52</v>
      </c>
      <c r="C13" s="1152" t="n">
        <v>0</v>
      </c>
      <c r="D13" s="1153" t="n">
        <v>19</v>
      </c>
      <c r="E13" s="1154" t="n">
        <v>0</v>
      </c>
      <c r="F13" s="1121"/>
    </row>
    <row r="14" customFormat="false" ht="13.5" hidden="false" customHeight="false" outlineLevel="0" collapsed="false">
      <c r="A14" s="1162" t="s">
        <v>698</v>
      </c>
      <c r="B14" s="1163" t="n">
        <v>66</v>
      </c>
      <c r="C14" s="1164" t="n">
        <v>0</v>
      </c>
      <c r="D14" s="1165" t="n">
        <v>65</v>
      </c>
      <c r="E14" s="1166" t="n">
        <v>0</v>
      </c>
      <c r="F14" s="1121"/>
    </row>
    <row r="15" customFormat="false" ht="14.25" hidden="false" customHeight="false" outlineLevel="0" collapsed="false">
      <c r="A15" s="1167" t="s">
        <v>699</v>
      </c>
      <c r="B15" s="1168" t="n">
        <v>19340</v>
      </c>
      <c r="C15" s="1169" t="n">
        <v>0</v>
      </c>
      <c r="D15" s="1170" t="n">
        <v>19602</v>
      </c>
      <c r="E15" s="1171" t="n">
        <v>0</v>
      </c>
      <c r="F15" s="1121"/>
    </row>
    <row r="16" customFormat="false" ht="13.5" hidden="false" customHeight="false" outlineLevel="0" collapsed="false">
      <c r="A16" s="1172" t="s">
        <v>700</v>
      </c>
      <c r="B16" s="1173" t="n">
        <v>17553</v>
      </c>
      <c r="C16" s="1169" t="n">
        <v>0</v>
      </c>
      <c r="D16" s="1174" t="n">
        <v>16459</v>
      </c>
      <c r="E16" s="1171" t="n">
        <v>0</v>
      </c>
      <c r="F16" s="1121"/>
    </row>
    <row r="17" customFormat="false" ht="15.75" hidden="false" customHeight="false" outlineLevel="0" collapsed="false">
      <c r="A17" s="1175" t="s">
        <v>701</v>
      </c>
      <c r="B17" s="1176" t="n">
        <f aca="false">SUM(B8,B15,B16)</f>
        <v>56050</v>
      </c>
      <c r="C17" s="1177" t="n">
        <f aca="false">SUM(C9:C16)</f>
        <v>29790</v>
      </c>
      <c r="D17" s="1178" t="n">
        <f aca="false">SUM(D9:D16)</f>
        <v>54342</v>
      </c>
      <c r="E17" s="1179" t="n">
        <f aca="false">SUM(E9:E16)</f>
        <v>22960</v>
      </c>
      <c r="F17" s="1121"/>
    </row>
    <row r="18" customFormat="false" ht="13.5" hidden="false" customHeight="false" outlineLevel="0" collapsed="false">
      <c r="A18" s="1180" t="s">
        <v>702</v>
      </c>
      <c r="B18" s="1181" t="n">
        <v>19314</v>
      </c>
      <c r="C18" s="1182" t="n">
        <v>13287</v>
      </c>
      <c r="D18" s="1183" t="n">
        <v>17831</v>
      </c>
      <c r="E18" s="1184" t="n">
        <v>10636</v>
      </c>
      <c r="F18" s="1121"/>
    </row>
    <row r="19" customFormat="false" ht="13.5" hidden="false" customHeight="false" outlineLevel="0" collapsed="false">
      <c r="A19" s="1185" t="s">
        <v>703</v>
      </c>
      <c r="B19" s="1186" t="n">
        <v>100</v>
      </c>
      <c r="C19" s="1187" t="n">
        <v>0</v>
      </c>
      <c r="D19" s="1188" t="n">
        <v>91</v>
      </c>
      <c r="E19" s="1189" t="n">
        <v>0</v>
      </c>
      <c r="F19" s="1121"/>
    </row>
    <row r="20" customFormat="false" ht="12.75" hidden="false" customHeight="false" outlineLevel="0" collapsed="false">
      <c r="A20" s="1190" t="s">
        <v>704</v>
      </c>
      <c r="B20" s="1151" t="n">
        <v>5816</v>
      </c>
      <c r="C20" s="1152" t="n">
        <v>2518</v>
      </c>
      <c r="D20" s="1153" t="n">
        <v>4300</v>
      </c>
      <c r="E20" s="1154" t="n">
        <v>2421</v>
      </c>
      <c r="F20" s="1121"/>
    </row>
    <row r="21" customFormat="false" ht="12.75" hidden="false" customHeight="false" outlineLevel="0" collapsed="false">
      <c r="A21" s="1190" t="s">
        <v>705</v>
      </c>
      <c r="B21" s="1151" t="n">
        <v>156</v>
      </c>
      <c r="C21" s="1152" t="n">
        <v>914</v>
      </c>
      <c r="D21" s="1153" t="n">
        <v>199</v>
      </c>
      <c r="E21" s="1154" t="n">
        <v>819</v>
      </c>
      <c r="F21" s="1121"/>
    </row>
    <row r="22" customFormat="false" ht="12.75" hidden="false" customHeight="false" outlineLevel="0" collapsed="false">
      <c r="A22" s="1190" t="s">
        <v>706</v>
      </c>
      <c r="B22" s="1151" t="n">
        <v>730</v>
      </c>
      <c r="C22" s="1152" t="n">
        <v>161</v>
      </c>
      <c r="D22" s="1153" t="n">
        <v>808</v>
      </c>
      <c r="E22" s="1154" t="n">
        <v>59</v>
      </c>
      <c r="F22" s="1121"/>
    </row>
    <row r="23" customFormat="false" ht="12.75" hidden="false" customHeight="false" outlineLevel="0" collapsed="false">
      <c r="A23" s="1190" t="s">
        <v>707</v>
      </c>
      <c r="B23" s="1151" t="n">
        <v>0</v>
      </c>
      <c r="C23" s="1152" t="n">
        <v>0</v>
      </c>
      <c r="D23" s="1153" t="n">
        <v>1</v>
      </c>
      <c r="E23" s="1154" t="n">
        <v>0</v>
      </c>
      <c r="F23" s="1121"/>
    </row>
    <row r="24" customFormat="false" ht="12.75" hidden="false" customHeight="false" outlineLevel="0" collapsed="false">
      <c r="A24" s="1190" t="s">
        <v>708</v>
      </c>
      <c r="B24" s="1151" t="n">
        <v>4959</v>
      </c>
      <c r="C24" s="1152" t="n">
        <v>2444</v>
      </c>
      <c r="D24" s="1153" t="n">
        <v>4496</v>
      </c>
      <c r="E24" s="1154" t="n">
        <v>1470</v>
      </c>
      <c r="F24" s="1121"/>
    </row>
    <row r="25" customFormat="false" ht="13.5" hidden="false" customHeight="false" outlineLevel="0" collapsed="false">
      <c r="A25" s="1191" t="s">
        <v>703</v>
      </c>
      <c r="B25" s="1192" t="n">
        <v>10</v>
      </c>
      <c r="C25" s="1193" t="n">
        <v>0</v>
      </c>
      <c r="D25" s="1194" t="n">
        <v>0</v>
      </c>
      <c r="E25" s="1195" t="n">
        <v>0</v>
      </c>
      <c r="F25" s="1121"/>
    </row>
    <row r="26" customFormat="false" ht="12.75" hidden="false" customHeight="false" outlineLevel="0" collapsed="false">
      <c r="A26" s="1190" t="s">
        <v>709</v>
      </c>
      <c r="B26" s="1151" t="n">
        <v>15870</v>
      </c>
      <c r="C26" s="1152" t="n">
        <v>6664</v>
      </c>
      <c r="D26" s="1153" t="n">
        <v>16904</v>
      </c>
      <c r="E26" s="1154" t="n">
        <v>4499</v>
      </c>
      <c r="F26" s="1121"/>
    </row>
    <row r="27" customFormat="false" ht="13.5" hidden="false" customHeight="false" outlineLevel="0" collapsed="false">
      <c r="A27" s="1191" t="s">
        <v>703</v>
      </c>
      <c r="B27" s="1192" t="n">
        <v>14181</v>
      </c>
      <c r="C27" s="1193" t="n">
        <v>0</v>
      </c>
      <c r="D27" s="1194" t="n">
        <v>14301</v>
      </c>
      <c r="E27" s="1195" t="n">
        <v>0</v>
      </c>
      <c r="F27" s="1196"/>
    </row>
    <row r="28" customFormat="false" ht="12.75" hidden="false" customHeight="false" outlineLevel="0" collapsed="false">
      <c r="A28" s="1190" t="s">
        <v>710</v>
      </c>
      <c r="B28" s="1151" t="n">
        <v>5318</v>
      </c>
      <c r="C28" s="1152" t="n">
        <v>2220</v>
      </c>
      <c r="D28" s="1153" t="n">
        <v>5756</v>
      </c>
      <c r="E28" s="1154" t="n">
        <v>1489</v>
      </c>
      <c r="F28" s="1121"/>
    </row>
    <row r="29" customFormat="false" ht="13.5" hidden="false" customHeight="false" outlineLevel="0" collapsed="false">
      <c r="A29" s="1191" t="s">
        <v>703</v>
      </c>
      <c r="B29" s="1192" t="n">
        <v>4783</v>
      </c>
      <c r="C29" s="1193" t="n">
        <v>0</v>
      </c>
      <c r="D29" s="1194" t="n">
        <v>4870</v>
      </c>
      <c r="E29" s="1195" t="n">
        <v>0</v>
      </c>
      <c r="F29" s="1196"/>
    </row>
    <row r="30" customFormat="false" ht="12.75" hidden="false" customHeight="false" outlineLevel="0" collapsed="false">
      <c r="A30" s="1190" t="s">
        <v>711</v>
      </c>
      <c r="B30" s="1151" t="n">
        <v>0</v>
      </c>
      <c r="C30" s="1152" t="n">
        <v>0</v>
      </c>
      <c r="D30" s="1153" t="n">
        <v>0</v>
      </c>
      <c r="E30" s="1154" t="n">
        <v>0</v>
      </c>
      <c r="F30" s="1121"/>
    </row>
    <row r="31" customFormat="false" ht="12.75" hidden="false" customHeight="false" outlineLevel="0" collapsed="false">
      <c r="A31" s="1190" t="s">
        <v>712</v>
      </c>
      <c r="B31" s="1151" t="n">
        <v>149</v>
      </c>
      <c r="C31" s="1152" t="n">
        <v>58</v>
      </c>
      <c r="D31" s="1153" t="n">
        <v>318</v>
      </c>
      <c r="E31" s="1154" t="n">
        <v>72</v>
      </c>
      <c r="F31" s="1121"/>
    </row>
    <row r="32" customFormat="false" ht="13.5" hidden="false" customHeight="false" outlineLevel="0" collapsed="false">
      <c r="A32" s="1191" t="s">
        <v>703</v>
      </c>
      <c r="B32" s="1192" t="n">
        <v>132</v>
      </c>
      <c r="C32" s="1193" t="n">
        <v>0</v>
      </c>
      <c r="D32" s="1194" t="n">
        <v>295</v>
      </c>
      <c r="E32" s="1195" t="n">
        <v>0</v>
      </c>
      <c r="F32" s="1196"/>
    </row>
    <row r="33" customFormat="false" ht="12.75" hidden="false" customHeight="false" outlineLevel="0" collapsed="false">
      <c r="A33" s="1190" t="s">
        <v>713</v>
      </c>
      <c r="B33" s="1151" t="n">
        <v>116</v>
      </c>
      <c r="C33" s="1152" t="n">
        <v>26</v>
      </c>
      <c r="D33" s="1153" t="n">
        <v>77</v>
      </c>
      <c r="E33" s="1154" t="n">
        <v>1</v>
      </c>
      <c r="F33" s="1121"/>
    </row>
    <row r="34" customFormat="false" ht="12.75" hidden="false" customHeight="false" outlineLevel="0" collapsed="false">
      <c r="A34" s="1190" t="s">
        <v>714</v>
      </c>
      <c r="B34" s="1151" t="n">
        <v>0</v>
      </c>
      <c r="C34" s="1152" t="n">
        <v>0</v>
      </c>
      <c r="D34" s="1153" t="n">
        <v>1</v>
      </c>
      <c r="E34" s="1154" t="n">
        <v>0</v>
      </c>
      <c r="F34" s="1121"/>
    </row>
    <row r="35" customFormat="false" ht="12.75" hidden="false" customHeight="false" outlineLevel="0" collapsed="false">
      <c r="A35" s="1190" t="s">
        <v>715</v>
      </c>
      <c r="B35" s="1151" t="n">
        <v>2</v>
      </c>
      <c r="C35" s="1152" t="n">
        <v>0</v>
      </c>
      <c r="D35" s="1153" t="n">
        <v>1</v>
      </c>
      <c r="E35" s="1154" t="n">
        <v>0</v>
      </c>
      <c r="F35" s="1121"/>
    </row>
    <row r="36" customFormat="false" ht="12.75" hidden="false" customHeight="false" outlineLevel="0" collapsed="false">
      <c r="A36" s="1190" t="s">
        <v>716</v>
      </c>
      <c r="B36" s="1151" t="n">
        <v>0</v>
      </c>
      <c r="C36" s="1152" t="n">
        <v>0</v>
      </c>
      <c r="D36" s="1153" t="n">
        <v>0</v>
      </c>
      <c r="E36" s="1154" t="n">
        <v>0</v>
      </c>
      <c r="F36" s="1121"/>
    </row>
    <row r="37" customFormat="false" ht="12.75" hidden="false" customHeight="false" outlineLevel="0" collapsed="false">
      <c r="A37" s="1190" t="s">
        <v>717</v>
      </c>
      <c r="B37" s="1151" t="n">
        <v>0</v>
      </c>
      <c r="C37" s="1152" t="n">
        <v>0</v>
      </c>
      <c r="D37" s="1153" t="n">
        <v>7</v>
      </c>
      <c r="E37" s="1154" t="n">
        <v>0</v>
      </c>
      <c r="F37" s="1121"/>
    </row>
    <row r="38" customFormat="false" ht="12.75" hidden="false" customHeight="false" outlineLevel="0" collapsed="false">
      <c r="A38" s="1190" t="s">
        <v>718</v>
      </c>
      <c r="B38" s="1151" t="n">
        <v>0</v>
      </c>
      <c r="C38" s="1152" t="n">
        <v>0</v>
      </c>
      <c r="D38" s="1153" t="n">
        <v>0</v>
      </c>
      <c r="E38" s="1154" t="n">
        <v>0</v>
      </c>
      <c r="F38" s="1121"/>
    </row>
    <row r="39" customFormat="false" ht="12.75" hidden="false" customHeight="false" outlineLevel="0" collapsed="false">
      <c r="A39" s="1190" t="s">
        <v>719</v>
      </c>
      <c r="B39" s="1151" t="n">
        <v>1663</v>
      </c>
      <c r="C39" s="1152" t="n">
        <v>711</v>
      </c>
      <c r="D39" s="1153" t="n">
        <v>2083</v>
      </c>
      <c r="E39" s="1154" t="n">
        <v>322</v>
      </c>
      <c r="F39" s="1121"/>
    </row>
    <row r="40" customFormat="false" ht="12.75" hidden="false" customHeight="false" outlineLevel="0" collapsed="false">
      <c r="A40" s="1190" t="s">
        <v>720</v>
      </c>
      <c r="B40" s="1151" t="n">
        <v>1523</v>
      </c>
      <c r="C40" s="1152" t="n">
        <v>485</v>
      </c>
      <c r="D40" s="1153" t="n">
        <v>1183</v>
      </c>
      <c r="E40" s="1154" t="n">
        <v>898</v>
      </c>
      <c r="F40" s="1121"/>
    </row>
    <row r="41" customFormat="false" ht="13.5" hidden="false" customHeight="false" outlineLevel="0" collapsed="false">
      <c r="A41" s="1191" t="s">
        <v>703</v>
      </c>
      <c r="B41" s="1192" t="n">
        <v>64</v>
      </c>
      <c r="C41" s="1193" t="n">
        <v>0</v>
      </c>
      <c r="D41" s="1194" t="n">
        <v>45</v>
      </c>
      <c r="E41" s="1195" t="n">
        <v>0</v>
      </c>
      <c r="F41" s="1121"/>
    </row>
    <row r="42" customFormat="false" ht="13.5" hidden="false" customHeight="false" outlineLevel="0" collapsed="false">
      <c r="A42" s="1197" t="s">
        <v>721</v>
      </c>
      <c r="B42" s="1198" t="n">
        <v>422</v>
      </c>
      <c r="C42" s="1199" t="n">
        <v>56</v>
      </c>
      <c r="D42" s="1200" t="n">
        <v>389</v>
      </c>
      <c r="E42" s="1201" t="n">
        <v>30</v>
      </c>
      <c r="F42" s="1121"/>
    </row>
    <row r="43" customFormat="false" ht="15.75" hidden="false" customHeight="false" outlineLevel="0" collapsed="false">
      <c r="A43" s="1175" t="s">
        <v>722</v>
      </c>
      <c r="B43" s="1176" t="n">
        <f aca="false">SUM(B18,B20:B24,B26,B28,B30:B31,B33:B40,B42,)</f>
        <v>56038</v>
      </c>
      <c r="C43" s="1177" t="n">
        <f aca="false">SUM(C18,C20:C24,C26,C28,C30:C31,C33:C40,C42)</f>
        <v>29544</v>
      </c>
      <c r="D43" s="1178" t="n">
        <f aca="false">SUM(D18,D20:D24,D26,D28,D31,D33:D40,D42,)</f>
        <v>54354</v>
      </c>
      <c r="E43" s="1179" t="n">
        <f aca="false">SUM(E18,E20:E24,E26,E28,E30:E31,E33:E40,E42)</f>
        <v>22716</v>
      </c>
      <c r="F43" s="1121"/>
    </row>
    <row r="44" customFormat="false" ht="15.75" hidden="false" customHeight="false" outlineLevel="0" collapsed="false">
      <c r="A44" s="1202" t="s">
        <v>723</v>
      </c>
      <c r="B44" s="1203" t="n">
        <f aca="false">B17-B43</f>
        <v>12</v>
      </c>
      <c r="C44" s="1204" t="n">
        <f aca="false">C17-C43</f>
        <v>246</v>
      </c>
      <c r="D44" s="1205" t="n">
        <f aca="false">D17-D43</f>
        <v>-12</v>
      </c>
      <c r="E44" s="1206" t="n">
        <f aca="false">E17-E43</f>
        <v>244</v>
      </c>
      <c r="F44" s="1121"/>
    </row>
    <row r="45" customFormat="false" ht="14.25" hidden="false" customHeight="false" outlineLevel="0" collapsed="false">
      <c r="A45" s="1207"/>
      <c r="B45" s="1208"/>
      <c r="C45" s="1208"/>
      <c r="D45" s="1208"/>
      <c r="E45" s="1208"/>
      <c r="F45" s="1121"/>
    </row>
    <row r="46" customFormat="false" ht="13.5" hidden="false" customHeight="false" outlineLevel="0" collapsed="false">
      <c r="A46" s="1121"/>
      <c r="B46" s="1121"/>
      <c r="C46" s="1121"/>
      <c r="D46" s="1121"/>
      <c r="E46" s="7" t="s">
        <v>1</v>
      </c>
      <c r="F46" s="1121"/>
    </row>
    <row r="47" customFormat="false" ht="14.25" hidden="false" customHeight="false" outlineLevel="0" collapsed="false">
      <c r="A47" s="1167" t="s">
        <v>724</v>
      </c>
      <c r="B47" s="1209" t="s">
        <v>683</v>
      </c>
      <c r="C47" s="1209"/>
      <c r="D47" s="1210" t="s">
        <v>682</v>
      </c>
      <c r="E47" s="1210"/>
      <c r="F47" s="1123"/>
    </row>
    <row r="48" customFormat="false" ht="12.75" hidden="false" customHeight="false" outlineLevel="0" collapsed="false">
      <c r="A48" s="1180" t="s">
        <v>725</v>
      </c>
      <c r="B48" s="1211" t="n">
        <v>26640</v>
      </c>
      <c r="C48" s="1211"/>
      <c r="D48" s="1212" t="n">
        <v>6782</v>
      </c>
      <c r="E48" s="1212"/>
      <c r="F48" s="1123"/>
    </row>
    <row r="49" customFormat="false" ht="13.5" hidden="false" customHeight="false" outlineLevel="0" collapsed="false">
      <c r="A49" s="1213" t="s">
        <v>726</v>
      </c>
      <c r="B49" s="1214" t="n">
        <v>26573</v>
      </c>
      <c r="C49" s="1214"/>
      <c r="D49" s="1215" t="n">
        <v>6305</v>
      </c>
      <c r="E49" s="1215"/>
      <c r="F49" s="1123"/>
    </row>
    <row r="50" customFormat="false" ht="12.75" hidden="false" customHeight="false" outlineLevel="0" collapsed="false">
      <c r="A50" s="1216"/>
      <c r="B50" s="1217"/>
      <c r="C50" s="1218"/>
      <c r="D50" s="1217"/>
      <c r="E50" s="1218"/>
      <c r="F50" s="1123"/>
    </row>
    <row r="51" customFormat="false" ht="13.5" hidden="false" customHeight="false" outlineLevel="0" collapsed="false">
      <c r="A51" s="1121"/>
      <c r="B51" s="1121"/>
      <c r="C51" s="1121"/>
      <c r="D51" s="1121"/>
      <c r="E51" s="7" t="s">
        <v>1</v>
      </c>
      <c r="F51" s="1121"/>
    </row>
    <row r="52" customFormat="false" ht="14.25" hidden="false" customHeight="false" outlineLevel="0" collapsed="false">
      <c r="A52" s="1219" t="s">
        <v>677</v>
      </c>
      <c r="B52" s="1209" t="s">
        <v>727</v>
      </c>
      <c r="C52" s="1209" t="s">
        <v>728</v>
      </c>
      <c r="D52" s="1220" t="s">
        <v>729</v>
      </c>
      <c r="E52" s="1221" t="s">
        <v>597</v>
      </c>
      <c r="F52" s="1121"/>
    </row>
    <row r="53" customFormat="false" ht="12.75" hidden="false" customHeight="false" outlineLevel="0" collapsed="false">
      <c r="A53" s="1222" t="s">
        <v>730</v>
      </c>
      <c r="B53" s="1146" t="n">
        <v>0</v>
      </c>
      <c r="C53" s="1146" t="n">
        <v>10</v>
      </c>
      <c r="D53" s="1146" t="n">
        <v>5416</v>
      </c>
      <c r="E53" s="1147" t="n">
        <v>537</v>
      </c>
      <c r="F53" s="1121"/>
    </row>
    <row r="54" customFormat="false" ht="13.5" hidden="false" customHeight="false" outlineLevel="0" collapsed="false">
      <c r="A54" s="1213" t="s">
        <v>731</v>
      </c>
      <c r="B54" s="1223" t="n">
        <v>0</v>
      </c>
      <c r="C54" s="1223" t="n">
        <v>0</v>
      </c>
      <c r="D54" s="1223" t="n">
        <v>3782</v>
      </c>
      <c r="E54" s="1224" t="n">
        <v>666</v>
      </c>
      <c r="F54" s="1121"/>
    </row>
    <row r="55" customFormat="false" ht="12.75" hidden="false" customHeight="false" outlineLevel="0" collapsed="false">
      <c r="A55" s="1121"/>
      <c r="B55" s="1121"/>
      <c r="C55" s="1121"/>
      <c r="D55" s="1121"/>
      <c r="E55" s="1121"/>
      <c r="F55" s="1121"/>
    </row>
    <row r="59" customFormat="false" ht="12.75" hidden="false" customHeight="false" outlineLevel="0" collapsed="false">
      <c r="A59" s="132"/>
      <c r="B59" s="132"/>
      <c r="C59" s="132"/>
      <c r="D59" s="132"/>
      <c r="E59" s="132"/>
      <c r="F59" s="948"/>
    </row>
    <row r="60" customFormat="false" ht="13.5" hidden="false" customHeight="false" outlineLevel="0" collapsed="false">
      <c r="A60" s="1225"/>
      <c r="B60" s="1225"/>
      <c r="C60" s="1225"/>
      <c r="D60" s="1225"/>
      <c r="E60" s="1225"/>
      <c r="F60" s="948"/>
    </row>
    <row r="61" customFormat="false" ht="12.75" hidden="false" customHeight="false" outlineLevel="0" collapsed="false">
      <c r="A61" s="948"/>
      <c r="B61" s="948"/>
      <c r="C61" s="948"/>
      <c r="D61" s="948"/>
      <c r="E61" s="948"/>
      <c r="F61" s="948"/>
    </row>
  </sheetData>
  <mergeCells count="7">
    <mergeCell ref="A3:C3"/>
    <mergeCell ref="B47:C47"/>
    <mergeCell ref="D47:E47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1/12</oddHeader>
    <oddFooter>&amp;C- 34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14"/>
    <col collapsed="false" customWidth="true" hidden="false" outlineLevel="0" max="3" min="3" style="3" width="30.28"/>
    <col collapsed="false" customWidth="true" hidden="false" outlineLevel="0" max="5" min="4" style="3" width="5.71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8.75" hidden="false" customHeight="false" outlineLevel="0" collapsed="false">
      <c r="A3" s="4" t="s">
        <v>198</v>
      </c>
      <c r="C3" s="349"/>
      <c r="D3" s="603"/>
      <c r="E3" s="603"/>
      <c r="F3" s="603"/>
      <c r="G3" s="349"/>
      <c r="H3" s="603"/>
    </row>
    <row r="4" customFormat="false" ht="12.75" hidden="false" customHeight="false" outlineLevel="0" collapsed="false">
      <c r="D4" s="603"/>
      <c r="E4" s="603"/>
      <c r="F4" s="603"/>
      <c r="H4" s="603"/>
    </row>
    <row r="5" customFormat="false" ht="15" hidden="false" customHeight="false" outlineLevel="0" collapsed="false">
      <c r="A5" s="433" t="s">
        <v>207</v>
      </c>
      <c r="B5" s="405"/>
      <c r="F5" s="605"/>
      <c r="G5" s="606"/>
      <c r="H5" s="7" t="s">
        <v>1</v>
      </c>
    </row>
    <row r="6" customFormat="false" ht="13.5" hidden="false" customHeight="false" outlineLevel="0" collapsed="false">
      <c r="A6" s="408" t="s">
        <v>221</v>
      </c>
      <c r="B6" s="607"/>
      <c r="C6" s="410"/>
      <c r="D6" s="10" t="s">
        <v>2</v>
      </c>
      <c r="E6" s="10" t="s">
        <v>3</v>
      </c>
      <c r="F6" s="10" t="s">
        <v>4</v>
      </c>
      <c r="G6" s="10" t="s">
        <v>5</v>
      </c>
      <c r="H6" s="11" t="s">
        <v>4</v>
      </c>
    </row>
    <row r="7" customFormat="false" ht="14.25" hidden="false" customHeight="false" outlineLevel="0" collapsed="false">
      <c r="A7" s="411" t="n">
        <v>3113</v>
      </c>
      <c r="B7" s="412" t="s">
        <v>349</v>
      </c>
      <c r="C7" s="413"/>
      <c r="D7" s="14" t="n">
        <v>2011</v>
      </c>
      <c r="E7" s="14" t="n">
        <v>2011</v>
      </c>
      <c r="F7" s="14" t="s">
        <v>6</v>
      </c>
      <c r="G7" s="15" t="s">
        <v>7</v>
      </c>
      <c r="H7" s="16" t="s">
        <v>8</v>
      </c>
    </row>
    <row r="8" customFormat="false" ht="13.5" hidden="false" customHeight="false" outlineLevel="0" collapsed="false">
      <c r="A8" s="73"/>
      <c r="B8" s="480" t="s">
        <v>227</v>
      </c>
      <c r="C8" s="410"/>
      <c r="D8" s="613"/>
      <c r="E8" s="613"/>
      <c r="F8" s="613"/>
      <c r="G8" s="1226"/>
      <c r="H8" s="614"/>
    </row>
    <row r="9" customFormat="false" ht="12.75" hidden="false" customHeight="false" outlineLevel="0" collapsed="false">
      <c r="A9" s="51" t="n">
        <v>3113</v>
      </c>
      <c r="B9" s="490" t="n">
        <v>5336</v>
      </c>
      <c r="C9" s="665" t="s">
        <v>403</v>
      </c>
      <c r="D9" s="45" t="n">
        <v>0</v>
      </c>
      <c r="E9" s="45" t="n">
        <v>141</v>
      </c>
      <c r="F9" s="45" t="n">
        <v>141</v>
      </c>
      <c r="G9" s="36" t="n">
        <f aca="false">F9/E9*100</f>
        <v>100</v>
      </c>
      <c r="H9" s="54" t="n">
        <v>1765</v>
      </c>
    </row>
    <row r="10" customFormat="false" ht="17.25" hidden="false" customHeight="true" outlineLevel="0" collapsed="false">
      <c r="A10" s="423"/>
      <c r="B10" s="617"/>
      <c r="C10" s="618" t="s">
        <v>373</v>
      </c>
      <c r="D10" s="110" t="n">
        <f aca="false">SUM(D9:D9)</f>
        <v>0</v>
      </c>
      <c r="E10" s="110" t="n">
        <f aca="false">SUM(E9:E9)</f>
        <v>141</v>
      </c>
      <c r="F10" s="110" t="n">
        <f aca="false">SUM(F9:F9)</f>
        <v>141</v>
      </c>
      <c r="G10" s="1227" t="n">
        <f aca="false">F10/E10*100</f>
        <v>100</v>
      </c>
      <c r="H10" s="112" t="n">
        <f aca="false">SUM(H9:H9)</f>
        <v>1765</v>
      </c>
    </row>
    <row r="11" customFormat="false" ht="16.5" hidden="false" customHeight="false" outlineLevel="0" collapsed="false">
      <c r="A11" s="125" t="s">
        <v>233</v>
      </c>
      <c r="B11" s="431"/>
      <c r="C11" s="468"/>
      <c r="D11" s="119" t="n">
        <f aca="false">SUM(D10)</f>
        <v>0</v>
      </c>
      <c r="E11" s="119" t="n">
        <f aca="false">SUM(E10)</f>
        <v>141</v>
      </c>
      <c r="F11" s="119" t="n">
        <f aca="false">SUM(F10)</f>
        <v>141</v>
      </c>
      <c r="G11" s="126" t="n">
        <f aca="false">F11/E11*100</f>
        <v>100</v>
      </c>
      <c r="H11" s="122" t="n">
        <f aca="false">SUM(H10)</f>
        <v>1765</v>
      </c>
    </row>
    <row r="13" customFormat="false" ht="16.5" hidden="false" customHeight="false" outlineLevel="0" collapsed="false">
      <c r="A13" s="481"/>
      <c r="B13" s="481"/>
      <c r="C13" s="537"/>
      <c r="D13" s="587"/>
      <c r="E13" s="587"/>
      <c r="F13" s="587"/>
      <c r="G13" s="538"/>
      <c r="H13" s="587"/>
    </row>
    <row r="14" customFormat="false" ht="15" hidden="false" customHeight="false" outlineLevel="0" collapsed="false">
      <c r="A14" s="434" t="s">
        <v>189</v>
      </c>
      <c r="B14" s="594"/>
      <c r="C14" s="436"/>
      <c r="D14" s="10" t="s">
        <v>2</v>
      </c>
      <c r="E14" s="10" t="s">
        <v>3</v>
      </c>
      <c r="F14" s="10" t="s">
        <v>4</v>
      </c>
      <c r="G14" s="10" t="s">
        <v>5</v>
      </c>
      <c r="H14" s="11" t="s">
        <v>4</v>
      </c>
    </row>
    <row r="15" customFormat="false" ht="14.25" hidden="false" customHeight="false" outlineLevel="0" collapsed="false">
      <c r="A15" s="437"/>
      <c r="B15" s="595"/>
      <c r="C15" s="439"/>
      <c r="D15" s="15" t="n">
        <v>2011</v>
      </c>
      <c r="E15" s="15" t="n">
        <v>2011</v>
      </c>
      <c r="F15" s="15" t="s">
        <v>6</v>
      </c>
      <c r="G15" s="15" t="s">
        <v>7</v>
      </c>
      <c r="H15" s="16" t="s">
        <v>8</v>
      </c>
    </row>
    <row r="16" customFormat="false" ht="12.75" hidden="false" customHeight="false" outlineLevel="0" collapsed="false">
      <c r="A16" s="417" t="n">
        <v>3113</v>
      </c>
      <c r="B16" s="671" t="n">
        <v>6351</v>
      </c>
      <c r="C16" s="670" t="s">
        <v>479</v>
      </c>
      <c r="D16" s="45" t="n">
        <v>0</v>
      </c>
      <c r="E16" s="45" t="n">
        <v>0</v>
      </c>
      <c r="F16" s="45" t="n">
        <v>0</v>
      </c>
      <c r="G16" s="36"/>
      <c r="H16" s="68" t="n">
        <v>0</v>
      </c>
    </row>
    <row r="17" customFormat="false" ht="15.75" hidden="false" customHeight="false" outlineLevel="0" collapsed="false">
      <c r="A17" s="440"/>
      <c r="B17" s="441" t="s">
        <v>238</v>
      </c>
      <c r="C17" s="425"/>
      <c r="D17" s="426" t="n">
        <f aca="false">SUM(D16:D16)</f>
        <v>0</v>
      </c>
      <c r="E17" s="426" t="n">
        <f aca="false">SUM(E16:E16)</f>
        <v>0</v>
      </c>
      <c r="F17" s="110" t="n">
        <f aca="false">SUM(F16:F16)</f>
        <v>0</v>
      </c>
      <c r="G17" s="427"/>
      <c r="H17" s="112" t="n">
        <f aca="false">SUM(H16:H16)</f>
        <v>0</v>
      </c>
    </row>
    <row r="18" customFormat="false" ht="16.5" hidden="false" customHeight="false" outlineLevel="0" collapsed="false">
      <c r="A18" s="430" t="s">
        <v>239</v>
      </c>
      <c r="B18" s="431"/>
      <c r="C18" s="432"/>
      <c r="D18" s="119" t="n">
        <f aca="false">SUM(D17)</f>
        <v>0</v>
      </c>
      <c r="E18" s="119" t="n">
        <f aca="false">SUM(E17)</f>
        <v>0</v>
      </c>
      <c r="F18" s="119" t="n">
        <f aca="false">SUM(F17)</f>
        <v>0</v>
      </c>
      <c r="G18" s="501"/>
      <c r="H18" s="122" t="n">
        <f aca="false">SUM(H17)</f>
        <v>0</v>
      </c>
    </row>
    <row r="19" customFormat="false" ht="12.75" hidden="false" customHeight="false" outlineLevel="0" collapsed="false">
      <c r="A19" s="443"/>
      <c r="B19" s="444"/>
      <c r="C19" s="540"/>
      <c r="D19" s="445"/>
      <c r="E19" s="445"/>
      <c r="F19" s="445"/>
      <c r="G19" s="503"/>
      <c r="H19" s="445"/>
    </row>
    <row r="20" customFormat="false" ht="12.75" hidden="false" customHeight="false" outlineLevel="0" collapsed="false">
      <c r="A20" s="443"/>
      <c r="B20" s="444"/>
      <c r="C20" s="540"/>
      <c r="D20" s="445"/>
      <c r="E20" s="445"/>
      <c r="F20" s="445"/>
      <c r="G20" s="503"/>
      <c r="H20" s="445"/>
    </row>
    <row r="21" customFormat="false" ht="12.75" hidden="false" customHeight="false" outlineLevel="0" collapsed="false">
      <c r="A21" s="443"/>
      <c r="B21" s="444"/>
      <c r="C21" s="540"/>
      <c r="D21" s="445"/>
      <c r="E21" s="445"/>
      <c r="F21" s="445"/>
      <c r="G21" s="503"/>
      <c r="H21" s="445"/>
    </row>
    <row r="22" customFormat="false" ht="16.5" hidden="false" customHeight="false" outlineLevel="0" collapsed="false">
      <c r="A22" s="97" t="s">
        <v>240</v>
      </c>
      <c r="B22" s="566"/>
      <c r="C22" s="534"/>
      <c r="D22" s="7"/>
      <c r="E22" s="7"/>
      <c r="F22" s="567"/>
      <c r="G22" s="534"/>
      <c r="H22" s="567"/>
    </row>
    <row r="23" customFormat="false" ht="13.5" hidden="false" customHeight="false" outlineLevel="0" collapsed="false">
      <c r="A23" s="448" t="s">
        <v>241</v>
      </c>
      <c r="B23" s="568"/>
      <c r="C23" s="450" t="s">
        <v>242</v>
      </c>
      <c r="D23" s="10" t="s">
        <v>2</v>
      </c>
      <c r="E23" s="10" t="s">
        <v>3</v>
      </c>
      <c r="F23" s="10" t="s">
        <v>4</v>
      </c>
      <c r="G23" s="10" t="s">
        <v>5</v>
      </c>
      <c r="H23" s="11" t="s">
        <v>4</v>
      </c>
    </row>
    <row r="24" customFormat="false" ht="14.25" hidden="false" customHeight="false" outlineLevel="0" collapsed="false">
      <c r="A24" s="451"/>
      <c r="B24" s="569" t="s">
        <v>243</v>
      </c>
      <c r="C24" s="453"/>
      <c r="D24" s="15" t="n">
        <v>2011</v>
      </c>
      <c r="E24" s="15" t="n">
        <v>2011</v>
      </c>
      <c r="F24" s="15" t="s">
        <v>6</v>
      </c>
      <c r="G24" s="15" t="s">
        <v>7</v>
      </c>
      <c r="H24" s="16" t="s">
        <v>8</v>
      </c>
    </row>
    <row r="25" customFormat="false" ht="12.75" hidden="false" customHeight="false" outlineLevel="0" collapsed="false">
      <c r="A25" s="464" t="n">
        <v>30</v>
      </c>
      <c r="B25" s="1228" t="n">
        <v>800201</v>
      </c>
      <c r="C25" s="675" t="s">
        <v>732</v>
      </c>
      <c r="D25" s="571" t="n">
        <v>0</v>
      </c>
      <c r="E25" s="571" t="n">
        <v>0</v>
      </c>
      <c r="F25" s="571" t="n">
        <v>0</v>
      </c>
      <c r="G25" s="36"/>
      <c r="H25" s="572"/>
    </row>
    <row r="26" customFormat="false" ht="15.75" hidden="false" customHeight="false" outlineLevel="0" collapsed="false">
      <c r="A26" s="673"/>
      <c r="B26" s="574"/>
      <c r="C26" s="575" t="s">
        <v>497</v>
      </c>
      <c r="D26" s="1229" t="n">
        <f aca="false">SUM(D25:D25)</f>
        <v>0</v>
      </c>
      <c r="E26" s="1229" t="n">
        <f aca="false">SUM(E25:E25)</f>
        <v>0</v>
      </c>
      <c r="F26" s="576" t="n">
        <f aca="false">SUM(F25:F25)</f>
        <v>0</v>
      </c>
      <c r="G26" s="674"/>
      <c r="H26" s="577"/>
      <c r="I26" s="429"/>
    </row>
    <row r="27" customFormat="false" ht="16.5" hidden="false" customHeight="false" outlineLevel="0" collapsed="false">
      <c r="A27" s="582"/>
      <c r="B27" s="467"/>
      <c r="C27" s="468" t="s">
        <v>190</v>
      </c>
      <c r="D27" s="583" t="n">
        <v>0</v>
      </c>
      <c r="E27" s="583" t="n">
        <v>0</v>
      </c>
      <c r="F27" s="583" t="n">
        <f aca="false">SUM(F26)</f>
        <v>0</v>
      </c>
      <c r="G27" s="501"/>
      <c r="H27" s="584" t="n">
        <v>0</v>
      </c>
      <c r="I27" s="534"/>
    </row>
    <row r="28" customFormat="false" ht="12.75" hidden="false" customHeight="false" outlineLevel="0" collapsed="false">
      <c r="A28" s="443"/>
      <c r="B28" s="444"/>
      <c r="C28" s="351"/>
      <c r="D28" s="445"/>
      <c r="E28" s="445"/>
      <c r="F28" s="445"/>
      <c r="G28" s="503"/>
      <c r="H28" s="445"/>
    </row>
    <row r="29" customFormat="false" ht="12.75" hidden="false" customHeight="false" outlineLevel="0" collapsed="false">
      <c r="A29" s="443"/>
      <c r="B29" s="444"/>
      <c r="C29" s="351"/>
      <c r="D29" s="445"/>
      <c r="E29" s="445"/>
      <c r="F29" s="445"/>
      <c r="G29" s="503"/>
      <c r="H29" s="445"/>
    </row>
    <row r="32" customFormat="false" ht="19.5" hidden="false" customHeight="false" outlineLevel="0" collapsed="false">
      <c r="A32" s="4" t="s">
        <v>733</v>
      </c>
      <c r="B32" s="405"/>
      <c r="D32" s="5"/>
      <c r="E32" s="5"/>
      <c r="F32" s="5"/>
      <c r="G32" s="6"/>
      <c r="H32" s="5"/>
    </row>
    <row r="33" customFormat="false" ht="13.5" hidden="false" customHeight="false" outlineLevel="0" collapsed="false">
      <c r="A33" s="469"/>
      <c r="B33" s="435"/>
      <c r="C33" s="470"/>
      <c r="D33" s="10" t="s">
        <v>2</v>
      </c>
      <c r="E33" s="10" t="s">
        <v>3</v>
      </c>
      <c r="F33" s="10" t="s">
        <v>4</v>
      </c>
      <c r="G33" s="10" t="s">
        <v>5</v>
      </c>
      <c r="H33" s="11" t="s">
        <v>4</v>
      </c>
    </row>
    <row r="34" customFormat="false" ht="14.25" hidden="false" customHeight="false" outlineLevel="0" collapsed="false">
      <c r="A34" s="471"/>
      <c r="B34" s="444"/>
      <c r="C34" s="351"/>
      <c r="D34" s="14" t="n">
        <v>2011</v>
      </c>
      <c r="E34" s="14" t="n">
        <v>2011</v>
      </c>
      <c r="F34" s="14" t="s">
        <v>6</v>
      </c>
      <c r="G34" s="15" t="s">
        <v>7</v>
      </c>
      <c r="H34" s="16" t="s">
        <v>8</v>
      </c>
    </row>
    <row r="35" customFormat="false" ht="12.75" hidden="false" customHeight="false" outlineLevel="0" collapsed="false">
      <c r="A35" s="43" t="s">
        <v>188</v>
      </c>
      <c r="B35" s="588"/>
      <c r="C35" s="60"/>
      <c r="D35" s="19" t="n">
        <f aca="false">'42 35'!D11</f>
        <v>0</v>
      </c>
      <c r="E35" s="19" t="n">
        <f aca="false">'42 35'!E11</f>
        <v>141</v>
      </c>
      <c r="F35" s="19" t="n">
        <f aca="false">'42 35'!F11</f>
        <v>141</v>
      </c>
      <c r="G35" s="20" t="n">
        <f aca="false">F35/E35*100</f>
        <v>100</v>
      </c>
      <c r="H35" s="66" t="n">
        <f aca="false">'42 35'!H11</f>
        <v>1765</v>
      </c>
    </row>
    <row r="36" customFormat="false" ht="13.5" hidden="false" customHeight="false" outlineLevel="0" collapsed="false">
      <c r="A36" s="590" t="s">
        <v>329</v>
      </c>
      <c r="B36" s="418"/>
      <c r="C36" s="49"/>
      <c r="D36" s="476" t="n">
        <f aca="false">'42 35'!D27</f>
        <v>0</v>
      </c>
      <c r="E36" s="476" t="n">
        <f aca="false">'42 35'!E27</f>
        <v>0</v>
      </c>
      <c r="F36" s="476" t="n">
        <f aca="false">'42 35'!F27</f>
        <v>0</v>
      </c>
      <c r="G36" s="20"/>
      <c r="H36" s="478" t="n">
        <f aca="false">'42 35'!H27</f>
        <v>0</v>
      </c>
    </row>
    <row r="37" customFormat="false" ht="16.5" hidden="false" customHeight="false" outlineLevel="0" collapsed="false">
      <c r="A37" s="555" t="s">
        <v>330</v>
      </c>
      <c r="B37" s="131"/>
      <c r="C37" s="56"/>
      <c r="D37" s="583" t="n">
        <f aca="false">SUM(D35:D36)</f>
        <v>0</v>
      </c>
      <c r="E37" s="583" t="n">
        <f aca="false">SUM(E35:E36)</f>
        <v>141</v>
      </c>
      <c r="F37" s="583" t="n">
        <f aca="false">SUM(F35:F36)</f>
        <v>141</v>
      </c>
      <c r="G37" s="126" t="n">
        <f aca="false">F37/E37*100</f>
        <v>100</v>
      </c>
      <c r="H37" s="584" t="n">
        <f aca="false">SUM(H35:H36)</f>
        <v>176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2</oddHeader>
    <oddFooter>&amp;C- 35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5" activeCellId="0" sqref="B95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4.85"/>
    <col collapsed="false" customWidth="true" hidden="false" outlineLevel="0" max="3" min="3" style="134" width="32.85"/>
    <col collapsed="false" customWidth="true" hidden="false" outlineLevel="0" max="5" min="4" style="134" width="7.28"/>
    <col collapsed="false" customWidth="true" hidden="false" outlineLevel="0" max="6" min="6" style="134" width="10.13"/>
    <col collapsed="false" customWidth="true" hidden="false" outlineLevel="0" max="7" min="7" style="134" width="8.56"/>
    <col collapsed="false" customWidth="true" hidden="false" outlineLevel="0" max="8" min="8" style="134" width="10.13"/>
    <col collapsed="false" customWidth="false" hidden="false" outlineLevel="0" max="257" min="9" style="134" width="9.14"/>
  </cols>
  <sheetData>
    <row r="1" customFormat="false" ht="12.75" hidden="false" customHeight="false" outlineLevel="0" collapsed="false">
      <c r="H1" s="602" t="s">
        <v>734</v>
      </c>
    </row>
    <row r="2" customFormat="false" ht="18.75" hidden="false" customHeight="false" outlineLevel="0" collapsed="false">
      <c r="A2" s="136" t="s">
        <v>735</v>
      </c>
    </row>
    <row r="3" customFormat="false" ht="12.75" hidden="false" customHeight="false" outlineLevel="0" collapsed="false">
      <c r="A3" s="1230"/>
    </row>
    <row r="4" customFormat="false" ht="15" hidden="false" customHeight="false" outlineLevel="0" collapsed="false">
      <c r="A4" s="1231" t="s">
        <v>207</v>
      </c>
      <c r="B4" s="1230"/>
      <c r="F4" s="1232"/>
      <c r="G4" s="1233"/>
      <c r="H4" s="602" t="s">
        <v>1</v>
      </c>
    </row>
    <row r="5" customFormat="false" ht="13.5" hidden="false" customHeight="false" outlineLevel="0" collapsed="false">
      <c r="A5" s="1234" t="s">
        <v>221</v>
      </c>
      <c r="B5" s="1235"/>
      <c r="C5" s="323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1236" t="n">
        <v>3131</v>
      </c>
      <c r="B6" s="1237" t="s">
        <v>736</v>
      </c>
      <c r="C6" s="675"/>
      <c r="D6" s="14" t="n">
        <v>2011</v>
      </c>
      <c r="E6" s="14" t="n">
        <v>2011</v>
      </c>
      <c r="F6" s="14" t="s">
        <v>6</v>
      </c>
      <c r="G6" s="14" t="s">
        <v>7</v>
      </c>
      <c r="H6" s="414" t="s">
        <v>8</v>
      </c>
    </row>
    <row r="7" customFormat="false" ht="13.5" hidden="false" customHeight="false" outlineLevel="0" collapsed="false">
      <c r="A7" s="1238" t="n">
        <v>3132</v>
      </c>
      <c r="B7" s="1239" t="s">
        <v>737</v>
      </c>
      <c r="C7" s="675"/>
      <c r="D7" s="14"/>
      <c r="E7" s="14"/>
      <c r="F7" s="14"/>
      <c r="G7" s="14"/>
      <c r="H7" s="414"/>
    </row>
    <row r="8" customFormat="false" ht="13.5" hidden="false" customHeight="false" outlineLevel="0" collapsed="false">
      <c r="A8" s="611" t="n">
        <v>3211</v>
      </c>
      <c r="B8" s="1240" t="s">
        <v>738</v>
      </c>
      <c r="C8" s="675"/>
      <c r="D8" s="14"/>
      <c r="E8" s="14"/>
      <c r="F8" s="14"/>
      <c r="G8" s="14"/>
      <c r="H8" s="414"/>
    </row>
    <row r="9" customFormat="false" ht="12.75" hidden="false" customHeight="false" outlineLevel="0" collapsed="false">
      <c r="A9" s="1241" t="n">
        <v>3429</v>
      </c>
      <c r="B9" s="610" t="s">
        <v>739</v>
      </c>
      <c r="C9" s="675"/>
      <c r="D9" s="344"/>
      <c r="E9" s="344"/>
      <c r="F9" s="344"/>
      <c r="G9" s="344"/>
      <c r="H9" s="1242"/>
    </row>
    <row r="10" customFormat="false" ht="12.75" hidden="false" customHeight="false" outlineLevel="0" collapsed="false">
      <c r="A10" s="1241" t="n">
        <v>3511</v>
      </c>
      <c r="B10" s="610" t="s">
        <v>740</v>
      </c>
      <c r="C10" s="1243"/>
      <c r="D10" s="344"/>
      <c r="E10" s="344"/>
      <c r="F10" s="344"/>
      <c r="G10" s="344"/>
      <c r="H10" s="1242"/>
    </row>
    <row r="11" customFormat="false" ht="12.75" hidden="false" customHeight="false" outlineLevel="0" collapsed="false">
      <c r="A11" s="1241" t="n">
        <v>3512</v>
      </c>
      <c r="B11" s="610" t="s">
        <v>741</v>
      </c>
      <c r="C11" s="1243"/>
      <c r="D11" s="344"/>
      <c r="E11" s="344"/>
      <c r="F11" s="344"/>
      <c r="G11" s="344"/>
      <c r="H11" s="1242"/>
    </row>
    <row r="12" customFormat="false" ht="12.75" hidden="false" customHeight="false" outlineLevel="0" collapsed="false">
      <c r="A12" s="1241" t="n">
        <v>3513</v>
      </c>
      <c r="B12" s="610" t="s">
        <v>742</v>
      </c>
      <c r="C12" s="675"/>
      <c r="D12" s="344"/>
      <c r="E12" s="344"/>
      <c r="F12" s="344"/>
      <c r="G12" s="344"/>
      <c r="H12" s="1242"/>
    </row>
    <row r="13" customFormat="false" ht="12.75" hidden="false" customHeight="false" outlineLevel="0" collapsed="false">
      <c r="A13" s="611" t="n">
        <v>3515</v>
      </c>
      <c r="B13" s="612" t="s">
        <v>743</v>
      </c>
      <c r="C13" s="1243"/>
      <c r="D13" s="344"/>
      <c r="E13" s="344"/>
      <c r="F13" s="344"/>
      <c r="G13" s="344"/>
      <c r="H13" s="1242"/>
    </row>
    <row r="14" customFormat="false" ht="12.75" hidden="false" customHeight="false" outlineLevel="0" collapsed="false">
      <c r="A14" s="1241" t="n">
        <v>3524</v>
      </c>
      <c r="B14" s="610" t="s">
        <v>744</v>
      </c>
      <c r="C14" s="675"/>
      <c r="D14" s="1244"/>
      <c r="E14" s="1244"/>
      <c r="F14" s="1244"/>
      <c r="G14" s="344"/>
      <c r="H14" s="1245"/>
    </row>
    <row r="15" customFormat="false" ht="12.75" hidden="false" customHeight="false" outlineLevel="0" collapsed="false">
      <c r="A15" s="1241" t="n">
        <v>3541</v>
      </c>
      <c r="B15" s="610" t="s">
        <v>745</v>
      </c>
      <c r="C15" s="1243"/>
      <c r="D15" s="1244"/>
      <c r="E15" s="1244"/>
      <c r="F15" s="1244"/>
      <c r="G15" s="344"/>
      <c r="H15" s="1245"/>
    </row>
    <row r="16" customFormat="false" ht="12.75" hidden="false" customHeight="false" outlineLevel="0" collapsed="false">
      <c r="A16" s="1241" t="n">
        <v>3569</v>
      </c>
      <c r="B16" s="610" t="s">
        <v>746</v>
      </c>
      <c r="C16" s="675"/>
      <c r="D16" s="1244"/>
      <c r="E16" s="1244"/>
      <c r="F16" s="1244"/>
      <c r="G16" s="344"/>
      <c r="H16" s="1245"/>
    </row>
    <row r="17" customFormat="false" ht="12.75" hidden="false" customHeight="false" outlineLevel="0" collapsed="false">
      <c r="A17" s="411" t="n">
        <v>4227</v>
      </c>
      <c r="B17" s="412" t="s">
        <v>747</v>
      </c>
      <c r="C17" s="675"/>
      <c r="D17" s="1244"/>
      <c r="E17" s="1244"/>
      <c r="F17" s="1244"/>
      <c r="G17" s="344"/>
      <c r="H17" s="1245"/>
    </row>
    <row r="18" customFormat="false" ht="12.75" hidden="false" customHeight="false" outlineLevel="0" collapsed="false">
      <c r="A18" s="1241" t="n">
        <v>4322</v>
      </c>
      <c r="B18" s="610" t="s">
        <v>748</v>
      </c>
      <c r="C18" s="675"/>
      <c r="D18" s="1244"/>
      <c r="E18" s="1244"/>
      <c r="F18" s="1244"/>
      <c r="G18" s="344"/>
      <c r="H18" s="1245"/>
    </row>
    <row r="19" customFormat="false" ht="12.75" hidden="false" customHeight="false" outlineLevel="0" collapsed="false">
      <c r="A19" s="1241" t="n">
        <v>4324</v>
      </c>
      <c r="B19" s="1246" t="s">
        <v>749</v>
      </c>
      <c r="C19" s="675"/>
      <c r="D19" s="1244"/>
      <c r="E19" s="1244"/>
      <c r="F19" s="1244"/>
      <c r="G19" s="344"/>
      <c r="H19" s="1245"/>
    </row>
    <row r="20" customFormat="false" ht="12.75" hidden="false" customHeight="false" outlineLevel="0" collapsed="false">
      <c r="A20" s="1241" t="n">
        <v>4329</v>
      </c>
      <c r="B20" s="610" t="s">
        <v>750</v>
      </c>
      <c r="C20" s="675"/>
      <c r="D20" s="1244"/>
      <c r="E20" s="1244"/>
      <c r="F20" s="1244"/>
      <c r="G20" s="344"/>
      <c r="H20" s="1245"/>
    </row>
    <row r="21" customFormat="false" ht="12.75" hidden="false" customHeight="false" outlineLevel="0" collapsed="false">
      <c r="A21" s="1241" t="n">
        <v>4332</v>
      </c>
      <c r="B21" s="1246" t="s">
        <v>751</v>
      </c>
      <c r="C21" s="675"/>
      <c r="D21" s="1244"/>
      <c r="E21" s="1244"/>
      <c r="F21" s="1244"/>
      <c r="G21" s="344"/>
      <c r="H21" s="1245"/>
    </row>
    <row r="22" customFormat="false" ht="12.75" hidden="false" customHeight="false" outlineLevel="0" collapsed="false">
      <c r="A22" s="1241" t="n">
        <v>4339</v>
      </c>
      <c r="B22" s="610" t="s">
        <v>752</v>
      </c>
      <c r="C22" s="675"/>
      <c r="D22" s="1244"/>
      <c r="E22" s="1244"/>
      <c r="F22" s="1244"/>
      <c r="G22" s="344"/>
      <c r="H22" s="1245"/>
    </row>
    <row r="23" customFormat="false" ht="12.75" hidden="false" customHeight="false" outlineLevel="0" collapsed="false">
      <c r="A23" s="1241" t="n">
        <v>4349</v>
      </c>
      <c r="B23" s="1246" t="s">
        <v>753</v>
      </c>
      <c r="C23" s="675"/>
      <c r="D23" s="1244"/>
      <c r="E23" s="1244"/>
      <c r="F23" s="1244"/>
      <c r="G23" s="344"/>
      <c r="H23" s="1245"/>
    </row>
    <row r="24" customFormat="false" ht="12.75" hidden="false" customHeight="false" outlineLevel="0" collapsed="false">
      <c r="A24" s="609" t="n">
        <v>4351</v>
      </c>
      <c r="B24" s="610" t="s">
        <v>355</v>
      </c>
      <c r="C24" s="675"/>
      <c r="D24" s="1244"/>
      <c r="E24" s="1244"/>
      <c r="F24" s="1244"/>
      <c r="G24" s="344"/>
      <c r="H24" s="1245"/>
    </row>
    <row r="25" customFormat="false" ht="12.75" hidden="false" customHeight="false" outlineLevel="0" collapsed="false">
      <c r="A25" s="611" t="n">
        <v>4376</v>
      </c>
      <c r="B25" s="612" t="s">
        <v>754</v>
      </c>
      <c r="C25" s="1247"/>
      <c r="D25" s="1244"/>
      <c r="E25" s="1244"/>
      <c r="F25" s="1244"/>
      <c r="G25" s="344"/>
      <c r="H25" s="1245"/>
    </row>
    <row r="26" customFormat="false" ht="12.75" hidden="false" customHeight="false" outlineLevel="0" collapsed="false">
      <c r="A26" s="611" t="n">
        <v>4379</v>
      </c>
      <c r="B26" s="610" t="s">
        <v>360</v>
      </c>
      <c r="C26" s="1247"/>
      <c r="D26" s="1244"/>
      <c r="E26" s="1244"/>
      <c r="F26" s="1244"/>
      <c r="G26" s="344"/>
      <c r="H26" s="1245"/>
    </row>
    <row r="27" customFormat="false" ht="12.75" hidden="false" customHeight="false" outlineLevel="0" collapsed="false">
      <c r="A27" s="1241" t="n">
        <v>4399</v>
      </c>
      <c r="B27" s="610" t="s">
        <v>755</v>
      </c>
      <c r="C27" s="675"/>
      <c r="D27" s="1244"/>
      <c r="E27" s="1244"/>
      <c r="F27" s="1244"/>
      <c r="G27" s="344"/>
      <c r="H27" s="1245"/>
    </row>
    <row r="28" customFormat="false" ht="12.75" hidden="false" customHeight="false" outlineLevel="0" collapsed="false">
      <c r="A28" s="1241" t="n">
        <v>3632</v>
      </c>
      <c r="B28" s="610" t="s">
        <v>756</v>
      </c>
      <c r="C28" s="675"/>
      <c r="D28" s="1244"/>
      <c r="E28" s="1244"/>
      <c r="F28" s="1244"/>
      <c r="G28" s="344"/>
      <c r="H28" s="1245"/>
    </row>
    <row r="29" customFormat="false" ht="12.75" hidden="false" customHeight="false" outlineLevel="0" collapsed="false">
      <c r="A29" s="1241" t="n">
        <v>6171</v>
      </c>
      <c r="B29" s="610" t="s">
        <v>757</v>
      </c>
      <c r="C29" s="675"/>
      <c r="D29" s="1244"/>
      <c r="E29" s="1244"/>
      <c r="F29" s="1244"/>
      <c r="G29" s="344"/>
      <c r="H29" s="1245"/>
    </row>
    <row r="30" customFormat="false" ht="12.75" hidden="false" customHeight="false" outlineLevel="0" collapsed="false">
      <c r="A30" s="1248" t="n">
        <v>6320</v>
      </c>
      <c r="B30" s="610" t="s">
        <v>758</v>
      </c>
      <c r="C30" s="675"/>
      <c r="D30" s="1244"/>
      <c r="E30" s="1244"/>
      <c r="F30" s="1244"/>
      <c r="G30" s="344"/>
      <c r="H30" s="1245"/>
    </row>
    <row r="31" customFormat="false" ht="13.5" hidden="false" customHeight="false" outlineLevel="0" collapsed="false">
      <c r="A31" s="512" t="n">
        <v>6409</v>
      </c>
      <c r="B31" s="608" t="s">
        <v>759</v>
      </c>
      <c r="C31" s="1249"/>
      <c r="D31" s="1250"/>
      <c r="E31" s="1250"/>
      <c r="F31" s="1250"/>
      <c r="G31" s="289"/>
      <c r="H31" s="1251"/>
    </row>
    <row r="32" customFormat="false" ht="13.5" hidden="false" customHeight="false" outlineLevel="0" collapsed="false">
      <c r="A32" s="1252"/>
      <c r="B32" s="1253" t="s">
        <v>227</v>
      </c>
      <c r="C32" s="675"/>
      <c r="D32" s="1254"/>
      <c r="E32" s="1254"/>
      <c r="F32" s="1255"/>
      <c r="G32" s="1255"/>
      <c r="H32" s="1256"/>
    </row>
    <row r="33" customFormat="false" ht="12.75" hidden="false" customHeight="false" outlineLevel="0" collapsed="false">
      <c r="A33" s="1236" t="n">
        <v>3131</v>
      </c>
      <c r="B33" s="1257" t="n">
        <v>5339</v>
      </c>
      <c r="C33" s="1258" t="s">
        <v>760</v>
      </c>
      <c r="D33" s="1259" t="n">
        <v>0</v>
      </c>
      <c r="E33" s="1259" t="n">
        <v>40</v>
      </c>
      <c r="F33" s="1259" t="n">
        <v>40</v>
      </c>
      <c r="G33" s="1260" t="n">
        <f aca="false">F33/E33*100</f>
        <v>100</v>
      </c>
      <c r="H33" s="1256" t="n">
        <v>50</v>
      </c>
    </row>
    <row r="34" customFormat="false" ht="13.5" hidden="false" customHeight="false" outlineLevel="0" collapsed="false">
      <c r="A34" s="1261"/>
      <c r="B34" s="1262" t="s">
        <v>190</v>
      </c>
      <c r="C34" s="1263"/>
      <c r="D34" s="1264" t="n">
        <f aca="false">D33</f>
        <v>0</v>
      </c>
      <c r="E34" s="1264" t="n">
        <f aca="false">E33</f>
        <v>40</v>
      </c>
      <c r="F34" s="1264" t="n">
        <f aca="false">F33</f>
        <v>40</v>
      </c>
      <c r="G34" s="1265" t="n">
        <f aca="false">F34/E34*100</f>
        <v>100</v>
      </c>
      <c r="H34" s="1266" t="n">
        <f aca="false">SUM(H33:H33)</f>
        <v>50</v>
      </c>
    </row>
    <row r="35" customFormat="false" ht="12.75" hidden="false" customHeight="false" outlineLevel="0" collapsed="false">
      <c r="A35" s="1267" t="n">
        <v>3132</v>
      </c>
      <c r="B35" s="1268" t="n">
        <v>5339</v>
      </c>
      <c r="C35" s="1269" t="s">
        <v>760</v>
      </c>
      <c r="D35" s="1259" t="n">
        <v>0</v>
      </c>
      <c r="E35" s="1259" t="n">
        <v>25</v>
      </c>
      <c r="F35" s="1259" t="n">
        <v>25</v>
      </c>
      <c r="G35" s="1270" t="n">
        <f aca="false">F35/E35*100</f>
        <v>100</v>
      </c>
      <c r="H35" s="1271" t="n">
        <v>0</v>
      </c>
    </row>
    <row r="36" customFormat="false" ht="13.5" hidden="false" customHeight="false" outlineLevel="0" collapsed="false">
      <c r="A36" s="1261"/>
      <c r="B36" s="1262" t="s">
        <v>190</v>
      </c>
      <c r="C36" s="1263"/>
      <c r="D36" s="1264" t="n">
        <f aca="false">D35</f>
        <v>0</v>
      </c>
      <c r="E36" s="1264" t="n">
        <f aca="false">E35</f>
        <v>25</v>
      </c>
      <c r="F36" s="1264" t="n">
        <f aca="false">F35</f>
        <v>25</v>
      </c>
      <c r="G36" s="1265" t="n">
        <f aca="false">F36/E36*100</f>
        <v>100</v>
      </c>
      <c r="H36" s="1266" t="n">
        <f aca="false">SUM(H35:H35)</f>
        <v>0</v>
      </c>
    </row>
    <row r="37" customFormat="false" ht="12.75" hidden="false" customHeight="false" outlineLevel="0" collapsed="false">
      <c r="A37" s="609" t="n">
        <v>3211</v>
      </c>
      <c r="B37" s="1272" t="n">
        <v>5167</v>
      </c>
      <c r="C37" s="675" t="s">
        <v>761</v>
      </c>
      <c r="D37" s="1273" t="n">
        <v>1100</v>
      </c>
      <c r="E37" s="1273" t="n">
        <v>1100</v>
      </c>
      <c r="F37" s="1273" t="n">
        <v>875</v>
      </c>
      <c r="G37" s="1270" t="n">
        <f aca="false">F37/E37*100</f>
        <v>79.5454545454546</v>
      </c>
      <c r="H37" s="1271" t="n">
        <v>725</v>
      </c>
    </row>
    <row r="38" customFormat="false" ht="13.5" hidden="false" customHeight="false" outlineLevel="0" collapsed="false">
      <c r="A38" s="1274"/>
      <c r="B38" s="1275" t="n">
        <v>5491</v>
      </c>
      <c r="C38" s="1276" t="s">
        <v>762</v>
      </c>
      <c r="D38" s="1255" t="n">
        <v>122</v>
      </c>
      <c r="E38" s="1255" t="n">
        <v>122</v>
      </c>
      <c r="F38" s="1273" t="n">
        <v>79</v>
      </c>
      <c r="G38" s="1270" t="n">
        <f aca="false">F38/E38*100</f>
        <v>64.7540983606558</v>
      </c>
      <c r="H38" s="1271" t="n">
        <v>77</v>
      </c>
    </row>
    <row r="39" customFormat="false" ht="13.5" hidden="false" customHeight="false" outlineLevel="0" collapsed="false">
      <c r="A39" s="1277"/>
      <c r="B39" s="1278" t="s">
        <v>190</v>
      </c>
      <c r="C39" s="1249"/>
      <c r="D39" s="1279" t="n">
        <f aca="false">SUM(D37:D38)</f>
        <v>1222</v>
      </c>
      <c r="E39" s="1279" t="n">
        <f aca="false">SUM(E37:E38)</f>
        <v>1222</v>
      </c>
      <c r="F39" s="1279" t="n">
        <f aca="false">SUM(F37:F38)</f>
        <v>954</v>
      </c>
      <c r="G39" s="1265" t="n">
        <f aca="false">F39/E39*100</f>
        <v>78.0687397708674</v>
      </c>
      <c r="H39" s="1266" t="n">
        <f aca="false">SUM(H37:H38)</f>
        <v>802</v>
      </c>
    </row>
    <row r="40" customFormat="false" ht="12.75" hidden="false" customHeight="false" outlineLevel="0" collapsed="false">
      <c r="A40" s="1241" t="n">
        <v>3299</v>
      </c>
      <c r="B40" s="1275" t="n">
        <v>5169</v>
      </c>
      <c r="C40" s="1276" t="s">
        <v>230</v>
      </c>
      <c r="D40" s="1273" t="n">
        <v>0</v>
      </c>
      <c r="E40" s="1273" t="n">
        <v>0</v>
      </c>
      <c r="F40" s="1273" t="n">
        <v>0</v>
      </c>
      <c r="G40" s="1270"/>
      <c r="H40" s="1271" t="n">
        <v>29</v>
      </c>
    </row>
    <row r="41" customFormat="false" ht="13.5" hidden="false" customHeight="false" outlineLevel="0" collapsed="false">
      <c r="A41" s="1277"/>
      <c r="B41" s="1278" t="s">
        <v>190</v>
      </c>
      <c r="C41" s="1249"/>
      <c r="D41" s="1279" t="n">
        <f aca="false">SUM(D40)</f>
        <v>0</v>
      </c>
      <c r="E41" s="1279" t="n">
        <f aca="false">SUM(E40)</f>
        <v>0</v>
      </c>
      <c r="F41" s="1279" t="n">
        <f aca="false">SUM(F40)</f>
        <v>0</v>
      </c>
      <c r="G41" s="1265"/>
      <c r="H41" s="1266" t="n">
        <f aca="false">SUM(H40)</f>
        <v>29</v>
      </c>
    </row>
    <row r="42" customFormat="false" ht="12.75" hidden="false" customHeight="false" outlineLevel="0" collapsed="false">
      <c r="A42" s="1241" t="n">
        <v>3429</v>
      </c>
      <c r="B42" s="1275" t="n">
        <v>5336</v>
      </c>
      <c r="C42" s="413" t="s">
        <v>763</v>
      </c>
      <c r="D42" s="1273" t="n">
        <v>300</v>
      </c>
      <c r="E42" s="1273" t="n">
        <v>300</v>
      </c>
      <c r="F42" s="1273" t="n">
        <v>155</v>
      </c>
      <c r="G42" s="1260" t="n">
        <f aca="false">F42/E42*100</f>
        <v>51.6666666666667</v>
      </c>
      <c r="H42" s="1271" t="n">
        <v>209</v>
      </c>
    </row>
    <row r="43" customFormat="false" ht="13.5" hidden="false" customHeight="false" outlineLevel="0" collapsed="false">
      <c r="A43" s="1280"/>
      <c r="B43" s="1281" t="s">
        <v>190</v>
      </c>
      <c r="C43" s="1249"/>
      <c r="D43" s="1279" t="n">
        <f aca="false">SUM(D42:D42)</f>
        <v>300</v>
      </c>
      <c r="E43" s="1279" t="n">
        <f aca="false">SUM(E42:E42)</f>
        <v>300</v>
      </c>
      <c r="F43" s="1279" t="n">
        <f aca="false">SUM(F42:F42)</f>
        <v>155</v>
      </c>
      <c r="G43" s="1265" t="n">
        <f aca="false">F43/E43*100</f>
        <v>51.6666666666667</v>
      </c>
      <c r="H43" s="1266" t="n">
        <f aca="false">SUM(H42:H42)</f>
        <v>209</v>
      </c>
    </row>
    <row r="44" customFormat="false" ht="12.75" hidden="false" customHeight="false" outlineLevel="0" collapsed="false">
      <c r="A44" s="609" t="n">
        <v>3511</v>
      </c>
      <c r="B44" s="1275" t="n">
        <v>5169</v>
      </c>
      <c r="C44" s="1276" t="s">
        <v>230</v>
      </c>
      <c r="D44" s="1273" t="n">
        <v>4</v>
      </c>
      <c r="E44" s="1273" t="n">
        <v>4</v>
      </c>
      <c r="F44" s="1273" t="n">
        <v>0</v>
      </c>
      <c r="G44" s="1270" t="n">
        <f aca="false">F44/E44*100</f>
        <v>0</v>
      </c>
      <c r="H44" s="1271" t="n">
        <v>0</v>
      </c>
    </row>
    <row r="45" customFormat="false" ht="13.5" hidden="false" customHeight="false" outlineLevel="0" collapsed="false">
      <c r="A45" s="1277"/>
      <c r="B45" s="1278" t="s">
        <v>190</v>
      </c>
      <c r="C45" s="1249"/>
      <c r="D45" s="1279" t="n">
        <f aca="false">SUM(D44:D44)</f>
        <v>4</v>
      </c>
      <c r="E45" s="1279" t="n">
        <f aca="false">SUM(E44:E44)</f>
        <v>4</v>
      </c>
      <c r="F45" s="1279" t="n">
        <f aca="false">SUM(F44:F44)</f>
        <v>0</v>
      </c>
      <c r="G45" s="1265" t="n">
        <f aca="false">F45/E45*100</f>
        <v>0</v>
      </c>
      <c r="H45" s="1266" t="n">
        <f aca="false">SUM(H44:H44)</f>
        <v>0</v>
      </c>
    </row>
    <row r="46" customFormat="false" ht="12.75" hidden="false" customHeight="false" outlineLevel="0" collapsed="false">
      <c r="A46" s="609" t="n">
        <v>3512</v>
      </c>
      <c r="B46" s="1275" t="n">
        <v>5212</v>
      </c>
      <c r="C46" s="1282" t="s">
        <v>764</v>
      </c>
      <c r="D46" s="1273" t="n">
        <v>2500</v>
      </c>
      <c r="E46" s="1273" t="n">
        <v>2500</v>
      </c>
      <c r="F46" s="1273" t="n">
        <v>2500</v>
      </c>
      <c r="G46" s="1270" t="n">
        <f aca="false">F46/E46*100</f>
        <v>100</v>
      </c>
      <c r="H46" s="1271" t="n">
        <v>2550</v>
      </c>
    </row>
    <row r="47" customFormat="false" ht="13.5" hidden="false" customHeight="false" outlineLevel="0" collapsed="false">
      <c r="A47" s="1277"/>
      <c r="B47" s="1278" t="s">
        <v>190</v>
      </c>
      <c r="C47" s="1249"/>
      <c r="D47" s="1279" t="n">
        <f aca="false">SUM(D46:D46)</f>
        <v>2500</v>
      </c>
      <c r="E47" s="1279" t="n">
        <f aca="false">SUM(E46:E46)</f>
        <v>2500</v>
      </c>
      <c r="F47" s="1279" t="n">
        <f aca="false">SUM(F46:F46)</f>
        <v>2500</v>
      </c>
      <c r="G47" s="1265" t="n">
        <f aca="false">F47/E47*100</f>
        <v>100</v>
      </c>
      <c r="H47" s="1266" t="n">
        <f aca="false">SUM(H46:H46)</f>
        <v>2550</v>
      </c>
    </row>
    <row r="48" customFormat="false" ht="12.75" hidden="false" customHeight="false" outlineLevel="0" collapsed="false">
      <c r="A48" s="152" t="n">
        <v>3513</v>
      </c>
      <c r="B48" s="1275" t="n">
        <v>5213</v>
      </c>
      <c r="C48" s="1282" t="s">
        <v>765</v>
      </c>
      <c r="D48" s="1273" t="n">
        <v>9000</v>
      </c>
      <c r="E48" s="1273" t="n">
        <v>9000</v>
      </c>
      <c r="F48" s="1273" t="n">
        <v>8640</v>
      </c>
      <c r="G48" s="1260" t="n">
        <f aca="false">F48/E48*100</f>
        <v>96</v>
      </c>
      <c r="H48" s="1271" t="n">
        <v>8485</v>
      </c>
    </row>
    <row r="49" customFormat="false" ht="13.5" hidden="false" customHeight="false" outlineLevel="0" collapsed="false">
      <c r="A49" s="1277"/>
      <c r="B49" s="1281" t="s">
        <v>190</v>
      </c>
      <c r="C49" s="1283"/>
      <c r="D49" s="1279" t="n">
        <f aca="false">SUM(D48)</f>
        <v>9000</v>
      </c>
      <c r="E49" s="1279" t="n">
        <f aca="false">SUM(E48)</f>
        <v>9000</v>
      </c>
      <c r="F49" s="1279" t="n">
        <f aca="false">SUM(F48:F48)</f>
        <v>8640</v>
      </c>
      <c r="G49" s="1265" t="n">
        <f aca="false">F49/E49*100</f>
        <v>96</v>
      </c>
      <c r="H49" s="1266" t="n">
        <f aca="false">SUM(H48:H48)</f>
        <v>8485</v>
      </c>
    </row>
    <row r="50" customFormat="false" ht="12.75" hidden="false" customHeight="false" outlineLevel="0" collapsed="false">
      <c r="A50" s="609" t="n">
        <v>3515</v>
      </c>
      <c r="B50" s="1275" t="n">
        <v>5169</v>
      </c>
      <c r="C50" s="1276" t="s">
        <v>230</v>
      </c>
      <c r="D50" s="1255" t="n">
        <v>2</v>
      </c>
      <c r="E50" s="1255" t="n">
        <v>2</v>
      </c>
      <c r="F50" s="1255" t="n">
        <v>0</v>
      </c>
      <c r="G50" s="1270" t="n">
        <f aca="false">F50/E50*100</f>
        <v>0</v>
      </c>
      <c r="H50" s="1256" t="n">
        <v>0</v>
      </c>
    </row>
    <row r="51" customFormat="false" ht="13.5" hidden="false" customHeight="false" outlineLevel="0" collapsed="false">
      <c r="A51" s="1277"/>
      <c r="B51" s="1278" t="s">
        <v>190</v>
      </c>
      <c r="C51" s="1249"/>
      <c r="D51" s="1279" t="n">
        <f aca="false">SUM(D50:D50)</f>
        <v>2</v>
      </c>
      <c r="E51" s="1279" t="n">
        <f aca="false">SUM(E50:E50)</f>
        <v>2</v>
      </c>
      <c r="F51" s="1279" t="n">
        <f aca="false">SUM(F50:F50)</f>
        <v>0</v>
      </c>
      <c r="G51" s="1265" t="n">
        <f aca="false">F51/E51*100</f>
        <v>0</v>
      </c>
      <c r="H51" s="1266" t="n">
        <f aca="false">SUM(H50:H50)</f>
        <v>0</v>
      </c>
    </row>
    <row r="52" customFormat="false" ht="12.75" hidden="false" customHeight="false" outlineLevel="0" collapsed="false">
      <c r="A52" s="152" t="n">
        <v>3524</v>
      </c>
      <c r="B52" s="1284" t="n">
        <v>5134</v>
      </c>
      <c r="C52" s="323" t="s">
        <v>766</v>
      </c>
      <c r="D52" s="1254" t="n">
        <v>216</v>
      </c>
      <c r="E52" s="1254" t="n">
        <v>216</v>
      </c>
      <c r="F52" s="1254" t="n">
        <v>105</v>
      </c>
      <c r="G52" s="1285" t="n">
        <f aca="false">F52/E52*100</f>
        <v>48.6111111111111</v>
      </c>
      <c r="H52" s="1286" t="n">
        <v>0</v>
      </c>
    </row>
    <row r="53" customFormat="false" ht="12.75" hidden="false" customHeight="false" outlineLevel="0" collapsed="false">
      <c r="A53" s="1248"/>
      <c r="B53" s="1272" t="n">
        <v>5137</v>
      </c>
      <c r="C53" s="675" t="s">
        <v>767</v>
      </c>
      <c r="D53" s="1273" t="n">
        <v>706</v>
      </c>
      <c r="E53" s="1273" t="n">
        <v>706</v>
      </c>
      <c r="F53" s="1273" t="n">
        <v>355</v>
      </c>
      <c r="G53" s="1260" t="n">
        <f aca="false">F53/E53*100</f>
        <v>50.2832861189802</v>
      </c>
      <c r="H53" s="1271" t="n">
        <v>55</v>
      </c>
    </row>
    <row r="54" customFormat="false" ht="12.75" hidden="false" customHeight="false" outlineLevel="0" collapsed="false">
      <c r="A54" s="1248"/>
      <c r="B54" s="1287" t="n">
        <v>5172</v>
      </c>
      <c r="C54" s="675" t="s">
        <v>768</v>
      </c>
      <c r="D54" s="1273" t="n">
        <v>150</v>
      </c>
      <c r="E54" s="1273" t="n">
        <v>150</v>
      </c>
      <c r="F54" s="1273" t="n">
        <v>52</v>
      </c>
      <c r="G54" s="1260" t="n">
        <f aca="false">F54/E54*100</f>
        <v>34.6666666666667</v>
      </c>
      <c r="H54" s="1271" t="n">
        <v>0</v>
      </c>
    </row>
    <row r="55" customFormat="false" ht="12.75" hidden="false" customHeight="false" outlineLevel="0" collapsed="false">
      <c r="A55" s="1248"/>
      <c r="B55" s="1275" t="n">
        <v>5331</v>
      </c>
      <c r="C55" s="675" t="s">
        <v>769</v>
      </c>
      <c r="D55" s="1273" t="n">
        <v>12200</v>
      </c>
      <c r="E55" s="1273" t="n">
        <v>12200</v>
      </c>
      <c r="F55" s="1273" t="n">
        <v>12200</v>
      </c>
      <c r="G55" s="1260" t="n">
        <f aca="false">F55/E55*100</f>
        <v>100</v>
      </c>
      <c r="H55" s="1271" t="n">
        <v>14000</v>
      </c>
    </row>
    <row r="56" customFormat="false" ht="13.5" hidden="false" customHeight="false" outlineLevel="0" collapsed="false">
      <c r="A56" s="1280"/>
      <c r="B56" s="1288" t="s">
        <v>190</v>
      </c>
      <c r="C56" s="326"/>
      <c r="D56" s="1289" t="n">
        <f aca="false">SUM(D52:D55)</f>
        <v>13272</v>
      </c>
      <c r="E56" s="1289" t="n">
        <f aca="false">SUM(E52:E55)</f>
        <v>13272</v>
      </c>
      <c r="F56" s="1289" t="n">
        <f aca="false">SUM(F52:F55)</f>
        <v>12712</v>
      </c>
      <c r="G56" s="1265" t="n">
        <f aca="false">F56/E56*100</f>
        <v>95.7805907172996</v>
      </c>
      <c r="H56" s="1290" t="n">
        <f aca="false">SUM(H52:H55)</f>
        <v>14055</v>
      </c>
    </row>
    <row r="57" customFormat="false" ht="12.75" hidden="false" customHeight="false" outlineLevel="0" collapsed="false">
      <c r="A57" s="145"/>
      <c r="B57" s="1291"/>
      <c r="C57" s="948"/>
      <c r="D57" s="949"/>
      <c r="E57" s="949"/>
      <c r="F57" s="949"/>
      <c r="G57" s="950"/>
      <c r="H57" s="949"/>
    </row>
    <row r="58" customFormat="false" ht="13.5" hidden="false" customHeight="false" outlineLevel="0" collapsed="false">
      <c r="A58" s="145"/>
      <c r="B58" s="1291"/>
      <c r="C58" s="948"/>
      <c r="D58" s="375" t="s">
        <v>770</v>
      </c>
      <c r="E58" s="949"/>
      <c r="F58" s="949"/>
      <c r="G58" s="950"/>
      <c r="H58" s="949"/>
    </row>
    <row r="59" customFormat="false" ht="12.75" hidden="false" customHeight="false" outlineLevel="0" collapsed="false">
      <c r="A59" s="152" t="n">
        <v>3541</v>
      </c>
      <c r="B59" s="1284" t="n">
        <v>5136</v>
      </c>
      <c r="C59" s="323" t="s">
        <v>771</v>
      </c>
      <c r="D59" s="1254" t="n">
        <v>2</v>
      </c>
      <c r="E59" s="1254" t="n">
        <v>2</v>
      </c>
      <c r="F59" s="1254" t="n">
        <v>0</v>
      </c>
      <c r="G59" s="1285" t="n">
        <f aca="false">F59/E59*100</f>
        <v>0</v>
      </c>
      <c r="H59" s="1286" t="n">
        <v>0</v>
      </c>
    </row>
    <row r="60" customFormat="false" ht="12.75" hidden="false" customHeight="false" outlineLevel="0" collapsed="false">
      <c r="A60" s="1248"/>
      <c r="B60" s="1275" t="n">
        <v>5164</v>
      </c>
      <c r="C60" s="1276" t="s">
        <v>772</v>
      </c>
      <c r="D60" s="1255" t="n">
        <v>15</v>
      </c>
      <c r="E60" s="1255" t="n">
        <v>25</v>
      </c>
      <c r="F60" s="1273" t="n">
        <v>10</v>
      </c>
      <c r="G60" s="1270" t="n">
        <f aca="false">F60/E60*100</f>
        <v>40</v>
      </c>
      <c r="H60" s="1271" t="n">
        <v>0</v>
      </c>
    </row>
    <row r="61" customFormat="false" ht="12.75" hidden="false" customHeight="false" outlineLevel="0" collapsed="false">
      <c r="A61" s="1248"/>
      <c r="B61" s="1272" t="n">
        <v>5169</v>
      </c>
      <c r="C61" s="675" t="s">
        <v>230</v>
      </c>
      <c r="D61" s="1273" t="n">
        <v>90</v>
      </c>
      <c r="E61" s="1273" t="n">
        <v>130</v>
      </c>
      <c r="F61" s="1273" t="n">
        <v>85</v>
      </c>
      <c r="G61" s="1270" t="n">
        <f aca="false">F61/E61*100</f>
        <v>65.3846153846154</v>
      </c>
      <c r="H61" s="1271" t="n">
        <v>90</v>
      </c>
    </row>
    <row r="62" customFormat="false" ht="12.75" hidden="false" customHeight="false" outlineLevel="0" collapsed="false">
      <c r="A62" s="1248"/>
      <c r="B62" s="1272" t="n">
        <v>5175</v>
      </c>
      <c r="C62" s="675" t="s">
        <v>773</v>
      </c>
      <c r="D62" s="1273" t="n">
        <v>3</v>
      </c>
      <c r="E62" s="1273" t="n">
        <v>3</v>
      </c>
      <c r="F62" s="1255" t="n">
        <v>1</v>
      </c>
      <c r="G62" s="1270" t="n">
        <f aca="false">F62/E62*100</f>
        <v>33.3333333333333</v>
      </c>
      <c r="H62" s="1256" t="n">
        <v>0</v>
      </c>
    </row>
    <row r="63" customFormat="false" ht="12.75" hidden="false" customHeight="false" outlineLevel="0" collapsed="false">
      <c r="A63" s="1248"/>
      <c r="B63" s="1275" t="n">
        <v>5194</v>
      </c>
      <c r="C63" s="1276" t="s">
        <v>774</v>
      </c>
      <c r="D63" s="1273" t="n">
        <v>20</v>
      </c>
      <c r="E63" s="1273" t="n">
        <v>20</v>
      </c>
      <c r="F63" s="1255" t="n">
        <v>18</v>
      </c>
      <c r="G63" s="1270" t="n">
        <f aca="false">F63/E63*100</f>
        <v>90</v>
      </c>
      <c r="H63" s="1256" t="n">
        <v>0</v>
      </c>
    </row>
    <row r="64" customFormat="false" ht="12.75" hidden="false" customHeight="false" outlineLevel="0" collapsed="false">
      <c r="A64" s="1292"/>
      <c r="B64" s="1293" t="n">
        <v>5221</v>
      </c>
      <c r="C64" s="1294" t="s">
        <v>775</v>
      </c>
      <c r="D64" s="253" t="n">
        <v>0</v>
      </c>
      <c r="E64" s="253" t="n">
        <v>0</v>
      </c>
      <c r="F64" s="253" t="n">
        <v>0</v>
      </c>
      <c r="G64" s="1295"/>
      <c r="H64" s="1296" t="n">
        <v>20</v>
      </c>
    </row>
    <row r="65" customFormat="false" ht="13.5" hidden="false" customHeight="false" outlineLevel="0" collapsed="false">
      <c r="A65" s="1277"/>
      <c r="B65" s="1278" t="s">
        <v>190</v>
      </c>
      <c r="C65" s="1249"/>
      <c r="D65" s="1279" t="n">
        <f aca="false">SUM(D59:D64)</f>
        <v>130</v>
      </c>
      <c r="E65" s="1279" t="n">
        <f aca="false">SUM(E59:E64)</f>
        <v>180</v>
      </c>
      <c r="F65" s="1279" t="n">
        <f aca="false">SUM(F59:F64)</f>
        <v>114</v>
      </c>
      <c r="G65" s="1265" t="n">
        <f aca="false">F65/E65*100</f>
        <v>63.3333333333333</v>
      </c>
      <c r="H65" s="1266" t="n">
        <f aca="false">SUM(H59:H64)</f>
        <v>110</v>
      </c>
    </row>
    <row r="66" customFormat="false" ht="12.75" hidden="false" customHeight="false" outlineLevel="0" collapsed="false">
      <c r="A66" s="152" t="n">
        <v>3569</v>
      </c>
      <c r="B66" s="1287" t="n">
        <v>5137</v>
      </c>
      <c r="C66" s="948" t="s">
        <v>776</v>
      </c>
      <c r="D66" s="1297" t="n">
        <v>0</v>
      </c>
      <c r="E66" s="1297" t="n">
        <v>0</v>
      </c>
      <c r="F66" s="1297" t="n">
        <v>0</v>
      </c>
      <c r="G66" s="1270"/>
      <c r="H66" s="1298" t="n">
        <v>1023</v>
      </c>
    </row>
    <row r="67" customFormat="false" ht="12.75" hidden="false" customHeight="false" outlineLevel="0" collapsed="false">
      <c r="A67" s="1248"/>
      <c r="B67" s="1275" t="n">
        <v>5166</v>
      </c>
      <c r="C67" s="1276" t="s">
        <v>777</v>
      </c>
      <c r="D67" s="1273" t="n">
        <v>360</v>
      </c>
      <c r="E67" s="1273" t="n">
        <v>410</v>
      </c>
      <c r="F67" s="1273" t="n">
        <v>117</v>
      </c>
      <c r="G67" s="1270" t="n">
        <f aca="false">F67/E67*100</f>
        <v>28.5365853658537</v>
      </c>
      <c r="H67" s="1271" t="n">
        <v>0</v>
      </c>
    </row>
    <row r="68" customFormat="false" ht="12.75" hidden="false" customHeight="false" outlineLevel="0" collapsed="false">
      <c r="A68" s="1248"/>
      <c r="B68" s="1275" t="n">
        <v>5169</v>
      </c>
      <c r="C68" s="1276" t="s">
        <v>267</v>
      </c>
      <c r="D68" s="1273" t="n">
        <v>10</v>
      </c>
      <c r="E68" s="1273" t="n">
        <v>10</v>
      </c>
      <c r="F68" s="1273" t="n">
        <v>0</v>
      </c>
      <c r="G68" s="1270" t="n">
        <f aca="false">F68/E68*100</f>
        <v>0</v>
      </c>
      <c r="H68" s="1271" t="n">
        <v>0</v>
      </c>
    </row>
    <row r="69" customFormat="false" ht="13.5" hidden="false" customHeight="false" outlineLevel="0" collapsed="false">
      <c r="A69" s="1277"/>
      <c r="B69" s="1278" t="s">
        <v>190</v>
      </c>
      <c r="C69" s="1249"/>
      <c r="D69" s="1279" t="n">
        <f aca="false">SUM(D66:D68)</f>
        <v>370</v>
      </c>
      <c r="E69" s="1279" t="n">
        <f aca="false">SUM(E66:E68)</f>
        <v>420</v>
      </c>
      <c r="F69" s="1279" t="n">
        <f aca="false">SUM(F66:F68)</f>
        <v>117</v>
      </c>
      <c r="G69" s="1265" t="n">
        <f aca="false">F69/E69*100</f>
        <v>27.8571428571429</v>
      </c>
      <c r="H69" s="1266" t="n">
        <f aca="false">SUM(H66:H68)</f>
        <v>1023</v>
      </c>
    </row>
    <row r="70" customFormat="false" ht="12.75" hidden="false" customHeight="false" outlineLevel="0" collapsed="false">
      <c r="A70" s="152" t="n">
        <v>4322</v>
      </c>
      <c r="B70" s="1299" t="n">
        <v>5229</v>
      </c>
      <c r="C70" s="1300" t="s">
        <v>778</v>
      </c>
      <c r="D70" s="1254" t="n">
        <v>200</v>
      </c>
      <c r="E70" s="1254" t="n">
        <v>0</v>
      </c>
      <c r="F70" s="1254" t="n">
        <v>0</v>
      </c>
      <c r="G70" s="1285"/>
      <c r="H70" s="1286" t="n">
        <v>0</v>
      </c>
    </row>
    <row r="71" customFormat="false" ht="13.5" hidden="false" customHeight="false" outlineLevel="0" collapsed="false">
      <c r="A71" s="1277"/>
      <c r="B71" s="1278" t="s">
        <v>190</v>
      </c>
      <c r="C71" s="1249"/>
      <c r="D71" s="1279" t="n">
        <f aca="false">SUM(D70:D70)</f>
        <v>200</v>
      </c>
      <c r="E71" s="1279" t="n">
        <f aca="false">SUM(E70:E70)</f>
        <v>0</v>
      </c>
      <c r="F71" s="1279" t="n">
        <f aca="false">SUM(F70:F70)</f>
        <v>0</v>
      </c>
      <c r="G71" s="1265"/>
      <c r="H71" s="1266" t="n">
        <f aca="false">SUM(H70:H70)</f>
        <v>0</v>
      </c>
    </row>
    <row r="72" customFormat="false" ht="12.75" hidden="false" customHeight="false" outlineLevel="0" collapsed="false">
      <c r="A72" s="1241" t="n">
        <v>4324</v>
      </c>
      <c r="B72" s="1301" t="n">
        <v>5222</v>
      </c>
      <c r="C72" s="269" t="s">
        <v>779</v>
      </c>
      <c r="D72" s="249" t="n">
        <v>0</v>
      </c>
      <c r="E72" s="249" t="n">
        <v>50</v>
      </c>
      <c r="F72" s="249" t="n">
        <v>50</v>
      </c>
      <c r="G72" s="1302" t="n">
        <f aca="false">F72/E72*100</f>
        <v>100</v>
      </c>
      <c r="H72" s="1286" t="n">
        <v>0</v>
      </c>
    </row>
    <row r="73" customFormat="false" ht="13.5" hidden="false" customHeight="false" outlineLevel="0" collapsed="false">
      <c r="A73" s="1277"/>
      <c r="B73" s="1278" t="s">
        <v>190</v>
      </c>
      <c r="C73" s="1249"/>
      <c r="D73" s="1279" t="n">
        <f aca="false">SUM(D72:D72)</f>
        <v>0</v>
      </c>
      <c r="E73" s="1279" t="n">
        <f aca="false">SUM(E72:E72)</f>
        <v>50</v>
      </c>
      <c r="F73" s="1279" t="n">
        <f aca="false">SUM(F72:F72)</f>
        <v>50</v>
      </c>
      <c r="G73" s="1265" t="n">
        <f aca="false">F73/E73*100</f>
        <v>100</v>
      </c>
      <c r="H73" s="1266" t="n">
        <f aca="false">SUM(H72:H72)</f>
        <v>0</v>
      </c>
    </row>
    <row r="74" customFormat="false" ht="12.75" hidden="false" customHeight="false" outlineLevel="0" collapsed="false">
      <c r="A74" s="152" t="n">
        <v>4329</v>
      </c>
      <c r="B74" s="1275" t="n">
        <v>5194</v>
      </c>
      <c r="C74" s="1276" t="s">
        <v>774</v>
      </c>
      <c r="D74" s="1273" t="n">
        <v>90</v>
      </c>
      <c r="E74" s="1273" t="n">
        <v>90</v>
      </c>
      <c r="F74" s="1273" t="n">
        <v>52</v>
      </c>
      <c r="G74" s="1270" t="n">
        <f aca="false">F74/E74*100</f>
        <v>57.7777777777778</v>
      </c>
      <c r="H74" s="1271" t="n">
        <v>55</v>
      </c>
    </row>
    <row r="75" customFormat="false" ht="12.75" hidden="false" customHeight="false" outlineLevel="0" collapsed="false">
      <c r="A75" s="1292"/>
      <c r="B75" s="1293" t="n">
        <v>5221</v>
      </c>
      <c r="C75" s="1294" t="s">
        <v>775</v>
      </c>
      <c r="D75" s="253" t="n">
        <v>0</v>
      </c>
      <c r="E75" s="253" t="n">
        <v>0</v>
      </c>
      <c r="F75" s="253" t="n">
        <v>0</v>
      </c>
      <c r="G75" s="1295"/>
      <c r="H75" s="1296" t="n">
        <v>10</v>
      </c>
    </row>
    <row r="76" customFormat="false" ht="13.5" hidden="false" customHeight="false" outlineLevel="0" collapsed="false">
      <c r="A76" s="1277"/>
      <c r="B76" s="1278" t="s">
        <v>190</v>
      </c>
      <c r="C76" s="1249"/>
      <c r="D76" s="1279" t="n">
        <f aca="false">SUM(D74:D75)</f>
        <v>90</v>
      </c>
      <c r="E76" s="1279" t="n">
        <f aca="false">SUM(E74:E75)</f>
        <v>90</v>
      </c>
      <c r="F76" s="1279" t="n">
        <f aca="false">SUM(F74:F75)</f>
        <v>52</v>
      </c>
      <c r="G76" s="1265" t="n">
        <f aca="false">F76/E76*100</f>
        <v>57.7777777777778</v>
      </c>
      <c r="H76" s="1266" t="n">
        <f aca="false">SUM(H74:H75)</f>
        <v>65</v>
      </c>
    </row>
    <row r="77" customFormat="false" ht="12.75" hidden="false" customHeight="false" outlineLevel="0" collapsed="false">
      <c r="A77" s="152" t="n">
        <v>4332</v>
      </c>
      <c r="B77" s="1301" t="n">
        <v>5222</v>
      </c>
      <c r="C77" s="269" t="s">
        <v>779</v>
      </c>
      <c r="D77" s="249" t="n">
        <v>0</v>
      </c>
      <c r="E77" s="249" t="n">
        <v>25</v>
      </c>
      <c r="F77" s="249" t="n">
        <v>25</v>
      </c>
      <c r="G77" s="1270" t="n">
        <f aca="false">F77/E77*100</f>
        <v>100</v>
      </c>
      <c r="H77" s="1286" t="n">
        <v>10</v>
      </c>
    </row>
    <row r="78" customFormat="false" ht="13.5" hidden="false" customHeight="false" outlineLevel="0" collapsed="false">
      <c r="A78" s="1277"/>
      <c r="B78" s="1278" t="s">
        <v>190</v>
      </c>
      <c r="C78" s="1249"/>
      <c r="D78" s="1279" t="n">
        <f aca="false">SUM(D77:D77)</f>
        <v>0</v>
      </c>
      <c r="E78" s="1279" t="n">
        <f aca="false">SUM(E77:E77)</f>
        <v>25</v>
      </c>
      <c r="F78" s="1279" t="n">
        <f aca="false">SUM(F77:F77)</f>
        <v>25</v>
      </c>
      <c r="G78" s="1265" t="n">
        <f aca="false">F78/E78*100</f>
        <v>100</v>
      </c>
      <c r="H78" s="1266" t="n">
        <f aca="false">SUM(H77:H77)</f>
        <v>10</v>
      </c>
    </row>
    <row r="79" customFormat="false" ht="12.75" hidden="false" customHeight="false" outlineLevel="0" collapsed="false">
      <c r="A79" s="152" t="n">
        <v>4339</v>
      </c>
      <c r="B79" s="1301" t="n">
        <v>5222</v>
      </c>
      <c r="C79" s="269" t="s">
        <v>779</v>
      </c>
      <c r="D79" s="249" t="n">
        <v>0</v>
      </c>
      <c r="E79" s="249" t="n">
        <v>60</v>
      </c>
      <c r="F79" s="249" t="n">
        <v>60</v>
      </c>
      <c r="G79" s="1270" t="n">
        <f aca="false">F79/E79*100</f>
        <v>100</v>
      </c>
      <c r="H79" s="1286" t="n">
        <v>70</v>
      </c>
    </row>
    <row r="80" customFormat="false" ht="12.75" hidden="false" customHeight="false" outlineLevel="0" collapsed="false">
      <c r="A80" s="1248"/>
      <c r="B80" s="1275" t="n">
        <v>5492</v>
      </c>
      <c r="C80" s="1276" t="s">
        <v>780</v>
      </c>
      <c r="D80" s="1255" t="n">
        <v>900</v>
      </c>
      <c r="E80" s="1255" t="n">
        <v>900</v>
      </c>
      <c r="F80" s="1255" t="n">
        <v>734</v>
      </c>
      <c r="G80" s="1270" t="n">
        <f aca="false">F80/E80*100</f>
        <v>81.5555555555556</v>
      </c>
      <c r="H80" s="1256" t="n">
        <v>774</v>
      </c>
    </row>
    <row r="81" customFormat="false" ht="12.75" hidden="false" customHeight="false" outlineLevel="0" collapsed="false">
      <c r="A81" s="1248"/>
      <c r="B81" s="1275" t="n">
        <v>5660</v>
      </c>
      <c r="C81" s="1276" t="s">
        <v>781</v>
      </c>
      <c r="D81" s="1273" t="n">
        <v>40</v>
      </c>
      <c r="E81" s="1273" t="n">
        <v>40</v>
      </c>
      <c r="F81" s="1273" t="n">
        <v>0</v>
      </c>
      <c r="G81" s="1270" t="n">
        <f aca="false">F81/E81*100</f>
        <v>0</v>
      </c>
      <c r="H81" s="1271" t="n">
        <v>0</v>
      </c>
    </row>
    <row r="82" customFormat="false" ht="13.5" hidden="false" customHeight="false" outlineLevel="0" collapsed="false">
      <c r="A82" s="1277"/>
      <c r="B82" s="1278" t="s">
        <v>190</v>
      </c>
      <c r="C82" s="1249"/>
      <c r="D82" s="1279" t="n">
        <f aca="false">SUM(D79:D81)</f>
        <v>940</v>
      </c>
      <c r="E82" s="1279" t="n">
        <f aca="false">SUM(E79:E81)</f>
        <v>1000</v>
      </c>
      <c r="F82" s="1279" t="n">
        <f aca="false">SUM(F79:F81)</f>
        <v>794</v>
      </c>
      <c r="G82" s="1265" t="n">
        <f aca="false">F82/E82*100</f>
        <v>79.4</v>
      </c>
      <c r="H82" s="1266" t="n">
        <f aca="false">SUM(H79:H81)</f>
        <v>844</v>
      </c>
    </row>
    <row r="83" customFormat="false" ht="12.75" hidden="false" customHeight="false" outlineLevel="0" collapsed="false">
      <c r="A83" s="152" t="n">
        <v>4341</v>
      </c>
      <c r="B83" s="1275" t="n">
        <v>5492</v>
      </c>
      <c r="C83" s="1276" t="s">
        <v>782</v>
      </c>
      <c r="D83" s="1273" t="n">
        <v>0</v>
      </c>
      <c r="E83" s="1273" t="n">
        <v>0</v>
      </c>
      <c r="F83" s="1273" t="n">
        <v>0</v>
      </c>
      <c r="G83" s="1260"/>
      <c r="H83" s="1271" t="n">
        <v>120</v>
      </c>
    </row>
    <row r="84" customFormat="false" ht="13.5" hidden="false" customHeight="false" outlineLevel="0" collapsed="false">
      <c r="A84" s="1277"/>
      <c r="B84" s="1278" t="s">
        <v>190</v>
      </c>
      <c r="C84" s="1249"/>
      <c r="D84" s="1279" t="n">
        <f aca="false">SUM(D83:D83)</f>
        <v>0</v>
      </c>
      <c r="E84" s="1279" t="n">
        <f aca="false">SUM(E83:E83)</f>
        <v>0</v>
      </c>
      <c r="F84" s="1279" t="n">
        <f aca="false">SUM(F83:F83)</f>
        <v>0</v>
      </c>
      <c r="G84" s="1265"/>
      <c r="H84" s="1266" t="n">
        <f aca="false">SUM(H83:H83)</f>
        <v>120</v>
      </c>
    </row>
    <row r="85" customFormat="false" ht="12.75" hidden="false" customHeight="false" outlineLevel="0" collapsed="false">
      <c r="A85" s="152" t="n">
        <v>4351</v>
      </c>
      <c r="B85" s="1299" t="n">
        <v>5331</v>
      </c>
      <c r="C85" s="675" t="s">
        <v>783</v>
      </c>
      <c r="D85" s="1254" t="n">
        <v>41550</v>
      </c>
      <c r="E85" s="1254" t="n">
        <v>41550</v>
      </c>
      <c r="F85" s="1254" t="n">
        <v>41550</v>
      </c>
      <c r="G85" s="1260" t="n">
        <f aca="false">F85/E85*100</f>
        <v>100</v>
      </c>
      <c r="H85" s="1286" t="n">
        <v>36050</v>
      </c>
    </row>
    <row r="86" customFormat="false" ht="12.75" hidden="false" customHeight="false" outlineLevel="0" collapsed="false">
      <c r="A86" s="1248"/>
      <c r="B86" s="1303" t="n">
        <v>5336</v>
      </c>
      <c r="C86" s="1304" t="s">
        <v>403</v>
      </c>
      <c r="D86" s="1273" t="n">
        <v>0</v>
      </c>
      <c r="E86" s="1273" t="n">
        <v>196</v>
      </c>
      <c r="F86" s="1273" t="n">
        <v>196</v>
      </c>
      <c r="G86" s="1260" t="n">
        <f aca="false">F86/E86*100</f>
        <v>100</v>
      </c>
      <c r="H86" s="1271" t="n">
        <v>0</v>
      </c>
    </row>
    <row r="87" customFormat="false" ht="12.75" hidden="false" customHeight="false" outlineLevel="0" collapsed="false">
      <c r="A87" s="90" t="s">
        <v>243</v>
      </c>
      <c r="B87" s="1275" t="n">
        <v>501</v>
      </c>
      <c r="C87" s="49" t="s">
        <v>784</v>
      </c>
      <c r="D87" s="1273" t="n">
        <v>150</v>
      </c>
      <c r="E87" s="1273" t="n">
        <v>150</v>
      </c>
      <c r="F87" s="1273" t="n">
        <v>150</v>
      </c>
      <c r="G87" s="1260" t="n">
        <f aca="false">F87/E87*100</f>
        <v>100</v>
      </c>
      <c r="H87" s="1271"/>
    </row>
    <row r="88" customFormat="false" ht="12.75" hidden="false" customHeight="false" outlineLevel="0" collapsed="false">
      <c r="A88" s="825"/>
      <c r="B88" s="1275" t="n">
        <v>502</v>
      </c>
      <c r="C88" s="49" t="s">
        <v>785</v>
      </c>
      <c r="D88" s="1273" t="n">
        <v>700</v>
      </c>
      <c r="E88" s="1273" t="n">
        <v>700</v>
      </c>
      <c r="F88" s="1273" t="n">
        <v>700</v>
      </c>
      <c r="G88" s="1260" t="n">
        <f aca="false">F88/E88*100</f>
        <v>100</v>
      </c>
      <c r="H88" s="1271"/>
    </row>
    <row r="89" customFormat="false" ht="12.75" hidden="false" customHeight="false" outlineLevel="0" collapsed="false">
      <c r="A89" s="812"/>
      <c r="B89" s="1275" t="n">
        <v>503</v>
      </c>
      <c r="C89" s="49" t="s">
        <v>786</v>
      </c>
      <c r="D89" s="1273" t="n">
        <v>350</v>
      </c>
      <c r="E89" s="1273" t="n">
        <v>350</v>
      </c>
      <c r="F89" s="1273" t="n">
        <v>280</v>
      </c>
      <c r="G89" s="1260" t="n">
        <f aca="false">F89/E89*100</f>
        <v>80</v>
      </c>
      <c r="H89" s="1271"/>
    </row>
    <row r="90" customFormat="false" ht="13.5" hidden="false" customHeight="false" outlineLevel="0" collapsed="false">
      <c r="A90" s="1277"/>
      <c r="B90" s="1278" t="s">
        <v>190</v>
      </c>
      <c r="C90" s="1249"/>
      <c r="D90" s="1279" t="n">
        <f aca="false">SUM(D85:D89)</f>
        <v>42750</v>
      </c>
      <c r="E90" s="1279" t="n">
        <f aca="false">SUM(E85:E89)</f>
        <v>42946</v>
      </c>
      <c r="F90" s="1279" t="n">
        <f aca="false">SUM(F85:F89)</f>
        <v>42876</v>
      </c>
      <c r="G90" s="1305" t="n">
        <f aca="false">F90/E90*100</f>
        <v>99.837004610441</v>
      </c>
      <c r="H90" s="1266" t="n">
        <f aca="false">SUM(H85:H89)</f>
        <v>36050</v>
      </c>
    </row>
    <row r="91" customFormat="false" ht="12.75" hidden="false" customHeight="false" outlineLevel="0" collapsed="false">
      <c r="A91" s="152" t="n">
        <v>4376</v>
      </c>
      <c r="B91" s="1306" t="n">
        <v>5221</v>
      </c>
      <c r="C91" s="1276" t="s">
        <v>775</v>
      </c>
      <c r="D91" s="1297"/>
      <c r="E91" s="1297"/>
      <c r="F91" s="1273"/>
      <c r="G91" s="1260"/>
      <c r="H91" s="1271" t="n">
        <v>5000</v>
      </c>
    </row>
    <row r="92" customFormat="false" ht="12.75" hidden="false" customHeight="false" outlineLevel="0" collapsed="false">
      <c r="A92" s="90" t="s">
        <v>243</v>
      </c>
      <c r="B92" s="1306" t="n">
        <v>504</v>
      </c>
      <c r="C92" s="1276" t="s">
        <v>787</v>
      </c>
      <c r="D92" s="1273" t="n">
        <v>4577</v>
      </c>
      <c r="E92" s="1273" t="n">
        <v>3552</v>
      </c>
      <c r="F92" s="1273" t="n">
        <v>3481</v>
      </c>
      <c r="G92" s="1260" t="n">
        <f aca="false">F92/E92*100</f>
        <v>98.0011261261261</v>
      </c>
      <c r="H92" s="1271"/>
    </row>
    <row r="93" customFormat="false" ht="12.75" hidden="false" customHeight="false" outlineLevel="0" collapsed="false">
      <c r="A93" s="1248"/>
      <c r="B93" s="1275" t="n">
        <v>505</v>
      </c>
      <c r="C93" s="1282" t="s">
        <v>788</v>
      </c>
      <c r="D93" s="1255" t="n">
        <v>2663</v>
      </c>
      <c r="E93" s="1255" t="n">
        <v>3688</v>
      </c>
      <c r="F93" s="1273" t="n">
        <v>3688</v>
      </c>
      <c r="G93" s="1260" t="n">
        <f aca="false">F93/E93*100</f>
        <v>100</v>
      </c>
      <c r="H93" s="1271"/>
    </row>
    <row r="94" customFormat="false" ht="13.5" hidden="false" customHeight="false" outlineLevel="0" collapsed="false">
      <c r="A94" s="1277"/>
      <c r="B94" s="1278" t="s">
        <v>190</v>
      </c>
      <c r="C94" s="1249"/>
      <c r="D94" s="1279" t="n">
        <f aca="false">SUM(D91:D93)</f>
        <v>7240</v>
      </c>
      <c r="E94" s="1279" t="n">
        <f aca="false">SUM(E91:E93)</f>
        <v>7240</v>
      </c>
      <c r="F94" s="1279" t="n">
        <f aca="false">SUM(F91:F93)</f>
        <v>7169</v>
      </c>
      <c r="G94" s="1305" t="n">
        <f aca="false">F94/E94*100</f>
        <v>99.0193370165746</v>
      </c>
      <c r="H94" s="1266" t="n">
        <f aca="false">SUM(H91:H93)</f>
        <v>5000</v>
      </c>
    </row>
    <row r="95" customFormat="false" ht="12.75" hidden="false" customHeight="false" outlineLevel="0" collapsed="false">
      <c r="A95" s="152" t="n">
        <v>4379</v>
      </c>
      <c r="B95" s="1299" t="n">
        <v>5136</v>
      </c>
      <c r="C95" s="286" t="s">
        <v>367</v>
      </c>
      <c r="D95" s="1273" t="n">
        <v>100</v>
      </c>
      <c r="E95" s="1273" t="n">
        <v>100</v>
      </c>
      <c r="F95" s="1273" t="n">
        <v>69</v>
      </c>
      <c r="G95" s="1260" t="n">
        <f aca="false">F95/E95*100</f>
        <v>69</v>
      </c>
      <c r="H95" s="1271" t="n">
        <v>360</v>
      </c>
    </row>
    <row r="96" customFormat="false" ht="12.75" hidden="false" customHeight="false" outlineLevel="0" collapsed="false">
      <c r="A96" s="1248"/>
      <c r="B96" s="615" t="n">
        <v>5139</v>
      </c>
      <c r="C96" s="413" t="s">
        <v>228</v>
      </c>
      <c r="D96" s="1273" t="n">
        <v>0</v>
      </c>
      <c r="E96" s="1273" t="n">
        <v>363</v>
      </c>
      <c r="F96" s="1273" t="n">
        <v>0</v>
      </c>
      <c r="G96" s="1260" t="n">
        <f aca="false">F96/E96*100</f>
        <v>0</v>
      </c>
      <c r="H96" s="1271" t="n">
        <v>555</v>
      </c>
    </row>
    <row r="97" customFormat="false" ht="12.75" hidden="false" customHeight="false" outlineLevel="0" collapsed="false">
      <c r="A97" s="552"/>
      <c r="B97" s="615" t="n">
        <v>5162</v>
      </c>
      <c r="C97" s="413" t="s">
        <v>789</v>
      </c>
      <c r="D97" s="1273" t="n">
        <v>979</v>
      </c>
      <c r="E97" s="1273" t="n">
        <v>979</v>
      </c>
      <c r="F97" s="1273" t="n">
        <v>253</v>
      </c>
      <c r="G97" s="1260" t="n">
        <f aca="false">F97/E97*100</f>
        <v>25.8426966292135</v>
      </c>
      <c r="H97" s="1271" t="n">
        <v>11</v>
      </c>
    </row>
    <row r="98" customFormat="false" ht="12.75" hidden="false" customHeight="false" outlineLevel="0" collapsed="false">
      <c r="A98" s="1248"/>
      <c r="B98" s="1272" t="n">
        <v>5169</v>
      </c>
      <c r="C98" s="675" t="s">
        <v>230</v>
      </c>
      <c r="D98" s="1273" t="n">
        <v>35</v>
      </c>
      <c r="E98" s="1273" t="n">
        <v>113</v>
      </c>
      <c r="F98" s="1273" t="n">
        <v>59</v>
      </c>
      <c r="G98" s="1260" t="n">
        <f aca="false">F98/E98*100</f>
        <v>52.212389380531</v>
      </c>
      <c r="H98" s="1271" t="n">
        <v>103</v>
      </c>
    </row>
    <row r="99" customFormat="false" ht="12.75" hidden="false" customHeight="false" outlineLevel="0" collapsed="false">
      <c r="A99" s="1248"/>
      <c r="B99" s="1272" t="n">
        <v>5175</v>
      </c>
      <c r="C99" s="675" t="s">
        <v>773</v>
      </c>
      <c r="D99" s="1273" t="n">
        <v>0</v>
      </c>
      <c r="E99" s="1273" t="n">
        <v>0</v>
      </c>
      <c r="F99" s="1273" t="n">
        <v>0</v>
      </c>
      <c r="G99" s="1260"/>
      <c r="H99" s="1271" t="n">
        <v>116</v>
      </c>
    </row>
    <row r="100" customFormat="false" ht="12.75" hidden="false" customHeight="false" outlineLevel="0" collapsed="false">
      <c r="A100" s="1248"/>
      <c r="B100" s="1275" t="n">
        <v>5194</v>
      </c>
      <c r="C100" s="1276" t="s">
        <v>774</v>
      </c>
      <c r="D100" s="1273" t="n">
        <v>1078</v>
      </c>
      <c r="E100" s="1273" t="n">
        <v>1078</v>
      </c>
      <c r="F100" s="1273" t="n">
        <v>100</v>
      </c>
      <c r="G100" s="1260" t="n">
        <f aca="false">F100/E100*100</f>
        <v>9.27643784786642</v>
      </c>
      <c r="H100" s="1271" t="n">
        <v>117</v>
      </c>
    </row>
    <row r="101" customFormat="false" ht="13.5" hidden="false" customHeight="false" outlineLevel="0" collapsed="false">
      <c r="A101" s="1277"/>
      <c r="B101" s="1278" t="s">
        <v>190</v>
      </c>
      <c r="C101" s="1249"/>
      <c r="D101" s="1279" t="n">
        <f aca="false">SUM(D95:D100)</f>
        <v>2192</v>
      </c>
      <c r="E101" s="1279" t="n">
        <f aca="false">SUM(E95:E100)</f>
        <v>2633</v>
      </c>
      <c r="F101" s="1279" t="n">
        <f aca="false">SUM(F95:F100)</f>
        <v>481</v>
      </c>
      <c r="G101" s="1265" t="n">
        <f aca="false">F101/E101*100</f>
        <v>18.2681352069882</v>
      </c>
      <c r="H101" s="1266" t="n">
        <f aca="false">SUM(H95:H100)</f>
        <v>1262</v>
      </c>
    </row>
    <row r="102" customFormat="false" ht="12.75" hidden="false" customHeight="false" outlineLevel="0" collapsed="false">
      <c r="A102" s="152" t="n">
        <v>4399</v>
      </c>
      <c r="B102" s="1299" t="n">
        <v>5136</v>
      </c>
      <c r="C102" s="286" t="s">
        <v>367</v>
      </c>
      <c r="D102" s="1273" t="n">
        <v>0</v>
      </c>
      <c r="E102" s="1273" t="n">
        <v>193</v>
      </c>
      <c r="F102" s="1273" t="n">
        <v>193</v>
      </c>
      <c r="G102" s="1260" t="n">
        <f aca="false">F102/E102*100</f>
        <v>100</v>
      </c>
      <c r="H102" s="1271" t="n">
        <v>254</v>
      </c>
    </row>
    <row r="103" customFormat="false" ht="12.75" hidden="false" customHeight="false" outlineLevel="0" collapsed="false">
      <c r="A103" s="1248"/>
      <c r="B103" s="1275" t="n">
        <v>5166</v>
      </c>
      <c r="C103" s="1276" t="s">
        <v>790</v>
      </c>
      <c r="D103" s="1273" t="n">
        <v>280</v>
      </c>
      <c r="E103" s="1273" t="n">
        <v>138</v>
      </c>
      <c r="F103" s="1273" t="n">
        <v>123</v>
      </c>
      <c r="G103" s="1270" t="n">
        <f aca="false">F103/E103*100</f>
        <v>89.1304347826087</v>
      </c>
      <c r="H103" s="1271" t="n">
        <v>52</v>
      </c>
    </row>
    <row r="104" customFormat="false" ht="12.75" hidden="false" customHeight="false" outlineLevel="0" collapsed="false">
      <c r="A104" s="1248"/>
      <c r="B104" s="1272" t="n">
        <v>5175</v>
      </c>
      <c r="C104" s="675" t="s">
        <v>773</v>
      </c>
      <c r="D104" s="1273" t="n">
        <v>20</v>
      </c>
      <c r="E104" s="1273" t="n">
        <v>20</v>
      </c>
      <c r="F104" s="1273" t="n">
        <v>8</v>
      </c>
      <c r="G104" s="1270" t="n">
        <f aca="false">F104/E104*100</f>
        <v>40</v>
      </c>
      <c r="H104" s="1271" t="n">
        <v>4</v>
      </c>
    </row>
    <row r="105" customFormat="false" ht="13.5" hidden="false" customHeight="false" outlineLevel="0" collapsed="false">
      <c r="A105" s="1277"/>
      <c r="B105" s="1278" t="s">
        <v>190</v>
      </c>
      <c r="C105" s="1249"/>
      <c r="D105" s="1279" t="n">
        <f aca="false">SUM(D102:D104)</f>
        <v>300</v>
      </c>
      <c r="E105" s="1279" t="n">
        <f aca="false">SUM(E102:E104)</f>
        <v>351</v>
      </c>
      <c r="F105" s="1279" t="n">
        <f aca="false">SUM(F102:F104)</f>
        <v>324</v>
      </c>
      <c r="G105" s="1265" t="n">
        <f aca="false">F105/E105*100</f>
        <v>92.3076923076923</v>
      </c>
      <c r="H105" s="1266" t="n">
        <f aca="false">SUM(H102:H104)</f>
        <v>310</v>
      </c>
    </row>
    <row r="106" customFormat="false" ht="12.75" hidden="false" customHeight="false" outlineLevel="0" collapsed="false">
      <c r="A106" s="152" t="n">
        <v>3632</v>
      </c>
      <c r="B106" s="1275" t="n">
        <v>5192</v>
      </c>
      <c r="C106" s="1276" t="s">
        <v>791</v>
      </c>
      <c r="D106" s="1273" t="n">
        <v>300</v>
      </c>
      <c r="E106" s="1273" t="n">
        <v>300</v>
      </c>
      <c r="F106" s="1273" t="n">
        <v>275</v>
      </c>
      <c r="G106" s="1270" t="n">
        <f aca="false">F106/E106*100</f>
        <v>91.6666666666667</v>
      </c>
      <c r="H106" s="1271" t="n">
        <v>254</v>
      </c>
    </row>
    <row r="107" customFormat="false" ht="13.5" hidden="false" customHeight="false" outlineLevel="0" collapsed="false">
      <c r="A107" s="1277"/>
      <c r="B107" s="1281" t="s">
        <v>190</v>
      </c>
      <c r="C107" s="1249"/>
      <c r="D107" s="1279" t="n">
        <f aca="false">SUM(D106:D106)</f>
        <v>300</v>
      </c>
      <c r="E107" s="1279" t="n">
        <f aca="false">SUM(E106:E106)</f>
        <v>300</v>
      </c>
      <c r="F107" s="1279" t="n">
        <f aca="false">SUM(F106:F106)</f>
        <v>275</v>
      </c>
      <c r="G107" s="1305" t="n">
        <f aca="false">F107/E107*100</f>
        <v>91.6666666666667</v>
      </c>
      <c r="H107" s="1266" t="n">
        <f aca="false">SUM(H106:H106)</f>
        <v>254</v>
      </c>
    </row>
    <row r="108" customFormat="false" ht="12.75" hidden="false" customHeight="false" outlineLevel="0" collapsed="false">
      <c r="A108" s="1307" t="n">
        <v>6171</v>
      </c>
      <c r="B108" s="1308" t="n">
        <v>5169</v>
      </c>
      <c r="C108" s="1309" t="s">
        <v>792</v>
      </c>
      <c r="D108" s="1146" t="n">
        <v>500</v>
      </c>
      <c r="E108" s="1146" t="n">
        <v>500</v>
      </c>
      <c r="F108" s="1146" t="n">
        <v>0</v>
      </c>
      <c r="G108" s="1270" t="n">
        <f aca="false">F108/E108*100</f>
        <v>0</v>
      </c>
      <c r="H108" s="1147" t="n">
        <v>0</v>
      </c>
    </row>
    <row r="109" customFormat="false" ht="13.5" hidden="false" customHeight="false" outlineLevel="0" collapsed="false">
      <c r="A109" s="1310"/>
      <c r="B109" s="1311" t="s">
        <v>190</v>
      </c>
      <c r="C109" s="1312"/>
      <c r="D109" s="1313" t="n">
        <f aca="false">SUM(D108)</f>
        <v>500</v>
      </c>
      <c r="E109" s="1313" t="n">
        <f aca="false">SUM(E108)</f>
        <v>500</v>
      </c>
      <c r="F109" s="1313" t="n">
        <f aca="false">SUM(F108)</f>
        <v>0</v>
      </c>
      <c r="G109" s="1305" t="n">
        <f aca="false">F109/E109*100</f>
        <v>0</v>
      </c>
      <c r="H109" s="1314" t="n">
        <f aca="false">SUM(H108)</f>
        <v>0</v>
      </c>
    </row>
    <row r="110" customFormat="false" ht="12.75" hidden="false" customHeight="false" outlineLevel="0" collapsed="false">
      <c r="A110" s="152" t="n">
        <v>6320</v>
      </c>
      <c r="B110" s="1306" t="n">
        <v>5163</v>
      </c>
      <c r="C110" s="1276" t="s">
        <v>275</v>
      </c>
      <c r="D110" s="1273" t="n">
        <v>12</v>
      </c>
      <c r="E110" s="1273" t="n">
        <v>12</v>
      </c>
      <c r="F110" s="1273" t="n">
        <v>9</v>
      </c>
      <c r="G110" s="1270" t="n">
        <f aca="false">F110/E110*100</f>
        <v>75</v>
      </c>
      <c r="H110" s="1271" t="n">
        <v>9</v>
      </c>
    </row>
    <row r="111" customFormat="false" ht="13.5" hidden="false" customHeight="false" outlineLevel="0" collapsed="false">
      <c r="A111" s="1277"/>
      <c r="B111" s="1281" t="s">
        <v>190</v>
      </c>
      <c r="C111" s="1249"/>
      <c r="D111" s="1279" t="n">
        <f aca="false">SUM(D110:D110)</f>
        <v>12</v>
      </c>
      <c r="E111" s="1279" t="n">
        <f aca="false">SUM(E110:E110)</f>
        <v>12</v>
      </c>
      <c r="F111" s="1279" t="n">
        <f aca="false">SUM(F110:F110)</f>
        <v>9</v>
      </c>
      <c r="G111" s="1305" t="n">
        <f aca="false">F111/E111*100</f>
        <v>75</v>
      </c>
      <c r="H111" s="1266" t="n">
        <f aca="false">SUM(H110:H110)</f>
        <v>9</v>
      </c>
    </row>
    <row r="112" customFormat="false" ht="12.75" hidden="false" customHeight="false" outlineLevel="0" collapsed="false">
      <c r="A112" s="152" t="n">
        <v>6409</v>
      </c>
      <c r="B112" s="615" t="n">
        <v>5363</v>
      </c>
      <c r="C112" s="23" t="s">
        <v>793</v>
      </c>
      <c r="D112" s="1273" t="n">
        <v>0</v>
      </c>
      <c r="E112" s="1273" t="n">
        <v>0</v>
      </c>
      <c r="F112" s="1273" t="n">
        <v>0</v>
      </c>
      <c r="G112" s="1270"/>
      <c r="H112" s="1271" t="n">
        <v>5</v>
      </c>
    </row>
    <row r="113" customFormat="false" ht="13.5" hidden="false" customHeight="false" outlineLevel="0" collapsed="false">
      <c r="A113" s="1277"/>
      <c r="B113" s="1281" t="s">
        <v>190</v>
      </c>
      <c r="C113" s="1249"/>
      <c r="D113" s="1279" t="n">
        <f aca="false">SUM(D112:D112)</f>
        <v>0</v>
      </c>
      <c r="E113" s="1279" t="n">
        <f aca="false">SUM(E112:E112)</f>
        <v>0</v>
      </c>
      <c r="F113" s="1279" t="n">
        <f aca="false">SUM(F112:F112)</f>
        <v>0</v>
      </c>
      <c r="G113" s="1305"/>
      <c r="H113" s="1266" t="n">
        <f aca="false">SUM(H112:H112)</f>
        <v>5</v>
      </c>
    </row>
    <row r="114" s="995" customFormat="true" ht="16.5" hidden="false" customHeight="false" outlineLevel="0" collapsed="false">
      <c r="A114" s="1315" t="s">
        <v>233</v>
      </c>
      <c r="B114" s="1316"/>
      <c r="C114" s="1317"/>
      <c r="D114" s="1318" t="n">
        <f aca="false">SUM(D113,D111,D109,D107,D105,D101,D94,D90,D84,D82,D78,D76,D73,D71,D69,D65,D56,D51,D49,D47,D45,D43,D41,D39,D36,D34)</f>
        <v>81324</v>
      </c>
      <c r="E114" s="1318" t="n">
        <f aca="false">SUM(E113,E111,E109,E107,E105,E101,E94,E90,E84,E82,E78,E76,E73,E71,E69,E65,E56,E51,E49,E47,E45,E43,E41,E39,E36,E34)</f>
        <v>82112</v>
      </c>
      <c r="F114" s="1318" t="n">
        <f aca="false">SUM(F113,F111,F109,F107,F105,F101,F94,F90,F84,F82,F78,F76,F73,F71,F69,F65,F56,F51,F49,F47,F45,F43,F41,F39,F36,F34)</f>
        <v>77312</v>
      </c>
      <c r="G114" s="1319" t="n">
        <f aca="false">F114/E114*100</f>
        <v>94.1543257989088</v>
      </c>
      <c r="H114" s="1320" t="n">
        <f aca="false">SUM(H113,H111,H109,H107,H105,H101,H94,H90,H84,H82,H78,H76,H73,H71,H69,H65,H56,H51,H49,H47,H45,H43,H41,H39,H36,H34)</f>
        <v>71242</v>
      </c>
    </row>
    <row r="115" customFormat="false" ht="12.75" hidden="false" customHeight="false" outlineLevel="0" collapsed="false">
      <c r="D115" s="375"/>
      <c r="E115" s="375"/>
    </row>
    <row r="116" customFormat="false" ht="12.75" hidden="false" customHeight="false" outlineLevel="0" collapsed="false">
      <c r="D116" s="375" t="s">
        <v>7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.71"/>
    <col collapsed="false" customWidth="true" hidden="false" outlineLevel="0" max="3" min="3" style="3" width="32.56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3.5" hidden="false" customHeight="false" outlineLevel="0" collapsed="false">
      <c r="H2" s="7" t="s">
        <v>1</v>
      </c>
    </row>
    <row r="3" customFormat="false" ht="15" hidden="false" customHeight="false" outlineLevel="0" collapsed="false">
      <c r="A3" s="434" t="s">
        <v>189</v>
      </c>
      <c r="B3" s="594"/>
      <c r="C3" s="436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4.25" hidden="false" customHeight="false" outlineLevel="0" collapsed="false">
      <c r="A4" s="1321"/>
      <c r="B4" s="595"/>
      <c r="C4" s="439"/>
      <c r="D4" s="15" t="n">
        <v>2011</v>
      </c>
      <c r="E4" s="15" t="n">
        <v>2011</v>
      </c>
      <c r="F4" s="15" t="s">
        <v>6</v>
      </c>
      <c r="G4" s="15" t="s">
        <v>7</v>
      </c>
      <c r="H4" s="16" t="s">
        <v>8</v>
      </c>
    </row>
    <row r="5" customFormat="false" ht="12.75" hidden="false" customHeight="false" outlineLevel="0" collapsed="false">
      <c r="A5" s="417" t="n">
        <v>3521</v>
      </c>
      <c r="B5" s="1322" t="n">
        <v>6355</v>
      </c>
      <c r="C5" s="1323" t="s">
        <v>795</v>
      </c>
      <c r="D5" s="1324" t="n">
        <v>0</v>
      </c>
      <c r="E5" s="1324" t="n">
        <v>0</v>
      </c>
      <c r="F5" s="1324" t="n">
        <v>0</v>
      </c>
      <c r="G5" s="643"/>
      <c r="H5" s="1325" t="n">
        <v>500</v>
      </c>
    </row>
    <row r="6" customFormat="false" ht="12.75" hidden="false" customHeight="false" outlineLevel="0" collapsed="false">
      <c r="A6" s="417" t="n">
        <v>3524</v>
      </c>
      <c r="B6" s="615" t="n">
        <v>6111</v>
      </c>
      <c r="C6" s="413" t="s">
        <v>796</v>
      </c>
      <c r="D6" s="45" t="n">
        <v>168</v>
      </c>
      <c r="E6" s="45" t="n">
        <v>168</v>
      </c>
      <c r="F6" s="45" t="n">
        <v>159</v>
      </c>
      <c r="G6" s="76" t="n">
        <f aca="false">F6/E6*100</f>
        <v>94.6428571428571</v>
      </c>
      <c r="H6" s="54" t="n">
        <v>0</v>
      </c>
    </row>
    <row r="7" customFormat="false" ht="12.75" hidden="false" customHeight="false" outlineLevel="0" collapsed="false">
      <c r="A7" s="417"/>
      <c r="B7" s="490" t="n">
        <v>6121</v>
      </c>
      <c r="C7" s="413" t="s">
        <v>322</v>
      </c>
      <c r="D7" s="45" t="n">
        <v>480</v>
      </c>
      <c r="E7" s="45" t="n">
        <v>480</v>
      </c>
      <c r="F7" s="45" t="n">
        <v>0</v>
      </c>
      <c r="G7" s="76" t="n">
        <f aca="false">F7/E7*100</f>
        <v>0</v>
      </c>
      <c r="H7" s="54" t="n">
        <v>0</v>
      </c>
    </row>
    <row r="8" customFormat="false" ht="12.75" hidden="false" customHeight="false" outlineLevel="0" collapsed="false">
      <c r="A8" s="417"/>
      <c r="B8" s="615" t="n">
        <v>6122</v>
      </c>
      <c r="C8" s="413" t="s">
        <v>279</v>
      </c>
      <c r="D8" s="45" t="n">
        <v>2121</v>
      </c>
      <c r="E8" s="45" t="n">
        <v>2121</v>
      </c>
      <c r="F8" s="45" t="n">
        <v>227</v>
      </c>
      <c r="G8" s="76" t="n">
        <f aca="false">F8/E8*100</f>
        <v>10.7024988213107</v>
      </c>
      <c r="H8" s="68" t="n">
        <v>310</v>
      </c>
    </row>
    <row r="9" customFormat="false" ht="12.75" hidden="false" customHeight="false" outlineLevel="0" collapsed="false">
      <c r="A9" s="417" t="n">
        <v>3569</v>
      </c>
      <c r="B9" s="615" t="n">
        <v>6122</v>
      </c>
      <c r="C9" s="413" t="s">
        <v>279</v>
      </c>
      <c r="D9" s="45" t="n">
        <v>0</v>
      </c>
      <c r="E9" s="45" t="n">
        <v>88</v>
      </c>
      <c r="F9" s="45" t="n">
        <v>87</v>
      </c>
      <c r="G9" s="76" t="n">
        <f aca="false">F9/E9*100</f>
        <v>98.8636363636364</v>
      </c>
      <c r="H9" s="68" t="n">
        <v>7762</v>
      </c>
    </row>
    <row r="10" customFormat="false" ht="12.75" hidden="false" customHeight="false" outlineLevel="0" collapsed="false">
      <c r="A10" s="417" t="n">
        <v>4227</v>
      </c>
      <c r="B10" s="490" t="n">
        <v>6121</v>
      </c>
      <c r="C10" s="413" t="s">
        <v>322</v>
      </c>
      <c r="D10" s="45" t="n">
        <v>0</v>
      </c>
      <c r="E10" s="45" t="n">
        <v>0</v>
      </c>
      <c r="F10" s="45" t="n">
        <v>0</v>
      </c>
      <c r="G10" s="76"/>
      <c r="H10" s="68" t="n">
        <v>30</v>
      </c>
    </row>
    <row r="11" customFormat="false" ht="12.75" hidden="false" customHeight="false" outlineLevel="0" collapsed="false">
      <c r="A11" s="417" t="n">
        <v>4349</v>
      </c>
      <c r="B11" s="1228" t="n">
        <v>6123</v>
      </c>
      <c r="C11" s="413" t="s">
        <v>797</v>
      </c>
      <c r="D11" s="45" t="n">
        <v>0</v>
      </c>
      <c r="E11" s="45" t="n">
        <v>750</v>
      </c>
      <c r="F11" s="45" t="n">
        <v>719</v>
      </c>
      <c r="G11" s="76" t="n">
        <f aca="false">F11/E11*100</f>
        <v>95.8666666666667</v>
      </c>
      <c r="H11" s="68" t="n">
        <v>0</v>
      </c>
    </row>
    <row r="12" customFormat="false" ht="13.5" hidden="false" customHeight="false" outlineLevel="0" collapsed="false">
      <c r="A12" s="590" t="n">
        <v>4351</v>
      </c>
      <c r="B12" s="1326" t="n">
        <v>6351</v>
      </c>
      <c r="C12" s="1327" t="s">
        <v>479</v>
      </c>
      <c r="D12" s="40" t="n">
        <v>5300</v>
      </c>
      <c r="E12" s="40" t="n">
        <v>4550</v>
      </c>
      <c r="F12" s="40" t="n">
        <v>300</v>
      </c>
      <c r="G12" s="64" t="n">
        <f aca="false">F12/E12*100</f>
        <v>6.59340659340659</v>
      </c>
      <c r="H12" s="554" t="n">
        <v>0</v>
      </c>
    </row>
    <row r="13" s="534" customFormat="true" ht="16.5" hidden="false" customHeight="false" outlineLevel="0" collapsed="false">
      <c r="A13" s="555" t="s">
        <v>239</v>
      </c>
      <c r="B13" s="1328"/>
      <c r="C13" s="1329"/>
      <c r="D13" s="558" t="n">
        <f aca="false">SUM(D5:D12)</f>
        <v>8069</v>
      </c>
      <c r="E13" s="558" t="n">
        <f aca="false">SUM(E5:E12)</f>
        <v>8157</v>
      </c>
      <c r="F13" s="558" t="n">
        <f aca="false">SUM(F5:F12)</f>
        <v>1492</v>
      </c>
      <c r="G13" s="559" t="n">
        <f aca="false">F13/E13*100</f>
        <v>18.2910383719505</v>
      </c>
      <c r="H13" s="560" t="n">
        <f aca="false">SUM(H5:H12)</f>
        <v>8602</v>
      </c>
    </row>
    <row r="14" s="534" customFormat="true" ht="15.75" hidden="false" customHeight="false" outlineLevel="0" collapsed="false">
      <c r="A14" s="481"/>
      <c r="B14" s="586"/>
      <c r="C14" s="535"/>
      <c r="D14" s="403"/>
      <c r="E14" s="403"/>
      <c r="F14" s="403"/>
      <c r="G14" s="538"/>
      <c r="H14" s="403"/>
    </row>
    <row r="15" s="534" customFormat="true" ht="15.75" hidden="false" customHeight="false" outlineLevel="0" collapsed="false">
      <c r="A15" s="481"/>
      <c r="B15" s="586"/>
      <c r="C15" s="535"/>
      <c r="D15" s="403"/>
      <c r="E15" s="403"/>
      <c r="F15" s="403"/>
      <c r="G15" s="538"/>
      <c r="H15" s="403"/>
    </row>
    <row r="17" s="534" customFormat="true" ht="16.5" hidden="false" customHeight="false" outlineLevel="0" collapsed="false">
      <c r="A17" s="557" t="s">
        <v>240</v>
      </c>
      <c r="B17" s="1328"/>
      <c r="C17" s="1329"/>
      <c r="F17" s="567"/>
      <c r="G17" s="1330"/>
      <c r="H17" s="567"/>
    </row>
    <row r="18" customFormat="false" ht="13.5" hidden="false" customHeight="false" outlineLevel="0" collapsed="false">
      <c r="A18" s="520" t="s">
        <v>241</v>
      </c>
      <c r="B18" s="548"/>
      <c r="C18" s="450" t="s">
        <v>242</v>
      </c>
      <c r="D18" s="10" t="s">
        <v>2</v>
      </c>
      <c r="E18" s="10" t="s">
        <v>3</v>
      </c>
      <c r="F18" s="10" t="s">
        <v>4</v>
      </c>
      <c r="G18" s="10" t="s">
        <v>5</v>
      </c>
      <c r="H18" s="11" t="s">
        <v>4</v>
      </c>
    </row>
    <row r="19" customFormat="false" ht="14.25" hidden="false" customHeight="false" outlineLevel="0" collapsed="false">
      <c r="A19" s="451"/>
      <c r="B19" s="1331" t="s">
        <v>243</v>
      </c>
      <c r="C19" s="453"/>
      <c r="D19" s="15" t="n">
        <v>2011</v>
      </c>
      <c r="E19" s="15" t="n">
        <v>2011</v>
      </c>
      <c r="F19" s="15" t="s">
        <v>6</v>
      </c>
      <c r="G19" s="15" t="s">
        <v>7</v>
      </c>
      <c r="H19" s="16" t="s">
        <v>8</v>
      </c>
    </row>
    <row r="20" customFormat="false" ht="12.75" hidden="false" customHeight="false" outlineLevel="0" collapsed="false">
      <c r="A20" s="454" t="n">
        <v>20</v>
      </c>
      <c r="B20" s="1228" t="n">
        <v>9047</v>
      </c>
      <c r="C20" s="49" t="s">
        <v>798</v>
      </c>
      <c r="D20" s="415" t="n">
        <v>168</v>
      </c>
      <c r="E20" s="415" t="n">
        <v>168</v>
      </c>
      <c r="F20" s="24" t="n">
        <v>159</v>
      </c>
      <c r="G20" s="25" t="n">
        <f aca="false">F20/E20*100</f>
        <v>94.6428571428571</v>
      </c>
      <c r="H20" s="68"/>
    </row>
    <row r="21" s="429" customFormat="true" ht="15" hidden="false" customHeight="false" outlineLevel="0" collapsed="false">
      <c r="A21" s="1332"/>
      <c r="B21" s="1333"/>
      <c r="C21" s="1334" t="s">
        <v>799</v>
      </c>
      <c r="D21" s="460" t="n">
        <f aca="false">SUM(D20)</f>
        <v>168</v>
      </c>
      <c r="E21" s="460" t="n">
        <f aca="false">SUM(E20)</f>
        <v>168</v>
      </c>
      <c r="F21" s="460" t="n">
        <f aca="false">SUM(F20)</f>
        <v>159</v>
      </c>
      <c r="G21" s="442" t="n">
        <f aca="false">F21/E21*100</f>
        <v>94.6428571428571</v>
      </c>
      <c r="H21" s="461"/>
    </row>
    <row r="22" customFormat="false" ht="12.75" hidden="false" customHeight="false" outlineLevel="0" collapsed="false">
      <c r="A22" s="454" t="n">
        <v>20</v>
      </c>
      <c r="B22" s="1228" t="n">
        <v>5055</v>
      </c>
      <c r="C22" s="1335" t="s">
        <v>800</v>
      </c>
      <c r="D22" s="24" t="n">
        <v>480</v>
      </c>
      <c r="E22" s="24" t="n">
        <v>480</v>
      </c>
      <c r="F22" s="24" t="n">
        <v>0</v>
      </c>
      <c r="G22" s="25" t="n">
        <f aca="false">F22/E22*100</f>
        <v>0</v>
      </c>
      <c r="H22" s="68"/>
    </row>
    <row r="23" s="429" customFormat="true" ht="15" hidden="false" customHeight="false" outlineLevel="0" collapsed="false">
      <c r="A23" s="1332"/>
      <c r="B23" s="1333"/>
      <c r="C23" s="1334" t="s">
        <v>801</v>
      </c>
      <c r="D23" s="460" t="n">
        <f aca="false">SUM(D22)</f>
        <v>480</v>
      </c>
      <c r="E23" s="460" t="n">
        <f aca="false">SUM(E22)</f>
        <v>480</v>
      </c>
      <c r="F23" s="460" t="n">
        <f aca="false">SUM(F22)</f>
        <v>0</v>
      </c>
      <c r="G23" s="442" t="n">
        <f aca="false">F23/E23*100</f>
        <v>0</v>
      </c>
      <c r="H23" s="461"/>
    </row>
    <row r="24" customFormat="false" ht="12.75" hidden="false" customHeight="false" outlineLevel="0" collapsed="false">
      <c r="A24" s="454" t="n">
        <v>20</v>
      </c>
      <c r="B24" s="1228" t="n">
        <v>9048</v>
      </c>
      <c r="C24" s="49" t="s">
        <v>802</v>
      </c>
      <c r="D24" s="24" t="n">
        <v>2121</v>
      </c>
      <c r="E24" s="24" t="n">
        <v>2121</v>
      </c>
      <c r="F24" s="24" t="n">
        <v>227</v>
      </c>
      <c r="G24" s="25" t="n">
        <f aca="false">F24/E24*100</f>
        <v>10.7024988213107</v>
      </c>
      <c r="H24" s="68"/>
    </row>
    <row r="25" s="429" customFormat="true" ht="15" hidden="false" customHeight="false" outlineLevel="0" collapsed="false">
      <c r="A25" s="1332"/>
      <c r="B25" s="1333"/>
      <c r="C25" s="1334" t="s">
        <v>803</v>
      </c>
      <c r="D25" s="460" t="n">
        <f aca="false">SUM(D24:D24)</f>
        <v>2121</v>
      </c>
      <c r="E25" s="460" t="n">
        <f aca="false">SUM(E24:E24)</f>
        <v>2121</v>
      </c>
      <c r="F25" s="460" t="n">
        <f aca="false">SUM(F24:F24)</f>
        <v>227</v>
      </c>
      <c r="G25" s="442" t="n">
        <f aca="false">F25/E25*100</f>
        <v>10.7024988213107</v>
      </c>
      <c r="H25" s="461"/>
    </row>
    <row r="26" customFormat="false" ht="12.75" hidden="false" customHeight="false" outlineLevel="0" collapsed="false">
      <c r="A26" s="454" t="n">
        <v>21</v>
      </c>
      <c r="B26" s="1228" t="n">
        <v>1058</v>
      </c>
      <c r="C26" s="332" t="s">
        <v>804</v>
      </c>
      <c r="D26" s="24" t="n">
        <v>0</v>
      </c>
      <c r="E26" s="24" t="n">
        <v>88</v>
      </c>
      <c r="F26" s="24" t="n">
        <v>87</v>
      </c>
      <c r="G26" s="25" t="n">
        <f aca="false">F26/E26*100</f>
        <v>98.8636363636364</v>
      </c>
      <c r="H26" s="68"/>
    </row>
    <row r="27" s="429" customFormat="true" ht="15" hidden="false" customHeight="false" outlineLevel="0" collapsed="false">
      <c r="A27" s="1332"/>
      <c r="B27" s="1333"/>
      <c r="C27" s="1334" t="s">
        <v>805</v>
      </c>
      <c r="D27" s="460" t="n">
        <f aca="false">SUM(D26:D26)</f>
        <v>0</v>
      </c>
      <c r="E27" s="460" t="n">
        <f aca="false">SUM(E26:E26)</f>
        <v>88</v>
      </c>
      <c r="F27" s="460" t="n">
        <f aca="false">SUM(F26:F26)</f>
        <v>87</v>
      </c>
      <c r="G27" s="442" t="n">
        <f aca="false">F27/E27*100</f>
        <v>98.8636363636364</v>
      </c>
      <c r="H27" s="461"/>
    </row>
    <row r="28" customFormat="false" ht="12.75" hidden="false" customHeight="false" outlineLevel="0" collapsed="false">
      <c r="A28" s="454" t="n">
        <v>21</v>
      </c>
      <c r="B28" s="1228" t="n">
        <v>1064</v>
      </c>
      <c r="C28" s="49" t="s">
        <v>806</v>
      </c>
      <c r="D28" s="24" t="n">
        <v>0</v>
      </c>
      <c r="E28" s="24" t="n">
        <v>750</v>
      </c>
      <c r="F28" s="24" t="n">
        <v>719</v>
      </c>
      <c r="G28" s="25" t="n">
        <f aca="false">F28/E28*100</f>
        <v>95.8666666666667</v>
      </c>
      <c r="H28" s="68"/>
    </row>
    <row r="29" s="429" customFormat="true" ht="15" hidden="false" customHeight="false" outlineLevel="0" collapsed="false">
      <c r="A29" s="1332"/>
      <c r="B29" s="1333"/>
      <c r="C29" s="1334" t="s">
        <v>807</v>
      </c>
      <c r="D29" s="460" t="n">
        <f aca="false">SUM(D28:D28)</f>
        <v>0</v>
      </c>
      <c r="E29" s="460" t="n">
        <f aca="false">SUM(E28:E28)</f>
        <v>750</v>
      </c>
      <c r="F29" s="460" t="n">
        <f aca="false">SUM(F28:F28)</f>
        <v>719</v>
      </c>
      <c r="G29" s="442" t="n">
        <f aca="false">F29/E29*100</f>
        <v>95.8666666666667</v>
      </c>
      <c r="H29" s="461"/>
    </row>
    <row r="30" customFormat="false" ht="12.75" hidden="false" customHeight="false" outlineLevel="0" collapsed="false">
      <c r="A30" s="454" t="n">
        <v>21</v>
      </c>
      <c r="B30" s="455" t="s">
        <v>808</v>
      </c>
      <c r="C30" s="1304" t="s">
        <v>809</v>
      </c>
      <c r="D30" s="1273" t="n">
        <v>1000</v>
      </c>
      <c r="E30" s="1273" t="n">
        <v>250</v>
      </c>
      <c r="F30" s="24" t="n">
        <v>0</v>
      </c>
      <c r="G30" s="25" t="n">
        <f aca="false">F30/E30*100</f>
        <v>0</v>
      </c>
      <c r="H30" s="68"/>
    </row>
    <row r="31" customFormat="false" ht="15" hidden="false" customHeight="false" outlineLevel="0" collapsed="false">
      <c r="A31" s="454" t="n">
        <v>21</v>
      </c>
      <c r="B31" s="455" t="s">
        <v>810</v>
      </c>
      <c r="C31" s="1304" t="s">
        <v>811</v>
      </c>
      <c r="D31" s="1273" t="n">
        <v>300</v>
      </c>
      <c r="E31" s="1273" t="n">
        <v>300</v>
      </c>
      <c r="F31" s="24" t="n">
        <v>300</v>
      </c>
      <c r="G31" s="1336" t="n">
        <f aca="false">F31/E31*100</f>
        <v>100</v>
      </c>
      <c r="H31" s="68"/>
    </row>
    <row r="32" customFormat="false" ht="12.75" hidden="false" customHeight="false" outlineLevel="0" collapsed="false">
      <c r="A32" s="454" t="n">
        <v>21</v>
      </c>
      <c r="B32" s="455" t="s">
        <v>812</v>
      </c>
      <c r="C32" s="1304" t="s">
        <v>813</v>
      </c>
      <c r="D32" s="1273" t="n">
        <v>3000</v>
      </c>
      <c r="E32" s="1273" t="n">
        <v>3000</v>
      </c>
      <c r="F32" s="24" t="n">
        <v>0</v>
      </c>
      <c r="G32" s="25" t="n">
        <f aca="false">F32/E32*100</f>
        <v>0</v>
      </c>
      <c r="H32" s="68"/>
    </row>
    <row r="33" customFormat="false" ht="12.75" hidden="false" customHeight="false" outlineLevel="0" collapsed="false">
      <c r="A33" s="454" t="n">
        <v>21</v>
      </c>
      <c r="B33" s="455" t="s">
        <v>814</v>
      </c>
      <c r="C33" s="1304" t="s">
        <v>815</v>
      </c>
      <c r="D33" s="1273" t="n">
        <v>1000</v>
      </c>
      <c r="E33" s="1273" t="n">
        <v>1000</v>
      </c>
      <c r="F33" s="24" t="n">
        <v>0</v>
      </c>
      <c r="G33" s="25" t="n">
        <f aca="false">F33/E33*100</f>
        <v>0</v>
      </c>
      <c r="H33" s="68"/>
    </row>
    <row r="34" s="429" customFormat="true" ht="15.75" hidden="false" customHeight="false" outlineLevel="0" collapsed="false">
      <c r="A34" s="1332"/>
      <c r="B34" s="1333"/>
      <c r="C34" s="1334" t="s">
        <v>816</v>
      </c>
      <c r="D34" s="460" t="n">
        <f aca="false">SUM(D30:D33)</f>
        <v>5300</v>
      </c>
      <c r="E34" s="460" t="n">
        <f aca="false">SUM(E30:E33)</f>
        <v>4550</v>
      </c>
      <c r="F34" s="460" t="n">
        <f aca="false">SUM(F30:F33)</f>
        <v>300</v>
      </c>
      <c r="G34" s="442" t="n">
        <f aca="false">F34/E34*100</f>
        <v>6.59340659340659</v>
      </c>
      <c r="H34" s="461"/>
    </row>
    <row r="35" s="534" customFormat="true" ht="16.5" hidden="false" customHeight="false" outlineLevel="0" collapsed="false">
      <c r="A35" s="1337"/>
      <c r="B35" s="467"/>
      <c r="C35" s="1338" t="s">
        <v>190</v>
      </c>
      <c r="D35" s="119" t="n">
        <f aca="false">SUM(D34,D29,D27,D25,D23,D21)</f>
        <v>8069</v>
      </c>
      <c r="E35" s="119" t="n">
        <f aca="false">SUM(E34,E29,E27,E25,E23,E21)</f>
        <v>8157</v>
      </c>
      <c r="F35" s="119" t="n">
        <f aca="false">SUM(F34,F29,F27,F25,F23,F21)</f>
        <v>1492</v>
      </c>
      <c r="G35" s="126" t="n">
        <f aca="false">F35/E35*100</f>
        <v>18.2910383719505</v>
      </c>
      <c r="H35" s="122" t="n">
        <v>8602</v>
      </c>
    </row>
    <row r="36" s="534" customFormat="true" ht="15.75" hidden="false" customHeight="false" outlineLevel="0" collapsed="false">
      <c r="A36" s="586"/>
      <c r="B36" s="586"/>
      <c r="C36" s="481"/>
      <c r="D36" s="403"/>
      <c r="E36" s="403"/>
      <c r="F36" s="403"/>
      <c r="G36" s="538"/>
      <c r="H36" s="403"/>
    </row>
    <row r="37" s="534" customFormat="true" ht="15.75" hidden="false" customHeight="false" outlineLevel="0" collapsed="false">
      <c r="A37" s="586"/>
      <c r="B37" s="586"/>
      <c r="C37" s="481"/>
      <c r="D37" s="403"/>
      <c r="E37" s="403"/>
      <c r="F37" s="403"/>
      <c r="G37" s="538"/>
      <c r="H37" s="403"/>
    </row>
    <row r="38" s="534" customFormat="true" ht="15.75" hidden="false" customHeight="false" outlineLevel="0" collapsed="false">
      <c r="A38" s="586"/>
      <c r="B38" s="586"/>
      <c r="C38" s="481"/>
      <c r="D38" s="403"/>
      <c r="E38" s="403"/>
      <c r="F38" s="403"/>
      <c r="G38" s="538"/>
      <c r="H38" s="403"/>
    </row>
    <row r="40" customFormat="false" ht="19.5" hidden="false" customHeight="false" outlineLevel="0" collapsed="false">
      <c r="A40" s="4" t="s">
        <v>817</v>
      </c>
      <c r="B40" s="405"/>
      <c r="D40" s="5"/>
      <c r="E40" s="5"/>
      <c r="F40" s="5"/>
      <c r="G40" s="6"/>
      <c r="H40" s="5"/>
    </row>
    <row r="41" customFormat="false" ht="15" hidden="false" customHeight="false" outlineLevel="0" collapsed="false">
      <c r="A41" s="1339"/>
      <c r="B41" s="435"/>
      <c r="C41" s="470"/>
      <c r="D41" s="10" t="s">
        <v>2</v>
      </c>
      <c r="E41" s="10" t="s">
        <v>3</v>
      </c>
      <c r="F41" s="10" t="s">
        <v>4</v>
      </c>
      <c r="G41" s="10" t="s">
        <v>5</v>
      </c>
      <c r="H41" s="11" t="s">
        <v>4</v>
      </c>
    </row>
    <row r="42" customFormat="false" ht="14.25" hidden="false" customHeight="false" outlineLevel="0" collapsed="false">
      <c r="A42" s="12"/>
      <c r="B42" s="438"/>
      <c r="C42" s="472"/>
      <c r="D42" s="15" t="n">
        <v>2011</v>
      </c>
      <c r="E42" s="15" t="n">
        <v>2011</v>
      </c>
      <c r="F42" s="15" t="s">
        <v>6</v>
      </c>
      <c r="G42" s="15" t="s">
        <v>7</v>
      </c>
      <c r="H42" s="16" t="s">
        <v>8</v>
      </c>
    </row>
    <row r="43" customFormat="false" ht="12.75" hidden="false" customHeight="false" outlineLevel="0" collapsed="false">
      <c r="A43" s="43" t="s">
        <v>188</v>
      </c>
      <c r="B43" s="483"/>
      <c r="C43" s="1340"/>
      <c r="D43" s="19" t="n">
        <f aca="false">'51 36-37'!D114</f>
        <v>81324</v>
      </c>
      <c r="E43" s="19" t="n">
        <f aca="false">'51 36-37'!E114</f>
        <v>82112</v>
      </c>
      <c r="F43" s="19" t="n">
        <f aca="false">'51 36-37'!F114</f>
        <v>77312</v>
      </c>
      <c r="G43" s="20" t="n">
        <f aca="false">F43/E43*100</f>
        <v>94.1543257989088</v>
      </c>
      <c r="H43" s="66" t="n">
        <f aca="false">'51 36-37'!H114</f>
        <v>71242</v>
      </c>
    </row>
    <row r="44" customFormat="false" ht="13.5" hidden="false" customHeight="false" outlineLevel="0" collapsed="false">
      <c r="A44" s="12" t="s">
        <v>818</v>
      </c>
      <c r="B44" s="438"/>
      <c r="C44" s="472"/>
      <c r="D44" s="476" t="n">
        <f aca="false">'51 38'!D35</f>
        <v>8069</v>
      </c>
      <c r="E44" s="476" t="n">
        <f aca="false">'51 38'!E35</f>
        <v>8157</v>
      </c>
      <c r="F44" s="476" t="n">
        <f aca="false">'51 38'!F35</f>
        <v>1492</v>
      </c>
      <c r="G44" s="20" t="n">
        <f aca="false">F44/E44*100</f>
        <v>18.2910383719505</v>
      </c>
      <c r="H44" s="478" t="n">
        <f aca="false">'51 38'!H35</f>
        <v>8602</v>
      </c>
    </row>
    <row r="45" customFormat="false" ht="16.5" hidden="false" customHeight="false" outlineLevel="0" collapsed="false">
      <c r="A45" s="430" t="s">
        <v>254</v>
      </c>
      <c r="B45" s="1337"/>
      <c r="C45" s="1341"/>
      <c r="D45" s="119" t="n">
        <f aca="false">SUM(D43:D44)</f>
        <v>89393</v>
      </c>
      <c r="E45" s="119" t="n">
        <f aca="false">SUM(E43:E44)</f>
        <v>90269</v>
      </c>
      <c r="F45" s="119" t="n">
        <f aca="false">SUM(F43:F44)</f>
        <v>78804</v>
      </c>
      <c r="G45" s="126" t="n">
        <f aca="false">F45/E45*100</f>
        <v>87.2990727713833</v>
      </c>
      <c r="H45" s="122" t="n">
        <f aca="false">SUM(H43:H44)</f>
        <v>7984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3/2</oddHeader>
    <oddFooter>&amp;C- 38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4.13"/>
    <col collapsed="false" customWidth="true" hidden="false" outlineLevel="0" max="2" min="2" style="134" width="13.14"/>
    <col collapsed="false" customWidth="true" hidden="false" outlineLevel="0" max="3" min="3" style="134" width="13.85"/>
    <col collapsed="false" customWidth="true" hidden="false" outlineLevel="0" max="4" min="4" style="134" width="13.14"/>
    <col collapsed="false" customWidth="true" hidden="false" outlineLevel="0" max="5" min="5" style="134" width="13.85"/>
    <col collapsed="false" customWidth="true" hidden="false" outlineLevel="0" max="6" min="6" style="134" width="10.13"/>
    <col collapsed="false" customWidth="true" hidden="false" outlineLevel="0" max="7" min="7" style="134" width="8.56"/>
    <col collapsed="false" customWidth="true" hidden="false" outlineLevel="0" max="8" min="8" style="134" width="10.13"/>
    <col collapsed="false" customWidth="false" hidden="false" outlineLevel="0" max="257" min="9" style="134" width="9.14"/>
  </cols>
  <sheetData>
    <row r="2" customFormat="false" ht="18.75" hidden="false" customHeight="false" outlineLevel="0" collapsed="false">
      <c r="A2" s="312" t="s">
        <v>819</v>
      </c>
      <c r="B2" s="149"/>
      <c r="C2" s="149"/>
      <c r="D2" s="149"/>
      <c r="E2" s="149"/>
      <c r="F2" s="149"/>
      <c r="G2" s="149"/>
    </row>
    <row r="3" customFormat="false" ht="12.75" hidden="false" customHeight="false" outlineLevel="0" collapsed="false">
      <c r="A3" s="149"/>
      <c r="B3" s="149"/>
      <c r="C3" s="149"/>
      <c r="D3" s="149"/>
      <c r="E3" s="1342"/>
      <c r="F3" s="149"/>
      <c r="G3" s="149"/>
    </row>
    <row r="4" customFormat="false" ht="15.75" hidden="false" customHeight="false" outlineLevel="0" collapsed="false">
      <c r="A4" s="1343" t="s">
        <v>503</v>
      </c>
      <c r="B4" s="149"/>
      <c r="C4" s="149"/>
      <c r="D4" s="149"/>
      <c r="E4" s="149"/>
      <c r="F4" s="149"/>
      <c r="G4" s="149"/>
    </row>
    <row r="5" customFormat="false" ht="13.5" hidden="false" customHeight="false" outlineLevel="0" collapsed="false">
      <c r="A5" s="149"/>
      <c r="B5" s="149"/>
      <c r="C5" s="149"/>
      <c r="D5" s="149"/>
      <c r="E5" s="1344" t="s">
        <v>549</v>
      </c>
      <c r="F5" s="149"/>
      <c r="G5" s="149"/>
    </row>
    <row r="6" s="1348" customFormat="true" ht="13.5" hidden="false" customHeight="false" outlineLevel="0" collapsed="false">
      <c r="A6" s="1345" t="s">
        <v>820</v>
      </c>
      <c r="B6" s="245" t="s">
        <v>821</v>
      </c>
      <c r="C6" s="318" t="s">
        <v>821</v>
      </c>
      <c r="D6" s="1346" t="s">
        <v>821</v>
      </c>
      <c r="E6" s="318" t="s">
        <v>821</v>
      </c>
      <c r="F6" s="1347"/>
      <c r="G6" s="1347"/>
    </row>
    <row r="7" s="1348" customFormat="true" ht="13.5" hidden="false" customHeight="false" outlineLevel="0" collapsed="false">
      <c r="A7" s="1349" t="s">
        <v>822</v>
      </c>
      <c r="B7" s="1350" t="s">
        <v>823</v>
      </c>
      <c r="C7" s="1351" t="s">
        <v>823</v>
      </c>
      <c r="D7" s="1352" t="s">
        <v>824</v>
      </c>
      <c r="E7" s="1351" t="s">
        <v>824</v>
      </c>
      <c r="F7" s="1347"/>
      <c r="G7" s="1347"/>
    </row>
    <row r="8" s="1348" customFormat="true" ht="14.25" hidden="false" customHeight="false" outlineLevel="0" collapsed="false">
      <c r="A8" s="1353"/>
      <c r="B8" s="1354" t="s">
        <v>825</v>
      </c>
      <c r="C8" s="1355" t="s">
        <v>691</v>
      </c>
      <c r="D8" s="1356" t="s">
        <v>825</v>
      </c>
      <c r="E8" s="1355" t="s">
        <v>691</v>
      </c>
      <c r="F8" s="1347"/>
      <c r="G8" s="1347"/>
    </row>
    <row r="9" customFormat="false" ht="12.75" hidden="false" customHeight="false" outlineLevel="0" collapsed="false">
      <c r="A9" s="1357" t="s">
        <v>645</v>
      </c>
      <c r="B9" s="269"/>
      <c r="C9" s="1358"/>
      <c r="D9" s="1359"/>
      <c r="E9" s="1358"/>
      <c r="F9" s="149"/>
      <c r="G9" s="149"/>
    </row>
    <row r="10" customFormat="false" ht="12.75" hidden="false" customHeight="false" outlineLevel="0" collapsed="false">
      <c r="A10" s="188" t="s">
        <v>826</v>
      </c>
      <c r="B10" s="1360" t="n">
        <f aca="false">36764+1659.3+696+1382+215.2+2569.3</f>
        <v>43285.8</v>
      </c>
      <c r="C10" s="1361"/>
      <c r="D10" s="1362" t="n">
        <v>38881.97</v>
      </c>
      <c r="E10" s="1361"/>
      <c r="F10" s="149"/>
      <c r="G10" s="149"/>
    </row>
    <row r="11" customFormat="false" ht="12.75" hidden="false" customHeight="false" outlineLevel="0" collapsed="false">
      <c r="A11" s="188" t="s">
        <v>827</v>
      </c>
      <c r="B11" s="1360" t="n">
        <f aca="false">2279.5+10927+2276+10</f>
        <v>15492.5</v>
      </c>
      <c r="C11" s="1361"/>
      <c r="D11" s="1362" t="n">
        <v>14752.059</v>
      </c>
      <c r="E11" s="1361"/>
      <c r="F11" s="149"/>
      <c r="G11" s="149"/>
    </row>
    <row r="12" customFormat="false" ht="12.75" hidden="false" customHeight="false" outlineLevel="0" collapsed="false">
      <c r="A12" s="188" t="s">
        <v>828</v>
      </c>
      <c r="B12" s="1360" t="n">
        <v>868</v>
      </c>
      <c r="C12" s="1361"/>
      <c r="D12" s="1362" t="n">
        <v>368</v>
      </c>
      <c r="E12" s="1361"/>
      <c r="F12" s="149"/>
      <c r="G12" s="149"/>
    </row>
    <row r="13" customFormat="false" ht="12.75" hidden="false" customHeight="false" outlineLevel="0" collapsed="false">
      <c r="A13" s="188" t="s">
        <v>829</v>
      </c>
      <c r="B13" s="1360"/>
      <c r="C13" s="1361"/>
      <c r="D13" s="1362"/>
      <c r="E13" s="1361"/>
      <c r="F13" s="149"/>
      <c r="G13" s="149"/>
    </row>
    <row r="14" customFormat="false" ht="13.5" hidden="false" customHeight="false" outlineLevel="0" collapsed="false">
      <c r="A14" s="188" t="s">
        <v>830</v>
      </c>
      <c r="B14" s="1360" t="n">
        <v>12200</v>
      </c>
      <c r="C14" s="1361"/>
      <c r="D14" s="1362" t="n">
        <v>14000</v>
      </c>
      <c r="E14" s="1361"/>
      <c r="F14" s="149"/>
      <c r="G14" s="149"/>
    </row>
    <row r="15" s="995" customFormat="true" ht="16.5" hidden="false" customHeight="false" outlineLevel="0" collapsed="false">
      <c r="A15" s="1363" t="s">
        <v>831</v>
      </c>
      <c r="B15" s="1364" t="n">
        <f aca="false">SUM(B10:B14)</f>
        <v>71846.3</v>
      </c>
      <c r="C15" s="1365" t="n">
        <f aca="false">SUM(C9:C14)</f>
        <v>0</v>
      </c>
      <c r="D15" s="1366" t="n">
        <f aca="false">SUM(D10:D14)</f>
        <v>68002.029</v>
      </c>
      <c r="E15" s="1365" t="n">
        <f aca="false">SUM(E9:E14)</f>
        <v>0</v>
      </c>
      <c r="F15" s="1367"/>
      <c r="G15" s="1367"/>
    </row>
    <row r="16" customFormat="false" ht="12.75" hidden="false" customHeight="false" outlineLevel="0" collapsed="false">
      <c r="A16" s="1368" t="s">
        <v>646</v>
      </c>
      <c r="B16" s="1369"/>
      <c r="C16" s="1370"/>
      <c r="D16" s="1371"/>
      <c r="E16" s="1370"/>
      <c r="F16" s="149"/>
      <c r="G16" s="149"/>
    </row>
    <row r="17" customFormat="false" ht="12.75" hidden="false" customHeight="false" outlineLevel="0" collapsed="false">
      <c r="A17" s="188" t="s">
        <v>664</v>
      </c>
      <c r="B17" s="1360" t="n">
        <v>5103.6</v>
      </c>
      <c r="C17" s="1361"/>
      <c r="D17" s="1362" t="n">
        <v>4442.293</v>
      </c>
      <c r="E17" s="1361"/>
      <c r="F17" s="149"/>
      <c r="G17" s="149"/>
    </row>
    <row r="18" customFormat="false" ht="12.75" hidden="false" customHeight="false" outlineLevel="0" collapsed="false">
      <c r="A18" s="188" t="s">
        <v>665</v>
      </c>
      <c r="B18" s="1360" t="n">
        <v>1742.2</v>
      </c>
      <c r="C18" s="1361"/>
      <c r="D18" s="1362" t="n">
        <v>1875.833</v>
      </c>
      <c r="E18" s="1361"/>
      <c r="F18" s="149"/>
      <c r="G18" s="149"/>
    </row>
    <row r="19" customFormat="false" ht="12.75" hidden="false" customHeight="false" outlineLevel="0" collapsed="false">
      <c r="A19" s="188" t="s">
        <v>832</v>
      </c>
      <c r="B19" s="1360" t="n">
        <v>383.8</v>
      </c>
      <c r="C19" s="1361"/>
      <c r="D19" s="1362" t="n">
        <v>268</v>
      </c>
      <c r="E19" s="1361"/>
      <c r="F19" s="149"/>
      <c r="G19" s="149"/>
    </row>
    <row r="20" customFormat="false" ht="12.75" hidden="false" customHeight="false" outlineLevel="0" collapsed="false">
      <c r="A20" s="188" t="s">
        <v>833</v>
      </c>
      <c r="B20" s="1360" t="n">
        <v>0</v>
      </c>
      <c r="C20" s="1361"/>
      <c r="D20" s="1362" t="n">
        <v>0</v>
      </c>
      <c r="E20" s="1361"/>
      <c r="F20" s="149"/>
      <c r="G20" s="149"/>
    </row>
    <row r="21" customFormat="false" ht="12.75" hidden="false" customHeight="false" outlineLevel="0" collapsed="false">
      <c r="A21" s="188" t="s">
        <v>834</v>
      </c>
      <c r="B21" s="1360" t="n">
        <v>6</v>
      </c>
      <c r="C21" s="1361"/>
      <c r="D21" s="1362" t="n">
        <v>0</v>
      </c>
      <c r="E21" s="1361"/>
      <c r="F21" s="149"/>
      <c r="G21" s="149"/>
    </row>
    <row r="22" customFormat="false" ht="12.75" hidden="false" customHeight="false" outlineLevel="0" collapsed="false">
      <c r="A22" s="188" t="s">
        <v>835</v>
      </c>
      <c r="B22" s="1360" t="n">
        <v>12895.6</v>
      </c>
      <c r="C22" s="1361"/>
      <c r="D22" s="1362" t="n">
        <v>11276.913</v>
      </c>
      <c r="E22" s="1361"/>
      <c r="F22" s="149"/>
      <c r="G22" s="149"/>
    </row>
    <row r="23" customFormat="false" ht="12.75" hidden="false" customHeight="false" outlineLevel="0" collapsed="false">
      <c r="A23" s="188" t="s">
        <v>836</v>
      </c>
      <c r="B23" s="1360" t="n">
        <v>34672.2</v>
      </c>
      <c r="C23" s="1361"/>
      <c r="D23" s="1362" t="n">
        <v>33168.413</v>
      </c>
      <c r="E23" s="1361"/>
      <c r="F23" s="149"/>
      <c r="G23" s="149"/>
    </row>
    <row r="24" customFormat="false" ht="12.75" hidden="false" customHeight="false" outlineLevel="0" collapsed="false">
      <c r="A24" s="188" t="s">
        <v>837</v>
      </c>
      <c r="B24" s="1360" t="n">
        <v>11682.3</v>
      </c>
      <c r="C24" s="1361"/>
      <c r="D24" s="1362" t="n">
        <v>11097.401</v>
      </c>
      <c r="E24" s="1361"/>
      <c r="F24" s="149"/>
      <c r="G24" s="149"/>
    </row>
    <row r="25" customFormat="false" ht="12.75" hidden="false" customHeight="false" outlineLevel="0" collapsed="false">
      <c r="A25" s="188" t="s">
        <v>838</v>
      </c>
      <c r="B25" s="1360" t="n">
        <v>321</v>
      </c>
      <c r="C25" s="1361"/>
      <c r="D25" s="1362" t="n">
        <v>620.498</v>
      </c>
      <c r="E25" s="1361"/>
      <c r="F25" s="149"/>
      <c r="G25" s="149"/>
    </row>
    <row r="26" customFormat="false" ht="12.75" hidden="false" customHeight="false" outlineLevel="0" collapsed="false">
      <c r="A26" s="188" t="s">
        <v>839</v>
      </c>
      <c r="B26" s="1360" t="n">
        <f aca="false">389.2+155</f>
        <v>544.2</v>
      </c>
      <c r="C26" s="1361"/>
      <c r="D26" s="1362" t="n">
        <v>454</v>
      </c>
      <c r="E26" s="1361"/>
      <c r="F26" s="149"/>
      <c r="G26" s="149"/>
    </row>
    <row r="27" customFormat="false" ht="12.75" hidden="false" customHeight="false" outlineLevel="0" collapsed="false">
      <c r="A27" s="188" t="s">
        <v>840</v>
      </c>
      <c r="B27" s="1360"/>
      <c r="C27" s="1361"/>
      <c r="D27" s="1362" t="n">
        <v>0</v>
      </c>
      <c r="E27" s="1361"/>
      <c r="F27" s="149"/>
      <c r="G27" s="149"/>
    </row>
    <row r="28" customFormat="false" ht="12.75" hidden="false" customHeight="false" outlineLevel="0" collapsed="false">
      <c r="A28" s="188" t="s">
        <v>616</v>
      </c>
      <c r="B28" s="1360" t="n">
        <v>2274</v>
      </c>
      <c r="C28" s="1361"/>
      <c r="D28" s="1362" t="n">
        <v>2250.822</v>
      </c>
      <c r="E28" s="1361"/>
      <c r="F28" s="149"/>
      <c r="G28" s="149"/>
    </row>
    <row r="29" customFormat="false" ht="12.75" hidden="false" customHeight="false" outlineLevel="0" collapsed="false">
      <c r="A29" s="188" t="s">
        <v>841</v>
      </c>
      <c r="B29" s="1360" t="n">
        <v>553</v>
      </c>
      <c r="C29" s="1361"/>
      <c r="D29" s="1362" t="n">
        <v>614.07</v>
      </c>
      <c r="E29" s="1361"/>
      <c r="F29" s="149"/>
      <c r="G29" s="1372"/>
    </row>
    <row r="30" customFormat="false" ht="13.5" hidden="false" customHeight="false" outlineLevel="0" collapsed="false">
      <c r="A30" s="1373" t="s">
        <v>586</v>
      </c>
      <c r="B30" s="1374" t="n">
        <f aca="false">315+281-6</f>
        <v>590</v>
      </c>
      <c r="C30" s="1375"/>
      <c r="D30" s="1376" t="n">
        <v>594</v>
      </c>
      <c r="E30" s="1375"/>
      <c r="F30" s="149"/>
      <c r="G30" s="1372"/>
    </row>
    <row r="31" s="995" customFormat="true" ht="16.5" hidden="false" customHeight="false" outlineLevel="0" collapsed="false">
      <c r="A31" s="1363" t="s">
        <v>842</v>
      </c>
      <c r="B31" s="1377" t="n">
        <f aca="false">SUM(B16:B30)</f>
        <v>70767.9</v>
      </c>
      <c r="C31" s="1365" t="n">
        <f aca="false">SUM(C17:C30)</f>
        <v>0</v>
      </c>
      <c r="D31" s="1366" t="n">
        <f aca="false">SUM(D16:D30)</f>
        <v>66662.243</v>
      </c>
      <c r="E31" s="1365" t="n">
        <f aca="false">SUM(E17:E30)</f>
        <v>0</v>
      </c>
      <c r="F31" s="1367"/>
      <c r="G31" s="1378"/>
    </row>
    <row r="32" s="995" customFormat="true" ht="16.5" hidden="false" customHeight="false" outlineLevel="0" collapsed="false">
      <c r="A32" s="1379" t="s">
        <v>822</v>
      </c>
      <c r="B32" s="1377" t="n">
        <f aca="false">B15-B31</f>
        <v>1078.40000000001</v>
      </c>
      <c r="C32" s="1365" t="n">
        <f aca="false">C15-C31</f>
        <v>0</v>
      </c>
      <c r="D32" s="1366" t="n">
        <f aca="false">D15-D31</f>
        <v>1339.78599999999</v>
      </c>
      <c r="E32" s="1365" t="n">
        <f aca="false">E15-E31</f>
        <v>0</v>
      </c>
      <c r="F32" s="1378"/>
      <c r="G32" s="1378"/>
    </row>
    <row r="33" customFormat="false" ht="12.75" hidden="false" customHeight="false" outlineLevel="0" collapsed="false">
      <c r="A33" s="1380" t="s">
        <v>843</v>
      </c>
      <c r="B33" s="1380"/>
      <c r="C33" s="1380"/>
      <c r="D33" s="1380"/>
      <c r="E33" s="1380"/>
      <c r="F33" s="149"/>
      <c r="G33" s="149"/>
    </row>
    <row r="34" customFormat="false" ht="12.75" hidden="false" customHeight="false" outlineLevel="0" collapsed="false">
      <c r="A34" s="1380"/>
      <c r="B34" s="1380"/>
      <c r="C34" s="1380"/>
      <c r="D34" s="1380"/>
      <c r="E34" s="1380"/>
      <c r="F34" s="149"/>
      <c r="G34" s="149"/>
    </row>
    <row r="35" customFormat="false" ht="13.5" hidden="false" customHeight="false" outlineLevel="0" collapsed="false">
      <c r="A35" s="1381"/>
      <c r="B35" s="1382"/>
      <c r="C35" s="1382"/>
      <c r="D35" s="1382"/>
      <c r="E35" s="1344" t="s">
        <v>549</v>
      </c>
      <c r="F35" s="149"/>
      <c r="G35" s="149"/>
    </row>
    <row r="36" s="1348" customFormat="true" ht="14.25" hidden="false" customHeight="false" outlineLevel="0" collapsed="false">
      <c r="A36" s="1383" t="s">
        <v>724</v>
      </c>
      <c r="B36" s="1209" t="s">
        <v>683</v>
      </c>
      <c r="C36" s="1209"/>
      <c r="D36" s="1210" t="s">
        <v>682</v>
      </c>
      <c r="E36" s="1210"/>
      <c r="F36" s="1347"/>
      <c r="G36" s="1347"/>
    </row>
    <row r="37" customFormat="false" ht="12.75" hidden="false" customHeight="false" outlineLevel="0" collapsed="false">
      <c r="A37" s="161" t="s">
        <v>725</v>
      </c>
      <c r="B37" s="1369" t="n">
        <v>6730</v>
      </c>
      <c r="C37" s="1369"/>
      <c r="D37" s="1370" t="n">
        <v>7389</v>
      </c>
      <c r="E37" s="1370"/>
      <c r="F37" s="149"/>
      <c r="G37" s="149"/>
    </row>
    <row r="38" customFormat="false" ht="13.5" hidden="false" customHeight="false" outlineLevel="0" collapsed="false">
      <c r="A38" s="325" t="s">
        <v>844</v>
      </c>
      <c r="B38" s="1384" t="n">
        <v>9757</v>
      </c>
      <c r="C38" s="1384"/>
      <c r="D38" s="1385" t="n">
        <v>6510</v>
      </c>
      <c r="E38" s="1385"/>
      <c r="F38" s="149"/>
      <c r="G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</row>
    <row r="40" customFormat="false" ht="13.5" hidden="false" customHeight="false" outlineLevel="0" collapsed="false">
      <c r="A40" s="149"/>
      <c r="B40" s="149"/>
      <c r="C40" s="149"/>
      <c r="D40" s="149"/>
      <c r="E40" s="1344" t="s">
        <v>549</v>
      </c>
      <c r="F40" s="149"/>
      <c r="G40" s="149"/>
    </row>
    <row r="41" s="1348" customFormat="true" ht="14.25" hidden="false" customHeight="false" outlineLevel="0" collapsed="false">
      <c r="A41" s="1386" t="s">
        <v>677</v>
      </c>
      <c r="B41" s="1220" t="s">
        <v>727</v>
      </c>
      <c r="C41" s="1220" t="s">
        <v>728</v>
      </c>
      <c r="D41" s="1220" t="s">
        <v>729</v>
      </c>
      <c r="E41" s="1387" t="s">
        <v>597</v>
      </c>
      <c r="F41" s="1347"/>
      <c r="G41" s="1347"/>
    </row>
    <row r="42" customFormat="false" ht="12.75" hidden="false" customHeight="false" outlineLevel="0" collapsed="false">
      <c r="A42" s="161" t="s">
        <v>725</v>
      </c>
      <c r="B42" s="1369" t="n">
        <f aca="false">1340.77+119.8</f>
        <v>1460.57</v>
      </c>
      <c r="C42" s="1369" t="n">
        <v>0</v>
      </c>
      <c r="D42" s="1369" t="n">
        <v>8052</v>
      </c>
      <c r="E42" s="1370" t="n">
        <v>591</v>
      </c>
      <c r="F42" s="149"/>
      <c r="G42" s="149"/>
    </row>
    <row r="43" customFormat="false" ht="13.5" hidden="false" customHeight="false" outlineLevel="0" collapsed="false">
      <c r="A43" s="325" t="s">
        <v>844</v>
      </c>
      <c r="B43" s="1384" t="n">
        <v>95</v>
      </c>
      <c r="C43" s="1384" t="n">
        <v>0</v>
      </c>
      <c r="D43" s="1384" t="n">
        <v>5779</v>
      </c>
      <c r="E43" s="1385" t="n">
        <v>671</v>
      </c>
      <c r="F43" s="149"/>
      <c r="G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</row>
    <row r="45" customFormat="false" ht="13.5" hidden="false" customHeight="false" outlineLevel="0" collapsed="false">
      <c r="A45" s="1388"/>
      <c r="B45" s="149"/>
      <c r="C45" s="149"/>
      <c r="D45" s="149"/>
      <c r="E45" s="1344" t="s">
        <v>126</v>
      </c>
      <c r="F45" s="149"/>
      <c r="G45" s="149"/>
    </row>
    <row r="46" s="1348" customFormat="true" ht="14.25" hidden="false" customHeight="false" outlineLevel="0" collapsed="false">
      <c r="A46" s="1386" t="s">
        <v>845</v>
      </c>
      <c r="B46" s="1220" t="s">
        <v>846</v>
      </c>
      <c r="C46" s="1220" t="s">
        <v>847</v>
      </c>
      <c r="D46" s="1220" t="s">
        <v>848</v>
      </c>
      <c r="E46" s="1387" t="s">
        <v>849</v>
      </c>
      <c r="F46" s="1347"/>
      <c r="G46" s="1347"/>
    </row>
    <row r="47" customFormat="false" ht="12.75" hidden="false" customHeight="false" outlineLevel="0" collapsed="false">
      <c r="A47" s="161" t="s">
        <v>725</v>
      </c>
      <c r="B47" s="213" t="n">
        <f aca="false">568213.19+6336322</f>
        <v>6904535.19</v>
      </c>
      <c r="C47" s="213" t="n">
        <v>0</v>
      </c>
      <c r="D47" s="213" t="n">
        <v>1455570.9</v>
      </c>
      <c r="E47" s="215" t="n">
        <v>375825</v>
      </c>
      <c r="F47" s="149"/>
      <c r="G47" s="149"/>
    </row>
    <row r="48" customFormat="false" ht="13.5" hidden="false" customHeight="false" outlineLevel="0" collapsed="false">
      <c r="A48" s="325" t="s">
        <v>844</v>
      </c>
      <c r="B48" s="216" t="n">
        <v>4931677.81</v>
      </c>
      <c r="C48" s="216" t="n">
        <v>0</v>
      </c>
      <c r="D48" s="216" t="n">
        <v>91840.9</v>
      </c>
      <c r="E48" s="219" t="n">
        <v>294249.49</v>
      </c>
      <c r="F48" s="149"/>
      <c r="G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2.75" hidden="false" customHeight="false" outlineLevel="0" collapsed="false">
      <c r="A50" s="1389"/>
      <c r="B50" s="149"/>
      <c r="C50" s="149"/>
      <c r="D50" s="149"/>
      <c r="E50" s="149"/>
      <c r="F50" s="149"/>
      <c r="G50" s="149"/>
    </row>
  </sheetData>
  <mergeCells count="8">
    <mergeCell ref="A33:E33"/>
    <mergeCell ref="A34:E34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3/3</oddHeader>
    <oddFooter>&amp;C- 3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102" activeCellId="0" sqref="D10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33" width="72.7"/>
    <col collapsed="false" customWidth="true" hidden="false" outlineLevel="0" max="2" min="2" style="134" width="13.41"/>
    <col collapsed="false" customWidth="true" hidden="false" outlineLevel="0" max="3" min="3" style="134" width="16.99"/>
    <col collapsed="false" customWidth="true" hidden="false" outlineLevel="0" max="4" min="4" style="134" width="10.13"/>
    <col collapsed="false" customWidth="true" hidden="false" outlineLevel="0" max="5" min="5" style="134" width="8.56"/>
    <col collapsed="false" customWidth="true" hidden="false" outlineLevel="0" max="6" min="6" style="134" width="10.13"/>
    <col collapsed="false" customWidth="false" hidden="false" outlineLevel="0" max="257" min="7" style="134" width="5.13"/>
  </cols>
  <sheetData>
    <row r="1" customFormat="false" ht="12.75" hidden="false" customHeight="false" outlineLevel="0" collapsed="false">
      <c r="A1" s="135"/>
      <c r="B1" s="7" t="s">
        <v>76</v>
      </c>
      <c r="C1" s="135"/>
      <c r="D1" s="135"/>
    </row>
    <row r="2" customFormat="false" ht="18.75" hidden="false" customHeight="false" outlineLevel="0" collapsed="false">
      <c r="A2" s="136" t="s">
        <v>77</v>
      </c>
      <c r="B2" s="135"/>
      <c r="C2" s="135"/>
      <c r="D2" s="135"/>
    </row>
    <row r="3" customFormat="false" ht="13.5" hidden="false" customHeight="false" outlineLevel="0" collapsed="false">
      <c r="A3" s="137"/>
      <c r="B3" s="138"/>
      <c r="C3" s="135"/>
      <c r="D3" s="135"/>
    </row>
    <row r="4" customFormat="false" ht="14.25" hidden="false" customHeight="false" outlineLevel="0" collapsed="false">
      <c r="A4" s="139" t="s">
        <v>78</v>
      </c>
      <c r="B4" s="140"/>
      <c r="C4" s="135"/>
      <c r="D4" s="135"/>
    </row>
    <row r="5" customFormat="false" ht="12.75" hidden="false" customHeight="false" outlineLevel="0" collapsed="false">
      <c r="A5" s="141" t="s">
        <v>79</v>
      </c>
      <c r="B5" s="142" t="n">
        <v>114356</v>
      </c>
      <c r="C5" s="135"/>
      <c r="D5" s="135"/>
    </row>
    <row r="6" customFormat="false" ht="13.5" hidden="false" customHeight="false" outlineLevel="0" collapsed="false">
      <c r="A6" s="143" t="s">
        <v>80</v>
      </c>
      <c r="B6" s="144" t="n">
        <v>7198</v>
      </c>
      <c r="C6" s="135"/>
      <c r="D6" s="135"/>
    </row>
    <row r="7" customFormat="false" ht="12.75" hidden="false" customHeight="false" outlineLevel="0" collapsed="false">
      <c r="A7" s="145"/>
      <c r="B7" s="146"/>
      <c r="C7" s="135"/>
      <c r="D7" s="135"/>
    </row>
    <row r="8" customFormat="false" ht="12.75" hidden="false" customHeight="false" outlineLevel="0" collapsed="false">
      <c r="A8" s="147"/>
      <c r="B8" s="148"/>
      <c r="C8" s="135"/>
      <c r="D8" s="135"/>
    </row>
    <row r="9" customFormat="false" ht="13.5" hidden="false" customHeight="false" outlineLevel="0" collapsed="false">
      <c r="A9" s="149"/>
      <c r="B9" s="148" t="s">
        <v>1</v>
      </c>
      <c r="C9" s="135"/>
      <c r="D9" s="135"/>
    </row>
    <row r="10" customFormat="false" ht="14.25" hidden="false" customHeight="false" outlineLevel="0" collapsed="false">
      <c r="A10" s="150" t="s">
        <v>81</v>
      </c>
      <c r="B10" s="151" t="s">
        <v>82</v>
      </c>
      <c r="C10" s="135"/>
      <c r="D10" s="135"/>
    </row>
    <row r="11" customFormat="false" ht="12.75" hidden="false" customHeight="false" outlineLevel="0" collapsed="false">
      <c r="A11" s="152" t="s">
        <v>83</v>
      </c>
      <c r="B11" s="153"/>
      <c r="C11" s="135"/>
      <c r="D11" s="135"/>
    </row>
    <row r="12" customFormat="false" ht="12.75" hidden="false" customHeight="false" outlineLevel="0" collapsed="false">
      <c r="A12" s="154" t="s">
        <v>84</v>
      </c>
      <c r="B12" s="155" t="n">
        <v>9898</v>
      </c>
      <c r="C12" s="135"/>
      <c r="D12" s="135"/>
    </row>
    <row r="13" customFormat="false" ht="12.75" hidden="false" customHeight="false" outlineLevel="0" collapsed="false">
      <c r="A13" s="156" t="s">
        <v>85</v>
      </c>
      <c r="B13" s="155" t="n">
        <v>57686</v>
      </c>
      <c r="C13" s="135"/>
      <c r="D13" s="135"/>
    </row>
    <row r="14" customFormat="false" ht="13.5" hidden="false" customHeight="false" outlineLevel="0" collapsed="false">
      <c r="A14" s="157"/>
      <c r="B14" s="158" t="n">
        <f aca="false">SUM(B12:B13)</f>
        <v>67584</v>
      </c>
      <c r="C14" s="135"/>
      <c r="D14" s="135"/>
    </row>
    <row r="15" customFormat="false" ht="12.75" hidden="false" customHeight="false" outlineLevel="0" collapsed="false">
      <c r="A15" s="159" t="s">
        <v>86</v>
      </c>
      <c r="B15" s="160"/>
      <c r="C15" s="135"/>
      <c r="D15" s="135"/>
    </row>
    <row r="16" customFormat="false" ht="12.75" hidden="false" customHeight="false" outlineLevel="0" collapsed="false">
      <c r="A16" s="161" t="s">
        <v>87</v>
      </c>
      <c r="B16" s="162" t="n">
        <v>137000</v>
      </c>
      <c r="C16" s="135"/>
      <c r="D16" s="135"/>
    </row>
    <row r="17" customFormat="false" ht="12.75" hidden="false" customHeight="false" outlineLevel="0" collapsed="false">
      <c r="A17" s="161" t="s">
        <v>88</v>
      </c>
      <c r="B17" s="162" t="n">
        <v>29150</v>
      </c>
      <c r="C17" s="135"/>
      <c r="D17" s="135"/>
    </row>
    <row r="18" customFormat="false" ht="12.75" hidden="false" customHeight="false" outlineLevel="0" collapsed="false">
      <c r="A18" s="163" t="s">
        <v>89</v>
      </c>
      <c r="B18" s="164" t="n">
        <v>1893.2</v>
      </c>
      <c r="C18" s="135"/>
      <c r="D18" s="135"/>
    </row>
    <row r="19" customFormat="false" ht="12.75" hidden="false" customHeight="false" outlineLevel="0" collapsed="false">
      <c r="A19" s="163" t="s">
        <v>90</v>
      </c>
      <c r="B19" s="164" t="n">
        <v>1915</v>
      </c>
      <c r="C19" s="135"/>
      <c r="D19" s="135"/>
    </row>
    <row r="20" customFormat="false" ht="12.75" hidden="false" customHeight="false" outlineLevel="0" collapsed="false">
      <c r="A20" s="165" t="s">
        <v>91</v>
      </c>
      <c r="B20" s="164" t="n">
        <v>130.5</v>
      </c>
      <c r="C20" s="135"/>
      <c r="D20" s="135"/>
    </row>
    <row r="21" customFormat="false" ht="12.75" hidden="false" customHeight="false" outlineLevel="0" collapsed="false">
      <c r="A21" s="165" t="s">
        <v>92</v>
      </c>
      <c r="B21" s="164" t="n">
        <v>2266.9</v>
      </c>
      <c r="C21" s="135"/>
      <c r="D21" s="135"/>
    </row>
    <row r="22" customFormat="false" ht="12.75" hidden="false" customHeight="false" outlineLevel="0" collapsed="false">
      <c r="A22" s="161" t="s">
        <v>93</v>
      </c>
      <c r="B22" s="162" t="n">
        <v>596.5</v>
      </c>
      <c r="C22" s="135"/>
      <c r="D22" s="135"/>
    </row>
    <row r="23" customFormat="false" ht="12.75" hidden="false" customHeight="false" outlineLevel="0" collapsed="false">
      <c r="A23" s="163" t="s">
        <v>94</v>
      </c>
      <c r="B23" s="164" t="n">
        <v>1893.2</v>
      </c>
      <c r="C23" s="135"/>
      <c r="D23" s="135"/>
    </row>
    <row r="24" customFormat="false" ht="12.75" hidden="false" customHeight="false" outlineLevel="0" collapsed="false">
      <c r="A24" s="165" t="s">
        <v>95</v>
      </c>
      <c r="B24" s="166" t="n">
        <v>475.7</v>
      </c>
      <c r="C24" s="135"/>
      <c r="D24" s="135"/>
    </row>
    <row r="25" customFormat="false" ht="12.75" hidden="false" customHeight="false" outlineLevel="0" collapsed="false">
      <c r="A25" s="165" t="s">
        <v>96</v>
      </c>
      <c r="B25" s="166" t="n">
        <v>220.9</v>
      </c>
      <c r="C25" s="135"/>
      <c r="D25" s="135"/>
    </row>
    <row r="26" customFormat="false" ht="12.75" hidden="false" customHeight="false" outlineLevel="0" collapsed="false">
      <c r="A26" s="163" t="s">
        <v>97</v>
      </c>
      <c r="B26" s="164" t="n">
        <v>1709.6</v>
      </c>
      <c r="C26" s="135"/>
      <c r="D26" s="135"/>
    </row>
    <row r="27" customFormat="false" ht="12.75" hidden="false" customHeight="false" outlineLevel="0" collapsed="false">
      <c r="A27" s="161" t="s">
        <v>87</v>
      </c>
      <c r="B27" s="162" t="n">
        <v>14690</v>
      </c>
      <c r="C27" s="135"/>
      <c r="D27" s="135"/>
    </row>
    <row r="28" customFormat="false" ht="12.75" hidden="false" customHeight="false" outlineLevel="0" collapsed="false">
      <c r="A28" s="163" t="s">
        <v>98</v>
      </c>
      <c r="B28" s="164" t="n">
        <v>1709.6</v>
      </c>
      <c r="C28" s="135"/>
      <c r="D28" s="135"/>
    </row>
    <row r="29" customFormat="false" ht="12.75" hidden="false" customHeight="false" outlineLevel="0" collapsed="false">
      <c r="A29" s="161" t="s">
        <v>88</v>
      </c>
      <c r="B29" s="162" t="n">
        <v>2350</v>
      </c>
      <c r="C29" s="135"/>
      <c r="D29" s="135"/>
    </row>
    <row r="30" customFormat="false" ht="12.75" hidden="false" customHeight="false" outlineLevel="0" collapsed="false">
      <c r="A30" s="161" t="s">
        <v>88</v>
      </c>
      <c r="B30" s="162" t="n">
        <v>2500</v>
      </c>
      <c r="C30" s="135"/>
      <c r="D30" s="135"/>
    </row>
    <row r="31" customFormat="false" ht="12.75" hidden="false" customHeight="false" outlineLevel="0" collapsed="false">
      <c r="A31" s="161" t="s">
        <v>87</v>
      </c>
      <c r="B31" s="162" t="n">
        <v>6075</v>
      </c>
      <c r="C31" s="135"/>
      <c r="D31" s="135"/>
    </row>
    <row r="32" customFormat="false" ht="13.5" hidden="false" customHeight="false" outlineLevel="0" collapsed="false">
      <c r="A32" s="167"/>
      <c r="B32" s="168" t="n">
        <f aca="false">SUM(B16:B31)</f>
        <v>204576.1</v>
      </c>
      <c r="C32" s="169"/>
      <c r="D32" s="169"/>
    </row>
    <row r="33" customFormat="false" ht="12.75" hidden="false" customHeight="false" outlineLevel="0" collapsed="false">
      <c r="A33" s="159" t="s">
        <v>99</v>
      </c>
      <c r="B33" s="160"/>
      <c r="C33" s="135"/>
      <c r="D33" s="135"/>
    </row>
    <row r="34" customFormat="false" ht="12.75" hidden="false" customHeight="false" outlineLevel="0" collapsed="false">
      <c r="A34" s="165" t="s">
        <v>95</v>
      </c>
      <c r="B34" s="166" t="n">
        <v>19672.4</v>
      </c>
      <c r="C34" s="135"/>
      <c r="D34" s="135"/>
    </row>
    <row r="35" customFormat="false" ht="13.5" hidden="false" customHeight="false" outlineLevel="0" collapsed="false">
      <c r="A35" s="167"/>
      <c r="B35" s="168" t="n">
        <f aca="false">SUM(B34:B34)</f>
        <v>19672.4</v>
      </c>
      <c r="C35" s="135"/>
      <c r="D35" s="135"/>
    </row>
    <row r="36" customFormat="false" ht="16.5" hidden="false" customHeight="false" outlineLevel="0" collapsed="false">
      <c r="A36" s="170" t="s">
        <v>100</v>
      </c>
      <c r="B36" s="171" t="n">
        <f aca="false">SUM(B14,B32,B35)</f>
        <v>291832.5</v>
      </c>
      <c r="C36" s="169"/>
      <c r="D36" s="169"/>
    </row>
    <row r="37" customFormat="false" ht="12.75" hidden="false" customHeight="false" outlineLevel="0" collapsed="false">
      <c r="A37" s="172"/>
      <c r="B37" s="173"/>
      <c r="C37" s="169"/>
      <c r="D37" s="169"/>
    </row>
    <row r="38" customFormat="false" ht="12.75" hidden="false" customHeight="false" outlineLevel="0" collapsed="false">
      <c r="A38" s="174" t="s">
        <v>101</v>
      </c>
      <c r="B38" s="173"/>
      <c r="C38" s="169"/>
      <c r="D38" s="169"/>
    </row>
    <row r="39" customFormat="false" ht="12.75" hidden="false" customHeight="false" outlineLevel="0" collapsed="false">
      <c r="A39" s="172"/>
      <c r="B39" s="173"/>
      <c r="C39" s="169"/>
      <c r="D39" s="169"/>
    </row>
    <row r="40" customFormat="false" ht="12.75" hidden="false" customHeight="false" outlineLevel="0" collapsed="false">
      <c r="A40" s="172"/>
      <c r="B40" s="173"/>
      <c r="C40" s="169"/>
      <c r="D40" s="169"/>
    </row>
    <row r="41" customFormat="false" ht="12.75" hidden="false" customHeight="false" outlineLevel="0" collapsed="false">
      <c r="A41" s="172"/>
      <c r="B41" s="173"/>
      <c r="C41" s="169"/>
      <c r="D41" s="169"/>
    </row>
    <row r="42" customFormat="false" ht="12.75" hidden="false" customHeight="false" outlineLevel="0" collapsed="false">
      <c r="A42" s="172"/>
      <c r="B42" s="173"/>
      <c r="C42" s="169"/>
      <c r="D42" s="169"/>
    </row>
    <row r="43" customFormat="false" ht="12.75" hidden="false" customHeight="false" outlineLevel="0" collapsed="false">
      <c r="A43" s="172"/>
      <c r="B43" s="173"/>
      <c r="C43" s="169"/>
      <c r="D43" s="169"/>
    </row>
    <row r="44" customFormat="false" ht="12.75" hidden="false" customHeight="false" outlineLevel="0" collapsed="false">
      <c r="A44" s="172"/>
      <c r="B44" s="173"/>
      <c r="C44" s="169"/>
      <c r="D44" s="169"/>
    </row>
    <row r="45" customFormat="false" ht="12.75" hidden="false" customHeight="false" outlineLevel="0" collapsed="false">
      <c r="A45" s="172"/>
      <c r="B45" s="173"/>
      <c r="C45" s="169"/>
      <c r="D45" s="169"/>
    </row>
    <row r="46" customFormat="false" ht="12.75" hidden="false" customHeight="false" outlineLevel="0" collapsed="false">
      <c r="A46" s="172"/>
      <c r="B46" s="173"/>
      <c r="C46" s="169"/>
      <c r="D46" s="169"/>
    </row>
    <row r="47" customFormat="false" ht="12.75" hidden="false" customHeight="false" outlineLevel="0" collapsed="false">
      <c r="A47" s="172"/>
      <c r="B47" s="173"/>
      <c r="C47" s="169"/>
      <c r="D47" s="169"/>
    </row>
    <row r="48" customFormat="false" ht="12.75" hidden="false" customHeight="false" outlineLevel="0" collapsed="false">
      <c r="A48" s="172"/>
      <c r="B48" s="173"/>
      <c r="C48" s="169"/>
      <c r="D48" s="169"/>
    </row>
    <row r="49" customFormat="false" ht="12.75" hidden="false" customHeight="false" outlineLevel="0" collapsed="false">
      <c r="A49" s="172"/>
      <c r="B49" s="173"/>
      <c r="C49" s="169"/>
      <c r="D49" s="169"/>
    </row>
    <row r="50" customFormat="false" ht="12.75" hidden="false" customHeight="false" outlineLevel="0" collapsed="false">
      <c r="A50" s="172"/>
      <c r="B50" s="173"/>
      <c r="C50" s="169"/>
      <c r="D50" s="169"/>
    </row>
    <row r="51" customFormat="false" ht="12.75" hidden="false" customHeight="false" outlineLevel="0" collapsed="false">
      <c r="A51" s="172"/>
      <c r="B51" s="173"/>
      <c r="C51" s="169"/>
      <c r="D51" s="169"/>
    </row>
    <row r="52" customFormat="false" ht="12.75" hidden="false" customHeight="false" outlineLevel="0" collapsed="false">
      <c r="A52" s="172"/>
      <c r="B52" s="173"/>
      <c r="C52" s="169"/>
      <c r="D52" s="169"/>
    </row>
    <row r="53" customFormat="false" ht="12.75" hidden="false" customHeight="false" outlineLevel="0" collapsed="false">
      <c r="A53" s="172"/>
      <c r="B53" s="173"/>
      <c r="C53" s="169"/>
      <c r="D53" s="169"/>
    </row>
    <row r="54" customFormat="false" ht="12.75" hidden="false" customHeight="false" outlineLevel="0" collapsed="false">
      <c r="A54" s="133" t="s">
        <v>102</v>
      </c>
      <c r="B54" s="173"/>
      <c r="C54" s="169"/>
      <c r="D54" s="169"/>
    </row>
    <row r="55" customFormat="false" ht="12.75" hidden="false" customHeight="false" outlineLevel="0" collapsed="false">
      <c r="A55" s="172"/>
      <c r="B55" s="173"/>
      <c r="C55" s="169"/>
      <c r="D55" s="169"/>
    </row>
    <row r="56" customFormat="false" ht="18.75" hidden="false" customHeight="false" outlineLevel="0" collapsed="false">
      <c r="A56" s="136" t="s">
        <v>103</v>
      </c>
      <c r="B56" s="175"/>
      <c r="C56" s="135"/>
      <c r="D56" s="135"/>
    </row>
    <row r="57" customFormat="false" ht="12.75" hidden="false" customHeight="false" outlineLevel="0" collapsed="false">
      <c r="A57" s="137"/>
      <c r="B57" s="138"/>
      <c r="C57" s="135"/>
      <c r="D57" s="135"/>
    </row>
    <row r="58" customFormat="false" ht="13.5" hidden="false" customHeight="false" outlineLevel="0" collapsed="false">
      <c r="A58" s="176"/>
      <c r="B58" s="177" t="s">
        <v>1</v>
      </c>
      <c r="C58" s="135"/>
      <c r="D58" s="135"/>
    </row>
    <row r="59" customFormat="false" ht="14.25" hidden="false" customHeight="false" outlineLevel="0" collapsed="false">
      <c r="A59" s="178" t="s">
        <v>104</v>
      </c>
      <c r="B59" s="151" t="s">
        <v>82</v>
      </c>
      <c r="C59" s="135"/>
      <c r="D59" s="135"/>
    </row>
    <row r="60" customFormat="false" ht="12.75" hidden="false" customHeight="false" outlineLevel="0" collapsed="false">
      <c r="A60" s="179" t="s">
        <v>83</v>
      </c>
      <c r="B60" s="180" t="n">
        <v>274454</v>
      </c>
      <c r="C60" s="135"/>
      <c r="D60" s="135"/>
    </row>
    <row r="61" customFormat="false" ht="13.5" hidden="false" customHeight="false" outlineLevel="0" collapsed="false">
      <c r="A61" s="181"/>
      <c r="B61" s="182" t="n">
        <f aca="false">SUM(B60)</f>
        <v>274454</v>
      </c>
      <c r="C61" s="135"/>
      <c r="D61" s="135"/>
    </row>
    <row r="62" customFormat="false" ht="12.75" hidden="false" customHeight="false" outlineLevel="0" collapsed="false">
      <c r="A62" s="183" t="s">
        <v>86</v>
      </c>
      <c r="B62" s="184"/>
      <c r="C62" s="135"/>
      <c r="D62" s="135"/>
    </row>
    <row r="63" customFormat="false" ht="12.75" hidden="false" customHeight="false" outlineLevel="0" collapsed="false">
      <c r="A63" s="165" t="s">
        <v>105</v>
      </c>
      <c r="B63" s="164" t="n">
        <v>10.6</v>
      </c>
      <c r="C63" s="135"/>
      <c r="D63" s="135"/>
    </row>
    <row r="64" customFormat="false" ht="12.75" hidden="false" customHeight="false" outlineLevel="0" collapsed="false">
      <c r="A64" s="165" t="s">
        <v>106</v>
      </c>
      <c r="B64" s="164" t="n">
        <v>183.8</v>
      </c>
      <c r="C64" s="135"/>
      <c r="D64" s="135"/>
    </row>
    <row r="65" customFormat="false" ht="12.75" hidden="false" customHeight="false" outlineLevel="0" collapsed="false">
      <c r="A65" s="185" t="s">
        <v>107</v>
      </c>
      <c r="B65" s="164" t="n">
        <v>150</v>
      </c>
      <c r="C65" s="135"/>
      <c r="D65" s="135"/>
    </row>
    <row r="66" customFormat="false" ht="12.75" hidden="false" customHeight="false" outlineLevel="0" collapsed="false">
      <c r="A66" s="165" t="s">
        <v>108</v>
      </c>
      <c r="B66" s="166" t="n">
        <v>42</v>
      </c>
      <c r="C66" s="135"/>
      <c r="D66" s="135"/>
    </row>
    <row r="67" customFormat="false" ht="12.75" hidden="false" customHeight="false" outlineLevel="0" collapsed="false">
      <c r="A67" s="186" t="s">
        <v>109</v>
      </c>
      <c r="B67" s="164" t="n">
        <v>183.6</v>
      </c>
      <c r="C67" s="135"/>
      <c r="D67" s="135"/>
    </row>
    <row r="68" customFormat="false" ht="12.75" hidden="false" customHeight="false" outlineLevel="0" collapsed="false">
      <c r="A68" s="185" t="s">
        <v>110</v>
      </c>
      <c r="B68" s="164" t="n">
        <v>460.8</v>
      </c>
      <c r="C68" s="135"/>
      <c r="D68" s="135"/>
    </row>
    <row r="69" customFormat="false" ht="12.75" hidden="false" customHeight="false" outlineLevel="0" collapsed="false">
      <c r="A69" s="185" t="s">
        <v>111</v>
      </c>
      <c r="B69" s="164" t="n">
        <v>50</v>
      </c>
      <c r="C69" s="135"/>
      <c r="D69" s="135"/>
    </row>
    <row r="70" customFormat="false" ht="12.75" hidden="false" customHeight="false" outlineLevel="0" collapsed="false">
      <c r="A70" s="185" t="s">
        <v>112</v>
      </c>
      <c r="B70" s="164" t="n">
        <v>121</v>
      </c>
      <c r="C70" s="135"/>
      <c r="D70" s="135"/>
    </row>
    <row r="71" customFormat="false" ht="12.75" hidden="false" customHeight="false" outlineLevel="0" collapsed="false">
      <c r="A71" s="186" t="s">
        <v>113</v>
      </c>
      <c r="B71" s="164" t="n">
        <v>195.9</v>
      </c>
      <c r="C71" s="135"/>
      <c r="D71" s="135"/>
    </row>
    <row r="72" customFormat="false" ht="12.75" hidden="false" customHeight="false" outlineLevel="0" collapsed="false">
      <c r="A72" s="186" t="s">
        <v>114</v>
      </c>
      <c r="B72" s="164" t="n">
        <v>705</v>
      </c>
      <c r="C72" s="135"/>
      <c r="D72" s="135"/>
    </row>
    <row r="73" customFormat="false" ht="12.75" hidden="false" customHeight="false" outlineLevel="0" collapsed="false">
      <c r="A73" s="185" t="s">
        <v>115</v>
      </c>
      <c r="B73" s="164" t="n">
        <v>70</v>
      </c>
      <c r="C73" s="135"/>
      <c r="D73" s="135"/>
    </row>
    <row r="74" customFormat="false" ht="12.75" hidden="false" customHeight="false" outlineLevel="0" collapsed="false">
      <c r="A74" s="185" t="s">
        <v>116</v>
      </c>
      <c r="B74" s="164" t="n">
        <v>150</v>
      </c>
      <c r="C74" s="135"/>
      <c r="D74" s="135"/>
    </row>
    <row r="75" customFormat="false" ht="12.75" hidden="false" customHeight="false" outlineLevel="0" collapsed="false">
      <c r="A75" s="185" t="s">
        <v>117</v>
      </c>
      <c r="B75" s="164" t="n">
        <v>100</v>
      </c>
      <c r="C75" s="135"/>
      <c r="D75" s="135"/>
    </row>
    <row r="76" customFormat="false" ht="12.75" hidden="false" customHeight="false" outlineLevel="0" collapsed="false">
      <c r="A76" s="185" t="s">
        <v>118</v>
      </c>
      <c r="B76" s="164" t="n">
        <v>7003.2</v>
      </c>
      <c r="C76" s="135"/>
      <c r="D76" s="135"/>
    </row>
    <row r="77" customFormat="false" ht="12.75" hidden="false" customHeight="false" outlineLevel="0" collapsed="false">
      <c r="A77" s="186" t="s">
        <v>109</v>
      </c>
      <c r="B77" s="164" t="n">
        <v>37.8</v>
      </c>
      <c r="C77" s="135"/>
      <c r="D77" s="135"/>
    </row>
    <row r="78" customFormat="false" ht="12.75" hidden="false" customHeight="false" outlineLevel="0" collapsed="false">
      <c r="A78" s="185" t="s">
        <v>110</v>
      </c>
      <c r="B78" s="164" t="n">
        <v>86.6</v>
      </c>
      <c r="C78" s="135"/>
      <c r="D78" s="135"/>
    </row>
    <row r="79" customFormat="false" ht="12.75" hidden="false" customHeight="false" outlineLevel="0" collapsed="false">
      <c r="A79" s="186" t="s">
        <v>109</v>
      </c>
      <c r="B79" s="164" t="n">
        <v>133.5</v>
      </c>
      <c r="C79" s="135"/>
      <c r="D79" s="135"/>
    </row>
    <row r="80" customFormat="false" ht="12.75" hidden="false" customHeight="false" outlineLevel="0" collapsed="false">
      <c r="A80" s="185" t="s">
        <v>110</v>
      </c>
      <c r="B80" s="164" t="n">
        <v>305.8</v>
      </c>
      <c r="C80" s="135"/>
      <c r="D80" s="135"/>
    </row>
    <row r="81" customFormat="false" ht="13.5" hidden="false" customHeight="false" outlineLevel="0" collapsed="false">
      <c r="A81" s="187"/>
      <c r="B81" s="168" t="n">
        <f aca="false">SUM(B63:B80)</f>
        <v>9989.6</v>
      </c>
      <c r="C81" s="135"/>
      <c r="D81" s="135"/>
    </row>
    <row r="82" customFormat="false" ht="12.75" hidden="false" customHeight="false" outlineLevel="0" collapsed="false">
      <c r="A82" s="183" t="s">
        <v>99</v>
      </c>
      <c r="B82" s="160"/>
      <c r="C82" s="135"/>
      <c r="D82" s="135"/>
    </row>
    <row r="83" customFormat="false" ht="12.75" hidden="false" customHeight="false" outlineLevel="0" collapsed="false">
      <c r="A83" s="188" t="s">
        <v>119</v>
      </c>
      <c r="B83" s="189" t="n">
        <v>22569.1</v>
      </c>
      <c r="C83" s="135"/>
      <c r="D83" s="135"/>
    </row>
    <row r="84" customFormat="false" ht="12.75" hidden="false" customHeight="false" outlineLevel="0" collapsed="false">
      <c r="A84" s="188" t="s">
        <v>120</v>
      </c>
      <c r="B84" s="189" t="n">
        <v>524.4</v>
      </c>
      <c r="C84" s="135"/>
      <c r="D84" s="135"/>
    </row>
    <row r="85" customFormat="false" ht="12.75" hidden="false" customHeight="false" outlineLevel="0" collapsed="false">
      <c r="A85" s="185" t="s">
        <v>121</v>
      </c>
      <c r="B85" s="189" t="n">
        <v>13842.8</v>
      </c>
      <c r="C85" s="135"/>
      <c r="D85" s="135"/>
    </row>
    <row r="86" customFormat="false" ht="12.75" hidden="false" customHeight="false" outlineLevel="0" collapsed="false">
      <c r="A86" s="165" t="s">
        <v>108</v>
      </c>
      <c r="B86" s="166" t="n">
        <v>1735.8</v>
      </c>
      <c r="C86" s="135"/>
      <c r="D86" s="135"/>
    </row>
    <row r="87" customFormat="false" ht="12.75" hidden="false" customHeight="false" outlineLevel="0" collapsed="false">
      <c r="A87" s="185" t="s">
        <v>122</v>
      </c>
      <c r="B87" s="164" t="n">
        <v>800</v>
      </c>
      <c r="C87" s="135"/>
      <c r="D87" s="135"/>
    </row>
    <row r="88" customFormat="false" ht="12.75" hidden="false" customHeight="false" outlineLevel="0" collapsed="false">
      <c r="A88" s="190" t="s">
        <v>123</v>
      </c>
      <c r="B88" s="164" t="n">
        <v>20000</v>
      </c>
      <c r="C88" s="135"/>
      <c r="D88" s="135"/>
    </row>
    <row r="89" customFormat="false" ht="13.5" hidden="false" customHeight="false" outlineLevel="0" collapsed="false">
      <c r="A89" s="187"/>
      <c r="B89" s="168" t="n">
        <f aca="false">SUM(B83:B88)</f>
        <v>59472.1</v>
      </c>
      <c r="C89" s="135"/>
      <c r="D89" s="135"/>
    </row>
    <row r="90" customFormat="false" ht="16.5" hidden="false" customHeight="false" outlineLevel="0" collapsed="false">
      <c r="A90" s="191" t="s">
        <v>100</v>
      </c>
      <c r="B90" s="171" t="n">
        <f aca="false">SUM(B89,B81,B61)</f>
        <v>343915.7</v>
      </c>
      <c r="C90" s="135"/>
      <c r="D90" s="135"/>
    </row>
    <row r="91" customFormat="false" ht="12.75" hidden="false" customHeight="false" outlineLevel="0" collapsed="false">
      <c r="A91" s="135"/>
      <c r="B91" s="135"/>
      <c r="C91" s="135"/>
      <c r="D91" s="135"/>
    </row>
    <row r="92" customFormat="false" ht="12.75" hidden="false" customHeight="false" outlineLevel="0" collapsed="false">
      <c r="A92" s="174" t="s">
        <v>101</v>
      </c>
      <c r="B92" s="135"/>
      <c r="C92" s="135"/>
      <c r="D92" s="135"/>
    </row>
    <row r="93" customFormat="false" ht="12.75" hidden="false" customHeight="false" outlineLevel="0" collapsed="false">
      <c r="A93" s="135"/>
      <c r="B93" s="135"/>
      <c r="C93" s="135"/>
      <c r="D93" s="135"/>
    </row>
    <row r="94" customFormat="false" ht="12.75" hidden="false" customHeight="false" outlineLevel="0" collapsed="false">
      <c r="A94" s="135"/>
      <c r="B94" s="135"/>
      <c r="C94" s="135"/>
      <c r="D94" s="135"/>
    </row>
    <row r="95" customFormat="false" ht="12.75" hidden="false" customHeight="false" outlineLevel="0" collapsed="false">
      <c r="A95" s="135"/>
      <c r="B95" s="135"/>
      <c r="C95" s="135"/>
      <c r="D95" s="135"/>
    </row>
    <row r="96" customFormat="false" ht="12.75" hidden="false" customHeight="false" outlineLevel="0" collapsed="false">
      <c r="A96" s="135"/>
      <c r="B96" s="135"/>
      <c r="C96" s="135"/>
      <c r="D96" s="135"/>
    </row>
    <row r="97" customFormat="false" ht="12.75" hidden="false" customHeight="false" outlineLevel="0" collapsed="false">
      <c r="A97" s="135"/>
      <c r="B97" s="135"/>
      <c r="C97" s="135"/>
      <c r="D97" s="135"/>
    </row>
    <row r="98" customFormat="false" ht="12.75" hidden="false" customHeight="false" outlineLevel="0" collapsed="false">
      <c r="A98" s="135"/>
      <c r="B98" s="135"/>
      <c r="C98" s="135"/>
      <c r="D98" s="135"/>
    </row>
    <row r="99" customFormat="false" ht="12.75" hidden="false" customHeight="false" outlineLevel="0" collapsed="false">
      <c r="A99" s="135"/>
      <c r="B99" s="135"/>
      <c r="C99" s="135"/>
      <c r="D99" s="135"/>
    </row>
    <row r="100" customFormat="false" ht="12.75" hidden="false" customHeight="false" outlineLevel="0" collapsed="false">
      <c r="A100" s="135"/>
      <c r="B100" s="135"/>
      <c r="C100" s="135"/>
      <c r="D100" s="135"/>
    </row>
    <row r="101" customFormat="false" ht="12.75" hidden="false" customHeight="false" outlineLevel="0" collapsed="false">
      <c r="A101" s="135"/>
      <c r="B101" s="135"/>
      <c r="C101" s="135"/>
      <c r="D101" s="135"/>
    </row>
    <row r="102" customFormat="false" ht="12.75" hidden="false" customHeight="false" outlineLevel="0" collapsed="false">
      <c r="A102" s="135"/>
      <c r="B102" s="135"/>
      <c r="C102" s="135"/>
      <c r="D102" s="135"/>
    </row>
    <row r="103" customFormat="false" ht="12.75" hidden="false" customHeight="false" outlineLevel="0" collapsed="false">
      <c r="A103" s="135"/>
      <c r="B103" s="135"/>
      <c r="C103" s="135"/>
      <c r="D103" s="135"/>
    </row>
    <row r="104" customFormat="false" ht="12.75" hidden="false" customHeight="false" outlineLevel="0" collapsed="false">
      <c r="A104" s="135"/>
      <c r="B104" s="135"/>
      <c r="C104" s="135"/>
      <c r="D104" s="135"/>
    </row>
    <row r="105" customFormat="false" ht="12.75" hidden="false" customHeight="false" outlineLevel="0" collapsed="false">
      <c r="A105" s="135"/>
      <c r="B105" s="135"/>
      <c r="C105" s="135"/>
      <c r="D105" s="135"/>
    </row>
    <row r="106" customFormat="false" ht="12.75" hidden="false" customHeight="false" outlineLevel="0" collapsed="false">
      <c r="A106" s="135"/>
      <c r="B106" s="135"/>
      <c r="C106" s="135"/>
      <c r="D106" s="135"/>
    </row>
    <row r="107" customFormat="false" ht="12.75" hidden="false" customHeight="false" outlineLevel="0" collapsed="false">
      <c r="A107" s="135"/>
      <c r="B107" s="135"/>
      <c r="C107" s="135"/>
      <c r="D107" s="135"/>
    </row>
    <row r="108" customFormat="false" ht="12.75" hidden="false" customHeight="false" outlineLevel="0" collapsed="false">
      <c r="A108" s="135"/>
      <c r="B108" s="135"/>
      <c r="C108" s="135"/>
      <c r="D108" s="135"/>
    </row>
    <row r="109" customFormat="false" ht="12.75" hidden="false" customHeight="false" outlineLevel="0" collapsed="false">
      <c r="A109" s="133" t="s">
        <v>124</v>
      </c>
      <c r="B109" s="135"/>
      <c r="C109" s="135"/>
      <c r="D109" s="135"/>
    </row>
    <row r="110" customFormat="false" ht="12.75" hidden="false" customHeight="false" outlineLevel="0" collapsed="false">
      <c r="A110" s="135"/>
      <c r="B110" s="135"/>
      <c r="C110" s="135"/>
      <c r="D110" s="135"/>
    </row>
    <row r="111" customFormat="false" ht="12.75" hidden="false" customHeight="false" outlineLevel="0" collapsed="false">
      <c r="A111" s="135"/>
      <c r="B111" s="135"/>
      <c r="C111" s="135"/>
      <c r="D111" s="135"/>
    </row>
    <row r="112" customFormat="false" ht="12.75" hidden="false" customHeight="false" outlineLevel="0" collapsed="false">
      <c r="A112" s="135"/>
      <c r="B112" s="135"/>
      <c r="C112" s="135"/>
      <c r="D112" s="135"/>
    </row>
    <row r="113" customFormat="false" ht="12.75" hidden="false" customHeight="false" outlineLevel="0" collapsed="false">
      <c r="A113" s="135"/>
      <c r="B113" s="135"/>
      <c r="C113" s="135"/>
      <c r="D113" s="135"/>
    </row>
    <row r="114" customFormat="false" ht="12.75" hidden="false" customHeight="false" outlineLevel="0" collapsed="false">
      <c r="A114" s="135"/>
      <c r="B114" s="135"/>
      <c r="C114" s="135"/>
      <c r="D114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13.14"/>
    <col collapsed="false" customWidth="true" hidden="false" outlineLevel="0" max="3" min="3" style="3" width="13.85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194" t="s">
        <v>850</v>
      </c>
      <c r="B1" s="176"/>
      <c r="C1" s="149"/>
      <c r="D1" s="149"/>
      <c r="E1" s="195" t="s">
        <v>851</v>
      </c>
      <c r="F1" s="176"/>
      <c r="G1" s="176"/>
    </row>
    <row r="2" customFormat="false" ht="16.5" hidden="false" customHeight="false" outlineLevel="0" collapsed="false">
      <c r="A2" s="1343" t="s">
        <v>503</v>
      </c>
      <c r="B2" s="149"/>
      <c r="C2" s="149"/>
      <c r="D2" s="149"/>
      <c r="E2" s="1344" t="s">
        <v>549</v>
      </c>
      <c r="F2" s="176"/>
      <c r="G2" s="176"/>
    </row>
    <row r="3" customFormat="false" ht="13.5" hidden="false" customHeight="false" outlineLevel="0" collapsed="false">
      <c r="A3" s="1390" t="s">
        <v>687</v>
      </c>
      <c r="B3" s="1391" t="s">
        <v>821</v>
      </c>
      <c r="C3" s="1392" t="s">
        <v>821</v>
      </c>
      <c r="D3" s="1393" t="s">
        <v>821</v>
      </c>
      <c r="E3" s="1392" t="s">
        <v>821</v>
      </c>
      <c r="F3" s="176"/>
      <c r="G3" s="176"/>
    </row>
    <row r="4" customFormat="false" ht="13.5" hidden="false" customHeight="false" outlineLevel="0" collapsed="false">
      <c r="A4" s="1394" t="s">
        <v>644</v>
      </c>
      <c r="B4" s="1395" t="s">
        <v>823</v>
      </c>
      <c r="C4" s="1396" t="s">
        <v>823</v>
      </c>
      <c r="D4" s="1397" t="s">
        <v>824</v>
      </c>
      <c r="E4" s="1396" t="s">
        <v>824</v>
      </c>
      <c r="F4" s="176"/>
      <c r="G4" s="176"/>
    </row>
    <row r="5" customFormat="false" ht="14.25" hidden="false" customHeight="false" outlineLevel="0" collapsed="false">
      <c r="A5" s="1398"/>
      <c r="B5" s="1399" t="s">
        <v>825</v>
      </c>
      <c r="C5" s="1400" t="s">
        <v>691</v>
      </c>
      <c r="D5" s="1401" t="s">
        <v>825</v>
      </c>
      <c r="E5" s="1400" t="s">
        <v>691</v>
      </c>
      <c r="F5" s="176"/>
      <c r="G5" s="176"/>
    </row>
    <row r="6" customFormat="false" ht="12.75" hidden="false" customHeight="false" outlineLevel="0" collapsed="false">
      <c r="A6" s="1402" t="s">
        <v>852</v>
      </c>
      <c r="B6" s="1403" t="n">
        <f aca="false">SUM(B7:B20)</f>
        <v>28279</v>
      </c>
      <c r="C6" s="1404" t="n">
        <f aca="false">SUM(C7:C20)</f>
        <v>2712</v>
      </c>
      <c r="D6" s="1403" t="n">
        <f aca="false">SUM(D7:D20)</f>
        <v>27761</v>
      </c>
      <c r="E6" s="1404" t="n">
        <f aca="false">SUM(E7:E20)</f>
        <v>3549</v>
      </c>
      <c r="F6" s="176"/>
      <c r="G6" s="176"/>
    </row>
    <row r="7" customFormat="false" ht="12.75" hidden="false" customHeight="false" outlineLevel="0" collapsed="false">
      <c r="A7" s="1405" t="s">
        <v>853</v>
      </c>
      <c r="B7" s="1406" t="n">
        <v>1428</v>
      </c>
      <c r="C7" s="1407" t="n">
        <v>33</v>
      </c>
      <c r="D7" s="1406" t="n">
        <v>1743</v>
      </c>
      <c r="E7" s="1407"/>
      <c r="F7" s="176"/>
      <c r="G7" s="176"/>
    </row>
    <row r="8" customFormat="false" ht="12.75" hidden="false" customHeight="false" outlineLevel="0" collapsed="false">
      <c r="A8" s="1408" t="s">
        <v>854</v>
      </c>
      <c r="B8" s="1406" t="n">
        <v>6196</v>
      </c>
      <c r="C8" s="1407"/>
      <c r="D8" s="1406" t="n">
        <v>5585</v>
      </c>
      <c r="E8" s="1407"/>
      <c r="F8" s="176"/>
      <c r="G8" s="176"/>
    </row>
    <row r="9" customFormat="false" ht="12.75" hidden="false" customHeight="false" outlineLevel="0" collapsed="false">
      <c r="A9" s="1408" t="s">
        <v>855</v>
      </c>
      <c r="B9" s="1406"/>
      <c r="C9" s="1407"/>
      <c r="D9" s="1406" t="n">
        <v>3157</v>
      </c>
      <c r="E9" s="1407"/>
      <c r="F9" s="176"/>
      <c r="G9" s="176"/>
    </row>
    <row r="10" customFormat="false" ht="12.75" hidden="false" customHeight="false" outlineLevel="0" collapsed="false">
      <c r="A10" s="1408" t="s">
        <v>856</v>
      </c>
      <c r="B10" s="1406" t="n">
        <v>8643</v>
      </c>
      <c r="C10" s="1407"/>
      <c r="D10" s="1406" t="n">
        <v>4143</v>
      </c>
      <c r="E10" s="1407"/>
      <c r="F10" s="176"/>
      <c r="G10" s="176"/>
    </row>
    <row r="11" customFormat="false" ht="12.75" hidden="false" customHeight="false" outlineLevel="0" collapsed="false">
      <c r="A11" s="1408" t="s">
        <v>857</v>
      </c>
      <c r="B11" s="1406" t="n">
        <v>6373</v>
      </c>
      <c r="C11" s="1407"/>
      <c r="D11" s="1406" t="n">
        <v>7174</v>
      </c>
      <c r="E11" s="1407"/>
      <c r="F11" s="176"/>
      <c r="G11" s="176"/>
    </row>
    <row r="12" customFormat="false" ht="12.75" hidden="false" customHeight="false" outlineLevel="0" collapsed="false">
      <c r="A12" s="1405" t="s">
        <v>858</v>
      </c>
      <c r="B12" s="1406" t="n">
        <v>4921</v>
      </c>
      <c r="C12" s="1407"/>
      <c r="D12" s="1406" t="n">
        <v>5611</v>
      </c>
      <c r="E12" s="1407"/>
      <c r="F12" s="176"/>
      <c r="G12" s="176"/>
    </row>
    <row r="13" customFormat="false" ht="12.75" hidden="false" customHeight="false" outlineLevel="0" collapsed="false">
      <c r="A13" s="1405" t="s">
        <v>859</v>
      </c>
      <c r="B13" s="1406" t="n">
        <v>401</v>
      </c>
      <c r="C13" s="1407"/>
      <c r="D13" s="1406" t="n">
        <v>269</v>
      </c>
      <c r="E13" s="1407"/>
      <c r="F13" s="176"/>
      <c r="G13" s="176"/>
    </row>
    <row r="14" customFormat="false" ht="12.75" hidden="false" customHeight="false" outlineLevel="0" collapsed="false">
      <c r="A14" s="1405" t="s">
        <v>860</v>
      </c>
      <c r="B14" s="1406" t="n">
        <v>47</v>
      </c>
      <c r="C14" s="1407"/>
      <c r="D14" s="1406" t="n">
        <v>79</v>
      </c>
      <c r="E14" s="1407"/>
      <c r="F14" s="176"/>
      <c r="G14" s="176"/>
    </row>
    <row r="15" customFormat="false" ht="12.75" hidden="false" customHeight="false" outlineLevel="0" collapsed="false">
      <c r="A15" s="1408" t="s">
        <v>861</v>
      </c>
      <c r="B15" s="1406"/>
      <c r="C15" s="1407" t="n">
        <v>2548</v>
      </c>
      <c r="D15" s="1406"/>
      <c r="E15" s="1407" t="n">
        <v>2783</v>
      </c>
      <c r="F15" s="176"/>
      <c r="G15" s="176"/>
    </row>
    <row r="16" customFormat="false" ht="12.75" hidden="false" customHeight="false" outlineLevel="0" collapsed="false">
      <c r="A16" s="1408" t="s">
        <v>862</v>
      </c>
      <c r="B16" s="1406" t="n">
        <v>270</v>
      </c>
      <c r="C16" s="1407" t="n">
        <v>62</v>
      </c>
      <c r="D16" s="1406"/>
      <c r="E16" s="1407" t="n">
        <v>400</v>
      </c>
      <c r="F16" s="176"/>
      <c r="G16" s="176"/>
    </row>
    <row r="17" customFormat="false" ht="12.75" hidden="false" customHeight="false" outlineLevel="0" collapsed="false">
      <c r="A17" s="1405" t="s">
        <v>863</v>
      </c>
      <c r="B17" s="1406"/>
      <c r="C17" s="1407"/>
      <c r="D17" s="1406"/>
      <c r="E17" s="1407"/>
      <c r="F17" s="176"/>
      <c r="G17" s="176"/>
    </row>
    <row r="18" customFormat="false" ht="12.75" hidden="false" customHeight="false" outlineLevel="0" collapsed="false">
      <c r="A18" s="1408" t="s">
        <v>864</v>
      </c>
      <c r="B18" s="1406"/>
      <c r="C18" s="1407"/>
      <c r="D18" s="1406"/>
      <c r="E18" s="1407" t="n">
        <v>320</v>
      </c>
      <c r="F18" s="176"/>
      <c r="G18" s="176"/>
    </row>
    <row r="19" customFormat="false" ht="12.75" hidden="false" customHeight="false" outlineLevel="0" collapsed="false">
      <c r="A19" s="1408" t="s">
        <v>865</v>
      </c>
      <c r="B19" s="1406"/>
      <c r="C19" s="1407" t="n">
        <v>69</v>
      </c>
      <c r="D19" s="1406"/>
      <c r="E19" s="1407" t="n">
        <v>46</v>
      </c>
      <c r="F19" s="176"/>
      <c r="G19" s="176"/>
    </row>
    <row r="20" customFormat="false" ht="12.75" hidden="false" customHeight="false" outlineLevel="0" collapsed="false">
      <c r="A20" s="1405" t="s">
        <v>866</v>
      </c>
      <c r="B20" s="1406"/>
      <c r="C20" s="1407"/>
      <c r="D20" s="1406"/>
      <c r="E20" s="1407"/>
      <c r="F20" s="176"/>
      <c r="G20" s="176"/>
    </row>
    <row r="21" customFormat="false" ht="12.75" hidden="false" customHeight="false" outlineLevel="0" collapsed="false">
      <c r="A21" s="1409" t="s">
        <v>867</v>
      </c>
      <c r="B21" s="1410" t="n">
        <v>1170</v>
      </c>
      <c r="C21" s="1404" t="n">
        <v>22</v>
      </c>
      <c r="D21" s="1403" t="n">
        <v>1250</v>
      </c>
      <c r="E21" s="1404" t="n">
        <v>11</v>
      </c>
      <c r="F21" s="176"/>
      <c r="G21" s="176"/>
    </row>
    <row r="22" customFormat="false" ht="12.75" hidden="false" customHeight="false" outlineLevel="0" collapsed="false">
      <c r="A22" s="1411" t="s">
        <v>868</v>
      </c>
      <c r="B22" s="1412" t="n">
        <v>149</v>
      </c>
      <c r="C22" s="1407" t="n">
        <v>19</v>
      </c>
      <c r="D22" s="1406" t="n">
        <v>199</v>
      </c>
      <c r="E22" s="1407" t="n">
        <v>11</v>
      </c>
      <c r="F22" s="176"/>
      <c r="G22" s="176"/>
    </row>
    <row r="23" customFormat="false" ht="12.75" hidden="false" customHeight="false" outlineLevel="0" collapsed="false">
      <c r="A23" s="1409" t="s">
        <v>869</v>
      </c>
      <c r="B23" s="1410"/>
      <c r="C23" s="1361"/>
      <c r="D23" s="1362" t="n">
        <v>481</v>
      </c>
      <c r="E23" s="1404"/>
      <c r="F23" s="176"/>
      <c r="G23" s="176"/>
    </row>
    <row r="24" customFormat="false" ht="12.75" hidden="false" customHeight="false" outlineLevel="0" collapsed="false">
      <c r="A24" s="1409" t="s">
        <v>870</v>
      </c>
      <c r="B24" s="1410" t="n">
        <v>1853</v>
      </c>
      <c r="C24" s="1361"/>
      <c r="D24" s="1362" t="n">
        <v>4007</v>
      </c>
      <c r="E24" s="1404"/>
      <c r="F24" s="176"/>
      <c r="G24" s="176"/>
    </row>
    <row r="25" customFormat="false" ht="12.75" hidden="false" customHeight="false" outlineLevel="0" collapsed="false">
      <c r="A25" s="1409" t="s">
        <v>871</v>
      </c>
      <c r="B25" s="1410" t="n">
        <v>2185</v>
      </c>
      <c r="C25" s="1361"/>
      <c r="D25" s="1362" t="n">
        <v>1752</v>
      </c>
      <c r="E25" s="1404"/>
      <c r="F25" s="176"/>
      <c r="G25" s="176"/>
    </row>
    <row r="26" customFormat="false" ht="13.5" hidden="false" customHeight="false" outlineLevel="0" collapsed="false">
      <c r="A26" s="1413" t="s">
        <v>872</v>
      </c>
      <c r="B26" s="1410" t="n">
        <v>41550</v>
      </c>
      <c r="C26" s="1414"/>
      <c r="D26" s="1403" t="n">
        <v>36350</v>
      </c>
      <c r="E26" s="1404"/>
      <c r="F26" s="176"/>
      <c r="G26" s="176"/>
    </row>
    <row r="27" customFormat="false" ht="16.5" hidden="false" customHeight="false" outlineLevel="0" collapsed="false">
      <c r="A27" s="1415" t="s">
        <v>831</v>
      </c>
      <c r="B27" s="1416" t="n">
        <f aca="false">SUM(B6,B21,B23:B26)</f>
        <v>75037</v>
      </c>
      <c r="C27" s="1417" t="n">
        <f aca="false">SUM(C6,C21,C23:C26)</f>
        <v>2734</v>
      </c>
      <c r="D27" s="1418" t="n">
        <f aca="false">SUM(D6,D21,D23:D26)</f>
        <v>71601</v>
      </c>
      <c r="E27" s="1417" t="n">
        <f aca="false">SUM(E6,E21,E23:E26)</f>
        <v>3560</v>
      </c>
      <c r="F27" s="1419"/>
      <c r="G27" s="1419"/>
    </row>
    <row r="28" customFormat="false" ht="12.75" hidden="false" customHeight="false" outlineLevel="0" collapsed="false">
      <c r="A28" s="1413" t="s">
        <v>873</v>
      </c>
      <c r="B28" s="1410" t="n">
        <v>4456</v>
      </c>
      <c r="C28" s="1404" t="n">
        <v>26</v>
      </c>
      <c r="D28" s="1403" t="n">
        <v>4628</v>
      </c>
      <c r="E28" s="1404" t="n">
        <v>93</v>
      </c>
      <c r="F28" s="176"/>
      <c r="G28" s="176"/>
    </row>
    <row r="29" customFormat="false" ht="12.75" hidden="false" customHeight="false" outlineLevel="0" collapsed="false">
      <c r="A29" s="1413" t="s">
        <v>874</v>
      </c>
      <c r="B29" s="1410" t="n">
        <v>4458</v>
      </c>
      <c r="C29" s="1404" t="n">
        <v>56</v>
      </c>
      <c r="D29" s="1403" t="n">
        <v>4207</v>
      </c>
      <c r="E29" s="1404" t="n">
        <v>121</v>
      </c>
      <c r="F29" s="176"/>
      <c r="G29" s="176"/>
    </row>
    <row r="30" customFormat="false" ht="12.75" hidden="false" customHeight="false" outlineLevel="0" collapsed="false">
      <c r="A30" s="1420" t="s">
        <v>875</v>
      </c>
      <c r="B30" s="1412" t="n">
        <v>1786</v>
      </c>
      <c r="C30" s="1407"/>
      <c r="D30" s="1406" t="n">
        <v>1620</v>
      </c>
      <c r="E30" s="1407"/>
      <c r="F30" s="176"/>
      <c r="G30" s="176"/>
    </row>
    <row r="31" customFormat="false" ht="12.75" hidden="false" customHeight="false" outlineLevel="0" collapsed="false">
      <c r="A31" s="1408" t="s">
        <v>876</v>
      </c>
      <c r="B31" s="1421" t="n">
        <v>750</v>
      </c>
      <c r="C31" s="1407"/>
      <c r="D31" s="1406" t="n">
        <v>457</v>
      </c>
      <c r="E31" s="1407"/>
      <c r="F31" s="176"/>
      <c r="G31" s="176"/>
    </row>
    <row r="32" customFormat="false" ht="12.75" hidden="false" customHeight="false" outlineLevel="0" collapsed="false">
      <c r="A32" s="1408" t="s">
        <v>877</v>
      </c>
      <c r="B32" s="1406" t="n">
        <v>1881</v>
      </c>
      <c r="C32" s="1407"/>
      <c r="D32" s="1406" t="n">
        <v>1890</v>
      </c>
      <c r="E32" s="1407"/>
      <c r="F32" s="176"/>
      <c r="G32" s="176"/>
    </row>
    <row r="33" customFormat="false" ht="12.75" hidden="false" customHeight="false" outlineLevel="0" collapsed="false">
      <c r="A33" s="1408" t="s">
        <v>878</v>
      </c>
      <c r="B33" s="1406" t="n">
        <v>42</v>
      </c>
      <c r="C33" s="1407"/>
      <c r="D33" s="1406" t="n">
        <v>88</v>
      </c>
      <c r="E33" s="1407"/>
      <c r="F33" s="176"/>
      <c r="G33" s="176"/>
    </row>
    <row r="34" customFormat="false" ht="12.75" hidden="false" customHeight="false" outlineLevel="0" collapsed="false">
      <c r="A34" s="1408" t="s">
        <v>879</v>
      </c>
      <c r="B34" s="1406"/>
      <c r="C34" s="1407"/>
      <c r="D34" s="1406" t="n">
        <v>152</v>
      </c>
      <c r="E34" s="1407"/>
      <c r="F34" s="176"/>
      <c r="G34" s="176"/>
    </row>
    <row r="35" customFormat="false" ht="12.75" hidden="false" customHeight="false" outlineLevel="0" collapsed="false">
      <c r="A35" s="1413" t="s">
        <v>880</v>
      </c>
      <c r="B35" s="1403" t="n">
        <v>2053</v>
      </c>
      <c r="C35" s="1404" t="n">
        <v>83</v>
      </c>
      <c r="D35" s="1403" t="n">
        <v>1299</v>
      </c>
      <c r="E35" s="1404" t="n">
        <v>390</v>
      </c>
      <c r="F35" s="176"/>
      <c r="G35" s="176"/>
    </row>
    <row r="36" customFormat="false" ht="12.75" hidden="false" customHeight="false" outlineLevel="0" collapsed="false">
      <c r="A36" s="1413" t="s">
        <v>881</v>
      </c>
      <c r="B36" s="1403" t="n">
        <v>285</v>
      </c>
      <c r="C36" s="1404"/>
      <c r="D36" s="1403" t="n">
        <v>244</v>
      </c>
      <c r="E36" s="1404" t="n">
        <v>1</v>
      </c>
      <c r="F36" s="176"/>
      <c r="G36" s="176"/>
    </row>
    <row r="37" customFormat="false" ht="12.75" hidden="false" customHeight="false" outlineLevel="0" collapsed="false">
      <c r="A37" s="1413" t="s">
        <v>882</v>
      </c>
      <c r="B37" s="1403"/>
      <c r="C37" s="1404"/>
      <c r="D37" s="1403"/>
      <c r="E37" s="1404"/>
      <c r="F37" s="176"/>
      <c r="G37" s="176"/>
    </row>
    <row r="38" customFormat="false" ht="12.75" hidden="false" customHeight="false" outlineLevel="0" collapsed="false">
      <c r="A38" s="1413" t="s">
        <v>883</v>
      </c>
      <c r="B38" s="1403" t="n">
        <v>15261</v>
      </c>
      <c r="C38" s="1404" t="n">
        <v>2952</v>
      </c>
      <c r="D38" s="1403" t="n">
        <v>12223</v>
      </c>
      <c r="E38" s="1404" t="n">
        <v>2529</v>
      </c>
      <c r="F38" s="176"/>
      <c r="G38" s="176"/>
    </row>
    <row r="39" customFormat="false" ht="12.75" hidden="false" customHeight="false" outlineLevel="0" collapsed="false">
      <c r="A39" s="1405" t="s">
        <v>884</v>
      </c>
      <c r="B39" s="1406" t="n">
        <v>104</v>
      </c>
      <c r="C39" s="1407"/>
      <c r="D39" s="1406"/>
      <c r="E39" s="1407"/>
      <c r="F39" s="176"/>
      <c r="G39" s="176"/>
    </row>
    <row r="40" customFormat="false" ht="12.75" hidden="false" customHeight="false" outlineLevel="0" collapsed="false">
      <c r="A40" s="1413" t="s">
        <v>885</v>
      </c>
      <c r="B40" s="1410" t="n">
        <v>32491</v>
      </c>
      <c r="C40" s="1404"/>
      <c r="D40" s="1403" t="n">
        <v>32241</v>
      </c>
      <c r="E40" s="1404" t="n">
        <v>151</v>
      </c>
      <c r="F40" s="176"/>
      <c r="G40" s="176"/>
    </row>
    <row r="41" customFormat="false" ht="12.75" hidden="false" customHeight="false" outlineLevel="0" collapsed="false">
      <c r="A41" s="1413" t="s">
        <v>886</v>
      </c>
      <c r="B41" s="1410" t="n">
        <v>10885</v>
      </c>
      <c r="C41" s="1404"/>
      <c r="D41" s="1403" t="n">
        <v>11210</v>
      </c>
      <c r="E41" s="1404" t="n">
        <v>50</v>
      </c>
      <c r="F41" s="176"/>
      <c r="G41" s="176"/>
    </row>
    <row r="42" customFormat="false" ht="12.75" hidden="false" customHeight="false" outlineLevel="0" collapsed="false">
      <c r="A42" s="1413" t="s">
        <v>838</v>
      </c>
      <c r="B42" s="1410" t="n">
        <v>321</v>
      </c>
      <c r="C42" s="1404"/>
      <c r="D42" s="1403" t="n">
        <v>645</v>
      </c>
      <c r="E42" s="1404"/>
      <c r="F42" s="176"/>
      <c r="G42" s="176"/>
    </row>
    <row r="43" customFormat="false" ht="12.75" hidden="false" customHeight="false" outlineLevel="0" collapsed="false">
      <c r="A43" s="1413" t="s">
        <v>887</v>
      </c>
      <c r="B43" s="1410" t="n">
        <v>123</v>
      </c>
      <c r="C43" s="1404"/>
      <c r="D43" s="1403"/>
      <c r="E43" s="1404"/>
      <c r="F43" s="176"/>
      <c r="G43" s="176"/>
    </row>
    <row r="44" customFormat="false" ht="12.75" hidden="false" customHeight="false" outlineLevel="0" collapsed="false">
      <c r="A44" s="1413" t="s">
        <v>888</v>
      </c>
      <c r="B44" s="1410" t="n">
        <v>22</v>
      </c>
      <c r="C44" s="1404"/>
      <c r="D44" s="1403" t="n">
        <v>59</v>
      </c>
      <c r="E44" s="1404" t="n">
        <v>1</v>
      </c>
      <c r="F44" s="176"/>
      <c r="G44" s="176"/>
    </row>
    <row r="45" customFormat="false" ht="12.75" hidden="false" customHeight="false" outlineLevel="0" collapsed="false">
      <c r="A45" s="1422" t="s">
        <v>889</v>
      </c>
      <c r="B45" s="1410"/>
      <c r="C45" s="1404"/>
      <c r="D45" s="1403"/>
      <c r="E45" s="1404"/>
      <c r="F45" s="176"/>
      <c r="G45" s="176"/>
    </row>
    <row r="46" customFormat="false" ht="12.75" hidden="false" customHeight="false" outlineLevel="0" collapsed="false">
      <c r="A46" s="1413" t="s">
        <v>890</v>
      </c>
      <c r="B46" s="1410"/>
      <c r="C46" s="1404"/>
      <c r="D46" s="1403"/>
      <c r="E46" s="1404"/>
      <c r="F46" s="176"/>
      <c r="G46" s="176"/>
    </row>
    <row r="47" customFormat="false" ht="12.75" hidden="false" customHeight="false" outlineLevel="0" collapsed="false">
      <c r="A47" s="1402" t="s">
        <v>891</v>
      </c>
      <c r="B47" s="1410" t="n">
        <v>106</v>
      </c>
      <c r="C47" s="1404"/>
      <c r="D47" s="1403" t="n">
        <v>7</v>
      </c>
      <c r="E47" s="1404"/>
      <c r="F47" s="176"/>
      <c r="G47" s="176"/>
    </row>
    <row r="48" customFormat="false" ht="12.75" hidden="false" customHeight="false" outlineLevel="0" collapsed="false">
      <c r="A48" s="1402" t="s">
        <v>892</v>
      </c>
      <c r="B48" s="1410" t="n">
        <v>296</v>
      </c>
      <c r="C48" s="1404"/>
      <c r="D48" s="1403" t="n">
        <v>650</v>
      </c>
      <c r="E48" s="1404" t="n">
        <v>13</v>
      </c>
      <c r="F48" s="176"/>
      <c r="G48" s="176"/>
    </row>
    <row r="49" customFormat="false" ht="12.75" hidden="false" customHeight="false" outlineLevel="0" collapsed="false">
      <c r="A49" s="1402" t="s">
        <v>893</v>
      </c>
      <c r="B49" s="1410" t="n">
        <v>4123</v>
      </c>
      <c r="C49" s="1404"/>
      <c r="D49" s="1403" t="n">
        <v>4176</v>
      </c>
      <c r="E49" s="1404"/>
      <c r="F49" s="176"/>
      <c r="G49" s="176"/>
    </row>
    <row r="50" customFormat="false" ht="12.75" hidden="false" customHeight="false" outlineLevel="0" collapsed="false">
      <c r="A50" s="1402" t="s">
        <v>894</v>
      </c>
      <c r="B50" s="1410" t="n">
        <v>430</v>
      </c>
      <c r="C50" s="1404" t="n">
        <v>9</v>
      </c>
      <c r="D50" s="1403"/>
      <c r="E50" s="1404"/>
      <c r="F50" s="176"/>
      <c r="G50" s="176"/>
    </row>
    <row r="51" customFormat="false" ht="12.75" hidden="false" customHeight="false" outlineLevel="0" collapsed="false">
      <c r="A51" s="1420" t="s">
        <v>895</v>
      </c>
      <c r="B51" s="1412"/>
      <c r="C51" s="1407"/>
      <c r="D51" s="1406"/>
      <c r="E51" s="1407"/>
      <c r="F51" s="176"/>
      <c r="G51" s="176"/>
    </row>
    <row r="52" customFormat="false" ht="13.5" hidden="false" customHeight="false" outlineLevel="0" collapsed="false">
      <c r="A52" s="1423" t="s">
        <v>896</v>
      </c>
      <c r="B52" s="1424"/>
      <c r="C52" s="1414"/>
      <c r="D52" s="1425"/>
      <c r="E52" s="1414"/>
      <c r="F52" s="176"/>
      <c r="G52" s="176"/>
    </row>
    <row r="53" customFormat="false" ht="16.5" hidden="false" customHeight="false" outlineLevel="0" collapsed="false">
      <c r="A53" s="1426" t="s">
        <v>842</v>
      </c>
      <c r="B53" s="1427" t="n">
        <f aca="false">SUM(B28:B29,B35:B38,B40:B50,B52)</f>
        <v>75310</v>
      </c>
      <c r="C53" s="1417" t="n">
        <f aca="false">SUM(C28:C29,C35:C38,C40:C50,C52)</f>
        <v>3126</v>
      </c>
      <c r="D53" s="1428" t="n">
        <f aca="false">SUM(D28:D29,D35:D38,D40:D50,D52)</f>
        <v>71589</v>
      </c>
      <c r="E53" s="1417" t="n">
        <f aca="false">SUM(E28:E29,E35:E38,E40:E50,E52)</f>
        <v>3349</v>
      </c>
      <c r="F53" s="1419"/>
      <c r="G53" s="1419"/>
    </row>
    <row r="54" customFormat="false" ht="16.5" hidden="false" customHeight="false" outlineLevel="0" collapsed="false">
      <c r="A54" s="1426" t="s">
        <v>822</v>
      </c>
      <c r="B54" s="1416" t="n">
        <f aca="false">SUM(B27,-B53)</f>
        <v>-273</v>
      </c>
      <c r="C54" s="1417" t="n">
        <f aca="false">SUM(C27,-C53)</f>
        <v>-392</v>
      </c>
      <c r="D54" s="1418" t="n">
        <f aca="false">SUM(D27,-D53)</f>
        <v>12</v>
      </c>
      <c r="E54" s="1417" t="n">
        <f aca="false">SUM(E27,-E53)</f>
        <v>211</v>
      </c>
      <c r="F54" s="1419"/>
      <c r="G54" s="1419"/>
    </row>
    <row r="55" customFormat="false" ht="12.75" hidden="false" customHeight="false" outlineLevel="0" collapsed="false">
      <c r="A55" s="176"/>
      <c r="B55" s="176"/>
      <c r="C55" s="1429" t="s">
        <v>897</v>
      </c>
      <c r="D55" s="176"/>
      <c r="E55" s="176"/>
      <c r="F55" s="176"/>
      <c r="G55" s="176"/>
    </row>
    <row r="56" customFormat="false" ht="13.5" hidden="false" customHeight="false" outlineLevel="0" collapsed="false">
      <c r="A56" s="149"/>
      <c r="B56" s="149"/>
      <c r="C56" s="149"/>
      <c r="D56" s="149"/>
      <c r="E56" s="1344" t="s">
        <v>549</v>
      </c>
      <c r="F56" s="176"/>
      <c r="G56" s="176"/>
    </row>
    <row r="57" customFormat="false" ht="13.5" hidden="false" customHeight="false" outlineLevel="0" collapsed="false">
      <c r="A57" s="1430" t="s">
        <v>687</v>
      </c>
      <c r="B57" s="1391" t="s">
        <v>821</v>
      </c>
      <c r="C57" s="1392" t="s">
        <v>821</v>
      </c>
      <c r="D57" s="1393" t="s">
        <v>821</v>
      </c>
      <c r="E57" s="1392" t="s">
        <v>821</v>
      </c>
      <c r="F57" s="176"/>
      <c r="G57" s="176"/>
    </row>
    <row r="58" customFormat="false" ht="13.5" hidden="false" customHeight="false" outlineLevel="0" collapsed="false">
      <c r="A58" s="1431" t="s">
        <v>644</v>
      </c>
      <c r="B58" s="1395" t="s">
        <v>823</v>
      </c>
      <c r="C58" s="1396" t="s">
        <v>823</v>
      </c>
      <c r="D58" s="1397" t="s">
        <v>824</v>
      </c>
      <c r="E58" s="1396" t="s">
        <v>824</v>
      </c>
      <c r="F58" s="176"/>
      <c r="G58" s="176"/>
    </row>
    <row r="59" customFormat="false" ht="14.25" hidden="false" customHeight="false" outlineLevel="0" collapsed="false">
      <c r="A59" s="1432"/>
      <c r="B59" s="1399" t="s">
        <v>825</v>
      </c>
      <c r="C59" s="1400" t="s">
        <v>691</v>
      </c>
      <c r="D59" s="1401" t="s">
        <v>825</v>
      </c>
      <c r="E59" s="1400" t="s">
        <v>691</v>
      </c>
      <c r="F59" s="176"/>
      <c r="G59" s="176"/>
    </row>
    <row r="60" customFormat="false" ht="12.75" hidden="false" customHeight="false" outlineLevel="0" collapsed="false">
      <c r="A60" s="1433" t="s">
        <v>637</v>
      </c>
      <c r="B60" s="1434"/>
      <c r="C60" s="1435"/>
      <c r="D60" s="1436"/>
      <c r="E60" s="1437"/>
      <c r="F60" s="176"/>
      <c r="G60" s="176"/>
    </row>
    <row r="61" customFormat="false" ht="12.75" hidden="false" customHeight="false" outlineLevel="0" collapsed="false">
      <c r="A61" s="1438" t="s">
        <v>898</v>
      </c>
      <c r="B61" s="1434"/>
      <c r="C61" s="1435"/>
      <c r="D61" s="1436"/>
      <c r="E61" s="1437"/>
      <c r="F61" s="176"/>
      <c r="G61" s="176"/>
    </row>
    <row r="62" customFormat="false" ht="12.75" hidden="false" customHeight="false" outlineLevel="0" collapsed="false">
      <c r="A62" s="1438" t="s">
        <v>899</v>
      </c>
      <c r="B62" s="1439" t="n">
        <v>1919</v>
      </c>
      <c r="C62" s="1440" t="n">
        <v>515</v>
      </c>
      <c r="D62" s="1441" t="n">
        <v>580</v>
      </c>
      <c r="E62" s="1442" t="n">
        <v>857</v>
      </c>
      <c r="F62" s="176"/>
      <c r="G62" s="176"/>
    </row>
    <row r="63" customFormat="false" ht="12.75" hidden="false" customHeight="false" outlineLevel="0" collapsed="false">
      <c r="A63" s="1438" t="s">
        <v>900</v>
      </c>
      <c r="B63" s="1439" t="n">
        <v>5922</v>
      </c>
      <c r="C63" s="1440" t="n">
        <v>24</v>
      </c>
      <c r="D63" s="1441" t="n">
        <v>5096</v>
      </c>
      <c r="E63" s="1442"/>
      <c r="F63" s="176"/>
      <c r="G63" s="176"/>
    </row>
    <row r="64" customFormat="false" ht="12.75" hidden="false" customHeight="false" outlineLevel="0" collapsed="false">
      <c r="A64" s="1438" t="s">
        <v>901</v>
      </c>
      <c r="B64" s="1439" t="n">
        <v>0</v>
      </c>
      <c r="C64" s="1440"/>
      <c r="D64" s="1441" t="n">
        <v>23</v>
      </c>
      <c r="E64" s="1442"/>
      <c r="F64" s="176"/>
      <c r="G64" s="176"/>
    </row>
    <row r="65" customFormat="false" ht="12.75" hidden="false" customHeight="false" outlineLevel="0" collapsed="false">
      <c r="A65" s="999" t="s">
        <v>902</v>
      </c>
      <c r="B65" s="1443" t="n">
        <v>7841</v>
      </c>
      <c r="C65" s="1444" t="n">
        <v>539</v>
      </c>
      <c r="D65" s="1445" t="n">
        <v>5699</v>
      </c>
      <c r="E65" s="1444" t="n">
        <v>857</v>
      </c>
      <c r="F65" s="176"/>
      <c r="G65" s="176"/>
    </row>
    <row r="66" customFormat="false" ht="12.75" hidden="false" customHeight="false" outlineLevel="0" collapsed="false">
      <c r="A66" s="1438" t="s">
        <v>903</v>
      </c>
      <c r="B66" s="1439"/>
      <c r="C66" s="1440"/>
      <c r="D66" s="1441" t="n">
        <v>23</v>
      </c>
      <c r="E66" s="1442" t="n">
        <v>696</v>
      </c>
      <c r="F66" s="176"/>
      <c r="G66" s="176"/>
    </row>
    <row r="67" customFormat="false" ht="12.75" hidden="false" customHeight="false" outlineLevel="0" collapsed="false">
      <c r="A67" s="999" t="s">
        <v>904</v>
      </c>
      <c r="B67" s="1443" t="n">
        <v>2195</v>
      </c>
      <c r="C67" s="1446"/>
      <c r="D67" s="1445" t="n">
        <v>4473</v>
      </c>
      <c r="E67" s="1447"/>
      <c r="F67" s="176"/>
      <c r="G67" s="176"/>
    </row>
    <row r="68" customFormat="false" ht="12.75" hidden="false" customHeight="false" outlineLevel="0" collapsed="false">
      <c r="A68" s="1438" t="s">
        <v>905</v>
      </c>
      <c r="B68" s="1443" t="n">
        <v>186</v>
      </c>
      <c r="C68" s="1446"/>
      <c r="D68" s="1445" t="n">
        <v>206</v>
      </c>
      <c r="E68" s="1447"/>
      <c r="F68" s="176"/>
      <c r="G68" s="176"/>
    </row>
    <row r="69" customFormat="false" ht="13.5" hidden="false" customHeight="false" outlineLevel="0" collapsed="false">
      <c r="A69" s="1448" t="s">
        <v>906</v>
      </c>
      <c r="B69" s="1449" t="n">
        <v>8</v>
      </c>
      <c r="C69" s="1450"/>
      <c r="D69" s="1451"/>
      <c r="E69" s="1452"/>
      <c r="F69" s="176"/>
      <c r="G69" s="176"/>
    </row>
    <row r="70" customFormat="false" ht="16.5" hidden="false" customHeight="false" outlineLevel="0" collapsed="false">
      <c r="A70" s="1453" t="s">
        <v>907</v>
      </c>
      <c r="B70" s="1364" t="n">
        <f aca="false">SUM(B65,B67:B69)</f>
        <v>10230</v>
      </c>
      <c r="C70" s="1454" t="n">
        <f aca="false">SUM(C65,C67:C69)</f>
        <v>539</v>
      </c>
      <c r="D70" s="1455" t="n">
        <f aca="false">SUM(D65,D67:D69)</f>
        <v>10378</v>
      </c>
      <c r="E70" s="1454" t="n">
        <f aca="false">SUM(E65,E67:E69)</f>
        <v>857</v>
      </c>
      <c r="F70" s="1419"/>
      <c r="G70" s="1419"/>
    </row>
    <row r="71" customFormat="false" ht="12.75" hidden="false" customHeight="false" outlineLevel="0" collapsed="false">
      <c r="A71" s="1456" t="s">
        <v>638</v>
      </c>
      <c r="B71" s="1457"/>
      <c r="C71" s="1458"/>
      <c r="D71" s="1457"/>
      <c r="E71" s="1459"/>
      <c r="F71" s="176"/>
      <c r="G71" s="176"/>
    </row>
    <row r="72" customFormat="false" ht="12.75" hidden="false" customHeight="false" outlineLevel="0" collapsed="false">
      <c r="A72" s="1460" t="s">
        <v>898</v>
      </c>
      <c r="B72" s="1461"/>
      <c r="C72" s="1462"/>
      <c r="D72" s="1461"/>
      <c r="E72" s="1463"/>
      <c r="F72" s="176"/>
      <c r="G72" s="176"/>
    </row>
    <row r="73" customFormat="false" ht="12.75" hidden="false" customHeight="false" outlineLevel="0" collapsed="false">
      <c r="A73" s="1464" t="s">
        <v>908</v>
      </c>
      <c r="B73" s="1441" t="n">
        <v>1209</v>
      </c>
      <c r="C73" s="1440" t="n">
        <v>275</v>
      </c>
      <c r="D73" s="1441" t="n">
        <v>580</v>
      </c>
      <c r="E73" s="1442" t="n">
        <v>307</v>
      </c>
      <c r="F73" s="176"/>
      <c r="G73" s="176"/>
    </row>
    <row r="74" customFormat="false" ht="12.75" hidden="false" customHeight="false" outlineLevel="0" collapsed="false">
      <c r="A74" s="1460" t="s">
        <v>909</v>
      </c>
      <c r="B74" s="1441" t="n">
        <v>426</v>
      </c>
      <c r="C74" s="1440" t="n">
        <v>2090</v>
      </c>
      <c r="D74" s="1441" t="n">
        <v>108</v>
      </c>
      <c r="E74" s="1442" t="n">
        <v>1566</v>
      </c>
      <c r="F74" s="176"/>
      <c r="G74" s="176"/>
    </row>
    <row r="75" customFormat="false" ht="12.75" hidden="false" customHeight="false" outlineLevel="0" collapsed="false">
      <c r="A75" s="1460" t="s">
        <v>910</v>
      </c>
      <c r="B75" s="1441"/>
      <c r="C75" s="1440"/>
      <c r="D75" s="1441"/>
      <c r="E75" s="1442"/>
      <c r="F75" s="176"/>
      <c r="G75" s="176"/>
    </row>
    <row r="76" customFormat="false" ht="12.75" hidden="false" customHeight="false" outlineLevel="0" collapsed="false">
      <c r="A76" s="1460" t="s">
        <v>911</v>
      </c>
      <c r="B76" s="1441" t="n">
        <v>2287</v>
      </c>
      <c r="C76" s="1440"/>
      <c r="D76" s="1441" t="n">
        <v>2171</v>
      </c>
      <c r="E76" s="1442"/>
      <c r="F76" s="176"/>
      <c r="G76" s="176"/>
    </row>
    <row r="77" customFormat="false" ht="12.75" hidden="false" customHeight="false" outlineLevel="0" collapsed="false">
      <c r="A77" s="1460" t="s">
        <v>912</v>
      </c>
      <c r="B77" s="1441"/>
      <c r="C77" s="1440"/>
      <c r="D77" s="1441"/>
      <c r="E77" s="1442"/>
      <c r="F77" s="176"/>
      <c r="G77" s="176"/>
    </row>
    <row r="78" customFormat="false" ht="12.75" hidden="false" customHeight="false" outlineLevel="0" collapsed="false">
      <c r="A78" s="1460" t="s">
        <v>913</v>
      </c>
      <c r="B78" s="1441" t="n">
        <v>1261</v>
      </c>
      <c r="C78" s="1440"/>
      <c r="D78" s="1441" t="n">
        <v>1190</v>
      </c>
      <c r="E78" s="1442"/>
      <c r="F78" s="176"/>
      <c r="G78" s="176"/>
    </row>
    <row r="79" customFormat="false" ht="12.75" hidden="false" customHeight="false" outlineLevel="0" collapsed="false">
      <c r="A79" s="1460" t="s">
        <v>914</v>
      </c>
      <c r="B79" s="1441"/>
      <c r="C79" s="1440"/>
      <c r="D79" s="1441"/>
      <c r="E79" s="1442"/>
      <c r="F79" s="176"/>
      <c r="G79" s="176"/>
    </row>
    <row r="80" customFormat="false" ht="12.75" hidden="false" customHeight="false" outlineLevel="0" collapsed="false">
      <c r="A80" s="1460" t="s">
        <v>915</v>
      </c>
      <c r="B80" s="1441" t="n">
        <v>246</v>
      </c>
      <c r="C80" s="1440"/>
      <c r="D80" s="1441" t="n">
        <v>240</v>
      </c>
      <c r="E80" s="1442"/>
      <c r="F80" s="176"/>
      <c r="G80" s="176"/>
    </row>
    <row r="81" customFormat="false" ht="12.75" hidden="false" customHeight="false" outlineLevel="0" collapsed="false">
      <c r="A81" s="1460" t="s">
        <v>916</v>
      </c>
      <c r="B81" s="1441" t="n">
        <v>8</v>
      </c>
      <c r="C81" s="1440"/>
      <c r="D81" s="1441" t="n">
        <v>10</v>
      </c>
      <c r="E81" s="1442"/>
      <c r="F81" s="176"/>
      <c r="G81" s="176"/>
    </row>
    <row r="82" customFormat="false" ht="12.75" hidden="false" customHeight="false" outlineLevel="0" collapsed="false">
      <c r="A82" s="1460" t="s">
        <v>917</v>
      </c>
      <c r="B82" s="1441"/>
      <c r="C82" s="1440"/>
      <c r="D82" s="1441"/>
      <c r="E82" s="1442"/>
      <c r="F82" s="176"/>
      <c r="G82" s="176"/>
    </row>
    <row r="83" customFormat="false" ht="12.75" hidden="false" customHeight="false" outlineLevel="0" collapsed="false">
      <c r="A83" s="1464" t="s">
        <v>918</v>
      </c>
      <c r="B83" s="1465"/>
      <c r="C83" s="1466"/>
      <c r="D83" s="1465" t="n">
        <v>754</v>
      </c>
      <c r="E83" s="1467"/>
      <c r="F83" s="176"/>
      <c r="G83" s="176"/>
    </row>
    <row r="84" customFormat="false" ht="13.5" hidden="false" customHeight="false" outlineLevel="0" collapsed="false">
      <c r="A84" s="1468" t="s">
        <v>919</v>
      </c>
      <c r="B84" s="1469" t="n">
        <v>1853</v>
      </c>
      <c r="C84" s="1470"/>
      <c r="D84" s="1469" t="n">
        <v>4254</v>
      </c>
      <c r="E84" s="1470"/>
      <c r="F84" s="176"/>
      <c r="G84" s="176"/>
    </row>
    <row r="85" customFormat="false" ht="16.5" hidden="false" customHeight="false" outlineLevel="0" collapsed="false">
      <c r="A85" s="1471" t="s">
        <v>920</v>
      </c>
      <c r="B85" s="1472" t="n">
        <f aca="false">SUM(B73:B84)</f>
        <v>7290</v>
      </c>
      <c r="C85" s="1454" t="n">
        <f aca="false">SUM(C73:C84)</f>
        <v>2365</v>
      </c>
      <c r="D85" s="1472" t="n">
        <f aca="false">SUM(D73:D84)</f>
        <v>9307</v>
      </c>
      <c r="E85" s="1454" t="n">
        <f aca="false">SUM(E73:E84)</f>
        <v>1873</v>
      </c>
      <c r="F85" s="1419"/>
      <c r="G85" s="1419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</row>
    <row r="88" customFormat="false" ht="13.5" hidden="false" customHeight="false" outlineLevel="0" collapsed="false">
      <c r="A88" s="1473"/>
      <c r="B88" s="1474"/>
      <c r="C88" s="1474"/>
      <c r="D88" s="1474"/>
      <c r="E88" s="1475" t="s">
        <v>549</v>
      </c>
      <c r="F88" s="176"/>
      <c r="G88" s="176"/>
    </row>
    <row r="89" customFormat="false" ht="14.25" hidden="false" customHeight="false" outlineLevel="0" collapsed="false">
      <c r="A89" s="1476" t="s">
        <v>724</v>
      </c>
      <c r="B89" s="1209" t="s">
        <v>683</v>
      </c>
      <c r="C89" s="1209"/>
      <c r="D89" s="1210" t="s">
        <v>682</v>
      </c>
      <c r="E89" s="1210"/>
      <c r="F89" s="176"/>
      <c r="G89" s="176"/>
    </row>
    <row r="90" customFormat="false" ht="12.75" hidden="false" customHeight="false" outlineLevel="0" collapsed="false">
      <c r="A90" s="1477" t="s">
        <v>730</v>
      </c>
      <c r="B90" s="1478" t="n">
        <v>10625</v>
      </c>
      <c r="C90" s="1478"/>
      <c r="D90" s="1479" t="n">
        <v>10864</v>
      </c>
      <c r="E90" s="1479"/>
      <c r="F90" s="176"/>
      <c r="G90" s="176"/>
    </row>
    <row r="91" customFormat="false" ht="13.5" hidden="false" customHeight="false" outlineLevel="0" collapsed="false">
      <c r="A91" s="1480" t="s">
        <v>731</v>
      </c>
      <c r="B91" s="1214" t="n">
        <v>11180</v>
      </c>
      <c r="C91" s="1214"/>
      <c r="D91" s="1481" t="n">
        <v>11235</v>
      </c>
      <c r="E91" s="1481"/>
      <c r="F91" s="176"/>
      <c r="G91" s="176"/>
    </row>
    <row r="92" customFormat="false" ht="12.75" hidden="false" customHeight="false" outlineLevel="0" collapsed="false">
      <c r="A92" s="1123"/>
      <c r="B92" s="1123"/>
      <c r="C92" s="1123"/>
      <c r="D92" s="1123"/>
      <c r="E92" s="1123"/>
      <c r="F92" s="176"/>
      <c r="G92" s="176"/>
    </row>
    <row r="93" customFormat="false" ht="12.75" hidden="false" customHeight="false" outlineLevel="0" collapsed="false">
      <c r="A93" s="1482"/>
      <c r="B93" s="1123"/>
      <c r="C93" s="1123"/>
      <c r="D93" s="1123"/>
      <c r="E93" s="1123"/>
      <c r="F93" s="176"/>
      <c r="G93" s="176"/>
    </row>
    <row r="94" customFormat="false" ht="13.5" hidden="false" customHeight="false" outlineLevel="0" collapsed="false">
      <c r="A94" s="1123"/>
      <c r="B94" s="1123"/>
      <c r="C94" s="1123"/>
      <c r="D94" s="1123"/>
      <c r="E94" s="1475" t="s">
        <v>549</v>
      </c>
      <c r="F94" s="176"/>
      <c r="G94" s="176"/>
    </row>
    <row r="95" customFormat="false" ht="14.25" hidden="false" customHeight="false" outlineLevel="0" collapsed="false">
      <c r="A95" s="1483" t="s">
        <v>921</v>
      </c>
      <c r="B95" s="1209" t="s">
        <v>727</v>
      </c>
      <c r="C95" s="1209" t="s">
        <v>728</v>
      </c>
      <c r="D95" s="1220" t="s">
        <v>729</v>
      </c>
      <c r="E95" s="1221" t="s">
        <v>597</v>
      </c>
      <c r="F95" s="176"/>
      <c r="G95" s="176"/>
    </row>
    <row r="96" customFormat="false" ht="12.75" hidden="false" customHeight="false" outlineLevel="0" collapsed="false">
      <c r="A96" s="1477" t="s">
        <v>730</v>
      </c>
      <c r="B96" s="1211" t="n">
        <v>2137</v>
      </c>
      <c r="C96" s="1211" t="n">
        <v>1316</v>
      </c>
      <c r="D96" s="1211" t="n">
        <v>20156</v>
      </c>
      <c r="E96" s="1484" t="n">
        <v>982</v>
      </c>
      <c r="F96" s="176"/>
      <c r="G96" s="176"/>
    </row>
    <row r="97" customFormat="false" ht="13.5" hidden="false" customHeight="false" outlineLevel="0" collapsed="false">
      <c r="A97" s="1480" t="s">
        <v>731</v>
      </c>
      <c r="B97" s="1485" t="n">
        <v>2092</v>
      </c>
      <c r="C97" s="1485" t="n">
        <v>1138</v>
      </c>
      <c r="D97" s="1485" t="n">
        <v>17681</v>
      </c>
      <c r="E97" s="1486" t="n">
        <v>1140</v>
      </c>
      <c r="F97" s="176"/>
      <c r="G97" s="176"/>
    </row>
    <row r="98" customFormat="false" ht="12.75" hidden="false" customHeight="false" outlineLevel="0" collapsed="false">
      <c r="A98" s="1123"/>
      <c r="B98" s="1123"/>
      <c r="C98" s="1123"/>
      <c r="D98" s="1123"/>
      <c r="E98" s="1123"/>
      <c r="F98" s="176"/>
      <c r="G98" s="176"/>
    </row>
    <row r="99" customFormat="false" ht="12.75" hidden="false" customHeight="false" outlineLevel="0" collapsed="false">
      <c r="A99" s="1482"/>
      <c r="B99" s="1123"/>
      <c r="C99" s="1123"/>
      <c r="D99" s="1123"/>
      <c r="E99" s="1123"/>
      <c r="F99" s="176"/>
      <c r="G99" s="176"/>
    </row>
    <row r="100" customFormat="false" ht="13.5" hidden="false" customHeight="false" outlineLevel="0" collapsed="false">
      <c r="A100" s="1482"/>
      <c r="B100" s="1123"/>
      <c r="C100" s="1123"/>
      <c r="D100" s="1123"/>
      <c r="E100" s="1475" t="s">
        <v>126</v>
      </c>
      <c r="F100" s="176"/>
      <c r="G100" s="176"/>
    </row>
    <row r="101" customFormat="false" ht="14.25" hidden="false" customHeight="false" outlineLevel="0" collapsed="false">
      <c r="A101" s="1483" t="s">
        <v>845</v>
      </c>
      <c r="B101" s="1209" t="s">
        <v>846</v>
      </c>
      <c r="C101" s="1209" t="s">
        <v>847</v>
      </c>
      <c r="D101" s="1209" t="s">
        <v>848</v>
      </c>
      <c r="E101" s="1221" t="s">
        <v>849</v>
      </c>
      <c r="F101" s="176"/>
      <c r="G101" s="176"/>
    </row>
    <row r="102" customFormat="false" ht="12.75" hidden="false" customHeight="false" outlineLevel="0" collapsed="false">
      <c r="A102" s="1477" t="s">
        <v>730</v>
      </c>
      <c r="B102" s="1487" t="n">
        <v>17424242</v>
      </c>
      <c r="C102" s="1487"/>
      <c r="D102" s="1487"/>
      <c r="E102" s="1488" t="n">
        <v>1009409</v>
      </c>
      <c r="F102" s="176"/>
      <c r="G102" s="176"/>
    </row>
    <row r="103" customFormat="false" ht="13.5" hidden="false" customHeight="false" outlineLevel="0" collapsed="false">
      <c r="A103" s="1480" t="s">
        <v>731</v>
      </c>
      <c r="B103" s="1489" t="n">
        <v>20861249</v>
      </c>
      <c r="C103" s="1489"/>
      <c r="D103" s="1489"/>
      <c r="E103" s="1490" t="n">
        <v>971437</v>
      </c>
      <c r="F103" s="176"/>
      <c r="G103" s="176"/>
    </row>
    <row r="104" customFormat="false" ht="12.75" hidden="false" customHeight="false" outlineLevel="0" collapsed="false">
      <c r="A104" s="1123"/>
      <c r="B104" s="1123"/>
      <c r="C104" s="1123"/>
      <c r="D104" s="1123"/>
      <c r="E104" s="1123"/>
      <c r="F104" s="176"/>
      <c r="G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</row>
    <row r="109" customFormat="false" ht="12.75" hidden="false" customHeight="false" outlineLevel="0" collapsed="false">
      <c r="A109" s="176"/>
      <c r="B109" s="176"/>
      <c r="C109" s="1429" t="s">
        <v>922</v>
      </c>
      <c r="D109" s="176"/>
      <c r="E109" s="176"/>
      <c r="F109" s="176"/>
      <c r="G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  <c r="G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  <c r="G111" s="176"/>
    </row>
    <row r="112" customFormat="false" ht="12.75" hidden="false" customHeight="false" outlineLevel="0" collapsed="false">
      <c r="A112" s="176"/>
      <c r="B112" s="176"/>
      <c r="D112" s="176"/>
      <c r="E112" s="176"/>
      <c r="F112" s="176"/>
      <c r="G112" s="17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6"/>
      <c r="G113" s="17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  <c r="G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  <c r="G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  <c r="G116" s="176"/>
    </row>
  </sheetData>
  <mergeCells count="6">
    <mergeCell ref="B89:C89"/>
    <mergeCell ref="D89:E89"/>
    <mergeCell ref="B90:C90"/>
    <mergeCell ref="D90:E90"/>
    <mergeCell ref="B91:C91"/>
    <mergeCell ref="D91:E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6.7"/>
    <col collapsed="false" customWidth="true" hidden="false" outlineLevel="0" max="3" min="3" style="3" width="29.13"/>
    <col collapsed="false" customWidth="true" hidden="false" outlineLevel="0" max="4" min="4" style="3" width="7.28"/>
    <col collapsed="false" customWidth="true" hidden="false" outlineLevel="0" max="5" min="5" style="3" width="8.28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136" t="s">
        <v>923</v>
      </c>
      <c r="B2" s="951"/>
      <c r="C2" s="134"/>
      <c r="D2" s="602"/>
      <c r="E2" s="602"/>
      <c r="F2" s="134"/>
      <c r="G2" s="134"/>
      <c r="H2" s="134"/>
    </row>
    <row r="3" s="534" customFormat="true" ht="15.75" hidden="false" customHeight="false" outlineLevel="0" collapsed="false">
      <c r="B3" s="1491"/>
      <c r="C3" s="995"/>
      <c r="D3" s="1492"/>
      <c r="E3" s="1492"/>
      <c r="F3" s="995"/>
      <c r="G3" s="995"/>
      <c r="H3" s="995"/>
    </row>
    <row r="4" customFormat="false" ht="16.5" hidden="false" customHeight="false" outlineLevel="0" collapsed="false">
      <c r="A4" s="1493" t="s">
        <v>924</v>
      </c>
      <c r="B4" s="1491"/>
      <c r="C4" s="995"/>
      <c r="F4" s="1494"/>
      <c r="G4" s="1495"/>
      <c r="H4" s="1496" t="s">
        <v>1</v>
      </c>
    </row>
    <row r="5" customFormat="false" ht="13.5" hidden="false" customHeight="false" outlineLevel="0" collapsed="false">
      <c r="A5" s="408" t="s">
        <v>221</v>
      </c>
      <c r="B5" s="1497"/>
      <c r="C5" s="1498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411" t="n">
        <v>4171</v>
      </c>
      <c r="B6" s="412" t="s">
        <v>925</v>
      </c>
      <c r="C6" s="675"/>
      <c r="D6" s="14" t="n">
        <v>2011</v>
      </c>
      <c r="E6" s="14" t="n">
        <v>2011</v>
      </c>
      <c r="F6" s="14" t="s">
        <v>6</v>
      </c>
      <c r="G6" s="14" t="s">
        <v>7</v>
      </c>
      <c r="H6" s="414" t="s">
        <v>8</v>
      </c>
    </row>
    <row r="7" customFormat="false" ht="12.75" hidden="false" customHeight="false" outlineLevel="0" collapsed="false">
      <c r="A7" s="411" t="n">
        <v>4172</v>
      </c>
      <c r="B7" s="412" t="s">
        <v>926</v>
      </c>
      <c r="C7" s="413"/>
      <c r="D7" s="1499"/>
      <c r="E7" s="1499"/>
      <c r="F7" s="1499"/>
      <c r="G7" s="1499"/>
      <c r="H7" s="1500"/>
    </row>
    <row r="8" customFormat="false" ht="12.75" hidden="false" customHeight="false" outlineLevel="0" collapsed="false">
      <c r="A8" s="411" t="n">
        <v>4173</v>
      </c>
      <c r="B8" s="412" t="s">
        <v>927</v>
      </c>
      <c r="C8" s="413"/>
      <c r="D8" s="1499"/>
      <c r="E8" s="1499"/>
      <c r="F8" s="1499"/>
      <c r="G8" s="1499"/>
      <c r="H8" s="1500"/>
    </row>
    <row r="9" customFormat="false" ht="12.75" hidden="false" customHeight="false" outlineLevel="0" collapsed="false">
      <c r="A9" s="1241" t="n">
        <v>4177</v>
      </c>
      <c r="B9" s="610" t="s">
        <v>928</v>
      </c>
      <c r="C9" s="675"/>
      <c r="D9" s="1244"/>
      <c r="E9" s="1244"/>
      <c r="F9" s="1244"/>
      <c r="G9" s="344"/>
      <c r="H9" s="1245"/>
    </row>
    <row r="10" customFormat="false" ht="12.75" hidden="false" customHeight="false" outlineLevel="0" collapsed="false">
      <c r="A10" s="1241" t="n">
        <v>4182</v>
      </c>
      <c r="B10" s="610" t="s">
        <v>929</v>
      </c>
      <c r="C10" s="675"/>
      <c r="D10" s="1244"/>
      <c r="E10" s="1244"/>
      <c r="F10" s="1244"/>
      <c r="G10" s="344"/>
      <c r="H10" s="1245"/>
    </row>
    <row r="11" customFormat="false" ht="12.75" hidden="false" customHeight="false" outlineLevel="0" collapsed="false">
      <c r="A11" s="1241" t="n">
        <v>4183</v>
      </c>
      <c r="B11" s="610" t="s">
        <v>930</v>
      </c>
      <c r="C11" s="675"/>
      <c r="D11" s="1244"/>
      <c r="E11" s="1244"/>
      <c r="F11" s="1244"/>
      <c r="G11" s="344"/>
      <c r="H11" s="1245"/>
    </row>
    <row r="12" customFormat="false" ht="12.75" hidden="false" customHeight="false" outlineLevel="0" collapsed="false">
      <c r="A12" s="1241" t="n">
        <v>4184</v>
      </c>
      <c r="B12" s="610" t="s">
        <v>931</v>
      </c>
      <c r="C12" s="675"/>
      <c r="D12" s="1244"/>
      <c r="E12" s="1244"/>
      <c r="F12" s="1244"/>
      <c r="G12" s="344"/>
      <c r="H12" s="1245"/>
    </row>
    <row r="13" customFormat="false" ht="12.75" hidden="false" customHeight="false" outlineLevel="0" collapsed="false">
      <c r="A13" s="1241" t="n">
        <v>4185</v>
      </c>
      <c r="B13" s="610" t="s">
        <v>932</v>
      </c>
      <c r="C13" s="675"/>
      <c r="D13" s="1244"/>
      <c r="E13" s="1244"/>
      <c r="F13" s="1244"/>
      <c r="G13" s="344"/>
      <c r="H13" s="1245"/>
    </row>
    <row r="14" customFormat="false" ht="12.75" hidden="false" customHeight="false" outlineLevel="0" collapsed="false">
      <c r="A14" s="1241" t="n">
        <v>4186</v>
      </c>
      <c r="B14" s="610" t="s">
        <v>933</v>
      </c>
      <c r="C14" s="675"/>
      <c r="D14" s="1244"/>
      <c r="E14" s="1244"/>
      <c r="F14" s="1244"/>
      <c r="G14" s="344"/>
      <c r="H14" s="1245"/>
    </row>
    <row r="15" customFormat="false" ht="13.5" hidden="false" customHeight="false" outlineLevel="0" collapsed="false">
      <c r="A15" s="1241" t="n">
        <v>4195</v>
      </c>
      <c r="B15" s="610" t="s">
        <v>934</v>
      </c>
      <c r="C15" s="675"/>
      <c r="D15" s="1244"/>
      <c r="E15" s="1244"/>
      <c r="F15" s="1244"/>
      <c r="G15" s="344"/>
      <c r="H15" s="1245"/>
    </row>
    <row r="16" customFormat="false" ht="13.5" hidden="false" customHeight="false" outlineLevel="0" collapsed="false">
      <c r="A16" s="1501"/>
      <c r="B16" s="480" t="s">
        <v>227</v>
      </c>
      <c r="C16" s="1502"/>
      <c r="D16" s="1254"/>
      <c r="E16" s="1254"/>
      <c r="F16" s="1254"/>
      <c r="G16" s="1254"/>
      <c r="H16" s="1286"/>
    </row>
    <row r="17" customFormat="false" ht="12.75" hidden="false" customHeight="false" outlineLevel="0" collapsed="false">
      <c r="A17" s="1241" t="n">
        <v>4171</v>
      </c>
      <c r="B17" s="1272" t="n">
        <v>5410</v>
      </c>
      <c r="C17" s="675" t="s">
        <v>935</v>
      </c>
      <c r="D17" s="1255"/>
      <c r="E17" s="1255"/>
      <c r="F17" s="1255"/>
      <c r="G17" s="1260"/>
      <c r="H17" s="1256"/>
    </row>
    <row r="18" customFormat="false" ht="12.75" hidden="false" customHeight="false" outlineLevel="0" collapsed="false">
      <c r="A18" s="1503" t="s">
        <v>243</v>
      </c>
      <c r="B18" s="1504" t="n">
        <v>52001</v>
      </c>
      <c r="C18" s="1276" t="s">
        <v>936</v>
      </c>
      <c r="D18" s="1273" t="n">
        <v>0</v>
      </c>
      <c r="E18" s="1273" t="n">
        <v>12860</v>
      </c>
      <c r="F18" s="1273" t="n">
        <v>12761</v>
      </c>
      <c r="G18" s="25" t="n">
        <f aca="false">F18/E18*100</f>
        <v>99.2301710730949</v>
      </c>
      <c r="H18" s="1505" t="n">
        <v>8057</v>
      </c>
    </row>
    <row r="19" s="429" customFormat="true" ht="15.75" hidden="false" customHeight="false" outlineLevel="0" collapsed="false">
      <c r="A19" s="1506"/>
      <c r="B19" s="1507" t="s">
        <v>190</v>
      </c>
      <c r="C19" s="1508"/>
      <c r="D19" s="1509" t="n">
        <f aca="false">SUM(D18)</f>
        <v>0</v>
      </c>
      <c r="E19" s="1509" t="n">
        <f aca="false">SUM(E18)</f>
        <v>12860</v>
      </c>
      <c r="F19" s="1509" t="n">
        <f aca="false">SUM(F18)</f>
        <v>12761</v>
      </c>
      <c r="G19" s="427" t="n">
        <f aca="false">F19/E19*100</f>
        <v>99.2301710730949</v>
      </c>
      <c r="H19" s="1510" t="n">
        <f aca="false">SUM(H18)</f>
        <v>8057</v>
      </c>
    </row>
    <row r="20" customFormat="false" ht="12.75" hidden="false" customHeight="false" outlineLevel="0" collapsed="false">
      <c r="A20" s="1241" t="n">
        <v>4172</v>
      </c>
      <c r="B20" s="1272" t="n">
        <v>5410</v>
      </c>
      <c r="C20" s="675" t="s">
        <v>935</v>
      </c>
      <c r="D20" s="1255"/>
      <c r="E20" s="1255"/>
      <c r="F20" s="1255"/>
      <c r="G20" s="1260"/>
      <c r="H20" s="1296"/>
    </row>
    <row r="21" customFormat="false" ht="12.75" hidden="false" customHeight="false" outlineLevel="0" collapsed="false">
      <c r="A21" s="1503"/>
      <c r="B21" s="1504" t="n">
        <v>52002</v>
      </c>
      <c r="C21" s="1276" t="s">
        <v>937</v>
      </c>
      <c r="D21" s="1273" t="n">
        <v>0</v>
      </c>
      <c r="E21" s="1273" t="n">
        <v>5800</v>
      </c>
      <c r="F21" s="1273" t="n">
        <v>5652</v>
      </c>
      <c r="G21" s="25" t="n">
        <f aca="false">F21/E21*100</f>
        <v>97.448275862069</v>
      </c>
      <c r="H21" s="1505" t="n">
        <v>3182</v>
      </c>
    </row>
    <row r="22" s="429" customFormat="true" ht="15.75" hidden="false" customHeight="false" outlineLevel="0" collapsed="false">
      <c r="A22" s="1506"/>
      <c r="B22" s="1507" t="s">
        <v>190</v>
      </c>
      <c r="C22" s="1508"/>
      <c r="D22" s="1509" t="n">
        <f aca="false">SUM(D21)</f>
        <v>0</v>
      </c>
      <c r="E22" s="1509" t="n">
        <f aca="false">SUM(E21)</f>
        <v>5800</v>
      </c>
      <c r="F22" s="1509" t="n">
        <f aca="false">SUM(F21)</f>
        <v>5652</v>
      </c>
      <c r="G22" s="427" t="n">
        <f aca="false">F22/E22*100</f>
        <v>97.448275862069</v>
      </c>
      <c r="H22" s="1510" t="n">
        <f aca="false">SUM(H21)</f>
        <v>3182</v>
      </c>
    </row>
    <row r="23" customFormat="false" ht="12.75" hidden="false" customHeight="false" outlineLevel="0" collapsed="false">
      <c r="A23" s="1241" t="n">
        <v>4173</v>
      </c>
      <c r="B23" s="1272" t="n">
        <v>5410</v>
      </c>
      <c r="C23" s="675" t="s">
        <v>935</v>
      </c>
      <c r="D23" s="1255"/>
      <c r="E23" s="1255"/>
      <c r="F23" s="1255"/>
      <c r="G23" s="1260"/>
      <c r="H23" s="1296"/>
    </row>
    <row r="24" customFormat="false" ht="12.75" hidden="false" customHeight="false" outlineLevel="0" collapsed="false">
      <c r="A24" s="1503"/>
      <c r="B24" s="1504" t="n">
        <v>52003</v>
      </c>
      <c r="C24" s="1276" t="s">
        <v>938</v>
      </c>
      <c r="D24" s="1273" t="n">
        <v>0</v>
      </c>
      <c r="E24" s="1273" t="n">
        <v>80</v>
      </c>
      <c r="F24" s="1273" t="n">
        <v>67</v>
      </c>
      <c r="G24" s="25" t="n">
        <f aca="false">F24/E24*100</f>
        <v>83.75</v>
      </c>
      <c r="H24" s="1505" t="n">
        <v>107</v>
      </c>
    </row>
    <row r="25" customFormat="false" ht="12.75" hidden="false" customHeight="false" outlineLevel="0" collapsed="false">
      <c r="A25" s="1503"/>
      <c r="B25" s="1504" t="n">
        <v>52004</v>
      </c>
      <c r="C25" s="1276" t="s">
        <v>939</v>
      </c>
      <c r="D25" s="1273" t="n">
        <v>0</v>
      </c>
      <c r="E25" s="1273" t="n">
        <v>100</v>
      </c>
      <c r="F25" s="1273" t="n">
        <v>0</v>
      </c>
      <c r="G25" s="25" t="n">
        <f aca="false">F25/E25*100</f>
        <v>0</v>
      </c>
      <c r="H25" s="1505" t="n">
        <v>0</v>
      </c>
    </row>
    <row r="26" customFormat="false" ht="12.75" hidden="false" customHeight="false" outlineLevel="0" collapsed="false">
      <c r="A26" s="1503"/>
      <c r="B26" s="1504" t="n">
        <v>52005</v>
      </c>
      <c r="C26" s="1276" t="s">
        <v>940</v>
      </c>
      <c r="D26" s="1273" t="n">
        <v>0</v>
      </c>
      <c r="E26" s="1273" t="n">
        <v>1500</v>
      </c>
      <c r="F26" s="1273" t="n">
        <v>1411</v>
      </c>
      <c r="G26" s="25" t="n">
        <f aca="false">F26/E26*100</f>
        <v>94.0666666666667</v>
      </c>
      <c r="H26" s="1505" t="n">
        <v>900</v>
      </c>
    </row>
    <row r="27" customFormat="false" ht="12.75" hidden="false" customHeight="false" outlineLevel="0" collapsed="false">
      <c r="A27" s="1503"/>
      <c r="B27" s="1504" t="n">
        <v>52006</v>
      </c>
      <c r="C27" s="1276" t="s">
        <v>941</v>
      </c>
      <c r="D27" s="1273" t="n">
        <v>0</v>
      </c>
      <c r="E27" s="1273" t="n">
        <v>250</v>
      </c>
      <c r="F27" s="1273" t="n">
        <v>219</v>
      </c>
      <c r="G27" s="25" t="n">
        <f aca="false">F27/E27*100</f>
        <v>87.6</v>
      </c>
      <c r="H27" s="1505" t="n">
        <v>94</v>
      </c>
    </row>
    <row r="28" s="429" customFormat="true" ht="15.75" hidden="false" customHeight="false" outlineLevel="0" collapsed="false">
      <c r="A28" s="1506"/>
      <c r="B28" s="1507" t="s">
        <v>190</v>
      </c>
      <c r="C28" s="1508"/>
      <c r="D28" s="1509" t="n">
        <f aca="false">SUM(D24:D27)</f>
        <v>0</v>
      </c>
      <c r="E28" s="1509" t="n">
        <f aca="false">SUM(E24:E27)</f>
        <v>1930</v>
      </c>
      <c r="F28" s="1509" t="n">
        <f aca="false">SUM(F24:F27)</f>
        <v>1697</v>
      </c>
      <c r="G28" s="427" t="n">
        <f aca="false">F28/E28*100</f>
        <v>87.9274611398964</v>
      </c>
      <c r="H28" s="1510" t="n">
        <f aca="false">SUM(H24:H27)</f>
        <v>1101</v>
      </c>
    </row>
    <row r="29" customFormat="false" ht="12.75" hidden="false" customHeight="false" outlineLevel="0" collapsed="false">
      <c r="A29" s="1241" t="n">
        <v>4177</v>
      </c>
      <c r="B29" s="1272" t="n">
        <v>5410</v>
      </c>
      <c r="C29" s="675" t="s">
        <v>935</v>
      </c>
      <c r="D29" s="1255"/>
      <c r="E29" s="1255"/>
      <c r="F29" s="1255"/>
      <c r="G29" s="1260"/>
      <c r="H29" s="1296"/>
    </row>
    <row r="30" s="429" customFormat="true" ht="15" hidden="false" customHeight="false" outlineLevel="0" collapsed="false">
      <c r="A30" s="1503"/>
      <c r="B30" s="1504" t="n">
        <v>52007</v>
      </c>
      <c r="C30" s="1276" t="s">
        <v>942</v>
      </c>
      <c r="D30" s="1273" t="n">
        <v>0</v>
      </c>
      <c r="E30" s="1273" t="n">
        <v>100</v>
      </c>
      <c r="F30" s="1273" t="n">
        <v>79</v>
      </c>
      <c r="G30" s="25" t="n">
        <f aca="false">F30/E30*100</f>
        <v>79</v>
      </c>
      <c r="H30" s="1505" t="n">
        <v>75</v>
      </c>
    </row>
    <row r="31" customFormat="false" ht="15.75" hidden="false" customHeight="false" outlineLevel="0" collapsed="false">
      <c r="A31" s="1506"/>
      <c r="B31" s="1507" t="s">
        <v>190</v>
      </c>
      <c r="C31" s="1508"/>
      <c r="D31" s="1509" t="n">
        <f aca="false">SUM(D30)</f>
        <v>0</v>
      </c>
      <c r="E31" s="1509" t="n">
        <f aca="false">SUM(E30)</f>
        <v>100</v>
      </c>
      <c r="F31" s="1509" t="n">
        <f aca="false">SUM(F30)</f>
        <v>79</v>
      </c>
      <c r="G31" s="427" t="n">
        <f aca="false">F31/E31*100</f>
        <v>79</v>
      </c>
      <c r="H31" s="1510" t="n">
        <f aca="false">SUM(H30)</f>
        <v>75</v>
      </c>
    </row>
    <row r="32" customFormat="false" ht="12.75" hidden="false" customHeight="false" outlineLevel="0" collapsed="false">
      <c r="A32" s="609" t="n">
        <v>4182</v>
      </c>
      <c r="B32" s="1272" t="n">
        <v>5410</v>
      </c>
      <c r="C32" s="675" t="s">
        <v>935</v>
      </c>
      <c r="D32" s="1255"/>
      <c r="E32" s="1255"/>
      <c r="F32" s="1255"/>
      <c r="G32" s="1260"/>
      <c r="H32" s="1296"/>
    </row>
    <row r="33" customFormat="false" ht="12.75" hidden="false" customHeight="false" outlineLevel="0" collapsed="false">
      <c r="A33" s="1503"/>
      <c r="B33" s="1504" t="n">
        <v>641</v>
      </c>
      <c r="C33" s="675" t="s">
        <v>943</v>
      </c>
      <c r="D33" s="1273" t="n">
        <v>0</v>
      </c>
      <c r="E33" s="1273" t="n">
        <v>2224</v>
      </c>
      <c r="F33" s="1273" t="n">
        <v>2015</v>
      </c>
      <c r="G33" s="25" t="n">
        <f aca="false">F33/E33*100</f>
        <v>90.6025179856115</v>
      </c>
      <c r="H33" s="1505" t="n">
        <v>2776</v>
      </c>
    </row>
    <row r="34" customFormat="false" ht="12.75" hidden="false" customHeight="false" outlineLevel="0" collapsed="false">
      <c r="A34" s="1503"/>
      <c r="B34" s="1504" t="n">
        <v>647</v>
      </c>
      <c r="C34" s="675" t="s">
        <v>944</v>
      </c>
      <c r="D34" s="1273" t="n">
        <v>0</v>
      </c>
      <c r="E34" s="1273" t="n">
        <v>40</v>
      </c>
      <c r="F34" s="1273" t="n">
        <v>38</v>
      </c>
      <c r="G34" s="25" t="n">
        <f aca="false">F34/E34*100</f>
        <v>95</v>
      </c>
      <c r="H34" s="1505" t="n">
        <v>34</v>
      </c>
    </row>
    <row r="35" customFormat="false" ht="15.75" hidden="false" customHeight="false" outlineLevel="0" collapsed="false">
      <c r="A35" s="1506"/>
      <c r="B35" s="1507" t="s">
        <v>190</v>
      </c>
      <c r="C35" s="1508"/>
      <c r="D35" s="1509" t="n">
        <f aca="false">SUM(D33:D34)</f>
        <v>0</v>
      </c>
      <c r="E35" s="1509" t="n">
        <f aca="false">SUM(E33:E34)</f>
        <v>2264</v>
      </c>
      <c r="F35" s="1509" t="n">
        <f aca="false">SUM(F33:F34)</f>
        <v>2053</v>
      </c>
      <c r="G35" s="427" t="n">
        <f aca="false">F35/E35*100</f>
        <v>90.6802120141343</v>
      </c>
      <c r="H35" s="1510" t="n">
        <f aca="false">SUM(H33:H34)</f>
        <v>2810</v>
      </c>
    </row>
    <row r="36" s="429" customFormat="true" ht="15" hidden="false" customHeight="false" outlineLevel="0" collapsed="false">
      <c r="A36" s="609" t="n">
        <v>4183</v>
      </c>
      <c r="B36" s="1272" t="n">
        <v>5410</v>
      </c>
      <c r="C36" s="675" t="s">
        <v>935</v>
      </c>
      <c r="D36" s="1255"/>
      <c r="E36" s="1255"/>
      <c r="F36" s="1255"/>
      <c r="G36" s="1260"/>
      <c r="H36" s="1296"/>
    </row>
    <row r="37" s="534" customFormat="true" ht="15.75" hidden="false" customHeight="false" outlineLevel="0" collapsed="false">
      <c r="A37" s="1503"/>
      <c r="B37" s="1511" t="n">
        <v>651</v>
      </c>
      <c r="C37" s="675" t="s">
        <v>945</v>
      </c>
      <c r="D37" s="1273" t="n">
        <v>0</v>
      </c>
      <c r="E37" s="1273" t="n">
        <v>500</v>
      </c>
      <c r="F37" s="1273" t="n">
        <v>308</v>
      </c>
      <c r="G37" s="25" t="n">
        <f aca="false">F37/E37*100</f>
        <v>61.6</v>
      </c>
      <c r="H37" s="1505" t="n">
        <v>103</v>
      </c>
    </row>
    <row r="38" customFormat="false" ht="12.75" hidden="false" customHeight="false" outlineLevel="0" collapsed="false">
      <c r="A38" s="1503"/>
      <c r="B38" s="1511" t="n">
        <v>656</v>
      </c>
      <c r="C38" s="675" t="s">
        <v>946</v>
      </c>
      <c r="D38" s="1273" t="n">
        <v>0</v>
      </c>
      <c r="E38" s="1273" t="n">
        <v>36</v>
      </c>
      <c r="F38" s="1273" t="n">
        <v>36</v>
      </c>
      <c r="G38" s="25" t="n">
        <f aca="false">F38/E38*100</f>
        <v>100</v>
      </c>
      <c r="H38" s="1505" t="n">
        <v>47</v>
      </c>
    </row>
    <row r="39" customFormat="false" ht="15.75" hidden="false" customHeight="false" outlineLevel="0" collapsed="false">
      <c r="A39" s="1506"/>
      <c r="B39" s="1507" t="s">
        <v>190</v>
      </c>
      <c r="C39" s="1508"/>
      <c r="D39" s="1509" t="n">
        <f aca="false">SUM(D37:D38)</f>
        <v>0</v>
      </c>
      <c r="E39" s="1509" t="n">
        <f aca="false">SUM(E37:E38)</f>
        <v>536</v>
      </c>
      <c r="F39" s="1509" t="n">
        <f aca="false">SUM(F37:F38)</f>
        <v>344</v>
      </c>
      <c r="G39" s="427" t="n">
        <f aca="false">F39/E39*100</f>
        <v>64.1791044776119</v>
      </c>
      <c r="H39" s="1510" t="n">
        <f aca="false">SUM(H37:H38)</f>
        <v>150</v>
      </c>
    </row>
    <row r="40" customFormat="false" ht="12.75" hidden="false" customHeight="false" outlineLevel="0" collapsed="false">
      <c r="A40" s="152" t="n">
        <v>4184</v>
      </c>
      <c r="B40" s="1284" t="n">
        <v>5410</v>
      </c>
      <c r="C40" s="323" t="s">
        <v>935</v>
      </c>
      <c r="D40" s="1254"/>
      <c r="E40" s="1254"/>
      <c r="F40" s="1254"/>
      <c r="G40" s="1285"/>
      <c r="H40" s="1512"/>
    </row>
    <row r="41" customFormat="false" ht="12.75" hidden="false" customHeight="false" outlineLevel="0" collapsed="false">
      <c r="A41" s="1513"/>
      <c r="B41" s="1504" t="n">
        <v>611</v>
      </c>
      <c r="C41" s="1276" t="s">
        <v>947</v>
      </c>
      <c r="D41" s="1273" t="n">
        <v>0</v>
      </c>
      <c r="E41" s="1273" t="n">
        <v>2510</v>
      </c>
      <c r="F41" s="1273" t="n">
        <v>1940</v>
      </c>
      <c r="G41" s="25" t="n">
        <f aca="false">F41/E41*100</f>
        <v>77.2908366533865</v>
      </c>
      <c r="H41" s="1505" t="n">
        <v>1686</v>
      </c>
    </row>
    <row r="42" customFormat="false" ht="15.75" hidden="false" customHeight="false" outlineLevel="0" collapsed="false">
      <c r="A42" s="1506"/>
      <c r="B42" s="1507" t="s">
        <v>190</v>
      </c>
      <c r="C42" s="1508"/>
      <c r="D42" s="1509" t="n">
        <f aca="false">SUM(D41:D41)</f>
        <v>0</v>
      </c>
      <c r="E42" s="1509" t="n">
        <f aca="false">SUM(E41:E41)</f>
        <v>2510</v>
      </c>
      <c r="F42" s="1509" t="n">
        <f aca="false">SUM(F41:F41)</f>
        <v>1940</v>
      </c>
      <c r="G42" s="427" t="n">
        <f aca="false">F42/E42*100</f>
        <v>77.2908366533865</v>
      </c>
      <c r="H42" s="1510" t="n">
        <f aca="false">SUM(H41:H41)</f>
        <v>1686</v>
      </c>
    </row>
    <row r="43" customFormat="false" ht="12.75" hidden="false" customHeight="false" outlineLevel="0" collapsed="false">
      <c r="A43" s="152" t="n">
        <v>4185</v>
      </c>
      <c r="B43" s="1284" t="n">
        <v>5410</v>
      </c>
      <c r="C43" s="323" t="s">
        <v>935</v>
      </c>
      <c r="D43" s="1254"/>
      <c r="E43" s="1254"/>
      <c r="F43" s="1254"/>
      <c r="G43" s="1285"/>
      <c r="H43" s="1512"/>
    </row>
    <row r="44" customFormat="false" ht="12.75" hidden="false" customHeight="false" outlineLevel="0" collapsed="false">
      <c r="A44" s="1513"/>
      <c r="B44" s="1504" t="n">
        <v>621</v>
      </c>
      <c r="C44" s="1276" t="s">
        <v>948</v>
      </c>
      <c r="D44" s="1273" t="n">
        <v>0</v>
      </c>
      <c r="E44" s="1273" t="n">
        <v>7270</v>
      </c>
      <c r="F44" s="1273" t="n">
        <v>7066</v>
      </c>
      <c r="G44" s="25" t="n">
        <f aca="false">F44/E44*100</f>
        <v>97.1939477303989</v>
      </c>
      <c r="H44" s="1505" t="n">
        <v>7597</v>
      </c>
    </row>
    <row r="45" customFormat="false" ht="15.75" hidden="false" customHeight="false" outlineLevel="0" collapsed="false">
      <c r="A45" s="1506"/>
      <c r="B45" s="1507" t="s">
        <v>190</v>
      </c>
      <c r="C45" s="1508"/>
      <c r="D45" s="1509" t="n">
        <f aca="false">SUM(D44:D44)</f>
        <v>0</v>
      </c>
      <c r="E45" s="1509" t="n">
        <f aca="false">SUM(E44:E44)</f>
        <v>7270</v>
      </c>
      <c r="F45" s="1509" t="n">
        <f aca="false">SUM(F44:F44)</f>
        <v>7066</v>
      </c>
      <c r="G45" s="427" t="n">
        <f aca="false">F45/E45*100</f>
        <v>97.1939477303989</v>
      </c>
      <c r="H45" s="1510" t="n">
        <f aca="false">SUM(H44:H44)</f>
        <v>7597</v>
      </c>
    </row>
    <row r="46" customFormat="false" ht="12.75" hidden="false" customHeight="false" outlineLevel="0" collapsed="false">
      <c r="A46" s="152" t="n">
        <v>4186</v>
      </c>
      <c r="B46" s="1284" t="n">
        <v>5410</v>
      </c>
      <c r="C46" s="323" t="s">
        <v>935</v>
      </c>
      <c r="D46" s="1254"/>
      <c r="E46" s="1254"/>
      <c r="F46" s="1254"/>
      <c r="G46" s="1285"/>
      <c r="H46" s="1512"/>
    </row>
    <row r="47" customFormat="false" ht="12.75" hidden="false" customHeight="false" outlineLevel="0" collapsed="false">
      <c r="A47" s="1503"/>
      <c r="B47" s="1511" t="n">
        <v>631</v>
      </c>
      <c r="C47" s="675" t="s">
        <v>949</v>
      </c>
      <c r="D47" s="1273" t="n">
        <v>0</v>
      </c>
      <c r="E47" s="1273" t="n">
        <v>730</v>
      </c>
      <c r="F47" s="1273" t="n">
        <v>668</v>
      </c>
      <c r="G47" s="25" t="n">
        <f aca="false">F47/E47*100</f>
        <v>91.5068493150685</v>
      </c>
      <c r="H47" s="1505" t="n">
        <v>651</v>
      </c>
    </row>
    <row r="48" customFormat="false" ht="15.75" hidden="false" customHeight="false" outlineLevel="0" collapsed="false">
      <c r="A48" s="1506"/>
      <c r="B48" s="1507" t="s">
        <v>190</v>
      </c>
      <c r="C48" s="1508"/>
      <c r="D48" s="1509" t="n">
        <f aca="false">SUM(D47:D47)</f>
        <v>0</v>
      </c>
      <c r="E48" s="1509" t="n">
        <f aca="false">SUM(E47:E47)</f>
        <v>730</v>
      </c>
      <c r="F48" s="1509" t="n">
        <f aca="false">SUM(F47:F47)</f>
        <v>668</v>
      </c>
      <c r="G48" s="427" t="n">
        <f aca="false">F48/E48*100</f>
        <v>91.5068493150685</v>
      </c>
      <c r="H48" s="1510" t="n">
        <f aca="false">SUM(H47:H47)</f>
        <v>651</v>
      </c>
    </row>
    <row r="49" customFormat="false" ht="12.75" hidden="false" customHeight="false" outlineLevel="0" collapsed="false">
      <c r="A49" s="152" t="n">
        <v>4195</v>
      </c>
      <c r="B49" s="1284" t="n">
        <v>5410</v>
      </c>
      <c r="C49" s="323" t="s">
        <v>935</v>
      </c>
      <c r="D49" s="1254"/>
      <c r="E49" s="1254"/>
      <c r="F49" s="1254"/>
      <c r="G49" s="1285"/>
      <c r="H49" s="1512"/>
    </row>
    <row r="50" customFormat="false" ht="12.75" hidden="false" customHeight="false" outlineLevel="0" collapsed="false">
      <c r="A50" s="1503"/>
      <c r="B50" s="1511" t="n">
        <v>52008</v>
      </c>
      <c r="C50" s="675" t="s">
        <v>934</v>
      </c>
      <c r="D50" s="1273" t="n">
        <v>0</v>
      </c>
      <c r="E50" s="1273" t="n">
        <v>157765</v>
      </c>
      <c r="F50" s="1273" t="n">
        <v>156254</v>
      </c>
      <c r="G50" s="25" t="n">
        <f aca="false">F50/E50*100</f>
        <v>99.0422463791082</v>
      </c>
      <c r="H50" s="1505" t="n">
        <v>162624</v>
      </c>
    </row>
    <row r="51" customFormat="false" ht="15.75" hidden="false" customHeight="false" outlineLevel="0" collapsed="false">
      <c r="A51" s="1506"/>
      <c r="B51" s="1507" t="s">
        <v>190</v>
      </c>
      <c r="C51" s="1508"/>
      <c r="D51" s="1509" t="n">
        <f aca="false">SUM(D50:D50)</f>
        <v>0</v>
      </c>
      <c r="E51" s="1509" t="n">
        <f aca="false">SUM(E50:E50)</f>
        <v>157765</v>
      </c>
      <c r="F51" s="1509" t="n">
        <f aca="false">SUM(F50:F50)</f>
        <v>156254</v>
      </c>
      <c r="G51" s="427" t="n">
        <f aca="false">F51/E51*100</f>
        <v>99.0422463791082</v>
      </c>
      <c r="H51" s="1510" t="n">
        <f aca="false">SUM(H50:H50)</f>
        <v>162624</v>
      </c>
    </row>
    <row r="52" customFormat="false" ht="16.5" hidden="false" customHeight="false" outlineLevel="0" collapsed="false">
      <c r="A52" s="1514"/>
      <c r="B52" s="1515" t="s">
        <v>950</v>
      </c>
      <c r="C52" s="1516"/>
      <c r="D52" s="1318" t="n">
        <f aca="false">SUM(D51,D48,D45,D42,D39,D35,D31,D28,D22,D19)</f>
        <v>0</v>
      </c>
      <c r="E52" s="1318" t="n">
        <f aca="false">SUM(E51,E48,E45,E42,E39,E35,E31,E28,E22,E19)</f>
        <v>191765</v>
      </c>
      <c r="F52" s="1318" t="n">
        <f aca="false">SUM(F51,F48,F45,F42,F39,F35,F31,F28,F22,F19)</f>
        <v>188514</v>
      </c>
      <c r="G52" s="402" t="n">
        <f aca="false">F52/E52*100</f>
        <v>98.3046958516935</v>
      </c>
      <c r="H52" s="1320" t="n">
        <f aca="false">SUM(H51,H48,H45,H42,H39,H35,H31,H28,H22,H19)</f>
        <v>187933</v>
      </c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A76" s="134"/>
      <c r="B76" s="134"/>
      <c r="C76" s="134"/>
      <c r="D76" s="747"/>
      <c r="E76" s="747"/>
      <c r="F76" s="134"/>
      <c r="G76" s="134"/>
      <c r="H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</row>
    <row r="158" customFormat="false" ht="12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</row>
    <row r="159" customFormat="false" ht="12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</row>
    <row r="160" customFormat="false" ht="12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</row>
    <row r="161" customFormat="false" ht="12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</row>
    <row r="162" customFormat="false" ht="12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</row>
    <row r="163" customFormat="fals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</row>
    <row r="164" customFormat="fals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</row>
    <row r="165" customFormat="fals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</row>
    <row r="166" customFormat="fals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</row>
    <row r="167" customFormat="fals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</row>
    <row r="168" customFormat="fals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</row>
    <row r="169" customFormat="fals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</row>
    <row r="170" customFormat="fals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</row>
    <row r="171" customFormat="fals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</row>
    <row r="172" customFormat="fals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</row>
    <row r="173" customFormat="fals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</row>
    <row r="174" customFormat="fals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</row>
    <row r="176" customFormat="fals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</row>
    <row r="177" customFormat="fals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</row>
    <row r="178" customFormat="fals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</row>
    <row r="179" customFormat="fals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</row>
    <row r="180" customFormat="fals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</row>
    <row r="181" customFormat="false" ht="12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</row>
    <row r="182" customFormat="false" ht="12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</row>
    <row r="183" customFormat="false" ht="12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</row>
    <row r="184" customFormat="false" ht="12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</row>
    <row r="185" customFormat="false" ht="12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</row>
    <row r="186" customFormat="false" ht="12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</row>
    <row r="187" customFormat="false" ht="12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</row>
    <row r="188" customFormat="false" ht="12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</row>
    <row r="189" customFormat="false" ht="12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4</oddHeader>
    <oddFooter>&amp;C- 42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41"/>
    <col collapsed="false" customWidth="true" hidden="false" outlineLevel="0" max="3" min="3" style="3" width="31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8.75" hidden="false" customHeight="false" outlineLevel="0" collapsed="false">
      <c r="A3" s="4" t="s">
        <v>951</v>
      </c>
      <c r="C3" s="349"/>
      <c r="D3" s="603"/>
      <c r="E3" s="603"/>
      <c r="F3" s="603"/>
      <c r="G3" s="349"/>
      <c r="H3" s="603"/>
    </row>
    <row r="4" customFormat="false" ht="12.75" hidden="false" customHeight="false" outlineLevel="0" collapsed="false">
      <c r="D4" s="603"/>
      <c r="E4" s="603"/>
      <c r="F4" s="603"/>
      <c r="H4" s="603"/>
    </row>
    <row r="5" customFormat="false" ht="15" hidden="false" customHeight="false" outlineLevel="0" collapsed="false">
      <c r="A5" s="407" t="s">
        <v>207</v>
      </c>
      <c r="B5" s="405"/>
      <c r="F5" s="5"/>
      <c r="G5" s="6"/>
      <c r="H5" s="7" t="s">
        <v>1</v>
      </c>
    </row>
    <row r="6" customFormat="false" ht="13.5" hidden="false" customHeight="false" outlineLevel="0" collapsed="false">
      <c r="A6" s="408" t="s">
        <v>221</v>
      </c>
      <c r="B6" s="480"/>
      <c r="C6" s="470"/>
      <c r="D6" s="10" t="s">
        <v>2</v>
      </c>
      <c r="E6" s="10" t="s">
        <v>3</v>
      </c>
      <c r="F6" s="10" t="s">
        <v>4</v>
      </c>
      <c r="G6" s="10" t="s">
        <v>5</v>
      </c>
      <c r="H6" s="11" t="s">
        <v>4</v>
      </c>
    </row>
    <row r="7" customFormat="false" ht="14.25" hidden="false" customHeight="false" outlineLevel="0" collapsed="false">
      <c r="A7" s="411" t="n">
        <v>4227</v>
      </c>
      <c r="B7" s="412" t="s">
        <v>747</v>
      </c>
      <c r="C7" s="421"/>
      <c r="D7" s="14" t="n">
        <v>2011</v>
      </c>
      <c r="E7" s="14" t="n">
        <v>2011</v>
      </c>
      <c r="F7" s="14" t="s">
        <v>6</v>
      </c>
      <c r="G7" s="15" t="s">
        <v>7</v>
      </c>
      <c r="H7" s="16" t="s">
        <v>8</v>
      </c>
    </row>
    <row r="8" customFormat="false" ht="13.5" hidden="false" customHeight="false" outlineLevel="0" collapsed="false">
      <c r="A8" s="547"/>
      <c r="B8" s="548" t="s">
        <v>227</v>
      </c>
      <c r="C8" s="470"/>
      <c r="D8" s="87"/>
      <c r="E8" s="87"/>
      <c r="F8" s="87"/>
      <c r="G8" s="87"/>
      <c r="H8" s="89"/>
    </row>
    <row r="9" customFormat="false" ht="12.75" hidden="false" customHeight="false" outlineLevel="0" collapsed="false">
      <c r="A9" s="417" t="n">
        <v>4227</v>
      </c>
      <c r="B9" s="418" t="n">
        <v>5011</v>
      </c>
      <c r="C9" s="488" t="s">
        <v>952</v>
      </c>
      <c r="D9" s="24" t="n">
        <v>263</v>
      </c>
      <c r="E9" s="24" t="n">
        <v>369</v>
      </c>
      <c r="F9" s="24" t="n">
        <v>396</v>
      </c>
      <c r="G9" s="25" t="n">
        <f aca="false">F9/E9*100</f>
        <v>107.317073170732</v>
      </c>
      <c r="H9" s="26" t="n">
        <v>335</v>
      </c>
    </row>
    <row r="10" customFormat="false" ht="12.75" hidden="false" customHeight="false" outlineLevel="0" collapsed="false">
      <c r="A10" s="550"/>
      <c r="B10" s="418" t="n">
        <v>5021</v>
      </c>
      <c r="C10" s="421" t="s">
        <v>319</v>
      </c>
      <c r="D10" s="24" t="n">
        <v>288</v>
      </c>
      <c r="E10" s="24" t="n">
        <v>510</v>
      </c>
      <c r="F10" s="24" t="n">
        <v>374</v>
      </c>
      <c r="G10" s="25" t="n">
        <f aca="false">F10/E10*100</f>
        <v>73.3333333333333</v>
      </c>
      <c r="H10" s="26" t="n">
        <v>349</v>
      </c>
    </row>
    <row r="11" customFormat="false" ht="14.25" hidden="false" customHeight="true" outlineLevel="0" collapsed="false">
      <c r="A11" s="550"/>
      <c r="B11" s="615" t="n">
        <v>5031</v>
      </c>
      <c r="C11" s="413" t="s">
        <v>320</v>
      </c>
      <c r="D11" s="24" t="n">
        <v>152</v>
      </c>
      <c r="E11" s="24" t="n">
        <v>214</v>
      </c>
      <c r="F11" s="45" t="n">
        <v>156</v>
      </c>
      <c r="G11" s="25" t="n">
        <f aca="false">F11/E11*100</f>
        <v>72.8971962616822</v>
      </c>
      <c r="H11" s="46" t="n">
        <v>158</v>
      </c>
    </row>
    <row r="12" customFormat="false" ht="12.75" hidden="false" customHeight="false" outlineLevel="0" collapsed="false">
      <c r="A12" s="550"/>
      <c r="B12" s="615" t="n">
        <v>5032</v>
      </c>
      <c r="C12" s="413" t="s">
        <v>321</v>
      </c>
      <c r="D12" s="24" t="n">
        <v>55</v>
      </c>
      <c r="E12" s="24" t="n">
        <v>81</v>
      </c>
      <c r="F12" s="45" t="n">
        <v>56</v>
      </c>
      <c r="G12" s="25" t="n">
        <f aca="false">F12/E12*100</f>
        <v>69.1358024691358</v>
      </c>
      <c r="H12" s="46" t="n">
        <v>57</v>
      </c>
    </row>
    <row r="13" customFormat="false" ht="12.75" hidden="false" customHeight="false" outlineLevel="0" collapsed="false">
      <c r="A13" s="550"/>
      <c r="B13" s="1228" t="n">
        <v>5134</v>
      </c>
      <c r="C13" s="1517" t="s">
        <v>766</v>
      </c>
      <c r="D13" s="24" t="n">
        <v>14</v>
      </c>
      <c r="E13" s="24" t="n">
        <v>5</v>
      </c>
      <c r="F13" s="45" t="n">
        <v>0</v>
      </c>
      <c r="G13" s="25" t="n">
        <f aca="false">F13/E13*100</f>
        <v>0</v>
      </c>
      <c r="H13" s="46" t="n">
        <v>5</v>
      </c>
    </row>
    <row r="14" customFormat="false" ht="12.75" hidden="false" customHeight="false" outlineLevel="0" collapsed="false">
      <c r="A14" s="550"/>
      <c r="B14" s="490" t="n">
        <v>5137</v>
      </c>
      <c r="C14" s="413" t="s">
        <v>272</v>
      </c>
      <c r="D14" s="24" t="n">
        <v>27</v>
      </c>
      <c r="E14" s="24" t="n">
        <v>27</v>
      </c>
      <c r="F14" s="45" t="n">
        <v>0</v>
      </c>
      <c r="G14" s="25" t="n">
        <f aca="false">F14/E14*100</f>
        <v>0</v>
      </c>
      <c r="H14" s="46" t="n">
        <v>129</v>
      </c>
    </row>
    <row r="15" customFormat="false" ht="12.75" hidden="false" customHeight="false" outlineLevel="0" collapsed="false">
      <c r="A15" s="550"/>
      <c r="B15" s="615" t="n">
        <v>5139</v>
      </c>
      <c r="C15" s="413" t="s">
        <v>228</v>
      </c>
      <c r="D15" s="24" t="n">
        <v>44</v>
      </c>
      <c r="E15" s="24" t="n">
        <v>53</v>
      </c>
      <c r="F15" s="45" t="n">
        <v>12</v>
      </c>
      <c r="G15" s="25" t="n">
        <f aca="false">F15/E15*100</f>
        <v>22.6415094339623</v>
      </c>
      <c r="H15" s="46" t="n">
        <v>39</v>
      </c>
    </row>
    <row r="16" customFormat="false" ht="12.75" hidden="false" customHeight="false" outlineLevel="0" collapsed="false">
      <c r="A16" s="550"/>
      <c r="B16" s="615" t="n">
        <v>5167</v>
      </c>
      <c r="C16" s="413" t="s">
        <v>761</v>
      </c>
      <c r="D16" s="24" t="n">
        <v>301</v>
      </c>
      <c r="E16" s="24" t="n">
        <v>2000</v>
      </c>
      <c r="F16" s="24" t="n">
        <v>1238</v>
      </c>
      <c r="G16" s="25" t="n">
        <f aca="false">F16/E16*100</f>
        <v>61.9</v>
      </c>
      <c r="H16" s="46" t="n">
        <v>425</v>
      </c>
    </row>
    <row r="17" customFormat="false" ht="12.75" hidden="false" customHeight="false" outlineLevel="0" collapsed="false">
      <c r="A17" s="552"/>
      <c r="B17" s="615" t="n">
        <v>5169</v>
      </c>
      <c r="C17" s="413" t="s">
        <v>230</v>
      </c>
      <c r="D17" s="24" t="n">
        <v>398</v>
      </c>
      <c r="E17" s="24" t="n">
        <v>1012</v>
      </c>
      <c r="F17" s="45" t="n">
        <v>389</v>
      </c>
      <c r="G17" s="25" t="n">
        <f aca="false">F17/E17*100</f>
        <v>38.4387351778656</v>
      </c>
      <c r="H17" s="46" t="n">
        <v>176</v>
      </c>
    </row>
    <row r="18" customFormat="false" ht="12.75" hidden="false" customHeight="false" outlineLevel="0" collapsed="false">
      <c r="A18" s="552"/>
      <c r="B18" s="418" t="n">
        <v>5172</v>
      </c>
      <c r="C18" s="421" t="s">
        <v>953</v>
      </c>
      <c r="D18" s="24" t="n">
        <v>0</v>
      </c>
      <c r="E18" s="24" t="n">
        <v>0</v>
      </c>
      <c r="F18" s="24" t="n">
        <v>0</v>
      </c>
      <c r="G18" s="25"/>
      <c r="H18" s="26" t="n">
        <v>38</v>
      </c>
    </row>
    <row r="19" customFormat="false" ht="13.5" hidden="false" customHeight="false" outlineLevel="0" collapsed="false">
      <c r="A19" s="130"/>
      <c r="B19" s="1518" t="n">
        <v>5424</v>
      </c>
      <c r="C19" s="38" t="s">
        <v>954</v>
      </c>
      <c r="D19" s="63" t="n">
        <v>3</v>
      </c>
      <c r="E19" s="63" t="n">
        <v>3</v>
      </c>
      <c r="F19" s="40" t="n">
        <v>2</v>
      </c>
      <c r="G19" s="64" t="n">
        <f aca="false">F19/E19*100</f>
        <v>66.6666666666667</v>
      </c>
      <c r="H19" s="95" t="n">
        <v>0</v>
      </c>
    </row>
    <row r="20" customFormat="false" ht="16.5" hidden="false" customHeight="false" outlineLevel="0" collapsed="false">
      <c r="A20" s="555" t="s">
        <v>233</v>
      </c>
      <c r="B20" s="555"/>
      <c r="C20" s="557"/>
      <c r="D20" s="558" t="n">
        <f aca="false">SUM(D9:D19)</f>
        <v>1545</v>
      </c>
      <c r="E20" s="558" t="n">
        <f aca="false">SUM(E9:E19)</f>
        <v>4274</v>
      </c>
      <c r="F20" s="558" t="n">
        <f aca="false">SUM(F9:F19)</f>
        <v>2623</v>
      </c>
      <c r="G20" s="559" t="n">
        <f aca="false">F20/E20*100</f>
        <v>61.3710809546093</v>
      </c>
      <c r="H20" s="560" t="n">
        <f aca="false">SUM(H9:H19)</f>
        <v>1711</v>
      </c>
    </row>
    <row r="22" customFormat="false" ht="15.75" hidden="false" customHeight="false" outlineLevel="0" collapsed="false">
      <c r="A22" s="481"/>
      <c r="B22" s="481"/>
      <c r="C22" s="537"/>
      <c r="D22" s="587"/>
      <c r="E22" s="587"/>
      <c r="F22" s="587"/>
      <c r="G22" s="538"/>
      <c r="H22" s="587"/>
    </row>
    <row r="23" customFormat="false" ht="15.75" hidden="false" customHeight="false" outlineLevel="0" collapsed="false">
      <c r="A23" s="481"/>
      <c r="B23" s="481"/>
      <c r="C23" s="537"/>
      <c r="D23" s="587"/>
      <c r="E23" s="587"/>
      <c r="F23" s="587"/>
      <c r="G23" s="538"/>
      <c r="H23" s="587"/>
    </row>
    <row r="33" customFormat="false" ht="12.75" hidden="false" customHeight="false" outlineLevel="0" collapsed="false">
      <c r="A33" s="676"/>
      <c r="D33" s="445"/>
      <c r="E33" s="445"/>
      <c r="F33" s="445"/>
      <c r="H33" s="44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5</oddHeader>
    <oddFooter>&amp;C- 43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3" width="32.7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3" customFormat="false" ht="18.75" hidden="false" customHeight="false" outlineLevel="0" collapsed="false">
      <c r="A3" s="4" t="s">
        <v>955</v>
      </c>
      <c r="C3" s="349"/>
      <c r="D3" s="603"/>
      <c r="E3" s="603"/>
      <c r="F3" s="603"/>
      <c r="G3" s="349"/>
      <c r="H3" s="603"/>
    </row>
    <row r="4" customFormat="false" ht="12.75" hidden="false" customHeight="false" outlineLevel="0" collapsed="false">
      <c r="D4" s="603"/>
      <c r="E4" s="603"/>
      <c r="F4" s="603"/>
      <c r="H4" s="603"/>
    </row>
    <row r="5" customFormat="false" ht="15" hidden="false" customHeight="false" outlineLevel="0" collapsed="false">
      <c r="A5" s="407" t="s">
        <v>207</v>
      </c>
      <c r="B5" s="405"/>
      <c r="F5" s="5"/>
      <c r="G5" s="6"/>
      <c r="H5" s="7" t="s">
        <v>1</v>
      </c>
    </row>
    <row r="6" customFormat="false" ht="13.5" hidden="false" customHeight="false" outlineLevel="0" collapsed="false">
      <c r="A6" s="408" t="s">
        <v>221</v>
      </c>
      <c r="B6" s="480"/>
      <c r="C6" s="470"/>
      <c r="D6" s="10" t="s">
        <v>2</v>
      </c>
      <c r="E6" s="10" t="s">
        <v>3</v>
      </c>
      <c r="F6" s="10" t="s">
        <v>4</v>
      </c>
      <c r="G6" s="10" t="s">
        <v>5</v>
      </c>
      <c r="H6" s="11" t="s">
        <v>4</v>
      </c>
    </row>
    <row r="7" customFormat="false" ht="14.25" hidden="false" customHeight="false" outlineLevel="0" collapsed="false">
      <c r="A7" s="411" t="n">
        <v>4229</v>
      </c>
      <c r="B7" s="412" t="s">
        <v>956</v>
      </c>
      <c r="C7" s="421"/>
      <c r="D7" s="14" t="n">
        <v>2011</v>
      </c>
      <c r="E7" s="14" t="n">
        <v>2011</v>
      </c>
      <c r="F7" s="14" t="s">
        <v>6</v>
      </c>
      <c r="G7" s="15" t="s">
        <v>7</v>
      </c>
      <c r="H7" s="16" t="s">
        <v>8</v>
      </c>
    </row>
    <row r="8" customFormat="false" ht="13.5" hidden="false" customHeight="false" outlineLevel="0" collapsed="false">
      <c r="A8" s="547"/>
      <c r="B8" s="548" t="s">
        <v>227</v>
      </c>
      <c r="C8" s="470"/>
      <c r="D8" s="87"/>
      <c r="E8" s="87"/>
      <c r="F8" s="87"/>
      <c r="G8" s="87"/>
      <c r="H8" s="89"/>
    </row>
    <row r="9" customFormat="false" ht="12.75" hidden="false" customHeight="false" outlineLevel="0" collapsed="false">
      <c r="A9" s="417" t="n">
        <v>4229</v>
      </c>
      <c r="B9" s="418" t="n">
        <v>5021</v>
      </c>
      <c r="C9" s="421" t="s">
        <v>319</v>
      </c>
      <c r="D9" s="24" t="n">
        <v>1366</v>
      </c>
      <c r="E9" s="24" t="n">
        <v>1284</v>
      </c>
      <c r="F9" s="24" t="n">
        <v>345</v>
      </c>
      <c r="G9" s="25" t="n">
        <f aca="false">F9/E9*100</f>
        <v>26.8691588785047</v>
      </c>
      <c r="H9" s="26" t="n">
        <v>951</v>
      </c>
    </row>
    <row r="10" customFormat="false" ht="12.75" hidden="false" customHeight="false" outlineLevel="0" collapsed="false">
      <c r="A10" s="550"/>
      <c r="B10" s="615" t="n">
        <v>5031</v>
      </c>
      <c r="C10" s="413" t="s">
        <v>320</v>
      </c>
      <c r="D10" s="24" t="n">
        <v>392</v>
      </c>
      <c r="E10" s="24" t="n">
        <v>376</v>
      </c>
      <c r="F10" s="45" t="n">
        <v>86</v>
      </c>
      <c r="G10" s="25" t="n">
        <f aca="false">F10/E10*100</f>
        <v>22.8723404255319</v>
      </c>
      <c r="H10" s="46" t="n">
        <v>237</v>
      </c>
    </row>
    <row r="11" customFormat="false" ht="12.75" hidden="false" customHeight="false" outlineLevel="0" collapsed="false">
      <c r="A11" s="550"/>
      <c r="B11" s="615" t="n">
        <v>5032</v>
      </c>
      <c r="C11" s="413" t="s">
        <v>321</v>
      </c>
      <c r="D11" s="24" t="n">
        <v>123</v>
      </c>
      <c r="E11" s="24" t="n">
        <v>123</v>
      </c>
      <c r="F11" s="45" t="n">
        <v>31</v>
      </c>
      <c r="G11" s="25" t="n">
        <f aca="false">F11/E11*100</f>
        <v>25.2032520325203</v>
      </c>
      <c r="H11" s="46" t="n">
        <v>85</v>
      </c>
    </row>
    <row r="12" customFormat="false" ht="12.75" hidden="false" customHeight="false" outlineLevel="0" collapsed="false">
      <c r="A12" s="550"/>
      <c r="B12" s="490" t="n">
        <v>5137</v>
      </c>
      <c r="C12" s="413" t="s">
        <v>272</v>
      </c>
      <c r="D12" s="24" t="n">
        <v>2</v>
      </c>
      <c r="E12" s="24" t="n">
        <v>2</v>
      </c>
      <c r="F12" s="45" t="n">
        <v>0</v>
      </c>
      <c r="G12" s="25" t="n">
        <f aca="false">F12/E12*100</f>
        <v>0</v>
      </c>
      <c r="H12" s="46" t="n">
        <v>0</v>
      </c>
    </row>
    <row r="13" customFormat="false" ht="12.75" hidden="false" customHeight="false" outlineLevel="0" collapsed="false">
      <c r="A13" s="550"/>
      <c r="B13" s="615" t="n">
        <v>5139</v>
      </c>
      <c r="C13" s="413" t="s">
        <v>228</v>
      </c>
      <c r="D13" s="24" t="n">
        <v>43</v>
      </c>
      <c r="E13" s="24" t="n">
        <v>17</v>
      </c>
      <c r="F13" s="45" t="n">
        <v>0</v>
      </c>
      <c r="G13" s="25" t="n">
        <f aca="false">F13/E13*100</f>
        <v>0</v>
      </c>
      <c r="H13" s="46" t="n">
        <v>1</v>
      </c>
    </row>
    <row r="14" customFormat="false" ht="12.75" hidden="false" customHeight="false" outlineLevel="0" collapsed="false">
      <c r="A14" s="552"/>
      <c r="B14" s="420" t="n">
        <v>5164</v>
      </c>
      <c r="C14" s="421" t="s">
        <v>772</v>
      </c>
      <c r="D14" s="24" t="n">
        <v>3</v>
      </c>
      <c r="E14" s="24" t="n">
        <v>127</v>
      </c>
      <c r="F14" s="24" t="n">
        <v>96</v>
      </c>
      <c r="G14" s="25" t="n">
        <f aca="false">F14/E14*100</f>
        <v>75.5905511811024</v>
      </c>
      <c r="H14" s="26" t="n">
        <v>288</v>
      </c>
    </row>
    <row r="15" customFormat="false" ht="12.75" hidden="false" customHeight="false" outlineLevel="0" collapsed="false">
      <c r="A15" s="552"/>
      <c r="B15" s="615" t="n">
        <v>5169</v>
      </c>
      <c r="C15" s="413" t="s">
        <v>230</v>
      </c>
      <c r="D15" s="24" t="n">
        <v>211</v>
      </c>
      <c r="E15" s="24" t="n">
        <v>211</v>
      </c>
      <c r="F15" s="24" t="n">
        <v>192</v>
      </c>
      <c r="G15" s="25" t="n">
        <f aca="false">F15/E15*100</f>
        <v>90.9952606635071</v>
      </c>
      <c r="H15" s="26" t="n">
        <v>575</v>
      </c>
    </row>
    <row r="16" customFormat="false" ht="12.75" hidden="false" customHeight="false" outlineLevel="0" collapsed="false">
      <c r="A16" s="552"/>
      <c r="B16" s="615" t="n">
        <v>5172</v>
      </c>
      <c r="C16" s="413" t="s">
        <v>953</v>
      </c>
      <c r="D16" s="24" t="n">
        <v>9</v>
      </c>
      <c r="E16" s="24" t="n">
        <v>9</v>
      </c>
      <c r="F16" s="24" t="n">
        <v>0</v>
      </c>
      <c r="G16" s="25" t="n">
        <f aca="false">F16/E16*100</f>
        <v>0</v>
      </c>
      <c r="H16" s="26" t="n">
        <v>0</v>
      </c>
    </row>
    <row r="17" customFormat="false" ht="12.75" hidden="false" customHeight="false" outlineLevel="0" collapsed="false">
      <c r="A17" s="552"/>
      <c r="B17" s="615" t="n">
        <v>5173</v>
      </c>
      <c r="C17" s="413" t="s">
        <v>957</v>
      </c>
      <c r="D17" s="24" t="n">
        <v>83</v>
      </c>
      <c r="E17" s="24" t="n">
        <v>83</v>
      </c>
      <c r="F17" s="24" t="n">
        <v>0</v>
      </c>
      <c r="G17" s="25" t="n">
        <f aca="false">F17/E17*100</f>
        <v>0</v>
      </c>
      <c r="H17" s="26" t="n">
        <v>0</v>
      </c>
    </row>
    <row r="18" customFormat="false" ht="13.5" hidden="false" customHeight="false" outlineLevel="0" collapsed="false">
      <c r="A18" s="130"/>
      <c r="B18" s="1519" t="n">
        <v>5175</v>
      </c>
      <c r="C18" s="472" t="s">
        <v>773</v>
      </c>
      <c r="D18" s="63" t="n">
        <v>48</v>
      </c>
      <c r="E18" s="63" t="n">
        <v>48</v>
      </c>
      <c r="F18" s="63" t="n">
        <v>9</v>
      </c>
      <c r="G18" s="64" t="n">
        <f aca="false">F18/E18*100</f>
        <v>18.75</v>
      </c>
      <c r="H18" s="65" t="n">
        <v>83</v>
      </c>
    </row>
    <row r="19" customFormat="false" ht="16.5" hidden="false" customHeight="false" outlineLevel="0" collapsed="false">
      <c r="A19" s="555" t="s">
        <v>233</v>
      </c>
      <c r="B19" s="555"/>
      <c r="C19" s="557"/>
      <c r="D19" s="558" t="n">
        <f aca="false">SUM(D9:D18)</f>
        <v>2280</v>
      </c>
      <c r="E19" s="558" t="n">
        <f aca="false">SUM(E9:E18)</f>
        <v>2280</v>
      </c>
      <c r="F19" s="558" t="n">
        <f aca="false">SUM(F9:F18)</f>
        <v>759</v>
      </c>
      <c r="G19" s="559" t="n">
        <f aca="false">F19/E19*100</f>
        <v>33.2894736842105</v>
      </c>
      <c r="H19" s="560" t="n">
        <f aca="false">SUM(H9:H18)</f>
        <v>2220</v>
      </c>
    </row>
    <row r="21" customFormat="false" ht="13.5" hidden="false" customHeight="false" outlineLevel="0" collapsed="false"/>
    <row r="22" customFormat="false" ht="15" hidden="false" customHeight="false" outlineLevel="0" collapsed="false">
      <c r="A22" s="434" t="s">
        <v>189</v>
      </c>
      <c r="B22" s="594"/>
      <c r="C22" s="436"/>
      <c r="D22" s="10" t="s">
        <v>2</v>
      </c>
      <c r="E22" s="10" t="s">
        <v>3</v>
      </c>
      <c r="F22" s="10" t="s">
        <v>4</v>
      </c>
      <c r="G22" s="10" t="s">
        <v>5</v>
      </c>
      <c r="H22" s="11" t="s">
        <v>4</v>
      </c>
    </row>
    <row r="23" customFormat="false" ht="14.25" hidden="false" customHeight="false" outlineLevel="0" collapsed="false">
      <c r="A23" s="437"/>
      <c r="B23" s="595"/>
      <c r="C23" s="439"/>
      <c r="D23" s="15" t="n">
        <v>2011</v>
      </c>
      <c r="E23" s="15" t="n">
        <v>2011</v>
      </c>
      <c r="F23" s="15" t="s">
        <v>6</v>
      </c>
      <c r="G23" s="15" t="s">
        <v>7</v>
      </c>
      <c r="H23" s="16" t="s">
        <v>8</v>
      </c>
    </row>
    <row r="24" customFormat="false" ht="12.75" hidden="false" customHeight="false" outlineLevel="0" collapsed="false">
      <c r="A24" s="1520" t="n">
        <v>4229</v>
      </c>
      <c r="B24" s="615" t="n">
        <v>6111</v>
      </c>
      <c r="C24" s="413" t="s">
        <v>796</v>
      </c>
      <c r="D24" s="45" t="n">
        <v>428</v>
      </c>
      <c r="E24" s="45" t="n">
        <v>428</v>
      </c>
      <c r="F24" s="45" t="n">
        <v>0</v>
      </c>
      <c r="G24" s="36" t="n">
        <f aca="false">F24/E24*100</f>
        <v>0</v>
      </c>
      <c r="H24" s="68" t="n">
        <v>0</v>
      </c>
    </row>
    <row r="25" customFormat="false" ht="15.75" hidden="false" customHeight="false" outlineLevel="0" collapsed="false">
      <c r="A25" s="440"/>
      <c r="B25" s="441" t="s">
        <v>238</v>
      </c>
      <c r="C25" s="425"/>
      <c r="D25" s="426" t="n">
        <f aca="false">SUM(D24:D24)</f>
        <v>428</v>
      </c>
      <c r="E25" s="426" t="n">
        <f aca="false">SUM(E24:E24)</f>
        <v>428</v>
      </c>
      <c r="F25" s="110" t="n">
        <f aca="false">SUM(F24:F24)</f>
        <v>0</v>
      </c>
      <c r="G25" s="427" t="n">
        <f aca="false">F25/E25*100</f>
        <v>0</v>
      </c>
      <c r="H25" s="112" t="n">
        <f aca="false">SUM(H24:H24)</f>
        <v>0</v>
      </c>
    </row>
    <row r="26" customFormat="false" ht="16.5" hidden="false" customHeight="false" outlineLevel="0" collapsed="false">
      <c r="A26" s="430" t="s">
        <v>239</v>
      </c>
      <c r="B26" s="431"/>
      <c r="C26" s="432"/>
      <c r="D26" s="119" t="n">
        <f aca="false">SUM(D25)</f>
        <v>428</v>
      </c>
      <c r="E26" s="119" t="n">
        <f aca="false">SUM(E25)</f>
        <v>428</v>
      </c>
      <c r="F26" s="119" t="n">
        <f aca="false">SUM(F25)</f>
        <v>0</v>
      </c>
      <c r="G26" s="501" t="n">
        <f aca="false">F26/E26*100</f>
        <v>0</v>
      </c>
      <c r="H26" s="122" t="n">
        <f aca="false">SUM(H25)</f>
        <v>0</v>
      </c>
    </row>
    <row r="27" customFormat="false" ht="12.75" hidden="false" customHeight="false" outlineLevel="0" collapsed="false">
      <c r="A27" s="443"/>
      <c r="B27" s="444"/>
      <c r="C27" s="540"/>
      <c r="D27" s="445"/>
      <c r="E27" s="445"/>
      <c r="F27" s="445"/>
      <c r="G27" s="503"/>
      <c r="H27" s="445"/>
    </row>
    <row r="28" customFormat="false" ht="12.75" hidden="false" customHeight="false" outlineLevel="0" collapsed="false">
      <c r="A28" s="443"/>
      <c r="B28" s="444"/>
      <c r="C28" s="540"/>
      <c r="D28" s="445"/>
      <c r="E28" s="445"/>
      <c r="F28" s="445"/>
      <c r="G28" s="503"/>
      <c r="H28" s="445"/>
    </row>
    <row r="29" customFormat="false" ht="12.75" hidden="false" customHeight="false" outlineLevel="0" collapsed="false">
      <c r="A29" s="443"/>
      <c r="B29" s="444"/>
      <c r="C29" s="540"/>
      <c r="D29" s="445"/>
      <c r="E29" s="445"/>
      <c r="F29" s="445"/>
      <c r="G29" s="503"/>
      <c r="H29" s="445"/>
    </row>
    <row r="30" customFormat="false" ht="16.5" hidden="false" customHeight="false" outlineLevel="0" collapsed="false">
      <c r="A30" s="97" t="s">
        <v>240</v>
      </c>
      <c r="B30" s="566"/>
      <c r="C30" s="534"/>
      <c r="D30" s="7"/>
      <c r="E30" s="7"/>
      <c r="F30" s="567"/>
      <c r="G30" s="534"/>
      <c r="H30" s="567"/>
    </row>
    <row r="31" customFormat="false" ht="13.5" hidden="false" customHeight="false" outlineLevel="0" collapsed="false">
      <c r="A31" s="448" t="s">
        <v>241</v>
      </c>
      <c r="B31" s="568"/>
      <c r="C31" s="450" t="s">
        <v>242</v>
      </c>
      <c r="D31" s="10" t="s">
        <v>2</v>
      </c>
      <c r="E31" s="10" t="s">
        <v>3</v>
      </c>
      <c r="F31" s="10" t="s">
        <v>4</v>
      </c>
      <c r="G31" s="10" t="s">
        <v>5</v>
      </c>
      <c r="H31" s="11" t="s">
        <v>4</v>
      </c>
    </row>
    <row r="32" customFormat="false" ht="14.25" hidden="false" customHeight="false" outlineLevel="0" collapsed="false">
      <c r="A32" s="451"/>
      <c r="B32" s="569" t="s">
        <v>243</v>
      </c>
      <c r="C32" s="453"/>
      <c r="D32" s="15" t="n">
        <v>2011</v>
      </c>
      <c r="E32" s="15" t="n">
        <v>2011</v>
      </c>
      <c r="F32" s="15" t="s">
        <v>6</v>
      </c>
      <c r="G32" s="15" t="s">
        <v>7</v>
      </c>
      <c r="H32" s="16" t="s">
        <v>8</v>
      </c>
    </row>
    <row r="33" customFormat="false" ht="12.75" hidden="false" customHeight="false" outlineLevel="0" collapsed="false">
      <c r="A33" s="464" t="n">
        <v>30</v>
      </c>
      <c r="B33" s="1228" t="n">
        <v>8101</v>
      </c>
      <c r="C33" s="49" t="s">
        <v>958</v>
      </c>
      <c r="D33" s="571" t="n">
        <v>0</v>
      </c>
      <c r="E33" s="571" t="n">
        <v>0</v>
      </c>
      <c r="F33" s="571" t="n">
        <v>0</v>
      </c>
      <c r="G33" s="36"/>
      <c r="H33" s="572"/>
    </row>
    <row r="34" customFormat="false" ht="12.75" hidden="false" customHeight="false" outlineLevel="0" collapsed="false">
      <c r="A34" s="464" t="n">
        <v>30</v>
      </c>
      <c r="B34" s="1228" t="n">
        <v>8102</v>
      </c>
      <c r="C34" s="49" t="s">
        <v>959</v>
      </c>
      <c r="D34" s="571" t="n">
        <v>125</v>
      </c>
      <c r="E34" s="571" t="n">
        <v>125</v>
      </c>
      <c r="F34" s="571" t="n">
        <v>0</v>
      </c>
      <c r="G34" s="36" t="n">
        <f aca="false">F34/E34*100</f>
        <v>0</v>
      </c>
      <c r="H34" s="572"/>
    </row>
    <row r="35" customFormat="false" ht="12.75" hidden="false" customHeight="false" outlineLevel="0" collapsed="false">
      <c r="A35" s="464" t="n">
        <v>30</v>
      </c>
      <c r="B35" s="1228" t="n">
        <v>8103</v>
      </c>
      <c r="C35" s="49" t="s">
        <v>960</v>
      </c>
      <c r="D35" s="571" t="n">
        <v>303</v>
      </c>
      <c r="E35" s="571" t="n">
        <v>303</v>
      </c>
      <c r="F35" s="571" t="n">
        <v>0</v>
      </c>
      <c r="G35" s="36" t="n">
        <f aca="false">F35/E35*100</f>
        <v>0</v>
      </c>
      <c r="H35" s="572"/>
    </row>
    <row r="36" customFormat="false" ht="15.75" hidden="false" customHeight="false" outlineLevel="0" collapsed="false">
      <c r="A36" s="673"/>
      <c r="B36" s="574"/>
      <c r="C36" s="575" t="s">
        <v>961</v>
      </c>
      <c r="D36" s="1229" t="n">
        <f aca="false">SUM(D33:D35)</f>
        <v>428</v>
      </c>
      <c r="E36" s="1229" t="n">
        <f aca="false">SUM(E33:E35)</f>
        <v>428</v>
      </c>
      <c r="F36" s="576" t="n">
        <f aca="false">SUM(F33:F35)</f>
        <v>0</v>
      </c>
      <c r="G36" s="674" t="n">
        <f aca="false">F36/E36*100</f>
        <v>0</v>
      </c>
      <c r="H36" s="577"/>
    </row>
    <row r="37" customFormat="false" ht="16.5" hidden="false" customHeight="false" outlineLevel="0" collapsed="false">
      <c r="A37" s="582"/>
      <c r="B37" s="467"/>
      <c r="C37" s="468" t="s">
        <v>190</v>
      </c>
      <c r="D37" s="583" t="n">
        <f aca="false">SUM(D36)</f>
        <v>428</v>
      </c>
      <c r="E37" s="583" t="n">
        <f aca="false">SUM(E36)</f>
        <v>428</v>
      </c>
      <c r="F37" s="583" t="n">
        <f aca="false">SUM(F36)</f>
        <v>0</v>
      </c>
      <c r="G37" s="501" t="n">
        <f aca="false">F37/E37*100</f>
        <v>0</v>
      </c>
      <c r="H37" s="584" t="n">
        <v>0</v>
      </c>
    </row>
    <row r="38" customFormat="false" ht="12.75" hidden="false" customHeight="false" outlineLevel="0" collapsed="false">
      <c r="A38" s="443"/>
      <c r="B38" s="444"/>
      <c r="C38" s="351"/>
      <c r="D38" s="445"/>
      <c r="E38" s="445"/>
      <c r="F38" s="445"/>
      <c r="G38" s="503"/>
      <c r="H38" s="445"/>
    </row>
    <row r="39" customFormat="false" ht="12.75" hidden="false" customHeight="false" outlineLevel="0" collapsed="false">
      <c r="A39" s="443"/>
      <c r="B39" s="444"/>
      <c r="C39" s="351"/>
      <c r="D39" s="445"/>
      <c r="E39" s="445"/>
      <c r="F39" s="445"/>
      <c r="G39" s="503"/>
      <c r="H39" s="445"/>
    </row>
    <row r="42" customFormat="false" ht="19.5" hidden="false" customHeight="false" outlineLevel="0" collapsed="false">
      <c r="A42" s="4" t="s">
        <v>962</v>
      </c>
      <c r="B42" s="405"/>
      <c r="D42" s="5"/>
      <c r="E42" s="5"/>
      <c r="F42" s="5"/>
      <c r="G42" s="6"/>
      <c r="H42" s="5"/>
    </row>
    <row r="43" customFormat="false" ht="13.5" hidden="false" customHeight="false" outlineLevel="0" collapsed="false">
      <c r="A43" s="469"/>
      <c r="B43" s="435"/>
      <c r="C43" s="470"/>
      <c r="D43" s="10" t="s">
        <v>2</v>
      </c>
      <c r="E43" s="10" t="s">
        <v>3</v>
      </c>
      <c r="F43" s="10" t="s">
        <v>4</v>
      </c>
      <c r="G43" s="10" t="s">
        <v>5</v>
      </c>
      <c r="H43" s="11" t="s">
        <v>4</v>
      </c>
    </row>
    <row r="44" customFormat="false" ht="14.25" hidden="false" customHeight="false" outlineLevel="0" collapsed="false">
      <c r="A44" s="471"/>
      <c r="B44" s="444"/>
      <c r="C44" s="351"/>
      <c r="D44" s="15" t="n">
        <v>2011</v>
      </c>
      <c r="E44" s="15" t="n">
        <v>2011</v>
      </c>
      <c r="F44" s="15" t="s">
        <v>6</v>
      </c>
      <c r="G44" s="15" t="s">
        <v>7</v>
      </c>
      <c r="H44" s="16" t="s">
        <v>8</v>
      </c>
    </row>
    <row r="45" customFormat="false" ht="12.75" hidden="false" customHeight="false" outlineLevel="0" collapsed="false">
      <c r="A45" s="43" t="s">
        <v>188</v>
      </c>
      <c r="B45" s="588"/>
      <c r="C45" s="60"/>
      <c r="D45" s="19" t="n">
        <f aca="false">'54 44'!D19</f>
        <v>2280</v>
      </c>
      <c r="E45" s="19" t="n">
        <f aca="false">'54 44'!E19</f>
        <v>2280</v>
      </c>
      <c r="F45" s="19" t="n">
        <f aca="false">'54 44'!F19</f>
        <v>759</v>
      </c>
      <c r="G45" s="544" t="n">
        <f aca="false">F45/E45*100</f>
        <v>33.2894736842105</v>
      </c>
      <c r="H45" s="66" t="n">
        <f aca="false">'54 44'!H19</f>
        <v>2220</v>
      </c>
    </row>
    <row r="46" customFormat="false" ht="13.5" hidden="false" customHeight="false" outlineLevel="0" collapsed="false">
      <c r="A46" s="590" t="s">
        <v>329</v>
      </c>
      <c r="B46" s="418"/>
      <c r="C46" s="49"/>
      <c r="D46" s="476" t="n">
        <f aca="false">'54 44'!D37</f>
        <v>428</v>
      </c>
      <c r="E46" s="476" t="n">
        <f aca="false">'54 44'!E37</f>
        <v>428</v>
      </c>
      <c r="F46" s="476" t="n">
        <f aca="false">'54 44'!F37</f>
        <v>0</v>
      </c>
      <c r="G46" s="477" t="n">
        <f aca="false">F46/E46*100</f>
        <v>0</v>
      </c>
      <c r="H46" s="478" t="n">
        <f aca="false">'54 44'!H37</f>
        <v>0</v>
      </c>
    </row>
    <row r="47" customFormat="false" ht="16.5" hidden="false" customHeight="false" outlineLevel="0" collapsed="false">
      <c r="A47" s="555" t="s">
        <v>330</v>
      </c>
      <c r="B47" s="131"/>
      <c r="C47" s="56"/>
      <c r="D47" s="583" t="n">
        <f aca="false">SUM(D45:D46)</f>
        <v>2708</v>
      </c>
      <c r="E47" s="583" t="n">
        <f aca="false">SUM(E45:E46)</f>
        <v>2708</v>
      </c>
      <c r="F47" s="583" t="n">
        <f aca="false">SUM(F45:F46)</f>
        <v>759</v>
      </c>
      <c r="G47" s="126" t="n">
        <f aca="false">F47/E47*100</f>
        <v>28.0280649926145</v>
      </c>
      <c r="H47" s="584" t="n">
        <f aca="false">SUM(H45:H46)</f>
        <v>222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6</oddHeader>
    <oddFooter>&amp;C- 44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56" activeCellId="0" sqref="M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28"/>
    <col collapsed="false" customWidth="true" hidden="false" outlineLevel="0" max="3" min="3" style="3" width="31.7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H1" s="7" t="s">
        <v>963</v>
      </c>
    </row>
    <row r="2" customFormat="false" ht="18.75" hidden="false" customHeight="false" outlineLevel="0" collapsed="false">
      <c r="A2" s="4" t="s">
        <v>964</v>
      </c>
      <c r="B2" s="406"/>
      <c r="C2" s="349"/>
      <c r="F2" s="349"/>
      <c r="G2" s="349"/>
    </row>
    <row r="3" customFormat="false" ht="12.75" hidden="false" customHeight="false" outlineLevel="0" collapsed="false">
      <c r="A3" s="604"/>
      <c r="B3" s="405"/>
    </row>
    <row r="4" customFormat="false" ht="15.75" hidden="false" customHeight="false" outlineLevel="0" collapsed="false">
      <c r="A4" s="622" t="s">
        <v>207</v>
      </c>
      <c r="B4" s="405"/>
      <c r="F4" s="605"/>
      <c r="G4" s="606"/>
    </row>
    <row r="5" customFormat="false" ht="13.5" hidden="false" customHeight="false" outlineLevel="0" collapsed="false">
      <c r="A5" s="604"/>
      <c r="B5" s="405"/>
      <c r="F5" s="605"/>
      <c r="G5" s="606"/>
      <c r="H5" s="7" t="s">
        <v>1</v>
      </c>
    </row>
    <row r="6" customFormat="false" ht="13.5" hidden="false" customHeight="false" outlineLevel="0" collapsed="false">
      <c r="A6" s="1521" t="s">
        <v>221</v>
      </c>
      <c r="B6" s="483"/>
      <c r="C6" s="410"/>
      <c r="D6" s="10" t="s">
        <v>2</v>
      </c>
      <c r="E6" s="10" t="s">
        <v>3</v>
      </c>
      <c r="F6" s="10" t="s">
        <v>4</v>
      </c>
      <c r="G6" s="10" t="s">
        <v>5</v>
      </c>
      <c r="H6" s="11" t="s">
        <v>4</v>
      </c>
    </row>
    <row r="7" customFormat="false" ht="13.5" hidden="false" customHeight="false" outlineLevel="0" collapsed="false">
      <c r="A7" s="411" t="n">
        <v>3429</v>
      </c>
      <c r="B7" s="412" t="s">
        <v>965</v>
      </c>
      <c r="D7" s="14" t="n">
        <v>2011</v>
      </c>
      <c r="E7" s="14" t="n">
        <v>2011</v>
      </c>
      <c r="F7" s="14" t="s">
        <v>6</v>
      </c>
      <c r="G7" s="14" t="s">
        <v>7</v>
      </c>
      <c r="H7" s="414" t="s">
        <v>8</v>
      </c>
    </row>
    <row r="8" customFormat="false" ht="13.5" hidden="false" customHeight="false" outlineLevel="0" collapsed="false">
      <c r="A8" s="411" t="n">
        <v>3311</v>
      </c>
      <c r="B8" s="412" t="s">
        <v>361</v>
      </c>
      <c r="C8" s="413"/>
      <c r="D8" s="14"/>
      <c r="E8" s="14"/>
      <c r="F8" s="14"/>
      <c r="G8" s="14"/>
      <c r="H8" s="414"/>
    </row>
    <row r="9" customFormat="false" ht="13.5" hidden="false" customHeight="false" outlineLevel="0" collapsed="false">
      <c r="A9" s="411" t="n">
        <v>3316</v>
      </c>
      <c r="B9" s="412" t="s">
        <v>362</v>
      </c>
      <c r="C9" s="413"/>
      <c r="D9" s="14"/>
      <c r="E9" s="14"/>
      <c r="F9" s="14"/>
      <c r="G9" s="14"/>
      <c r="H9" s="414"/>
    </row>
    <row r="10" customFormat="false" ht="13.5" hidden="false" customHeight="false" outlineLevel="0" collapsed="false">
      <c r="A10" s="411" t="n">
        <v>3317</v>
      </c>
      <c r="B10" s="412" t="s">
        <v>363</v>
      </c>
      <c r="C10" s="413"/>
      <c r="D10" s="14"/>
      <c r="E10" s="14"/>
      <c r="F10" s="14"/>
      <c r="G10" s="14"/>
      <c r="H10" s="414"/>
    </row>
    <row r="11" customFormat="false" ht="12.75" hidden="false" customHeight="false" outlineLevel="0" collapsed="false">
      <c r="A11" s="411" t="n">
        <v>3319</v>
      </c>
      <c r="B11" s="412" t="s">
        <v>364</v>
      </c>
      <c r="C11" s="413"/>
      <c r="D11" s="1499"/>
      <c r="E11" s="1499"/>
      <c r="F11" s="1499"/>
      <c r="G11" s="1499"/>
      <c r="H11" s="1500"/>
    </row>
    <row r="12" customFormat="false" ht="12.75" hidden="false" customHeight="false" outlineLevel="0" collapsed="false">
      <c r="A12" s="411" t="n">
        <v>3326</v>
      </c>
      <c r="B12" s="412" t="s">
        <v>966</v>
      </c>
      <c r="C12" s="413"/>
      <c r="D12" s="1499"/>
      <c r="E12" s="1499"/>
      <c r="F12" s="1499"/>
      <c r="G12" s="1499"/>
      <c r="H12" s="1500"/>
    </row>
    <row r="13" customFormat="false" ht="12.75" hidden="false" customHeight="false" outlineLevel="0" collapsed="false">
      <c r="A13" s="411" t="n">
        <v>3392</v>
      </c>
      <c r="B13" s="412" t="s">
        <v>967</v>
      </c>
      <c r="C13" s="413"/>
      <c r="D13" s="1499"/>
      <c r="E13" s="1499"/>
      <c r="F13" s="1499"/>
      <c r="G13" s="1499"/>
      <c r="H13" s="1500"/>
    </row>
    <row r="14" customFormat="false" ht="12.75" hidden="false" customHeight="false" outlineLevel="0" collapsed="false">
      <c r="A14" s="411" t="n">
        <v>3399</v>
      </c>
      <c r="B14" s="412" t="s">
        <v>968</v>
      </c>
      <c r="C14" s="413"/>
      <c r="D14" s="1499"/>
      <c r="E14" s="1499"/>
      <c r="F14" s="1499"/>
      <c r="G14" s="1499"/>
      <c r="H14" s="1500"/>
    </row>
    <row r="15" customFormat="false" ht="12.75" hidden="false" customHeight="false" outlineLevel="0" collapsed="false">
      <c r="A15" s="411" t="n">
        <v>3419</v>
      </c>
      <c r="B15" s="412" t="s">
        <v>969</v>
      </c>
      <c r="C15" s="413"/>
      <c r="D15" s="1499"/>
      <c r="E15" s="1499"/>
      <c r="F15" s="1499"/>
      <c r="G15" s="1499"/>
      <c r="H15" s="1500"/>
    </row>
    <row r="16" customFormat="false" ht="12.75" hidden="false" customHeight="false" outlineLevel="0" collapsed="false">
      <c r="A16" s="411" t="n">
        <v>6171</v>
      </c>
      <c r="B16" s="412" t="s">
        <v>757</v>
      </c>
      <c r="C16" s="413"/>
      <c r="D16" s="1499"/>
      <c r="E16" s="1499"/>
      <c r="F16" s="1499"/>
      <c r="G16" s="1499"/>
      <c r="H16" s="1500"/>
    </row>
    <row r="17" customFormat="false" ht="12.75" hidden="false" customHeight="false" outlineLevel="0" collapsed="false">
      <c r="A17" s="417" t="n">
        <v>6221</v>
      </c>
      <c r="B17" s="412" t="s">
        <v>970</v>
      </c>
      <c r="C17" s="413"/>
      <c r="D17" s="1499"/>
      <c r="E17" s="1499"/>
      <c r="F17" s="1499"/>
      <c r="G17" s="1499"/>
      <c r="H17" s="1500"/>
    </row>
    <row r="18" customFormat="false" ht="12.75" hidden="false" customHeight="false" outlineLevel="0" collapsed="false">
      <c r="A18" s="417" t="n">
        <v>6223</v>
      </c>
      <c r="B18" s="412" t="s">
        <v>971</v>
      </c>
      <c r="C18" s="413"/>
      <c r="D18" s="1499"/>
      <c r="E18" s="1499"/>
      <c r="F18" s="1499"/>
      <c r="G18" s="1499"/>
      <c r="H18" s="1500"/>
    </row>
    <row r="19" customFormat="false" ht="13.5" hidden="false" customHeight="false" outlineLevel="0" collapsed="false">
      <c r="A19" s="590" t="n">
        <v>6229</v>
      </c>
      <c r="B19" s="412" t="s">
        <v>972</v>
      </c>
      <c r="C19" s="413"/>
      <c r="D19" s="1499"/>
      <c r="E19" s="1499"/>
      <c r="F19" s="1499"/>
      <c r="G19" s="1499"/>
      <c r="H19" s="1500"/>
    </row>
    <row r="20" customFormat="false" ht="13.5" hidden="false" customHeight="false" outlineLevel="0" collapsed="false">
      <c r="A20" s="352"/>
      <c r="B20" s="480" t="s">
        <v>227</v>
      </c>
      <c r="C20" s="410"/>
      <c r="D20" s="415"/>
      <c r="E20" s="415"/>
      <c r="F20" s="415"/>
      <c r="G20" s="87"/>
      <c r="H20" s="416"/>
    </row>
    <row r="21" customFormat="false" ht="12.75" hidden="false" customHeight="false" outlineLevel="0" collapsed="false">
      <c r="A21" s="484" t="n">
        <v>3699</v>
      </c>
      <c r="B21" s="615" t="n">
        <v>5169</v>
      </c>
      <c r="C21" s="413" t="s">
        <v>366</v>
      </c>
      <c r="D21" s="45" t="n">
        <v>0</v>
      </c>
      <c r="E21" s="45" t="n">
        <v>0</v>
      </c>
      <c r="F21" s="45" t="n">
        <v>0</v>
      </c>
      <c r="G21" s="25"/>
      <c r="H21" s="54" t="n">
        <v>169</v>
      </c>
    </row>
    <row r="22" customFormat="false" ht="13.5" hidden="false" customHeight="false" outlineLevel="0" collapsed="false">
      <c r="A22" s="100"/>
      <c r="B22" s="545" t="s">
        <v>190</v>
      </c>
      <c r="C22" s="472"/>
      <c r="D22" s="492" t="n">
        <f aca="false">SUM(D21:D21)</f>
        <v>0</v>
      </c>
      <c r="E22" s="492" t="n">
        <f aca="false">SUM(E21:E21)</f>
        <v>0</v>
      </c>
      <c r="F22" s="492" t="n">
        <f aca="false">SUM(F21:F21)</f>
        <v>0</v>
      </c>
      <c r="G22" s="616"/>
      <c r="H22" s="493" t="n">
        <f aca="false">SUM(H21:H21)</f>
        <v>169</v>
      </c>
    </row>
    <row r="23" customFormat="false" ht="12.75" hidden="false" customHeight="false" outlineLevel="0" collapsed="false">
      <c r="A23" s="1522" t="n">
        <v>3749</v>
      </c>
      <c r="B23" s="1523" t="n">
        <v>5221</v>
      </c>
      <c r="C23" s="1524" t="s">
        <v>468</v>
      </c>
      <c r="D23" s="1324" t="n">
        <v>0</v>
      </c>
      <c r="E23" s="1324" t="n">
        <v>0</v>
      </c>
      <c r="F23" s="1324" t="n">
        <v>0</v>
      </c>
      <c r="G23" s="1525"/>
      <c r="H23" s="1325" t="n">
        <v>28</v>
      </c>
    </row>
    <row r="24" customFormat="false" ht="12.75" hidden="false" customHeight="false" outlineLevel="0" collapsed="false">
      <c r="A24" s="1526"/>
      <c r="B24" s="1527" t="n">
        <v>5222</v>
      </c>
      <c r="C24" s="1528" t="s">
        <v>379</v>
      </c>
      <c r="D24" s="1259" t="n">
        <v>0</v>
      </c>
      <c r="E24" s="1259" t="n">
        <v>0</v>
      </c>
      <c r="F24" s="1259" t="n">
        <v>0</v>
      </c>
      <c r="G24" s="643"/>
      <c r="H24" s="46" t="n">
        <v>76</v>
      </c>
    </row>
    <row r="25" customFormat="false" ht="12.75" hidden="false" customHeight="false" outlineLevel="0" collapsed="false">
      <c r="A25" s="1529" t="n">
        <v>34</v>
      </c>
      <c r="B25" s="1239" t="n">
        <v>5336</v>
      </c>
      <c r="C25" s="672" t="s">
        <v>465</v>
      </c>
      <c r="D25" s="1259" t="n">
        <v>0</v>
      </c>
      <c r="E25" s="1259" t="n">
        <v>0</v>
      </c>
      <c r="F25" s="1259" t="n">
        <v>0</v>
      </c>
      <c r="G25" s="643"/>
      <c r="H25" s="46" t="n">
        <v>20</v>
      </c>
    </row>
    <row r="26" customFormat="false" ht="13.5" hidden="false" customHeight="false" outlineLevel="0" collapsed="false">
      <c r="A26" s="1530"/>
      <c r="B26" s="1531" t="s">
        <v>190</v>
      </c>
      <c r="C26" s="1532"/>
      <c r="D26" s="1533" t="n">
        <f aca="false">SUM(D23:D25)</f>
        <v>0</v>
      </c>
      <c r="E26" s="1533" t="n">
        <f aca="false">SUM(E23:E25)</f>
        <v>0</v>
      </c>
      <c r="F26" s="1533" t="n">
        <f aca="false">SUM(F23:F25)</f>
        <v>0</v>
      </c>
      <c r="G26" s="1534"/>
      <c r="H26" s="1535" t="n">
        <f aca="false">SUM(H23:H25)</f>
        <v>124</v>
      </c>
    </row>
    <row r="27" customFormat="false" ht="12.75" hidden="false" customHeight="false" outlineLevel="0" collapsed="false">
      <c r="A27" s="1522" t="n">
        <v>3291</v>
      </c>
      <c r="B27" s="1239" t="n">
        <v>5336</v>
      </c>
      <c r="C27" s="1536" t="s">
        <v>403</v>
      </c>
      <c r="D27" s="1324"/>
      <c r="E27" s="1324"/>
      <c r="F27" s="1324"/>
      <c r="G27" s="1525"/>
      <c r="H27" s="1325"/>
    </row>
    <row r="28" customFormat="false" ht="12.75" hidden="false" customHeight="false" outlineLevel="0" collapsed="false">
      <c r="A28" s="1529" t="n">
        <v>34</v>
      </c>
      <c r="B28" s="1239" t="n">
        <v>5336</v>
      </c>
      <c r="C28" s="672" t="s">
        <v>465</v>
      </c>
      <c r="D28" s="1259" t="n">
        <v>0</v>
      </c>
      <c r="E28" s="1259" t="n">
        <v>0</v>
      </c>
      <c r="F28" s="1259" t="n">
        <v>0</v>
      </c>
      <c r="G28" s="643"/>
      <c r="H28" s="46" t="n">
        <v>40</v>
      </c>
    </row>
    <row r="29" customFormat="false" ht="12.75" hidden="false" customHeight="false" outlineLevel="0" collapsed="false">
      <c r="A29" s="1529" t="n">
        <v>36</v>
      </c>
      <c r="B29" s="1239" t="n">
        <v>5336</v>
      </c>
      <c r="C29" s="672" t="s">
        <v>423</v>
      </c>
      <c r="D29" s="1259" t="n">
        <v>0</v>
      </c>
      <c r="E29" s="1259" t="n">
        <v>0</v>
      </c>
      <c r="F29" s="1259" t="n">
        <v>0</v>
      </c>
      <c r="G29" s="643"/>
      <c r="H29" s="46" t="n">
        <v>50</v>
      </c>
    </row>
    <row r="30" customFormat="false" ht="13.5" hidden="false" customHeight="false" outlineLevel="0" collapsed="false">
      <c r="A30" s="1530"/>
      <c r="B30" s="1531" t="s">
        <v>190</v>
      </c>
      <c r="C30" s="1532"/>
      <c r="D30" s="1533" t="n">
        <f aca="false">SUM(D28:D29)</f>
        <v>0</v>
      </c>
      <c r="E30" s="1533" t="n">
        <f aca="false">SUM(E28:E29)</f>
        <v>0</v>
      </c>
      <c r="F30" s="1533" t="n">
        <f aca="false">SUM(F28:F29)</f>
        <v>0</v>
      </c>
      <c r="G30" s="1534"/>
      <c r="H30" s="1535" t="n">
        <f aca="false">SUM(H28:H29)</f>
        <v>90</v>
      </c>
    </row>
    <row r="31" customFormat="false" ht="12.75" hidden="false" customHeight="false" outlineLevel="0" collapsed="false">
      <c r="A31" s="1537" t="n">
        <v>3421</v>
      </c>
      <c r="B31" s="1538" t="n">
        <v>5221</v>
      </c>
      <c r="C31" s="638" t="s">
        <v>468</v>
      </c>
      <c r="D31" s="1259" t="n">
        <v>0</v>
      </c>
      <c r="E31" s="1259" t="n">
        <v>0</v>
      </c>
      <c r="F31" s="1259" t="n">
        <v>0</v>
      </c>
      <c r="G31" s="643"/>
      <c r="H31" s="46" t="n">
        <v>30</v>
      </c>
    </row>
    <row r="32" customFormat="false" ht="13.5" hidden="false" customHeight="false" outlineLevel="0" collapsed="false">
      <c r="A32" s="1539"/>
      <c r="B32" s="1527" t="n">
        <v>5222</v>
      </c>
      <c r="C32" s="1528" t="s">
        <v>379</v>
      </c>
      <c r="D32" s="1259" t="n">
        <v>0</v>
      </c>
      <c r="E32" s="1259" t="n">
        <v>0</v>
      </c>
      <c r="F32" s="1259" t="n">
        <v>0</v>
      </c>
      <c r="G32" s="643"/>
      <c r="H32" s="46" t="n">
        <v>268</v>
      </c>
    </row>
    <row r="33" customFormat="false" ht="12.75" hidden="false" customHeight="false" outlineLevel="0" collapsed="false">
      <c r="A33" s="1529" t="s">
        <v>243</v>
      </c>
      <c r="B33" s="1538" t="n">
        <v>5223</v>
      </c>
      <c r="C33" s="638" t="s">
        <v>469</v>
      </c>
      <c r="D33" s="1259" t="n">
        <v>0</v>
      </c>
      <c r="E33" s="1259" t="n">
        <v>0</v>
      </c>
      <c r="F33" s="1259" t="n">
        <v>0</v>
      </c>
      <c r="G33" s="643"/>
      <c r="H33" s="46" t="n">
        <v>195</v>
      </c>
    </row>
    <row r="34" customFormat="false" ht="12.75" hidden="false" customHeight="false" outlineLevel="0" collapsed="false">
      <c r="A34" s="1529" t="n">
        <v>34</v>
      </c>
      <c r="B34" s="1239" t="n">
        <v>5336</v>
      </c>
      <c r="C34" s="672" t="s">
        <v>465</v>
      </c>
      <c r="D34" s="1259" t="n">
        <v>0</v>
      </c>
      <c r="E34" s="1259" t="n">
        <v>0</v>
      </c>
      <c r="F34" s="1259" t="n">
        <v>0</v>
      </c>
      <c r="G34" s="643"/>
      <c r="H34" s="46" t="n">
        <v>15</v>
      </c>
    </row>
    <row r="35" customFormat="false" ht="12.75" hidden="false" customHeight="false" outlineLevel="0" collapsed="false">
      <c r="A35" s="1529" t="n">
        <v>45</v>
      </c>
      <c r="B35" s="1239" t="n">
        <v>5336</v>
      </c>
      <c r="C35" s="672" t="s">
        <v>973</v>
      </c>
      <c r="D35" s="1259" t="n">
        <v>0</v>
      </c>
      <c r="E35" s="1259" t="n">
        <v>0</v>
      </c>
      <c r="F35" s="1259" t="n">
        <v>0</v>
      </c>
      <c r="G35" s="643"/>
      <c r="H35" s="46" t="n">
        <v>45</v>
      </c>
    </row>
    <row r="36" customFormat="false" ht="12.75" hidden="false" customHeight="false" outlineLevel="0" collapsed="false">
      <c r="A36" s="1540"/>
      <c r="B36" s="1239" t="n">
        <v>5339</v>
      </c>
      <c r="C36" s="672" t="s">
        <v>472</v>
      </c>
      <c r="D36" s="1259" t="n">
        <v>0</v>
      </c>
      <c r="E36" s="1259" t="n">
        <v>0</v>
      </c>
      <c r="F36" s="1259" t="n">
        <v>0</v>
      </c>
      <c r="G36" s="643"/>
      <c r="H36" s="46" t="n">
        <v>127</v>
      </c>
    </row>
    <row r="37" customFormat="false" ht="13.5" hidden="false" customHeight="false" outlineLevel="0" collapsed="false">
      <c r="A37" s="1541"/>
      <c r="B37" s="1531" t="s">
        <v>190</v>
      </c>
      <c r="C37" s="1532"/>
      <c r="D37" s="1533" t="n">
        <f aca="false">SUM(D31:D36)</f>
        <v>0</v>
      </c>
      <c r="E37" s="1533" t="n">
        <f aca="false">SUM(E31:E36)</f>
        <v>0</v>
      </c>
      <c r="F37" s="1533" t="n">
        <f aca="false">SUM(F31:F36)</f>
        <v>0</v>
      </c>
      <c r="G37" s="1534"/>
      <c r="H37" s="1535" t="n">
        <f aca="false">SUM(H31:H36)</f>
        <v>680</v>
      </c>
    </row>
    <row r="38" customFormat="false" ht="12.75" hidden="false" customHeight="false" outlineLevel="0" collapsed="false">
      <c r="A38" s="621" t="n">
        <v>3429</v>
      </c>
      <c r="B38" s="663" t="n">
        <v>5169</v>
      </c>
      <c r="C38" s="410" t="s">
        <v>366</v>
      </c>
      <c r="D38" s="415" t="n">
        <v>500</v>
      </c>
      <c r="E38" s="415" t="n">
        <v>200</v>
      </c>
      <c r="F38" s="415" t="n">
        <v>0</v>
      </c>
      <c r="G38" s="88" t="n">
        <f aca="false">F38/E38*100</f>
        <v>0</v>
      </c>
      <c r="H38" s="416" t="n">
        <v>0</v>
      </c>
    </row>
    <row r="39" customFormat="false" ht="12.75" hidden="false" customHeight="false" outlineLevel="0" collapsed="false">
      <c r="A39" s="662"/>
      <c r="B39" s="458" t="n">
        <v>5222</v>
      </c>
      <c r="C39" s="628" t="s">
        <v>379</v>
      </c>
      <c r="D39" s="24" t="n">
        <v>0</v>
      </c>
      <c r="E39" s="24" t="n">
        <v>0</v>
      </c>
      <c r="F39" s="24" t="n">
        <v>0</v>
      </c>
      <c r="G39" s="25"/>
      <c r="H39" s="68" t="n">
        <v>6</v>
      </c>
    </row>
    <row r="40" customFormat="false" ht="13.5" hidden="false" customHeight="false" outlineLevel="0" collapsed="false">
      <c r="A40" s="100"/>
      <c r="B40" s="545" t="s">
        <v>190</v>
      </c>
      <c r="C40" s="472"/>
      <c r="D40" s="492" t="n">
        <f aca="false">SUM(D38:D39)</f>
        <v>500</v>
      </c>
      <c r="E40" s="492" t="n">
        <f aca="false">SUM(E38:E39)</f>
        <v>200</v>
      </c>
      <c r="F40" s="492" t="n">
        <f aca="false">SUM(F38:F39)</f>
        <v>0</v>
      </c>
      <c r="G40" s="616" t="n">
        <f aca="false">F40/E40*100</f>
        <v>0</v>
      </c>
      <c r="H40" s="493" t="n">
        <f aca="false">SUM(H38:H39)</f>
        <v>6</v>
      </c>
    </row>
    <row r="41" customFormat="false" ht="12.75" hidden="false" customHeight="false" outlineLevel="0" collapsed="false">
      <c r="A41" s="1522" t="n">
        <v>3541</v>
      </c>
      <c r="B41" s="1538" t="n">
        <v>5222</v>
      </c>
      <c r="C41" s="638" t="s">
        <v>379</v>
      </c>
      <c r="D41" s="1542" t="n">
        <v>0</v>
      </c>
      <c r="E41" s="1542" t="n">
        <v>0</v>
      </c>
      <c r="F41" s="1542" t="n">
        <v>0</v>
      </c>
      <c r="G41" s="643"/>
      <c r="H41" s="26" t="n">
        <v>20</v>
      </c>
    </row>
    <row r="42" customFormat="false" ht="12.75" hidden="false" customHeight="false" outlineLevel="0" collapsed="false">
      <c r="A42" s="1529" t="n">
        <v>34</v>
      </c>
      <c r="B42" s="1239" t="n">
        <v>5336</v>
      </c>
      <c r="C42" s="672" t="s">
        <v>465</v>
      </c>
      <c r="D42" s="1542" t="n">
        <v>0</v>
      </c>
      <c r="E42" s="1542" t="n">
        <v>0</v>
      </c>
      <c r="F42" s="1542" t="n">
        <v>0</v>
      </c>
      <c r="G42" s="643"/>
      <c r="H42" s="26" t="n">
        <v>20</v>
      </c>
    </row>
    <row r="43" customFormat="false" ht="12.75" hidden="false" customHeight="false" outlineLevel="0" collapsed="false">
      <c r="A43" s="1529" t="n">
        <v>41</v>
      </c>
      <c r="B43" s="1239" t="n">
        <v>5336</v>
      </c>
      <c r="C43" s="672" t="s">
        <v>426</v>
      </c>
      <c r="D43" s="1542" t="n">
        <v>0</v>
      </c>
      <c r="E43" s="1542" t="n">
        <v>0</v>
      </c>
      <c r="F43" s="1542" t="n">
        <v>0</v>
      </c>
      <c r="G43" s="643"/>
      <c r="H43" s="26" t="n">
        <v>20</v>
      </c>
    </row>
    <row r="44" customFormat="false" ht="12.75" hidden="false" customHeight="false" outlineLevel="0" collapsed="false">
      <c r="A44" s="1529" t="n">
        <v>42</v>
      </c>
      <c r="B44" s="1239" t="n">
        <v>5336</v>
      </c>
      <c r="C44" s="672" t="s">
        <v>427</v>
      </c>
      <c r="D44" s="1542" t="n">
        <v>0</v>
      </c>
      <c r="E44" s="1542" t="n">
        <v>0</v>
      </c>
      <c r="F44" s="1542" t="n">
        <v>0</v>
      </c>
      <c r="G44" s="643"/>
      <c r="H44" s="26" t="n">
        <v>20</v>
      </c>
    </row>
    <row r="45" customFormat="false" ht="12.75" hidden="false" customHeight="false" outlineLevel="0" collapsed="false">
      <c r="A45" s="1540"/>
      <c r="B45" s="1239" t="n">
        <v>5339</v>
      </c>
      <c r="C45" s="672" t="s">
        <v>466</v>
      </c>
      <c r="D45" s="1542" t="n">
        <v>0</v>
      </c>
      <c r="E45" s="1542" t="n">
        <v>0</v>
      </c>
      <c r="F45" s="1542" t="n">
        <v>0</v>
      </c>
      <c r="G45" s="643"/>
      <c r="H45" s="26" t="n">
        <v>52</v>
      </c>
    </row>
    <row r="46" customFormat="false" ht="13.5" hidden="false" customHeight="false" outlineLevel="0" collapsed="false">
      <c r="A46" s="1543"/>
      <c r="B46" s="1544" t="s">
        <v>190</v>
      </c>
      <c r="C46" s="1545"/>
      <c r="D46" s="1264" t="n">
        <f aca="false">SUM(D41:D45)</f>
        <v>0</v>
      </c>
      <c r="E46" s="1264" t="n">
        <f aca="false">SUM(E41:E45)</f>
        <v>0</v>
      </c>
      <c r="F46" s="1264" t="n">
        <f aca="false">SUM(F41:F45)</f>
        <v>0</v>
      </c>
      <c r="G46" s="1534"/>
      <c r="H46" s="1546" t="n">
        <f aca="false">SUM(H41:H45)</f>
        <v>132</v>
      </c>
    </row>
    <row r="47" customFormat="false" ht="12.75" hidden="false" customHeight="false" outlineLevel="0" collapsed="false">
      <c r="A47" s="1522" t="n">
        <v>4351</v>
      </c>
      <c r="B47" s="1547" t="n">
        <v>5222</v>
      </c>
      <c r="C47" s="1524" t="s">
        <v>379</v>
      </c>
      <c r="D47" s="1324" t="n">
        <v>0</v>
      </c>
      <c r="E47" s="1324" t="n">
        <v>0</v>
      </c>
      <c r="F47" s="1324" t="n">
        <v>0</v>
      </c>
      <c r="G47" s="1525"/>
      <c r="H47" s="1325" t="n">
        <v>253</v>
      </c>
    </row>
    <row r="48" customFormat="false" ht="12.75" hidden="false" customHeight="false" outlineLevel="0" collapsed="false">
      <c r="A48" s="1529" t="s">
        <v>243</v>
      </c>
      <c r="B48" s="1538" t="n">
        <v>5223</v>
      </c>
      <c r="C48" s="638" t="s">
        <v>469</v>
      </c>
      <c r="D48" s="1542" t="n">
        <v>0</v>
      </c>
      <c r="E48" s="1542" t="n">
        <v>0</v>
      </c>
      <c r="F48" s="1542" t="n">
        <v>0</v>
      </c>
      <c r="G48" s="643"/>
      <c r="H48" s="26" t="n">
        <v>163</v>
      </c>
    </row>
    <row r="49" customFormat="false" ht="12.75" hidden="false" customHeight="false" outlineLevel="0" collapsed="false">
      <c r="A49" s="1529"/>
      <c r="B49" s="1239" t="n">
        <v>5336</v>
      </c>
      <c r="C49" s="1536" t="s">
        <v>473</v>
      </c>
      <c r="D49" s="1542" t="n">
        <v>0</v>
      </c>
      <c r="E49" s="1542" t="n">
        <v>0</v>
      </c>
      <c r="F49" s="1542" t="n">
        <v>0</v>
      </c>
      <c r="G49" s="643"/>
      <c r="H49" s="26" t="n">
        <v>1752</v>
      </c>
    </row>
    <row r="50" customFormat="false" ht="13.5" hidden="false" customHeight="false" outlineLevel="0" collapsed="false">
      <c r="A50" s="1548"/>
      <c r="B50" s="1549" t="s">
        <v>190</v>
      </c>
      <c r="C50" s="1532"/>
      <c r="D50" s="1533" t="n">
        <f aca="false">SUM(D47:D49)</f>
        <v>0</v>
      </c>
      <c r="E50" s="1533" t="n">
        <f aca="false">SUM(E47:E49)</f>
        <v>0</v>
      </c>
      <c r="F50" s="1533" t="n">
        <f aca="false">SUM(F47:F49)</f>
        <v>0</v>
      </c>
      <c r="G50" s="1534"/>
      <c r="H50" s="1535" t="n">
        <f aca="false">SUM(H47:H49)</f>
        <v>2168</v>
      </c>
    </row>
    <row r="51" customFormat="false" ht="12.75" hidden="false" customHeight="false" outlineLevel="0" collapsed="false">
      <c r="A51" s="1522" t="n">
        <v>4358</v>
      </c>
      <c r="B51" s="1547" t="n">
        <v>5222</v>
      </c>
      <c r="C51" s="1524" t="s">
        <v>379</v>
      </c>
      <c r="D51" s="1324" t="n">
        <v>0</v>
      </c>
      <c r="E51" s="1324" t="n">
        <v>0</v>
      </c>
      <c r="F51" s="1324" t="n">
        <v>0</v>
      </c>
      <c r="G51" s="643"/>
      <c r="H51" s="1325" t="n">
        <v>40</v>
      </c>
    </row>
    <row r="52" customFormat="false" ht="13.5" hidden="false" customHeight="false" outlineLevel="0" collapsed="false">
      <c r="A52" s="1548"/>
      <c r="B52" s="1549" t="s">
        <v>190</v>
      </c>
      <c r="C52" s="1532"/>
      <c r="D52" s="1533" t="n">
        <f aca="false">SUM(D51:D51)</f>
        <v>0</v>
      </c>
      <c r="E52" s="1533" t="n">
        <f aca="false">SUM(E51:E51)</f>
        <v>0</v>
      </c>
      <c r="F52" s="1533" t="n">
        <f aca="false">SUM(F51:F51)</f>
        <v>0</v>
      </c>
      <c r="G52" s="1534"/>
      <c r="H52" s="1535" t="n">
        <f aca="false">SUM(H51:H51)</f>
        <v>40</v>
      </c>
    </row>
    <row r="54" customFormat="false" ht="12.75" hidden="false" customHeight="false" outlineLevel="0" collapsed="false">
      <c r="D54" s="375" t="s">
        <v>974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522" t="n">
        <v>4371</v>
      </c>
      <c r="B56" s="1523" t="n">
        <v>5221</v>
      </c>
      <c r="C56" s="1524" t="s">
        <v>468</v>
      </c>
      <c r="D56" s="1324" t="n">
        <v>0</v>
      </c>
      <c r="E56" s="1324" t="n">
        <v>0</v>
      </c>
      <c r="F56" s="1324" t="n">
        <v>0</v>
      </c>
      <c r="G56" s="1525"/>
      <c r="H56" s="1325" t="n">
        <v>61</v>
      </c>
    </row>
    <row r="57" customFormat="false" ht="12.75" hidden="false" customHeight="false" outlineLevel="0" collapsed="false">
      <c r="A57" s="1526"/>
      <c r="B57" s="1538" t="n">
        <v>5222</v>
      </c>
      <c r="C57" s="638" t="s">
        <v>379</v>
      </c>
      <c r="D57" s="1542" t="n">
        <v>0</v>
      </c>
      <c r="E57" s="1542" t="n">
        <v>0</v>
      </c>
      <c r="F57" s="1542" t="n">
        <v>0</v>
      </c>
      <c r="G57" s="643"/>
      <c r="H57" s="26" t="n">
        <v>29</v>
      </c>
    </row>
    <row r="58" customFormat="false" ht="12.75" hidden="false" customHeight="false" outlineLevel="0" collapsed="false">
      <c r="A58" s="1526"/>
      <c r="B58" s="1239" t="n">
        <v>5223</v>
      </c>
      <c r="C58" s="638" t="s">
        <v>469</v>
      </c>
      <c r="D58" s="1542" t="n">
        <v>0</v>
      </c>
      <c r="E58" s="1542" t="n">
        <v>0</v>
      </c>
      <c r="F58" s="1542" t="n">
        <v>0</v>
      </c>
      <c r="G58" s="643"/>
      <c r="H58" s="26" t="n">
        <v>20</v>
      </c>
    </row>
    <row r="59" customFormat="false" ht="13.5" hidden="false" customHeight="false" outlineLevel="0" collapsed="false">
      <c r="A59" s="1548"/>
      <c r="B59" s="1549" t="s">
        <v>190</v>
      </c>
      <c r="C59" s="1532"/>
      <c r="D59" s="1533" t="n">
        <f aca="false">SUM(D56:D58)</f>
        <v>0</v>
      </c>
      <c r="E59" s="1533" t="n">
        <f aca="false">SUM(E56:E58)</f>
        <v>0</v>
      </c>
      <c r="F59" s="1533" t="n">
        <f aca="false">SUM(F56:F58)</f>
        <v>0</v>
      </c>
      <c r="G59" s="1534"/>
      <c r="H59" s="1535" t="n">
        <f aca="false">SUM(H56:H58)</f>
        <v>110</v>
      </c>
    </row>
    <row r="60" customFormat="false" ht="12.75" hidden="false" customHeight="false" outlineLevel="0" collapsed="false">
      <c r="A60" s="1522" t="n">
        <v>4372</v>
      </c>
      <c r="B60" s="1547" t="n">
        <v>5222</v>
      </c>
      <c r="C60" s="1524" t="s">
        <v>379</v>
      </c>
      <c r="D60" s="1324" t="n">
        <v>0</v>
      </c>
      <c r="E60" s="1324" t="n">
        <v>0</v>
      </c>
      <c r="F60" s="1324" t="n">
        <v>0</v>
      </c>
      <c r="G60" s="643"/>
      <c r="H60" s="1325" t="n">
        <v>48</v>
      </c>
    </row>
    <row r="61" customFormat="false" ht="13.5" hidden="false" customHeight="false" outlineLevel="0" collapsed="false">
      <c r="A61" s="1548"/>
      <c r="B61" s="1549" t="s">
        <v>190</v>
      </c>
      <c r="C61" s="1532"/>
      <c r="D61" s="1533" t="n">
        <f aca="false">SUM(D60:D60)</f>
        <v>0</v>
      </c>
      <c r="E61" s="1533" t="n">
        <f aca="false">SUM(E60:E60)</f>
        <v>0</v>
      </c>
      <c r="F61" s="1533" t="n">
        <f aca="false">SUM(F60:F60)</f>
        <v>0</v>
      </c>
      <c r="G61" s="1534"/>
      <c r="H61" s="1535" t="n">
        <f aca="false">SUM(H60:H60)</f>
        <v>48</v>
      </c>
    </row>
    <row r="62" customFormat="false" ht="12.75" hidden="false" customHeight="false" outlineLevel="0" collapsed="false">
      <c r="A62" s="1522" t="n">
        <v>4374</v>
      </c>
      <c r="B62" s="1547" t="n">
        <v>5222</v>
      </c>
      <c r="C62" s="1524" t="s">
        <v>379</v>
      </c>
      <c r="D62" s="1324" t="n">
        <v>0</v>
      </c>
      <c r="E62" s="1324" t="n">
        <v>0</v>
      </c>
      <c r="F62" s="1324" t="n">
        <v>0</v>
      </c>
      <c r="G62" s="643"/>
      <c r="H62" s="1325" t="n">
        <v>20</v>
      </c>
    </row>
    <row r="63" customFormat="false" ht="13.5" hidden="false" customHeight="false" outlineLevel="0" collapsed="false">
      <c r="A63" s="1548"/>
      <c r="B63" s="1549" t="s">
        <v>190</v>
      </c>
      <c r="C63" s="1532"/>
      <c r="D63" s="1533" t="n">
        <f aca="false">SUM(D62:D62)</f>
        <v>0</v>
      </c>
      <c r="E63" s="1533" t="n">
        <f aca="false">SUM(E62:E62)</f>
        <v>0</v>
      </c>
      <c r="F63" s="1533" t="n">
        <f aca="false">SUM(F62:F62)</f>
        <v>0</v>
      </c>
      <c r="G63" s="1534"/>
      <c r="H63" s="1535" t="n">
        <f aca="false">SUM(H62:H62)</f>
        <v>20</v>
      </c>
    </row>
    <row r="64" customFormat="false" ht="12.75" hidden="false" customHeight="false" outlineLevel="0" collapsed="false">
      <c r="A64" s="1522" t="n">
        <v>4379</v>
      </c>
      <c r="B64" s="1239" t="n">
        <v>5221</v>
      </c>
      <c r="C64" s="638" t="s">
        <v>468</v>
      </c>
      <c r="D64" s="1542" t="n">
        <v>0</v>
      </c>
      <c r="E64" s="1542" t="n">
        <v>0</v>
      </c>
      <c r="F64" s="1542" t="n">
        <v>0</v>
      </c>
      <c r="G64" s="643"/>
      <c r="H64" s="26" t="n">
        <v>150</v>
      </c>
    </row>
    <row r="65" customFormat="false" ht="12.75" hidden="false" customHeight="false" outlineLevel="0" collapsed="false">
      <c r="A65" s="1526"/>
      <c r="B65" s="1538" t="n">
        <v>5222</v>
      </c>
      <c r="C65" s="638" t="s">
        <v>379</v>
      </c>
      <c r="D65" s="1542" t="n">
        <v>0</v>
      </c>
      <c r="E65" s="1542" t="n">
        <v>0</v>
      </c>
      <c r="F65" s="1542" t="n">
        <v>0</v>
      </c>
      <c r="G65" s="643"/>
      <c r="H65" s="26" t="n">
        <v>197</v>
      </c>
    </row>
    <row r="66" customFormat="false" ht="12.75" hidden="false" customHeight="false" outlineLevel="0" collapsed="false">
      <c r="A66" s="1550"/>
      <c r="B66" s="1239" t="n">
        <v>5223</v>
      </c>
      <c r="C66" s="638" t="s">
        <v>469</v>
      </c>
      <c r="D66" s="1542" t="n">
        <v>0</v>
      </c>
      <c r="E66" s="1542" t="n">
        <v>0</v>
      </c>
      <c r="F66" s="1542" t="n">
        <v>0</v>
      </c>
      <c r="G66" s="643"/>
      <c r="H66" s="26" t="n">
        <v>21</v>
      </c>
    </row>
    <row r="67" customFormat="false" ht="13.5" hidden="false" customHeight="false" outlineLevel="0" collapsed="false">
      <c r="A67" s="1548"/>
      <c r="B67" s="1549" t="s">
        <v>190</v>
      </c>
      <c r="C67" s="1532"/>
      <c r="D67" s="1533" t="n">
        <f aca="false">SUM(D64:D66)</f>
        <v>0</v>
      </c>
      <c r="E67" s="1533" t="n">
        <f aca="false">SUM(E64:E66)</f>
        <v>0</v>
      </c>
      <c r="F67" s="1533" t="n">
        <f aca="false">SUM(F64:F66)</f>
        <v>0</v>
      </c>
      <c r="G67" s="1534"/>
      <c r="H67" s="1535" t="n">
        <f aca="false">SUM(H64:H66)</f>
        <v>368</v>
      </c>
    </row>
    <row r="68" customFormat="false" ht="12.75" hidden="false" customHeight="false" outlineLevel="0" collapsed="false">
      <c r="A68" s="619" t="n">
        <v>3311</v>
      </c>
      <c r="B68" s="663" t="n">
        <v>5222</v>
      </c>
      <c r="C68" s="74" t="s">
        <v>975</v>
      </c>
      <c r="D68" s="87" t="n">
        <v>0</v>
      </c>
      <c r="E68" s="87" t="n">
        <v>930</v>
      </c>
      <c r="F68" s="87" t="n">
        <v>930</v>
      </c>
      <c r="G68" s="25" t="n">
        <f aca="false">F68/E68*100</f>
        <v>100</v>
      </c>
      <c r="H68" s="89" t="n">
        <v>1400</v>
      </c>
    </row>
    <row r="69" customFormat="false" ht="13.5" hidden="false" customHeight="false" outlineLevel="0" collapsed="false">
      <c r="A69" s="130"/>
      <c r="B69" s="620" t="s">
        <v>190</v>
      </c>
      <c r="C69" s="593"/>
      <c r="D69" s="476" t="n">
        <f aca="false">SUM(D68:D68)</f>
        <v>0</v>
      </c>
      <c r="E69" s="476" t="n">
        <f aca="false">SUM(E68:E68)</f>
        <v>930</v>
      </c>
      <c r="F69" s="476" t="n">
        <f aca="false">SUM(F68:F68)</f>
        <v>930</v>
      </c>
      <c r="G69" s="616" t="n">
        <f aca="false">F69/E69*100</f>
        <v>100</v>
      </c>
      <c r="H69" s="478" t="n">
        <f aca="false">SUM(H68:H68)</f>
        <v>1400</v>
      </c>
    </row>
    <row r="70" customFormat="false" ht="12.75" hidden="false" customHeight="false" outlineLevel="0" collapsed="false">
      <c r="A70" s="619" t="n">
        <v>3316</v>
      </c>
      <c r="B70" s="615" t="n">
        <v>5169</v>
      </c>
      <c r="C70" s="413" t="s">
        <v>366</v>
      </c>
      <c r="D70" s="87" t="n">
        <v>0</v>
      </c>
      <c r="E70" s="87" t="n">
        <v>130</v>
      </c>
      <c r="F70" s="87" t="n">
        <v>130</v>
      </c>
      <c r="G70" s="25" t="n">
        <f aca="false">F70/E70*100</f>
        <v>100</v>
      </c>
      <c r="H70" s="89" t="n">
        <v>2747</v>
      </c>
    </row>
    <row r="71" customFormat="false" ht="13.5" hidden="false" customHeight="false" outlineLevel="0" collapsed="false">
      <c r="A71" s="130"/>
      <c r="B71" s="620" t="s">
        <v>190</v>
      </c>
      <c r="C71" s="593"/>
      <c r="D71" s="476" t="n">
        <f aca="false">SUM(D70:D70)</f>
        <v>0</v>
      </c>
      <c r="E71" s="476" t="n">
        <f aca="false">SUM(E70:E70)</f>
        <v>130</v>
      </c>
      <c r="F71" s="476" t="n">
        <f aca="false">SUM(F70:F70)</f>
        <v>130</v>
      </c>
      <c r="G71" s="616" t="n">
        <f aca="false">F71/E71*100</f>
        <v>100</v>
      </c>
      <c r="H71" s="478" t="n">
        <f aca="false">SUM(H70:H70)</f>
        <v>2747</v>
      </c>
    </row>
    <row r="72" customFormat="false" ht="12.75" hidden="false" customHeight="false" outlineLevel="0" collapsed="false">
      <c r="A72" s="619" t="n">
        <v>3317</v>
      </c>
      <c r="B72" s="663" t="n">
        <v>5139</v>
      </c>
      <c r="C72" s="410" t="s">
        <v>976</v>
      </c>
      <c r="D72" s="415" t="n">
        <v>30</v>
      </c>
      <c r="E72" s="415" t="n">
        <v>60</v>
      </c>
      <c r="F72" s="415" t="n">
        <v>56</v>
      </c>
      <c r="G72" s="88" t="n">
        <f aca="false">F72/E72*100</f>
        <v>93.3333333333333</v>
      </c>
      <c r="H72" s="416" t="n">
        <v>30</v>
      </c>
    </row>
    <row r="73" customFormat="false" ht="12.75" hidden="false" customHeight="false" outlineLevel="0" collapsed="false">
      <c r="A73" s="550"/>
      <c r="B73" s="615" t="n">
        <v>5169</v>
      </c>
      <c r="C73" s="413" t="s">
        <v>366</v>
      </c>
      <c r="D73" s="45" t="n">
        <v>1226</v>
      </c>
      <c r="E73" s="45" t="n">
        <v>486</v>
      </c>
      <c r="F73" s="45" t="n">
        <v>469</v>
      </c>
      <c r="G73" s="25" t="n">
        <f aca="false">F73/E73*100</f>
        <v>96.5020576131687</v>
      </c>
      <c r="H73" s="54" t="n">
        <v>28</v>
      </c>
    </row>
    <row r="74" customFormat="false" ht="12.75" hidden="false" customHeight="false" outlineLevel="0" collapsed="false">
      <c r="A74" s="812"/>
      <c r="B74" s="615" t="n">
        <v>5175</v>
      </c>
      <c r="C74" s="413" t="s">
        <v>773</v>
      </c>
      <c r="D74" s="23" t="n">
        <v>130</v>
      </c>
      <c r="E74" s="23" t="n">
        <v>130</v>
      </c>
      <c r="F74" s="23" t="n">
        <v>34</v>
      </c>
      <c r="G74" s="25" t="n">
        <f aca="false">F74/E74*100</f>
        <v>26.1538461538462</v>
      </c>
      <c r="H74" s="1551" t="n">
        <v>35</v>
      </c>
    </row>
    <row r="75" customFormat="false" ht="12.75" hidden="false" customHeight="false" outlineLevel="0" collapsed="false">
      <c r="A75" s="812"/>
      <c r="B75" s="1239" t="n">
        <v>5221</v>
      </c>
      <c r="C75" s="638" t="s">
        <v>468</v>
      </c>
      <c r="D75" s="1542" t="n">
        <v>0</v>
      </c>
      <c r="E75" s="1542" t="n">
        <v>50</v>
      </c>
      <c r="F75" s="1542" t="n">
        <v>50</v>
      </c>
      <c r="G75" s="25" t="n">
        <f aca="false">F75/E75*100</f>
        <v>100</v>
      </c>
      <c r="H75" s="26" t="n">
        <v>0</v>
      </c>
    </row>
    <row r="76" customFormat="false" ht="12.75" hidden="false" customHeight="false" outlineLevel="0" collapsed="false">
      <c r="A76" s="812"/>
      <c r="B76" s="1538" t="n">
        <v>5222</v>
      </c>
      <c r="C76" s="638" t="s">
        <v>379</v>
      </c>
      <c r="D76" s="1542" t="n">
        <v>0</v>
      </c>
      <c r="E76" s="1542" t="n">
        <v>170</v>
      </c>
      <c r="F76" s="1542" t="n">
        <v>170</v>
      </c>
      <c r="G76" s="25" t="n">
        <f aca="false">F76/E76*100</f>
        <v>100</v>
      </c>
      <c r="H76" s="26" t="n">
        <v>170</v>
      </c>
    </row>
    <row r="77" customFormat="false" ht="13.5" hidden="false" customHeight="false" outlineLevel="0" collapsed="false">
      <c r="A77" s="130"/>
      <c r="B77" s="452" t="s">
        <v>190</v>
      </c>
      <c r="C77" s="472"/>
      <c r="D77" s="492" t="n">
        <f aca="false">SUM(D72:D76)</f>
        <v>1386</v>
      </c>
      <c r="E77" s="492" t="n">
        <f aca="false">SUM(E72:E76)</f>
        <v>896</v>
      </c>
      <c r="F77" s="492" t="n">
        <f aca="false">SUM(F72:F76)</f>
        <v>779</v>
      </c>
      <c r="G77" s="477" t="n">
        <f aca="false">F77/E77*100</f>
        <v>86.9419642857143</v>
      </c>
      <c r="H77" s="493" t="n">
        <f aca="false">SUM(H72:H76)</f>
        <v>263</v>
      </c>
    </row>
    <row r="78" customFormat="false" ht="12.75" hidden="false" customHeight="false" outlineLevel="0" collapsed="false">
      <c r="A78" s="619" t="n">
        <v>3319</v>
      </c>
      <c r="B78" s="663" t="n">
        <v>5136</v>
      </c>
      <c r="C78" s="470" t="s">
        <v>367</v>
      </c>
      <c r="D78" s="415" t="n">
        <v>10</v>
      </c>
      <c r="E78" s="415" t="n">
        <v>10</v>
      </c>
      <c r="F78" s="415" t="n">
        <v>0</v>
      </c>
      <c r="G78" s="88" t="n">
        <f aca="false">F78/E78*100</f>
        <v>0</v>
      </c>
      <c r="H78" s="416" t="n">
        <v>12</v>
      </c>
    </row>
    <row r="79" customFormat="false" ht="12.75" hidden="false" customHeight="false" outlineLevel="0" collapsed="false">
      <c r="A79" s="662"/>
      <c r="B79" s="420" t="n">
        <v>5139</v>
      </c>
      <c r="C79" s="49" t="s">
        <v>976</v>
      </c>
      <c r="D79" s="24" t="n">
        <v>50</v>
      </c>
      <c r="E79" s="24" t="n">
        <v>50</v>
      </c>
      <c r="F79" s="24" t="n">
        <v>49</v>
      </c>
      <c r="G79" s="25" t="n">
        <f aca="false">F79/E79*100</f>
        <v>98</v>
      </c>
      <c r="H79" s="68" t="n">
        <v>212</v>
      </c>
    </row>
    <row r="80" customFormat="false" ht="12.75" hidden="false" customHeight="false" outlineLevel="0" collapsed="false">
      <c r="A80" s="662"/>
      <c r="B80" s="420" t="n">
        <v>5164</v>
      </c>
      <c r="C80" s="421" t="s">
        <v>772</v>
      </c>
      <c r="D80" s="45" t="n">
        <v>30</v>
      </c>
      <c r="E80" s="45" t="n">
        <v>30</v>
      </c>
      <c r="F80" s="45" t="n">
        <v>0</v>
      </c>
      <c r="G80" s="25" t="n">
        <f aca="false">F80/E80*100</f>
        <v>0</v>
      </c>
      <c r="H80" s="54" t="n">
        <v>6</v>
      </c>
    </row>
    <row r="81" customFormat="false" ht="12.75" hidden="false" customHeight="false" outlineLevel="0" collapsed="false">
      <c r="A81" s="552"/>
      <c r="B81" s="420" t="n">
        <v>5169</v>
      </c>
      <c r="C81" s="413" t="s">
        <v>366</v>
      </c>
      <c r="D81" s="45" t="n">
        <v>345</v>
      </c>
      <c r="E81" s="45" t="n">
        <v>345</v>
      </c>
      <c r="F81" s="45" t="n">
        <v>311</v>
      </c>
      <c r="G81" s="25" t="n">
        <f aca="false">F81/E81*100</f>
        <v>90.1449275362319</v>
      </c>
      <c r="H81" s="54" t="n">
        <v>803</v>
      </c>
    </row>
    <row r="82" customFormat="false" ht="12.75" hidden="false" customHeight="false" outlineLevel="0" collapsed="false">
      <c r="A82" s="552"/>
      <c r="B82" s="615" t="n">
        <v>5175</v>
      </c>
      <c r="C82" s="413" t="s">
        <v>773</v>
      </c>
      <c r="D82" s="45" t="n">
        <v>30</v>
      </c>
      <c r="E82" s="45" t="n">
        <v>30</v>
      </c>
      <c r="F82" s="45" t="n">
        <v>2</v>
      </c>
      <c r="G82" s="25" t="n">
        <f aca="false">F82/E82*100</f>
        <v>6.66666666666667</v>
      </c>
      <c r="H82" s="54" t="n">
        <v>30</v>
      </c>
    </row>
    <row r="83" customFormat="false" ht="12.75" hidden="false" customHeight="false" outlineLevel="0" collapsed="false">
      <c r="A83" s="552"/>
      <c r="B83" s="615" t="n">
        <v>5192</v>
      </c>
      <c r="C83" s="413" t="s">
        <v>977</v>
      </c>
      <c r="D83" s="24" t="n">
        <v>1</v>
      </c>
      <c r="E83" s="24" t="n">
        <v>1</v>
      </c>
      <c r="F83" s="45" t="n">
        <v>0</v>
      </c>
      <c r="G83" s="25" t="n">
        <f aca="false">F83/E83*100</f>
        <v>0</v>
      </c>
      <c r="H83" s="54" t="n">
        <v>0</v>
      </c>
    </row>
    <row r="84" customFormat="false" ht="12.75" hidden="false" customHeight="false" outlineLevel="0" collapsed="false">
      <c r="A84" s="1552"/>
      <c r="B84" s="1322" t="n">
        <v>5194</v>
      </c>
      <c r="C84" s="1553" t="s">
        <v>370</v>
      </c>
      <c r="D84" s="1259" t="n">
        <v>0</v>
      </c>
      <c r="E84" s="1259" t="n">
        <v>0</v>
      </c>
      <c r="F84" s="1259" t="n">
        <v>0</v>
      </c>
      <c r="G84" s="643"/>
      <c r="H84" s="46" t="n">
        <v>58</v>
      </c>
    </row>
    <row r="85" customFormat="false" ht="12.75" hidden="false" customHeight="false" outlineLevel="0" collapsed="false">
      <c r="A85" s="552"/>
      <c r="B85" s="615" t="n">
        <v>5331</v>
      </c>
      <c r="C85" s="413" t="s">
        <v>476</v>
      </c>
      <c r="D85" s="45" t="n">
        <v>0</v>
      </c>
      <c r="E85" s="45" t="n">
        <v>0</v>
      </c>
      <c r="F85" s="45" t="n">
        <v>0</v>
      </c>
      <c r="G85" s="25"/>
      <c r="H85" s="54" t="n">
        <v>1800</v>
      </c>
    </row>
    <row r="86" customFormat="false" ht="12.75" hidden="false" customHeight="false" outlineLevel="0" collapsed="false">
      <c r="A86" s="552"/>
      <c r="B86" s="1239" t="n">
        <v>5336</v>
      </c>
      <c r="C86" s="1536" t="s">
        <v>978</v>
      </c>
      <c r="D86" s="45" t="n">
        <v>0</v>
      </c>
      <c r="E86" s="45" t="n">
        <v>0</v>
      </c>
      <c r="F86" s="45" t="n">
        <v>0</v>
      </c>
      <c r="G86" s="25"/>
      <c r="H86" s="54" t="n">
        <v>48</v>
      </c>
    </row>
    <row r="87" customFormat="false" ht="13.5" hidden="false" customHeight="false" outlineLevel="0" collapsed="false">
      <c r="A87" s="130"/>
      <c r="B87" s="452" t="s">
        <v>190</v>
      </c>
      <c r="C87" s="472"/>
      <c r="D87" s="492" t="n">
        <f aca="false">SUM(D78:D86)</f>
        <v>466</v>
      </c>
      <c r="E87" s="492" t="n">
        <f aca="false">SUM(E78:E86)</f>
        <v>466</v>
      </c>
      <c r="F87" s="492" t="n">
        <f aca="false">SUM(F78:F86)</f>
        <v>362</v>
      </c>
      <c r="G87" s="616" t="n">
        <f aca="false">F87/E87*100</f>
        <v>77.6824034334764</v>
      </c>
      <c r="H87" s="493" t="n">
        <f aca="false">SUM(H78:H86)</f>
        <v>2969</v>
      </c>
    </row>
    <row r="88" customFormat="false" ht="12.75" hidden="false" customHeight="false" outlineLevel="0" collapsed="false">
      <c r="A88" s="621" t="n">
        <v>3326</v>
      </c>
      <c r="B88" s="663" t="n">
        <v>5171</v>
      </c>
      <c r="C88" s="410" t="s">
        <v>979</v>
      </c>
      <c r="D88" s="415" t="n">
        <v>100</v>
      </c>
      <c r="E88" s="415" t="n">
        <v>0</v>
      </c>
      <c r="F88" s="415" t="n">
        <v>0</v>
      </c>
      <c r="G88" s="129"/>
      <c r="H88" s="416" t="n">
        <v>197</v>
      </c>
    </row>
    <row r="89" customFormat="false" ht="13.5" hidden="false" customHeight="false" outlineLevel="0" collapsed="false">
      <c r="A89" s="100"/>
      <c r="B89" s="545" t="s">
        <v>190</v>
      </c>
      <c r="C89" s="593"/>
      <c r="D89" s="476" t="n">
        <f aca="false">SUM(D88:D88)</f>
        <v>100</v>
      </c>
      <c r="E89" s="476" t="n">
        <f aca="false">SUM(E88:E88)</f>
        <v>0</v>
      </c>
      <c r="F89" s="476" t="n">
        <f aca="false">SUM(F88:F88)</f>
        <v>0</v>
      </c>
      <c r="G89" s="616"/>
      <c r="H89" s="478" t="n">
        <f aca="false">SUM(H88:H88)</f>
        <v>197</v>
      </c>
    </row>
    <row r="90" customFormat="false" ht="12.75" hidden="false" customHeight="false" outlineLevel="0" collapsed="false">
      <c r="A90" s="621" t="n">
        <v>3349</v>
      </c>
      <c r="B90" s="615" t="n">
        <v>5169</v>
      </c>
      <c r="C90" s="413" t="s">
        <v>375</v>
      </c>
      <c r="D90" s="45" t="n">
        <v>0</v>
      </c>
      <c r="E90" s="45" t="n">
        <v>0</v>
      </c>
      <c r="F90" s="45" t="n">
        <v>0</v>
      </c>
      <c r="G90" s="25"/>
      <c r="H90" s="54" t="n">
        <v>4781</v>
      </c>
    </row>
    <row r="91" customFormat="false" ht="13.5" hidden="false" customHeight="false" outlineLevel="0" collapsed="false">
      <c r="A91" s="100"/>
      <c r="B91" s="545" t="s">
        <v>190</v>
      </c>
      <c r="C91" s="593"/>
      <c r="D91" s="476" t="n">
        <f aca="false">SUM(D90:D90)</f>
        <v>0</v>
      </c>
      <c r="E91" s="476" t="n">
        <f aca="false">SUM(E90:E90)</f>
        <v>0</v>
      </c>
      <c r="F91" s="476" t="n">
        <f aca="false">SUM(F90:F90)</f>
        <v>0</v>
      </c>
      <c r="G91" s="616"/>
      <c r="H91" s="478" t="n">
        <f aca="false">SUM(H90:H90)</f>
        <v>4781</v>
      </c>
    </row>
    <row r="92" customFormat="false" ht="12.75" hidden="false" customHeight="false" outlineLevel="0" collapsed="false">
      <c r="A92" s="621" t="n">
        <v>3392</v>
      </c>
      <c r="B92" s="1547" t="n">
        <v>5213</v>
      </c>
      <c r="C92" s="1554" t="s">
        <v>467</v>
      </c>
      <c r="D92" s="415" t="n">
        <v>0</v>
      </c>
      <c r="E92" s="415" t="n">
        <v>1350</v>
      </c>
      <c r="F92" s="415" t="n">
        <v>1350</v>
      </c>
      <c r="G92" s="129" t="n">
        <f aca="false">F92/E92*100</f>
        <v>100</v>
      </c>
      <c r="H92" s="416" t="n">
        <v>0</v>
      </c>
    </row>
    <row r="93" customFormat="false" ht="13.5" hidden="false" customHeight="false" outlineLevel="0" collapsed="false">
      <c r="A93" s="100"/>
      <c r="B93" s="545" t="s">
        <v>190</v>
      </c>
      <c r="C93" s="593"/>
      <c r="D93" s="476" t="n">
        <f aca="false">SUM(D92:D92)</f>
        <v>0</v>
      </c>
      <c r="E93" s="476" t="n">
        <f aca="false">SUM(E92:E92)</f>
        <v>1350</v>
      </c>
      <c r="F93" s="476" t="n">
        <f aca="false">SUM(F92:F92)</f>
        <v>1350</v>
      </c>
      <c r="G93" s="616" t="n">
        <f aca="false">F93/E93*100</f>
        <v>100</v>
      </c>
      <c r="H93" s="478" t="n">
        <f aca="false">SUM(H92:H92)</f>
        <v>0</v>
      </c>
    </row>
    <row r="94" customFormat="false" ht="12.75" hidden="false" customHeight="false" outlineLevel="0" collapsed="false">
      <c r="A94" s="619" t="n">
        <v>3399</v>
      </c>
      <c r="B94" s="663" t="n">
        <v>5136</v>
      </c>
      <c r="C94" s="410" t="s">
        <v>980</v>
      </c>
      <c r="D94" s="415" t="n">
        <v>11</v>
      </c>
      <c r="E94" s="415" t="n">
        <v>11</v>
      </c>
      <c r="F94" s="415" t="n">
        <v>0</v>
      </c>
      <c r="G94" s="88" t="n">
        <f aca="false">F94/E94*100</f>
        <v>0</v>
      </c>
      <c r="H94" s="416" t="n">
        <v>0</v>
      </c>
    </row>
    <row r="95" customFormat="false" ht="12.75" hidden="false" customHeight="false" outlineLevel="0" collapsed="false">
      <c r="A95" s="552"/>
      <c r="B95" s="615" t="n">
        <v>5139</v>
      </c>
      <c r="C95" s="413" t="s">
        <v>228</v>
      </c>
      <c r="D95" s="45" t="n">
        <v>500</v>
      </c>
      <c r="E95" s="45" t="n">
        <v>470</v>
      </c>
      <c r="F95" s="45" t="n">
        <v>258</v>
      </c>
      <c r="G95" s="25" t="n">
        <f aca="false">F95/E95*100</f>
        <v>54.8936170212766</v>
      </c>
      <c r="H95" s="54" t="n">
        <v>350</v>
      </c>
    </row>
    <row r="96" customFormat="false" ht="12.75" hidden="false" customHeight="false" outlineLevel="0" collapsed="false">
      <c r="A96" s="552"/>
      <c r="B96" s="615" t="n">
        <v>5161</v>
      </c>
      <c r="C96" s="413" t="s">
        <v>981</v>
      </c>
      <c r="D96" s="45" t="n">
        <v>15</v>
      </c>
      <c r="E96" s="45" t="n">
        <v>15</v>
      </c>
      <c r="F96" s="45" t="n">
        <v>0</v>
      </c>
      <c r="G96" s="25" t="n">
        <f aca="false">F96/E96*100</f>
        <v>0</v>
      </c>
      <c r="H96" s="54" t="n">
        <v>1</v>
      </c>
    </row>
    <row r="97" customFormat="false" ht="12.75" hidden="false" customHeight="false" outlineLevel="0" collapsed="false">
      <c r="A97" s="552"/>
      <c r="B97" s="420" t="n">
        <v>5164</v>
      </c>
      <c r="C97" s="421" t="s">
        <v>772</v>
      </c>
      <c r="D97" s="45" t="n">
        <v>500</v>
      </c>
      <c r="E97" s="45" t="n">
        <v>100</v>
      </c>
      <c r="F97" s="45" t="n">
        <v>30</v>
      </c>
      <c r="G97" s="25" t="n">
        <f aca="false">F97/E97*100</f>
        <v>30</v>
      </c>
      <c r="H97" s="54" t="n">
        <v>146</v>
      </c>
    </row>
    <row r="98" customFormat="false" ht="12.75" hidden="false" customHeight="false" outlineLevel="0" collapsed="false">
      <c r="A98" s="552"/>
      <c r="B98" s="615" t="n">
        <v>5169</v>
      </c>
      <c r="C98" s="413" t="s">
        <v>267</v>
      </c>
      <c r="D98" s="45" t="n">
        <v>17180</v>
      </c>
      <c r="E98" s="45" t="n">
        <v>15980</v>
      </c>
      <c r="F98" s="45" t="n">
        <v>14243</v>
      </c>
      <c r="G98" s="25" t="n">
        <f aca="false">F98/E98*100</f>
        <v>89.1301627033792</v>
      </c>
      <c r="H98" s="54" t="n">
        <v>21883</v>
      </c>
    </row>
    <row r="99" customFormat="false" ht="12.75" hidden="false" customHeight="false" outlineLevel="0" collapsed="false">
      <c r="A99" s="552"/>
      <c r="B99" s="615" t="n">
        <v>5175</v>
      </c>
      <c r="C99" s="413" t="s">
        <v>773</v>
      </c>
      <c r="D99" s="45" t="n">
        <v>380</v>
      </c>
      <c r="E99" s="45" t="n">
        <v>450</v>
      </c>
      <c r="F99" s="45" t="n">
        <v>277</v>
      </c>
      <c r="G99" s="25" t="n">
        <f aca="false">F99/E99*100</f>
        <v>61.5555555555556</v>
      </c>
      <c r="H99" s="54" t="n">
        <v>623</v>
      </c>
    </row>
    <row r="100" customFormat="false" ht="12.75" hidden="false" customHeight="false" outlineLevel="0" collapsed="false">
      <c r="A100" s="552"/>
      <c r="B100" s="615" t="n">
        <v>5192</v>
      </c>
      <c r="C100" s="413" t="s">
        <v>982</v>
      </c>
      <c r="D100" s="45" t="n">
        <v>20</v>
      </c>
      <c r="E100" s="45" t="n">
        <v>20</v>
      </c>
      <c r="F100" s="45" t="n">
        <v>0</v>
      </c>
      <c r="G100" s="25" t="n">
        <f aca="false">F100/E100*100</f>
        <v>0</v>
      </c>
      <c r="H100" s="54" t="n">
        <v>0</v>
      </c>
    </row>
    <row r="101" customFormat="false" ht="12.75" hidden="false" customHeight="false" outlineLevel="0" collapsed="false">
      <c r="A101" s="552"/>
      <c r="B101" s="615" t="n">
        <v>5194</v>
      </c>
      <c r="C101" s="413" t="s">
        <v>370</v>
      </c>
      <c r="D101" s="45" t="n">
        <v>1340</v>
      </c>
      <c r="E101" s="45" t="n">
        <v>2090</v>
      </c>
      <c r="F101" s="45" t="n">
        <v>1869</v>
      </c>
      <c r="G101" s="25" t="n">
        <f aca="false">F101/E101*100</f>
        <v>89.4258373205742</v>
      </c>
      <c r="H101" s="54" t="n">
        <v>2198</v>
      </c>
    </row>
    <row r="102" customFormat="false" ht="12.75" hidden="false" customHeight="false" outlineLevel="0" collapsed="false">
      <c r="A102" s="552"/>
      <c r="B102" s="615" t="n">
        <v>5492</v>
      </c>
      <c r="C102" s="413" t="s">
        <v>983</v>
      </c>
      <c r="D102" s="45" t="n">
        <v>600</v>
      </c>
      <c r="E102" s="45" t="n">
        <v>600</v>
      </c>
      <c r="F102" s="45" t="n">
        <v>452</v>
      </c>
      <c r="G102" s="25" t="n">
        <f aca="false">F102/E102*100</f>
        <v>75.3333333333333</v>
      </c>
      <c r="H102" s="54" t="n">
        <v>366</v>
      </c>
    </row>
    <row r="103" customFormat="false" ht="13.5" hidden="false" customHeight="false" outlineLevel="0" collapsed="false">
      <c r="A103" s="130"/>
      <c r="B103" s="1555" t="s">
        <v>190</v>
      </c>
      <c r="C103" s="472"/>
      <c r="D103" s="492" t="n">
        <f aca="false">SUM(D94:D102)</f>
        <v>20546</v>
      </c>
      <c r="E103" s="492" t="n">
        <f aca="false">SUM(E94:E102)</f>
        <v>19736</v>
      </c>
      <c r="F103" s="492" t="n">
        <f aca="false">SUM(F94:F102)</f>
        <v>17129</v>
      </c>
      <c r="G103" s="616" t="n">
        <f aca="false">F103/E103*100</f>
        <v>86.7906364004864</v>
      </c>
      <c r="H103" s="493" t="n">
        <f aca="false">SUM(H94:H102)</f>
        <v>25567</v>
      </c>
    </row>
    <row r="110" customFormat="false" ht="12.75" hidden="false" customHeight="false" outlineLevel="0" collapsed="false">
      <c r="D110" s="375" t="s">
        <v>98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619" t="n">
        <v>3419</v>
      </c>
      <c r="B112" s="663" t="n">
        <v>5139</v>
      </c>
      <c r="C112" s="410" t="s">
        <v>228</v>
      </c>
      <c r="D112" s="415" t="n">
        <v>130</v>
      </c>
      <c r="E112" s="415" t="n">
        <v>130</v>
      </c>
      <c r="F112" s="415" t="n">
        <v>80</v>
      </c>
      <c r="G112" s="129" t="n">
        <f aca="false">F112/E112*100</f>
        <v>61.5384615384615</v>
      </c>
      <c r="H112" s="416" t="n">
        <v>129</v>
      </c>
    </row>
    <row r="113" customFormat="false" ht="12.75" hidden="false" customHeight="false" outlineLevel="0" collapsed="false">
      <c r="A113" s="552"/>
      <c r="B113" s="420" t="n">
        <v>5164</v>
      </c>
      <c r="C113" s="421" t="s">
        <v>772</v>
      </c>
      <c r="D113" s="24" t="n">
        <v>80</v>
      </c>
      <c r="E113" s="24" t="n">
        <v>80</v>
      </c>
      <c r="F113" s="45" t="n">
        <v>47</v>
      </c>
      <c r="G113" s="25" t="n">
        <f aca="false">F113/E113*100</f>
        <v>58.75</v>
      </c>
      <c r="H113" s="54" t="n">
        <v>12</v>
      </c>
    </row>
    <row r="114" customFormat="false" ht="12.75" hidden="false" customHeight="false" outlineLevel="0" collapsed="false">
      <c r="A114" s="550"/>
      <c r="B114" s="420" t="n">
        <v>5169</v>
      </c>
      <c r="C114" s="413" t="s">
        <v>267</v>
      </c>
      <c r="D114" s="24" t="n">
        <v>1200</v>
      </c>
      <c r="E114" s="24" t="n">
        <v>800</v>
      </c>
      <c r="F114" s="45" t="n">
        <v>704</v>
      </c>
      <c r="G114" s="25" t="n">
        <f aca="false">F114/E114*100</f>
        <v>88</v>
      </c>
      <c r="H114" s="54" t="n">
        <v>446</v>
      </c>
    </row>
    <row r="115" customFormat="false" ht="12.75" hidden="false" customHeight="false" outlineLevel="0" collapsed="false">
      <c r="A115" s="550"/>
      <c r="B115" s="615" t="n">
        <v>5175</v>
      </c>
      <c r="C115" s="413" t="s">
        <v>773</v>
      </c>
      <c r="D115" s="24" t="n">
        <v>90</v>
      </c>
      <c r="E115" s="24" t="n">
        <v>90</v>
      </c>
      <c r="F115" s="45" t="n">
        <v>67</v>
      </c>
      <c r="G115" s="25" t="n">
        <f aca="false">F115/E115*100</f>
        <v>74.4444444444444</v>
      </c>
      <c r="H115" s="54" t="n">
        <v>33</v>
      </c>
    </row>
    <row r="116" customFormat="false" ht="12.75" hidden="false" customHeight="false" outlineLevel="0" collapsed="false">
      <c r="A116" s="550"/>
      <c r="B116" s="420" t="n">
        <v>5194</v>
      </c>
      <c r="C116" s="413" t="s">
        <v>370</v>
      </c>
      <c r="D116" s="45" t="n">
        <v>670</v>
      </c>
      <c r="E116" s="45" t="n">
        <v>1070</v>
      </c>
      <c r="F116" s="45" t="n">
        <v>1005</v>
      </c>
      <c r="G116" s="25" t="n">
        <f aca="false">F116/E116*100</f>
        <v>93.9252336448598</v>
      </c>
      <c r="H116" s="54" t="n">
        <v>655</v>
      </c>
    </row>
    <row r="117" customFormat="false" ht="12.75" hidden="false" customHeight="false" outlineLevel="0" collapsed="false">
      <c r="A117" s="550"/>
      <c r="B117" s="420" t="n">
        <v>5222</v>
      </c>
      <c r="C117" s="421" t="s">
        <v>985</v>
      </c>
      <c r="D117" s="24" t="n">
        <v>0</v>
      </c>
      <c r="E117" s="24" t="n">
        <v>0</v>
      </c>
      <c r="F117" s="24" t="n">
        <v>0</v>
      </c>
      <c r="G117" s="25"/>
      <c r="H117" s="68" t="n">
        <v>460</v>
      </c>
    </row>
    <row r="118" customFormat="false" ht="12.75" hidden="false" customHeight="false" outlineLevel="0" collapsed="false">
      <c r="A118" s="662"/>
      <c r="B118" s="420" t="n">
        <v>5339</v>
      </c>
      <c r="C118" s="49" t="s">
        <v>986</v>
      </c>
      <c r="D118" s="24" t="n">
        <v>0</v>
      </c>
      <c r="E118" s="24" t="n">
        <v>0</v>
      </c>
      <c r="F118" s="24" t="n">
        <v>0</v>
      </c>
      <c r="G118" s="25"/>
      <c r="H118" s="68" t="n">
        <v>70</v>
      </c>
    </row>
    <row r="119" customFormat="false" ht="12.75" hidden="false" customHeight="false" outlineLevel="0" collapsed="false">
      <c r="A119" s="662"/>
      <c r="B119" s="615" t="n">
        <v>5492</v>
      </c>
      <c r="C119" s="413" t="s">
        <v>983</v>
      </c>
      <c r="D119" s="24" t="n">
        <v>143</v>
      </c>
      <c r="E119" s="24" t="n">
        <v>43</v>
      </c>
      <c r="F119" s="24" t="n">
        <v>43</v>
      </c>
      <c r="G119" s="25" t="n">
        <f aca="false">F119/E119*100</f>
        <v>100</v>
      </c>
      <c r="H119" s="68" t="n">
        <v>12</v>
      </c>
    </row>
    <row r="120" customFormat="false" ht="13.5" hidden="false" customHeight="false" outlineLevel="0" collapsed="false">
      <c r="A120" s="590"/>
      <c r="B120" s="1555"/>
      <c r="C120" s="1556" t="s">
        <v>190</v>
      </c>
      <c r="D120" s="476" t="n">
        <f aca="false">SUM(D112:D119)</f>
        <v>2313</v>
      </c>
      <c r="E120" s="476" t="n">
        <f aca="false">SUM(E112:E119)</f>
        <v>2213</v>
      </c>
      <c r="F120" s="476" t="n">
        <f aca="false">SUM(F112:F119)</f>
        <v>1946</v>
      </c>
      <c r="G120" s="477" t="n">
        <f aca="false">F120/E120*100</f>
        <v>87.9349299593312</v>
      </c>
      <c r="H120" s="478" t="n">
        <f aca="false">SUM(H112:H119)</f>
        <v>1817</v>
      </c>
    </row>
    <row r="121" customFormat="false" ht="12.75" hidden="false" customHeight="false" outlineLevel="0" collapsed="false">
      <c r="A121" s="619" t="n">
        <v>6171</v>
      </c>
      <c r="B121" s="1557" t="n">
        <v>5138</v>
      </c>
      <c r="C121" s="1558" t="s">
        <v>987</v>
      </c>
      <c r="D121" s="87" t="n">
        <v>0</v>
      </c>
      <c r="E121" s="87" t="n">
        <v>47</v>
      </c>
      <c r="F121" s="87" t="n">
        <v>46</v>
      </c>
      <c r="G121" s="25" t="n">
        <f aca="false">F121/E121*100</f>
        <v>97.8723404255319</v>
      </c>
      <c r="H121" s="89" t="n">
        <v>0</v>
      </c>
    </row>
    <row r="122" customFormat="false" ht="12.75" hidden="false" customHeight="false" outlineLevel="0" collapsed="false">
      <c r="A122" s="550"/>
      <c r="B122" s="418" t="n">
        <v>5321</v>
      </c>
      <c r="C122" s="49" t="s">
        <v>988</v>
      </c>
      <c r="D122" s="24" t="n">
        <v>0</v>
      </c>
      <c r="E122" s="24" t="n">
        <v>0</v>
      </c>
      <c r="F122" s="24" t="n">
        <v>0</v>
      </c>
      <c r="G122" s="25"/>
      <c r="H122" s="68" t="n">
        <v>250</v>
      </c>
    </row>
    <row r="123" customFormat="false" ht="13.5" hidden="false" customHeight="false" outlineLevel="0" collapsed="false">
      <c r="A123" s="590"/>
      <c r="B123" s="1555"/>
      <c r="C123" s="1556" t="s">
        <v>190</v>
      </c>
      <c r="D123" s="476" t="n">
        <f aca="false">SUM(D121:D122)</f>
        <v>0</v>
      </c>
      <c r="E123" s="476" t="n">
        <f aca="false">SUM(E121:E122)</f>
        <v>47</v>
      </c>
      <c r="F123" s="476" t="n">
        <f aca="false">SUM(F121:F122)</f>
        <v>46</v>
      </c>
      <c r="G123" s="477" t="n">
        <f aca="false">F123/E123*100</f>
        <v>97.8723404255319</v>
      </c>
      <c r="H123" s="478" t="n">
        <f aca="false">SUM(H121:H122)</f>
        <v>250</v>
      </c>
    </row>
    <row r="124" customFormat="false" ht="12.75" hidden="false" customHeight="false" outlineLevel="0" collapsed="false">
      <c r="A124" s="1522" t="n">
        <v>6221</v>
      </c>
      <c r="B124" s="1523" t="n">
        <v>5531</v>
      </c>
      <c r="C124" s="1524" t="s">
        <v>989</v>
      </c>
      <c r="D124" s="1324" t="n">
        <v>0</v>
      </c>
      <c r="E124" s="1324" t="n">
        <v>0</v>
      </c>
      <c r="F124" s="1324" t="n">
        <v>0</v>
      </c>
      <c r="G124" s="1559"/>
      <c r="H124" s="1325" t="n">
        <v>261</v>
      </c>
    </row>
    <row r="125" customFormat="false" ht="13.5" hidden="false" customHeight="false" outlineLevel="0" collapsed="false">
      <c r="A125" s="1548"/>
      <c r="B125" s="1560"/>
      <c r="C125" s="1561" t="s">
        <v>190</v>
      </c>
      <c r="D125" s="1264" t="n">
        <f aca="false">SUM(D124)</f>
        <v>0</v>
      </c>
      <c r="E125" s="1264" t="n">
        <f aca="false">SUM(E124)</f>
        <v>0</v>
      </c>
      <c r="F125" s="1264" t="n">
        <f aca="false">SUM(F124)</f>
        <v>0</v>
      </c>
      <c r="G125" s="1562"/>
      <c r="H125" s="1546" t="n">
        <f aca="false">SUM(H124)</f>
        <v>261</v>
      </c>
    </row>
    <row r="126" customFormat="false" ht="12.75" hidden="false" customHeight="false" outlineLevel="0" collapsed="false">
      <c r="A126" s="619" t="n">
        <v>6223</v>
      </c>
      <c r="B126" s="663" t="n">
        <v>5139</v>
      </c>
      <c r="C126" s="410" t="s">
        <v>228</v>
      </c>
      <c r="D126" s="415" t="n">
        <v>50</v>
      </c>
      <c r="E126" s="415" t="n">
        <v>50</v>
      </c>
      <c r="F126" s="415" t="n">
        <v>16</v>
      </c>
      <c r="G126" s="88" t="n">
        <f aca="false">F126/E126*100</f>
        <v>32</v>
      </c>
      <c r="H126" s="416" t="n">
        <v>27</v>
      </c>
    </row>
    <row r="127" customFormat="false" ht="12.75" hidden="false" customHeight="false" outlineLevel="0" collapsed="false">
      <c r="A127" s="552"/>
      <c r="B127" s="615" t="n">
        <v>5142</v>
      </c>
      <c r="C127" s="413" t="s">
        <v>990</v>
      </c>
      <c r="D127" s="45" t="n">
        <v>8</v>
      </c>
      <c r="E127" s="45" t="n">
        <v>8</v>
      </c>
      <c r="F127" s="45" t="n">
        <v>0</v>
      </c>
      <c r="G127" s="25" t="n">
        <f aca="false">F127/E127*100</f>
        <v>0</v>
      </c>
      <c r="H127" s="54" t="n">
        <v>0</v>
      </c>
    </row>
    <row r="128" customFormat="false" ht="12.75" hidden="false" customHeight="false" outlineLevel="0" collapsed="false">
      <c r="A128" s="552"/>
      <c r="B128" s="615" t="n">
        <v>5156</v>
      </c>
      <c r="C128" s="413" t="s">
        <v>991</v>
      </c>
      <c r="D128" s="45" t="n">
        <v>20</v>
      </c>
      <c r="E128" s="45" t="n">
        <v>20</v>
      </c>
      <c r="F128" s="45" t="n">
        <v>2</v>
      </c>
      <c r="G128" s="25" t="n">
        <f aca="false">F128/E128*100</f>
        <v>10</v>
      </c>
      <c r="H128" s="54" t="n">
        <v>0</v>
      </c>
    </row>
    <row r="129" customFormat="false" ht="12.75" hidden="false" customHeight="false" outlineLevel="0" collapsed="false">
      <c r="A129" s="552"/>
      <c r="B129" s="615" t="n">
        <v>5161</v>
      </c>
      <c r="C129" s="413" t="s">
        <v>981</v>
      </c>
      <c r="D129" s="45" t="n">
        <v>3</v>
      </c>
      <c r="E129" s="45" t="n">
        <v>3</v>
      </c>
      <c r="F129" s="45" t="n">
        <v>0</v>
      </c>
      <c r="G129" s="25" t="n">
        <f aca="false">F129/E129*100</f>
        <v>0</v>
      </c>
      <c r="H129" s="54" t="n">
        <v>0</v>
      </c>
    </row>
    <row r="130" customFormat="false" ht="12.75" hidden="false" customHeight="false" outlineLevel="0" collapsed="false">
      <c r="A130" s="552"/>
      <c r="B130" s="615" t="n">
        <v>5163</v>
      </c>
      <c r="C130" s="413" t="s">
        <v>275</v>
      </c>
      <c r="D130" s="45" t="n">
        <v>11</v>
      </c>
      <c r="E130" s="45" t="n">
        <v>11</v>
      </c>
      <c r="F130" s="45" t="n">
        <v>3</v>
      </c>
      <c r="G130" s="25" t="n">
        <f aca="false">F130/E130*100</f>
        <v>27.2727272727273</v>
      </c>
      <c r="H130" s="54" t="n">
        <v>2</v>
      </c>
    </row>
    <row r="131" customFormat="false" ht="12.75" hidden="false" customHeight="false" outlineLevel="0" collapsed="false">
      <c r="A131" s="812"/>
      <c r="B131" s="420" t="n">
        <v>5164</v>
      </c>
      <c r="C131" s="421" t="s">
        <v>772</v>
      </c>
      <c r="D131" s="45" t="n">
        <v>70</v>
      </c>
      <c r="E131" s="45" t="n">
        <v>120</v>
      </c>
      <c r="F131" s="45" t="n">
        <v>119</v>
      </c>
      <c r="G131" s="25" t="n">
        <f aca="false">F131/E131*100</f>
        <v>99.1666666666667</v>
      </c>
      <c r="H131" s="54" t="n">
        <v>92</v>
      </c>
    </row>
    <row r="132" customFormat="false" ht="12.75" hidden="false" customHeight="false" outlineLevel="0" collapsed="false">
      <c r="A132" s="812"/>
      <c r="B132" s="615" t="n">
        <v>5169</v>
      </c>
      <c r="C132" s="413" t="s">
        <v>230</v>
      </c>
      <c r="D132" s="45" t="n">
        <v>1050</v>
      </c>
      <c r="E132" s="45" t="n">
        <v>750</v>
      </c>
      <c r="F132" s="45" t="n">
        <v>750</v>
      </c>
      <c r="G132" s="25" t="n">
        <f aca="false">F132/E132*100</f>
        <v>100</v>
      </c>
      <c r="H132" s="54" t="n">
        <v>546</v>
      </c>
    </row>
    <row r="133" customFormat="false" ht="12.75" hidden="false" customHeight="false" outlineLevel="0" collapsed="false">
      <c r="A133" s="812"/>
      <c r="B133" s="615" t="n">
        <v>5173</v>
      </c>
      <c r="C133" s="413" t="s">
        <v>992</v>
      </c>
      <c r="D133" s="45" t="n">
        <v>1090</v>
      </c>
      <c r="E133" s="45" t="n">
        <v>390</v>
      </c>
      <c r="F133" s="45" t="n">
        <v>177</v>
      </c>
      <c r="G133" s="25" t="n">
        <f aca="false">F133/E133*100</f>
        <v>45.3846153846154</v>
      </c>
      <c r="H133" s="54" t="n">
        <v>76</v>
      </c>
    </row>
    <row r="134" customFormat="false" ht="12.75" hidden="false" customHeight="false" outlineLevel="0" collapsed="false">
      <c r="A134" s="812"/>
      <c r="B134" s="615" t="n">
        <v>5175</v>
      </c>
      <c r="C134" s="413" t="s">
        <v>773</v>
      </c>
      <c r="D134" s="45" t="n">
        <v>990</v>
      </c>
      <c r="E134" s="45" t="n">
        <v>590</v>
      </c>
      <c r="F134" s="45" t="n">
        <v>414</v>
      </c>
      <c r="G134" s="25" t="n">
        <f aca="false">F134/E134*100</f>
        <v>70.1694915254237</v>
      </c>
      <c r="H134" s="54" t="n">
        <v>243</v>
      </c>
    </row>
    <row r="135" customFormat="false" ht="12.75" hidden="false" customHeight="false" outlineLevel="0" collapsed="false">
      <c r="A135" s="812"/>
      <c r="B135" s="615" t="n">
        <v>5179</v>
      </c>
      <c r="C135" s="413" t="s">
        <v>993</v>
      </c>
      <c r="D135" s="1282" t="n">
        <v>2</v>
      </c>
      <c r="E135" s="1282" t="n">
        <v>2</v>
      </c>
      <c r="F135" s="45" t="n">
        <v>0</v>
      </c>
      <c r="G135" s="25" t="n">
        <f aca="false">F135/E135*100</f>
        <v>0</v>
      </c>
      <c r="H135" s="54" t="n">
        <v>0</v>
      </c>
    </row>
    <row r="136" customFormat="false" ht="12.75" hidden="false" customHeight="false" outlineLevel="0" collapsed="false">
      <c r="A136" s="552"/>
      <c r="B136" s="615" t="n">
        <v>5189</v>
      </c>
      <c r="C136" s="413" t="s">
        <v>994</v>
      </c>
      <c r="D136" s="1563" t="n">
        <v>0</v>
      </c>
      <c r="E136" s="1563" t="n">
        <v>0</v>
      </c>
      <c r="F136" s="1563" t="n">
        <v>28</v>
      </c>
      <c r="G136" s="25"/>
      <c r="H136" s="54" t="n">
        <v>0</v>
      </c>
    </row>
    <row r="137" customFormat="false" ht="12.75" hidden="false" customHeight="false" outlineLevel="0" collapsed="false">
      <c r="A137" s="812"/>
      <c r="B137" s="615" t="n">
        <v>5194</v>
      </c>
      <c r="C137" s="413" t="s">
        <v>370</v>
      </c>
      <c r="D137" s="45" t="n">
        <v>310</v>
      </c>
      <c r="E137" s="45" t="n">
        <v>580</v>
      </c>
      <c r="F137" s="45" t="n">
        <v>575</v>
      </c>
      <c r="G137" s="25" t="n">
        <f aca="false">F137/E137*100</f>
        <v>99.1379310344828</v>
      </c>
      <c r="H137" s="54" t="n">
        <v>292</v>
      </c>
    </row>
    <row r="138" customFormat="false" ht="13.5" hidden="false" customHeight="false" outlineLevel="0" collapsed="false">
      <c r="A138" s="130"/>
      <c r="B138" s="1555" t="s">
        <v>190</v>
      </c>
      <c r="C138" s="472"/>
      <c r="D138" s="492" t="n">
        <f aca="false">SUM(D126:D137)</f>
        <v>3604</v>
      </c>
      <c r="E138" s="492" t="n">
        <f aca="false">SUM(E126:E137)</f>
        <v>2524</v>
      </c>
      <c r="F138" s="492" t="n">
        <f aca="false">SUM(F126:F137)</f>
        <v>2084</v>
      </c>
      <c r="G138" s="477" t="n">
        <f aca="false">F138/E138*100</f>
        <v>82.56735340729</v>
      </c>
      <c r="H138" s="493" t="n">
        <f aca="false">SUM(H126:H137)</f>
        <v>1278</v>
      </c>
    </row>
    <row r="139" customFormat="false" ht="12.75" hidden="false" customHeight="false" outlineLevel="0" collapsed="false">
      <c r="A139" s="619" t="n">
        <v>6229</v>
      </c>
      <c r="B139" s="663" t="n">
        <v>5531</v>
      </c>
      <c r="C139" s="410" t="s">
        <v>995</v>
      </c>
      <c r="D139" s="415" t="n">
        <v>0</v>
      </c>
      <c r="E139" s="415" t="n">
        <v>78</v>
      </c>
      <c r="F139" s="415" t="n">
        <v>0</v>
      </c>
      <c r="G139" s="25" t="n">
        <f aca="false">F139/E139*100</f>
        <v>0</v>
      </c>
      <c r="H139" s="416" t="n">
        <v>0</v>
      </c>
    </row>
    <row r="140" customFormat="false" ht="13.5" hidden="false" customHeight="false" outlineLevel="0" collapsed="false">
      <c r="A140" s="590"/>
      <c r="B140" s="1555"/>
      <c r="C140" s="1556" t="s">
        <v>190</v>
      </c>
      <c r="D140" s="476" t="n">
        <f aca="false">SUM(D139)</f>
        <v>0</v>
      </c>
      <c r="E140" s="476" t="n">
        <f aca="false">SUM(E139)</f>
        <v>78</v>
      </c>
      <c r="F140" s="476" t="n">
        <f aca="false">SUM(F139)</f>
        <v>0</v>
      </c>
      <c r="G140" s="477" t="n">
        <f aca="false">F140/E140*100</f>
        <v>0</v>
      </c>
      <c r="H140" s="478" t="n">
        <f aca="false">SUM(H139)</f>
        <v>0</v>
      </c>
    </row>
    <row r="141" customFormat="false" ht="16.5" hidden="false" customHeight="false" outlineLevel="0" collapsed="false">
      <c r="A141" s="125" t="s">
        <v>233</v>
      </c>
      <c r="B141" s="1564"/>
      <c r="C141" s="1341"/>
      <c r="D141" s="119" t="n">
        <f aca="false">SUM(D138,D140,D125,D123,D120,D103,D93,D91,D89,D87,D77,D71,D69,D67,D63,D61,D59,D52,D50,D46,D40,D37,D30,D26,D22)</f>
        <v>28915</v>
      </c>
      <c r="E141" s="119" t="n">
        <f aca="false">SUM(E138,E140,E125,E123,E120,E103,E93,E91,E89,E87,E77,E71,E69,E67,E63,E61,E59,E52,E50,E46,E40,E37,E30,E26,E22)</f>
        <v>28570</v>
      </c>
      <c r="F141" s="119" t="n">
        <f aca="false">SUM(F138,F140,F125,F123,F120,F103,F93,F91,F89,F87,F77,F71,F69,F67,F63,F61,F59,F52,F50,F46,F40,F37,F30,F26,F22)</f>
        <v>24756</v>
      </c>
      <c r="G141" s="126" t="n">
        <f aca="false">F141/E141*100</f>
        <v>86.6503325166258</v>
      </c>
      <c r="H141" s="122" t="n">
        <f aca="false">SUM(H138,H140,H125,H123,H120,H103,H93,H91,H89,H87,H77,H71,H69,H67,H63,H61,H59,H52,H50,H46,H40,H37,H30,H26,H22)</f>
        <v>45485</v>
      </c>
    </row>
    <row r="145" customFormat="false" ht="12.75" hidden="false" customHeight="false" outlineLevel="0" collapsed="false">
      <c r="D145" s="375"/>
    </row>
    <row r="166" customFormat="false" ht="12.75" hidden="false" customHeight="false" outlineLevel="0" collapsed="false">
      <c r="D166" s="375" t="s">
        <v>9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5.41"/>
    <col collapsed="false" customWidth="true" hidden="false" outlineLevel="0" max="3" min="3" style="3" width="28.99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3.5" hidden="false" customHeight="false" outlineLevel="0" collapsed="false">
      <c r="H2" s="7" t="s">
        <v>1</v>
      </c>
    </row>
    <row r="3" customFormat="false" ht="15" hidden="false" customHeight="false" outlineLevel="0" collapsed="false">
      <c r="A3" s="434" t="s">
        <v>189</v>
      </c>
      <c r="B3" s="594"/>
      <c r="C3" s="436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4.25" hidden="false" customHeight="false" outlineLevel="0" collapsed="false">
      <c r="A4" s="1321"/>
      <c r="B4" s="595"/>
      <c r="C4" s="439"/>
      <c r="D4" s="14" t="n">
        <v>2011</v>
      </c>
      <c r="E4" s="14" t="n">
        <v>2011</v>
      </c>
      <c r="F4" s="14" t="s">
        <v>6</v>
      </c>
      <c r="G4" s="15" t="s">
        <v>7</v>
      </c>
      <c r="H4" s="16" t="s">
        <v>8</v>
      </c>
    </row>
    <row r="5" customFormat="false" ht="12.75" hidden="false" customHeight="false" outlineLevel="0" collapsed="false">
      <c r="A5" s="1522" t="n">
        <v>3319</v>
      </c>
      <c r="B5" s="1547" t="n">
        <v>6112</v>
      </c>
      <c r="C5" s="1269" t="s">
        <v>997</v>
      </c>
      <c r="D5" s="1324" t="n">
        <v>0</v>
      </c>
      <c r="E5" s="1324" t="n">
        <v>0</v>
      </c>
      <c r="F5" s="1324" t="n">
        <v>0</v>
      </c>
      <c r="G5" s="1525"/>
      <c r="H5" s="1325" t="n">
        <v>85</v>
      </c>
    </row>
    <row r="6" customFormat="false" ht="12.75" hidden="false" customHeight="false" outlineLevel="0" collapsed="false">
      <c r="A6" s="1565"/>
      <c r="B6" s="1237" t="n">
        <v>6119</v>
      </c>
      <c r="C6" s="309" t="s">
        <v>998</v>
      </c>
      <c r="D6" s="1542" t="n">
        <v>0</v>
      </c>
      <c r="E6" s="1542" t="n">
        <v>0</v>
      </c>
      <c r="F6" s="1542" t="n">
        <v>0</v>
      </c>
      <c r="G6" s="643"/>
      <c r="H6" s="26" t="n">
        <v>128</v>
      </c>
    </row>
    <row r="7" customFormat="false" ht="12.75" hidden="false" customHeight="false" outlineLevel="0" collapsed="false">
      <c r="A7" s="1565" t="n">
        <v>3329</v>
      </c>
      <c r="B7" s="1239" t="n">
        <v>6112</v>
      </c>
      <c r="C7" s="672" t="s">
        <v>997</v>
      </c>
      <c r="D7" s="1542" t="n">
        <v>0</v>
      </c>
      <c r="E7" s="1542" t="n">
        <v>0</v>
      </c>
      <c r="F7" s="1542" t="n">
        <v>0</v>
      </c>
      <c r="G7" s="643"/>
      <c r="H7" s="26" t="n">
        <v>184</v>
      </c>
    </row>
    <row r="8" customFormat="false" ht="12.75" hidden="false" customHeight="false" outlineLevel="0" collapsed="false">
      <c r="A8" s="1565"/>
      <c r="B8" s="1237" t="n">
        <v>6119</v>
      </c>
      <c r="C8" s="1553" t="s">
        <v>998</v>
      </c>
      <c r="D8" s="1542" t="n">
        <v>0</v>
      </c>
      <c r="E8" s="1542" t="n">
        <v>0</v>
      </c>
      <c r="F8" s="1542" t="n">
        <v>0</v>
      </c>
      <c r="G8" s="643"/>
      <c r="H8" s="26" t="n">
        <v>123</v>
      </c>
    </row>
    <row r="9" customFormat="false" ht="12.75" hidden="false" customHeight="false" outlineLevel="0" collapsed="false">
      <c r="A9" s="1565"/>
      <c r="B9" s="1239" t="n">
        <v>6323</v>
      </c>
      <c r="C9" s="672" t="s">
        <v>236</v>
      </c>
      <c r="D9" s="1542" t="n">
        <v>0</v>
      </c>
      <c r="E9" s="1542" t="n">
        <v>0</v>
      </c>
      <c r="F9" s="1542" t="n">
        <v>0</v>
      </c>
      <c r="G9" s="643"/>
      <c r="H9" s="26" t="n">
        <v>350</v>
      </c>
    </row>
    <row r="10" customFormat="false" ht="13.5" hidden="false" customHeight="false" outlineLevel="0" collapsed="false">
      <c r="A10" s="1566" t="n">
        <v>3330</v>
      </c>
      <c r="B10" s="1567" t="n">
        <v>6323</v>
      </c>
      <c r="C10" s="1568" t="s">
        <v>236</v>
      </c>
      <c r="D10" s="1569" t="n">
        <v>0</v>
      </c>
      <c r="E10" s="1569" t="n">
        <v>0</v>
      </c>
      <c r="F10" s="1569" t="n">
        <v>0</v>
      </c>
      <c r="G10" s="1570"/>
      <c r="H10" s="42" t="n">
        <v>1200</v>
      </c>
    </row>
    <row r="11" s="534" customFormat="true" ht="16.5" hidden="false" customHeight="false" outlineLevel="0" collapsed="false">
      <c r="A11" s="555" t="s">
        <v>239</v>
      </c>
      <c r="B11" s="1328"/>
      <c r="C11" s="1329"/>
      <c r="D11" s="558" t="n">
        <f aca="false">SUM(D5:D10)</f>
        <v>0</v>
      </c>
      <c r="E11" s="558" t="n">
        <f aca="false">SUM(E5:E10)</f>
        <v>0</v>
      </c>
      <c r="F11" s="558" t="n">
        <f aca="false">SUM(F5:F10)</f>
        <v>0</v>
      </c>
      <c r="G11" s="559"/>
      <c r="H11" s="560" t="n">
        <f aca="false">SUM(H5:H10)</f>
        <v>2070</v>
      </c>
    </row>
    <row r="12" s="534" customFormat="true" ht="15.75" hidden="false" customHeight="false" outlineLevel="0" collapsed="false">
      <c r="A12" s="481"/>
      <c r="B12" s="586"/>
      <c r="C12" s="535"/>
      <c r="D12" s="403"/>
      <c r="E12" s="403"/>
      <c r="F12" s="403"/>
      <c r="G12" s="538"/>
      <c r="H12" s="403"/>
    </row>
    <row r="13" s="534" customFormat="true" ht="15.75" hidden="false" customHeight="false" outlineLevel="0" collapsed="false">
      <c r="A13" s="481"/>
      <c r="B13" s="586"/>
      <c r="C13" s="535"/>
      <c r="D13" s="403"/>
      <c r="E13" s="403"/>
      <c r="F13" s="403"/>
      <c r="G13" s="538"/>
      <c r="H13" s="403"/>
    </row>
    <row r="15" s="534" customFormat="true" ht="16.5" hidden="false" customHeight="false" outlineLevel="0" collapsed="false">
      <c r="A15" s="1571" t="s">
        <v>240</v>
      </c>
      <c r="B15" s="1328"/>
      <c r="C15" s="1329"/>
      <c r="F15" s="567"/>
      <c r="G15" s="1330"/>
      <c r="H15" s="567"/>
    </row>
    <row r="16" customFormat="false" ht="13.5" hidden="false" customHeight="false" outlineLevel="0" collapsed="false">
      <c r="A16" s="520" t="s">
        <v>241</v>
      </c>
      <c r="B16" s="548"/>
      <c r="C16" s="450" t="s">
        <v>242</v>
      </c>
      <c r="D16" s="10" t="s">
        <v>2</v>
      </c>
      <c r="E16" s="10" t="s">
        <v>3</v>
      </c>
      <c r="F16" s="10" t="s">
        <v>4</v>
      </c>
      <c r="G16" s="10" t="s">
        <v>5</v>
      </c>
      <c r="H16" s="11" t="s">
        <v>4</v>
      </c>
    </row>
    <row r="17" customFormat="false" ht="14.25" hidden="false" customHeight="false" outlineLevel="0" collapsed="false">
      <c r="A17" s="451"/>
      <c r="B17" s="1331" t="s">
        <v>243</v>
      </c>
      <c r="C17" s="453"/>
      <c r="D17" s="15" t="n">
        <v>2011</v>
      </c>
      <c r="E17" s="15" t="n">
        <v>2011</v>
      </c>
      <c r="F17" s="15" t="s">
        <v>6</v>
      </c>
      <c r="G17" s="15" t="s">
        <v>7</v>
      </c>
      <c r="H17" s="16" t="s">
        <v>8</v>
      </c>
    </row>
    <row r="18" customFormat="false" ht="12.75" hidden="false" customHeight="false" outlineLevel="0" collapsed="false">
      <c r="A18" s="454" t="n">
        <v>21</v>
      </c>
      <c r="B18" s="455" t="s">
        <v>999</v>
      </c>
      <c r="C18" s="49" t="s">
        <v>1000</v>
      </c>
      <c r="D18" s="45" t="n">
        <v>0</v>
      </c>
      <c r="E18" s="45" t="n">
        <v>0</v>
      </c>
      <c r="F18" s="45" t="n">
        <v>0</v>
      </c>
      <c r="G18" s="25"/>
      <c r="H18" s="68"/>
    </row>
    <row r="19" s="429" customFormat="true" ht="15" hidden="false" customHeight="false" outlineLevel="0" collapsed="false">
      <c r="A19" s="1332"/>
      <c r="B19" s="1333"/>
      <c r="C19" s="1334" t="s">
        <v>249</v>
      </c>
      <c r="D19" s="460" t="n">
        <f aca="false">SUM(D18)</f>
        <v>0</v>
      </c>
      <c r="E19" s="460" t="n">
        <f aca="false">SUM(E18)</f>
        <v>0</v>
      </c>
      <c r="F19" s="460" t="n">
        <f aca="false">SUM(F18)</f>
        <v>0</v>
      </c>
      <c r="G19" s="442"/>
      <c r="H19" s="461"/>
    </row>
    <row r="20" customFormat="false" ht="12.75" hidden="false" customHeight="false" outlineLevel="0" collapsed="false">
      <c r="A20" s="454" t="n">
        <v>21</v>
      </c>
      <c r="B20" s="455" t="s">
        <v>1001</v>
      </c>
      <c r="C20" s="49" t="s">
        <v>1002</v>
      </c>
      <c r="D20" s="24" t="n">
        <v>0</v>
      </c>
      <c r="E20" s="24" t="n">
        <v>0</v>
      </c>
      <c r="F20" s="24" t="n">
        <v>0</v>
      </c>
      <c r="G20" s="25"/>
      <c r="H20" s="68"/>
    </row>
    <row r="21" s="429" customFormat="true" ht="15.75" hidden="false" customHeight="false" outlineLevel="0" collapsed="false">
      <c r="A21" s="1332"/>
      <c r="B21" s="1333"/>
      <c r="C21" s="1334" t="s">
        <v>1003</v>
      </c>
      <c r="D21" s="460" t="n">
        <f aca="false">SUM(D20)</f>
        <v>0</v>
      </c>
      <c r="E21" s="460" t="n">
        <f aca="false">SUM(E20)</f>
        <v>0</v>
      </c>
      <c r="F21" s="460" t="n">
        <f aca="false">SUM(F20)</f>
        <v>0</v>
      </c>
      <c r="G21" s="442"/>
      <c r="H21" s="461"/>
    </row>
    <row r="22" s="534" customFormat="true" ht="16.5" hidden="false" customHeight="false" outlineLevel="0" collapsed="false">
      <c r="A22" s="1337"/>
      <c r="B22" s="467"/>
      <c r="C22" s="1338" t="s">
        <v>190</v>
      </c>
      <c r="D22" s="119" t="n">
        <f aca="false">SUM(D21,D19)</f>
        <v>0</v>
      </c>
      <c r="E22" s="119" t="n">
        <f aca="false">SUM(E21,E19)</f>
        <v>0</v>
      </c>
      <c r="F22" s="119" t="n">
        <f aca="false">SUM(F21,F19)</f>
        <v>0</v>
      </c>
      <c r="G22" s="126"/>
      <c r="H22" s="122" t="n">
        <v>2070</v>
      </c>
    </row>
    <row r="23" s="534" customFormat="true" ht="15.75" hidden="false" customHeight="false" outlineLevel="0" collapsed="false">
      <c r="A23" s="586"/>
      <c r="B23" s="586"/>
      <c r="C23" s="481"/>
      <c r="D23" s="403"/>
      <c r="E23" s="403"/>
      <c r="F23" s="403"/>
      <c r="G23" s="538"/>
      <c r="H23" s="403"/>
    </row>
    <row r="24" s="534" customFormat="true" ht="15.75" hidden="false" customHeight="false" outlineLevel="0" collapsed="false">
      <c r="A24" s="586"/>
      <c r="B24" s="586"/>
      <c r="C24" s="481"/>
      <c r="D24" s="403"/>
      <c r="E24" s="403"/>
      <c r="F24" s="403"/>
      <c r="G24" s="538"/>
      <c r="H24" s="403"/>
    </row>
    <row r="25" s="534" customFormat="true" ht="15.75" hidden="false" customHeight="false" outlineLevel="0" collapsed="false">
      <c r="A25" s="586"/>
      <c r="B25" s="586"/>
      <c r="C25" s="481"/>
      <c r="D25" s="403"/>
      <c r="E25" s="403"/>
      <c r="F25" s="403"/>
      <c r="G25" s="538"/>
      <c r="H25" s="403"/>
    </row>
    <row r="27" customFormat="false" ht="19.5" hidden="false" customHeight="false" outlineLevel="0" collapsed="false">
      <c r="A27" s="4" t="s">
        <v>1004</v>
      </c>
      <c r="B27" s="405"/>
      <c r="D27" s="5"/>
      <c r="E27" s="5"/>
      <c r="F27" s="5"/>
      <c r="G27" s="6"/>
      <c r="H27" s="5"/>
    </row>
    <row r="28" customFormat="false" ht="15" hidden="false" customHeight="false" outlineLevel="0" collapsed="false">
      <c r="A28" s="1339"/>
      <c r="B28" s="435"/>
      <c r="C28" s="470"/>
      <c r="D28" s="10" t="s">
        <v>2</v>
      </c>
      <c r="E28" s="10" t="s">
        <v>3</v>
      </c>
      <c r="F28" s="10" t="s">
        <v>4</v>
      </c>
      <c r="G28" s="10" t="s">
        <v>5</v>
      </c>
      <c r="H28" s="11" t="s">
        <v>4</v>
      </c>
    </row>
    <row r="29" customFormat="false" ht="14.25" hidden="false" customHeight="false" outlineLevel="0" collapsed="false">
      <c r="A29" s="12"/>
      <c r="B29" s="438"/>
      <c r="C29" s="472"/>
      <c r="D29" s="14" t="n">
        <v>2011</v>
      </c>
      <c r="E29" s="14" t="n">
        <v>2011</v>
      </c>
      <c r="F29" s="14" t="s">
        <v>6</v>
      </c>
      <c r="G29" s="15" t="s">
        <v>7</v>
      </c>
      <c r="H29" s="16" t="s">
        <v>8</v>
      </c>
    </row>
    <row r="30" customFormat="false" ht="12.75" hidden="false" customHeight="false" outlineLevel="0" collapsed="false">
      <c r="A30" s="43" t="s">
        <v>188</v>
      </c>
      <c r="B30" s="483"/>
      <c r="C30" s="1340"/>
      <c r="D30" s="19" t="n">
        <f aca="false">'61 45-47'!D141</f>
        <v>28915</v>
      </c>
      <c r="E30" s="19" t="n">
        <f aca="false">'61 45-47'!E141</f>
        <v>28570</v>
      </c>
      <c r="F30" s="19" t="n">
        <f aca="false">'61 45-47'!F141</f>
        <v>24756</v>
      </c>
      <c r="G30" s="20" t="n">
        <f aca="false">F30/E30*100</f>
        <v>86.6503325166258</v>
      </c>
      <c r="H30" s="66" t="n">
        <f aca="false">'61 45-47'!H141</f>
        <v>45485</v>
      </c>
    </row>
    <row r="31" customFormat="false" ht="13.5" hidden="false" customHeight="false" outlineLevel="0" collapsed="false">
      <c r="A31" s="12" t="s">
        <v>818</v>
      </c>
      <c r="B31" s="438"/>
      <c r="C31" s="472"/>
      <c r="D31" s="476" t="n">
        <f aca="false">'61 48'!D22</f>
        <v>0</v>
      </c>
      <c r="E31" s="476" t="n">
        <f aca="false">'61 48'!E22</f>
        <v>0</v>
      </c>
      <c r="F31" s="476" t="n">
        <f aca="false">'61 48'!F22</f>
        <v>0</v>
      </c>
      <c r="G31" s="20"/>
      <c r="H31" s="478" t="n">
        <f aca="false">'61 48'!H22</f>
        <v>2070</v>
      </c>
    </row>
    <row r="32" customFormat="false" ht="16.5" hidden="false" customHeight="false" outlineLevel="0" collapsed="false">
      <c r="A32" s="430" t="s">
        <v>254</v>
      </c>
      <c r="B32" s="1337"/>
      <c r="C32" s="1341"/>
      <c r="D32" s="119" t="n">
        <f aca="false">SUM(D30:D31)</f>
        <v>28915</v>
      </c>
      <c r="E32" s="119" t="n">
        <f aca="false">SUM(E30:E31)</f>
        <v>28570</v>
      </c>
      <c r="F32" s="119" t="n">
        <f aca="false">SUM(F30:F31)</f>
        <v>24756</v>
      </c>
      <c r="G32" s="126" t="n">
        <f aca="false">F32/E32*100</f>
        <v>86.6503325166258</v>
      </c>
      <c r="H32" s="122" t="n">
        <f aca="false">SUM(H30:H31)</f>
        <v>4755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7/2</oddHeader>
    <oddFooter>&amp;C- 48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676" width="5.28"/>
    <col collapsed="false" customWidth="true" hidden="false" outlineLevel="0" max="3" min="3" style="3" width="30.85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5" width="7.56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005</v>
      </c>
      <c r="I2" s="3"/>
    </row>
    <row r="3" customFormat="false" ht="18.75" hidden="false" customHeight="false" outlineLevel="0" collapsed="false">
      <c r="A3" s="4"/>
      <c r="I3" s="3"/>
    </row>
    <row r="4" customFormat="false" ht="15" hidden="false" customHeight="false" outlineLevel="0" collapsed="false">
      <c r="A4" s="407" t="s">
        <v>207</v>
      </c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1572"/>
      <c r="C5" s="102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411" t="n">
        <v>3612</v>
      </c>
      <c r="B6" s="1573" t="s">
        <v>1006</v>
      </c>
      <c r="C6" s="413"/>
      <c r="D6" s="14" t="n">
        <v>2011</v>
      </c>
      <c r="E6" s="14" t="n">
        <v>2011</v>
      </c>
      <c r="F6" s="14" t="s">
        <v>6</v>
      </c>
      <c r="G6" s="14" t="s">
        <v>7</v>
      </c>
      <c r="H6" s="414" t="s">
        <v>8</v>
      </c>
    </row>
    <row r="7" customFormat="false" ht="13.5" hidden="false" customHeight="false" outlineLevel="0" collapsed="false">
      <c r="A7" s="411" t="n">
        <v>3613</v>
      </c>
      <c r="B7" s="1573" t="s">
        <v>1007</v>
      </c>
      <c r="C7" s="413"/>
      <c r="D7" s="14"/>
      <c r="E7" s="14"/>
      <c r="F7" s="14"/>
      <c r="G7" s="14"/>
      <c r="H7" s="414"/>
    </row>
    <row r="8" customFormat="false" ht="13.5" hidden="false" customHeight="false" outlineLevel="0" collapsed="false">
      <c r="A8" s="411" t="n">
        <v>3669</v>
      </c>
      <c r="B8" s="1573" t="s">
        <v>1008</v>
      </c>
      <c r="C8" s="413"/>
      <c r="D8" s="14"/>
      <c r="E8" s="14"/>
      <c r="F8" s="14"/>
      <c r="G8" s="14"/>
      <c r="H8" s="414"/>
    </row>
    <row r="9" customFormat="false" ht="13.5" hidden="false" customHeight="false" outlineLevel="0" collapsed="false">
      <c r="A9" s="411" t="n">
        <v>3299</v>
      </c>
      <c r="B9" s="412" t="s">
        <v>1009</v>
      </c>
      <c r="C9" s="413"/>
      <c r="D9" s="14"/>
      <c r="E9" s="14"/>
      <c r="F9" s="14"/>
      <c r="G9" s="14"/>
      <c r="H9" s="414"/>
    </row>
    <row r="10" customFormat="false" ht="14.25" hidden="false" customHeight="false" outlineLevel="0" collapsed="false">
      <c r="A10" s="1241" t="n">
        <v>3429</v>
      </c>
      <c r="B10" s="610" t="s">
        <v>1010</v>
      </c>
      <c r="C10" s="413"/>
      <c r="D10" s="15"/>
      <c r="E10" s="15"/>
      <c r="F10" s="15"/>
      <c r="G10" s="15"/>
      <c r="H10" s="16"/>
    </row>
    <row r="11" customFormat="false" ht="12.75" hidden="false" customHeight="false" outlineLevel="0" collapsed="false">
      <c r="A11" s="73"/>
      <c r="B11" s="1572" t="s">
        <v>227</v>
      </c>
      <c r="C11" s="410"/>
      <c r="D11" s="415"/>
      <c r="E11" s="415"/>
      <c r="F11" s="415"/>
      <c r="G11" s="415"/>
      <c r="H11" s="416"/>
    </row>
    <row r="12" customFormat="false" ht="12.75" hidden="false" customHeight="false" outlineLevel="0" collapsed="false">
      <c r="A12" s="411" t="n">
        <v>3612</v>
      </c>
      <c r="B12" s="1574" t="n">
        <v>5492</v>
      </c>
      <c r="C12" s="413" t="s">
        <v>983</v>
      </c>
      <c r="D12" s="45" t="n">
        <v>5000</v>
      </c>
      <c r="E12" s="45" t="n">
        <v>4787</v>
      </c>
      <c r="F12" s="45" t="n">
        <v>46</v>
      </c>
      <c r="G12" s="1575" t="n">
        <f aca="false">F12/E12*100</f>
        <v>0.960935867975768</v>
      </c>
      <c r="H12" s="54" t="n">
        <v>85</v>
      </c>
    </row>
    <row r="13" customFormat="false" ht="12.75" hidden="false" customHeight="false" outlineLevel="0" collapsed="false">
      <c r="A13" s="411" t="n">
        <v>3613</v>
      </c>
      <c r="B13" s="490" t="n">
        <v>5137</v>
      </c>
      <c r="C13" s="413" t="s">
        <v>272</v>
      </c>
      <c r="D13" s="45" t="n">
        <v>0</v>
      </c>
      <c r="E13" s="45" t="n">
        <v>0</v>
      </c>
      <c r="F13" s="45" t="n">
        <v>0</v>
      </c>
      <c r="G13" s="1575"/>
      <c r="H13" s="54" t="n">
        <v>2352</v>
      </c>
    </row>
    <row r="14" customFormat="false" ht="12.75" hidden="false" customHeight="false" outlineLevel="0" collapsed="false">
      <c r="A14" s="411" t="n">
        <v>3669</v>
      </c>
      <c r="B14" s="615" t="n">
        <v>5169</v>
      </c>
      <c r="C14" s="413" t="s">
        <v>230</v>
      </c>
      <c r="D14" s="45" t="n">
        <v>200</v>
      </c>
      <c r="E14" s="45" t="n">
        <v>200</v>
      </c>
      <c r="F14" s="45" t="n">
        <v>0</v>
      </c>
      <c r="G14" s="1575" t="n">
        <f aca="false">F14/E14*100</f>
        <v>0</v>
      </c>
      <c r="H14" s="54" t="n">
        <v>0</v>
      </c>
    </row>
    <row r="15" customFormat="false" ht="15.75" hidden="false" customHeight="false" outlineLevel="0" collapsed="false">
      <c r="A15" s="440"/>
      <c r="B15" s="1576" t="s">
        <v>1011</v>
      </c>
      <c r="C15" s="425"/>
      <c r="D15" s="110" t="n">
        <f aca="false">SUM(D12:D14)</f>
        <v>5200</v>
      </c>
      <c r="E15" s="110" t="n">
        <f aca="false">SUM(E12:E14)</f>
        <v>4987</v>
      </c>
      <c r="F15" s="110" t="n">
        <f aca="false">SUM(F12:F14)</f>
        <v>46</v>
      </c>
      <c r="G15" s="442" t="n">
        <f aca="false">F15/E15*100</f>
        <v>0.922398235412071</v>
      </c>
      <c r="H15" s="112" t="n">
        <f aca="false">SUM(H12:H14)</f>
        <v>2437</v>
      </c>
    </row>
    <row r="16" customFormat="false" ht="16.5" hidden="false" customHeight="false" outlineLevel="0" collapsed="false">
      <c r="A16" s="497" t="s">
        <v>233</v>
      </c>
      <c r="B16" s="1577"/>
      <c r="C16" s="432"/>
      <c r="D16" s="119" t="n">
        <f aca="false">SUM(D15)</f>
        <v>5200</v>
      </c>
      <c r="E16" s="119" t="n">
        <f aca="false">SUM(E15)</f>
        <v>4987</v>
      </c>
      <c r="F16" s="119" t="n">
        <f aca="false">SUM(F15)</f>
        <v>46</v>
      </c>
      <c r="G16" s="126" t="n">
        <f aca="false">F16/E16*100</f>
        <v>0.922398235412071</v>
      </c>
      <c r="H16" s="122" t="n">
        <f aca="false">SUM(H15)</f>
        <v>2437</v>
      </c>
    </row>
    <row r="17" customFormat="false" ht="15.75" hidden="false" customHeight="false" outlineLevel="0" collapsed="false">
      <c r="A17" s="433"/>
      <c r="B17" s="680"/>
      <c r="C17" s="351"/>
      <c r="D17" s="403"/>
      <c r="E17" s="403"/>
      <c r="F17" s="403"/>
      <c r="G17" s="538"/>
      <c r="H17" s="403"/>
    </row>
    <row r="18" customFormat="false" ht="15.75" hidden="false" customHeight="false" outlineLevel="0" collapsed="false">
      <c r="A18" s="433"/>
      <c r="B18" s="680"/>
      <c r="C18" s="351"/>
      <c r="D18" s="403"/>
      <c r="E18" s="403"/>
      <c r="F18" s="403"/>
      <c r="G18" s="538"/>
      <c r="H18" s="403"/>
    </row>
    <row r="19" customFormat="false" ht="15.75" hidden="false" customHeight="false" outlineLevel="0" collapsed="false">
      <c r="A19" s="433"/>
      <c r="B19" s="680"/>
      <c r="C19" s="351"/>
      <c r="D19" s="403"/>
      <c r="E19" s="403"/>
      <c r="F19" s="403"/>
      <c r="G19" s="538"/>
      <c r="H19" s="403"/>
    </row>
    <row r="21" customFormat="false" ht="13.5" hidden="false" customHeight="false" outlineLevel="0" collapsed="false">
      <c r="A21" s="405"/>
      <c r="B21" s="405"/>
    </row>
    <row r="22" customFormat="false" ht="15" hidden="false" customHeight="false" outlineLevel="0" collapsed="false">
      <c r="A22" s="434" t="s">
        <v>189</v>
      </c>
      <c r="B22" s="548"/>
      <c r="C22" s="625"/>
      <c r="D22" s="10" t="s">
        <v>2</v>
      </c>
      <c r="E22" s="10" t="s">
        <v>3</v>
      </c>
      <c r="F22" s="10" t="s">
        <v>4</v>
      </c>
      <c r="G22" s="10" t="s">
        <v>5</v>
      </c>
      <c r="H22" s="11" t="s">
        <v>4</v>
      </c>
      <c r="I22" s="3"/>
    </row>
    <row r="23" customFormat="false" ht="14.25" hidden="false" customHeight="false" outlineLevel="0" collapsed="false">
      <c r="A23" s="1578"/>
      <c r="B23" s="3"/>
      <c r="D23" s="14" t="n">
        <v>2011</v>
      </c>
      <c r="E23" s="14" t="n">
        <v>2011</v>
      </c>
      <c r="F23" s="14" t="s">
        <v>6</v>
      </c>
      <c r="G23" s="14" t="s">
        <v>7</v>
      </c>
      <c r="H23" s="414" t="s">
        <v>8</v>
      </c>
      <c r="I23" s="3"/>
    </row>
    <row r="24" customFormat="false" ht="12.75" hidden="false" customHeight="false" outlineLevel="0" collapsed="false">
      <c r="A24" s="73"/>
      <c r="B24" s="1572" t="s">
        <v>227</v>
      </c>
      <c r="C24" s="410"/>
      <c r="D24" s="415"/>
      <c r="E24" s="415"/>
      <c r="F24" s="415"/>
      <c r="G24" s="415"/>
      <c r="H24" s="416"/>
      <c r="I24" s="3"/>
    </row>
    <row r="25" customFormat="false" ht="12.75" hidden="false" customHeight="false" outlineLevel="0" collapsed="false">
      <c r="A25" s="411" t="n">
        <v>3612</v>
      </c>
      <c r="B25" s="1574" t="n">
        <v>6121</v>
      </c>
      <c r="C25" s="413" t="s">
        <v>322</v>
      </c>
      <c r="D25" s="45" t="n">
        <v>9800</v>
      </c>
      <c r="E25" s="45" t="n">
        <v>9800</v>
      </c>
      <c r="F25" s="45" t="n">
        <v>386</v>
      </c>
      <c r="G25" s="1575" t="n">
        <f aca="false">F25/E25*100</f>
        <v>3.93877551020408</v>
      </c>
      <c r="H25" s="54" t="n">
        <v>896</v>
      </c>
      <c r="I25" s="3"/>
    </row>
    <row r="26" customFormat="false" ht="12.75" hidden="false" customHeight="false" outlineLevel="0" collapsed="false">
      <c r="A26" s="411"/>
      <c r="B26" s="1574" t="n">
        <v>6321</v>
      </c>
      <c r="C26" s="413" t="s">
        <v>1012</v>
      </c>
      <c r="D26" s="45" t="n">
        <v>0</v>
      </c>
      <c r="E26" s="45" t="n">
        <v>0</v>
      </c>
      <c r="F26" s="45" t="n">
        <v>0</v>
      </c>
      <c r="G26" s="1575"/>
      <c r="H26" s="54" t="n">
        <v>936</v>
      </c>
      <c r="I26" s="3"/>
    </row>
    <row r="27" customFormat="false" ht="12.75" hidden="false" customHeight="false" outlineLevel="0" collapsed="false">
      <c r="A27" s="411" t="n">
        <v>3613</v>
      </c>
      <c r="B27" s="1574" t="n">
        <v>6121</v>
      </c>
      <c r="C27" s="413" t="s">
        <v>322</v>
      </c>
      <c r="D27" s="45" t="n">
        <v>0</v>
      </c>
      <c r="E27" s="45" t="n">
        <v>0</v>
      </c>
      <c r="F27" s="45" t="n">
        <v>0</v>
      </c>
      <c r="G27" s="1575"/>
      <c r="H27" s="54" t="n">
        <v>5162</v>
      </c>
      <c r="I27" s="3"/>
    </row>
    <row r="28" customFormat="false" ht="12.75" hidden="false" customHeight="false" outlineLevel="0" collapsed="false">
      <c r="A28" s="417" t="n">
        <v>3669</v>
      </c>
      <c r="B28" s="1579" t="n">
        <v>6130</v>
      </c>
      <c r="C28" s="421" t="s">
        <v>332</v>
      </c>
      <c r="D28" s="45" t="n">
        <v>43885</v>
      </c>
      <c r="E28" s="45" t="n">
        <v>53343</v>
      </c>
      <c r="F28" s="45" t="n">
        <v>45311</v>
      </c>
      <c r="G28" s="1575" t="n">
        <f aca="false">F28/E28*100</f>
        <v>84.9427291303451</v>
      </c>
      <c r="H28" s="54" t="n">
        <v>22404</v>
      </c>
      <c r="I28" s="3"/>
    </row>
    <row r="29" customFormat="false" ht="12.75" hidden="false" customHeight="false" outlineLevel="0" collapsed="false">
      <c r="A29" s="417" t="n">
        <v>3299</v>
      </c>
      <c r="B29" s="1574" t="n">
        <v>6121</v>
      </c>
      <c r="C29" s="413" t="s">
        <v>322</v>
      </c>
      <c r="D29" s="45" t="n">
        <v>0</v>
      </c>
      <c r="E29" s="45" t="n">
        <v>11269</v>
      </c>
      <c r="F29" s="45" t="n">
        <v>11268</v>
      </c>
      <c r="G29" s="1575" t="n">
        <f aca="false">F29/E29*100</f>
        <v>99.9911260981454</v>
      </c>
      <c r="H29" s="54" t="n">
        <v>0</v>
      </c>
      <c r="I29" s="3"/>
    </row>
    <row r="30" customFormat="false" ht="12.75" hidden="false" customHeight="false" outlineLevel="0" collapsed="false">
      <c r="A30" s="417" t="n">
        <v>3429</v>
      </c>
      <c r="B30" s="420" t="n">
        <v>6119</v>
      </c>
      <c r="C30" s="421" t="s">
        <v>234</v>
      </c>
      <c r="D30" s="45" t="n">
        <v>0</v>
      </c>
      <c r="E30" s="45" t="n">
        <v>486</v>
      </c>
      <c r="F30" s="45" t="n">
        <v>486</v>
      </c>
      <c r="G30" s="1575" t="n">
        <f aca="false">F30/E30*100</f>
        <v>100</v>
      </c>
      <c r="H30" s="54" t="n">
        <v>0</v>
      </c>
      <c r="I30" s="3"/>
    </row>
    <row r="31" customFormat="false" ht="12.75" hidden="false" customHeight="false" outlineLevel="0" collapsed="false">
      <c r="A31" s="417" t="n">
        <v>2141</v>
      </c>
      <c r="B31" s="1574" t="n">
        <v>6121</v>
      </c>
      <c r="C31" s="413" t="s">
        <v>322</v>
      </c>
      <c r="D31" s="45" t="n">
        <v>0</v>
      </c>
      <c r="E31" s="45" t="n">
        <v>0</v>
      </c>
      <c r="F31" s="45" t="n">
        <v>0</v>
      </c>
      <c r="G31" s="1575"/>
      <c r="H31" s="54" t="n">
        <v>220</v>
      </c>
      <c r="I31" s="3"/>
    </row>
    <row r="32" customFormat="false" ht="15.75" hidden="false" customHeight="false" outlineLevel="0" collapsed="false">
      <c r="A32" s="440"/>
      <c r="B32" s="1576" t="s">
        <v>1011</v>
      </c>
      <c r="C32" s="425"/>
      <c r="D32" s="110" t="n">
        <f aca="false">SUM(D25:D31)</f>
        <v>53685</v>
      </c>
      <c r="E32" s="110" t="n">
        <f aca="false">SUM(E25:E31)</f>
        <v>74898</v>
      </c>
      <c r="F32" s="110" t="n">
        <f aca="false">SUM(F25:F31)</f>
        <v>57451</v>
      </c>
      <c r="G32" s="442" t="n">
        <f aca="false">F32/E32*100</f>
        <v>76.7056530214425</v>
      </c>
      <c r="H32" s="112" t="n">
        <f aca="false">SUM(H25:H31)</f>
        <v>29618</v>
      </c>
      <c r="I32" s="3"/>
    </row>
    <row r="33" customFormat="false" ht="16.5" hidden="false" customHeight="false" outlineLevel="0" collapsed="false">
      <c r="A33" s="430" t="s">
        <v>239</v>
      </c>
      <c r="B33" s="1577"/>
      <c r="C33" s="432"/>
      <c r="D33" s="119" t="n">
        <f aca="false">SUM(D32)</f>
        <v>53685</v>
      </c>
      <c r="E33" s="119" t="n">
        <f aca="false">SUM(E32)</f>
        <v>74898</v>
      </c>
      <c r="F33" s="119" t="n">
        <f aca="false">SUM(F32)</f>
        <v>57451</v>
      </c>
      <c r="G33" s="126" t="n">
        <f aca="false">F33/E33*100</f>
        <v>76.7056530214425</v>
      </c>
      <c r="H33" s="122" t="n">
        <f aca="false">SUM(H25:H31)</f>
        <v>29618</v>
      </c>
      <c r="I33" s="3"/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I35" s="3"/>
    </row>
    <row r="36" customFormat="false" ht="12.75" hidden="false" customHeight="false" outlineLevel="0" collapsed="false">
      <c r="I36" s="3"/>
    </row>
    <row r="37" customFormat="false" ht="19.5" hidden="false" customHeight="false" outlineLevel="0" collapsed="false">
      <c r="A37" s="4" t="s">
        <v>1013</v>
      </c>
      <c r="B37" s="3"/>
      <c r="D37" s="5"/>
      <c r="E37" s="5"/>
      <c r="F37" s="5"/>
      <c r="G37" s="6"/>
      <c r="H37" s="5"/>
      <c r="I37" s="3"/>
    </row>
    <row r="38" customFormat="false" ht="13.5" hidden="false" customHeight="false" outlineLevel="0" collapsed="false">
      <c r="A38" s="1580"/>
      <c r="B38" s="599"/>
      <c r="C38" s="470"/>
      <c r="D38" s="10" t="s">
        <v>2</v>
      </c>
      <c r="E38" s="10" t="s">
        <v>3</v>
      </c>
      <c r="F38" s="10" t="s">
        <v>4</v>
      </c>
      <c r="G38" s="10" t="s">
        <v>5</v>
      </c>
      <c r="H38" s="11" t="s">
        <v>4</v>
      </c>
      <c r="I38" s="3"/>
    </row>
    <row r="39" customFormat="false" ht="14.25" hidden="false" customHeight="false" outlineLevel="0" collapsed="false">
      <c r="A39" s="1581"/>
      <c r="B39" s="600"/>
      <c r="C39" s="472"/>
      <c r="D39" s="14" t="n">
        <v>2011</v>
      </c>
      <c r="E39" s="14" t="n">
        <v>2011</v>
      </c>
      <c r="F39" s="14" t="s">
        <v>6</v>
      </c>
      <c r="G39" s="15" t="s">
        <v>7</v>
      </c>
      <c r="H39" s="414" t="s">
        <v>8</v>
      </c>
      <c r="I39" s="3"/>
    </row>
    <row r="40" customFormat="false" ht="12.75" hidden="false" customHeight="false" outlineLevel="0" collapsed="false">
      <c r="A40" s="473" t="s">
        <v>188</v>
      </c>
      <c r="B40" s="601"/>
      <c r="C40" s="413"/>
      <c r="D40" s="70" t="n">
        <f aca="false">'81 49'!D16</f>
        <v>5200</v>
      </c>
      <c r="E40" s="70" t="n">
        <f aca="false">'81 49'!E16</f>
        <v>4987</v>
      </c>
      <c r="F40" s="70" t="n">
        <f aca="false">'81 49'!F16</f>
        <v>46</v>
      </c>
      <c r="G40" s="44" t="n">
        <f aca="false">F40/E40*100</f>
        <v>0.922398235412071</v>
      </c>
      <c r="H40" s="71" t="n">
        <f aca="false">'81 49'!H16</f>
        <v>2437</v>
      </c>
      <c r="I40" s="3"/>
    </row>
    <row r="41" customFormat="false" ht="13.5" hidden="false" customHeight="false" outlineLevel="0" collapsed="false">
      <c r="A41" s="475" t="s">
        <v>189</v>
      </c>
      <c r="B41" s="600"/>
      <c r="C41" s="472"/>
      <c r="D41" s="476" t="n">
        <f aca="false">'81 50'!D28</f>
        <v>53685</v>
      </c>
      <c r="E41" s="476" t="n">
        <f aca="false">'81 50'!E28</f>
        <v>74898</v>
      </c>
      <c r="F41" s="476" t="n">
        <f aca="false">'81 50'!F28</f>
        <v>57451</v>
      </c>
      <c r="G41" s="20" t="n">
        <f aca="false">F41/E41*100</f>
        <v>76.7056530214425</v>
      </c>
      <c r="H41" s="478" t="n">
        <f aca="false">'81 50'!H28</f>
        <v>29618</v>
      </c>
      <c r="I41" s="3"/>
    </row>
    <row r="42" customFormat="false" ht="16.5" hidden="false" customHeight="false" outlineLevel="0" collapsed="false">
      <c r="A42" s="479" t="s">
        <v>254</v>
      </c>
      <c r="B42" s="600"/>
      <c r="C42" s="472"/>
      <c r="D42" s="119" t="n">
        <f aca="false">SUM(D40:D41)</f>
        <v>58885</v>
      </c>
      <c r="E42" s="119" t="n">
        <f aca="false">SUM(E40:E41)</f>
        <v>79885</v>
      </c>
      <c r="F42" s="119" t="n">
        <f aca="false">SUM(F40:F41)</f>
        <v>57497</v>
      </c>
      <c r="G42" s="126" t="n">
        <f aca="false">F42/E42*100</f>
        <v>71.9747136508731</v>
      </c>
      <c r="H42" s="122" t="n">
        <f aca="false">SUM(H40:H41)</f>
        <v>32055</v>
      </c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I49" s="3"/>
    </row>
    <row r="50" customFormat="false" ht="12.75" hidden="false" customHeight="false" outlineLevel="0" collapsed="false">
      <c r="I50" s="3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57" customFormat="false" ht="12.75" hidden="false" customHeight="false" outlineLevel="0" collapsed="false">
      <c r="I57" s="3"/>
    </row>
    <row r="58" customFormat="false" ht="12.7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2.75" hidden="false" customHeight="false" outlineLevel="0" collapsed="false">
      <c r="I60" s="3"/>
    </row>
    <row r="61" customFormat="false" ht="12.75" hidden="false" customHeight="false" outlineLevel="0" collapsed="false">
      <c r="I61" s="3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  <row r="73" customFormat="false" ht="12.75" hidden="false" customHeight="false" outlineLevel="0" collapsed="false">
      <c r="I73" s="3"/>
    </row>
    <row r="74" customFormat="false" ht="12.75" hidden="false" customHeight="false" outlineLevel="0" collapsed="false">
      <c r="I74" s="3"/>
    </row>
    <row r="75" customFormat="false" ht="12.75" hidden="false" customHeight="false" outlineLevel="0" collapsed="false">
      <c r="I75" s="3"/>
    </row>
    <row r="76" customFormat="false" ht="12.75" hidden="false" customHeight="false" outlineLevel="0" collapsed="false">
      <c r="I76" s="3"/>
    </row>
    <row r="77" customFormat="false" ht="12.75" hidden="false" customHeight="false" outlineLevel="0" collapsed="false">
      <c r="I77" s="3"/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I81" s="3"/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8/1</oddHeader>
    <oddFooter>&amp;C- 49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676" width="5.28"/>
    <col collapsed="false" customWidth="true" hidden="false" outlineLevel="0" max="3" min="3" style="3" width="34.28"/>
    <col collapsed="false" customWidth="true" hidden="false" outlineLevel="0" max="5" min="4" style="3" width="7.14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5" width="7.56"/>
    <col collapsed="false" customWidth="false" hidden="false" outlineLevel="0" max="257" min="10" style="3" width="9.14"/>
  </cols>
  <sheetData>
    <row r="2" customFormat="false" ht="14.25" hidden="false" customHeight="false" outlineLevel="0" collapsed="false">
      <c r="A2" s="446" t="s">
        <v>240</v>
      </c>
      <c r="I2" s="3"/>
    </row>
    <row r="3" customFormat="false" ht="13.5" hidden="false" customHeight="false" outlineLevel="0" collapsed="false">
      <c r="B3" s="1582"/>
      <c r="F3" s="5"/>
      <c r="G3" s="6"/>
      <c r="H3" s="7" t="s">
        <v>1</v>
      </c>
    </row>
    <row r="4" customFormat="false" ht="13.5" hidden="false" customHeight="false" outlineLevel="0" collapsed="false">
      <c r="A4" s="448" t="s">
        <v>241</v>
      </c>
      <c r="B4" s="1583"/>
      <c r="C4" s="450" t="s">
        <v>242</v>
      </c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  <c r="I4" s="3"/>
    </row>
    <row r="5" customFormat="false" ht="14.25" hidden="false" customHeight="false" outlineLevel="0" collapsed="false">
      <c r="A5" s="451"/>
      <c r="B5" s="1584" t="s">
        <v>243</v>
      </c>
      <c r="C5" s="453"/>
      <c r="D5" s="15" t="n">
        <v>2011</v>
      </c>
      <c r="E5" s="15" t="n">
        <v>2011</v>
      </c>
      <c r="F5" s="15" t="s">
        <v>6</v>
      </c>
      <c r="G5" s="15" t="s">
        <v>7</v>
      </c>
      <c r="H5" s="16" t="s">
        <v>8</v>
      </c>
      <c r="I5" s="3"/>
    </row>
    <row r="6" customFormat="false" ht="12.75" hidden="false" customHeight="false" outlineLevel="0" collapsed="false">
      <c r="A6" s="454" t="n">
        <v>20</v>
      </c>
      <c r="B6" s="458" t="n">
        <v>2031</v>
      </c>
      <c r="C6" s="421" t="s">
        <v>1014</v>
      </c>
      <c r="D6" s="45" t="n">
        <v>5300</v>
      </c>
      <c r="E6" s="45" t="n">
        <v>5300</v>
      </c>
      <c r="F6" s="45" t="n">
        <v>0</v>
      </c>
      <c r="G6" s="76" t="n">
        <f aca="false">F6/E6*100</f>
        <v>0</v>
      </c>
      <c r="H6" s="54"/>
      <c r="I6" s="3"/>
    </row>
    <row r="7" customFormat="false" ht="12.75" hidden="false" customHeight="false" outlineLevel="0" collapsed="false">
      <c r="A7" s="454" t="n">
        <v>20</v>
      </c>
      <c r="B7" s="458" t="n">
        <v>8026</v>
      </c>
      <c r="C7" s="421" t="s">
        <v>1015</v>
      </c>
      <c r="D7" s="45" t="n">
        <v>4000</v>
      </c>
      <c r="E7" s="45" t="n">
        <v>4000</v>
      </c>
      <c r="F7" s="45" t="n">
        <v>0</v>
      </c>
      <c r="G7" s="25" t="n">
        <f aca="false">F7/E7*100</f>
        <v>0</v>
      </c>
      <c r="H7" s="54"/>
      <c r="I7" s="3"/>
    </row>
    <row r="8" customFormat="false" ht="12.75" hidden="false" customHeight="false" outlineLevel="0" collapsed="false">
      <c r="A8" s="454" t="n">
        <v>21</v>
      </c>
      <c r="B8" s="455" t="s">
        <v>1016</v>
      </c>
      <c r="C8" s="421" t="s">
        <v>1017</v>
      </c>
      <c r="D8" s="45" t="n">
        <v>500</v>
      </c>
      <c r="E8" s="45" t="n">
        <v>500</v>
      </c>
      <c r="F8" s="45" t="n">
        <v>386</v>
      </c>
      <c r="G8" s="25" t="n">
        <f aca="false">F8/E8*100</f>
        <v>77.2</v>
      </c>
      <c r="H8" s="54"/>
      <c r="I8" s="3"/>
    </row>
    <row r="9" customFormat="false" ht="14.25" hidden="false" customHeight="false" outlineLevel="0" collapsed="false">
      <c r="A9" s="464"/>
      <c r="B9" s="420"/>
      <c r="C9" s="459" t="s">
        <v>1018</v>
      </c>
      <c r="D9" s="576" t="n">
        <f aca="false">SUM(D6:D8)</f>
        <v>9800</v>
      </c>
      <c r="E9" s="576" t="n">
        <f aca="false">SUM(E6:E8)</f>
        <v>9800</v>
      </c>
      <c r="F9" s="576" t="n">
        <f aca="false">SUM(F6:F8)</f>
        <v>386</v>
      </c>
      <c r="G9" s="442" t="n">
        <f aca="false">F9/E9*100</f>
        <v>3.93877551020408</v>
      </c>
      <c r="H9" s="577"/>
      <c r="I9" s="3"/>
    </row>
    <row r="10" customFormat="false" ht="12.75" hidden="false" customHeight="false" outlineLevel="0" collapsed="false">
      <c r="A10" s="454" t="n">
        <v>20</v>
      </c>
      <c r="B10" s="458" t="n">
        <v>8027</v>
      </c>
      <c r="C10" s="421" t="s">
        <v>1019</v>
      </c>
      <c r="D10" s="45" t="n">
        <v>250</v>
      </c>
      <c r="E10" s="45" t="n">
        <v>250</v>
      </c>
      <c r="F10" s="45" t="n">
        <v>0</v>
      </c>
      <c r="G10" s="25" t="n">
        <f aca="false">F10/E10*100</f>
        <v>0</v>
      </c>
      <c r="H10" s="54"/>
      <c r="I10" s="3"/>
    </row>
    <row r="11" customFormat="false" ht="12.75" hidden="false" customHeight="false" outlineLevel="0" collapsed="false">
      <c r="A11" s="454" t="n">
        <v>20</v>
      </c>
      <c r="B11" s="1228" t="n">
        <v>9020</v>
      </c>
      <c r="C11" s="421" t="s">
        <v>1020</v>
      </c>
      <c r="D11" s="45" t="n">
        <v>250</v>
      </c>
      <c r="E11" s="45" t="n">
        <v>250</v>
      </c>
      <c r="F11" s="45" t="n">
        <v>0</v>
      </c>
      <c r="G11" s="25" t="n">
        <f aca="false">F11/E11*100</f>
        <v>0</v>
      </c>
      <c r="H11" s="54"/>
      <c r="I11" s="3"/>
    </row>
    <row r="12" customFormat="false" ht="12.75" hidden="false" customHeight="false" outlineLevel="0" collapsed="false">
      <c r="A12" s="454" t="n">
        <v>20</v>
      </c>
      <c r="B12" s="1228" t="n">
        <v>9023</v>
      </c>
      <c r="C12" s="421" t="s">
        <v>1021</v>
      </c>
      <c r="D12" s="45" t="n">
        <v>250</v>
      </c>
      <c r="E12" s="45" t="n">
        <v>250</v>
      </c>
      <c r="F12" s="45" t="n">
        <v>0</v>
      </c>
      <c r="G12" s="25" t="n">
        <f aca="false">F12/E12*100</f>
        <v>0</v>
      </c>
      <c r="H12" s="54"/>
      <c r="I12" s="3"/>
    </row>
    <row r="13" customFormat="false" ht="12.75" hidden="false" customHeight="false" outlineLevel="0" collapsed="false">
      <c r="A13" s="454" t="n">
        <v>20</v>
      </c>
      <c r="B13" s="1228" t="n">
        <v>9099</v>
      </c>
      <c r="C13" s="638" t="s">
        <v>1022</v>
      </c>
      <c r="D13" s="45" t="n">
        <v>0</v>
      </c>
      <c r="E13" s="45" t="n">
        <v>213</v>
      </c>
      <c r="F13" s="45" t="n">
        <v>213</v>
      </c>
      <c r="G13" s="25" t="n">
        <f aca="false">F13/E13*100</f>
        <v>100</v>
      </c>
      <c r="H13" s="54"/>
      <c r="I13" s="3"/>
    </row>
    <row r="14" customFormat="false" ht="12.75" hidden="false" customHeight="false" outlineLevel="0" collapsed="false">
      <c r="A14" s="454" t="n">
        <v>21</v>
      </c>
      <c r="B14" s="455" t="s">
        <v>1023</v>
      </c>
      <c r="C14" s="421" t="s">
        <v>1024</v>
      </c>
      <c r="D14" s="45" t="n">
        <v>5000</v>
      </c>
      <c r="E14" s="45" t="n">
        <v>0</v>
      </c>
      <c r="F14" s="45" t="n">
        <v>0</v>
      </c>
      <c r="G14" s="25"/>
      <c r="H14" s="54"/>
      <c r="I14" s="3"/>
    </row>
    <row r="15" customFormat="false" ht="12.75" hidden="false" customHeight="false" outlineLevel="0" collapsed="false">
      <c r="A15" s="454" t="n">
        <v>21</v>
      </c>
      <c r="B15" s="455" t="s">
        <v>1025</v>
      </c>
      <c r="C15" s="421" t="s">
        <v>1026</v>
      </c>
      <c r="D15" s="45" t="n">
        <v>350</v>
      </c>
      <c r="E15" s="45" t="n">
        <v>350</v>
      </c>
      <c r="F15" s="45" t="n">
        <v>0</v>
      </c>
      <c r="G15" s="25" t="n">
        <f aca="false">F15/E15*100</f>
        <v>0</v>
      </c>
      <c r="H15" s="54"/>
      <c r="I15" s="3"/>
    </row>
    <row r="16" customFormat="false" ht="12.75" hidden="false" customHeight="false" outlineLevel="0" collapsed="false">
      <c r="A16" s="454" t="n">
        <v>21</v>
      </c>
      <c r="B16" s="455" t="s">
        <v>1027</v>
      </c>
      <c r="C16" s="421" t="s">
        <v>1021</v>
      </c>
      <c r="D16" s="45" t="n">
        <v>1550</v>
      </c>
      <c r="E16" s="45" t="n">
        <v>1550</v>
      </c>
      <c r="F16" s="45" t="n">
        <v>0</v>
      </c>
      <c r="G16" s="25" t="n">
        <f aca="false">F16/E16*100</f>
        <v>0</v>
      </c>
      <c r="H16" s="54"/>
      <c r="I16" s="3"/>
    </row>
    <row r="17" customFormat="false" ht="12.75" hidden="false" customHeight="false" outlineLevel="0" collapsed="false">
      <c r="A17" s="454" t="n">
        <v>21</v>
      </c>
      <c r="B17" s="455" t="s">
        <v>1028</v>
      </c>
      <c r="C17" s="421" t="s">
        <v>1029</v>
      </c>
      <c r="D17" s="45" t="n">
        <v>2700</v>
      </c>
      <c r="E17" s="45" t="n">
        <v>2700</v>
      </c>
      <c r="F17" s="45" t="n">
        <v>0</v>
      </c>
      <c r="G17" s="25" t="n">
        <f aca="false">F17/E17*100</f>
        <v>0</v>
      </c>
      <c r="H17" s="54"/>
      <c r="I17" s="3"/>
    </row>
    <row r="18" customFormat="false" ht="15" hidden="false" customHeight="false" outlineLevel="0" collapsed="false">
      <c r="A18" s="454" t="n">
        <v>21</v>
      </c>
      <c r="B18" s="455" t="s">
        <v>1030</v>
      </c>
      <c r="C18" s="628" t="s">
        <v>1031</v>
      </c>
      <c r="D18" s="1585" t="n">
        <v>4600</v>
      </c>
      <c r="E18" s="1585" t="n">
        <v>131</v>
      </c>
      <c r="F18" s="45" t="n">
        <v>0</v>
      </c>
      <c r="G18" s="25" t="n">
        <f aca="false">F18/E18*100</f>
        <v>0</v>
      </c>
      <c r="H18" s="54"/>
      <c r="I18" s="3"/>
    </row>
    <row r="19" customFormat="false" ht="15" hidden="false" customHeight="false" outlineLevel="0" collapsed="false">
      <c r="A19" s="454" t="n">
        <v>21</v>
      </c>
      <c r="B19" s="455" t="s">
        <v>1032</v>
      </c>
      <c r="C19" s="628" t="s">
        <v>1033</v>
      </c>
      <c r="D19" s="1585" t="n">
        <v>4700</v>
      </c>
      <c r="E19" s="1585" t="n">
        <v>2414</v>
      </c>
      <c r="F19" s="45" t="n">
        <v>0</v>
      </c>
      <c r="G19" s="25" t="n">
        <f aca="false">F19/E19*100</f>
        <v>0</v>
      </c>
      <c r="H19" s="54"/>
      <c r="I19" s="3"/>
    </row>
    <row r="20" customFormat="false" ht="15" hidden="false" customHeight="false" outlineLevel="0" collapsed="false">
      <c r="A20" s="454" t="n">
        <v>21</v>
      </c>
      <c r="B20" s="455" t="s">
        <v>1034</v>
      </c>
      <c r="C20" s="628" t="s">
        <v>1035</v>
      </c>
      <c r="D20" s="1585" t="n">
        <v>20000</v>
      </c>
      <c r="E20" s="1585" t="n">
        <v>41000</v>
      </c>
      <c r="F20" s="45" t="n">
        <v>40864</v>
      </c>
      <c r="G20" s="25" t="n">
        <f aca="false">F20/E20*100</f>
        <v>99.6682926829268</v>
      </c>
      <c r="H20" s="54"/>
      <c r="I20" s="3"/>
    </row>
    <row r="21" customFormat="false" ht="15" hidden="false" customHeight="false" outlineLevel="0" collapsed="false">
      <c r="A21" s="454" t="n">
        <v>21</v>
      </c>
      <c r="B21" s="455" t="s">
        <v>1036</v>
      </c>
      <c r="C21" s="628" t="s">
        <v>1037</v>
      </c>
      <c r="D21" s="1585" t="n">
        <v>4200</v>
      </c>
      <c r="E21" s="1585" t="n">
        <v>4200</v>
      </c>
      <c r="F21" s="45" t="n">
        <v>4200</v>
      </c>
      <c r="G21" s="25" t="n">
        <f aca="false">F21/E21*100</f>
        <v>100</v>
      </c>
      <c r="H21" s="54"/>
      <c r="I21" s="3"/>
    </row>
    <row r="22" customFormat="false" ht="15" hidden="false" customHeight="false" outlineLevel="0" collapsed="false">
      <c r="A22" s="454" t="n">
        <v>21</v>
      </c>
      <c r="B22" s="455" t="s">
        <v>1038</v>
      </c>
      <c r="C22" s="628" t="s">
        <v>1039</v>
      </c>
      <c r="D22" s="1585" t="n">
        <v>35</v>
      </c>
      <c r="E22" s="1585" t="n">
        <v>35</v>
      </c>
      <c r="F22" s="45" t="n">
        <v>34</v>
      </c>
      <c r="G22" s="25" t="n">
        <f aca="false">F22/E22*100</f>
        <v>97.1428571428571</v>
      </c>
      <c r="H22" s="54"/>
      <c r="I22" s="3"/>
    </row>
    <row r="23" customFormat="false" ht="14.25" hidden="false" customHeight="false" outlineLevel="0" collapsed="false">
      <c r="A23" s="464"/>
      <c r="B23" s="1586"/>
      <c r="C23" s="459" t="s">
        <v>1040</v>
      </c>
      <c r="D23" s="576" t="n">
        <f aca="false">SUM(D10:D22)</f>
        <v>43885</v>
      </c>
      <c r="E23" s="576" t="n">
        <f aca="false">SUM(E10:E22)</f>
        <v>53343</v>
      </c>
      <c r="F23" s="576" t="n">
        <f aca="false">SUM(F10:F22)</f>
        <v>45311</v>
      </c>
      <c r="G23" s="442" t="n">
        <f aca="false">F23/E23*100</f>
        <v>84.9427291303451</v>
      </c>
      <c r="H23" s="577"/>
      <c r="I23" s="3"/>
    </row>
    <row r="24" customFormat="false" ht="12.75" hidden="false" customHeight="false" outlineLevel="0" collapsed="false">
      <c r="A24" s="454" t="n">
        <v>21</v>
      </c>
      <c r="B24" s="455" t="s">
        <v>1041</v>
      </c>
      <c r="C24" s="332" t="s">
        <v>1042</v>
      </c>
      <c r="D24" s="45" t="n">
        <v>0</v>
      </c>
      <c r="E24" s="45" t="n">
        <v>11269</v>
      </c>
      <c r="F24" s="45" t="n">
        <v>11268</v>
      </c>
      <c r="G24" s="25" t="n">
        <f aca="false">F24/E24*100</f>
        <v>99.9911260981454</v>
      </c>
      <c r="H24" s="54"/>
      <c r="I24" s="3"/>
    </row>
    <row r="25" customFormat="false" ht="14.25" hidden="false" customHeight="false" outlineLevel="0" collapsed="false">
      <c r="A25" s="464"/>
      <c r="B25" s="420"/>
      <c r="C25" s="459" t="s">
        <v>1043</v>
      </c>
      <c r="D25" s="576" t="n">
        <f aca="false">SUM(D24)</f>
        <v>0</v>
      </c>
      <c r="E25" s="576" t="n">
        <f aca="false">SUM(E24)</f>
        <v>11269</v>
      </c>
      <c r="F25" s="576" t="n">
        <f aca="false">SUM(F24)</f>
        <v>11268</v>
      </c>
      <c r="G25" s="442" t="n">
        <f aca="false">F25/E25*100</f>
        <v>99.9911260981454</v>
      </c>
      <c r="H25" s="577"/>
      <c r="I25" s="3"/>
    </row>
    <row r="26" customFormat="false" ht="12.75" hidden="false" customHeight="false" outlineLevel="0" collapsed="false">
      <c r="A26" s="454" t="n">
        <v>21</v>
      </c>
      <c r="B26" s="455" t="s">
        <v>1044</v>
      </c>
      <c r="C26" s="329" t="s">
        <v>1045</v>
      </c>
      <c r="D26" s="45" t="n">
        <v>0</v>
      </c>
      <c r="E26" s="45" t="n">
        <v>486</v>
      </c>
      <c r="F26" s="45" t="n">
        <v>486</v>
      </c>
      <c r="G26" s="25" t="n">
        <f aca="false">F26/E26*100</f>
        <v>100</v>
      </c>
      <c r="H26" s="54"/>
      <c r="I26" s="3"/>
    </row>
    <row r="27" customFormat="false" ht="15" hidden="false" customHeight="false" outlineLevel="0" collapsed="false">
      <c r="A27" s="464"/>
      <c r="B27" s="420"/>
      <c r="C27" s="459" t="s">
        <v>1046</v>
      </c>
      <c r="D27" s="576" t="n">
        <f aca="false">SUM(D26)</f>
        <v>0</v>
      </c>
      <c r="E27" s="576" t="n">
        <f aca="false">SUM(E26)</f>
        <v>486</v>
      </c>
      <c r="F27" s="576" t="n">
        <f aca="false">SUM(F26)</f>
        <v>486</v>
      </c>
      <c r="G27" s="442" t="n">
        <f aca="false">F27/E27*100</f>
        <v>100</v>
      </c>
      <c r="H27" s="577"/>
      <c r="I27" s="3"/>
    </row>
    <row r="28" customFormat="false" ht="16.5" hidden="false" customHeight="false" outlineLevel="0" collapsed="false">
      <c r="A28" s="466"/>
      <c r="B28" s="1587"/>
      <c r="C28" s="468" t="s">
        <v>190</v>
      </c>
      <c r="D28" s="119" t="n">
        <f aca="false">SUM(D27,D25,D23,D9)</f>
        <v>53685</v>
      </c>
      <c r="E28" s="119" t="n">
        <f aca="false">SUM(E27,E25,E23,E9)</f>
        <v>74898</v>
      </c>
      <c r="F28" s="119" t="n">
        <f aca="false">SUM(F27,F25,F23,F9)</f>
        <v>57451</v>
      </c>
      <c r="G28" s="126" t="n">
        <f aca="false">F28/E28*100</f>
        <v>76.7056530214425</v>
      </c>
      <c r="H28" s="122" t="n">
        <v>29618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2.75" hidden="false" customHeight="false" outlineLevel="0" collapsed="false">
      <c r="I33" s="3"/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I35" s="3"/>
    </row>
    <row r="36" customFormat="false" ht="12.75" hidden="false" customHeight="false" outlineLevel="0" collapsed="false">
      <c r="I36" s="3"/>
    </row>
    <row r="37" customFormat="false" ht="12.75" hidden="false" customHeight="false" outlineLevel="0" collapsed="false">
      <c r="I37" s="3"/>
    </row>
    <row r="38" customFormat="false" ht="12.75" hidden="false" customHeight="false" outlineLevel="0" collapsed="false">
      <c r="I38" s="3"/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I49" s="3"/>
    </row>
    <row r="50" customFormat="false" ht="12.75" hidden="false" customHeight="false" outlineLevel="0" collapsed="false">
      <c r="I50" s="3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I52" s="3"/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I54" s="3"/>
    </row>
    <row r="55" customFormat="false" ht="12.75" hidden="false" customHeight="false" outlineLevel="0" collapsed="false">
      <c r="I55" s="3"/>
    </row>
    <row r="56" customFormat="false" ht="12.75" hidden="false" customHeight="false" outlineLevel="0" collapsed="false">
      <c r="I56" s="3"/>
    </row>
    <row r="57" customFormat="false" ht="12.75" hidden="false" customHeight="false" outlineLevel="0" collapsed="false">
      <c r="I57" s="3"/>
    </row>
    <row r="58" customFormat="false" ht="12.75" hidden="false" customHeight="false" outlineLevel="0" collapsed="false">
      <c r="I58" s="3"/>
    </row>
    <row r="59" customFormat="false" ht="12.75" hidden="false" customHeight="false" outlineLevel="0" collapsed="false">
      <c r="I59" s="3"/>
    </row>
    <row r="60" customFormat="false" ht="12.75" hidden="false" customHeight="false" outlineLevel="0" collapsed="false">
      <c r="I60" s="3"/>
    </row>
    <row r="61" customFormat="false" ht="12.75" hidden="false" customHeight="false" outlineLevel="0" collapsed="false">
      <c r="I61" s="3"/>
    </row>
    <row r="62" customFormat="false" ht="12.75" hidden="false" customHeight="false" outlineLevel="0" collapsed="false">
      <c r="I62" s="3"/>
    </row>
    <row r="63" customFormat="false" ht="12.75" hidden="false" customHeight="false" outlineLevel="0" collapsed="false"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I65" s="3"/>
    </row>
    <row r="66" customFormat="false" ht="12.75" hidden="false" customHeight="false" outlineLevel="0" collapsed="false">
      <c r="I66" s="3"/>
    </row>
    <row r="67" customFormat="false" ht="12.75" hidden="false" customHeight="false" outlineLevel="0" collapsed="false">
      <c r="I67" s="3"/>
    </row>
    <row r="68" customFormat="false" ht="12.75" hidden="false" customHeight="false" outlineLevel="0" collapsed="false">
      <c r="I68" s="3"/>
    </row>
    <row r="69" customFormat="false" ht="12.75" hidden="false" customHeight="false" outlineLevel="0" collapsed="false">
      <c r="I69" s="3"/>
    </row>
    <row r="70" customFormat="false" ht="12.75" hidden="false" customHeight="false" outlineLevel="0" collapsed="false">
      <c r="I70" s="3"/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I72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8/2</oddHeader>
    <oddFooter>&amp;C- 50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41"/>
    <col collapsed="false" customWidth="true" hidden="false" outlineLevel="0" max="3" min="3" style="3" width="25.85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2" customFormat="false" ht="18" hidden="false" customHeight="true" outlineLevel="0" collapsed="false">
      <c r="A2" s="4" t="s">
        <v>1047</v>
      </c>
      <c r="B2" s="405"/>
    </row>
    <row r="3" customFormat="false" ht="18" hidden="false" customHeight="true" outlineLevel="0" collapsed="false">
      <c r="A3" s="622" t="s">
        <v>207</v>
      </c>
      <c r="B3" s="405"/>
    </row>
    <row r="4" customFormat="false" ht="13.5" hidden="false" customHeight="false" outlineLevel="0" collapsed="false">
      <c r="B4" s="405"/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0"/>
      <c r="C5" s="102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411" t="n">
        <v>3612</v>
      </c>
      <c r="B6" s="412" t="s">
        <v>1006</v>
      </c>
      <c r="C6" s="413"/>
      <c r="D6" s="14" t="n">
        <v>2011</v>
      </c>
      <c r="E6" s="14" t="n">
        <v>2011</v>
      </c>
      <c r="F6" s="14" t="s">
        <v>6</v>
      </c>
      <c r="G6" s="14" t="s">
        <v>7</v>
      </c>
      <c r="H6" s="414" t="s">
        <v>8</v>
      </c>
    </row>
    <row r="7" customFormat="false" ht="13.5" hidden="false" customHeight="false" outlineLevel="0" collapsed="false">
      <c r="A7" s="411" t="n">
        <v>3613</v>
      </c>
      <c r="B7" s="1573" t="s">
        <v>1007</v>
      </c>
      <c r="C7" s="413"/>
      <c r="D7" s="14"/>
      <c r="E7" s="14"/>
      <c r="F7" s="14"/>
      <c r="G7" s="14"/>
      <c r="H7" s="414"/>
    </row>
    <row r="8" customFormat="false" ht="13.5" hidden="false" customHeight="false" outlineLevel="0" collapsed="false">
      <c r="A8" s="411" t="n">
        <v>3713</v>
      </c>
      <c r="B8" s="412" t="s">
        <v>1048</v>
      </c>
      <c r="C8" s="413"/>
      <c r="D8" s="14"/>
      <c r="E8" s="14"/>
      <c r="F8" s="14"/>
      <c r="G8" s="14"/>
      <c r="H8" s="414"/>
    </row>
    <row r="9" customFormat="false" ht="13.5" hidden="false" customHeight="false" outlineLevel="0" collapsed="false">
      <c r="A9" s="51" t="n">
        <v>3745</v>
      </c>
      <c r="B9" s="485" t="s">
        <v>262</v>
      </c>
      <c r="C9" s="413"/>
      <c r="D9" s="14"/>
      <c r="E9" s="14"/>
      <c r="F9" s="14"/>
      <c r="G9" s="14"/>
      <c r="H9" s="414"/>
    </row>
    <row r="10" customFormat="false" ht="13.5" hidden="false" customHeight="false" outlineLevel="0" collapsed="false">
      <c r="A10" s="411" t="n">
        <v>3111</v>
      </c>
      <c r="B10" s="413" t="s">
        <v>348</v>
      </c>
      <c r="C10" s="413"/>
      <c r="D10" s="14"/>
      <c r="E10" s="14"/>
      <c r="F10" s="14"/>
      <c r="G10" s="14"/>
      <c r="H10" s="414"/>
    </row>
    <row r="11" customFormat="false" ht="13.5" hidden="false" customHeight="false" outlineLevel="0" collapsed="false">
      <c r="A11" s="411" t="n">
        <v>3113</v>
      </c>
      <c r="B11" s="412" t="s">
        <v>349</v>
      </c>
      <c r="C11" s="413"/>
      <c r="D11" s="14"/>
      <c r="E11" s="14"/>
      <c r="F11" s="14"/>
      <c r="G11" s="14"/>
      <c r="H11" s="414"/>
    </row>
    <row r="12" customFormat="false" ht="13.5" hidden="false" customHeight="false" outlineLevel="0" collapsed="false">
      <c r="A12" s="17" t="n">
        <v>3421</v>
      </c>
      <c r="B12" s="419" t="s">
        <v>265</v>
      </c>
      <c r="C12" s="413"/>
      <c r="D12" s="14"/>
      <c r="E12" s="14"/>
      <c r="F12" s="14"/>
      <c r="G12" s="14"/>
      <c r="H12" s="414"/>
    </row>
    <row r="13" customFormat="false" ht="13.5" hidden="false" customHeight="false" outlineLevel="0" collapsed="false">
      <c r="A13" s="1241" t="n">
        <v>3524</v>
      </c>
      <c r="B13" s="610" t="s">
        <v>744</v>
      </c>
      <c r="C13" s="413"/>
      <c r="D13" s="14"/>
      <c r="E13" s="14"/>
      <c r="F13" s="14"/>
      <c r="G13" s="14"/>
      <c r="H13" s="414"/>
    </row>
    <row r="14" customFormat="false" ht="13.5" hidden="false" customHeight="false" outlineLevel="0" collapsed="false">
      <c r="A14" s="1241" t="n">
        <v>3569</v>
      </c>
      <c r="B14" s="610" t="s">
        <v>746</v>
      </c>
      <c r="C14" s="413"/>
      <c r="D14" s="14"/>
      <c r="E14" s="14"/>
      <c r="F14" s="14"/>
      <c r="G14" s="14"/>
      <c r="H14" s="414"/>
    </row>
    <row r="15" customFormat="false" ht="13.5" hidden="false" customHeight="false" outlineLevel="0" collapsed="false">
      <c r="A15" s="609" t="n">
        <v>4351</v>
      </c>
      <c r="B15" s="610" t="s">
        <v>355</v>
      </c>
      <c r="C15" s="413"/>
      <c r="D15" s="14"/>
      <c r="E15" s="14"/>
      <c r="F15" s="14"/>
      <c r="G15" s="14"/>
      <c r="H15" s="414"/>
    </row>
    <row r="16" customFormat="false" ht="13.5" hidden="false" customHeight="false" outlineLevel="0" collapsed="false">
      <c r="A16" s="411" t="n">
        <v>3392</v>
      </c>
      <c r="B16" s="412" t="s">
        <v>1049</v>
      </c>
      <c r="C16" s="413"/>
      <c r="D16" s="14"/>
      <c r="E16" s="14"/>
      <c r="F16" s="14"/>
      <c r="G16" s="14"/>
      <c r="H16" s="414"/>
    </row>
    <row r="17" customFormat="false" ht="13.5" hidden="false" customHeight="false" outlineLevel="0" collapsed="false">
      <c r="A17" s="411" t="n">
        <v>6171</v>
      </c>
      <c r="B17" s="412" t="s">
        <v>1050</v>
      </c>
      <c r="C17" s="413"/>
      <c r="D17" s="14"/>
      <c r="E17" s="14"/>
      <c r="F17" s="14"/>
      <c r="G17" s="14"/>
      <c r="H17" s="414"/>
    </row>
    <row r="18" customFormat="false" ht="14.25" hidden="false" customHeight="false" outlineLevel="0" collapsed="false">
      <c r="A18" s="411" t="n">
        <v>6219</v>
      </c>
      <c r="B18" s="412" t="s">
        <v>1051</v>
      </c>
      <c r="C18" s="413"/>
      <c r="D18" s="14"/>
      <c r="E18" s="14"/>
      <c r="F18" s="14"/>
      <c r="G18" s="14"/>
      <c r="H18" s="414"/>
    </row>
    <row r="19" customFormat="false" ht="13.5" hidden="false" customHeight="false" outlineLevel="0" collapsed="false">
      <c r="A19" s="73"/>
      <c r="B19" s="480" t="s">
        <v>227</v>
      </c>
      <c r="C19" s="410"/>
      <c r="D19" s="415"/>
      <c r="E19" s="415"/>
      <c r="F19" s="415"/>
      <c r="G19" s="415"/>
      <c r="H19" s="416"/>
    </row>
    <row r="20" customFormat="false" ht="12.75" hidden="false" customHeight="false" outlineLevel="0" collapsed="false">
      <c r="A20" s="417" t="n">
        <v>6219</v>
      </c>
      <c r="B20" s="490" t="n">
        <v>5169</v>
      </c>
      <c r="C20" s="413" t="s">
        <v>1052</v>
      </c>
      <c r="D20" s="24" t="n">
        <v>550</v>
      </c>
      <c r="E20" s="24" t="n">
        <v>550</v>
      </c>
      <c r="F20" s="24" t="n">
        <v>0</v>
      </c>
      <c r="G20" s="25" t="n">
        <f aca="false">F20/E20*100</f>
        <v>0</v>
      </c>
      <c r="H20" s="68" t="n">
        <v>0</v>
      </c>
    </row>
    <row r="21" customFormat="false" ht="13.5" hidden="false" customHeight="false" outlineLevel="0" collapsed="false">
      <c r="A21" s="590"/>
      <c r="B21" s="452" t="s">
        <v>190</v>
      </c>
      <c r="C21" s="472"/>
      <c r="D21" s="476" t="n">
        <f aca="false">SUM(D20)</f>
        <v>550</v>
      </c>
      <c r="E21" s="476" t="n">
        <f aca="false">SUM(E20)</f>
        <v>550</v>
      </c>
      <c r="F21" s="476" t="n">
        <f aca="false">SUM(F20)</f>
        <v>0</v>
      </c>
      <c r="G21" s="477" t="n">
        <f aca="false">F21/E21*100</f>
        <v>0</v>
      </c>
      <c r="H21" s="478" t="n">
        <f aca="false">SUM(H20)</f>
        <v>0</v>
      </c>
    </row>
    <row r="22" s="429" customFormat="true" ht="15.75" hidden="false" customHeight="false" outlineLevel="0" collapsed="false">
      <c r="A22" s="497" t="s">
        <v>233</v>
      </c>
      <c r="B22" s="1588"/>
      <c r="C22" s="499"/>
      <c r="D22" s="500" t="n">
        <f aca="false">SUM(D21)</f>
        <v>550</v>
      </c>
      <c r="E22" s="500" t="n">
        <f aca="false">SUM(E21)</f>
        <v>550</v>
      </c>
      <c r="F22" s="500" t="n">
        <f aca="false">SUM(F21)</f>
        <v>0</v>
      </c>
      <c r="G22" s="501" t="n">
        <f aca="false">F22/E22*100</f>
        <v>0</v>
      </c>
      <c r="H22" s="502" t="n">
        <f aca="false">SUM(H21)</f>
        <v>0</v>
      </c>
    </row>
    <row r="23" s="429" customFormat="true" ht="15" hidden="false" customHeight="false" outlineLevel="0" collapsed="false">
      <c r="A23" s="433"/>
      <c r="B23" s="1589"/>
      <c r="C23" s="517"/>
      <c r="D23" s="518"/>
      <c r="E23" s="518"/>
      <c r="F23" s="518"/>
      <c r="G23" s="519"/>
      <c r="H23" s="518"/>
    </row>
    <row r="24" s="429" customFormat="true" ht="15" hidden="false" customHeight="false" outlineLevel="0" collapsed="false">
      <c r="A24" s="433"/>
      <c r="B24" s="1589"/>
      <c r="C24" s="517"/>
      <c r="D24" s="518"/>
      <c r="E24" s="518"/>
      <c r="F24" s="518"/>
      <c r="G24" s="519"/>
      <c r="H24" s="518"/>
    </row>
    <row r="25" customFormat="false" ht="13.5" hidden="false" customHeight="false" outlineLevel="0" collapsed="false">
      <c r="A25" s="405"/>
      <c r="B25" s="405"/>
    </row>
    <row r="26" customFormat="false" ht="15" hidden="false" customHeight="false" outlineLevel="0" collapsed="false">
      <c r="A26" s="434" t="s">
        <v>189</v>
      </c>
      <c r="B26" s="548"/>
      <c r="C26" s="625"/>
      <c r="D26" s="10" t="s">
        <v>2</v>
      </c>
      <c r="E26" s="10" t="s">
        <v>3</v>
      </c>
      <c r="F26" s="10" t="s">
        <v>4</v>
      </c>
      <c r="G26" s="10" t="s">
        <v>5</v>
      </c>
      <c r="H26" s="11" t="s">
        <v>4</v>
      </c>
    </row>
    <row r="27" customFormat="false" ht="14.25" hidden="false" customHeight="false" outlineLevel="0" collapsed="false">
      <c r="A27" s="1578"/>
      <c r="D27" s="15" t="n">
        <v>2011</v>
      </c>
      <c r="E27" s="15" t="n">
        <v>2011</v>
      </c>
      <c r="F27" s="15" t="s">
        <v>6</v>
      </c>
      <c r="G27" s="15" t="s">
        <v>7</v>
      </c>
      <c r="H27" s="16" t="s">
        <v>8</v>
      </c>
    </row>
    <row r="28" customFormat="false" ht="13.5" hidden="false" customHeight="false" outlineLevel="0" collapsed="false">
      <c r="A28" s="73"/>
      <c r="B28" s="480" t="s">
        <v>227</v>
      </c>
      <c r="C28" s="410"/>
      <c r="D28" s="415"/>
      <c r="E28" s="415"/>
      <c r="F28" s="415"/>
      <c r="G28" s="415"/>
      <c r="H28" s="416"/>
    </row>
    <row r="29" customFormat="false" ht="12.75" hidden="false" customHeight="false" outlineLevel="0" collapsed="false">
      <c r="A29" s="411" t="n">
        <v>3612</v>
      </c>
      <c r="B29" s="490" t="n">
        <v>6121</v>
      </c>
      <c r="C29" s="413" t="s">
        <v>322</v>
      </c>
      <c r="D29" s="45" t="n">
        <v>52000</v>
      </c>
      <c r="E29" s="45" t="n">
        <v>56819</v>
      </c>
      <c r="F29" s="45" t="n">
        <v>18525</v>
      </c>
      <c r="G29" s="76" t="n">
        <f aca="false">F29/E29*100</f>
        <v>32.6035305091607</v>
      </c>
      <c r="H29" s="54" t="n">
        <v>13562</v>
      </c>
    </row>
    <row r="30" customFormat="false" ht="12.75" hidden="false" customHeight="false" outlineLevel="0" collapsed="false">
      <c r="A30" s="417" t="n">
        <v>3613</v>
      </c>
      <c r="B30" s="490" t="n">
        <v>6121</v>
      </c>
      <c r="C30" s="413" t="s">
        <v>322</v>
      </c>
      <c r="D30" s="45" t="n">
        <v>5000</v>
      </c>
      <c r="E30" s="45" t="n">
        <v>5000</v>
      </c>
      <c r="F30" s="45" t="n">
        <v>0</v>
      </c>
      <c r="G30" s="76" t="n">
        <f aca="false">F30/E30*100</f>
        <v>0</v>
      </c>
      <c r="H30" s="54" t="n">
        <v>0</v>
      </c>
    </row>
    <row r="31" customFormat="false" ht="12.75" hidden="false" customHeight="false" outlineLevel="0" collapsed="false">
      <c r="A31" s="417" t="n">
        <v>3713</v>
      </c>
      <c r="B31" s="490" t="n">
        <v>6121</v>
      </c>
      <c r="C31" s="413" t="s">
        <v>322</v>
      </c>
      <c r="D31" s="45" t="n">
        <v>0</v>
      </c>
      <c r="E31" s="45" t="n">
        <v>0</v>
      </c>
      <c r="F31" s="45" t="n">
        <v>0</v>
      </c>
      <c r="G31" s="76"/>
      <c r="H31" s="54" t="n">
        <v>7475</v>
      </c>
    </row>
    <row r="32" customFormat="false" ht="12.75" hidden="false" customHeight="false" outlineLevel="0" collapsed="false">
      <c r="A32" s="417"/>
      <c r="B32" s="1228" t="n">
        <v>6122</v>
      </c>
      <c r="C32" s="413" t="s">
        <v>279</v>
      </c>
      <c r="D32" s="45" t="n">
        <v>12000</v>
      </c>
      <c r="E32" s="45" t="n">
        <v>17000</v>
      </c>
      <c r="F32" s="45" t="n">
        <v>16426</v>
      </c>
      <c r="G32" s="76" t="n">
        <f aca="false">F32/E32*100</f>
        <v>96.6235294117647</v>
      </c>
      <c r="H32" s="911" t="n">
        <v>10392</v>
      </c>
    </row>
    <row r="33" customFormat="false" ht="12.75" hidden="false" customHeight="false" outlineLevel="0" collapsed="false">
      <c r="A33" s="417" t="n">
        <v>3745</v>
      </c>
      <c r="B33" s="490" t="n">
        <v>6121</v>
      </c>
      <c r="C33" s="413" t="s">
        <v>322</v>
      </c>
      <c r="D33" s="45" t="n">
        <v>20000</v>
      </c>
      <c r="E33" s="45" t="n">
        <v>20000</v>
      </c>
      <c r="F33" s="45" t="n">
        <v>5495</v>
      </c>
      <c r="G33" s="76" t="n">
        <f aca="false">F33/E33*100</f>
        <v>27.475</v>
      </c>
      <c r="H33" s="54" t="n">
        <v>0</v>
      </c>
    </row>
    <row r="34" customFormat="false" ht="12.75" hidden="false" customHeight="false" outlineLevel="0" collapsed="false">
      <c r="A34" s="417" t="n">
        <v>3111</v>
      </c>
      <c r="B34" s="412" t="n">
        <v>6121</v>
      </c>
      <c r="C34" s="596" t="s">
        <v>278</v>
      </c>
      <c r="D34" s="45" t="n">
        <v>68500</v>
      </c>
      <c r="E34" s="45" t="n">
        <v>59162</v>
      </c>
      <c r="F34" s="45" t="n">
        <v>26838</v>
      </c>
      <c r="G34" s="76" t="n">
        <f aca="false">F34/E34*100</f>
        <v>45.3635779723471</v>
      </c>
      <c r="H34" s="911" t="n">
        <v>31213</v>
      </c>
    </row>
    <row r="35" customFormat="false" ht="12.75" hidden="false" customHeight="false" outlineLevel="0" collapsed="false">
      <c r="A35" s="417" t="n">
        <v>3113</v>
      </c>
      <c r="B35" s="412" t="n">
        <v>6121</v>
      </c>
      <c r="C35" s="596" t="s">
        <v>278</v>
      </c>
      <c r="D35" s="45" t="n">
        <v>26000</v>
      </c>
      <c r="E35" s="45" t="n">
        <v>30350</v>
      </c>
      <c r="F35" s="45" t="n">
        <v>19410</v>
      </c>
      <c r="G35" s="76" t="n">
        <f aca="false">F35/E35*100</f>
        <v>63.9538714991763</v>
      </c>
      <c r="H35" s="911" t="n">
        <v>53312</v>
      </c>
    </row>
    <row r="36" customFormat="false" ht="12.75" hidden="false" customHeight="false" outlineLevel="0" collapsed="false">
      <c r="A36" s="417" t="n">
        <v>3299</v>
      </c>
      <c r="B36" s="490" t="n">
        <v>6121</v>
      </c>
      <c r="C36" s="413" t="s">
        <v>322</v>
      </c>
      <c r="D36" s="45" t="n">
        <v>0</v>
      </c>
      <c r="E36" s="45" t="n">
        <v>0</v>
      </c>
      <c r="F36" s="45" t="n">
        <v>0</v>
      </c>
      <c r="G36" s="76"/>
      <c r="H36" s="54" t="n">
        <v>71817</v>
      </c>
    </row>
    <row r="37" customFormat="false" ht="12.75" hidden="false" customHeight="false" outlineLevel="0" collapsed="false">
      <c r="A37" s="417" t="n">
        <v>3421</v>
      </c>
      <c r="B37" s="490" t="n">
        <v>6121</v>
      </c>
      <c r="C37" s="413" t="s">
        <v>322</v>
      </c>
      <c r="D37" s="45" t="n">
        <v>15000</v>
      </c>
      <c r="E37" s="45" t="n">
        <v>15000</v>
      </c>
      <c r="F37" s="45" t="n">
        <v>3746</v>
      </c>
      <c r="G37" s="76" t="n">
        <f aca="false">F37/E37*100</f>
        <v>24.9733333333333</v>
      </c>
      <c r="H37" s="54" t="n">
        <v>16670</v>
      </c>
    </row>
    <row r="38" customFormat="false" ht="12.75" hidden="false" customHeight="false" outlineLevel="0" collapsed="false">
      <c r="A38" s="417" t="n">
        <v>3524</v>
      </c>
      <c r="B38" s="490" t="n">
        <v>6121</v>
      </c>
      <c r="C38" s="413" t="s">
        <v>322</v>
      </c>
      <c r="D38" s="45" t="n">
        <v>3000</v>
      </c>
      <c r="E38" s="45" t="n">
        <v>3000</v>
      </c>
      <c r="F38" s="45" t="n">
        <v>102</v>
      </c>
      <c r="G38" s="76" t="n">
        <f aca="false">F38/E38*100</f>
        <v>3.4</v>
      </c>
      <c r="H38" s="54" t="n">
        <v>11398</v>
      </c>
    </row>
    <row r="39" customFormat="false" ht="12.75" hidden="false" customHeight="false" outlineLevel="0" collapsed="false">
      <c r="A39" s="417" t="n">
        <v>3569</v>
      </c>
      <c r="B39" s="490" t="n">
        <v>6121</v>
      </c>
      <c r="C39" s="413" t="s">
        <v>322</v>
      </c>
      <c r="D39" s="45" t="n">
        <v>5000</v>
      </c>
      <c r="E39" s="45" t="n">
        <v>5000</v>
      </c>
      <c r="F39" s="45" t="n">
        <v>0</v>
      </c>
      <c r="G39" s="76" t="n">
        <f aca="false">F39/E39*100</f>
        <v>0</v>
      </c>
      <c r="H39" s="54" t="n">
        <v>0</v>
      </c>
    </row>
    <row r="40" customFormat="false" ht="12.75" hidden="false" customHeight="false" outlineLevel="0" collapsed="false">
      <c r="A40" s="417" t="n">
        <v>4351</v>
      </c>
      <c r="B40" s="490" t="n">
        <v>6121</v>
      </c>
      <c r="C40" s="413" t="s">
        <v>278</v>
      </c>
      <c r="D40" s="45" t="n">
        <v>282800</v>
      </c>
      <c r="E40" s="45" t="n">
        <v>320294</v>
      </c>
      <c r="F40" s="45" t="n">
        <v>275635</v>
      </c>
      <c r="G40" s="76" t="n">
        <f aca="false">F40/E40*100</f>
        <v>86.0568727481626</v>
      </c>
      <c r="H40" s="54" t="n">
        <v>33414</v>
      </c>
    </row>
    <row r="41" customFormat="false" ht="12.75" hidden="false" customHeight="false" outlineLevel="0" collapsed="false">
      <c r="A41" s="417" t="n">
        <v>4374</v>
      </c>
      <c r="B41" s="490" t="n">
        <v>6121</v>
      </c>
      <c r="C41" s="413" t="s">
        <v>278</v>
      </c>
      <c r="D41" s="45" t="n">
        <v>0</v>
      </c>
      <c r="E41" s="45" t="n">
        <v>0</v>
      </c>
      <c r="F41" s="45" t="n">
        <v>0</v>
      </c>
      <c r="G41" s="76"/>
      <c r="H41" s="54" t="n">
        <v>265</v>
      </c>
    </row>
    <row r="42" customFormat="false" ht="12.75" hidden="false" customHeight="false" outlineLevel="0" collapsed="false">
      <c r="A42" s="417" t="n">
        <v>3392</v>
      </c>
      <c r="B42" s="490" t="n">
        <v>6121</v>
      </c>
      <c r="C42" s="413" t="s">
        <v>278</v>
      </c>
      <c r="D42" s="45" t="n">
        <v>15000</v>
      </c>
      <c r="E42" s="45" t="n">
        <v>15000</v>
      </c>
      <c r="F42" s="45" t="n">
        <v>0</v>
      </c>
      <c r="G42" s="76" t="n">
        <f aca="false">F42/E42*100</f>
        <v>0</v>
      </c>
      <c r="H42" s="54" t="n">
        <v>0</v>
      </c>
    </row>
    <row r="43" customFormat="false" ht="13.5" hidden="false" customHeight="false" outlineLevel="0" collapsed="false">
      <c r="A43" s="411" t="n">
        <v>6171</v>
      </c>
      <c r="B43" s="490" t="n">
        <v>6121</v>
      </c>
      <c r="C43" s="413" t="s">
        <v>278</v>
      </c>
      <c r="D43" s="45" t="n">
        <v>35000</v>
      </c>
      <c r="E43" s="45" t="n">
        <v>61000</v>
      </c>
      <c r="F43" s="45" t="n">
        <v>45123</v>
      </c>
      <c r="G43" s="76" t="n">
        <f aca="false">F43/E43*100</f>
        <v>73.972131147541</v>
      </c>
      <c r="H43" s="54" t="n">
        <v>38339</v>
      </c>
    </row>
    <row r="44" customFormat="false" ht="16.5" hidden="false" customHeight="false" outlineLevel="0" collapsed="false">
      <c r="A44" s="125" t="s">
        <v>239</v>
      </c>
      <c r="B44" s="1590"/>
      <c r="C44" s="468"/>
      <c r="D44" s="583" t="n">
        <f aca="false">SUM(D29:D43)</f>
        <v>539300</v>
      </c>
      <c r="E44" s="583" t="n">
        <f aca="false">SUM(E29:E43)</f>
        <v>607625</v>
      </c>
      <c r="F44" s="583" t="n">
        <f aca="false">SUM(F29:F43)</f>
        <v>411300</v>
      </c>
      <c r="G44" s="126" t="n">
        <f aca="false">F44/E44*100</f>
        <v>67.6897757663032</v>
      </c>
      <c r="H44" s="584" t="n">
        <f aca="false">SUM(H29:H43)</f>
        <v>287857</v>
      </c>
    </row>
    <row r="45" customFormat="false" ht="15.75" hidden="false" customHeight="false" outlineLevel="0" collapsed="false">
      <c r="A45" s="481"/>
      <c r="B45" s="481"/>
      <c r="C45" s="537"/>
      <c r="D45" s="587"/>
      <c r="E45" s="587"/>
      <c r="F45" s="587"/>
      <c r="G45" s="538"/>
      <c r="H45" s="587"/>
    </row>
    <row r="46" customFormat="false" ht="15.75" hidden="false" customHeight="false" outlineLevel="0" collapsed="false">
      <c r="A46" s="481"/>
      <c r="B46" s="481"/>
      <c r="C46" s="537"/>
      <c r="D46" s="587"/>
      <c r="E46" s="587"/>
      <c r="F46" s="587"/>
      <c r="G46" s="538"/>
      <c r="H46" s="587"/>
    </row>
    <row r="47" customFormat="false" ht="12.75" hidden="false" customHeight="false" outlineLevel="0" collapsed="false">
      <c r="A47" s="443"/>
      <c r="B47" s="443"/>
      <c r="C47" s="540"/>
      <c r="D47" s="1591"/>
      <c r="E47" s="1591"/>
      <c r="F47" s="1591"/>
      <c r="G47" s="503"/>
      <c r="H47" s="1591"/>
    </row>
    <row r="48" customFormat="false" ht="19.5" hidden="false" customHeight="false" outlineLevel="0" collapsed="false">
      <c r="A48" s="4" t="s">
        <v>1053</v>
      </c>
      <c r="D48" s="5"/>
      <c r="E48" s="5"/>
      <c r="F48" s="5"/>
      <c r="G48" s="6"/>
      <c r="H48" s="5"/>
    </row>
    <row r="49" customFormat="false" ht="13.5" hidden="false" customHeight="false" outlineLevel="0" collapsed="false">
      <c r="A49" s="1580"/>
      <c r="B49" s="599"/>
      <c r="C49" s="470"/>
      <c r="D49" s="10" t="s">
        <v>2</v>
      </c>
      <c r="E49" s="10" t="s">
        <v>3</v>
      </c>
      <c r="F49" s="10" t="s">
        <v>4</v>
      </c>
      <c r="G49" s="10" t="s">
        <v>5</v>
      </c>
      <c r="H49" s="11" t="s">
        <v>4</v>
      </c>
    </row>
    <row r="50" customFormat="false" ht="14.25" hidden="false" customHeight="false" outlineLevel="0" collapsed="false">
      <c r="A50" s="1581"/>
      <c r="B50" s="600"/>
      <c r="C50" s="472"/>
      <c r="D50" s="15" t="n">
        <v>2011</v>
      </c>
      <c r="E50" s="15" t="n">
        <v>2011</v>
      </c>
      <c r="F50" s="15" t="s">
        <v>6</v>
      </c>
      <c r="G50" s="15" t="s">
        <v>7</v>
      </c>
      <c r="H50" s="16" t="s">
        <v>8</v>
      </c>
    </row>
    <row r="51" customFormat="false" ht="12.75" hidden="false" customHeight="false" outlineLevel="0" collapsed="false">
      <c r="A51" s="473" t="s">
        <v>188</v>
      </c>
      <c r="B51" s="601"/>
      <c r="C51" s="413"/>
      <c r="D51" s="19" t="n">
        <f aca="false">'82 51'!D22</f>
        <v>550</v>
      </c>
      <c r="E51" s="19" t="n">
        <f aca="false">'82 51'!E22</f>
        <v>550</v>
      </c>
      <c r="F51" s="19" t="n">
        <f aca="false">'82 51'!F22</f>
        <v>0</v>
      </c>
      <c r="G51" s="20" t="n">
        <f aca="false">F51/E51*100</f>
        <v>0</v>
      </c>
      <c r="H51" s="66" t="n">
        <f aca="false">'82 51'!H22</f>
        <v>0</v>
      </c>
    </row>
    <row r="52" customFormat="false" ht="13.5" hidden="false" customHeight="false" outlineLevel="0" collapsed="false">
      <c r="A52" s="475" t="s">
        <v>189</v>
      </c>
      <c r="B52" s="600"/>
      <c r="C52" s="472"/>
      <c r="D52" s="476" t="n">
        <f aca="false">'82 52-53'!D71</f>
        <v>539300</v>
      </c>
      <c r="E52" s="476" t="n">
        <f aca="false">'82 52-53'!E71</f>
        <v>607625</v>
      </c>
      <c r="F52" s="476" t="n">
        <f aca="false">'82 52-53'!F71</f>
        <v>411300</v>
      </c>
      <c r="G52" s="20" t="n">
        <f aca="false">F52/E52*100</f>
        <v>67.6897757663032</v>
      </c>
      <c r="H52" s="478" t="n">
        <f aca="false">'82 52-53'!H71</f>
        <v>287857</v>
      </c>
    </row>
    <row r="53" customFormat="false" ht="16.5" hidden="false" customHeight="false" outlineLevel="0" collapsed="false">
      <c r="A53" s="479" t="s">
        <v>254</v>
      </c>
      <c r="B53" s="600"/>
      <c r="C53" s="472"/>
      <c r="D53" s="119" t="n">
        <f aca="false">SUM(D51:D52)</f>
        <v>539850</v>
      </c>
      <c r="E53" s="119" t="n">
        <f aca="false">SUM(E51:E52)</f>
        <v>608175</v>
      </c>
      <c r="F53" s="119" t="n">
        <f aca="false">SUM(F51:F52)</f>
        <v>411300</v>
      </c>
      <c r="G53" s="126" t="n">
        <f aca="false">F53/E53*100</f>
        <v>67.6285608583056</v>
      </c>
      <c r="H53" s="122" t="n">
        <f aca="false">SUM(H51:H52)</f>
        <v>287857</v>
      </c>
    </row>
    <row r="54" customFormat="false" ht="12.75" hidden="false" customHeight="false" outlineLevel="0" collapsed="false">
      <c r="A54" s="405"/>
      <c r="B54" s="405"/>
    </row>
    <row r="55" customFormat="false" ht="12.75" hidden="false" customHeight="false" outlineLevel="0" collapsed="false">
      <c r="A55" s="405"/>
      <c r="B55" s="405"/>
    </row>
    <row r="56" customFormat="false" ht="12.75" hidden="false" customHeight="false" outlineLevel="0" collapsed="false">
      <c r="A56" s="405"/>
      <c r="B56" s="405"/>
    </row>
    <row r="57" customFormat="false" ht="12.75" hidden="false" customHeight="false" outlineLevel="0" collapsed="false">
      <c r="A57" s="405"/>
      <c r="B57" s="405"/>
    </row>
    <row r="58" customFormat="false" ht="12.75" hidden="false" customHeight="false" outlineLevel="0" collapsed="false">
      <c r="A58" s="405"/>
      <c r="B58" s="405"/>
    </row>
    <row r="59" customFormat="false" ht="12.75" hidden="false" customHeight="false" outlineLevel="0" collapsed="false">
      <c r="A59" s="405"/>
      <c r="B59" s="405"/>
    </row>
    <row r="60" customFormat="false" ht="12.75" hidden="false" customHeight="false" outlineLevel="0" collapsed="false">
      <c r="A60" s="405"/>
      <c r="B60" s="405"/>
    </row>
    <row r="61" customFormat="false" ht="12.75" hidden="false" customHeight="false" outlineLevel="0" collapsed="false">
      <c r="A61" s="405"/>
      <c r="B61" s="405"/>
    </row>
    <row r="62" customFormat="false" ht="12.75" hidden="false" customHeight="false" outlineLevel="0" collapsed="false">
      <c r="A62" s="405"/>
      <c r="B62" s="405"/>
    </row>
    <row r="63" customFormat="false" ht="12.75" hidden="false" customHeight="false" outlineLevel="0" collapsed="false">
      <c r="A63" s="405"/>
      <c r="B63" s="405"/>
    </row>
    <row r="64" customFormat="false" ht="12.75" hidden="false" customHeight="false" outlineLevel="0" collapsed="false">
      <c r="A64" s="405"/>
      <c r="B64" s="405"/>
    </row>
    <row r="65" customFormat="false" ht="12.75" hidden="false" customHeight="false" outlineLevel="0" collapsed="false">
      <c r="A65" s="405"/>
      <c r="B65" s="405"/>
    </row>
    <row r="66" customFormat="false" ht="12.75" hidden="false" customHeight="false" outlineLevel="0" collapsed="false">
      <c r="A66" s="405"/>
      <c r="B66" s="405"/>
    </row>
    <row r="67" customFormat="false" ht="12.75" hidden="false" customHeight="false" outlineLevel="0" collapsed="false">
      <c r="A67" s="405"/>
      <c r="B67" s="405"/>
    </row>
    <row r="68" customFormat="false" ht="12.75" hidden="false" customHeight="false" outlineLevel="0" collapsed="false">
      <c r="A68" s="405"/>
      <c r="B68" s="405"/>
    </row>
    <row r="69" customFormat="false" ht="12.75" hidden="false" customHeight="false" outlineLevel="0" collapsed="false">
      <c r="A69" s="405"/>
      <c r="B69" s="405"/>
    </row>
    <row r="70" customFormat="false" ht="12.75" hidden="false" customHeight="false" outlineLevel="0" collapsed="false">
      <c r="A70" s="405"/>
      <c r="B70" s="405"/>
    </row>
    <row r="71" customFormat="false" ht="12.75" hidden="false" customHeight="false" outlineLevel="0" collapsed="false">
      <c r="A71" s="405"/>
      <c r="B71" s="405"/>
    </row>
    <row r="72" customFormat="false" ht="12.75" hidden="false" customHeight="false" outlineLevel="0" collapsed="false">
      <c r="A72" s="405"/>
      <c r="B72" s="405"/>
    </row>
    <row r="73" customFormat="false" ht="12.75" hidden="false" customHeight="false" outlineLevel="0" collapsed="false">
      <c r="A73" s="405"/>
      <c r="B73" s="405"/>
    </row>
    <row r="74" customFormat="false" ht="12.75" hidden="false" customHeight="false" outlineLevel="0" collapsed="false">
      <c r="A74" s="405"/>
      <c r="B74" s="405"/>
    </row>
    <row r="75" customFormat="false" ht="12.75" hidden="false" customHeight="false" outlineLevel="0" collapsed="false">
      <c r="A75" s="405"/>
      <c r="B75" s="405"/>
    </row>
    <row r="76" customFormat="false" ht="12.75" hidden="false" customHeight="false" outlineLevel="0" collapsed="false">
      <c r="A76" s="405"/>
      <c r="B76" s="405"/>
    </row>
    <row r="77" customFormat="false" ht="12.75" hidden="false" customHeight="false" outlineLevel="0" collapsed="false">
      <c r="A77" s="405"/>
      <c r="B77" s="405"/>
    </row>
    <row r="78" customFormat="false" ht="12.75" hidden="false" customHeight="false" outlineLevel="0" collapsed="false">
      <c r="A78" s="405"/>
      <c r="B78" s="405"/>
    </row>
    <row r="79" customFormat="false" ht="12.75" hidden="false" customHeight="false" outlineLevel="0" collapsed="false">
      <c r="A79" s="405"/>
      <c r="B79" s="405"/>
    </row>
    <row r="80" customFormat="false" ht="12.75" hidden="false" customHeight="false" outlineLevel="0" collapsed="false">
      <c r="A80" s="405"/>
      <c r="B80" s="405"/>
    </row>
    <row r="81" customFormat="false" ht="12.75" hidden="false" customHeight="false" outlineLevel="0" collapsed="false">
      <c r="A81" s="405"/>
      <c r="B81" s="405"/>
    </row>
    <row r="82" customFormat="false" ht="12.75" hidden="false" customHeight="false" outlineLevel="0" collapsed="false">
      <c r="A82" s="405"/>
      <c r="B82" s="405"/>
    </row>
    <row r="83" customFormat="false" ht="12.75" hidden="false" customHeight="false" outlineLevel="0" collapsed="false">
      <c r="A83" s="405"/>
      <c r="B83" s="405"/>
    </row>
    <row r="84" customFormat="false" ht="12.75" hidden="false" customHeight="false" outlineLevel="0" collapsed="false">
      <c r="A84" s="405"/>
      <c r="B84" s="405"/>
    </row>
    <row r="85" customFormat="false" ht="12.75" hidden="false" customHeight="false" outlineLevel="0" collapsed="false">
      <c r="A85" s="405"/>
      <c r="B85" s="405"/>
    </row>
    <row r="86" customFormat="false" ht="12.75" hidden="false" customHeight="false" outlineLevel="0" collapsed="false">
      <c r="A86" s="405"/>
      <c r="B86" s="405"/>
    </row>
    <row r="87" customFormat="false" ht="12.75" hidden="false" customHeight="false" outlineLevel="0" collapsed="false">
      <c r="A87" s="405"/>
      <c r="B87" s="405"/>
    </row>
    <row r="88" customFormat="false" ht="12.75" hidden="false" customHeight="false" outlineLevel="0" collapsed="false">
      <c r="A88" s="405"/>
      <c r="B88" s="405"/>
    </row>
    <row r="89" customFormat="false" ht="12.75" hidden="false" customHeight="false" outlineLevel="0" collapsed="false">
      <c r="A89" s="405"/>
      <c r="B89" s="405"/>
    </row>
    <row r="90" customFormat="false" ht="12.75" hidden="false" customHeight="false" outlineLevel="0" collapsed="false">
      <c r="A90" s="405"/>
      <c r="B90" s="405"/>
    </row>
    <row r="91" customFormat="false" ht="12.75" hidden="false" customHeight="false" outlineLevel="0" collapsed="false">
      <c r="A91" s="405"/>
      <c r="B91" s="405"/>
    </row>
    <row r="92" customFormat="false" ht="12.75" hidden="false" customHeight="false" outlineLevel="0" collapsed="false">
      <c r="A92" s="405"/>
      <c r="B92" s="405"/>
    </row>
    <row r="93" customFormat="false" ht="12.75" hidden="false" customHeight="false" outlineLevel="0" collapsed="false">
      <c r="A93" s="405"/>
      <c r="B93" s="405"/>
    </row>
    <row r="94" customFormat="false" ht="12.75" hidden="false" customHeight="false" outlineLevel="0" collapsed="false">
      <c r="A94" s="405"/>
      <c r="B94" s="405"/>
    </row>
    <row r="95" customFormat="false" ht="12.75" hidden="false" customHeight="false" outlineLevel="0" collapsed="false">
      <c r="A95" s="405"/>
      <c r="B95" s="405"/>
    </row>
    <row r="96" customFormat="false" ht="12.75" hidden="false" customHeight="false" outlineLevel="0" collapsed="false">
      <c r="A96" s="405"/>
      <c r="B96" s="405"/>
    </row>
    <row r="97" customFormat="false" ht="12.75" hidden="false" customHeight="false" outlineLevel="0" collapsed="false">
      <c r="A97" s="405"/>
      <c r="B97" s="405"/>
    </row>
    <row r="98" customFormat="false" ht="12.75" hidden="false" customHeight="false" outlineLevel="0" collapsed="false">
      <c r="A98" s="405"/>
      <c r="B98" s="405"/>
    </row>
    <row r="99" customFormat="false" ht="12.75" hidden="false" customHeight="false" outlineLevel="0" collapsed="false">
      <c r="A99" s="405"/>
      <c r="B99" s="405"/>
    </row>
    <row r="100" customFormat="false" ht="12.75" hidden="false" customHeight="false" outlineLevel="0" collapsed="false">
      <c r="A100" s="405"/>
      <c r="B100" s="405"/>
    </row>
    <row r="101" customFormat="false" ht="12.75" hidden="false" customHeight="false" outlineLevel="0" collapsed="false">
      <c r="A101" s="405"/>
      <c r="B101" s="405"/>
    </row>
    <row r="102" customFormat="false" ht="12.75" hidden="false" customHeight="false" outlineLevel="0" collapsed="false">
      <c r="A102" s="405"/>
      <c r="B102" s="405"/>
    </row>
    <row r="103" customFormat="false" ht="12.75" hidden="false" customHeight="false" outlineLevel="0" collapsed="false">
      <c r="A103" s="405"/>
      <c r="B103" s="405"/>
    </row>
    <row r="104" customFormat="false" ht="12.75" hidden="false" customHeight="false" outlineLevel="0" collapsed="false">
      <c r="A104" s="405"/>
      <c r="B104" s="405"/>
    </row>
    <row r="105" customFormat="false" ht="12.75" hidden="false" customHeight="false" outlineLevel="0" collapsed="false">
      <c r="A105" s="405"/>
      <c r="B105" s="405"/>
    </row>
    <row r="106" customFormat="false" ht="12.75" hidden="false" customHeight="false" outlineLevel="0" collapsed="false">
      <c r="A106" s="405"/>
      <c r="B106" s="405"/>
    </row>
    <row r="107" customFormat="false" ht="12.75" hidden="false" customHeight="false" outlineLevel="0" collapsed="false">
      <c r="A107" s="405"/>
      <c r="B107" s="405"/>
    </row>
    <row r="108" customFormat="false" ht="12.75" hidden="false" customHeight="false" outlineLevel="0" collapsed="false">
      <c r="A108" s="405"/>
      <c r="B108" s="405"/>
    </row>
    <row r="109" customFormat="false" ht="12.75" hidden="false" customHeight="false" outlineLevel="0" collapsed="false">
      <c r="A109" s="405"/>
      <c r="B109" s="405"/>
    </row>
    <row r="110" customFormat="false" ht="12.75" hidden="false" customHeight="false" outlineLevel="0" collapsed="false">
      <c r="A110" s="405"/>
      <c r="B110" s="405"/>
    </row>
    <row r="111" customFormat="false" ht="12.75" hidden="false" customHeight="false" outlineLevel="0" collapsed="false">
      <c r="A111" s="405"/>
      <c r="B111" s="405"/>
    </row>
    <row r="112" customFormat="false" ht="12.75" hidden="false" customHeight="false" outlineLevel="0" collapsed="false">
      <c r="A112" s="405"/>
      <c r="B112" s="405"/>
    </row>
    <row r="113" customFormat="false" ht="12.75" hidden="false" customHeight="false" outlineLevel="0" collapsed="false">
      <c r="A113" s="405"/>
      <c r="B113" s="405"/>
    </row>
    <row r="114" customFormat="false" ht="12.75" hidden="false" customHeight="false" outlineLevel="0" collapsed="false">
      <c r="A114" s="405"/>
      <c r="B114" s="405"/>
    </row>
    <row r="115" customFormat="false" ht="12.75" hidden="false" customHeight="false" outlineLevel="0" collapsed="false">
      <c r="A115" s="405"/>
      <c r="B115" s="405"/>
    </row>
    <row r="116" customFormat="false" ht="12.75" hidden="false" customHeight="false" outlineLevel="0" collapsed="false">
      <c r="A116" s="405"/>
      <c r="B116" s="405"/>
    </row>
    <row r="117" customFormat="false" ht="12.75" hidden="false" customHeight="false" outlineLevel="0" collapsed="false">
      <c r="A117" s="405"/>
      <c r="B117" s="405"/>
    </row>
    <row r="118" customFormat="false" ht="12.75" hidden="false" customHeight="false" outlineLevel="0" collapsed="false">
      <c r="A118" s="405"/>
      <c r="B118" s="405"/>
    </row>
    <row r="119" customFormat="false" ht="12.75" hidden="false" customHeight="false" outlineLevel="0" collapsed="false">
      <c r="A119" s="405"/>
      <c r="B119" s="405"/>
    </row>
    <row r="120" customFormat="false" ht="12.75" hidden="false" customHeight="false" outlineLevel="0" collapsed="false">
      <c r="A120" s="405"/>
      <c r="B120" s="405"/>
    </row>
    <row r="121" customFormat="false" ht="12.75" hidden="false" customHeight="false" outlineLevel="0" collapsed="false">
      <c r="A121" s="405"/>
      <c r="B121" s="405"/>
    </row>
    <row r="122" customFormat="false" ht="12.75" hidden="false" customHeight="false" outlineLevel="0" collapsed="false">
      <c r="A122" s="405"/>
      <c r="B122" s="405"/>
    </row>
    <row r="123" customFormat="false" ht="12.75" hidden="false" customHeight="false" outlineLevel="0" collapsed="false">
      <c r="A123" s="405"/>
      <c r="B123" s="405"/>
    </row>
    <row r="124" customFormat="false" ht="12.75" hidden="false" customHeight="false" outlineLevel="0" collapsed="false">
      <c r="A124" s="405"/>
      <c r="B124" s="405"/>
    </row>
    <row r="125" customFormat="false" ht="12.75" hidden="false" customHeight="false" outlineLevel="0" collapsed="false">
      <c r="A125" s="405"/>
      <c r="B125" s="405"/>
    </row>
    <row r="126" customFormat="false" ht="12.75" hidden="false" customHeight="false" outlineLevel="0" collapsed="false">
      <c r="A126" s="405"/>
      <c r="B126" s="405"/>
    </row>
    <row r="127" customFormat="false" ht="12.75" hidden="false" customHeight="false" outlineLevel="0" collapsed="false">
      <c r="A127" s="405"/>
      <c r="B127" s="405"/>
    </row>
    <row r="128" customFormat="false" ht="12.75" hidden="false" customHeight="false" outlineLevel="0" collapsed="false">
      <c r="A128" s="405"/>
      <c r="B128" s="405"/>
    </row>
    <row r="129" customFormat="false" ht="12.75" hidden="false" customHeight="false" outlineLevel="0" collapsed="false">
      <c r="A129" s="405"/>
      <c r="B129" s="405"/>
    </row>
    <row r="130" customFormat="false" ht="12.75" hidden="false" customHeight="false" outlineLevel="0" collapsed="false">
      <c r="A130" s="405"/>
      <c r="B130" s="405"/>
    </row>
    <row r="131" customFormat="false" ht="12.75" hidden="false" customHeight="false" outlineLevel="0" collapsed="false">
      <c r="A131" s="405"/>
      <c r="B131" s="405"/>
    </row>
    <row r="132" customFormat="false" ht="12.75" hidden="false" customHeight="false" outlineLevel="0" collapsed="false">
      <c r="A132" s="405"/>
      <c r="B132" s="405"/>
    </row>
    <row r="133" customFormat="false" ht="12.75" hidden="false" customHeight="false" outlineLevel="0" collapsed="false">
      <c r="A133" s="405"/>
      <c r="B133" s="405"/>
    </row>
    <row r="134" customFormat="false" ht="12.75" hidden="false" customHeight="false" outlineLevel="0" collapsed="false">
      <c r="A134" s="405"/>
      <c r="B134" s="405"/>
    </row>
    <row r="135" customFormat="false" ht="12.75" hidden="false" customHeight="false" outlineLevel="0" collapsed="false">
      <c r="A135" s="405"/>
      <c r="B135" s="405"/>
    </row>
    <row r="136" customFormat="false" ht="12.75" hidden="false" customHeight="false" outlineLevel="0" collapsed="false">
      <c r="A136" s="405"/>
      <c r="B136" s="405"/>
    </row>
    <row r="137" customFormat="false" ht="12.75" hidden="false" customHeight="false" outlineLevel="0" collapsed="false">
      <c r="A137" s="405"/>
      <c r="B137" s="405"/>
    </row>
    <row r="138" customFormat="false" ht="12.75" hidden="false" customHeight="false" outlineLevel="0" collapsed="false">
      <c r="A138" s="405"/>
      <c r="B138" s="405"/>
    </row>
    <row r="139" customFormat="false" ht="12.75" hidden="false" customHeight="false" outlineLevel="0" collapsed="false">
      <c r="A139" s="405"/>
      <c r="B139" s="405"/>
    </row>
    <row r="140" customFormat="false" ht="12.75" hidden="false" customHeight="false" outlineLevel="0" collapsed="false">
      <c r="A140" s="405"/>
      <c r="B140" s="405"/>
    </row>
    <row r="141" customFormat="false" ht="12.75" hidden="false" customHeight="false" outlineLevel="0" collapsed="false">
      <c r="A141" s="405"/>
      <c r="B141" s="405"/>
    </row>
    <row r="142" customFormat="false" ht="12.75" hidden="false" customHeight="false" outlineLevel="0" collapsed="false">
      <c r="A142" s="405"/>
      <c r="B142" s="405"/>
    </row>
    <row r="143" customFormat="false" ht="12.75" hidden="false" customHeight="false" outlineLevel="0" collapsed="false">
      <c r="A143" s="405"/>
      <c r="B143" s="405"/>
    </row>
    <row r="144" customFormat="false" ht="12.75" hidden="false" customHeight="false" outlineLevel="0" collapsed="false">
      <c r="A144" s="405"/>
      <c r="B144" s="405"/>
    </row>
    <row r="145" customFormat="false" ht="12.75" hidden="false" customHeight="false" outlineLevel="0" collapsed="false">
      <c r="A145" s="405"/>
      <c r="B145" s="405"/>
    </row>
    <row r="146" customFormat="false" ht="12.75" hidden="false" customHeight="false" outlineLevel="0" collapsed="false">
      <c r="A146" s="405"/>
      <c r="B146" s="405"/>
    </row>
    <row r="147" customFormat="false" ht="12.75" hidden="false" customHeight="false" outlineLevel="0" collapsed="false">
      <c r="A147" s="405"/>
      <c r="B147" s="405"/>
    </row>
    <row r="148" customFormat="false" ht="12.75" hidden="false" customHeight="false" outlineLevel="0" collapsed="false">
      <c r="A148" s="405"/>
      <c r="B148" s="405"/>
    </row>
    <row r="149" customFormat="false" ht="12.75" hidden="false" customHeight="false" outlineLevel="0" collapsed="false">
      <c r="A149" s="405"/>
      <c r="B149" s="405"/>
    </row>
    <row r="150" customFormat="false" ht="12.75" hidden="false" customHeight="false" outlineLevel="0" collapsed="false">
      <c r="A150" s="405"/>
      <c r="B150" s="405"/>
    </row>
    <row r="151" customFormat="false" ht="12.75" hidden="false" customHeight="false" outlineLevel="0" collapsed="false">
      <c r="A151" s="405"/>
      <c r="B151" s="405"/>
    </row>
    <row r="152" customFormat="false" ht="12.75" hidden="false" customHeight="false" outlineLevel="0" collapsed="false">
      <c r="A152" s="405"/>
      <c r="B152" s="405"/>
    </row>
    <row r="153" customFormat="false" ht="12.75" hidden="false" customHeight="false" outlineLevel="0" collapsed="false">
      <c r="A153" s="405"/>
      <c r="B153" s="405"/>
    </row>
    <row r="154" customFormat="false" ht="12.75" hidden="false" customHeight="false" outlineLevel="0" collapsed="false">
      <c r="A154" s="405"/>
      <c r="B154" s="405"/>
    </row>
    <row r="155" customFormat="false" ht="12.75" hidden="false" customHeight="false" outlineLevel="0" collapsed="false">
      <c r="A155" s="405"/>
      <c r="B155" s="405"/>
    </row>
    <row r="156" customFormat="false" ht="12.75" hidden="false" customHeight="false" outlineLevel="0" collapsed="false">
      <c r="A156" s="405"/>
      <c r="B156" s="405"/>
    </row>
    <row r="157" customFormat="false" ht="12.75" hidden="false" customHeight="false" outlineLevel="0" collapsed="false">
      <c r="A157" s="405"/>
      <c r="B157" s="405"/>
    </row>
    <row r="158" customFormat="false" ht="12.75" hidden="false" customHeight="false" outlineLevel="0" collapsed="false">
      <c r="A158" s="405"/>
      <c r="B158" s="405"/>
    </row>
    <row r="159" customFormat="false" ht="12.75" hidden="false" customHeight="false" outlineLevel="0" collapsed="false">
      <c r="A159" s="405"/>
      <c r="B159" s="405"/>
    </row>
    <row r="160" customFormat="false" ht="12.75" hidden="false" customHeight="false" outlineLevel="0" collapsed="false">
      <c r="A160" s="405"/>
      <c r="B160" s="405"/>
    </row>
    <row r="161" customFormat="false" ht="12.75" hidden="false" customHeight="false" outlineLevel="0" collapsed="false">
      <c r="A161" s="405"/>
      <c r="B161" s="405"/>
    </row>
    <row r="162" customFormat="false" ht="12.75" hidden="false" customHeight="false" outlineLevel="0" collapsed="false">
      <c r="A162" s="405"/>
      <c r="B162" s="4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19/1</oddHeader>
    <oddFooter>&amp;C- 51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2" width="7.42"/>
    <col collapsed="false" customWidth="true" hidden="false" outlineLevel="0" max="2" min="2" style="405" width="5.56"/>
    <col collapsed="false" customWidth="true" hidden="false" outlineLevel="0" max="3" min="3" style="3" width="29.56"/>
    <col collapsed="false" customWidth="true" hidden="false" outlineLevel="0" max="5" min="4" style="3" width="8.28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false" hidden="false" outlineLevel="0" max="10" min="9" style="3" width="9.14"/>
    <col collapsed="false" customWidth="true" hidden="false" outlineLevel="0" max="11" min="11" style="3" width="13.7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H1" s="603" t="s">
        <v>1054</v>
      </c>
    </row>
    <row r="2" customFormat="false" ht="15.75" hidden="false" customHeight="false" outlineLevel="0" collapsed="false">
      <c r="A2" s="1593" t="s">
        <v>240</v>
      </c>
      <c r="B2" s="1594"/>
      <c r="C2" s="1595"/>
      <c r="D2" s="1595"/>
      <c r="E2" s="1595"/>
      <c r="F2" s="1595"/>
      <c r="G2" s="1595"/>
      <c r="H2" s="1595"/>
      <c r="I2" s="1595"/>
    </row>
    <row r="3" s="534" customFormat="true" ht="16.5" hidden="false" customHeight="false" outlineLevel="0" collapsed="false">
      <c r="A3" s="3"/>
      <c r="B3" s="447"/>
      <c r="C3" s="3"/>
      <c r="D3" s="3"/>
      <c r="E3" s="3"/>
      <c r="F3" s="5"/>
      <c r="G3" s="3"/>
      <c r="H3" s="7" t="s">
        <v>1</v>
      </c>
      <c r="I3" s="3"/>
    </row>
    <row r="4" customFormat="false" ht="13.5" hidden="false" customHeight="false" outlineLevel="0" collapsed="false">
      <c r="A4" s="1596" t="s">
        <v>241</v>
      </c>
      <c r="B4" s="1597"/>
      <c r="C4" s="450" t="s">
        <v>242</v>
      </c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4.25" hidden="false" customHeight="false" outlineLevel="0" collapsed="false">
      <c r="A5" s="1598"/>
      <c r="B5" s="1599" t="s">
        <v>243</v>
      </c>
      <c r="C5" s="453"/>
      <c r="D5" s="15" t="n">
        <v>2011</v>
      </c>
      <c r="E5" s="15" t="n">
        <v>2011</v>
      </c>
      <c r="F5" s="15" t="s">
        <v>6</v>
      </c>
      <c r="G5" s="15" t="s">
        <v>7</v>
      </c>
      <c r="H5" s="16" t="s">
        <v>8</v>
      </c>
    </row>
    <row r="6" customFormat="false" ht="12.75" hidden="false" customHeight="false" outlineLevel="0" collapsed="false">
      <c r="A6" s="454" t="n">
        <v>20</v>
      </c>
      <c r="B6" s="1228" t="n">
        <v>2095</v>
      </c>
      <c r="C6" s="1600" t="s">
        <v>1055</v>
      </c>
      <c r="D6" s="456" t="n">
        <v>0</v>
      </c>
      <c r="E6" s="456" t="n">
        <v>2200</v>
      </c>
      <c r="F6" s="456" t="n">
        <v>2033</v>
      </c>
      <c r="G6" s="25" t="n">
        <f aca="false">F6/E6*100</f>
        <v>92.4090909090909</v>
      </c>
      <c r="H6" s="457"/>
    </row>
    <row r="7" customFormat="false" ht="12.75" hidden="false" customHeight="false" outlineLevel="0" collapsed="false">
      <c r="A7" s="454" t="n">
        <v>20</v>
      </c>
      <c r="B7" s="1228" t="n">
        <v>9077</v>
      </c>
      <c r="C7" s="49" t="s">
        <v>1056</v>
      </c>
      <c r="D7" s="456" t="n">
        <v>10000</v>
      </c>
      <c r="E7" s="456" t="n">
        <v>12500</v>
      </c>
      <c r="F7" s="456" t="n">
        <v>11101</v>
      </c>
      <c r="G7" s="25" t="n">
        <f aca="false">F7/E7*100</f>
        <v>88.808</v>
      </c>
      <c r="H7" s="457"/>
    </row>
    <row r="8" customFormat="false" ht="12.75" hidden="false" customHeight="false" outlineLevel="0" collapsed="false">
      <c r="A8" s="454" t="n">
        <v>21</v>
      </c>
      <c r="B8" s="455" t="s">
        <v>1057</v>
      </c>
      <c r="C8" s="413" t="s">
        <v>1058</v>
      </c>
      <c r="D8" s="456" t="n">
        <v>40000</v>
      </c>
      <c r="E8" s="456" t="n">
        <v>40000</v>
      </c>
      <c r="F8" s="456" t="n">
        <v>5272</v>
      </c>
      <c r="G8" s="25" t="n">
        <f aca="false">F8/E8*100</f>
        <v>13.18</v>
      </c>
      <c r="H8" s="457"/>
    </row>
    <row r="9" customFormat="false" ht="12.75" hidden="false" customHeight="false" outlineLevel="0" collapsed="false">
      <c r="A9" s="1601" t="s">
        <v>1059</v>
      </c>
      <c r="B9" s="1602" t="s">
        <v>1060</v>
      </c>
      <c r="C9" s="1603" t="s">
        <v>1061</v>
      </c>
      <c r="D9" s="1604" t="n">
        <v>0</v>
      </c>
      <c r="E9" s="1604" t="n">
        <v>119</v>
      </c>
      <c r="F9" s="1605" t="n">
        <v>119</v>
      </c>
      <c r="G9" s="643" t="n">
        <f aca="false">F9/E9*100</f>
        <v>100</v>
      </c>
      <c r="H9" s="1606"/>
    </row>
    <row r="10" customFormat="false" ht="12.75" hidden="false" customHeight="false" outlineLevel="0" collapsed="false">
      <c r="A10" s="454" t="n">
        <v>21</v>
      </c>
      <c r="B10" s="455" t="s">
        <v>1062</v>
      </c>
      <c r="C10" s="596" t="s">
        <v>1063</v>
      </c>
      <c r="D10" s="456" t="n">
        <v>2000</v>
      </c>
      <c r="E10" s="456" t="n">
        <v>2000</v>
      </c>
      <c r="F10" s="456" t="n">
        <v>0</v>
      </c>
      <c r="G10" s="25" t="n">
        <f aca="false">F10/E10*100</f>
        <v>0</v>
      </c>
      <c r="H10" s="457"/>
    </row>
    <row r="11" s="1612" customFormat="true" ht="15" hidden="false" customHeight="false" outlineLevel="0" collapsed="false">
      <c r="A11" s="1607"/>
      <c r="B11" s="1608"/>
      <c r="C11" s="1609" t="s">
        <v>1018</v>
      </c>
      <c r="D11" s="1610" t="n">
        <f aca="false">SUM(D6:D10)</f>
        <v>52000</v>
      </c>
      <c r="E11" s="1610" t="n">
        <f aca="false">SUM(E6:E10)</f>
        <v>56819</v>
      </c>
      <c r="F11" s="1610" t="n">
        <f aca="false">SUM(F6:F10)</f>
        <v>18525</v>
      </c>
      <c r="G11" s="597" t="n">
        <f aca="false">F11/E11*100</f>
        <v>32.6035305091607</v>
      </c>
      <c r="H11" s="1611"/>
    </row>
    <row r="12" customFormat="false" ht="12.75" hidden="false" customHeight="false" outlineLevel="0" collapsed="false">
      <c r="A12" s="454" t="n">
        <v>21</v>
      </c>
      <c r="B12" s="455" t="s">
        <v>1064</v>
      </c>
      <c r="C12" s="413" t="s">
        <v>1065</v>
      </c>
      <c r="D12" s="456" t="n">
        <v>5000</v>
      </c>
      <c r="E12" s="456" t="n">
        <v>5000</v>
      </c>
      <c r="F12" s="456" t="n">
        <v>0</v>
      </c>
      <c r="G12" s="25" t="n">
        <f aca="false">F12/E12*100</f>
        <v>0</v>
      </c>
      <c r="H12" s="457"/>
    </row>
    <row r="13" s="1612" customFormat="true" ht="15" hidden="false" customHeight="false" outlineLevel="0" collapsed="false">
      <c r="A13" s="1607"/>
      <c r="B13" s="1608"/>
      <c r="C13" s="1609" t="s">
        <v>1066</v>
      </c>
      <c r="D13" s="1613" t="n">
        <f aca="false">SUM(D12:D12)</f>
        <v>5000</v>
      </c>
      <c r="E13" s="1613" t="n">
        <f aca="false">SUM(E12:E12)</f>
        <v>5000</v>
      </c>
      <c r="F13" s="1613" t="n">
        <f aca="false">SUM(F12:F12)</f>
        <v>0</v>
      </c>
      <c r="G13" s="597" t="n">
        <f aca="false">F13/E13*100</f>
        <v>0</v>
      </c>
      <c r="H13" s="1614"/>
    </row>
    <row r="14" customFormat="false" ht="12.75" hidden="false" customHeight="false" outlineLevel="0" collapsed="false">
      <c r="A14" s="454" t="n">
        <v>21</v>
      </c>
      <c r="B14" s="455" t="s">
        <v>1067</v>
      </c>
      <c r="C14" s="596" t="s">
        <v>1068</v>
      </c>
      <c r="D14" s="456" t="n">
        <v>12000</v>
      </c>
      <c r="E14" s="456" t="n">
        <v>17000</v>
      </c>
      <c r="F14" s="456" t="n">
        <v>16426</v>
      </c>
      <c r="G14" s="25" t="n">
        <f aca="false">F14/E14*100</f>
        <v>96.6235294117647</v>
      </c>
      <c r="H14" s="457"/>
    </row>
    <row r="15" s="1612" customFormat="true" ht="15" hidden="false" customHeight="false" outlineLevel="0" collapsed="false">
      <c r="A15" s="1607"/>
      <c r="B15" s="1608"/>
      <c r="C15" s="1609" t="s">
        <v>1069</v>
      </c>
      <c r="D15" s="1613" t="n">
        <f aca="false">SUM(D14:D14)</f>
        <v>12000</v>
      </c>
      <c r="E15" s="1613" t="n">
        <f aca="false">SUM(E14:E14)</f>
        <v>17000</v>
      </c>
      <c r="F15" s="1613" t="n">
        <f aca="false">SUM(F14:F14)</f>
        <v>16426</v>
      </c>
      <c r="G15" s="597" t="n">
        <f aca="false">F15/E15*100</f>
        <v>96.6235294117647</v>
      </c>
      <c r="H15" s="1614"/>
    </row>
    <row r="16" customFormat="false" ht="12.75" hidden="false" customHeight="false" outlineLevel="0" collapsed="false">
      <c r="A16" s="454" t="n">
        <v>21</v>
      </c>
      <c r="B16" s="455" t="s">
        <v>1070</v>
      </c>
      <c r="C16" s="596" t="s">
        <v>1071</v>
      </c>
      <c r="D16" s="456" t="n">
        <v>20000</v>
      </c>
      <c r="E16" s="456" t="n">
        <v>20000</v>
      </c>
      <c r="F16" s="456" t="n">
        <v>5495</v>
      </c>
      <c r="G16" s="25" t="n">
        <f aca="false">F16/E16*100</f>
        <v>27.475</v>
      </c>
      <c r="H16" s="457"/>
    </row>
    <row r="17" s="1612" customFormat="true" ht="15" hidden="false" customHeight="false" outlineLevel="0" collapsed="false">
      <c r="A17" s="1607"/>
      <c r="B17" s="1608"/>
      <c r="C17" s="1609" t="s">
        <v>299</v>
      </c>
      <c r="D17" s="1613" t="n">
        <f aca="false">SUM(D16)</f>
        <v>20000</v>
      </c>
      <c r="E17" s="1613" t="n">
        <f aca="false">SUM(E16)</f>
        <v>20000</v>
      </c>
      <c r="F17" s="1613" t="n">
        <f aca="false">SUM(F16)</f>
        <v>5495</v>
      </c>
      <c r="G17" s="597" t="n">
        <f aca="false">F17/E17*100</f>
        <v>27.475</v>
      </c>
      <c r="H17" s="1614"/>
    </row>
    <row r="18" customFormat="false" ht="12.75" hidden="false" customHeight="false" outlineLevel="0" collapsed="false">
      <c r="A18" s="454" t="n">
        <v>21</v>
      </c>
      <c r="B18" s="455" t="s">
        <v>1072</v>
      </c>
      <c r="C18" s="675" t="s">
        <v>1073</v>
      </c>
      <c r="D18" s="456" t="n">
        <v>1000</v>
      </c>
      <c r="E18" s="456" t="n">
        <v>1000</v>
      </c>
      <c r="F18" s="456" t="n">
        <v>51</v>
      </c>
      <c r="G18" s="25" t="n">
        <f aca="false">F18/E18*100</f>
        <v>5.1</v>
      </c>
      <c r="H18" s="457"/>
    </row>
    <row r="19" customFormat="false" ht="12.75" hidden="false" customHeight="false" outlineLevel="0" collapsed="false">
      <c r="A19" s="454" t="n">
        <v>21</v>
      </c>
      <c r="B19" s="455" t="s">
        <v>1074</v>
      </c>
      <c r="C19" s="49" t="s">
        <v>1075</v>
      </c>
      <c r="D19" s="456" t="n">
        <v>5500</v>
      </c>
      <c r="E19" s="456" t="n">
        <v>4669</v>
      </c>
      <c r="F19" s="456" t="n">
        <v>0</v>
      </c>
      <c r="G19" s="25" t="n">
        <f aca="false">F19/E19*100</f>
        <v>0</v>
      </c>
      <c r="H19" s="457"/>
    </row>
    <row r="20" customFormat="false" ht="12.75" hidden="false" customHeight="false" outlineLevel="0" collapsed="false">
      <c r="A20" s="454" t="n">
        <v>21</v>
      </c>
      <c r="B20" s="455" t="s">
        <v>1076</v>
      </c>
      <c r="C20" s="49" t="s">
        <v>1077</v>
      </c>
      <c r="D20" s="456" t="n">
        <v>500</v>
      </c>
      <c r="E20" s="456" t="n">
        <v>300</v>
      </c>
      <c r="F20" s="456" t="n">
        <v>0</v>
      </c>
      <c r="G20" s="25" t="n">
        <f aca="false">F20/E20*100</f>
        <v>0</v>
      </c>
      <c r="H20" s="457"/>
    </row>
    <row r="21" customFormat="false" ht="12.75" hidden="false" customHeight="false" outlineLevel="0" collapsed="false">
      <c r="A21" s="454" t="n">
        <v>21</v>
      </c>
      <c r="B21" s="455" t="s">
        <v>1078</v>
      </c>
      <c r="C21" s="675" t="s">
        <v>1079</v>
      </c>
      <c r="D21" s="1615" t="n">
        <v>30000</v>
      </c>
      <c r="E21" s="1615" t="n">
        <v>4850</v>
      </c>
      <c r="F21" s="456" t="n">
        <v>0</v>
      </c>
      <c r="G21" s="25" t="n">
        <f aca="false">F21/E21*100</f>
        <v>0</v>
      </c>
      <c r="H21" s="457"/>
    </row>
    <row r="22" customFormat="false" ht="12.75" hidden="false" customHeight="false" outlineLevel="0" collapsed="false">
      <c r="A22" s="454" t="n">
        <v>21</v>
      </c>
      <c r="B22" s="455" t="s">
        <v>1080</v>
      </c>
      <c r="C22" s="49" t="s">
        <v>1081</v>
      </c>
      <c r="D22" s="571" t="n">
        <v>4500</v>
      </c>
      <c r="E22" s="571" t="n">
        <v>4500</v>
      </c>
      <c r="F22" s="571" t="n">
        <v>4129</v>
      </c>
      <c r="G22" s="25" t="n">
        <f aca="false">F22/E22*100</f>
        <v>91.7555555555556</v>
      </c>
      <c r="H22" s="572"/>
    </row>
    <row r="23" customFormat="false" ht="12.75" hidden="false" customHeight="false" outlineLevel="0" collapsed="false">
      <c r="A23" s="454" t="n">
        <v>21</v>
      </c>
      <c r="B23" s="455" t="s">
        <v>1082</v>
      </c>
      <c r="C23" s="49" t="s">
        <v>1083</v>
      </c>
      <c r="D23" s="571" t="n">
        <v>2500</v>
      </c>
      <c r="E23" s="571" t="n">
        <v>2500</v>
      </c>
      <c r="F23" s="571" t="n">
        <v>1938</v>
      </c>
      <c r="G23" s="25" t="n">
        <f aca="false">F23/E23*100</f>
        <v>77.52</v>
      </c>
      <c r="H23" s="572"/>
    </row>
    <row r="24" customFormat="false" ht="12.75" hidden="false" customHeight="false" outlineLevel="0" collapsed="false">
      <c r="A24" s="454" t="n">
        <v>21</v>
      </c>
      <c r="B24" s="455" t="s">
        <v>1084</v>
      </c>
      <c r="C24" s="1282" t="s">
        <v>1085</v>
      </c>
      <c r="D24" s="571" t="n">
        <v>1500</v>
      </c>
      <c r="E24" s="571" t="n">
        <v>1500</v>
      </c>
      <c r="F24" s="571" t="n">
        <v>720</v>
      </c>
      <c r="G24" s="25" t="n">
        <f aca="false">F24/E24*100</f>
        <v>48</v>
      </c>
      <c r="H24" s="572"/>
    </row>
    <row r="25" customFormat="false" ht="12.75" hidden="false" customHeight="false" outlineLevel="0" collapsed="false">
      <c r="A25" s="454" t="n">
        <v>21</v>
      </c>
      <c r="B25" s="455" t="s">
        <v>1086</v>
      </c>
      <c r="C25" s="1282" t="s">
        <v>1087</v>
      </c>
      <c r="D25" s="571" t="n">
        <v>3000</v>
      </c>
      <c r="E25" s="571" t="n">
        <v>6000</v>
      </c>
      <c r="F25" s="571" t="n">
        <v>5946</v>
      </c>
      <c r="G25" s="25" t="n">
        <f aca="false">F25/E25*100</f>
        <v>99.1</v>
      </c>
      <c r="H25" s="572"/>
    </row>
    <row r="26" customFormat="false" ht="12.75" hidden="false" customHeight="false" outlineLevel="0" collapsed="false">
      <c r="A26" s="1616" t="n">
        <v>4117921</v>
      </c>
      <c r="B26" s="455" t="s">
        <v>1088</v>
      </c>
      <c r="C26" s="675" t="s">
        <v>1089</v>
      </c>
      <c r="D26" s="456" t="n">
        <v>20000</v>
      </c>
      <c r="E26" s="456" t="n">
        <v>20000</v>
      </c>
      <c r="F26" s="456" t="n">
        <v>211</v>
      </c>
      <c r="G26" s="25" t="n">
        <f aca="false">F26/E26*100</f>
        <v>1.055</v>
      </c>
      <c r="H26" s="457"/>
    </row>
    <row r="27" customFormat="false" ht="13.5" hidden="false" customHeight="false" outlineLevel="0" collapsed="false">
      <c r="A27" s="1616" t="n">
        <v>4117921</v>
      </c>
      <c r="B27" s="455" t="s">
        <v>1088</v>
      </c>
      <c r="C27" s="1617" t="s">
        <v>1090</v>
      </c>
      <c r="D27" s="456" t="n">
        <v>0</v>
      </c>
      <c r="E27" s="456" t="n">
        <v>13843</v>
      </c>
      <c r="F27" s="456" t="n">
        <v>13843</v>
      </c>
      <c r="G27" s="25" t="n">
        <f aca="false">F27/E27*100</f>
        <v>100</v>
      </c>
      <c r="H27" s="457"/>
    </row>
    <row r="28" s="1612" customFormat="true" ht="15" hidden="false" customHeight="false" outlineLevel="0" collapsed="false">
      <c r="A28" s="1618"/>
      <c r="B28" s="1619"/>
      <c r="C28" s="1620" t="s">
        <v>1091</v>
      </c>
      <c r="D28" s="1610" t="n">
        <f aca="false">SUM(D18:D27)</f>
        <v>68500</v>
      </c>
      <c r="E28" s="1610" t="n">
        <f aca="false">SUM(E18:E27)</f>
        <v>59162</v>
      </c>
      <c r="F28" s="1610" t="n">
        <f aca="false">SUM(F18:F27)</f>
        <v>26838</v>
      </c>
      <c r="G28" s="597" t="n">
        <f aca="false">F28/E28*100</f>
        <v>45.3635779723471</v>
      </c>
      <c r="H28" s="1611"/>
    </row>
    <row r="29" customFormat="false" ht="12.75" hidden="false" customHeight="false" outlineLevel="0" collapsed="false">
      <c r="A29" s="454" t="n">
        <v>21</v>
      </c>
      <c r="B29" s="455" t="s">
        <v>1092</v>
      </c>
      <c r="C29" s="49" t="s">
        <v>1093</v>
      </c>
      <c r="D29" s="456" t="n">
        <v>6000</v>
      </c>
      <c r="E29" s="456" t="n">
        <v>2500</v>
      </c>
      <c r="F29" s="456" t="n">
        <v>171</v>
      </c>
      <c r="G29" s="25" t="n">
        <f aca="false">F29/E29*100</f>
        <v>6.84</v>
      </c>
      <c r="H29" s="457"/>
    </row>
    <row r="30" customFormat="false" ht="12.75" hidden="false" customHeight="false" outlineLevel="0" collapsed="false">
      <c r="A30" s="454" t="n">
        <v>21</v>
      </c>
      <c r="B30" s="455" t="s">
        <v>1094</v>
      </c>
      <c r="C30" s="49" t="s">
        <v>1095</v>
      </c>
      <c r="D30" s="634" t="n">
        <v>5000</v>
      </c>
      <c r="E30" s="634" t="n">
        <v>5000</v>
      </c>
      <c r="F30" s="634" t="n">
        <v>0</v>
      </c>
      <c r="G30" s="25" t="n">
        <f aca="false">F30/E30*100</f>
        <v>0</v>
      </c>
      <c r="H30" s="652"/>
    </row>
    <row r="31" customFormat="false" ht="12.75" hidden="false" customHeight="false" outlineLevel="0" collapsed="false">
      <c r="A31" s="454" t="n">
        <v>21</v>
      </c>
      <c r="B31" s="455" t="s">
        <v>1096</v>
      </c>
      <c r="C31" s="49" t="s">
        <v>1097</v>
      </c>
      <c r="D31" s="634" t="n">
        <v>2000</v>
      </c>
      <c r="E31" s="634" t="n">
        <v>2000</v>
      </c>
      <c r="F31" s="634" t="n">
        <v>1375</v>
      </c>
      <c r="G31" s="25" t="n">
        <f aca="false">F31/E31*100</f>
        <v>68.75</v>
      </c>
      <c r="H31" s="652"/>
    </row>
    <row r="32" customFormat="false" ht="12.75" hidden="false" customHeight="false" outlineLevel="0" collapsed="false">
      <c r="A32" s="454" t="n">
        <v>21</v>
      </c>
      <c r="B32" s="455" t="s">
        <v>1098</v>
      </c>
      <c r="C32" s="49" t="s">
        <v>1099</v>
      </c>
      <c r="D32" s="634" t="n">
        <v>7000</v>
      </c>
      <c r="E32" s="634" t="n">
        <v>7750</v>
      </c>
      <c r="F32" s="634" t="n">
        <v>7723</v>
      </c>
      <c r="G32" s="25" t="n">
        <f aca="false">F32/E32*100</f>
        <v>99.6516129032258</v>
      </c>
      <c r="H32" s="652"/>
    </row>
    <row r="33" customFormat="false" ht="12.75" hidden="false" customHeight="false" outlineLevel="0" collapsed="false">
      <c r="A33" s="454" t="n">
        <v>21</v>
      </c>
      <c r="B33" s="455" t="s">
        <v>1100</v>
      </c>
      <c r="C33" s="49" t="s">
        <v>1101</v>
      </c>
      <c r="D33" s="634" t="n">
        <v>2500</v>
      </c>
      <c r="E33" s="634" t="n">
        <v>2500</v>
      </c>
      <c r="F33" s="634" t="n">
        <v>2043</v>
      </c>
      <c r="G33" s="25" t="n">
        <f aca="false">F33/E33*100</f>
        <v>81.72</v>
      </c>
      <c r="H33" s="652"/>
    </row>
    <row r="34" customFormat="false" ht="12.75" hidden="false" customHeight="false" outlineLevel="0" collapsed="false">
      <c r="A34" s="454" t="n">
        <v>21</v>
      </c>
      <c r="B34" s="455" t="s">
        <v>1102</v>
      </c>
      <c r="C34" s="49" t="s">
        <v>1103</v>
      </c>
      <c r="D34" s="634" t="n">
        <v>0</v>
      </c>
      <c r="E34" s="634" t="n">
        <v>2500</v>
      </c>
      <c r="F34" s="634" t="n">
        <v>113</v>
      </c>
      <c r="G34" s="25" t="n">
        <f aca="false">F34/E34*100</f>
        <v>4.52</v>
      </c>
      <c r="H34" s="652"/>
    </row>
    <row r="35" customFormat="false" ht="12.75" hidden="false" customHeight="false" outlineLevel="0" collapsed="false">
      <c r="A35" s="454" t="n">
        <v>21</v>
      </c>
      <c r="B35" s="455" t="s">
        <v>1104</v>
      </c>
      <c r="C35" s="1282" t="s">
        <v>1105</v>
      </c>
      <c r="D35" s="634" t="n">
        <v>0</v>
      </c>
      <c r="E35" s="634" t="n">
        <v>900</v>
      </c>
      <c r="F35" s="634" t="n">
        <v>898</v>
      </c>
      <c r="G35" s="25" t="n">
        <f aca="false">F35/E35*100</f>
        <v>99.7777777777778</v>
      </c>
      <c r="H35" s="652"/>
    </row>
    <row r="36" customFormat="false" ht="12.75" hidden="false" customHeight="false" outlineLevel="0" collapsed="false">
      <c r="A36" s="1616" t="n">
        <v>4113921</v>
      </c>
      <c r="B36" s="455" t="s">
        <v>1106</v>
      </c>
      <c r="C36" s="675" t="s">
        <v>1107</v>
      </c>
      <c r="D36" s="456" t="n">
        <v>3500</v>
      </c>
      <c r="E36" s="456" t="n">
        <v>4700</v>
      </c>
      <c r="F36" s="456" t="n">
        <v>4653</v>
      </c>
      <c r="G36" s="25" t="n">
        <f aca="false">F36/E36*100</f>
        <v>99</v>
      </c>
      <c r="H36" s="457"/>
      <c r="K36" s="705"/>
    </row>
    <row r="37" customFormat="false" ht="12.75" hidden="false" customHeight="false" outlineLevel="0" collapsed="false">
      <c r="A37" s="1616" t="n">
        <v>4148421</v>
      </c>
      <c r="B37" s="455" t="s">
        <v>1108</v>
      </c>
      <c r="C37" s="675" t="s">
        <v>1109</v>
      </c>
      <c r="D37" s="456" t="n">
        <v>0</v>
      </c>
      <c r="E37" s="456" t="n">
        <v>1700</v>
      </c>
      <c r="F37" s="456" t="n">
        <v>1634</v>
      </c>
      <c r="G37" s="25" t="n">
        <f aca="false">F37/E37*100</f>
        <v>96.1176470588235</v>
      </c>
      <c r="H37" s="457"/>
      <c r="K37" s="705"/>
    </row>
    <row r="38" customFormat="false" ht="13.5" hidden="false" customHeight="false" outlineLevel="0" collapsed="false">
      <c r="A38" s="1616" t="n">
        <v>4148421</v>
      </c>
      <c r="B38" s="455" t="s">
        <v>1108</v>
      </c>
      <c r="C38" s="1617" t="s">
        <v>1110</v>
      </c>
      <c r="D38" s="456" t="n">
        <v>0</v>
      </c>
      <c r="E38" s="456" t="n">
        <v>800</v>
      </c>
      <c r="F38" s="456" t="n">
        <v>800</v>
      </c>
      <c r="G38" s="25" t="n">
        <f aca="false">F38/E38*100</f>
        <v>100</v>
      </c>
      <c r="H38" s="457"/>
      <c r="K38" s="705"/>
    </row>
    <row r="39" customFormat="false" ht="15" hidden="false" customHeight="false" outlineLevel="0" collapsed="false">
      <c r="A39" s="1618"/>
      <c r="B39" s="1619"/>
      <c r="C39" s="1620" t="s">
        <v>1111</v>
      </c>
      <c r="D39" s="1610" t="n">
        <f aca="false">SUM(D29:D38)</f>
        <v>26000</v>
      </c>
      <c r="E39" s="1610" t="n">
        <f aca="false">SUM(E29:E38)</f>
        <v>30350</v>
      </c>
      <c r="F39" s="1610" t="n">
        <f aca="false">SUM(F29:F38)</f>
        <v>19410</v>
      </c>
      <c r="G39" s="597" t="n">
        <f aca="false">F39/E39*100</f>
        <v>63.9538714991763</v>
      </c>
      <c r="H39" s="1611"/>
      <c r="I39" s="1612"/>
      <c r="K39" s="705"/>
    </row>
    <row r="40" customFormat="false" ht="12.75" hidden="false" customHeight="false" outlineLevel="0" collapsed="false">
      <c r="A40" s="454" t="n">
        <v>21</v>
      </c>
      <c r="B40" s="455" t="s">
        <v>1112</v>
      </c>
      <c r="C40" s="1621" t="s">
        <v>1113</v>
      </c>
      <c r="D40" s="47" t="n">
        <v>15000</v>
      </c>
      <c r="E40" s="47" t="n">
        <v>15000</v>
      </c>
      <c r="F40" s="634" t="n">
        <v>3746</v>
      </c>
      <c r="G40" s="25" t="n">
        <f aca="false">F40/E40*100</f>
        <v>24.9733333333333</v>
      </c>
      <c r="H40" s="652"/>
    </row>
    <row r="41" s="1612" customFormat="true" ht="15" hidden="false" customHeight="false" outlineLevel="0" collapsed="false">
      <c r="A41" s="1622"/>
      <c r="B41" s="1623"/>
      <c r="C41" s="1624" t="s">
        <v>310</v>
      </c>
      <c r="D41" s="1625" t="n">
        <f aca="false">SUM(D40:D40)</f>
        <v>15000</v>
      </c>
      <c r="E41" s="1625" t="n">
        <f aca="false">SUM(E40:E40)</f>
        <v>15000</v>
      </c>
      <c r="F41" s="1625" t="n">
        <f aca="false">SUM(F40:F40)</f>
        <v>3746</v>
      </c>
      <c r="G41" s="597" t="n">
        <f aca="false">F41/E41*100</f>
        <v>24.9733333333333</v>
      </c>
      <c r="H41" s="1626"/>
      <c r="I41" s="3"/>
      <c r="K41" s="1627"/>
    </row>
    <row r="42" customFormat="false" ht="12.75" hidden="false" customHeight="false" outlineLevel="0" collapsed="false">
      <c r="A42" s="454" t="n">
        <v>21</v>
      </c>
      <c r="B42" s="455" t="s">
        <v>1114</v>
      </c>
      <c r="C42" s="49" t="s">
        <v>1115</v>
      </c>
      <c r="D42" s="456" t="n">
        <v>1000</v>
      </c>
      <c r="E42" s="456" t="n">
        <v>1000</v>
      </c>
      <c r="F42" s="456" t="n">
        <v>102</v>
      </c>
      <c r="G42" s="25" t="n">
        <f aca="false">F42/E42*100</f>
        <v>10.2</v>
      </c>
      <c r="H42" s="457"/>
    </row>
    <row r="43" customFormat="false" ht="15" hidden="false" customHeight="false" outlineLevel="0" collapsed="false">
      <c r="A43" s="1616" t="n">
        <v>4096820</v>
      </c>
      <c r="B43" s="458" t="n">
        <v>5055</v>
      </c>
      <c r="C43" s="421" t="s">
        <v>1116</v>
      </c>
      <c r="D43" s="24" t="n">
        <v>2000</v>
      </c>
      <c r="E43" s="24" t="n">
        <v>2000</v>
      </c>
      <c r="F43" s="24" t="n">
        <v>0</v>
      </c>
      <c r="G43" s="25" t="n">
        <f aca="false">F43/E43*100</f>
        <v>0</v>
      </c>
      <c r="H43" s="68"/>
      <c r="I43" s="1612"/>
      <c r="K43" s="705"/>
    </row>
    <row r="44" s="1612" customFormat="true" ht="15" hidden="false" customHeight="false" outlineLevel="0" collapsed="false">
      <c r="A44" s="1607"/>
      <c r="B44" s="1608"/>
      <c r="C44" s="1609" t="s">
        <v>801</v>
      </c>
      <c r="D44" s="1613" t="n">
        <f aca="false">SUM(D42:D43)</f>
        <v>3000</v>
      </c>
      <c r="E44" s="1613" t="n">
        <f aca="false">SUM(E42:E43)</f>
        <v>3000</v>
      </c>
      <c r="F44" s="1613" t="n">
        <f aca="false">SUM(F42:F43)</f>
        <v>102</v>
      </c>
      <c r="G44" s="597" t="n">
        <f aca="false">F44/E44*100</f>
        <v>3.4</v>
      </c>
      <c r="H44" s="1614"/>
    </row>
    <row r="45" customFormat="false" ht="12.75" hidden="false" customHeight="false" outlineLevel="0" collapsed="false">
      <c r="A45" s="454" t="n">
        <v>21</v>
      </c>
      <c r="B45" s="455" t="s">
        <v>1117</v>
      </c>
      <c r="C45" s="1621" t="s">
        <v>1118</v>
      </c>
      <c r="D45" s="456" t="n">
        <v>5000</v>
      </c>
      <c r="E45" s="456" t="n">
        <v>5000</v>
      </c>
      <c r="F45" s="456" t="n">
        <v>0</v>
      </c>
      <c r="G45" s="25" t="n">
        <f aca="false">F45/E45*100</f>
        <v>0</v>
      </c>
      <c r="H45" s="457"/>
    </row>
    <row r="46" customFormat="false" ht="15" hidden="false" customHeight="false" outlineLevel="0" collapsed="false">
      <c r="A46" s="1607"/>
      <c r="B46" s="1608"/>
      <c r="C46" s="1609" t="s">
        <v>1119</v>
      </c>
      <c r="D46" s="1613" t="n">
        <f aca="false">SUM(D45:D45)</f>
        <v>5000</v>
      </c>
      <c r="E46" s="1613" t="n">
        <f aca="false">SUM(E45:E45)</f>
        <v>5000</v>
      </c>
      <c r="F46" s="1613" t="n">
        <f aca="false">SUM(F45:F45)</f>
        <v>0</v>
      </c>
      <c r="G46" s="597" t="n">
        <f aca="false">F46/E46*100</f>
        <v>0</v>
      </c>
      <c r="H46" s="1614"/>
    </row>
    <row r="47" customFormat="false" ht="15" hidden="false" customHeight="false" outlineLevel="0" collapsed="false">
      <c r="I47" s="1612"/>
    </row>
    <row r="48" s="1612" customFormat="true" ht="15" hidden="false" customHeight="false" outlineLevel="0" collapsed="false">
      <c r="I48" s="3"/>
    </row>
    <row r="50" s="1612" customFormat="true" ht="15" hidden="false" customHeight="false" outlineLevel="0" collapsed="false">
      <c r="I50" s="3"/>
    </row>
    <row r="51" s="1612" customFormat="true" ht="15" hidden="false" customHeight="false" outlineLevel="0" collapsed="false">
      <c r="I51" s="3"/>
    </row>
    <row r="52" s="1612" customFormat="true" ht="15" hidden="false" customHeight="false" outlineLevel="0" collapsed="false">
      <c r="I52" s="3"/>
    </row>
    <row r="53" s="1612" customFormat="true" ht="15" hidden="false" customHeight="false" outlineLevel="0" collapsed="false">
      <c r="I53" s="3"/>
    </row>
    <row r="54" s="1612" customFormat="true" ht="15" hidden="false" customHeight="false" outlineLevel="0" collapsed="false">
      <c r="D54" s="133" t="s">
        <v>1120</v>
      </c>
      <c r="I54" s="3"/>
    </row>
    <row r="55" s="1612" customFormat="true" ht="15" hidden="false" customHeight="false" outlineLevel="0" collapsed="false">
      <c r="I55" s="3"/>
    </row>
    <row r="56" customFormat="false" ht="12.75" hidden="false" customHeight="false" outlineLevel="0" collapsed="false">
      <c r="A56" s="454" t="n">
        <v>20</v>
      </c>
      <c r="B56" s="458" t="n">
        <v>8063</v>
      </c>
      <c r="C56" s="1628" t="s">
        <v>1121</v>
      </c>
      <c r="D56" s="24" t="n">
        <v>250000</v>
      </c>
      <c r="E56" s="24" t="n">
        <v>0</v>
      </c>
      <c r="F56" s="24" t="n">
        <v>0</v>
      </c>
      <c r="G56" s="25"/>
      <c r="H56" s="68"/>
    </row>
    <row r="57" customFormat="false" ht="12.75" hidden="false" customHeight="false" outlineLevel="0" collapsed="false">
      <c r="A57" s="454" t="n">
        <v>21</v>
      </c>
      <c r="B57" s="455" t="s">
        <v>1122</v>
      </c>
      <c r="C57" s="49" t="s">
        <v>1123</v>
      </c>
      <c r="D57" s="456" t="n">
        <v>2300</v>
      </c>
      <c r="E57" s="456" t="n">
        <v>2300</v>
      </c>
      <c r="F57" s="456" t="n">
        <v>376</v>
      </c>
      <c r="G57" s="25" t="n">
        <f aca="false">F57/E57*100</f>
        <v>16.3478260869565</v>
      </c>
      <c r="H57" s="457"/>
    </row>
    <row r="58" customFormat="false" ht="12.75" hidden="false" customHeight="false" outlineLevel="0" collapsed="false">
      <c r="A58" s="454" t="n">
        <v>21</v>
      </c>
      <c r="B58" s="455" t="s">
        <v>1124</v>
      </c>
      <c r="C58" s="421" t="s">
        <v>1125</v>
      </c>
      <c r="D58" s="61" t="n">
        <v>3000</v>
      </c>
      <c r="E58" s="61" t="n">
        <v>3000</v>
      </c>
      <c r="F58" s="456" t="n">
        <v>0</v>
      </c>
      <c r="G58" s="25" t="n">
        <f aca="false">F58/E58*100</f>
        <v>0</v>
      </c>
      <c r="H58" s="457"/>
    </row>
    <row r="59" customFormat="false" ht="12.75" hidden="false" customHeight="false" outlineLevel="0" collapsed="false">
      <c r="A59" s="1616" t="n">
        <v>4065620</v>
      </c>
      <c r="B59" s="458" t="n">
        <v>8037</v>
      </c>
      <c r="C59" s="675" t="s">
        <v>1126</v>
      </c>
      <c r="D59" s="456" t="n">
        <v>2500</v>
      </c>
      <c r="E59" s="456" t="n">
        <v>2500</v>
      </c>
      <c r="F59" s="456" t="n">
        <v>681</v>
      </c>
      <c r="G59" s="25" t="n">
        <f aca="false">F59/E59*100</f>
        <v>27.24</v>
      </c>
      <c r="H59" s="457"/>
    </row>
    <row r="60" customFormat="false" ht="13.5" hidden="false" customHeight="false" outlineLevel="0" collapsed="false">
      <c r="A60" s="1616" t="n">
        <v>4065620</v>
      </c>
      <c r="B60" s="458" t="n">
        <v>8037</v>
      </c>
      <c r="C60" s="1617" t="s">
        <v>1127</v>
      </c>
      <c r="D60" s="456" t="n">
        <v>0</v>
      </c>
      <c r="E60" s="456" t="n">
        <v>525</v>
      </c>
      <c r="F60" s="456" t="n">
        <v>524</v>
      </c>
      <c r="G60" s="25" t="n">
        <f aca="false">F60/E60*100</f>
        <v>99.8095238095238</v>
      </c>
      <c r="H60" s="457"/>
    </row>
    <row r="61" customFormat="false" ht="12.75" hidden="false" customHeight="false" outlineLevel="0" collapsed="false">
      <c r="A61" s="1616" t="n">
        <v>4106521</v>
      </c>
      <c r="B61" s="455" t="s">
        <v>1128</v>
      </c>
      <c r="C61" s="675" t="s">
        <v>1129</v>
      </c>
      <c r="D61" s="456" t="n">
        <v>25000</v>
      </c>
      <c r="E61" s="456" t="n">
        <v>12500</v>
      </c>
      <c r="F61" s="456" t="n">
        <v>77</v>
      </c>
      <c r="G61" s="25" t="n">
        <f aca="false">F61/E61*100</f>
        <v>0.616</v>
      </c>
      <c r="H61" s="457"/>
    </row>
    <row r="62" customFormat="false" ht="13.5" hidden="false" customHeight="false" outlineLevel="0" collapsed="false">
      <c r="A62" s="1616" t="n">
        <v>4106521</v>
      </c>
      <c r="B62" s="455" t="s">
        <v>1128</v>
      </c>
      <c r="C62" s="1617" t="s">
        <v>1130</v>
      </c>
      <c r="D62" s="456" t="n">
        <v>0</v>
      </c>
      <c r="E62" s="456" t="n">
        <v>22569</v>
      </c>
      <c r="F62" s="456" t="n">
        <v>22569</v>
      </c>
      <c r="G62" s="25" t="n">
        <f aca="false">F62/E62*100</f>
        <v>100</v>
      </c>
      <c r="H62" s="457"/>
    </row>
    <row r="63" customFormat="false" ht="12.75" hidden="false" customHeight="false" outlineLevel="0" collapsed="false">
      <c r="A63" s="1616" t="n">
        <v>4152220</v>
      </c>
      <c r="B63" s="458" t="n">
        <v>8063</v>
      </c>
      <c r="C63" s="675" t="s">
        <v>1121</v>
      </c>
      <c r="D63" s="456" t="n">
        <v>0</v>
      </c>
      <c r="E63" s="456" t="n">
        <v>256900</v>
      </c>
      <c r="F63" s="456" t="n">
        <v>231408</v>
      </c>
      <c r="G63" s="25" t="n">
        <f aca="false">F63/E63*100</f>
        <v>90.0770727909693</v>
      </c>
      <c r="H63" s="457"/>
    </row>
    <row r="64" customFormat="false" ht="13.5" hidden="false" customHeight="false" outlineLevel="0" collapsed="false">
      <c r="A64" s="1616" t="n">
        <v>4152220</v>
      </c>
      <c r="B64" s="458" t="n">
        <v>8063</v>
      </c>
      <c r="C64" s="1617" t="s">
        <v>1131</v>
      </c>
      <c r="D64" s="456" t="n">
        <v>0</v>
      </c>
      <c r="E64" s="456" t="n">
        <v>20000</v>
      </c>
      <c r="F64" s="456" t="n">
        <v>20000</v>
      </c>
      <c r="G64" s="25" t="n">
        <f aca="false">F64/E64*100</f>
        <v>100</v>
      </c>
      <c r="H64" s="457"/>
    </row>
    <row r="65" customFormat="false" ht="15" hidden="false" customHeight="false" outlineLevel="0" collapsed="false">
      <c r="A65" s="1607"/>
      <c r="B65" s="1608"/>
      <c r="C65" s="1609" t="s">
        <v>1132</v>
      </c>
      <c r="D65" s="1610" t="n">
        <f aca="false">SUM(D56:D64)</f>
        <v>282800</v>
      </c>
      <c r="E65" s="1610" t="n">
        <f aca="false">SUM(E56:E64)</f>
        <v>320294</v>
      </c>
      <c r="F65" s="1610" t="n">
        <f aca="false">SUM(F56:F64)</f>
        <v>275635</v>
      </c>
      <c r="G65" s="597" t="n">
        <f aca="false">F65/E65*100</f>
        <v>86.0568727481626</v>
      </c>
      <c r="H65" s="1611"/>
    </row>
    <row r="66" customFormat="false" ht="12.75" hidden="false" customHeight="false" outlineLevel="0" collapsed="false">
      <c r="A66" s="454" t="n">
        <v>20</v>
      </c>
      <c r="B66" s="458" t="n">
        <v>5030</v>
      </c>
      <c r="C66" s="421" t="s">
        <v>1133</v>
      </c>
      <c r="D66" s="24" t="n">
        <v>15000</v>
      </c>
      <c r="E66" s="24" t="n">
        <v>15000</v>
      </c>
      <c r="F66" s="24" t="n">
        <v>0</v>
      </c>
      <c r="G66" s="25" t="n">
        <f aca="false">F66/E66*100</f>
        <v>0</v>
      </c>
      <c r="H66" s="68"/>
    </row>
    <row r="67" s="1612" customFormat="true" ht="15.75" hidden="false" customHeight="false" outlineLevel="0" collapsed="false">
      <c r="A67" s="1607"/>
      <c r="B67" s="1608"/>
      <c r="C67" s="1609" t="s">
        <v>1134</v>
      </c>
      <c r="D67" s="1613" t="n">
        <f aca="false">SUM(D66)</f>
        <v>15000</v>
      </c>
      <c r="E67" s="1613" t="n">
        <f aca="false">SUM(E66)</f>
        <v>15000</v>
      </c>
      <c r="F67" s="1613" t="n">
        <f aca="false">SUM(F66)</f>
        <v>0</v>
      </c>
      <c r="G67" s="597" t="n">
        <f aca="false">F67/E67*100</f>
        <v>0</v>
      </c>
      <c r="H67" s="1614"/>
      <c r="I67" s="1595"/>
    </row>
    <row r="68" customFormat="false" ht="12.75" hidden="false" customHeight="false" outlineLevel="0" collapsed="false">
      <c r="A68" s="454" t="n">
        <v>20</v>
      </c>
      <c r="B68" s="1228" t="n">
        <v>9035</v>
      </c>
      <c r="C68" s="49" t="s">
        <v>1135</v>
      </c>
      <c r="D68" s="45" t="n">
        <v>15000</v>
      </c>
      <c r="E68" s="45" t="n">
        <v>15000</v>
      </c>
      <c r="F68" s="456" t="n">
        <v>874</v>
      </c>
      <c r="G68" s="25" t="n">
        <f aca="false">F68/E68*100</f>
        <v>5.82666666666667</v>
      </c>
      <c r="H68" s="457"/>
    </row>
    <row r="69" customFormat="false" ht="12.75" hidden="false" customHeight="false" outlineLevel="0" collapsed="false">
      <c r="A69" s="1616" t="n">
        <v>889220</v>
      </c>
      <c r="B69" s="1228" t="n">
        <v>5031</v>
      </c>
      <c r="C69" s="413" t="s">
        <v>1136</v>
      </c>
      <c r="D69" s="45" t="n">
        <v>20000</v>
      </c>
      <c r="E69" s="45" t="n">
        <v>46000</v>
      </c>
      <c r="F69" s="45" t="n">
        <v>44249</v>
      </c>
      <c r="G69" s="25" t="n">
        <f aca="false">F69/E69*100</f>
        <v>96.1934782608696</v>
      </c>
      <c r="H69" s="54"/>
    </row>
    <row r="70" customFormat="false" ht="15.75" hidden="false" customHeight="false" outlineLevel="0" collapsed="false">
      <c r="A70" s="1607"/>
      <c r="B70" s="1608"/>
      <c r="C70" s="1609" t="s">
        <v>1137</v>
      </c>
      <c r="D70" s="1613" t="n">
        <f aca="false">SUM(D68:D69)</f>
        <v>35000</v>
      </c>
      <c r="E70" s="1613" t="n">
        <f aca="false">SUM(E68:E69)</f>
        <v>61000</v>
      </c>
      <c r="F70" s="1613" t="n">
        <f aca="false">SUM(F68:F69)</f>
        <v>45123</v>
      </c>
      <c r="G70" s="597" t="n">
        <f aca="false">F70/E70*100</f>
        <v>73.972131147541</v>
      </c>
      <c r="H70" s="1614"/>
    </row>
    <row r="71" customFormat="false" ht="16.5" hidden="false" customHeight="false" outlineLevel="0" collapsed="false">
      <c r="A71" s="1629"/>
      <c r="B71" s="1630"/>
      <c r="C71" s="1631" t="s">
        <v>190</v>
      </c>
      <c r="D71" s="1632" t="n">
        <f aca="false">SUM(D70,D67,D65,D46,D44,D41,D39,D28,D17,D15,D13,D11)</f>
        <v>539300</v>
      </c>
      <c r="E71" s="1632" t="n">
        <f aca="false">SUM(E70,E67,E65,E46,E44,E41,E39,E28,E17,E15,E13,E11)</f>
        <v>607625</v>
      </c>
      <c r="F71" s="1632" t="n">
        <f aca="false">SUM(F70,F67,F65,F46,F44,F41,F39,F28,F17,F15,F13,F11)</f>
        <v>411300</v>
      </c>
      <c r="G71" s="1633" t="n">
        <f aca="false">F71/E71*100</f>
        <v>67.6897757663032</v>
      </c>
      <c r="H71" s="1634" t="n">
        <v>287857</v>
      </c>
    </row>
    <row r="101" customFormat="false" ht="12.75" hidden="false" customHeight="false" outlineLevel="0" collapsed="false">
      <c r="D101" s="133"/>
      <c r="E101" s="133"/>
    </row>
    <row r="109" customFormat="false" ht="12.75" hidden="false" customHeight="false" outlineLevel="0" collapsed="false">
      <c r="D109" s="133" t="s">
        <v>1138</v>
      </c>
    </row>
    <row r="121" customFormat="false" ht="12.75" hidden="false" customHeight="false" outlineLevel="0" collapsed="false">
      <c r="D121" s="1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33" width="17.28"/>
    <col collapsed="false" customWidth="true" hidden="false" outlineLevel="0" max="2" min="2" style="134" width="12.28"/>
    <col collapsed="false" customWidth="true" hidden="false" outlineLevel="0" max="3" min="3" style="134" width="17.28"/>
    <col collapsed="false" customWidth="true" hidden="false" outlineLevel="0" max="4" min="4" style="134" width="12.42"/>
    <col collapsed="false" customWidth="true" hidden="false" outlineLevel="0" max="5" min="5" style="134" width="8.56"/>
    <col collapsed="false" customWidth="true" hidden="false" outlineLevel="0" max="6" min="6" style="134" width="12.42"/>
    <col collapsed="false" customWidth="true" hidden="false" outlineLevel="0" max="7" min="7" style="134" width="8.7"/>
    <col collapsed="false" customWidth="true" hidden="false" outlineLevel="0" max="8" min="8" style="134" width="12.28"/>
    <col collapsed="false" customWidth="false" hidden="false" outlineLevel="0" max="257" min="9" style="134" width="5.13"/>
  </cols>
  <sheetData>
    <row r="1" customFormat="false" ht="12.75" hidden="false" customHeight="false" outlineLevel="0" collapsed="false">
      <c r="A1" s="192"/>
      <c r="B1" s="176"/>
      <c r="C1" s="176"/>
      <c r="D1" s="193"/>
      <c r="E1" s="193"/>
      <c r="F1" s="176"/>
      <c r="G1" s="176"/>
      <c r="H1" s="176"/>
      <c r="I1" s="135"/>
      <c r="J1" s="176"/>
      <c r="K1" s="176"/>
    </row>
    <row r="2" customFormat="false" ht="18.75" hidden="false" customHeight="false" outlineLevel="0" collapsed="false">
      <c r="A2" s="194" t="s">
        <v>125</v>
      </c>
      <c r="B2" s="176"/>
      <c r="C2" s="176"/>
      <c r="D2" s="194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192"/>
      <c r="B3" s="176"/>
      <c r="C3" s="176"/>
      <c r="D3" s="193"/>
      <c r="E3" s="193"/>
      <c r="F3" s="176"/>
      <c r="G3" s="176"/>
      <c r="H3" s="195" t="s">
        <v>126</v>
      </c>
      <c r="I3" s="176"/>
      <c r="J3" s="176"/>
      <c r="K3" s="176"/>
    </row>
    <row r="4" customFormat="false" ht="13.5" hidden="false" customHeight="false" outlineLevel="0" collapsed="false">
      <c r="A4" s="196" t="s">
        <v>127</v>
      </c>
      <c r="B4" s="197" t="s">
        <v>2</v>
      </c>
      <c r="C4" s="197" t="s">
        <v>3</v>
      </c>
      <c r="D4" s="197" t="s">
        <v>128</v>
      </c>
      <c r="E4" s="197" t="s">
        <v>5</v>
      </c>
      <c r="F4" s="197" t="s">
        <v>128</v>
      </c>
      <c r="G4" s="197" t="s">
        <v>5</v>
      </c>
      <c r="H4" s="198" t="s">
        <v>129</v>
      </c>
      <c r="I4" s="176"/>
      <c r="J4" s="176"/>
    </row>
    <row r="5" customFormat="false" ht="14.25" hidden="false" customHeight="false" outlineLevel="0" collapsed="false">
      <c r="A5" s="199" t="s">
        <v>130</v>
      </c>
      <c r="B5" s="200" t="n">
        <v>2011</v>
      </c>
      <c r="C5" s="200" t="s">
        <v>131</v>
      </c>
      <c r="D5" s="200" t="s">
        <v>132</v>
      </c>
      <c r="E5" s="200"/>
      <c r="F5" s="200" t="s">
        <v>133</v>
      </c>
      <c r="G5" s="200"/>
      <c r="H5" s="201" t="s">
        <v>134</v>
      </c>
      <c r="I5" s="176"/>
      <c r="J5" s="176"/>
    </row>
    <row r="6" customFormat="false" ht="12.75" hidden="false" customHeight="false" outlineLevel="0" collapsed="false">
      <c r="A6" s="202" t="n">
        <v>1341</v>
      </c>
      <c r="B6" s="203"/>
      <c r="C6" s="203"/>
      <c r="D6" s="204"/>
      <c r="E6" s="205"/>
      <c r="F6" s="206"/>
      <c r="G6" s="207"/>
      <c r="H6" s="208"/>
      <c r="I6" s="135"/>
      <c r="J6" s="176"/>
    </row>
    <row r="7" customFormat="false" ht="12.75" hidden="false" customHeight="false" outlineLevel="0" collapsed="false">
      <c r="A7" s="209" t="s">
        <v>135</v>
      </c>
      <c r="B7" s="210" t="n">
        <v>3000000</v>
      </c>
      <c r="C7" s="210" t="n">
        <v>3000000</v>
      </c>
      <c r="D7" s="211" t="n">
        <v>3034594.78</v>
      </c>
      <c r="E7" s="212" t="n">
        <f aca="false">D7/C7*100</f>
        <v>101.153159333333</v>
      </c>
      <c r="F7" s="213" t="n">
        <v>4024020.7</v>
      </c>
      <c r="G7" s="214" t="n">
        <f aca="false">F7/C7*100</f>
        <v>134.134023333333</v>
      </c>
      <c r="H7" s="215" t="n">
        <f aca="false">SUM(F7-D7)</f>
        <v>989425.92</v>
      </c>
      <c r="I7" s="135"/>
      <c r="J7" s="176"/>
    </row>
    <row r="8" customFormat="false" ht="12.75" hidden="false" customHeight="false" outlineLevel="0" collapsed="false">
      <c r="A8" s="202" t="n">
        <v>1342</v>
      </c>
      <c r="B8" s="203"/>
      <c r="C8" s="203"/>
      <c r="D8" s="204"/>
      <c r="E8" s="205"/>
      <c r="F8" s="206"/>
      <c r="G8" s="207"/>
      <c r="H8" s="208"/>
      <c r="I8" s="135"/>
      <c r="J8" s="176"/>
    </row>
    <row r="9" customFormat="false" ht="12.75" hidden="false" customHeight="false" outlineLevel="0" collapsed="false">
      <c r="A9" s="209" t="s">
        <v>136</v>
      </c>
      <c r="B9" s="210" t="n">
        <v>240000</v>
      </c>
      <c r="C9" s="210" t="n">
        <v>240000</v>
      </c>
      <c r="D9" s="213" t="n">
        <v>258477.5</v>
      </c>
      <c r="E9" s="212" t="n">
        <f aca="false">D9/C9*100</f>
        <v>107.698958333333</v>
      </c>
      <c r="F9" s="213" t="n">
        <v>489130</v>
      </c>
      <c r="G9" s="214" t="n">
        <f aca="false">F9/C9*100</f>
        <v>203.804166666667</v>
      </c>
      <c r="H9" s="215" t="n">
        <f aca="false">SUM(F9,-D9)</f>
        <v>230652.5</v>
      </c>
      <c r="I9" s="135"/>
      <c r="J9" s="176"/>
    </row>
    <row r="10" customFormat="false" ht="12.75" hidden="false" customHeight="false" outlineLevel="0" collapsed="false">
      <c r="A10" s="202" t="n">
        <v>1343</v>
      </c>
      <c r="B10" s="203"/>
      <c r="C10" s="203"/>
      <c r="D10" s="204"/>
      <c r="E10" s="205"/>
      <c r="F10" s="206"/>
      <c r="G10" s="207"/>
      <c r="H10" s="208"/>
      <c r="I10" s="135"/>
      <c r="J10" s="176"/>
    </row>
    <row r="11" customFormat="false" ht="12.75" hidden="false" customHeight="false" outlineLevel="0" collapsed="false">
      <c r="A11" s="209" t="s">
        <v>137</v>
      </c>
      <c r="B11" s="210" t="n">
        <v>10000000</v>
      </c>
      <c r="C11" s="210" t="n">
        <v>10000000</v>
      </c>
      <c r="D11" s="213" t="n">
        <v>13932862.75</v>
      </c>
      <c r="E11" s="212" t="n">
        <v>139.33</v>
      </c>
      <c r="F11" s="213" t="n">
        <v>13932862.75</v>
      </c>
      <c r="G11" s="214" t="n">
        <v>139.33</v>
      </c>
      <c r="H11" s="215" t="n">
        <v>0</v>
      </c>
      <c r="I11" s="135"/>
      <c r="J11" s="176"/>
    </row>
    <row r="12" customFormat="false" ht="12.75" hidden="false" customHeight="false" outlineLevel="0" collapsed="false">
      <c r="A12" s="202" t="n">
        <v>1344</v>
      </c>
      <c r="B12" s="203"/>
      <c r="C12" s="203"/>
      <c r="D12" s="204"/>
      <c r="E12" s="205"/>
      <c r="F12" s="206"/>
      <c r="G12" s="207"/>
      <c r="H12" s="208"/>
      <c r="I12" s="135"/>
      <c r="J12" s="176"/>
    </row>
    <row r="13" customFormat="false" ht="12.75" hidden="false" customHeight="false" outlineLevel="0" collapsed="false">
      <c r="A13" s="209" t="s">
        <v>138</v>
      </c>
      <c r="B13" s="210" t="n">
        <v>2800000</v>
      </c>
      <c r="C13" s="210" t="n">
        <v>2800000</v>
      </c>
      <c r="D13" s="213" t="n">
        <v>4541782.2</v>
      </c>
      <c r="E13" s="212" t="n">
        <f aca="false">D13/C13*100</f>
        <v>162.206507142857</v>
      </c>
      <c r="F13" s="213" t="n">
        <v>4541782.2</v>
      </c>
      <c r="G13" s="214" t="n">
        <f aca="false">F13/C13*100</f>
        <v>162.206507142857</v>
      </c>
      <c r="H13" s="215" t="n">
        <v>0</v>
      </c>
      <c r="I13" s="135"/>
      <c r="J13" s="176"/>
    </row>
    <row r="14" customFormat="false" ht="12.75" hidden="false" customHeight="false" outlineLevel="0" collapsed="false">
      <c r="A14" s="202" t="n">
        <v>1345</v>
      </c>
      <c r="B14" s="203"/>
      <c r="C14" s="203"/>
      <c r="D14" s="204"/>
      <c r="E14" s="205"/>
      <c r="F14" s="206"/>
      <c r="G14" s="207"/>
      <c r="H14" s="208"/>
      <c r="I14" s="135"/>
      <c r="J14" s="176"/>
    </row>
    <row r="15" customFormat="false" ht="12.75" hidden="false" customHeight="false" outlineLevel="0" collapsed="false">
      <c r="A15" s="209" t="s">
        <v>139</v>
      </c>
      <c r="B15" s="210" t="n">
        <v>1100000</v>
      </c>
      <c r="C15" s="210" t="n">
        <v>1100000</v>
      </c>
      <c r="D15" s="213" t="n">
        <v>1056026</v>
      </c>
      <c r="E15" s="212" t="n">
        <f aca="false">D15/C15*100</f>
        <v>96.0023636363636</v>
      </c>
      <c r="F15" s="213" t="n">
        <v>1056026</v>
      </c>
      <c r="G15" s="214" t="n">
        <f aca="false">F15/C15*100</f>
        <v>96.0023636363636</v>
      </c>
      <c r="H15" s="215" t="n">
        <f aca="false">SUM(F15,-D15)</f>
        <v>0</v>
      </c>
      <c r="I15" s="135"/>
      <c r="J15" s="176"/>
    </row>
    <row r="16" customFormat="false" ht="12.75" hidden="false" customHeight="false" outlineLevel="0" collapsed="false">
      <c r="A16" s="202" t="n">
        <v>1347</v>
      </c>
      <c r="B16" s="203"/>
      <c r="C16" s="203"/>
      <c r="D16" s="204"/>
      <c r="E16" s="205"/>
      <c r="F16" s="206"/>
      <c r="G16" s="207"/>
      <c r="H16" s="208"/>
      <c r="I16" s="135"/>
      <c r="J16" s="176"/>
    </row>
    <row r="17" customFormat="false" ht="13.5" hidden="false" customHeight="false" outlineLevel="0" collapsed="false">
      <c r="A17" s="209" t="s">
        <v>140</v>
      </c>
      <c r="B17" s="210" t="n">
        <v>19000000</v>
      </c>
      <c r="C17" s="210" t="n">
        <v>19000000</v>
      </c>
      <c r="D17" s="216" t="n">
        <v>14371097</v>
      </c>
      <c r="E17" s="217" t="n">
        <f aca="false">D17/C17*100</f>
        <v>75.637352631579</v>
      </c>
      <c r="F17" s="216" t="n">
        <v>14371097</v>
      </c>
      <c r="G17" s="218" t="n">
        <f aca="false">F17/C17*100</f>
        <v>75.637352631579</v>
      </c>
      <c r="H17" s="219" t="n">
        <f aca="false">SUM(F17,-D17)</f>
        <v>0</v>
      </c>
      <c r="I17" s="135"/>
      <c r="J17" s="176"/>
    </row>
    <row r="18" customFormat="false" ht="13.5" hidden="false" customHeight="false" outlineLevel="0" collapsed="false">
      <c r="A18" s="220" t="s">
        <v>100</v>
      </c>
      <c r="B18" s="221" t="n">
        <f aca="false">SUM(B7:B17)</f>
        <v>36140000</v>
      </c>
      <c r="C18" s="221" t="n">
        <f aca="false">SUM(C7:C17)</f>
        <v>36140000</v>
      </c>
      <c r="D18" s="221" t="n">
        <f aca="false">SUM(D7:D17)</f>
        <v>37194840.23</v>
      </c>
      <c r="E18" s="222" t="n">
        <f aca="false">D18/C18*100</f>
        <v>102.918761012728</v>
      </c>
      <c r="F18" s="221" t="n">
        <f aca="false">SUM(F7:F17)</f>
        <v>38414918.65</v>
      </c>
      <c r="G18" s="222" t="n">
        <f aca="false">F18/C18*100</f>
        <v>106.294738931931</v>
      </c>
      <c r="H18" s="223" t="n">
        <f aca="false">SUM(H7:H17)</f>
        <v>1220078.42</v>
      </c>
      <c r="I18" s="135"/>
      <c r="J18" s="176"/>
    </row>
    <row r="19" customFormat="false" ht="12.75" hidden="false" customHeight="false" outlineLevel="0" collapsed="false">
      <c r="A19" s="192"/>
      <c r="B19" s="176"/>
      <c r="C19" s="176"/>
      <c r="D19" s="176"/>
      <c r="E19" s="176"/>
      <c r="F19" s="176"/>
      <c r="G19" s="176"/>
      <c r="H19" s="176"/>
      <c r="I19" s="224"/>
      <c r="J19" s="176"/>
    </row>
    <row r="20" customFormat="false" ht="12.75" hidden="false" customHeight="false" outlineLevel="0" collapsed="false">
      <c r="A20" s="192" t="s">
        <v>141</v>
      </c>
      <c r="B20" s="176"/>
      <c r="C20" s="176"/>
      <c r="D20" s="193"/>
      <c r="E20" s="193"/>
      <c r="F20" s="176"/>
      <c r="G20" s="176"/>
      <c r="H20" s="176"/>
      <c r="I20" s="224"/>
      <c r="J20" s="176"/>
    </row>
    <row r="21" customFormat="false" ht="12.75" hidden="false" customHeight="false" outlineLevel="0" collapsed="false">
      <c r="A21" s="192"/>
      <c r="B21" s="176"/>
      <c r="C21" s="176"/>
      <c r="D21" s="193"/>
      <c r="E21" s="193"/>
      <c r="F21" s="176"/>
      <c r="G21" s="176"/>
      <c r="H21" s="176"/>
      <c r="I21" s="224"/>
      <c r="J21" s="176"/>
    </row>
    <row r="22" customFormat="false" ht="12.75" hidden="false" customHeight="false" outlineLevel="0" collapsed="false">
      <c r="A22" s="192"/>
      <c r="B22" s="176"/>
      <c r="C22" s="176"/>
      <c r="D22" s="193"/>
      <c r="E22" s="193"/>
      <c r="F22" s="176"/>
      <c r="G22" s="176"/>
      <c r="H22" s="176"/>
      <c r="I22" s="224"/>
      <c r="J22" s="176"/>
    </row>
    <row r="23" customFormat="false" ht="13.5" hidden="false" customHeight="false" outlineLevel="0" collapsed="false">
      <c r="A23" s="192"/>
      <c r="B23" s="176"/>
      <c r="C23" s="176"/>
      <c r="D23" s="193"/>
      <c r="E23" s="193"/>
      <c r="F23" s="176"/>
      <c r="G23" s="176"/>
      <c r="H23" s="176"/>
      <c r="I23" s="135"/>
      <c r="J23" s="176"/>
    </row>
    <row r="24" customFormat="false" ht="13.5" hidden="false" customHeight="false" outlineLevel="0" collapsed="false">
      <c r="A24" s="196" t="s">
        <v>142</v>
      </c>
      <c r="B24" s="197" t="s">
        <v>2</v>
      </c>
      <c r="C24" s="197" t="s">
        <v>3</v>
      </c>
      <c r="D24" s="197" t="s">
        <v>128</v>
      </c>
      <c r="E24" s="197" t="s">
        <v>5</v>
      </c>
      <c r="F24" s="197" t="s">
        <v>128</v>
      </c>
      <c r="G24" s="197" t="s">
        <v>5</v>
      </c>
      <c r="H24" s="198" t="s">
        <v>129</v>
      </c>
      <c r="I24" s="176"/>
      <c r="J24" s="176"/>
    </row>
    <row r="25" customFormat="false" ht="14.25" hidden="false" customHeight="false" outlineLevel="0" collapsed="false">
      <c r="A25" s="199"/>
      <c r="B25" s="200" t="n">
        <v>2011</v>
      </c>
      <c r="C25" s="200" t="s">
        <v>131</v>
      </c>
      <c r="D25" s="200" t="s">
        <v>132</v>
      </c>
      <c r="E25" s="200"/>
      <c r="F25" s="200" t="s">
        <v>133</v>
      </c>
      <c r="G25" s="200"/>
      <c r="H25" s="201" t="s">
        <v>134</v>
      </c>
      <c r="I25" s="176"/>
      <c r="J25" s="176"/>
    </row>
    <row r="26" customFormat="false" ht="12.75" hidden="false" customHeight="false" outlineLevel="0" collapsed="false">
      <c r="A26" s="202" t="n">
        <v>1351</v>
      </c>
      <c r="B26" s="203"/>
      <c r="C26" s="203"/>
      <c r="D26" s="204"/>
      <c r="E26" s="205"/>
      <c r="F26" s="206"/>
      <c r="G26" s="207"/>
      <c r="H26" s="208"/>
      <c r="I26" s="135"/>
      <c r="J26" s="176"/>
    </row>
    <row r="27" customFormat="false" ht="13.5" hidden="false" customHeight="false" outlineLevel="0" collapsed="false">
      <c r="A27" s="209" t="s">
        <v>143</v>
      </c>
      <c r="B27" s="210" t="n">
        <v>5700000</v>
      </c>
      <c r="C27" s="210" t="n">
        <v>5700000</v>
      </c>
      <c r="D27" s="216" t="n">
        <v>5175455</v>
      </c>
      <c r="E27" s="217" t="n">
        <f aca="false">D27/C27*100</f>
        <v>90.7974561403509</v>
      </c>
      <c r="F27" s="216" t="n">
        <v>5175455</v>
      </c>
      <c r="G27" s="214" t="n">
        <f aca="false">F27/C27*100</f>
        <v>90.7974561403509</v>
      </c>
      <c r="H27" s="219" t="n">
        <f aca="false">SUM(F27,-D27)</f>
        <v>0</v>
      </c>
      <c r="I27" s="135"/>
      <c r="J27" s="176"/>
    </row>
    <row r="28" customFormat="false" ht="12.75" hidden="false" customHeight="false" outlineLevel="0" collapsed="false">
      <c r="A28" s="225" t="n">
        <v>1361</v>
      </c>
      <c r="B28" s="226"/>
      <c r="C28" s="226"/>
      <c r="D28" s="227"/>
      <c r="E28" s="228"/>
      <c r="F28" s="229"/>
      <c r="G28" s="230"/>
      <c r="H28" s="231"/>
      <c r="I28" s="135"/>
      <c r="J28" s="176"/>
    </row>
    <row r="29" customFormat="false" ht="13.5" hidden="false" customHeight="false" outlineLevel="0" collapsed="false">
      <c r="A29" s="232" t="s">
        <v>22</v>
      </c>
      <c r="B29" s="233" t="n">
        <v>11000000</v>
      </c>
      <c r="C29" s="233" t="n">
        <v>11000000</v>
      </c>
      <c r="D29" s="216" t="n">
        <v>16987760</v>
      </c>
      <c r="E29" s="217" t="n">
        <f aca="false">D29/C29*100</f>
        <v>154.434181818182</v>
      </c>
      <c r="F29" s="216" t="n">
        <v>23729760</v>
      </c>
      <c r="G29" s="218" t="n">
        <f aca="false">F29/C29*100</f>
        <v>215.725090909091</v>
      </c>
      <c r="H29" s="219" t="n">
        <f aca="false">F29-D29</f>
        <v>6742000</v>
      </c>
      <c r="I29" s="135"/>
      <c r="J29" s="176"/>
    </row>
    <row r="30" customFormat="false" ht="12.75" hidden="false" customHeight="false" outlineLevel="0" collapsed="false">
      <c r="A30" s="225" t="n">
        <v>2212</v>
      </c>
      <c r="B30" s="234"/>
      <c r="C30" s="234"/>
      <c r="D30" s="227"/>
      <c r="E30" s="235"/>
      <c r="F30" s="229"/>
      <c r="G30" s="236"/>
      <c r="H30" s="231"/>
      <c r="I30" s="135"/>
      <c r="J30" s="176"/>
    </row>
    <row r="31" customFormat="false" ht="13.5" hidden="false" customHeight="false" outlineLevel="0" collapsed="false">
      <c r="A31" s="232" t="s">
        <v>144</v>
      </c>
      <c r="B31" s="233" t="n">
        <v>3000000</v>
      </c>
      <c r="C31" s="233" t="n">
        <v>3000000</v>
      </c>
      <c r="D31" s="216" t="n">
        <v>2866780.74</v>
      </c>
      <c r="E31" s="237" t="n">
        <v>95.56</v>
      </c>
      <c r="F31" s="216" t="n">
        <v>2866780.74</v>
      </c>
      <c r="G31" s="238" t="n">
        <v>95.56</v>
      </c>
      <c r="H31" s="219" t="n">
        <v>0</v>
      </c>
      <c r="I31" s="135"/>
      <c r="J31" s="176"/>
    </row>
    <row r="32" customFormat="false" ht="12.75" hidden="false" customHeight="false" outlineLevel="0" collapsed="false">
      <c r="A32" s="202" t="s">
        <v>145</v>
      </c>
      <c r="B32" s="203"/>
      <c r="C32" s="203"/>
      <c r="D32" s="206" t="n">
        <v>51458</v>
      </c>
      <c r="E32" s="205"/>
      <c r="F32" s="206" t="n">
        <v>51458</v>
      </c>
      <c r="G32" s="207"/>
      <c r="H32" s="208"/>
      <c r="I32" s="135"/>
      <c r="J32" s="176"/>
    </row>
    <row r="33" customFormat="false" ht="13.5" hidden="false" customHeight="false" outlineLevel="0" collapsed="false">
      <c r="A33" s="232" t="s">
        <v>146</v>
      </c>
      <c r="B33" s="233"/>
      <c r="C33" s="233"/>
      <c r="D33" s="216" t="n">
        <f aca="false">SUM(D31:D32)</f>
        <v>2918238.74</v>
      </c>
      <c r="E33" s="217" t="n">
        <v>97.2</v>
      </c>
      <c r="F33" s="216" t="n">
        <f aca="false">SUM(F31:F32)</f>
        <v>2918238.74</v>
      </c>
      <c r="G33" s="218" t="n">
        <v>97.2</v>
      </c>
      <c r="H33" s="219" t="n">
        <v>0</v>
      </c>
      <c r="I33" s="135"/>
      <c r="J33" s="176"/>
    </row>
    <row r="34" customFormat="false" ht="12.75" hidden="false" customHeight="false" outlineLevel="0" collapsed="false">
      <c r="A34" s="239"/>
      <c r="B34" s="205"/>
      <c r="C34" s="205"/>
      <c r="D34" s="240"/>
      <c r="E34" s="241"/>
      <c r="F34" s="240"/>
      <c r="G34" s="241"/>
      <c r="H34" s="240"/>
      <c r="I34" s="135"/>
      <c r="J34" s="176"/>
    </row>
    <row r="35" customFormat="false" ht="12.75" hidden="false" customHeight="false" outlineLevel="0" collapsed="false">
      <c r="A35" s="192" t="s">
        <v>147</v>
      </c>
      <c r="B35" s="192"/>
      <c r="C35" s="192"/>
      <c r="D35" s="192"/>
      <c r="E35" s="192"/>
      <c r="F35" s="192"/>
      <c r="G35" s="192"/>
      <c r="H35" s="135"/>
      <c r="I35" s="135"/>
      <c r="J35" s="176"/>
    </row>
    <row r="36" customFormat="false" ht="12.75" hidden="false" customHeight="false" outlineLevel="0" collapsed="false">
      <c r="A36" s="192"/>
      <c r="B36" s="135"/>
      <c r="C36" s="135"/>
      <c r="D36" s="135"/>
      <c r="E36" s="135"/>
      <c r="F36" s="135"/>
      <c r="G36" s="135"/>
      <c r="H36" s="135"/>
      <c r="I36" s="135"/>
      <c r="J36" s="176"/>
    </row>
    <row r="37" customFormat="false" ht="12.75" hidden="false" customHeight="false" outlineLevel="0" collapsed="false">
      <c r="A37" s="242"/>
      <c r="B37" s="176"/>
      <c r="C37" s="176"/>
      <c r="D37" s="176"/>
      <c r="E37" s="176"/>
      <c r="F37" s="176"/>
      <c r="G37" s="176"/>
      <c r="H37" s="176"/>
      <c r="I37" s="176"/>
      <c r="J37" s="176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76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III/2</oddHeader>
    <oddFooter>&amp;C- 5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676" width="5.28"/>
    <col collapsed="false" customWidth="true" hidden="false" outlineLevel="0" max="3" min="3" style="3" width="28.56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5" width="7.56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139</v>
      </c>
      <c r="I2" s="3"/>
    </row>
    <row r="3" customFormat="false" ht="12.75" hidden="false" customHeight="false" outlineLevel="0" collapsed="false">
      <c r="A3" s="604"/>
      <c r="I3" s="3"/>
    </row>
    <row r="4" customFormat="false" ht="15" hidden="false" customHeight="false" outlineLevel="0" collapsed="false">
      <c r="A4" s="407" t="s">
        <v>207</v>
      </c>
      <c r="B4" s="405"/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0"/>
      <c r="C5" s="47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  <c r="I5" s="3"/>
    </row>
    <row r="6" customFormat="false" ht="14.25" hidden="false" customHeight="false" outlineLevel="0" collapsed="false">
      <c r="A6" s="411" t="n">
        <v>3111</v>
      </c>
      <c r="B6" s="413" t="s">
        <v>348</v>
      </c>
      <c r="C6" s="421"/>
      <c r="D6" s="14" t="n">
        <v>2011</v>
      </c>
      <c r="E6" s="14" t="n">
        <v>2011</v>
      </c>
      <c r="F6" s="14" t="s">
        <v>6</v>
      </c>
      <c r="G6" s="15" t="s">
        <v>7</v>
      </c>
      <c r="H6" s="16" t="s">
        <v>8</v>
      </c>
      <c r="I6" s="3"/>
    </row>
    <row r="7" customFormat="false" ht="13.5" hidden="false" customHeight="false" outlineLevel="0" collapsed="false">
      <c r="A7" s="547"/>
      <c r="B7" s="548" t="s">
        <v>227</v>
      </c>
      <c r="C7" s="470"/>
      <c r="D7" s="87"/>
      <c r="E7" s="87"/>
      <c r="F7" s="87"/>
      <c r="G7" s="87"/>
      <c r="H7" s="89"/>
      <c r="I7" s="3"/>
    </row>
    <row r="8" customFormat="false" ht="12.75" hidden="false" customHeight="false" outlineLevel="0" collapsed="false">
      <c r="A8" s="417" t="n">
        <v>3111</v>
      </c>
      <c r="B8" s="549" t="n">
        <v>5021</v>
      </c>
      <c r="C8" s="421" t="s">
        <v>319</v>
      </c>
      <c r="D8" s="24" t="n">
        <v>0</v>
      </c>
      <c r="E8" s="24" t="n">
        <v>0</v>
      </c>
      <c r="F8" s="24" t="n">
        <v>0</v>
      </c>
      <c r="G8" s="25"/>
      <c r="H8" s="26" t="n">
        <v>98</v>
      </c>
      <c r="I8" s="3"/>
    </row>
    <row r="9" customFormat="false" ht="12.75" hidden="false" customHeight="false" outlineLevel="0" collapsed="false">
      <c r="A9" s="550"/>
      <c r="B9" s="551" t="n">
        <v>5031</v>
      </c>
      <c r="C9" s="413" t="s">
        <v>320</v>
      </c>
      <c r="D9" s="24" t="n">
        <v>0</v>
      </c>
      <c r="E9" s="24" t="n">
        <v>0</v>
      </c>
      <c r="F9" s="24" t="n">
        <v>0</v>
      </c>
      <c r="G9" s="25"/>
      <c r="H9" s="26" t="n">
        <v>25</v>
      </c>
      <c r="I9" s="3"/>
    </row>
    <row r="10" customFormat="false" ht="12.75" hidden="false" customHeight="false" outlineLevel="0" collapsed="false">
      <c r="A10" s="550"/>
      <c r="B10" s="551" t="n">
        <v>5032</v>
      </c>
      <c r="C10" s="413" t="s">
        <v>321</v>
      </c>
      <c r="D10" s="24" t="n">
        <v>0</v>
      </c>
      <c r="E10" s="24" t="n">
        <v>0</v>
      </c>
      <c r="F10" s="24" t="n">
        <v>0</v>
      </c>
      <c r="G10" s="25"/>
      <c r="H10" s="26" t="n">
        <v>9</v>
      </c>
      <c r="I10" s="3"/>
    </row>
    <row r="11" customFormat="false" ht="12.75" hidden="false" customHeight="false" outlineLevel="0" collapsed="false">
      <c r="A11" s="550"/>
      <c r="B11" s="549" t="n">
        <v>5139</v>
      </c>
      <c r="C11" s="419" t="s">
        <v>228</v>
      </c>
      <c r="D11" s="24" t="n">
        <v>0</v>
      </c>
      <c r="E11" s="24" t="n">
        <v>0</v>
      </c>
      <c r="F11" s="24" t="n">
        <v>0</v>
      </c>
      <c r="G11" s="25"/>
      <c r="H11" s="46" t="n">
        <v>0</v>
      </c>
      <c r="I11" s="3"/>
    </row>
    <row r="12" customFormat="false" ht="12.75" hidden="false" customHeight="false" outlineLevel="0" collapsed="false">
      <c r="A12" s="552"/>
      <c r="B12" s="549" t="n">
        <v>5166</v>
      </c>
      <c r="C12" s="413" t="s">
        <v>229</v>
      </c>
      <c r="D12" s="24" t="n">
        <v>0</v>
      </c>
      <c r="E12" s="24" t="n">
        <v>0</v>
      </c>
      <c r="F12" s="24" t="n">
        <v>0</v>
      </c>
      <c r="G12" s="25"/>
      <c r="H12" s="26" t="n">
        <v>271</v>
      </c>
      <c r="I12" s="3"/>
    </row>
    <row r="13" customFormat="false" ht="13.5" hidden="false" customHeight="false" outlineLevel="0" collapsed="false">
      <c r="A13" s="130"/>
      <c r="B13" s="553" t="n">
        <v>5169</v>
      </c>
      <c r="C13" s="472" t="s">
        <v>230</v>
      </c>
      <c r="D13" s="40" t="n">
        <v>0</v>
      </c>
      <c r="E13" s="40" t="n">
        <v>0</v>
      </c>
      <c r="F13" s="40" t="n">
        <v>0</v>
      </c>
      <c r="G13" s="64"/>
      <c r="H13" s="42" t="n">
        <v>89</v>
      </c>
      <c r="I13" s="3"/>
    </row>
    <row r="14" customFormat="false" ht="16.5" hidden="false" customHeight="false" outlineLevel="0" collapsed="false">
      <c r="A14" s="555" t="s">
        <v>233</v>
      </c>
      <c r="B14" s="556"/>
      <c r="C14" s="557"/>
      <c r="D14" s="558" t="n">
        <f aca="false">SUM(D8:D13)</f>
        <v>0</v>
      </c>
      <c r="E14" s="558" t="n">
        <f aca="false">SUM(E8:E13)</f>
        <v>0</v>
      </c>
      <c r="F14" s="558" t="n">
        <f aca="false">SUM(F8:F13)</f>
        <v>0</v>
      </c>
      <c r="G14" s="559"/>
      <c r="H14" s="560" t="n">
        <f aca="false">SUM(H8:H13)</f>
        <v>492</v>
      </c>
      <c r="I14" s="3"/>
    </row>
    <row r="15" customFormat="false" ht="15.75" hidden="false" customHeight="false" outlineLevel="0" collapsed="false">
      <c r="A15" s="481"/>
      <c r="B15" s="1635"/>
      <c r="C15" s="537"/>
      <c r="D15" s="403"/>
      <c r="E15" s="403"/>
      <c r="F15" s="403"/>
      <c r="G15" s="538"/>
      <c r="H15" s="403"/>
      <c r="I15" s="3"/>
    </row>
    <row r="16" customFormat="false" ht="12.75" hidden="false" customHeight="false" outlineLevel="0" collapsed="false">
      <c r="B16" s="2"/>
      <c r="I16" s="3"/>
    </row>
    <row r="17" customFormat="false" ht="13.5" hidden="false" customHeight="false" outlineLevel="0" collapsed="false">
      <c r="B17" s="2"/>
      <c r="I17" s="3"/>
    </row>
    <row r="18" customFormat="false" ht="15" hidden="false" customHeight="false" outlineLevel="0" collapsed="false">
      <c r="A18" s="434" t="s">
        <v>189</v>
      </c>
      <c r="B18" s="561"/>
      <c r="C18" s="436"/>
      <c r="D18" s="10" t="s">
        <v>2</v>
      </c>
      <c r="E18" s="10" t="s">
        <v>3</v>
      </c>
      <c r="F18" s="10" t="s">
        <v>4</v>
      </c>
      <c r="G18" s="10" t="s">
        <v>5</v>
      </c>
      <c r="H18" s="11" t="s">
        <v>4</v>
      </c>
      <c r="I18" s="3"/>
    </row>
    <row r="19" customFormat="false" ht="14.25" hidden="false" customHeight="false" outlineLevel="0" collapsed="false">
      <c r="A19" s="437"/>
      <c r="B19" s="562"/>
      <c r="C19" s="439"/>
      <c r="D19" s="15" t="n">
        <v>2011</v>
      </c>
      <c r="E19" s="15" t="n">
        <v>2011</v>
      </c>
      <c r="F19" s="15" t="s">
        <v>6</v>
      </c>
      <c r="G19" s="15" t="s">
        <v>7</v>
      </c>
      <c r="H19" s="16" t="s">
        <v>8</v>
      </c>
      <c r="I19" s="3"/>
    </row>
    <row r="20" customFormat="false" ht="13.5" hidden="false" customHeight="false" outlineLevel="0" collapsed="false">
      <c r="A20" s="563" t="n">
        <v>3111</v>
      </c>
      <c r="B20" s="564" t="n">
        <v>6121</v>
      </c>
      <c r="C20" s="413" t="s">
        <v>322</v>
      </c>
      <c r="D20" s="45" t="n">
        <v>0</v>
      </c>
      <c r="E20" s="45" t="n">
        <v>0</v>
      </c>
      <c r="F20" s="45" t="n">
        <v>0</v>
      </c>
      <c r="G20" s="36"/>
      <c r="H20" s="68" t="n">
        <v>11845</v>
      </c>
      <c r="I20" s="3"/>
    </row>
    <row r="21" customFormat="false" ht="16.5" hidden="false" customHeight="false" outlineLevel="0" collapsed="false">
      <c r="A21" s="430" t="s">
        <v>239</v>
      </c>
      <c r="B21" s="431"/>
      <c r="C21" s="432"/>
      <c r="D21" s="119" t="n">
        <f aca="false">SUM(D20)</f>
        <v>0</v>
      </c>
      <c r="E21" s="119" t="n">
        <f aca="false">SUM(E20)</f>
        <v>0</v>
      </c>
      <c r="F21" s="119" t="n">
        <f aca="false">SUM(F20)</f>
        <v>0</v>
      </c>
      <c r="G21" s="501"/>
      <c r="H21" s="122" t="n">
        <f aca="false">SUM(H20)</f>
        <v>11845</v>
      </c>
      <c r="I21" s="3"/>
    </row>
    <row r="22" customFormat="false" ht="12.75" hidden="false" customHeight="false" outlineLevel="0" collapsed="false">
      <c r="A22" s="443"/>
      <c r="B22" s="444"/>
      <c r="C22" s="540"/>
      <c r="D22" s="445"/>
      <c r="E22" s="445"/>
      <c r="F22" s="445"/>
      <c r="G22" s="503"/>
      <c r="H22" s="445"/>
      <c r="I22" s="3"/>
    </row>
    <row r="23" customFormat="false" ht="12.75" hidden="false" customHeight="false" outlineLevel="0" collapsed="false">
      <c r="A23" s="443"/>
      <c r="B23" s="444"/>
      <c r="C23" s="540"/>
      <c r="D23" s="445"/>
      <c r="E23" s="445"/>
      <c r="F23" s="445"/>
      <c r="G23" s="503"/>
      <c r="H23" s="445"/>
      <c r="I23" s="3"/>
    </row>
    <row r="24" customFormat="false" ht="12.75" hidden="false" customHeight="false" outlineLevel="0" collapsed="false">
      <c r="A24" s="443"/>
      <c r="B24" s="444"/>
      <c r="C24" s="540"/>
      <c r="D24" s="445"/>
      <c r="E24" s="445"/>
      <c r="F24" s="445"/>
      <c r="G24" s="503"/>
      <c r="H24" s="445"/>
      <c r="I24" s="3"/>
    </row>
    <row r="25" customFormat="false" ht="16.5" hidden="false" customHeight="false" outlineLevel="0" collapsed="false">
      <c r="A25" s="97" t="s">
        <v>240</v>
      </c>
      <c r="B25" s="566"/>
      <c r="C25" s="534"/>
      <c r="D25" s="7"/>
      <c r="E25" s="7"/>
      <c r="F25" s="567"/>
      <c r="G25" s="534"/>
      <c r="H25" s="567"/>
      <c r="I25" s="3"/>
    </row>
    <row r="26" customFormat="false" ht="13.5" hidden="false" customHeight="false" outlineLevel="0" collapsed="false">
      <c r="A26" s="448" t="s">
        <v>241</v>
      </c>
      <c r="B26" s="568"/>
      <c r="C26" s="450" t="s">
        <v>242</v>
      </c>
      <c r="D26" s="10" t="s">
        <v>2</v>
      </c>
      <c r="E26" s="10" t="s">
        <v>3</v>
      </c>
      <c r="F26" s="10" t="s">
        <v>4</v>
      </c>
      <c r="G26" s="10" t="s">
        <v>5</v>
      </c>
      <c r="H26" s="11" t="s">
        <v>4</v>
      </c>
      <c r="I26" s="3"/>
    </row>
    <row r="27" customFormat="false" ht="14.25" hidden="false" customHeight="false" outlineLevel="0" collapsed="false">
      <c r="A27" s="451"/>
      <c r="B27" s="569" t="s">
        <v>243</v>
      </c>
      <c r="C27" s="453"/>
      <c r="D27" s="15" t="n">
        <v>2011</v>
      </c>
      <c r="E27" s="15" t="n">
        <v>2011</v>
      </c>
      <c r="F27" s="15" t="s">
        <v>6</v>
      </c>
      <c r="G27" s="15" t="s">
        <v>7</v>
      </c>
      <c r="H27" s="16" t="s">
        <v>8</v>
      </c>
      <c r="I27" s="3"/>
    </row>
    <row r="28" customFormat="false" ht="12.75" hidden="false" customHeight="false" outlineLevel="0" collapsed="false">
      <c r="A28" s="464" t="n">
        <v>31</v>
      </c>
      <c r="B28" s="570" t="s">
        <v>1140</v>
      </c>
      <c r="C28" s="49" t="s">
        <v>1141</v>
      </c>
      <c r="D28" s="1636" t="n">
        <v>0</v>
      </c>
      <c r="E28" s="1637" t="n">
        <v>0</v>
      </c>
      <c r="F28" s="1637" t="n">
        <v>0</v>
      </c>
      <c r="G28" s="36"/>
      <c r="H28" s="572"/>
      <c r="I28" s="3"/>
    </row>
    <row r="29" customFormat="false" ht="15.75" hidden="false" customHeight="false" outlineLevel="0" collapsed="false">
      <c r="A29" s="573"/>
      <c r="B29" s="574"/>
      <c r="C29" s="575" t="s">
        <v>1091</v>
      </c>
      <c r="D29" s="579" t="n">
        <f aca="false">SUM(D28)</f>
        <v>0</v>
      </c>
      <c r="E29" s="579" t="n">
        <f aca="false">SUM(E28)</f>
        <v>0</v>
      </c>
      <c r="F29" s="579" t="n">
        <f aca="false">SUM(F28)</f>
        <v>0</v>
      </c>
      <c r="G29" s="442"/>
      <c r="H29" s="577"/>
      <c r="I29" s="3"/>
    </row>
    <row r="30" customFormat="false" ht="16.5" hidden="false" customHeight="false" outlineLevel="0" collapsed="false">
      <c r="A30" s="582"/>
      <c r="B30" s="467"/>
      <c r="C30" s="468" t="s">
        <v>190</v>
      </c>
      <c r="D30" s="583" t="n">
        <f aca="false">SUM(D29)</f>
        <v>0</v>
      </c>
      <c r="E30" s="583" t="n">
        <f aca="false">SUM(E29)</f>
        <v>0</v>
      </c>
      <c r="F30" s="583" t="n">
        <f aca="false">SUM(F29)</f>
        <v>0</v>
      </c>
      <c r="G30" s="501"/>
      <c r="H30" s="584" t="n">
        <v>11845</v>
      </c>
      <c r="I30" s="3"/>
    </row>
    <row r="31" customFormat="false" ht="15.75" hidden="false" customHeight="false" outlineLevel="0" collapsed="false">
      <c r="A31" s="585"/>
      <c r="B31" s="586"/>
      <c r="C31" s="537"/>
      <c r="D31" s="587"/>
      <c r="E31" s="587"/>
      <c r="F31" s="587"/>
      <c r="G31" s="519"/>
      <c r="H31" s="587"/>
      <c r="I31" s="3"/>
    </row>
    <row r="32" customFormat="false" ht="15.75" hidden="false" customHeight="false" outlineLevel="0" collapsed="false">
      <c r="A32" s="585"/>
      <c r="B32" s="586"/>
      <c r="C32" s="537"/>
      <c r="D32" s="587"/>
      <c r="E32" s="587"/>
      <c r="F32" s="587"/>
      <c r="G32" s="519"/>
      <c r="H32" s="587"/>
      <c r="I32" s="3"/>
    </row>
    <row r="33" customFormat="false" ht="15.75" hidden="false" customHeight="false" outlineLevel="0" collapsed="false">
      <c r="A33" s="585"/>
      <c r="B33" s="586"/>
      <c r="C33" s="537"/>
      <c r="D33" s="587"/>
      <c r="E33" s="587"/>
      <c r="F33" s="587"/>
      <c r="G33" s="519"/>
      <c r="H33" s="587"/>
      <c r="I33" s="3"/>
    </row>
    <row r="34" customFormat="false" ht="12.75" hidden="false" customHeight="false" outlineLevel="0" collapsed="false">
      <c r="A34" s="443"/>
      <c r="B34" s="444"/>
      <c r="C34" s="351"/>
      <c r="D34" s="445"/>
      <c r="E34" s="445"/>
      <c r="F34" s="445"/>
      <c r="G34" s="503"/>
      <c r="H34" s="445"/>
      <c r="I34" s="3"/>
    </row>
    <row r="35" customFormat="false" ht="19.5" hidden="false" customHeight="false" outlineLevel="0" collapsed="false">
      <c r="A35" s="4" t="s">
        <v>1142</v>
      </c>
      <c r="B35" s="405"/>
      <c r="D35" s="5"/>
      <c r="E35" s="5"/>
      <c r="F35" s="5"/>
      <c r="G35" s="6"/>
      <c r="H35" s="5"/>
      <c r="I35" s="3"/>
    </row>
    <row r="36" customFormat="false" ht="13.5" hidden="false" customHeight="false" outlineLevel="0" collapsed="false">
      <c r="A36" s="469"/>
      <c r="B36" s="435"/>
      <c r="C36" s="470"/>
      <c r="D36" s="10" t="s">
        <v>2</v>
      </c>
      <c r="E36" s="10" t="s">
        <v>3</v>
      </c>
      <c r="F36" s="10" t="s">
        <v>4</v>
      </c>
      <c r="G36" s="10" t="s">
        <v>5</v>
      </c>
      <c r="H36" s="11" t="s">
        <v>4</v>
      </c>
      <c r="I36" s="3"/>
    </row>
    <row r="37" customFormat="false" ht="14.25" hidden="false" customHeight="false" outlineLevel="0" collapsed="false">
      <c r="A37" s="471"/>
      <c r="B37" s="444"/>
      <c r="C37" s="351"/>
      <c r="D37" s="14" t="n">
        <v>2011</v>
      </c>
      <c r="E37" s="14" t="n">
        <v>2011</v>
      </c>
      <c r="F37" s="14" t="s">
        <v>6</v>
      </c>
      <c r="G37" s="15" t="s">
        <v>7</v>
      </c>
      <c r="H37" s="16" t="s">
        <v>8</v>
      </c>
      <c r="I37" s="3"/>
    </row>
    <row r="38" customFormat="false" ht="12.75" hidden="false" customHeight="false" outlineLevel="0" collapsed="false">
      <c r="A38" s="43" t="s">
        <v>188</v>
      </c>
      <c r="B38" s="588"/>
      <c r="C38" s="60"/>
      <c r="D38" s="70" t="n">
        <f aca="false">'83 54'!D14</f>
        <v>0</v>
      </c>
      <c r="E38" s="70" t="n">
        <f aca="false">'83 54'!E14</f>
        <v>0</v>
      </c>
      <c r="F38" s="70" t="n">
        <f aca="false">'83 54'!F14</f>
        <v>0</v>
      </c>
      <c r="G38" s="589"/>
      <c r="H38" s="71" t="n">
        <f aca="false">'83 54'!H14</f>
        <v>492</v>
      </c>
      <c r="I38" s="3"/>
    </row>
    <row r="39" customFormat="false" ht="13.5" hidden="false" customHeight="false" outlineLevel="0" collapsed="false">
      <c r="A39" s="590" t="s">
        <v>329</v>
      </c>
      <c r="B39" s="418"/>
      <c r="C39" s="49"/>
      <c r="D39" s="476" t="n">
        <f aca="false">'83 54'!D30</f>
        <v>0</v>
      </c>
      <c r="E39" s="476" t="n">
        <f aca="false">'83 54'!E30</f>
        <v>0</v>
      </c>
      <c r="F39" s="476" t="n">
        <f aca="false">'83 54'!F30</f>
        <v>0</v>
      </c>
      <c r="G39" s="477"/>
      <c r="H39" s="478" t="n">
        <f aca="false">'83 54'!H30</f>
        <v>11845</v>
      </c>
      <c r="I39" s="3"/>
    </row>
    <row r="40" customFormat="false" ht="16.5" hidden="false" customHeight="false" outlineLevel="0" collapsed="false">
      <c r="A40" s="555" t="s">
        <v>330</v>
      </c>
      <c r="B40" s="131"/>
      <c r="C40" s="56"/>
      <c r="D40" s="583" t="n">
        <f aca="false">SUM(D38:D39)</f>
        <v>0</v>
      </c>
      <c r="E40" s="583" t="n">
        <f aca="false">SUM(E38:E39)</f>
        <v>0</v>
      </c>
      <c r="F40" s="583" t="n">
        <f aca="false">SUM(F38:F39)</f>
        <v>0</v>
      </c>
      <c r="G40" s="126"/>
      <c r="H40" s="584" t="n">
        <f aca="false">SUM(H38:H39)</f>
        <v>12337</v>
      </c>
      <c r="I40" s="3"/>
    </row>
    <row r="41" customFormat="false" ht="12.75" hidden="false" customHeight="false" outlineLevel="0" collapsed="false">
      <c r="B41" s="3"/>
      <c r="I41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0</oddHeader>
    <oddFooter>&amp;C- 54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676" width="5.28"/>
    <col collapsed="false" customWidth="true" hidden="false" outlineLevel="0" max="3" min="3" style="3" width="28.56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5" width="7.56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143</v>
      </c>
      <c r="I2" s="3"/>
    </row>
    <row r="3" customFormat="false" ht="12.75" hidden="false" customHeight="false" outlineLevel="0" collapsed="false">
      <c r="A3" s="604"/>
      <c r="I3" s="3"/>
    </row>
    <row r="4" customFormat="false" ht="15" hidden="false" customHeight="false" outlineLevel="0" collapsed="false">
      <c r="A4" s="407" t="s">
        <v>207</v>
      </c>
      <c r="B4" s="405"/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0"/>
      <c r="C5" s="47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  <c r="I5" s="3"/>
    </row>
    <row r="6" customFormat="false" ht="14.25" hidden="false" customHeight="false" outlineLevel="0" collapsed="false">
      <c r="A6" s="411" t="n">
        <v>3111</v>
      </c>
      <c r="B6" s="413" t="s">
        <v>348</v>
      </c>
      <c r="C6" s="421"/>
      <c r="D6" s="14" t="n">
        <v>2011</v>
      </c>
      <c r="E6" s="14" t="n">
        <v>2011</v>
      </c>
      <c r="F6" s="14" t="s">
        <v>6</v>
      </c>
      <c r="G6" s="15" t="s">
        <v>7</v>
      </c>
      <c r="H6" s="16" t="s">
        <v>8</v>
      </c>
      <c r="I6" s="3"/>
    </row>
    <row r="7" customFormat="false" ht="13.5" hidden="false" customHeight="false" outlineLevel="0" collapsed="false">
      <c r="A7" s="547"/>
      <c r="B7" s="548" t="s">
        <v>227</v>
      </c>
      <c r="C7" s="470"/>
      <c r="D7" s="87"/>
      <c r="E7" s="87"/>
      <c r="F7" s="87"/>
      <c r="G7" s="87"/>
      <c r="H7" s="89"/>
      <c r="I7" s="3"/>
    </row>
    <row r="8" customFormat="false" ht="12.75" hidden="false" customHeight="false" outlineLevel="0" collapsed="false">
      <c r="A8" s="417" t="n">
        <v>3111</v>
      </c>
      <c r="B8" s="549" t="n">
        <v>5021</v>
      </c>
      <c r="C8" s="421" t="s">
        <v>319</v>
      </c>
      <c r="D8" s="24" t="n">
        <v>63</v>
      </c>
      <c r="E8" s="24" t="n">
        <v>49</v>
      </c>
      <c r="F8" s="24" t="n">
        <v>49</v>
      </c>
      <c r="G8" s="25" t="n">
        <f aca="false">F8/E8*100</f>
        <v>100</v>
      </c>
      <c r="H8" s="26" t="n">
        <v>190</v>
      </c>
      <c r="I8" s="3"/>
    </row>
    <row r="9" customFormat="false" ht="12.75" hidden="false" customHeight="false" outlineLevel="0" collapsed="false">
      <c r="A9" s="550"/>
      <c r="B9" s="551" t="n">
        <v>5031</v>
      </c>
      <c r="C9" s="413" t="s">
        <v>320</v>
      </c>
      <c r="D9" s="24" t="n">
        <v>16</v>
      </c>
      <c r="E9" s="24" t="n">
        <v>12</v>
      </c>
      <c r="F9" s="24" t="n">
        <v>12</v>
      </c>
      <c r="G9" s="25" t="n">
        <f aca="false">F9/E9*100</f>
        <v>100</v>
      </c>
      <c r="H9" s="26" t="n">
        <v>47</v>
      </c>
      <c r="I9" s="3"/>
    </row>
    <row r="10" customFormat="false" ht="12.75" hidden="false" customHeight="false" outlineLevel="0" collapsed="false">
      <c r="A10" s="550"/>
      <c r="B10" s="551" t="n">
        <v>5032</v>
      </c>
      <c r="C10" s="413" t="s">
        <v>321</v>
      </c>
      <c r="D10" s="24" t="n">
        <v>5</v>
      </c>
      <c r="E10" s="24" t="n">
        <v>4</v>
      </c>
      <c r="F10" s="24" t="n">
        <v>4</v>
      </c>
      <c r="G10" s="25" t="n">
        <f aca="false">F10/E10*100</f>
        <v>100</v>
      </c>
      <c r="H10" s="26" t="n">
        <v>17</v>
      </c>
      <c r="I10" s="3"/>
    </row>
    <row r="11" customFormat="false" ht="12.75" hidden="false" customHeight="false" outlineLevel="0" collapsed="false">
      <c r="A11" s="550"/>
      <c r="B11" s="549" t="n">
        <v>5139</v>
      </c>
      <c r="C11" s="419" t="s">
        <v>228</v>
      </c>
      <c r="D11" s="24" t="n">
        <v>0</v>
      </c>
      <c r="E11" s="24" t="n">
        <v>0</v>
      </c>
      <c r="F11" s="45" t="n">
        <v>0</v>
      </c>
      <c r="G11" s="25"/>
      <c r="H11" s="46" t="n">
        <v>0</v>
      </c>
      <c r="I11" s="3"/>
    </row>
    <row r="12" customFormat="false" ht="12.75" hidden="false" customHeight="false" outlineLevel="0" collapsed="false">
      <c r="A12" s="552"/>
      <c r="B12" s="549" t="n">
        <v>5166</v>
      </c>
      <c r="C12" s="413" t="s">
        <v>229</v>
      </c>
      <c r="D12" s="24" t="n">
        <v>38</v>
      </c>
      <c r="E12" s="24" t="n">
        <v>71</v>
      </c>
      <c r="F12" s="24" t="n">
        <v>71</v>
      </c>
      <c r="G12" s="25" t="n">
        <f aca="false">F12/E12*100</f>
        <v>100</v>
      </c>
      <c r="H12" s="26" t="n">
        <v>439</v>
      </c>
      <c r="I12" s="3"/>
    </row>
    <row r="13" customFormat="false" ht="13.5" hidden="false" customHeight="false" outlineLevel="0" collapsed="false">
      <c r="A13" s="130"/>
      <c r="B13" s="553" t="n">
        <v>5169</v>
      </c>
      <c r="C13" s="472" t="s">
        <v>230</v>
      </c>
      <c r="D13" s="40" t="n">
        <v>5</v>
      </c>
      <c r="E13" s="40" t="n">
        <v>0</v>
      </c>
      <c r="F13" s="40" t="n">
        <v>0</v>
      </c>
      <c r="G13" s="64"/>
      <c r="H13" s="42" t="n">
        <v>160</v>
      </c>
      <c r="I13" s="3"/>
    </row>
    <row r="14" customFormat="false" ht="16.5" hidden="false" customHeight="false" outlineLevel="0" collapsed="false">
      <c r="A14" s="555" t="s">
        <v>233</v>
      </c>
      <c r="B14" s="556"/>
      <c r="C14" s="557"/>
      <c r="D14" s="558" t="n">
        <f aca="false">SUM(D8:D13)</f>
        <v>127</v>
      </c>
      <c r="E14" s="558" t="n">
        <f aca="false">SUM(E8:E13)</f>
        <v>136</v>
      </c>
      <c r="F14" s="558" t="n">
        <f aca="false">SUM(F8:F13)</f>
        <v>136</v>
      </c>
      <c r="G14" s="559" t="n">
        <f aca="false">F14/E14*100</f>
        <v>100</v>
      </c>
      <c r="H14" s="560" t="n">
        <f aca="false">SUM(H8:H13)</f>
        <v>853</v>
      </c>
      <c r="I14" s="3"/>
    </row>
    <row r="15" customFormat="false" ht="15.75" hidden="false" customHeight="false" outlineLevel="0" collapsed="false">
      <c r="A15" s="481"/>
      <c r="B15" s="1635"/>
      <c r="C15" s="537"/>
      <c r="D15" s="403"/>
      <c r="E15" s="403"/>
      <c r="F15" s="403"/>
      <c r="G15" s="538"/>
      <c r="H15" s="403"/>
      <c r="I15" s="3"/>
    </row>
    <row r="16" customFormat="false" ht="12.75" hidden="false" customHeight="false" outlineLevel="0" collapsed="false">
      <c r="B16" s="2"/>
      <c r="I16" s="3"/>
    </row>
    <row r="17" customFormat="false" ht="13.5" hidden="false" customHeight="false" outlineLevel="0" collapsed="false">
      <c r="B17" s="2"/>
      <c r="I17" s="3"/>
    </row>
    <row r="18" customFormat="false" ht="15" hidden="false" customHeight="false" outlineLevel="0" collapsed="false">
      <c r="A18" s="434" t="s">
        <v>189</v>
      </c>
      <c r="B18" s="561"/>
      <c r="C18" s="436"/>
      <c r="D18" s="10" t="s">
        <v>2</v>
      </c>
      <c r="E18" s="10" t="s">
        <v>3</v>
      </c>
      <c r="F18" s="10" t="s">
        <v>4</v>
      </c>
      <c r="G18" s="10" t="s">
        <v>5</v>
      </c>
      <c r="H18" s="11" t="s">
        <v>4</v>
      </c>
      <c r="I18" s="3"/>
    </row>
    <row r="19" customFormat="false" ht="14.25" hidden="false" customHeight="false" outlineLevel="0" collapsed="false">
      <c r="A19" s="437"/>
      <c r="B19" s="562"/>
      <c r="C19" s="439"/>
      <c r="D19" s="15" t="n">
        <v>2011</v>
      </c>
      <c r="E19" s="15" t="n">
        <v>2011</v>
      </c>
      <c r="F19" s="15" t="s">
        <v>6</v>
      </c>
      <c r="G19" s="15" t="s">
        <v>7</v>
      </c>
      <c r="H19" s="16" t="s">
        <v>8</v>
      </c>
      <c r="I19" s="3"/>
    </row>
    <row r="20" customFormat="false" ht="13.5" hidden="false" customHeight="false" outlineLevel="0" collapsed="false">
      <c r="A20" s="563" t="n">
        <v>3111</v>
      </c>
      <c r="B20" s="564" t="n">
        <v>6121</v>
      </c>
      <c r="C20" s="413" t="s">
        <v>322</v>
      </c>
      <c r="D20" s="45" t="n">
        <v>10108</v>
      </c>
      <c r="E20" s="45" t="n">
        <v>0</v>
      </c>
      <c r="F20" s="45" t="n">
        <v>0</v>
      </c>
      <c r="G20" s="36"/>
      <c r="H20" s="68" t="n">
        <v>20277</v>
      </c>
      <c r="I20" s="3"/>
    </row>
    <row r="21" customFormat="false" ht="16.5" hidden="false" customHeight="false" outlineLevel="0" collapsed="false">
      <c r="A21" s="430" t="s">
        <v>239</v>
      </c>
      <c r="B21" s="431"/>
      <c r="C21" s="432"/>
      <c r="D21" s="119" t="n">
        <f aca="false">SUM(D20)</f>
        <v>10108</v>
      </c>
      <c r="E21" s="119" t="n">
        <f aca="false">SUM(E20)</f>
        <v>0</v>
      </c>
      <c r="F21" s="119" t="n">
        <f aca="false">SUM(F20)</f>
        <v>0</v>
      </c>
      <c r="G21" s="501"/>
      <c r="H21" s="122" t="n">
        <f aca="false">SUM(H20)</f>
        <v>20277</v>
      </c>
      <c r="I21" s="3"/>
    </row>
    <row r="22" customFormat="false" ht="12.75" hidden="false" customHeight="false" outlineLevel="0" collapsed="false">
      <c r="A22" s="443"/>
      <c r="B22" s="444"/>
      <c r="C22" s="540"/>
      <c r="D22" s="445"/>
      <c r="E22" s="445"/>
      <c r="F22" s="445"/>
      <c r="G22" s="503"/>
      <c r="H22" s="445"/>
      <c r="I22" s="3"/>
    </row>
    <row r="23" customFormat="false" ht="12.75" hidden="false" customHeight="false" outlineLevel="0" collapsed="false">
      <c r="A23" s="443"/>
      <c r="B23" s="444"/>
      <c r="C23" s="540"/>
      <c r="D23" s="445"/>
      <c r="E23" s="445"/>
      <c r="F23" s="445"/>
      <c r="G23" s="503"/>
      <c r="H23" s="445"/>
      <c r="I23" s="3"/>
    </row>
    <row r="24" customFormat="false" ht="12.75" hidden="false" customHeight="false" outlineLevel="0" collapsed="false">
      <c r="A24" s="443"/>
      <c r="B24" s="444"/>
      <c r="C24" s="540"/>
      <c r="D24" s="445"/>
      <c r="E24" s="445"/>
      <c r="F24" s="445" t="s">
        <v>56</v>
      </c>
      <c r="G24" s="503"/>
      <c r="H24" s="445"/>
      <c r="I24" s="3"/>
    </row>
    <row r="25" customFormat="false" ht="16.5" hidden="false" customHeight="false" outlineLevel="0" collapsed="false">
      <c r="A25" s="97" t="s">
        <v>240</v>
      </c>
      <c r="B25" s="566"/>
      <c r="C25" s="534"/>
      <c r="D25" s="7"/>
      <c r="E25" s="7"/>
      <c r="F25" s="567"/>
      <c r="G25" s="534"/>
      <c r="H25" s="567"/>
      <c r="I25" s="3"/>
    </row>
    <row r="26" customFormat="false" ht="13.5" hidden="false" customHeight="false" outlineLevel="0" collapsed="false">
      <c r="A26" s="448" t="s">
        <v>241</v>
      </c>
      <c r="B26" s="568"/>
      <c r="C26" s="450" t="s">
        <v>242</v>
      </c>
      <c r="D26" s="10" t="s">
        <v>2</v>
      </c>
      <c r="E26" s="10" t="s">
        <v>3</v>
      </c>
      <c r="F26" s="10" t="s">
        <v>4</v>
      </c>
      <c r="G26" s="10" t="s">
        <v>5</v>
      </c>
      <c r="H26" s="11" t="s">
        <v>4</v>
      </c>
      <c r="I26" s="3"/>
    </row>
    <row r="27" customFormat="false" ht="14.25" hidden="false" customHeight="false" outlineLevel="0" collapsed="false">
      <c r="A27" s="451"/>
      <c r="B27" s="569" t="s">
        <v>243</v>
      </c>
      <c r="C27" s="453"/>
      <c r="D27" s="15" t="n">
        <v>2011</v>
      </c>
      <c r="E27" s="15" t="n">
        <v>2011</v>
      </c>
      <c r="F27" s="15" t="s">
        <v>6</v>
      </c>
      <c r="G27" s="15" t="s">
        <v>7</v>
      </c>
      <c r="H27" s="16" t="s">
        <v>8</v>
      </c>
      <c r="I27" s="3"/>
    </row>
    <row r="28" customFormat="false" ht="12.75" hidden="false" customHeight="false" outlineLevel="0" collapsed="false">
      <c r="A28" s="464" t="n">
        <v>31</v>
      </c>
      <c r="B28" s="570" t="s">
        <v>1144</v>
      </c>
      <c r="C28" s="49" t="s">
        <v>1141</v>
      </c>
      <c r="D28" s="571" t="n">
        <v>10108</v>
      </c>
      <c r="E28" s="571" t="n">
        <v>0</v>
      </c>
      <c r="F28" s="571" t="n">
        <v>0</v>
      </c>
      <c r="G28" s="36"/>
      <c r="H28" s="572"/>
      <c r="I28" s="3"/>
    </row>
    <row r="29" customFormat="false" ht="15.75" hidden="false" customHeight="false" outlineLevel="0" collapsed="false">
      <c r="A29" s="573"/>
      <c r="B29" s="574"/>
      <c r="C29" s="575" t="s">
        <v>1091</v>
      </c>
      <c r="D29" s="576" t="n">
        <f aca="false">SUM(D28)</f>
        <v>10108</v>
      </c>
      <c r="E29" s="576" t="n">
        <f aca="false">SUM(E28)</f>
        <v>0</v>
      </c>
      <c r="F29" s="576" t="n">
        <f aca="false">SUM(F28)</f>
        <v>0</v>
      </c>
      <c r="G29" s="442"/>
      <c r="H29" s="577"/>
      <c r="I29" s="3"/>
    </row>
    <row r="30" customFormat="false" ht="16.5" hidden="false" customHeight="false" outlineLevel="0" collapsed="false">
      <c r="A30" s="582"/>
      <c r="B30" s="467"/>
      <c r="C30" s="468" t="s">
        <v>190</v>
      </c>
      <c r="D30" s="583" t="n">
        <f aca="false">SUM(D29)</f>
        <v>10108</v>
      </c>
      <c r="E30" s="583" t="n">
        <f aca="false">SUM(E29)</f>
        <v>0</v>
      </c>
      <c r="F30" s="583" t="n">
        <f aca="false">SUM(F29)</f>
        <v>0</v>
      </c>
      <c r="G30" s="501"/>
      <c r="H30" s="584" t="n">
        <v>20277</v>
      </c>
      <c r="I30" s="3"/>
    </row>
    <row r="31" customFormat="false" ht="15.75" hidden="false" customHeight="false" outlineLevel="0" collapsed="false">
      <c r="A31" s="585"/>
      <c r="B31" s="586"/>
      <c r="C31" s="537"/>
      <c r="D31" s="587"/>
      <c r="E31" s="587"/>
      <c r="F31" s="587"/>
      <c r="G31" s="519"/>
      <c r="H31" s="587"/>
      <c r="I31" s="3"/>
    </row>
    <row r="32" customFormat="false" ht="15.75" hidden="false" customHeight="false" outlineLevel="0" collapsed="false">
      <c r="A32" s="585"/>
      <c r="B32" s="586"/>
      <c r="C32" s="537"/>
      <c r="D32" s="587"/>
      <c r="E32" s="587"/>
      <c r="F32" s="587"/>
      <c r="G32" s="519"/>
      <c r="H32" s="587"/>
      <c r="I32" s="3"/>
    </row>
    <row r="33" customFormat="false" ht="15.75" hidden="false" customHeight="false" outlineLevel="0" collapsed="false">
      <c r="A33" s="585"/>
      <c r="B33" s="586"/>
      <c r="C33" s="537"/>
      <c r="D33" s="587"/>
      <c r="E33" s="587"/>
      <c r="F33" s="587"/>
      <c r="G33" s="519"/>
      <c r="H33" s="587"/>
      <c r="I33" s="3"/>
    </row>
    <row r="34" customFormat="false" ht="12.75" hidden="false" customHeight="false" outlineLevel="0" collapsed="false">
      <c r="A34" s="443"/>
      <c r="B34" s="444"/>
      <c r="C34" s="351"/>
      <c r="D34" s="445"/>
      <c r="E34" s="445"/>
      <c r="F34" s="445"/>
      <c r="G34" s="503"/>
      <c r="H34" s="445"/>
      <c r="I34" s="3"/>
    </row>
    <row r="35" customFormat="false" ht="19.5" hidden="false" customHeight="false" outlineLevel="0" collapsed="false">
      <c r="A35" s="4" t="s">
        <v>1145</v>
      </c>
      <c r="B35" s="405"/>
      <c r="D35" s="5"/>
      <c r="E35" s="5"/>
      <c r="F35" s="5"/>
      <c r="G35" s="6"/>
      <c r="H35" s="5"/>
      <c r="I35" s="3"/>
    </row>
    <row r="36" customFormat="false" ht="13.5" hidden="false" customHeight="false" outlineLevel="0" collapsed="false">
      <c r="A36" s="469"/>
      <c r="B36" s="435"/>
      <c r="C36" s="470"/>
      <c r="D36" s="10" t="s">
        <v>2</v>
      </c>
      <c r="E36" s="10" t="s">
        <v>3</v>
      </c>
      <c r="F36" s="10" t="s">
        <v>4</v>
      </c>
      <c r="G36" s="10" t="s">
        <v>5</v>
      </c>
      <c r="H36" s="11" t="s">
        <v>4</v>
      </c>
      <c r="I36" s="3"/>
    </row>
    <row r="37" customFormat="false" ht="14.25" hidden="false" customHeight="false" outlineLevel="0" collapsed="false">
      <c r="A37" s="471"/>
      <c r="B37" s="444"/>
      <c r="C37" s="351"/>
      <c r="D37" s="14" t="n">
        <v>2011</v>
      </c>
      <c r="E37" s="14" t="n">
        <v>2011</v>
      </c>
      <c r="F37" s="14" t="s">
        <v>6</v>
      </c>
      <c r="G37" s="15" t="s">
        <v>7</v>
      </c>
      <c r="H37" s="16" t="s">
        <v>8</v>
      </c>
      <c r="I37" s="3"/>
    </row>
    <row r="38" customFormat="false" ht="12.75" hidden="false" customHeight="false" outlineLevel="0" collapsed="false">
      <c r="A38" s="43" t="s">
        <v>188</v>
      </c>
      <c r="B38" s="588"/>
      <c r="C38" s="60"/>
      <c r="D38" s="70" t="n">
        <f aca="false">'84 55'!D14</f>
        <v>127</v>
      </c>
      <c r="E38" s="70" t="n">
        <f aca="false">'84 55'!E14</f>
        <v>136</v>
      </c>
      <c r="F38" s="70" t="n">
        <f aca="false">'84 55'!F14</f>
        <v>136</v>
      </c>
      <c r="G38" s="589" t="n">
        <f aca="false">F38/E38*100</f>
        <v>100</v>
      </c>
      <c r="H38" s="71" t="n">
        <f aca="false">'84 55'!H14</f>
        <v>853</v>
      </c>
      <c r="I38" s="3"/>
    </row>
    <row r="39" customFormat="false" ht="13.5" hidden="false" customHeight="false" outlineLevel="0" collapsed="false">
      <c r="A39" s="590" t="s">
        <v>329</v>
      </c>
      <c r="B39" s="418"/>
      <c r="C39" s="49"/>
      <c r="D39" s="476" t="n">
        <f aca="false">'84 55'!D30</f>
        <v>10108</v>
      </c>
      <c r="E39" s="476" t="n">
        <f aca="false">'84 55'!E30</f>
        <v>0</v>
      </c>
      <c r="F39" s="476" t="n">
        <f aca="false">'84 55'!F30</f>
        <v>0</v>
      </c>
      <c r="G39" s="477"/>
      <c r="H39" s="478" t="n">
        <f aca="false">'84 55'!H30</f>
        <v>20277</v>
      </c>
      <c r="I39" s="3"/>
    </row>
    <row r="40" customFormat="false" ht="16.5" hidden="false" customHeight="false" outlineLevel="0" collapsed="false">
      <c r="A40" s="555" t="s">
        <v>330</v>
      </c>
      <c r="B40" s="131"/>
      <c r="C40" s="56"/>
      <c r="D40" s="583" t="n">
        <f aca="false">SUM(D38:D39)</f>
        <v>10235</v>
      </c>
      <c r="E40" s="583" t="n">
        <f aca="false">SUM(E38:E39)</f>
        <v>136</v>
      </c>
      <c r="F40" s="583" t="n">
        <f aca="false">SUM(F38:F39)</f>
        <v>136</v>
      </c>
      <c r="G40" s="126" t="n">
        <f aca="false">F40/E40*100</f>
        <v>100</v>
      </c>
      <c r="H40" s="584" t="n">
        <f aca="false">SUM(H38:H39)</f>
        <v>21130</v>
      </c>
      <c r="I40" s="3"/>
    </row>
    <row r="41" customFormat="false" ht="12.75" hidden="false" customHeight="false" outlineLevel="0" collapsed="false">
      <c r="B41" s="3"/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1</oddHeader>
    <oddFooter>&amp;C- 55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99"/>
    <col collapsed="false" customWidth="true" hidden="false" outlineLevel="0" max="3" min="3" style="3" width="30.13"/>
    <col collapsed="false" customWidth="true" hidden="false" outlineLevel="0" max="4" min="4" style="3" width="8.7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5" width="8.41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7" t="s">
        <v>1146</v>
      </c>
    </row>
    <row r="2" customFormat="false" ht="18.75" hidden="false" customHeight="false" outlineLevel="0" collapsed="false">
      <c r="A2" s="4" t="s">
        <v>1147</v>
      </c>
      <c r="B2" s="405"/>
    </row>
    <row r="3" customFormat="false" ht="15" hidden="false" customHeight="false" outlineLevel="0" collapsed="false">
      <c r="A3" s="407" t="s">
        <v>207</v>
      </c>
      <c r="B3" s="405"/>
      <c r="F3" s="605"/>
      <c r="G3" s="606"/>
      <c r="H3" s="1496" t="s">
        <v>1</v>
      </c>
    </row>
    <row r="4" customFormat="false" ht="13.5" hidden="false" customHeight="false" outlineLevel="0" collapsed="false">
      <c r="A4" s="408" t="s">
        <v>221</v>
      </c>
      <c r="B4" s="483"/>
      <c r="C4" s="410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411" t="n">
        <v>6112</v>
      </c>
      <c r="B5" s="412" t="s">
        <v>1148</v>
      </c>
      <c r="C5" s="413"/>
      <c r="D5" s="14" t="n">
        <v>2011</v>
      </c>
      <c r="E5" s="14" t="n">
        <v>2011</v>
      </c>
      <c r="F5" s="14" t="s">
        <v>6</v>
      </c>
      <c r="G5" s="14" t="s">
        <v>7</v>
      </c>
      <c r="H5" s="414" t="s">
        <v>8</v>
      </c>
      <c r="I5" s="3"/>
    </row>
    <row r="6" customFormat="false" ht="13.5" hidden="false" customHeight="false" outlineLevel="0" collapsed="false">
      <c r="A6" s="411" t="n">
        <v>6149</v>
      </c>
      <c r="B6" s="412" t="s">
        <v>1149</v>
      </c>
      <c r="C6" s="413"/>
      <c r="D6" s="14"/>
      <c r="E6" s="14"/>
      <c r="F6" s="14"/>
      <c r="G6" s="14"/>
      <c r="H6" s="414"/>
      <c r="I6" s="3"/>
    </row>
    <row r="7" customFormat="false" ht="12.75" hidden="false" customHeight="false" outlineLevel="0" collapsed="false">
      <c r="A7" s="411" t="n">
        <v>6171</v>
      </c>
      <c r="B7" s="412" t="s">
        <v>757</v>
      </c>
      <c r="C7" s="413"/>
      <c r="D7" s="1499"/>
      <c r="E7" s="1499"/>
      <c r="F7" s="1499"/>
      <c r="G7" s="1499"/>
      <c r="H7" s="1500"/>
      <c r="I7" s="3"/>
    </row>
    <row r="8" customFormat="false" ht="12.75" hidden="false" customHeight="false" outlineLevel="0" collapsed="false">
      <c r="A8" s="417" t="n">
        <v>6310</v>
      </c>
      <c r="B8" s="91" t="s">
        <v>1150</v>
      </c>
      <c r="C8" s="351"/>
      <c r="D8" s="1499"/>
      <c r="E8" s="1499"/>
      <c r="F8" s="1499"/>
      <c r="G8" s="1499"/>
      <c r="H8" s="1500"/>
      <c r="I8" s="3"/>
    </row>
    <row r="9" customFormat="false" ht="13.5" hidden="false" customHeight="false" outlineLevel="0" collapsed="false">
      <c r="A9" s="590" t="n">
        <v>6320</v>
      </c>
      <c r="B9" s="438" t="s">
        <v>758</v>
      </c>
      <c r="C9" s="593"/>
      <c r="D9" s="1638"/>
      <c r="E9" s="1638"/>
      <c r="F9" s="1638"/>
      <c r="G9" s="1638"/>
      <c r="H9" s="1639"/>
      <c r="I9" s="3"/>
    </row>
    <row r="10" customFormat="false" ht="13.5" hidden="false" customHeight="false" outlineLevel="0" collapsed="false">
      <c r="A10" s="552"/>
      <c r="B10" s="480" t="s">
        <v>227</v>
      </c>
      <c r="C10" s="413"/>
      <c r="D10" s="23"/>
      <c r="E10" s="23"/>
      <c r="F10" s="23"/>
      <c r="G10" s="23"/>
      <c r="H10" s="1551"/>
      <c r="I10" s="3"/>
    </row>
    <row r="11" customFormat="false" ht="12.75" hidden="false" customHeight="false" outlineLevel="0" collapsed="false">
      <c r="A11" s="417" t="n">
        <v>6112</v>
      </c>
      <c r="B11" s="615" t="n">
        <v>5019</v>
      </c>
      <c r="C11" s="413" t="s">
        <v>1151</v>
      </c>
      <c r="D11" s="45" t="n">
        <v>0</v>
      </c>
      <c r="E11" s="45" t="n">
        <v>30</v>
      </c>
      <c r="F11" s="45" t="n">
        <v>8</v>
      </c>
      <c r="G11" s="76" t="n">
        <f aca="false">F11/E11*100</f>
        <v>26.6666666666667</v>
      </c>
      <c r="H11" s="26" t="n">
        <v>0</v>
      </c>
      <c r="I11" s="3"/>
    </row>
    <row r="12" customFormat="false" ht="12.75" hidden="false" customHeight="false" outlineLevel="0" collapsed="false">
      <c r="A12" s="550"/>
      <c r="B12" s="615" t="n">
        <v>5023</v>
      </c>
      <c r="C12" s="413" t="s">
        <v>1152</v>
      </c>
      <c r="D12" s="45" t="n">
        <v>8000</v>
      </c>
      <c r="E12" s="45" t="n">
        <v>7700</v>
      </c>
      <c r="F12" s="45" t="n">
        <v>7343</v>
      </c>
      <c r="G12" s="76" t="n">
        <f aca="false">F12/E12*100</f>
        <v>95.3636363636364</v>
      </c>
      <c r="H12" s="26" t="n">
        <v>5928</v>
      </c>
      <c r="I12" s="3"/>
    </row>
    <row r="13" customFormat="false" ht="12.75" hidden="false" customHeight="false" outlineLevel="0" collapsed="false">
      <c r="A13" s="550"/>
      <c r="B13" s="615" t="n">
        <v>5029</v>
      </c>
      <c r="C13" s="413" t="s">
        <v>1153</v>
      </c>
      <c r="D13" s="45" t="n">
        <v>60</v>
      </c>
      <c r="E13" s="45" t="n">
        <v>60</v>
      </c>
      <c r="F13" s="45" t="n">
        <v>85</v>
      </c>
      <c r="G13" s="76" t="n">
        <f aca="false">F13/E13*100</f>
        <v>141.666666666667</v>
      </c>
      <c r="H13" s="46" t="n">
        <v>76</v>
      </c>
      <c r="I13" s="3"/>
    </row>
    <row r="14" customFormat="false" ht="12.75" hidden="false" customHeight="false" outlineLevel="0" collapsed="false">
      <c r="A14" s="550"/>
      <c r="B14" s="615" t="n">
        <v>5031</v>
      </c>
      <c r="C14" s="413" t="s">
        <v>320</v>
      </c>
      <c r="D14" s="45" t="n">
        <v>2000</v>
      </c>
      <c r="E14" s="45" t="n">
        <v>2000</v>
      </c>
      <c r="F14" s="45" t="n">
        <v>1508</v>
      </c>
      <c r="G14" s="76" t="n">
        <f aca="false">F14/E14*100</f>
        <v>75.4</v>
      </c>
      <c r="H14" s="46" t="n">
        <v>1150</v>
      </c>
      <c r="I14" s="3"/>
    </row>
    <row r="15" customFormat="false" ht="12.75" hidden="false" customHeight="false" outlineLevel="0" collapsed="false">
      <c r="A15" s="550"/>
      <c r="B15" s="615" t="n">
        <v>5032</v>
      </c>
      <c r="C15" s="413" t="s">
        <v>321</v>
      </c>
      <c r="D15" s="45" t="n">
        <v>720</v>
      </c>
      <c r="E15" s="45" t="n">
        <v>720</v>
      </c>
      <c r="F15" s="45" t="n">
        <v>670</v>
      </c>
      <c r="G15" s="76" t="n">
        <f aca="false">F15/E15*100</f>
        <v>93.0555555555556</v>
      </c>
      <c r="H15" s="46" t="n">
        <v>520</v>
      </c>
      <c r="I15" s="3"/>
    </row>
    <row r="16" customFormat="false" ht="15" hidden="false" customHeight="false" outlineLevel="0" collapsed="false">
      <c r="A16" s="130"/>
      <c r="B16" s="617" t="s">
        <v>190</v>
      </c>
      <c r="C16" s="472"/>
      <c r="D16" s="110" t="n">
        <f aca="false">SUM(D11:D15)</f>
        <v>10780</v>
      </c>
      <c r="E16" s="110" t="n">
        <f aca="false">SUM(E11:E15)</f>
        <v>10510</v>
      </c>
      <c r="F16" s="110" t="n">
        <f aca="false">SUM(F11:F15)</f>
        <v>9614</v>
      </c>
      <c r="G16" s="427" t="n">
        <f aca="false">F16/E16*100</f>
        <v>91.4747859181732</v>
      </c>
      <c r="H16" s="112" t="n">
        <f aca="false">SUM(H11:H15)</f>
        <v>7674</v>
      </c>
      <c r="I16" s="3"/>
    </row>
    <row r="17" customFormat="false" ht="13.5" hidden="false" customHeight="false" outlineLevel="0" collapsed="false">
      <c r="A17" s="73"/>
      <c r="B17" s="480" t="s">
        <v>1154</v>
      </c>
      <c r="C17" s="410"/>
      <c r="D17" s="415"/>
      <c r="E17" s="415"/>
      <c r="F17" s="415"/>
      <c r="G17" s="129"/>
      <c r="H17" s="416"/>
      <c r="I17" s="3"/>
    </row>
    <row r="18" customFormat="false" ht="12.75" hidden="false" customHeight="false" outlineLevel="0" collapsed="false">
      <c r="A18" s="411" t="n">
        <v>6114</v>
      </c>
      <c r="B18" s="615" t="n">
        <v>5019</v>
      </c>
      <c r="C18" s="413" t="s">
        <v>1151</v>
      </c>
      <c r="D18" s="24" t="n">
        <v>0</v>
      </c>
      <c r="E18" s="24" t="n">
        <v>0</v>
      </c>
      <c r="F18" s="24" t="n">
        <v>0</v>
      </c>
      <c r="G18" s="76"/>
      <c r="H18" s="26" t="n">
        <v>13</v>
      </c>
      <c r="I18" s="3"/>
    </row>
    <row r="19" customFormat="false" ht="12.75" hidden="false" customHeight="false" outlineLevel="0" collapsed="false">
      <c r="A19" s="550"/>
      <c r="B19" s="615" t="n">
        <v>5021</v>
      </c>
      <c r="C19" s="413" t="s">
        <v>319</v>
      </c>
      <c r="D19" s="45" t="n">
        <v>0</v>
      </c>
      <c r="E19" s="45" t="n">
        <v>0</v>
      </c>
      <c r="F19" s="45" t="n">
        <v>0</v>
      </c>
      <c r="G19" s="76"/>
      <c r="H19" s="46" t="n">
        <v>1538</v>
      </c>
      <c r="I19" s="3"/>
    </row>
    <row r="20" customFormat="false" ht="12.75" hidden="false" customHeight="false" outlineLevel="0" collapsed="false">
      <c r="A20" s="550"/>
      <c r="B20" s="615" t="n">
        <v>5029</v>
      </c>
      <c r="C20" s="413" t="s">
        <v>1153</v>
      </c>
      <c r="D20" s="45" t="n">
        <v>0</v>
      </c>
      <c r="E20" s="45" t="n">
        <v>0</v>
      </c>
      <c r="F20" s="45" t="n">
        <v>0</v>
      </c>
      <c r="G20" s="76"/>
      <c r="H20" s="46" t="n">
        <v>679</v>
      </c>
      <c r="I20" s="3"/>
    </row>
    <row r="21" customFormat="false" ht="12.75" hidden="false" customHeight="false" outlineLevel="0" collapsed="false">
      <c r="A21" s="550"/>
      <c r="B21" s="615" t="n">
        <v>5031</v>
      </c>
      <c r="C21" s="413" t="s">
        <v>320</v>
      </c>
      <c r="D21" s="45" t="n">
        <v>0</v>
      </c>
      <c r="E21" s="45" t="n">
        <v>0</v>
      </c>
      <c r="F21" s="45" t="n">
        <v>0</v>
      </c>
      <c r="G21" s="76"/>
      <c r="H21" s="46" t="n">
        <v>0</v>
      </c>
      <c r="I21" s="3"/>
    </row>
    <row r="22" customFormat="false" ht="12.75" hidden="false" customHeight="false" outlineLevel="0" collapsed="false">
      <c r="A22" s="550"/>
      <c r="B22" s="615" t="n">
        <v>5032</v>
      </c>
      <c r="C22" s="413" t="s">
        <v>321</v>
      </c>
      <c r="D22" s="45" t="n">
        <v>0</v>
      </c>
      <c r="E22" s="45" t="n">
        <v>0</v>
      </c>
      <c r="F22" s="45" t="n">
        <v>0</v>
      </c>
      <c r="G22" s="76"/>
      <c r="H22" s="46" t="n">
        <v>107</v>
      </c>
      <c r="I22" s="3"/>
    </row>
    <row r="23" customFormat="false" ht="12.75" hidden="false" customHeight="false" outlineLevel="0" collapsed="false">
      <c r="A23" s="552"/>
      <c r="B23" s="615" t="n">
        <v>5139</v>
      </c>
      <c r="C23" s="413" t="s">
        <v>228</v>
      </c>
      <c r="D23" s="45" t="n">
        <v>0</v>
      </c>
      <c r="E23" s="45" t="n">
        <v>0</v>
      </c>
      <c r="F23" s="45" t="n">
        <v>0</v>
      </c>
      <c r="G23" s="76"/>
      <c r="H23" s="46" t="n">
        <v>213</v>
      </c>
      <c r="I23" s="3"/>
    </row>
    <row r="24" customFormat="false" ht="12.75" hidden="false" customHeight="false" outlineLevel="0" collapsed="false">
      <c r="A24" s="552"/>
      <c r="B24" s="420" t="n">
        <v>5151</v>
      </c>
      <c r="C24" s="421" t="s">
        <v>273</v>
      </c>
      <c r="D24" s="45" t="n">
        <v>0</v>
      </c>
      <c r="E24" s="45" t="n">
        <v>0</v>
      </c>
      <c r="F24" s="45" t="n">
        <v>0</v>
      </c>
      <c r="G24" s="76"/>
      <c r="H24" s="46" t="n">
        <v>4</v>
      </c>
      <c r="I24" s="3"/>
    </row>
    <row r="25" customFormat="false" ht="12.75" hidden="false" customHeight="false" outlineLevel="0" collapsed="false">
      <c r="A25" s="552"/>
      <c r="B25" s="420" t="n">
        <v>5152</v>
      </c>
      <c r="C25" s="421" t="s">
        <v>615</v>
      </c>
      <c r="D25" s="45" t="n">
        <v>0</v>
      </c>
      <c r="E25" s="45" t="n">
        <v>0</v>
      </c>
      <c r="F25" s="45" t="n">
        <v>0</v>
      </c>
      <c r="G25" s="76"/>
      <c r="H25" s="46" t="n">
        <v>1</v>
      </c>
      <c r="I25" s="3"/>
    </row>
    <row r="26" customFormat="false" ht="12.75" hidden="false" customHeight="false" outlineLevel="0" collapsed="false">
      <c r="A26" s="552"/>
      <c r="B26" s="420" t="n">
        <v>5153</v>
      </c>
      <c r="C26" s="421" t="s">
        <v>613</v>
      </c>
      <c r="D26" s="45" t="n">
        <v>0</v>
      </c>
      <c r="E26" s="45" t="n">
        <v>0</v>
      </c>
      <c r="F26" s="45" t="n">
        <v>0</v>
      </c>
      <c r="G26" s="76"/>
      <c r="H26" s="46" t="n">
        <v>2</v>
      </c>
      <c r="I26" s="3"/>
    </row>
    <row r="27" customFormat="false" ht="12.75" hidden="false" customHeight="false" outlineLevel="0" collapsed="false">
      <c r="A27" s="552"/>
      <c r="B27" s="615" t="n">
        <v>5154</v>
      </c>
      <c r="C27" s="413" t="s">
        <v>274</v>
      </c>
      <c r="D27" s="45" t="n">
        <v>0</v>
      </c>
      <c r="E27" s="45" t="n">
        <v>0</v>
      </c>
      <c r="F27" s="45" t="n">
        <v>0</v>
      </c>
      <c r="G27" s="76"/>
      <c r="H27" s="46" t="n">
        <v>10</v>
      </c>
      <c r="I27" s="3"/>
    </row>
    <row r="28" customFormat="false" ht="12.75" hidden="false" customHeight="false" outlineLevel="0" collapsed="false">
      <c r="A28" s="552"/>
      <c r="B28" s="615" t="n">
        <v>5163</v>
      </c>
      <c r="C28" s="413" t="s">
        <v>275</v>
      </c>
      <c r="D28" s="45" t="n">
        <v>0</v>
      </c>
      <c r="E28" s="45" t="n">
        <v>0</v>
      </c>
      <c r="F28" s="45" t="n">
        <v>0</v>
      </c>
      <c r="G28" s="76"/>
      <c r="H28" s="46" t="n">
        <v>0</v>
      </c>
      <c r="I28" s="3"/>
    </row>
    <row r="29" customFormat="false" ht="12.75" hidden="false" customHeight="false" outlineLevel="0" collapsed="false">
      <c r="A29" s="552"/>
      <c r="B29" s="615" t="n">
        <v>5164</v>
      </c>
      <c r="C29" s="413" t="s">
        <v>772</v>
      </c>
      <c r="D29" s="45" t="n">
        <v>0</v>
      </c>
      <c r="E29" s="45" t="n">
        <v>0</v>
      </c>
      <c r="F29" s="45" t="n">
        <v>0</v>
      </c>
      <c r="G29" s="76"/>
      <c r="H29" s="46" t="n">
        <v>1007</v>
      </c>
      <c r="I29" s="3"/>
    </row>
    <row r="30" customFormat="false" ht="12.75" hidden="false" customHeight="false" outlineLevel="0" collapsed="false">
      <c r="A30" s="552"/>
      <c r="B30" s="615" t="n">
        <v>5169</v>
      </c>
      <c r="C30" s="413" t="s">
        <v>230</v>
      </c>
      <c r="D30" s="45" t="n">
        <v>0</v>
      </c>
      <c r="E30" s="45" t="n">
        <v>0</v>
      </c>
      <c r="F30" s="45" t="n">
        <v>0</v>
      </c>
      <c r="G30" s="76"/>
      <c r="H30" s="46" t="n">
        <v>167</v>
      </c>
      <c r="I30" s="3"/>
    </row>
    <row r="31" customFormat="false" ht="15" hidden="false" customHeight="false" outlineLevel="0" collapsed="false">
      <c r="A31" s="130"/>
      <c r="B31" s="617" t="s">
        <v>190</v>
      </c>
      <c r="C31" s="472"/>
      <c r="D31" s="426" t="n">
        <f aca="false">SUM(D18:D30)</f>
        <v>0</v>
      </c>
      <c r="E31" s="426" t="n">
        <f aca="false">SUM(E18:E30)</f>
        <v>0</v>
      </c>
      <c r="F31" s="426" t="n">
        <f aca="false">SUM(F18:F30)</f>
        <v>0</v>
      </c>
      <c r="G31" s="427"/>
      <c r="H31" s="428" t="n">
        <f aca="false">SUM(H18:H30)</f>
        <v>3741</v>
      </c>
      <c r="I31" s="3"/>
    </row>
    <row r="32" customFormat="false" ht="13.5" hidden="false" customHeight="false" outlineLevel="0" collapsed="false">
      <c r="A32" s="1640"/>
      <c r="B32" s="1641" t="s">
        <v>1155</v>
      </c>
      <c r="C32" s="1553"/>
      <c r="D32" s="1259"/>
      <c r="E32" s="1259"/>
      <c r="F32" s="1642"/>
      <c r="G32" s="1643"/>
      <c r="H32" s="46"/>
      <c r="I32" s="3"/>
    </row>
    <row r="33" customFormat="false" ht="12.75" hidden="false" customHeight="false" outlineLevel="0" collapsed="false">
      <c r="A33" s="1537" t="n">
        <v>6115</v>
      </c>
      <c r="B33" s="1322" t="n">
        <v>5019</v>
      </c>
      <c r="C33" s="1553" t="s">
        <v>1151</v>
      </c>
      <c r="D33" s="1542" t="n">
        <v>0</v>
      </c>
      <c r="E33" s="1542" t="n">
        <v>0</v>
      </c>
      <c r="F33" s="1542" t="n">
        <v>0</v>
      </c>
      <c r="G33" s="1643"/>
      <c r="H33" s="26" t="n">
        <v>26</v>
      </c>
      <c r="I33" s="3"/>
    </row>
    <row r="34" customFormat="false" ht="12.75" hidden="false" customHeight="false" outlineLevel="0" collapsed="false">
      <c r="A34" s="1526"/>
      <c r="B34" s="1322" t="n">
        <v>5021</v>
      </c>
      <c r="C34" s="1553" t="s">
        <v>319</v>
      </c>
      <c r="D34" s="1259" t="n">
        <v>0</v>
      </c>
      <c r="E34" s="1259" t="n">
        <v>0</v>
      </c>
      <c r="F34" s="1259" t="n">
        <v>0</v>
      </c>
      <c r="G34" s="1643"/>
      <c r="H34" s="46" t="n">
        <v>2061</v>
      </c>
      <c r="I34" s="3"/>
    </row>
    <row r="35" customFormat="false" ht="12.75" hidden="false" customHeight="false" outlineLevel="0" collapsed="false">
      <c r="A35" s="1526"/>
      <c r="B35" s="1322" t="n">
        <v>5029</v>
      </c>
      <c r="C35" s="1553" t="s">
        <v>1153</v>
      </c>
      <c r="D35" s="1259" t="n">
        <v>0</v>
      </c>
      <c r="E35" s="1259" t="n">
        <v>0</v>
      </c>
      <c r="F35" s="1259" t="n">
        <v>0</v>
      </c>
      <c r="G35" s="1643"/>
      <c r="H35" s="46" t="n">
        <v>820</v>
      </c>
      <c r="I35" s="3"/>
    </row>
    <row r="36" customFormat="false" ht="12.75" hidden="false" customHeight="false" outlineLevel="0" collapsed="false">
      <c r="A36" s="1526"/>
      <c r="B36" s="1322" t="n">
        <v>5031</v>
      </c>
      <c r="C36" s="1553" t="s">
        <v>320</v>
      </c>
      <c r="D36" s="1259" t="n">
        <v>0</v>
      </c>
      <c r="E36" s="1259" t="n">
        <v>0</v>
      </c>
      <c r="F36" s="1259" t="n">
        <v>0</v>
      </c>
      <c r="G36" s="1643"/>
      <c r="H36" s="46" t="n">
        <v>0</v>
      </c>
      <c r="I36" s="3"/>
    </row>
    <row r="37" customFormat="false" ht="12.75" hidden="false" customHeight="false" outlineLevel="0" collapsed="false">
      <c r="A37" s="1526"/>
      <c r="B37" s="1322" t="n">
        <v>5032</v>
      </c>
      <c r="C37" s="1553" t="s">
        <v>321</v>
      </c>
      <c r="D37" s="1259" t="n">
        <v>0</v>
      </c>
      <c r="E37" s="1259" t="n">
        <v>0</v>
      </c>
      <c r="F37" s="1259" t="n">
        <v>0</v>
      </c>
      <c r="G37" s="1643"/>
      <c r="H37" s="46" t="n">
        <v>111</v>
      </c>
      <c r="I37" s="3"/>
    </row>
    <row r="38" customFormat="false" ht="12.75" hidden="false" customHeight="false" outlineLevel="0" collapsed="false">
      <c r="A38" s="1644"/>
      <c r="B38" s="1322" t="n">
        <v>5139</v>
      </c>
      <c r="C38" s="1553" t="s">
        <v>228</v>
      </c>
      <c r="D38" s="1259" t="n">
        <v>0</v>
      </c>
      <c r="E38" s="1259" t="n">
        <v>0</v>
      </c>
      <c r="F38" s="1259" t="n">
        <v>0</v>
      </c>
      <c r="G38" s="1643"/>
      <c r="H38" s="46" t="n">
        <v>226</v>
      </c>
      <c r="I38" s="3"/>
    </row>
    <row r="39" customFormat="false" ht="12.75" hidden="false" customHeight="false" outlineLevel="0" collapsed="false">
      <c r="A39" s="1644"/>
      <c r="B39" s="1538" t="n">
        <v>5151</v>
      </c>
      <c r="C39" s="638" t="s">
        <v>273</v>
      </c>
      <c r="D39" s="1259" t="n">
        <v>0</v>
      </c>
      <c r="E39" s="1259" t="n">
        <v>0</v>
      </c>
      <c r="F39" s="1259" t="n">
        <v>0</v>
      </c>
      <c r="G39" s="1643"/>
      <c r="H39" s="46" t="n">
        <v>8</v>
      </c>
      <c r="I39" s="3"/>
    </row>
    <row r="40" customFormat="false" ht="12.75" hidden="false" customHeight="false" outlineLevel="0" collapsed="false">
      <c r="A40" s="1644"/>
      <c r="B40" s="1538" t="n">
        <v>5152</v>
      </c>
      <c r="C40" s="638" t="s">
        <v>615</v>
      </c>
      <c r="D40" s="1259" t="n">
        <v>0</v>
      </c>
      <c r="E40" s="1259" t="n">
        <v>0</v>
      </c>
      <c r="F40" s="1259" t="n">
        <v>0</v>
      </c>
      <c r="G40" s="1643"/>
      <c r="H40" s="46" t="n">
        <v>23</v>
      </c>
      <c r="I40" s="3"/>
    </row>
    <row r="41" customFormat="false" ht="12.75" hidden="false" customHeight="false" outlineLevel="0" collapsed="false">
      <c r="A41" s="1644"/>
      <c r="B41" s="1538" t="n">
        <v>5153</v>
      </c>
      <c r="C41" s="638" t="s">
        <v>613</v>
      </c>
      <c r="D41" s="1259" t="n">
        <v>0</v>
      </c>
      <c r="E41" s="1259" t="n">
        <v>0</v>
      </c>
      <c r="F41" s="1259" t="n">
        <v>0</v>
      </c>
      <c r="G41" s="1643"/>
      <c r="H41" s="46" t="n">
        <v>27</v>
      </c>
      <c r="I41" s="3"/>
    </row>
    <row r="42" customFormat="false" ht="12.75" hidden="false" customHeight="false" outlineLevel="0" collapsed="false">
      <c r="A42" s="1644"/>
      <c r="B42" s="1322" t="n">
        <v>5154</v>
      </c>
      <c r="C42" s="1553" t="s">
        <v>274</v>
      </c>
      <c r="D42" s="1259" t="n">
        <v>0</v>
      </c>
      <c r="E42" s="1259" t="n">
        <v>0</v>
      </c>
      <c r="F42" s="1259" t="n">
        <v>0</v>
      </c>
      <c r="G42" s="1643"/>
      <c r="H42" s="46" t="n">
        <v>27</v>
      </c>
      <c r="I42" s="3"/>
    </row>
    <row r="43" customFormat="false" ht="12.75" hidden="false" customHeight="false" outlineLevel="0" collapsed="false">
      <c r="A43" s="1644"/>
      <c r="B43" s="1322" t="n">
        <v>5164</v>
      </c>
      <c r="C43" s="1553" t="s">
        <v>772</v>
      </c>
      <c r="D43" s="1259" t="n">
        <v>0</v>
      </c>
      <c r="E43" s="1259" t="n">
        <v>0</v>
      </c>
      <c r="F43" s="1259" t="n">
        <v>0</v>
      </c>
      <c r="G43" s="1643"/>
      <c r="H43" s="46" t="n">
        <v>1007</v>
      </c>
      <c r="I43" s="3"/>
    </row>
    <row r="44" customFormat="false" ht="12.75" hidden="false" customHeight="false" outlineLevel="0" collapsed="false">
      <c r="A44" s="1644"/>
      <c r="B44" s="1322" t="n">
        <v>5169</v>
      </c>
      <c r="C44" s="1553" t="s">
        <v>230</v>
      </c>
      <c r="D44" s="1259" t="n">
        <v>0</v>
      </c>
      <c r="E44" s="1259" t="n">
        <v>0</v>
      </c>
      <c r="F44" s="1259" t="n">
        <v>0</v>
      </c>
      <c r="G44" s="1643"/>
      <c r="H44" s="46" t="n">
        <v>332</v>
      </c>
      <c r="I44" s="3"/>
    </row>
    <row r="45" customFormat="false" ht="15" hidden="false" customHeight="false" outlineLevel="0" collapsed="false">
      <c r="A45" s="1543"/>
      <c r="B45" s="1645" t="s">
        <v>190</v>
      </c>
      <c r="C45" s="1532"/>
      <c r="D45" s="1646" t="n">
        <f aca="false">SUM(D33:D44)</f>
        <v>0</v>
      </c>
      <c r="E45" s="1646" t="n">
        <f aca="false">SUM(E33:E44)</f>
        <v>0</v>
      </c>
      <c r="F45" s="1646" t="n">
        <f aca="false">SUM(F33:F44)</f>
        <v>0</v>
      </c>
      <c r="G45" s="1647"/>
      <c r="H45" s="1648" t="n">
        <f aca="false">SUM(H33:H44)</f>
        <v>4668</v>
      </c>
      <c r="I45" s="3"/>
    </row>
    <row r="46" customFormat="false" ht="13.5" hidden="false" customHeight="false" outlineLevel="0" collapsed="false">
      <c r="A46" s="73"/>
      <c r="B46" s="480" t="s">
        <v>1156</v>
      </c>
      <c r="C46" s="410"/>
      <c r="D46" s="415"/>
      <c r="E46" s="415"/>
      <c r="F46" s="415"/>
      <c r="G46" s="129"/>
      <c r="H46" s="416"/>
      <c r="I46" s="3"/>
    </row>
    <row r="47" customFormat="false" ht="12.75" hidden="false" customHeight="false" outlineLevel="0" collapsed="false">
      <c r="A47" s="411" t="n">
        <v>6149</v>
      </c>
      <c r="B47" s="615" t="n">
        <v>5019</v>
      </c>
      <c r="C47" s="413" t="s">
        <v>1151</v>
      </c>
      <c r="D47" s="24" t="n">
        <v>0</v>
      </c>
      <c r="E47" s="24" t="n">
        <v>60</v>
      </c>
      <c r="F47" s="24" t="n">
        <v>0</v>
      </c>
      <c r="G47" s="25" t="n">
        <f aca="false">F47/E47*100</f>
        <v>0</v>
      </c>
      <c r="H47" s="26" t="n">
        <v>0</v>
      </c>
      <c r="I47" s="3"/>
    </row>
    <row r="48" customFormat="false" ht="12.75" hidden="false" customHeight="false" outlineLevel="0" collapsed="false">
      <c r="A48" s="550"/>
      <c r="B48" s="615" t="n">
        <v>5031</v>
      </c>
      <c r="C48" s="413" t="s">
        <v>320</v>
      </c>
      <c r="D48" s="45" t="n">
        <v>0</v>
      </c>
      <c r="E48" s="45" t="n">
        <v>15</v>
      </c>
      <c r="F48" s="45" t="n">
        <v>0</v>
      </c>
      <c r="G48" s="25" t="n">
        <f aca="false">F48/E48*100</f>
        <v>0</v>
      </c>
      <c r="H48" s="46" t="n">
        <v>0</v>
      </c>
      <c r="I48" s="3"/>
    </row>
    <row r="49" customFormat="false" ht="12.75" hidden="false" customHeight="false" outlineLevel="0" collapsed="false">
      <c r="A49" s="550"/>
      <c r="B49" s="615" t="n">
        <v>5032</v>
      </c>
      <c r="C49" s="413" t="s">
        <v>321</v>
      </c>
      <c r="D49" s="45" t="n">
        <v>0</v>
      </c>
      <c r="E49" s="45" t="n">
        <v>6</v>
      </c>
      <c r="F49" s="45" t="n">
        <v>0</v>
      </c>
      <c r="G49" s="25" t="n">
        <f aca="false">F49/E49*100</f>
        <v>0</v>
      </c>
      <c r="H49" s="26" t="n">
        <v>0</v>
      </c>
      <c r="I49" s="3"/>
    </row>
    <row r="50" customFormat="false" ht="12.75" hidden="false" customHeight="false" outlineLevel="0" collapsed="false">
      <c r="A50" s="552"/>
      <c r="B50" s="615" t="n">
        <v>5139</v>
      </c>
      <c r="C50" s="413" t="s">
        <v>228</v>
      </c>
      <c r="D50" s="45" t="n">
        <v>0</v>
      </c>
      <c r="E50" s="45" t="n">
        <v>406</v>
      </c>
      <c r="F50" s="45" t="n">
        <v>0</v>
      </c>
      <c r="G50" s="25" t="n">
        <f aca="false">F50/E50*100</f>
        <v>0</v>
      </c>
      <c r="H50" s="46" t="n">
        <v>92</v>
      </c>
      <c r="I50" s="3"/>
    </row>
    <row r="51" customFormat="false" ht="12.75" hidden="false" customHeight="false" outlineLevel="0" collapsed="false">
      <c r="A51" s="552"/>
      <c r="B51" s="420" t="n">
        <v>5151</v>
      </c>
      <c r="C51" s="421" t="s">
        <v>273</v>
      </c>
      <c r="D51" s="45" t="n">
        <v>0</v>
      </c>
      <c r="E51" s="45" t="n">
        <v>30</v>
      </c>
      <c r="F51" s="45" t="n">
        <v>0</v>
      </c>
      <c r="G51" s="25" t="n">
        <f aca="false">F51/E51*100</f>
        <v>0</v>
      </c>
      <c r="H51" s="26" t="n">
        <v>0</v>
      </c>
      <c r="I51" s="3"/>
    </row>
    <row r="52" customFormat="false" ht="12.75" hidden="false" customHeight="false" outlineLevel="0" collapsed="false">
      <c r="A52" s="552"/>
      <c r="B52" s="420" t="n">
        <v>5152</v>
      </c>
      <c r="C52" s="421" t="s">
        <v>615</v>
      </c>
      <c r="D52" s="45" t="n">
        <v>0</v>
      </c>
      <c r="E52" s="45" t="n">
        <v>30</v>
      </c>
      <c r="F52" s="45" t="n">
        <v>0</v>
      </c>
      <c r="G52" s="25" t="n">
        <f aca="false">F52/E52*100</f>
        <v>0</v>
      </c>
      <c r="H52" s="46" t="n">
        <v>0</v>
      </c>
      <c r="I52" s="3"/>
    </row>
    <row r="53" customFormat="false" ht="12.75" hidden="false" customHeight="false" outlineLevel="0" collapsed="false">
      <c r="A53" s="552"/>
      <c r="B53" s="615" t="n">
        <v>5154</v>
      </c>
      <c r="C53" s="413" t="s">
        <v>274</v>
      </c>
      <c r="D53" s="45" t="n">
        <v>0</v>
      </c>
      <c r="E53" s="45" t="n">
        <v>50</v>
      </c>
      <c r="F53" s="45" t="n">
        <v>0</v>
      </c>
      <c r="G53" s="25" t="n">
        <f aca="false">F53/E53*100</f>
        <v>0</v>
      </c>
      <c r="H53" s="46" t="n">
        <v>0</v>
      </c>
      <c r="I53" s="3"/>
    </row>
    <row r="54" customFormat="false" ht="15" hidden="false" customHeight="false" outlineLevel="0" collapsed="false">
      <c r="A54" s="130"/>
      <c r="B54" s="617" t="s">
        <v>190</v>
      </c>
      <c r="C54" s="472"/>
      <c r="D54" s="426" t="n">
        <f aca="false">SUM(D47:D53)</f>
        <v>0</v>
      </c>
      <c r="E54" s="426" t="n">
        <f aca="false">SUM(E47:E53)</f>
        <v>597</v>
      </c>
      <c r="F54" s="426" t="n">
        <f aca="false">SUM(F47:F53)</f>
        <v>0</v>
      </c>
      <c r="G54" s="616" t="n">
        <f aca="false">F54/E54*100</f>
        <v>0</v>
      </c>
      <c r="H54" s="428" t="n">
        <f aca="false">SUM(H47:H53)</f>
        <v>92</v>
      </c>
      <c r="I54" s="3"/>
    </row>
    <row r="55" customFormat="false" ht="13.5" hidden="false" customHeight="false" outlineLevel="0" collapsed="false">
      <c r="E55" s="375" t="s">
        <v>1157</v>
      </c>
    </row>
    <row r="56" customFormat="false" ht="13.5" hidden="false" customHeight="false" outlineLevel="0" collapsed="false">
      <c r="A56" s="73"/>
      <c r="B56" s="1649" t="s">
        <v>1158</v>
      </c>
      <c r="C56" s="410"/>
      <c r="D56" s="415"/>
      <c r="E56" s="415"/>
      <c r="F56" s="415"/>
      <c r="G56" s="129"/>
      <c r="H56" s="416"/>
      <c r="I56" s="3"/>
    </row>
    <row r="57" customFormat="false" ht="12.75" hidden="false" customHeight="false" outlineLevel="0" collapsed="false">
      <c r="A57" s="411" t="n">
        <v>6171</v>
      </c>
      <c r="B57" s="615" t="n">
        <v>5139</v>
      </c>
      <c r="C57" s="413" t="s">
        <v>228</v>
      </c>
      <c r="D57" s="24" t="n">
        <v>180</v>
      </c>
      <c r="E57" s="24" t="n">
        <v>180</v>
      </c>
      <c r="F57" s="24" t="n">
        <v>137</v>
      </c>
      <c r="G57" s="25" t="n">
        <f aca="false">F57/E57*100</f>
        <v>76.1111111111111</v>
      </c>
      <c r="H57" s="26" t="n">
        <v>116</v>
      </c>
      <c r="I57" s="3"/>
    </row>
    <row r="58" customFormat="false" ht="12.75" hidden="false" customHeight="false" outlineLevel="0" collapsed="false">
      <c r="A58" s="550"/>
      <c r="B58" s="615" t="n">
        <v>5169</v>
      </c>
      <c r="C58" s="413" t="s">
        <v>230</v>
      </c>
      <c r="D58" s="45" t="n">
        <v>1126</v>
      </c>
      <c r="E58" s="45" t="n">
        <v>1576</v>
      </c>
      <c r="F58" s="45" t="n">
        <v>1471</v>
      </c>
      <c r="G58" s="25" t="n">
        <f aca="false">F58/E58*100</f>
        <v>93.3375634517767</v>
      </c>
      <c r="H58" s="46" t="n">
        <v>1359</v>
      </c>
      <c r="I58" s="3"/>
    </row>
    <row r="59" customFormat="false" ht="12.75" hidden="false" customHeight="false" outlineLevel="0" collapsed="false">
      <c r="A59" s="552"/>
      <c r="B59" s="615" t="n">
        <v>5499</v>
      </c>
      <c r="C59" s="413" t="s">
        <v>1159</v>
      </c>
      <c r="D59" s="45" t="n">
        <v>5485</v>
      </c>
      <c r="E59" s="45" t="n">
        <v>5035</v>
      </c>
      <c r="F59" s="45" t="n">
        <v>4957</v>
      </c>
      <c r="G59" s="25" t="n">
        <f aca="false">F59/E59*100</f>
        <v>98.4508440913605</v>
      </c>
      <c r="H59" s="46" t="n">
        <v>4714</v>
      </c>
      <c r="I59" s="3"/>
    </row>
    <row r="60" customFormat="false" ht="12.75" hidden="false" customHeight="false" outlineLevel="0" collapsed="false">
      <c r="A60" s="550"/>
      <c r="B60" s="615" t="n">
        <v>5901</v>
      </c>
      <c r="C60" s="413" t="s">
        <v>1160</v>
      </c>
      <c r="D60" s="45" t="n">
        <v>129</v>
      </c>
      <c r="E60" s="45" t="n">
        <v>129</v>
      </c>
      <c r="F60" s="45" t="n">
        <v>0</v>
      </c>
      <c r="G60" s="25" t="n">
        <f aca="false">F60/E60*100</f>
        <v>0</v>
      </c>
      <c r="H60" s="46" t="n">
        <v>0</v>
      </c>
      <c r="I60" s="3"/>
    </row>
    <row r="61" customFormat="false" ht="13.5" hidden="false" customHeight="false" outlineLevel="0" collapsed="false">
      <c r="A61" s="130"/>
      <c r="B61" s="1555" t="s">
        <v>190</v>
      </c>
      <c r="C61" s="472"/>
      <c r="D61" s="476" t="n">
        <f aca="false">SUM(D57:D60)</f>
        <v>6920</v>
      </c>
      <c r="E61" s="476" t="n">
        <f aca="false">SUM(E57:E60)</f>
        <v>6920</v>
      </c>
      <c r="F61" s="492" t="n">
        <f aca="false">SUM(F57:F60)</f>
        <v>6565</v>
      </c>
      <c r="G61" s="616" t="n">
        <f aca="false">F61/E61*100</f>
        <v>94.8699421965318</v>
      </c>
      <c r="H61" s="493" t="n">
        <f aca="false">SUM(H57:H60)</f>
        <v>6189</v>
      </c>
      <c r="I61" s="3"/>
    </row>
    <row r="62" customFormat="false" ht="12.75" hidden="false" customHeight="false" outlineLevel="0" collapsed="false">
      <c r="A62" s="619" t="n">
        <v>6310</v>
      </c>
      <c r="B62" s="663" t="n">
        <v>5163</v>
      </c>
      <c r="C62" s="410" t="s">
        <v>275</v>
      </c>
      <c r="D62" s="415" t="n">
        <v>300</v>
      </c>
      <c r="E62" s="415" t="n">
        <v>300</v>
      </c>
      <c r="F62" s="415" t="n">
        <v>209</v>
      </c>
      <c r="G62" s="25" t="n">
        <f aca="false">F62/E62*100</f>
        <v>69.6666666666667</v>
      </c>
      <c r="H62" s="416" t="n">
        <v>247</v>
      </c>
      <c r="I62" s="3"/>
    </row>
    <row r="63" customFormat="false" ht="15" hidden="false" customHeight="false" outlineLevel="0" collapsed="false">
      <c r="A63" s="37"/>
      <c r="B63" s="1650" t="s">
        <v>190</v>
      </c>
      <c r="C63" s="593"/>
      <c r="D63" s="110" t="n">
        <f aca="false">SUM(D62)</f>
        <v>300</v>
      </c>
      <c r="E63" s="110" t="n">
        <f aca="false">SUM(E62)</f>
        <v>300</v>
      </c>
      <c r="F63" s="110" t="n">
        <f aca="false">SUM(F62)</f>
        <v>209</v>
      </c>
      <c r="G63" s="427" t="n">
        <f aca="false">F63/E63*100</f>
        <v>69.6666666666667</v>
      </c>
      <c r="H63" s="112" t="n">
        <f aca="false">SUM(H62)</f>
        <v>247</v>
      </c>
      <c r="I63" s="3"/>
    </row>
    <row r="64" customFormat="false" ht="12.75" hidden="false" customHeight="false" outlineLevel="0" collapsed="false">
      <c r="A64" s="619" t="n">
        <v>6320</v>
      </c>
      <c r="B64" s="663" t="n">
        <v>5163</v>
      </c>
      <c r="C64" s="410" t="s">
        <v>275</v>
      </c>
      <c r="D64" s="415" t="n">
        <v>95</v>
      </c>
      <c r="E64" s="415" t="n">
        <v>95</v>
      </c>
      <c r="F64" s="415" t="n">
        <v>73</v>
      </c>
      <c r="G64" s="25" t="n">
        <f aca="false">F64/E64*100</f>
        <v>76.8421052631579</v>
      </c>
      <c r="H64" s="416" t="n">
        <v>78</v>
      </c>
      <c r="I64" s="3"/>
    </row>
    <row r="65" customFormat="false" ht="15" hidden="false" customHeight="false" outlineLevel="0" collapsed="false">
      <c r="A65" s="37"/>
      <c r="B65" s="1650" t="s">
        <v>190</v>
      </c>
      <c r="C65" s="593"/>
      <c r="D65" s="110" t="n">
        <f aca="false">SUM(D64)</f>
        <v>95</v>
      </c>
      <c r="E65" s="110" t="n">
        <f aca="false">SUM(E64)</f>
        <v>95</v>
      </c>
      <c r="F65" s="110" t="n">
        <f aca="false">SUM(F64)</f>
        <v>73</v>
      </c>
      <c r="G65" s="427" t="n">
        <f aca="false">F65/E65*100</f>
        <v>76.8421052631579</v>
      </c>
      <c r="H65" s="112" t="n">
        <f aca="false">SUM(H64)</f>
        <v>78</v>
      </c>
      <c r="I65" s="3"/>
    </row>
    <row r="66" customFormat="false" ht="12.75" hidden="false" customHeight="false" outlineLevel="0" collapsed="false">
      <c r="A66" s="1651" t="n">
        <v>6171</v>
      </c>
      <c r="B66" s="663" t="n">
        <v>5011</v>
      </c>
      <c r="C66" s="410" t="s">
        <v>952</v>
      </c>
      <c r="D66" s="415" t="n">
        <v>70000</v>
      </c>
      <c r="E66" s="415" t="n">
        <v>76300</v>
      </c>
      <c r="F66" s="415" t="n">
        <v>76430</v>
      </c>
      <c r="G66" s="88" t="n">
        <f aca="false">F66/E66*100</f>
        <v>100.170380078637</v>
      </c>
      <c r="H66" s="1325" t="n">
        <v>78549</v>
      </c>
      <c r="I66" s="3"/>
    </row>
    <row r="67" customFormat="false" ht="12.75" hidden="false" customHeight="false" outlineLevel="0" collapsed="false">
      <c r="A67" s="550"/>
      <c r="B67" s="615" t="n">
        <v>5021</v>
      </c>
      <c r="C67" s="413" t="s">
        <v>319</v>
      </c>
      <c r="D67" s="45" t="n">
        <v>5200</v>
      </c>
      <c r="E67" s="45" t="n">
        <v>5740</v>
      </c>
      <c r="F67" s="45" t="n">
        <v>5678</v>
      </c>
      <c r="G67" s="25" t="n">
        <f aca="false">F67/E67*100</f>
        <v>98.9198606271777</v>
      </c>
      <c r="H67" s="46" t="n">
        <v>6633</v>
      </c>
      <c r="I67" s="3"/>
    </row>
    <row r="68" customFormat="false" ht="12.75" hidden="false" customHeight="false" outlineLevel="0" collapsed="false">
      <c r="A68" s="550"/>
      <c r="B68" s="615" t="n">
        <v>5024</v>
      </c>
      <c r="C68" s="413" t="s">
        <v>1161</v>
      </c>
      <c r="D68" s="45" t="n">
        <v>100</v>
      </c>
      <c r="E68" s="45" t="n">
        <v>100</v>
      </c>
      <c r="F68" s="45" t="n">
        <v>1498</v>
      </c>
      <c r="G68" s="25" t="n">
        <f aca="false">F68/E68*100</f>
        <v>1498</v>
      </c>
      <c r="H68" s="46" t="n">
        <v>269</v>
      </c>
      <c r="I68" s="3"/>
    </row>
    <row r="69" customFormat="false" ht="12.75" hidden="false" customHeight="false" outlineLevel="0" collapsed="false">
      <c r="A69" s="550"/>
      <c r="B69" s="615" t="n">
        <v>5029</v>
      </c>
      <c r="C69" s="413" t="s">
        <v>1153</v>
      </c>
      <c r="D69" s="45" t="n">
        <v>40</v>
      </c>
      <c r="E69" s="45" t="n">
        <v>40</v>
      </c>
      <c r="F69" s="45" t="n">
        <v>46</v>
      </c>
      <c r="G69" s="25" t="n">
        <f aca="false">F69/E69*100</f>
        <v>115</v>
      </c>
      <c r="H69" s="46" t="n">
        <v>40</v>
      </c>
      <c r="I69" s="3"/>
    </row>
    <row r="70" customFormat="false" ht="12.75" hidden="false" customHeight="false" outlineLevel="0" collapsed="false">
      <c r="A70" s="550"/>
      <c r="B70" s="615" t="n">
        <v>5031</v>
      </c>
      <c r="C70" s="413" t="s">
        <v>320</v>
      </c>
      <c r="D70" s="45" t="n">
        <v>20570</v>
      </c>
      <c r="E70" s="45" t="n">
        <v>21980</v>
      </c>
      <c r="F70" s="45" t="n">
        <v>20706</v>
      </c>
      <c r="G70" s="25" t="n">
        <f aca="false">F70/E70*100</f>
        <v>94.203821656051</v>
      </c>
      <c r="H70" s="46" t="n">
        <v>21292</v>
      </c>
      <c r="I70" s="3"/>
    </row>
    <row r="71" customFormat="false" ht="12.75" hidden="false" customHeight="false" outlineLevel="0" collapsed="false">
      <c r="A71" s="550"/>
      <c r="B71" s="615" t="n">
        <v>5032</v>
      </c>
      <c r="C71" s="413" t="s">
        <v>321</v>
      </c>
      <c r="D71" s="45" t="n">
        <v>7440</v>
      </c>
      <c r="E71" s="45" t="n">
        <v>7960</v>
      </c>
      <c r="F71" s="45" t="n">
        <v>7454</v>
      </c>
      <c r="G71" s="25" t="n">
        <f aca="false">F71/E71*100</f>
        <v>93.643216080402</v>
      </c>
      <c r="H71" s="46" t="n">
        <v>7883</v>
      </c>
      <c r="I71" s="3"/>
    </row>
    <row r="72" customFormat="false" ht="12.75" hidden="false" customHeight="false" outlineLevel="0" collapsed="false">
      <c r="A72" s="550"/>
      <c r="B72" s="615" t="n">
        <v>5038</v>
      </c>
      <c r="C72" s="413" t="s">
        <v>1162</v>
      </c>
      <c r="D72" s="24" t="n">
        <v>590</v>
      </c>
      <c r="E72" s="24" t="n">
        <v>610</v>
      </c>
      <c r="F72" s="24" t="n">
        <v>534</v>
      </c>
      <c r="G72" s="25" t="n">
        <f aca="false">F72/E72*100</f>
        <v>87.5409836065574</v>
      </c>
      <c r="H72" s="26" t="n">
        <v>544</v>
      </c>
      <c r="I72" s="3"/>
    </row>
    <row r="73" customFormat="false" ht="12.75" hidden="false" customHeight="false" outlineLevel="0" collapsed="false">
      <c r="A73" s="550"/>
      <c r="B73" s="1228" t="n">
        <v>5132</v>
      </c>
      <c r="C73" s="1517" t="s">
        <v>271</v>
      </c>
      <c r="D73" s="61" t="n">
        <v>20</v>
      </c>
      <c r="E73" s="61" t="n">
        <v>20</v>
      </c>
      <c r="F73" s="61" t="n">
        <v>7</v>
      </c>
      <c r="G73" s="36" t="n">
        <v>0</v>
      </c>
      <c r="H73" s="62" t="n">
        <v>1</v>
      </c>
      <c r="I73" s="3"/>
    </row>
    <row r="74" customFormat="false" ht="12.75" hidden="false" customHeight="false" outlineLevel="0" collapsed="false">
      <c r="A74" s="550"/>
      <c r="B74" s="1228" t="n">
        <v>5133</v>
      </c>
      <c r="C74" s="1517" t="s">
        <v>1163</v>
      </c>
      <c r="D74" s="61" t="n">
        <v>20</v>
      </c>
      <c r="E74" s="61" t="n">
        <v>20</v>
      </c>
      <c r="F74" s="45" t="n">
        <v>11</v>
      </c>
      <c r="G74" s="25" t="n">
        <f aca="false">F74/E74*100</f>
        <v>55</v>
      </c>
      <c r="H74" s="46" t="n">
        <v>7</v>
      </c>
      <c r="I74" s="3"/>
    </row>
    <row r="75" customFormat="false" ht="12.75" hidden="false" customHeight="false" outlineLevel="0" collapsed="false">
      <c r="A75" s="550"/>
      <c r="B75" s="1228" t="n">
        <v>5134</v>
      </c>
      <c r="C75" s="1517" t="s">
        <v>766</v>
      </c>
      <c r="D75" s="45" t="n">
        <v>20</v>
      </c>
      <c r="E75" s="45" t="n">
        <v>20</v>
      </c>
      <c r="F75" s="45" t="n">
        <v>4</v>
      </c>
      <c r="G75" s="25" t="n">
        <f aca="false">F75/E75*100</f>
        <v>20</v>
      </c>
      <c r="H75" s="46" t="n">
        <v>0</v>
      </c>
      <c r="I75" s="3"/>
    </row>
    <row r="76" customFormat="false" ht="12.75" hidden="false" customHeight="false" outlineLevel="0" collapsed="false">
      <c r="A76" s="552"/>
      <c r="B76" s="615" t="n">
        <v>5136</v>
      </c>
      <c r="C76" s="413" t="s">
        <v>771</v>
      </c>
      <c r="D76" s="45" t="n">
        <v>400</v>
      </c>
      <c r="E76" s="45" t="n">
        <v>400</v>
      </c>
      <c r="F76" s="45" t="n">
        <v>350</v>
      </c>
      <c r="G76" s="25" t="n">
        <f aca="false">F76/E76*100</f>
        <v>87.5</v>
      </c>
      <c r="H76" s="46" t="n">
        <v>306</v>
      </c>
      <c r="I76" s="3"/>
    </row>
    <row r="77" customFormat="false" ht="12.75" hidden="false" customHeight="false" outlineLevel="0" collapsed="false">
      <c r="A77" s="494"/>
      <c r="B77" s="490" t="n">
        <v>5137</v>
      </c>
      <c r="C77" s="413" t="s">
        <v>272</v>
      </c>
      <c r="D77" s="45" t="n">
        <v>700</v>
      </c>
      <c r="E77" s="45" t="n">
        <v>1291</v>
      </c>
      <c r="F77" s="45" t="n">
        <v>1291</v>
      </c>
      <c r="G77" s="25" t="n">
        <f aca="false">F77/E77*100</f>
        <v>100</v>
      </c>
      <c r="H77" s="46" t="n">
        <v>2898</v>
      </c>
      <c r="I77" s="3"/>
    </row>
    <row r="78" customFormat="false" ht="12.75" hidden="false" customHeight="false" outlineLevel="0" collapsed="false">
      <c r="A78" s="552" t="s">
        <v>243</v>
      </c>
      <c r="B78" s="615" t="n">
        <v>310</v>
      </c>
      <c r="C78" s="413" t="s">
        <v>1164</v>
      </c>
      <c r="D78" s="45" t="n">
        <v>100</v>
      </c>
      <c r="E78" s="45" t="n">
        <v>46</v>
      </c>
      <c r="F78" s="45" t="n">
        <v>46</v>
      </c>
      <c r="G78" s="25" t="n">
        <f aca="false">F78/E78*100</f>
        <v>100</v>
      </c>
      <c r="H78" s="54" t="n">
        <v>0</v>
      </c>
      <c r="I78" s="3"/>
    </row>
    <row r="79" customFormat="false" ht="12.75" hidden="false" customHeight="false" outlineLevel="0" collapsed="false">
      <c r="A79" s="552"/>
      <c r="B79" s="615" t="n">
        <v>5139</v>
      </c>
      <c r="C79" s="413" t="s">
        <v>228</v>
      </c>
      <c r="D79" s="45" t="n">
        <v>3170</v>
      </c>
      <c r="E79" s="45" t="n">
        <v>4961</v>
      </c>
      <c r="F79" s="45" t="n">
        <v>3323</v>
      </c>
      <c r="G79" s="25" t="n">
        <f aca="false">F79/E79*100</f>
        <v>66.9824632130619</v>
      </c>
      <c r="H79" s="54" t="n">
        <v>3370</v>
      </c>
      <c r="I79" s="3"/>
    </row>
    <row r="80" customFormat="false" ht="12.75" hidden="false" customHeight="false" outlineLevel="0" collapsed="false">
      <c r="A80" s="552" t="s">
        <v>243</v>
      </c>
      <c r="B80" s="615" t="n">
        <v>310</v>
      </c>
      <c r="C80" s="413" t="s">
        <v>1164</v>
      </c>
      <c r="D80" s="45" t="n">
        <v>930</v>
      </c>
      <c r="E80" s="45" t="n">
        <v>1050</v>
      </c>
      <c r="F80" s="45" t="n">
        <v>1050</v>
      </c>
      <c r="G80" s="25" t="n">
        <f aca="false">F80/E80*100</f>
        <v>100</v>
      </c>
      <c r="H80" s="54" t="n">
        <v>0</v>
      </c>
      <c r="I80" s="3"/>
    </row>
    <row r="81" customFormat="false" ht="12.75" hidden="false" customHeight="false" outlineLevel="0" collapsed="false">
      <c r="A81" s="552"/>
      <c r="B81" s="420" t="n">
        <v>5151</v>
      </c>
      <c r="C81" s="421" t="s">
        <v>273</v>
      </c>
      <c r="D81" s="24" t="n">
        <v>300</v>
      </c>
      <c r="E81" s="24" t="n">
        <v>207</v>
      </c>
      <c r="F81" s="24" t="n">
        <v>149</v>
      </c>
      <c r="G81" s="25" t="n">
        <f aca="false">F81/E81*100</f>
        <v>71.9806763285024</v>
      </c>
      <c r="H81" s="68" t="n">
        <v>162</v>
      </c>
      <c r="I81" s="3"/>
    </row>
    <row r="82" customFormat="false" ht="12.75" hidden="false" customHeight="false" outlineLevel="0" collapsed="false">
      <c r="A82" s="552"/>
      <c r="B82" s="420" t="n">
        <v>5152</v>
      </c>
      <c r="C82" s="421" t="s">
        <v>615</v>
      </c>
      <c r="D82" s="24" t="n">
        <v>2300</v>
      </c>
      <c r="E82" s="24" t="n">
        <v>940</v>
      </c>
      <c r="F82" s="24" t="n">
        <v>797</v>
      </c>
      <c r="G82" s="25" t="n">
        <f aca="false">F82/E82*100</f>
        <v>84.7872340425532</v>
      </c>
      <c r="H82" s="68" t="n">
        <v>1242</v>
      </c>
      <c r="I82" s="3"/>
    </row>
    <row r="83" customFormat="false" ht="12.75" hidden="false" customHeight="false" outlineLevel="0" collapsed="false">
      <c r="A83" s="552"/>
      <c r="B83" s="615" t="n">
        <v>5154</v>
      </c>
      <c r="C83" s="413" t="s">
        <v>274</v>
      </c>
      <c r="D83" s="45" t="n">
        <v>3500</v>
      </c>
      <c r="E83" s="45" t="n">
        <v>1090</v>
      </c>
      <c r="F83" s="45" t="n">
        <v>1011</v>
      </c>
      <c r="G83" s="25" t="n">
        <f aca="false">F83/E83*100</f>
        <v>92.7522935779817</v>
      </c>
      <c r="H83" s="54" t="n">
        <v>1422</v>
      </c>
      <c r="I83" s="3"/>
    </row>
    <row r="84" customFormat="false" ht="12.75" hidden="false" customHeight="false" outlineLevel="0" collapsed="false">
      <c r="A84" s="552"/>
      <c r="B84" s="615" t="n">
        <v>5156</v>
      </c>
      <c r="C84" s="413" t="s">
        <v>991</v>
      </c>
      <c r="D84" s="45" t="n">
        <v>460</v>
      </c>
      <c r="E84" s="45" t="n">
        <v>630</v>
      </c>
      <c r="F84" s="45" t="n">
        <v>492</v>
      </c>
      <c r="G84" s="25" t="n">
        <f aca="false">F84/E84*100</f>
        <v>78.0952380952381</v>
      </c>
      <c r="H84" s="54" t="n">
        <v>389</v>
      </c>
      <c r="I84" s="3"/>
    </row>
    <row r="85" customFormat="false" ht="12.75" hidden="false" customHeight="false" outlineLevel="0" collapsed="false">
      <c r="A85" s="552"/>
      <c r="B85" s="615" t="n">
        <v>5161</v>
      </c>
      <c r="C85" s="413" t="s">
        <v>1165</v>
      </c>
      <c r="D85" s="45" t="n">
        <v>2800</v>
      </c>
      <c r="E85" s="45" t="n">
        <v>2800</v>
      </c>
      <c r="F85" s="45" t="n">
        <v>2384</v>
      </c>
      <c r="G85" s="25" t="n">
        <f aca="false">F85/E85*100</f>
        <v>85.1428571428571</v>
      </c>
      <c r="H85" s="54" t="n">
        <v>2312</v>
      </c>
      <c r="I85" s="3"/>
    </row>
    <row r="86" customFormat="false" ht="12.75" hidden="false" customHeight="false" outlineLevel="0" collapsed="false">
      <c r="A86" s="552"/>
      <c r="B86" s="615" t="n">
        <v>5162</v>
      </c>
      <c r="C86" s="413" t="s">
        <v>789</v>
      </c>
      <c r="D86" s="45" t="n">
        <v>2900</v>
      </c>
      <c r="E86" s="45" t="n">
        <v>3070</v>
      </c>
      <c r="F86" s="45" t="n">
        <v>2932</v>
      </c>
      <c r="G86" s="25" t="n">
        <f aca="false">F86/E86*100</f>
        <v>95.5048859934854</v>
      </c>
      <c r="H86" s="54" t="n">
        <v>1930</v>
      </c>
      <c r="I86" s="3"/>
    </row>
    <row r="87" customFormat="false" ht="12.75" hidden="false" customHeight="false" outlineLevel="0" collapsed="false">
      <c r="A87" s="552"/>
      <c r="B87" s="420" t="n">
        <v>5163</v>
      </c>
      <c r="C87" s="421" t="s">
        <v>275</v>
      </c>
      <c r="D87" s="24" t="n">
        <v>1100</v>
      </c>
      <c r="E87" s="24" t="n">
        <v>870</v>
      </c>
      <c r="F87" s="24" t="n">
        <v>703</v>
      </c>
      <c r="G87" s="25" t="n">
        <f aca="false">F87/E87*100</f>
        <v>80.8045977011494</v>
      </c>
      <c r="H87" s="68" t="n">
        <v>553</v>
      </c>
      <c r="I87" s="3"/>
    </row>
    <row r="88" customFormat="false" ht="12.75" hidden="false" customHeight="false" outlineLevel="0" collapsed="false">
      <c r="A88" s="552"/>
      <c r="B88" s="420" t="n">
        <v>5164</v>
      </c>
      <c r="C88" s="421" t="s">
        <v>772</v>
      </c>
      <c r="D88" s="45" t="n">
        <v>200</v>
      </c>
      <c r="E88" s="45" t="n">
        <v>100</v>
      </c>
      <c r="F88" s="24" t="n">
        <v>98</v>
      </c>
      <c r="G88" s="25" t="n">
        <f aca="false">F88/E88*100</f>
        <v>98</v>
      </c>
      <c r="H88" s="68" t="n">
        <v>116</v>
      </c>
      <c r="I88" s="3"/>
    </row>
    <row r="89" customFormat="false" ht="12.75" hidden="false" customHeight="false" outlineLevel="0" collapsed="false">
      <c r="A89" s="552"/>
      <c r="B89" s="615" t="n">
        <v>5166</v>
      </c>
      <c r="C89" s="413" t="s">
        <v>229</v>
      </c>
      <c r="D89" s="45" t="n">
        <v>1500</v>
      </c>
      <c r="E89" s="45" t="n">
        <v>2000</v>
      </c>
      <c r="F89" s="45" t="n">
        <v>1994</v>
      </c>
      <c r="G89" s="25" t="n">
        <f aca="false">F89/E89*100</f>
        <v>99.7</v>
      </c>
      <c r="H89" s="54" t="n">
        <v>1942</v>
      </c>
      <c r="I89" s="3"/>
    </row>
    <row r="90" customFormat="false" ht="12.75" hidden="false" customHeight="false" outlineLevel="0" collapsed="false">
      <c r="A90" s="552"/>
      <c r="B90" s="615" t="n">
        <v>5167</v>
      </c>
      <c r="C90" s="413" t="s">
        <v>761</v>
      </c>
      <c r="D90" s="45" t="n">
        <v>1500</v>
      </c>
      <c r="E90" s="45" t="n">
        <v>1900</v>
      </c>
      <c r="F90" s="45" t="n">
        <v>1856</v>
      </c>
      <c r="G90" s="25" t="n">
        <f aca="false">F90/E90*100</f>
        <v>97.6842105263158</v>
      </c>
      <c r="H90" s="54" t="n">
        <v>1725</v>
      </c>
      <c r="I90" s="3"/>
    </row>
    <row r="91" customFormat="false" ht="12.75" hidden="false" customHeight="false" outlineLevel="0" collapsed="false">
      <c r="A91" s="552" t="s">
        <v>243</v>
      </c>
      <c r="B91" s="615" t="n">
        <v>310</v>
      </c>
      <c r="C91" s="413" t="s">
        <v>1164</v>
      </c>
      <c r="D91" s="45" t="n">
        <v>100</v>
      </c>
      <c r="E91" s="45" t="n">
        <v>100</v>
      </c>
      <c r="F91" s="45" t="n">
        <v>100</v>
      </c>
      <c r="G91" s="25" t="n">
        <f aca="false">F91/E91*100</f>
        <v>100</v>
      </c>
      <c r="H91" s="54" t="n">
        <v>0</v>
      </c>
      <c r="I91" s="3"/>
    </row>
    <row r="92" customFormat="false" ht="12.75" hidden="false" customHeight="false" outlineLevel="0" collapsed="false">
      <c r="A92" s="552"/>
      <c r="B92" s="615" t="n">
        <v>5169</v>
      </c>
      <c r="C92" s="413" t="s">
        <v>230</v>
      </c>
      <c r="D92" s="45" t="n">
        <v>27730</v>
      </c>
      <c r="E92" s="45" t="n">
        <v>24630</v>
      </c>
      <c r="F92" s="45" t="n">
        <v>20491</v>
      </c>
      <c r="G92" s="25" t="n">
        <f aca="false">F92/E92*100</f>
        <v>83.1952902963865</v>
      </c>
      <c r="H92" s="54" t="n">
        <v>21885</v>
      </c>
      <c r="I92" s="3"/>
    </row>
    <row r="93" customFormat="false" ht="12.75" hidden="false" customHeight="false" outlineLevel="0" collapsed="false">
      <c r="A93" s="552" t="s">
        <v>243</v>
      </c>
      <c r="B93" s="615" t="n">
        <v>310</v>
      </c>
      <c r="C93" s="413" t="s">
        <v>1164</v>
      </c>
      <c r="D93" s="45" t="n">
        <v>3270</v>
      </c>
      <c r="E93" s="45" t="n">
        <v>4470</v>
      </c>
      <c r="F93" s="45" t="n">
        <v>4332</v>
      </c>
      <c r="G93" s="25" t="n">
        <f aca="false">F93/E93*100</f>
        <v>96.9127516778524</v>
      </c>
      <c r="H93" s="54" t="n">
        <v>0</v>
      </c>
      <c r="I93" s="3"/>
    </row>
    <row r="94" customFormat="false" ht="12.75" hidden="false" customHeight="false" outlineLevel="0" collapsed="false">
      <c r="A94" s="552"/>
      <c r="B94" s="615" t="n">
        <v>5171</v>
      </c>
      <c r="C94" s="413" t="s">
        <v>979</v>
      </c>
      <c r="D94" s="45" t="n">
        <v>1300</v>
      </c>
      <c r="E94" s="45" t="n">
        <v>2050</v>
      </c>
      <c r="F94" s="45" t="n">
        <v>1587</v>
      </c>
      <c r="G94" s="25" t="n">
        <f aca="false">F94/E94*100</f>
        <v>77.4146341463415</v>
      </c>
      <c r="H94" s="54" t="n">
        <v>2143</v>
      </c>
      <c r="I94" s="3"/>
    </row>
    <row r="95" customFormat="false" ht="12.75" hidden="false" customHeight="false" outlineLevel="0" collapsed="false">
      <c r="A95" s="552"/>
      <c r="B95" s="615" t="n">
        <v>5172</v>
      </c>
      <c r="C95" s="413" t="s">
        <v>953</v>
      </c>
      <c r="D95" s="45" t="n">
        <v>0</v>
      </c>
      <c r="E95" s="45" t="n">
        <v>0</v>
      </c>
      <c r="F95" s="45" t="n">
        <v>0</v>
      </c>
      <c r="G95" s="25"/>
      <c r="H95" s="54" t="n">
        <v>0</v>
      </c>
      <c r="I95" s="3"/>
    </row>
    <row r="96" customFormat="false" ht="12.75" hidden="false" customHeight="false" outlineLevel="0" collapsed="false">
      <c r="A96" s="552" t="s">
        <v>243</v>
      </c>
      <c r="B96" s="615" t="n">
        <v>310</v>
      </c>
      <c r="C96" s="413" t="s">
        <v>1164</v>
      </c>
      <c r="D96" s="45" t="n">
        <v>100</v>
      </c>
      <c r="E96" s="45" t="n">
        <v>970</v>
      </c>
      <c r="F96" s="45" t="n">
        <v>855</v>
      </c>
      <c r="G96" s="25" t="n">
        <f aca="false">F96/E96*100</f>
        <v>88.1443298969072</v>
      </c>
      <c r="H96" s="54" t="n">
        <v>0</v>
      </c>
      <c r="I96" s="3"/>
    </row>
    <row r="97" customFormat="false" ht="12.75" hidden="false" customHeight="false" outlineLevel="0" collapsed="false">
      <c r="A97" s="552"/>
      <c r="B97" s="615" t="n">
        <v>5173</v>
      </c>
      <c r="C97" s="413" t="s">
        <v>1166</v>
      </c>
      <c r="D97" s="45" t="n">
        <v>300</v>
      </c>
      <c r="E97" s="45" t="n">
        <v>375</v>
      </c>
      <c r="F97" s="45" t="n">
        <v>294</v>
      </c>
      <c r="G97" s="25" t="n">
        <f aca="false">F97/E97*100</f>
        <v>78.4</v>
      </c>
      <c r="H97" s="54" t="n">
        <v>241</v>
      </c>
      <c r="I97" s="3"/>
    </row>
    <row r="98" customFormat="false" ht="12.75" hidden="false" customHeight="false" outlineLevel="0" collapsed="false">
      <c r="A98" s="552"/>
      <c r="B98" s="615" t="n">
        <v>5175</v>
      </c>
      <c r="C98" s="413" t="s">
        <v>773</v>
      </c>
      <c r="D98" s="45" t="n">
        <v>600</v>
      </c>
      <c r="E98" s="45" t="n">
        <v>600</v>
      </c>
      <c r="F98" s="45" t="n">
        <v>534</v>
      </c>
      <c r="G98" s="25" t="n">
        <f aca="false">F98/E98*100</f>
        <v>89</v>
      </c>
      <c r="H98" s="54" t="n">
        <v>428</v>
      </c>
      <c r="I98" s="3"/>
    </row>
    <row r="99" customFormat="false" ht="12.75" hidden="false" customHeight="false" outlineLevel="0" collapsed="false">
      <c r="A99" s="552"/>
      <c r="B99" s="615" t="n">
        <v>5179</v>
      </c>
      <c r="C99" s="413" t="s">
        <v>1167</v>
      </c>
      <c r="D99" s="45" t="n">
        <v>80</v>
      </c>
      <c r="E99" s="45" t="n">
        <v>80</v>
      </c>
      <c r="F99" s="45" t="n">
        <v>56</v>
      </c>
      <c r="G99" s="25" t="n">
        <f aca="false">F99/E99*100</f>
        <v>70</v>
      </c>
      <c r="H99" s="54" t="n">
        <v>60</v>
      </c>
      <c r="I99" s="3"/>
    </row>
    <row r="100" customFormat="false" ht="12.75" hidden="false" customHeight="false" outlineLevel="0" collapsed="false">
      <c r="A100" s="552"/>
      <c r="B100" s="490" t="n">
        <v>5195</v>
      </c>
      <c r="C100" s="23" t="s">
        <v>1168</v>
      </c>
      <c r="D100" s="45" t="n">
        <v>0</v>
      </c>
      <c r="E100" s="45" t="n">
        <v>0</v>
      </c>
      <c r="F100" s="45" t="n">
        <v>0</v>
      </c>
      <c r="G100" s="25"/>
      <c r="H100" s="54" t="n">
        <v>140</v>
      </c>
      <c r="I100" s="3"/>
    </row>
    <row r="101" customFormat="false" ht="12.75" hidden="false" customHeight="false" outlineLevel="0" collapsed="false">
      <c r="A101" s="552"/>
      <c r="B101" s="490" t="n">
        <v>5362</v>
      </c>
      <c r="C101" s="413" t="s">
        <v>1169</v>
      </c>
      <c r="D101" s="45" t="n">
        <v>10</v>
      </c>
      <c r="E101" s="45" t="n">
        <v>10</v>
      </c>
      <c r="F101" s="45" t="n">
        <v>12</v>
      </c>
      <c r="G101" s="25" t="n">
        <f aca="false">F101/E101*100</f>
        <v>120</v>
      </c>
      <c r="H101" s="54" t="n">
        <v>9</v>
      </c>
      <c r="I101" s="3"/>
    </row>
    <row r="102" customFormat="false" ht="12.75" hidden="false" customHeight="false" outlineLevel="0" collapsed="false">
      <c r="A102" s="552"/>
      <c r="B102" s="615" t="n">
        <v>5363</v>
      </c>
      <c r="C102" s="23" t="s">
        <v>793</v>
      </c>
      <c r="D102" s="45" t="n">
        <v>0</v>
      </c>
      <c r="E102" s="45" t="n">
        <v>0</v>
      </c>
      <c r="F102" s="45" t="n">
        <v>0</v>
      </c>
      <c r="G102" s="25"/>
      <c r="H102" s="54" t="n">
        <v>0</v>
      </c>
      <c r="I102" s="3"/>
    </row>
    <row r="103" customFormat="false" ht="12.75" hidden="false" customHeight="false" outlineLevel="0" collapsed="false">
      <c r="A103" s="552"/>
      <c r="B103" s="490" t="n">
        <v>5421</v>
      </c>
      <c r="C103" s="23" t="s">
        <v>1170</v>
      </c>
      <c r="D103" s="45" t="n">
        <v>0</v>
      </c>
      <c r="E103" s="45" t="n">
        <v>0</v>
      </c>
      <c r="F103" s="45" t="n">
        <v>0</v>
      </c>
      <c r="G103" s="25"/>
      <c r="H103" s="54" t="n">
        <v>2</v>
      </c>
      <c r="I103" s="3"/>
    </row>
    <row r="104" customFormat="false" ht="12.75" hidden="false" customHeight="false" outlineLevel="0" collapsed="false">
      <c r="A104" s="552"/>
      <c r="B104" s="490" t="n">
        <v>5424</v>
      </c>
      <c r="C104" s="23" t="s">
        <v>954</v>
      </c>
      <c r="D104" s="45" t="n">
        <v>500</v>
      </c>
      <c r="E104" s="45" t="n">
        <v>500</v>
      </c>
      <c r="F104" s="45" t="n">
        <v>536</v>
      </c>
      <c r="G104" s="25" t="n">
        <f aca="false">F104/E104*100</f>
        <v>107.2</v>
      </c>
      <c r="H104" s="54" t="n">
        <v>517</v>
      </c>
      <c r="I104" s="3"/>
    </row>
    <row r="105" customFormat="false" ht="12.75" hidden="false" customHeight="false" outlineLevel="0" collapsed="false">
      <c r="A105" s="552"/>
      <c r="B105" s="615" t="n">
        <v>5499</v>
      </c>
      <c r="C105" s="413" t="s">
        <v>1159</v>
      </c>
      <c r="D105" s="45" t="n">
        <v>0</v>
      </c>
      <c r="E105" s="45" t="n">
        <v>0</v>
      </c>
      <c r="F105" s="45" t="n">
        <v>0</v>
      </c>
      <c r="G105" s="25"/>
      <c r="H105" s="54" t="n">
        <v>0</v>
      </c>
    </row>
    <row r="106" customFormat="false" ht="12.75" hidden="false" customHeight="false" outlineLevel="0" collapsed="false">
      <c r="A106" s="552"/>
      <c r="B106" s="615" t="n">
        <v>5901</v>
      </c>
      <c r="C106" s="413" t="s">
        <v>1171</v>
      </c>
      <c r="D106" s="45" t="n">
        <v>3000</v>
      </c>
      <c r="E106" s="45" t="n">
        <v>0</v>
      </c>
      <c r="F106" s="45" t="n">
        <v>0</v>
      </c>
      <c r="G106" s="25"/>
      <c r="H106" s="54" t="n">
        <v>0</v>
      </c>
    </row>
    <row r="107" s="429" customFormat="true" ht="15.75" hidden="false" customHeight="false" outlineLevel="0" collapsed="false">
      <c r="A107" s="440"/>
      <c r="B107" s="617" t="s">
        <v>190</v>
      </c>
      <c r="C107" s="425"/>
      <c r="D107" s="110" t="n">
        <f aca="false">SUM(D66:D106)</f>
        <v>162850</v>
      </c>
      <c r="E107" s="110" t="n">
        <f aca="false">SUM(E66:E106)</f>
        <v>167930</v>
      </c>
      <c r="F107" s="110" t="n">
        <f aca="false">SUM(F66:F106)</f>
        <v>159641</v>
      </c>
      <c r="G107" s="427" t="n">
        <f aca="false">F107/E107*100</f>
        <v>95.0640147680581</v>
      </c>
      <c r="H107" s="112" t="n">
        <f aca="false">SUM(H66:H106)</f>
        <v>159010</v>
      </c>
      <c r="I107" s="1652"/>
    </row>
    <row r="108" s="534" customFormat="true" ht="16.5" hidden="false" customHeight="false" outlineLevel="0" collapsed="false">
      <c r="A108" s="555" t="s">
        <v>233</v>
      </c>
      <c r="B108" s="430"/>
      <c r="C108" s="468"/>
      <c r="D108" s="119" t="n">
        <f aca="false">SUM(D107,D65,D63,D61,D54,D45,D31,D16)</f>
        <v>180945</v>
      </c>
      <c r="E108" s="119" t="n">
        <f aca="false">SUM(E107,E65,E63,E61,E54,E45,E31,E16)</f>
        <v>186352</v>
      </c>
      <c r="F108" s="119" t="n">
        <f aca="false">SUM(F107,F65,F63,F61,F54,F45,F31,F16)</f>
        <v>176102</v>
      </c>
      <c r="G108" s="402" t="n">
        <f aca="false">F108/E108*100</f>
        <v>94.499656563922</v>
      </c>
      <c r="H108" s="122" t="n">
        <f aca="false">SUM(H107,H65,H63,H61,H54,H45,H31,H16)</f>
        <v>181699</v>
      </c>
      <c r="I108" s="567"/>
    </row>
    <row r="110" customFormat="false" ht="12.75" hidden="false" customHeight="false" outlineLevel="0" collapsed="false">
      <c r="E110" s="375" t="s">
        <v>1172</v>
      </c>
    </row>
    <row r="121" customFormat="false" ht="12.75" hidden="false" customHeight="false" outlineLevel="0" collapsed="false">
      <c r="D121" s="375"/>
      <c r="E121" s="3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1653" width="5.56"/>
    <col collapsed="false" customWidth="true" hidden="false" outlineLevel="0" max="3" min="3" style="3" width="27.42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8.41"/>
    <col collapsed="false" customWidth="false" hidden="false" outlineLevel="0" max="257" min="10" style="3" width="9.14"/>
  </cols>
  <sheetData>
    <row r="1" customFormat="false" ht="14.25" hidden="false" customHeight="false" outlineLevel="0" collapsed="false">
      <c r="A1" s="407"/>
    </row>
    <row r="2" customFormat="false" ht="13.5" hidden="false" customHeight="false" outlineLevel="0" collapsed="false">
      <c r="A2" s="405"/>
      <c r="F2" s="5"/>
      <c r="G2" s="6"/>
      <c r="H2" s="7" t="s">
        <v>1</v>
      </c>
    </row>
    <row r="3" customFormat="false" ht="15" hidden="false" customHeight="false" outlineLevel="0" collapsed="false">
      <c r="A3" s="434" t="s">
        <v>189</v>
      </c>
      <c r="B3" s="1654"/>
      <c r="C3" s="436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4.25" hidden="false" customHeight="false" outlineLevel="0" collapsed="false">
      <c r="A4" s="437"/>
      <c r="B4" s="1655"/>
      <c r="C4" s="439"/>
      <c r="D4" s="15" t="n">
        <v>2011</v>
      </c>
      <c r="E4" s="15" t="n">
        <v>2011</v>
      </c>
      <c r="F4" s="15" t="s">
        <v>6</v>
      </c>
      <c r="G4" s="15" t="s">
        <v>7</v>
      </c>
      <c r="H4" s="16" t="s">
        <v>8</v>
      </c>
    </row>
    <row r="5" customFormat="false" ht="12.75" hidden="false" customHeight="false" outlineLevel="0" collapsed="false">
      <c r="A5" s="1537" t="n">
        <v>6171</v>
      </c>
      <c r="B5" s="1656" t="n">
        <v>6121</v>
      </c>
      <c r="C5" s="1553" t="s">
        <v>278</v>
      </c>
      <c r="D5" s="1324" t="n">
        <v>0</v>
      </c>
      <c r="E5" s="1324" t="n">
        <v>0</v>
      </c>
      <c r="F5" s="1324" t="n">
        <v>0</v>
      </c>
      <c r="G5" s="643"/>
      <c r="H5" s="1325" t="n">
        <v>153</v>
      </c>
    </row>
    <row r="6" customFormat="false" ht="12.75" hidden="false" customHeight="false" outlineLevel="0" collapsed="false">
      <c r="A6" s="510"/>
      <c r="B6" s="1228" t="n">
        <v>6122</v>
      </c>
      <c r="C6" s="413" t="s">
        <v>279</v>
      </c>
      <c r="D6" s="45" t="n">
        <v>800</v>
      </c>
      <c r="E6" s="45" t="n">
        <v>5210</v>
      </c>
      <c r="F6" s="45" t="n">
        <v>5205</v>
      </c>
      <c r="G6" s="25" t="n">
        <f aca="false">F6/E6*100</f>
        <v>99.9040307101728</v>
      </c>
      <c r="H6" s="54" t="n">
        <v>0</v>
      </c>
    </row>
    <row r="7" customFormat="false" ht="12.75" hidden="false" customHeight="false" outlineLevel="0" collapsed="false">
      <c r="A7" s="550"/>
      <c r="B7" s="1228" t="n">
        <v>6123</v>
      </c>
      <c r="C7" s="413" t="s">
        <v>797</v>
      </c>
      <c r="D7" s="45" t="n">
        <v>1000</v>
      </c>
      <c r="E7" s="45" t="n">
        <v>850</v>
      </c>
      <c r="F7" s="45" t="n">
        <v>841</v>
      </c>
      <c r="G7" s="25" t="n">
        <f aca="false">F7/E7*100</f>
        <v>98.9411764705882</v>
      </c>
      <c r="H7" s="54" t="n">
        <v>1024</v>
      </c>
    </row>
    <row r="8" customFormat="false" ht="12.75" hidden="false" customHeight="false" outlineLevel="0" collapsed="false">
      <c r="A8" s="550"/>
      <c r="B8" s="615" t="n">
        <v>6125</v>
      </c>
      <c r="C8" s="413" t="s">
        <v>1173</v>
      </c>
      <c r="D8" s="45" t="n">
        <v>600</v>
      </c>
      <c r="E8" s="45" t="n">
        <v>800</v>
      </c>
      <c r="F8" s="45" t="n">
        <v>798</v>
      </c>
      <c r="G8" s="25" t="n">
        <f aca="false">F8/E8*100</f>
        <v>99.75</v>
      </c>
      <c r="H8" s="54" t="n">
        <v>0</v>
      </c>
    </row>
    <row r="9" customFormat="false" ht="12.75" hidden="false" customHeight="false" outlineLevel="0" collapsed="false">
      <c r="A9" s="550"/>
      <c r="B9" s="1656" t="n">
        <v>6127</v>
      </c>
      <c r="C9" s="1553" t="s">
        <v>1174</v>
      </c>
      <c r="D9" s="1259" t="n">
        <v>0</v>
      </c>
      <c r="E9" s="1259" t="n">
        <v>0</v>
      </c>
      <c r="F9" s="1259" t="n">
        <v>0</v>
      </c>
      <c r="G9" s="643"/>
      <c r="H9" s="46" t="n">
        <v>78</v>
      </c>
    </row>
    <row r="10" customFormat="false" ht="15" hidden="false" customHeight="false" outlineLevel="0" collapsed="false">
      <c r="A10" s="423"/>
      <c r="B10" s="1657" t="s">
        <v>190</v>
      </c>
      <c r="C10" s="1571"/>
      <c r="D10" s="426" t="n">
        <f aca="false">SUM(D5:D9)</f>
        <v>2400</v>
      </c>
      <c r="E10" s="426" t="n">
        <f aca="false">SUM(E5:E9)</f>
        <v>6860</v>
      </c>
      <c r="F10" s="426" t="n">
        <f aca="false">SUM(F5:F9)</f>
        <v>6844</v>
      </c>
      <c r="G10" s="427" t="n">
        <f aca="false">F10/E10*100</f>
        <v>99.7667638483965</v>
      </c>
      <c r="H10" s="112" t="n">
        <f aca="false">SUM(H5:H9)</f>
        <v>1255</v>
      </c>
      <c r="I10" s="446"/>
    </row>
    <row r="11" customFormat="false" ht="16.5" hidden="false" customHeight="false" outlineLevel="0" collapsed="false">
      <c r="A11" s="430" t="s">
        <v>239</v>
      </c>
      <c r="B11" s="1658"/>
      <c r="C11" s="432"/>
      <c r="D11" s="119" t="n">
        <f aca="false">SUM(D10)</f>
        <v>2400</v>
      </c>
      <c r="E11" s="119" t="n">
        <f aca="false">SUM(E10)</f>
        <v>6860</v>
      </c>
      <c r="F11" s="119" t="n">
        <f aca="false">SUM(F10)</f>
        <v>6844</v>
      </c>
      <c r="G11" s="402" t="n">
        <f aca="false">F11/E11*100</f>
        <v>99.7667638483965</v>
      </c>
      <c r="H11" s="122" t="n">
        <f aca="false">SUM(H10)</f>
        <v>1255</v>
      </c>
    </row>
    <row r="12" customFormat="false" ht="15.75" hidden="false" customHeight="false" outlineLevel="0" collapsed="false">
      <c r="A12" s="481"/>
      <c r="B12" s="1659"/>
      <c r="C12" s="351"/>
      <c r="D12" s="403"/>
      <c r="E12" s="403"/>
      <c r="F12" s="403"/>
      <c r="G12" s="538"/>
      <c r="H12" s="403"/>
    </row>
    <row r="13" customFormat="false" ht="15.75" hidden="false" customHeight="false" outlineLevel="0" collapsed="false">
      <c r="A13" s="481"/>
      <c r="B13" s="1659"/>
      <c r="C13" s="351"/>
      <c r="D13" s="403"/>
      <c r="E13" s="403"/>
      <c r="F13" s="403"/>
      <c r="G13" s="538"/>
      <c r="H13" s="403"/>
    </row>
    <row r="14" customFormat="false" ht="12.75" hidden="false" customHeight="false" outlineLevel="0" collapsed="false">
      <c r="A14" s="405"/>
      <c r="D14" s="5"/>
      <c r="E14" s="5"/>
      <c r="F14" s="5"/>
      <c r="G14" s="5"/>
      <c r="H14" s="5"/>
    </row>
    <row r="15" customFormat="false" ht="15" hidden="false" customHeight="false" outlineLevel="0" collapsed="false">
      <c r="A15" s="446" t="s">
        <v>240</v>
      </c>
      <c r="D15" s="5"/>
      <c r="E15" s="5"/>
      <c r="F15" s="5"/>
      <c r="G15" s="6"/>
      <c r="H15" s="5"/>
    </row>
    <row r="16" customFormat="false" ht="13.5" hidden="false" customHeight="false" outlineLevel="0" collapsed="false">
      <c r="A16" s="520" t="s">
        <v>241</v>
      </c>
      <c r="B16" s="1660"/>
      <c r="C16" s="450" t="s">
        <v>242</v>
      </c>
      <c r="D16" s="10" t="s">
        <v>2</v>
      </c>
      <c r="E16" s="10" t="s">
        <v>3</v>
      </c>
      <c r="F16" s="10" t="s">
        <v>4</v>
      </c>
      <c r="G16" s="10" t="s">
        <v>5</v>
      </c>
      <c r="H16" s="11" t="s">
        <v>4</v>
      </c>
    </row>
    <row r="17" customFormat="false" ht="14.25" hidden="false" customHeight="false" outlineLevel="0" collapsed="false">
      <c r="A17" s="451"/>
      <c r="B17" s="1661" t="s">
        <v>243</v>
      </c>
      <c r="C17" s="453"/>
      <c r="D17" s="15" t="n">
        <v>2011</v>
      </c>
      <c r="E17" s="15" t="n">
        <v>2011</v>
      </c>
      <c r="F17" s="15" t="s">
        <v>6</v>
      </c>
      <c r="G17" s="15" t="s">
        <v>7</v>
      </c>
      <c r="H17" s="16" t="s">
        <v>8</v>
      </c>
    </row>
    <row r="18" customFormat="false" ht="12.75" hidden="false" customHeight="false" outlineLevel="0" collapsed="false">
      <c r="A18" s="454" t="n">
        <v>21</v>
      </c>
      <c r="B18" s="570" t="s">
        <v>1175</v>
      </c>
      <c r="C18" s="413" t="s">
        <v>1176</v>
      </c>
      <c r="D18" s="45" t="n">
        <v>800</v>
      </c>
      <c r="E18" s="45" t="n">
        <v>4860</v>
      </c>
      <c r="F18" s="45" t="n">
        <v>4860</v>
      </c>
      <c r="G18" s="25" t="n">
        <f aca="false">F18/E18*100</f>
        <v>100</v>
      </c>
      <c r="H18" s="54"/>
    </row>
    <row r="19" customFormat="false" ht="12.75" hidden="false" customHeight="false" outlineLevel="0" collapsed="false">
      <c r="A19" s="454" t="n">
        <v>21</v>
      </c>
      <c r="B19" s="570" t="s">
        <v>1177</v>
      </c>
      <c r="C19" s="413" t="s">
        <v>1178</v>
      </c>
      <c r="D19" s="45" t="n">
        <v>0</v>
      </c>
      <c r="E19" s="45" t="n">
        <v>350</v>
      </c>
      <c r="F19" s="45" t="n">
        <v>345</v>
      </c>
      <c r="G19" s="25" t="n">
        <f aca="false">F19/E19*100</f>
        <v>98.5714285714286</v>
      </c>
      <c r="H19" s="54"/>
    </row>
    <row r="20" customFormat="false" ht="14.25" hidden="false" customHeight="false" outlineLevel="0" collapsed="false">
      <c r="A20" s="464"/>
      <c r="B20" s="1228"/>
      <c r="C20" s="575" t="s">
        <v>1179</v>
      </c>
      <c r="D20" s="460" t="n">
        <f aca="false">SUM(D18:D19)</f>
        <v>800</v>
      </c>
      <c r="E20" s="460" t="n">
        <f aca="false">SUM(E18:E19)</f>
        <v>5210</v>
      </c>
      <c r="F20" s="460" t="n">
        <f aca="false">SUM(F18:F19)</f>
        <v>5205</v>
      </c>
      <c r="G20" s="442" t="n">
        <f aca="false">F20/E20*100</f>
        <v>99.9040307101728</v>
      </c>
      <c r="H20" s="461"/>
    </row>
    <row r="21" customFormat="false" ht="12.75" hidden="false" customHeight="false" outlineLevel="0" collapsed="false">
      <c r="A21" s="454" t="n">
        <v>21</v>
      </c>
      <c r="B21" s="570" t="s">
        <v>1180</v>
      </c>
      <c r="C21" s="421" t="s">
        <v>1181</v>
      </c>
      <c r="D21" s="45" t="n">
        <v>1000</v>
      </c>
      <c r="E21" s="45" t="n">
        <v>850</v>
      </c>
      <c r="F21" s="45" t="n">
        <v>841</v>
      </c>
      <c r="G21" s="25" t="n">
        <f aca="false">F21/E21*100</f>
        <v>98.9411764705882</v>
      </c>
      <c r="H21" s="54"/>
    </row>
    <row r="22" customFormat="false" ht="14.25" hidden="false" customHeight="false" outlineLevel="0" collapsed="false">
      <c r="A22" s="464"/>
      <c r="B22" s="458"/>
      <c r="C22" s="459" t="s">
        <v>1182</v>
      </c>
      <c r="D22" s="460" t="n">
        <f aca="false">SUM(D21:D21)</f>
        <v>1000</v>
      </c>
      <c r="E22" s="460" t="n">
        <f aca="false">SUM(E21:E21)</f>
        <v>850</v>
      </c>
      <c r="F22" s="460" t="n">
        <f aca="false">SUM(F21:F21)</f>
        <v>841</v>
      </c>
      <c r="G22" s="674" t="n">
        <f aca="false">F22/E22*100</f>
        <v>98.9411764705882</v>
      </c>
      <c r="H22" s="461"/>
    </row>
    <row r="23" customFormat="false" ht="12.75" hidden="false" customHeight="false" outlineLevel="0" collapsed="false">
      <c r="A23" s="454" t="n">
        <v>21</v>
      </c>
      <c r="B23" s="570" t="s">
        <v>1183</v>
      </c>
      <c r="C23" s="421" t="s">
        <v>1184</v>
      </c>
      <c r="D23" s="45" t="n">
        <v>600</v>
      </c>
      <c r="E23" s="45" t="n">
        <v>0</v>
      </c>
      <c r="F23" s="45" t="n">
        <v>0</v>
      </c>
      <c r="G23" s="25"/>
      <c r="H23" s="54"/>
    </row>
    <row r="24" customFormat="false" ht="12.75" hidden="false" customHeight="false" outlineLevel="0" collapsed="false">
      <c r="A24" s="454" t="n">
        <v>21</v>
      </c>
      <c r="B24" s="570" t="s">
        <v>1185</v>
      </c>
      <c r="C24" s="421" t="s">
        <v>1186</v>
      </c>
      <c r="D24" s="45" t="n">
        <v>0</v>
      </c>
      <c r="E24" s="45" t="n">
        <v>800</v>
      </c>
      <c r="F24" s="45" t="n">
        <v>798</v>
      </c>
      <c r="G24" s="25" t="n">
        <f aca="false">F24/E24*100</f>
        <v>99.75</v>
      </c>
      <c r="H24" s="54"/>
    </row>
    <row r="25" customFormat="false" ht="15" hidden="false" customHeight="false" outlineLevel="0" collapsed="false">
      <c r="A25" s="1662"/>
      <c r="B25" s="1663"/>
      <c r="C25" s="459" t="s">
        <v>1187</v>
      </c>
      <c r="D25" s="460" t="n">
        <f aca="false">SUM(D23:D24)</f>
        <v>600</v>
      </c>
      <c r="E25" s="460" t="n">
        <f aca="false">SUM(E23:E24)</f>
        <v>800</v>
      </c>
      <c r="F25" s="460" t="n">
        <f aca="false">SUM(F23:F24)</f>
        <v>798</v>
      </c>
      <c r="G25" s="674" t="n">
        <f aca="false">F25/E25*100</f>
        <v>99.75</v>
      </c>
      <c r="H25" s="461"/>
    </row>
    <row r="26" customFormat="false" ht="16.5" hidden="false" customHeight="false" outlineLevel="0" collapsed="false">
      <c r="A26" s="1578"/>
      <c r="B26" s="1664"/>
      <c r="C26" s="1665" t="s">
        <v>190</v>
      </c>
      <c r="D26" s="119" t="n">
        <f aca="false">SUM(D25,D22,D20)</f>
        <v>2400</v>
      </c>
      <c r="E26" s="119" t="n">
        <f aca="false">SUM(E25,E22,E20)</f>
        <v>6860</v>
      </c>
      <c r="F26" s="119" t="n">
        <f aca="false">SUM(F25,F22,F20)</f>
        <v>6844</v>
      </c>
      <c r="G26" s="126" t="n">
        <f aca="false">F26/E26*100</f>
        <v>99.7667638483965</v>
      </c>
      <c r="H26" s="122" t="n">
        <v>1255</v>
      </c>
    </row>
    <row r="31" customFormat="false" ht="19.5" hidden="false" customHeight="false" outlineLevel="0" collapsed="false">
      <c r="A31" s="4" t="s">
        <v>1188</v>
      </c>
      <c r="D31" s="5"/>
      <c r="E31" s="5"/>
      <c r="F31" s="5"/>
      <c r="G31" s="6"/>
      <c r="H31" s="5"/>
    </row>
    <row r="32" customFormat="false" ht="13.5" hidden="false" customHeight="false" outlineLevel="0" collapsed="false">
      <c r="A32" s="469"/>
      <c r="B32" s="1654"/>
      <c r="C32" s="470"/>
      <c r="D32" s="10" t="s">
        <v>2</v>
      </c>
      <c r="E32" s="10" t="s">
        <v>3</v>
      </c>
      <c r="F32" s="10" t="s">
        <v>4</v>
      </c>
      <c r="G32" s="10" t="s">
        <v>5</v>
      </c>
      <c r="H32" s="11" t="s">
        <v>4</v>
      </c>
    </row>
    <row r="33" customFormat="false" ht="14.25" hidden="false" customHeight="false" outlineLevel="0" collapsed="false">
      <c r="A33" s="471"/>
      <c r="B33" s="1659"/>
      <c r="C33" s="351"/>
      <c r="D33" s="15" t="n">
        <v>2011</v>
      </c>
      <c r="E33" s="15" t="n">
        <v>2011</v>
      </c>
      <c r="F33" s="15" t="s">
        <v>6</v>
      </c>
      <c r="G33" s="15" t="s">
        <v>7</v>
      </c>
      <c r="H33" s="16" t="s">
        <v>8</v>
      </c>
    </row>
    <row r="34" customFormat="false" ht="12.75" hidden="false" customHeight="false" outlineLevel="0" collapsed="false">
      <c r="A34" s="43" t="s">
        <v>207</v>
      </c>
      <c r="B34" s="1666"/>
      <c r="C34" s="1667"/>
      <c r="D34" s="19" t="n">
        <f aca="false">'91 56-57'!D108</f>
        <v>180945</v>
      </c>
      <c r="E34" s="19" t="n">
        <f aca="false">'91 56-57'!E108</f>
        <v>186352</v>
      </c>
      <c r="F34" s="19" t="n">
        <f aca="false">'91 56-57'!F108</f>
        <v>176102</v>
      </c>
      <c r="G34" s="544" t="n">
        <f aca="false">F34/E34*100</f>
        <v>94.499656563922</v>
      </c>
      <c r="H34" s="66" t="n">
        <f aca="false">'91 56-57'!H108</f>
        <v>181699</v>
      </c>
    </row>
    <row r="35" customFormat="false" ht="13.5" hidden="false" customHeight="false" outlineLevel="0" collapsed="false">
      <c r="A35" s="506" t="s">
        <v>189</v>
      </c>
      <c r="B35" s="1661"/>
      <c r="C35" s="545"/>
      <c r="D35" s="476" t="n">
        <f aca="false">'91 58'!D26</f>
        <v>2400</v>
      </c>
      <c r="E35" s="476" t="n">
        <f aca="false">'91 58'!E26</f>
        <v>6860</v>
      </c>
      <c r="F35" s="476" t="n">
        <f aca="false">'91 58'!F26</f>
        <v>6844</v>
      </c>
      <c r="G35" s="477" t="n">
        <f aca="false">F35/E35*100</f>
        <v>99.7667638483965</v>
      </c>
      <c r="H35" s="478" t="n">
        <f aca="false">'91 58'!H26</f>
        <v>1255</v>
      </c>
    </row>
    <row r="36" customFormat="false" ht="16.5" hidden="false" customHeight="false" outlineLevel="0" collapsed="false">
      <c r="A36" s="430" t="s">
        <v>254</v>
      </c>
      <c r="B36" s="1668"/>
      <c r="C36" s="1669"/>
      <c r="D36" s="119" t="n">
        <f aca="false">SUM(D34:D35)</f>
        <v>183345</v>
      </c>
      <c r="E36" s="119" t="n">
        <f aca="false">SUM(E34:E35)</f>
        <v>193212</v>
      </c>
      <c r="F36" s="119" t="n">
        <f aca="false">SUM(F34:F35)</f>
        <v>182946</v>
      </c>
      <c r="G36" s="559" t="n">
        <f aca="false">F36/E36*100</f>
        <v>94.6866654245078</v>
      </c>
      <c r="H36" s="122" t="n">
        <f aca="false">SUM(H34:H35)</f>
        <v>18295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2/2</oddHeader>
    <oddFooter>&amp;C- 58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3" width="30.99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5" width="8.41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1189</v>
      </c>
      <c r="B2" s="405"/>
      <c r="I2" s="3"/>
    </row>
    <row r="3" customFormat="false" ht="12.75" hidden="false" customHeight="false" outlineLevel="0" collapsed="false">
      <c r="A3" s="604"/>
      <c r="B3" s="405"/>
      <c r="I3" s="3"/>
    </row>
    <row r="4" customFormat="false" ht="15" hidden="false" customHeight="false" outlineLevel="0" collapsed="false">
      <c r="A4" s="407" t="s">
        <v>207</v>
      </c>
      <c r="B4" s="405"/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3"/>
      <c r="C5" s="41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  <c r="I5" s="3"/>
    </row>
    <row r="6" customFormat="false" ht="14.25" hidden="false" customHeight="false" outlineLevel="0" collapsed="false">
      <c r="A6" s="590" t="n">
        <v>6171</v>
      </c>
      <c r="B6" s="438" t="s">
        <v>757</v>
      </c>
      <c r="C6" s="472"/>
      <c r="D6" s="15" t="n">
        <v>2011</v>
      </c>
      <c r="E6" s="15" t="n">
        <v>2011</v>
      </c>
      <c r="F6" s="15" t="s">
        <v>6</v>
      </c>
      <c r="G6" s="15" t="s">
        <v>7</v>
      </c>
      <c r="H6" s="16" t="s">
        <v>8</v>
      </c>
      <c r="I6" s="3"/>
    </row>
    <row r="7" customFormat="false" ht="13.5" hidden="false" customHeight="false" outlineLevel="0" collapsed="false">
      <c r="A7" s="552"/>
      <c r="B7" s="480" t="s">
        <v>227</v>
      </c>
      <c r="C7" s="413"/>
      <c r="D7" s="23"/>
      <c r="E7" s="23"/>
      <c r="F7" s="23"/>
      <c r="G7" s="23"/>
      <c r="H7" s="1551"/>
      <c r="I7" s="3"/>
    </row>
    <row r="8" customFormat="false" ht="12.75" hidden="false" customHeight="false" outlineLevel="0" collapsed="false">
      <c r="A8" s="417" t="n">
        <v>6171</v>
      </c>
      <c r="B8" s="615" t="n">
        <v>5137</v>
      </c>
      <c r="C8" s="413" t="s">
        <v>767</v>
      </c>
      <c r="D8" s="24" t="n">
        <v>0</v>
      </c>
      <c r="E8" s="24" t="n">
        <v>0</v>
      </c>
      <c r="F8" s="24" t="n">
        <v>0</v>
      </c>
      <c r="G8" s="25"/>
      <c r="H8" s="26" t="n">
        <v>537</v>
      </c>
      <c r="I8" s="3"/>
    </row>
    <row r="9" customFormat="false" ht="12.75" hidden="false" customHeight="false" outlineLevel="0" collapsed="false">
      <c r="A9" s="550"/>
      <c r="B9" s="615" t="n">
        <v>5139</v>
      </c>
      <c r="C9" s="413" t="s">
        <v>228</v>
      </c>
      <c r="D9" s="24" t="n">
        <v>0</v>
      </c>
      <c r="E9" s="24" t="n">
        <v>0</v>
      </c>
      <c r="F9" s="24" t="n">
        <v>0</v>
      </c>
      <c r="G9" s="25"/>
      <c r="H9" s="46" t="n">
        <v>1162</v>
      </c>
      <c r="I9" s="3"/>
    </row>
    <row r="10" customFormat="false" ht="12.75" hidden="false" customHeight="false" outlineLevel="0" collapsed="false">
      <c r="A10" s="550"/>
      <c r="B10" s="615" t="n">
        <v>5166</v>
      </c>
      <c r="C10" s="413" t="s">
        <v>1190</v>
      </c>
      <c r="D10" s="24" t="n">
        <v>0</v>
      </c>
      <c r="E10" s="24" t="n">
        <v>0</v>
      </c>
      <c r="F10" s="24" t="n">
        <v>0</v>
      </c>
      <c r="G10" s="25"/>
      <c r="H10" s="46" t="n">
        <v>148</v>
      </c>
      <c r="I10" s="3"/>
    </row>
    <row r="11" customFormat="false" ht="12.75" hidden="false" customHeight="false" outlineLevel="0" collapsed="false">
      <c r="A11" s="550"/>
      <c r="B11" s="615" t="n">
        <v>5167</v>
      </c>
      <c r="C11" s="413" t="s">
        <v>761</v>
      </c>
      <c r="D11" s="24" t="n">
        <v>0</v>
      </c>
      <c r="E11" s="24" t="n">
        <v>0</v>
      </c>
      <c r="F11" s="24" t="n">
        <v>0</v>
      </c>
      <c r="G11" s="25"/>
      <c r="H11" s="46" t="n">
        <v>131</v>
      </c>
      <c r="I11" s="3"/>
    </row>
    <row r="12" customFormat="false" ht="12.75" hidden="false" customHeight="false" outlineLevel="0" collapsed="false">
      <c r="A12" s="552"/>
      <c r="B12" s="615" t="n">
        <v>5168</v>
      </c>
      <c r="C12" s="413" t="s">
        <v>1191</v>
      </c>
      <c r="D12" s="24" t="n">
        <v>0</v>
      </c>
      <c r="E12" s="24" t="n">
        <v>0</v>
      </c>
      <c r="F12" s="24" t="n">
        <v>0</v>
      </c>
      <c r="G12" s="25"/>
      <c r="H12" s="46" t="n">
        <v>34</v>
      </c>
      <c r="I12" s="3"/>
    </row>
    <row r="13" customFormat="false" ht="12.75" hidden="false" customHeight="false" outlineLevel="0" collapsed="false">
      <c r="A13" s="552"/>
      <c r="B13" s="615" t="n">
        <v>5169</v>
      </c>
      <c r="C13" s="413" t="s">
        <v>230</v>
      </c>
      <c r="D13" s="24" t="n">
        <v>0</v>
      </c>
      <c r="E13" s="24" t="n">
        <v>0</v>
      </c>
      <c r="F13" s="24" t="n">
        <v>0</v>
      </c>
      <c r="G13" s="25"/>
      <c r="H13" s="46" t="n">
        <v>7677</v>
      </c>
      <c r="I13" s="3"/>
    </row>
    <row r="14" customFormat="false" ht="12.75" hidden="false" customHeight="false" outlineLevel="0" collapsed="false">
      <c r="A14" s="552" t="s">
        <v>243</v>
      </c>
      <c r="B14" s="615" t="n">
        <v>300</v>
      </c>
      <c r="C14" s="413" t="s">
        <v>1192</v>
      </c>
      <c r="D14" s="24" t="n">
        <v>0</v>
      </c>
      <c r="E14" s="24" t="n">
        <v>0</v>
      </c>
      <c r="F14" s="24" t="n">
        <v>0</v>
      </c>
      <c r="G14" s="25"/>
      <c r="H14" s="46" t="n">
        <v>3513</v>
      </c>
      <c r="I14" s="3"/>
    </row>
    <row r="15" customFormat="false" ht="12.75" hidden="false" customHeight="false" outlineLevel="0" collapsed="false">
      <c r="A15" s="552"/>
      <c r="B15" s="615" t="n">
        <v>5171</v>
      </c>
      <c r="C15" s="413" t="s">
        <v>979</v>
      </c>
      <c r="D15" s="24" t="n">
        <v>0</v>
      </c>
      <c r="E15" s="24" t="n">
        <v>0</v>
      </c>
      <c r="F15" s="24" t="n">
        <v>0</v>
      </c>
      <c r="G15" s="25"/>
      <c r="H15" s="46" t="n">
        <v>499</v>
      </c>
      <c r="I15" s="3"/>
    </row>
    <row r="16" customFormat="false" ht="12.75" hidden="false" customHeight="false" outlineLevel="0" collapsed="false">
      <c r="A16" s="552"/>
      <c r="B16" s="615" t="n">
        <v>5172</v>
      </c>
      <c r="C16" s="413" t="s">
        <v>953</v>
      </c>
      <c r="D16" s="24" t="n">
        <v>0</v>
      </c>
      <c r="E16" s="24" t="n">
        <v>0</v>
      </c>
      <c r="F16" s="24" t="n">
        <v>0</v>
      </c>
      <c r="G16" s="25"/>
      <c r="H16" s="46" t="n">
        <v>255</v>
      </c>
      <c r="I16" s="3"/>
    </row>
    <row r="17" s="429" customFormat="true" ht="15.75" hidden="false" customHeight="false" outlineLevel="0" collapsed="false">
      <c r="A17" s="440"/>
      <c r="B17" s="617" t="s">
        <v>190</v>
      </c>
      <c r="C17" s="425"/>
      <c r="D17" s="426" t="n">
        <f aca="false">SUM(D8:D16)</f>
        <v>0</v>
      </c>
      <c r="E17" s="426" t="n">
        <f aca="false">SUM(E8:E16)</f>
        <v>0</v>
      </c>
      <c r="F17" s="426" t="n">
        <f aca="false">SUM(F8:F16)</f>
        <v>0</v>
      </c>
      <c r="G17" s="427"/>
      <c r="H17" s="428" t="n">
        <f aca="false">SUM(H8:H16)</f>
        <v>13956</v>
      </c>
    </row>
    <row r="18" customFormat="false" ht="16.5" hidden="false" customHeight="false" outlineLevel="0" collapsed="false">
      <c r="A18" s="555" t="s">
        <v>233</v>
      </c>
      <c r="B18" s="430"/>
      <c r="C18" s="468"/>
      <c r="D18" s="119" t="n">
        <f aca="false">SUM(D17)</f>
        <v>0</v>
      </c>
      <c r="E18" s="119" t="n">
        <f aca="false">SUM(E17)</f>
        <v>0</v>
      </c>
      <c r="F18" s="119" t="n">
        <f aca="false">SUM(F17)</f>
        <v>0</v>
      </c>
      <c r="G18" s="402"/>
      <c r="H18" s="122" t="n">
        <f aca="false">SUM(H17)</f>
        <v>13956</v>
      </c>
    </row>
    <row r="21" customFormat="false" ht="13.5" hidden="false" customHeight="false" outlineLevel="0" collapsed="false">
      <c r="D21" s="7"/>
      <c r="E21" s="7"/>
    </row>
    <row r="22" customFormat="false" ht="15" hidden="false" customHeight="false" outlineLevel="0" collapsed="false">
      <c r="A22" s="434" t="s">
        <v>189</v>
      </c>
      <c r="B22" s="594"/>
      <c r="C22" s="436"/>
      <c r="D22" s="10" t="s">
        <v>2</v>
      </c>
      <c r="E22" s="10" t="s">
        <v>3</v>
      </c>
      <c r="F22" s="10" t="s">
        <v>4</v>
      </c>
      <c r="G22" s="10" t="s">
        <v>5</v>
      </c>
      <c r="H22" s="11" t="s">
        <v>4</v>
      </c>
    </row>
    <row r="23" customFormat="false" ht="14.25" hidden="false" customHeight="false" outlineLevel="0" collapsed="false">
      <c r="A23" s="437"/>
      <c r="B23" s="595"/>
      <c r="C23" s="1670"/>
      <c r="D23" s="15" t="n">
        <v>2011</v>
      </c>
      <c r="E23" s="15" t="n">
        <v>2011</v>
      </c>
      <c r="F23" s="15" t="s">
        <v>6</v>
      </c>
      <c r="G23" s="15" t="s">
        <v>7</v>
      </c>
      <c r="H23" s="16" t="s">
        <v>8</v>
      </c>
    </row>
    <row r="24" customFormat="false" ht="12.75" hidden="false" customHeight="false" outlineLevel="0" collapsed="false">
      <c r="A24" s="411" t="n">
        <v>6171</v>
      </c>
      <c r="B24" s="615" t="n">
        <v>6111</v>
      </c>
      <c r="C24" s="413" t="s">
        <v>796</v>
      </c>
      <c r="D24" s="87" t="n">
        <v>0</v>
      </c>
      <c r="E24" s="87" t="n">
        <v>0</v>
      </c>
      <c r="F24" s="87" t="n">
        <v>0</v>
      </c>
      <c r="G24" s="25"/>
      <c r="H24" s="89" t="n">
        <v>699</v>
      </c>
    </row>
    <row r="25" customFormat="false" ht="12.75" hidden="false" customHeight="false" outlineLevel="0" collapsed="false">
      <c r="A25" s="550"/>
      <c r="B25" s="1228" t="n">
        <v>6122</v>
      </c>
      <c r="C25" s="413" t="s">
        <v>279</v>
      </c>
      <c r="D25" s="24" t="n">
        <v>0</v>
      </c>
      <c r="E25" s="24" t="n">
        <v>0</v>
      </c>
      <c r="F25" s="24" t="n">
        <v>0</v>
      </c>
      <c r="G25" s="25"/>
      <c r="H25" s="68" t="n">
        <v>0</v>
      </c>
    </row>
    <row r="26" customFormat="false" ht="12.75" hidden="false" customHeight="false" outlineLevel="0" collapsed="false">
      <c r="A26" s="550"/>
      <c r="B26" s="615" t="n">
        <v>6125</v>
      </c>
      <c r="C26" s="413" t="s">
        <v>1173</v>
      </c>
      <c r="D26" s="24" t="n">
        <v>0</v>
      </c>
      <c r="E26" s="24" t="n">
        <v>0</v>
      </c>
      <c r="F26" s="24" t="n">
        <v>0</v>
      </c>
      <c r="G26" s="25"/>
      <c r="H26" s="54" t="n">
        <v>451</v>
      </c>
    </row>
    <row r="27" customFormat="false" ht="13.5" hidden="false" customHeight="false" outlineLevel="0" collapsed="false">
      <c r="A27" s="130"/>
      <c r="B27" s="1555" t="s">
        <v>190</v>
      </c>
      <c r="C27" s="472"/>
      <c r="D27" s="492" t="n">
        <f aca="false">SUM(D24:D26)</f>
        <v>0</v>
      </c>
      <c r="E27" s="492" t="n">
        <f aca="false">SUM(E24:E26)</f>
        <v>0</v>
      </c>
      <c r="F27" s="492" t="n">
        <f aca="false">SUM(F24:F26)</f>
        <v>0</v>
      </c>
      <c r="G27" s="1671"/>
      <c r="H27" s="493" t="n">
        <f aca="false">SUM(H24:H26)</f>
        <v>1150</v>
      </c>
    </row>
    <row r="28" customFormat="false" ht="16.5" hidden="false" customHeight="false" outlineLevel="0" collapsed="false">
      <c r="A28" s="430" t="s">
        <v>239</v>
      </c>
      <c r="B28" s="1672"/>
      <c r="C28" s="432"/>
      <c r="D28" s="119" t="n">
        <f aca="false">SUM(D27)</f>
        <v>0</v>
      </c>
      <c r="E28" s="119" t="n">
        <f aca="false">SUM(E27)</f>
        <v>0</v>
      </c>
      <c r="F28" s="119" t="n">
        <f aca="false">SUM(F27)</f>
        <v>0</v>
      </c>
      <c r="G28" s="559"/>
      <c r="H28" s="122" t="n">
        <f aca="false">SUM(H27)</f>
        <v>1150</v>
      </c>
    </row>
    <row r="31" customFormat="false" ht="15" hidden="false" customHeight="false" outlineLevel="0" collapsed="false">
      <c r="A31" s="446" t="s">
        <v>240</v>
      </c>
      <c r="D31" s="5"/>
      <c r="E31" s="5"/>
      <c r="F31" s="5"/>
      <c r="G31" s="6"/>
      <c r="H31" s="5"/>
    </row>
    <row r="32" customFormat="false" ht="13.5" hidden="false" customHeight="false" outlineLevel="0" collapsed="false">
      <c r="A32" s="520" t="s">
        <v>241</v>
      </c>
      <c r="B32" s="568"/>
      <c r="C32" s="450" t="s">
        <v>242</v>
      </c>
      <c r="D32" s="10" t="s">
        <v>2</v>
      </c>
      <c r="E32" s="10" t="s">
        <v>3</v>
      </c>
      <c r="F32" s="10" t="s">
        <v>4</v>
      </c>
      <c r="G32" s="10" t="s">
        <v>5</v>
      </c>
      <c r="H32" s="11" t="s">
        <v>4</v>
      </c>
    </row>
    <row r="33" customFormat="false" ht="14.25" hidden="false" customHeight="false" outlineLevel="0" collapsed="false">
      <c r="A33" s="451"/>
      <c r="B33" s="569" t="s">
        <v>243</v>
      </c>
      <c r="C33" s="453"/>
      <c r="D33" s="15" t="n">
        <v>2011</v>
      </c>
      <c r="E33" s="15" t="n">
        <v>2011</v>
      </c>
      <c r="F33" s="15" t="s">
        <v>6</v>
      </c>
      <c r="G33" s="15" t="s">
        <v>7</v>
      </c>
      <c r="H33" s="16" t="s">
        <v>8</v>
      </c>
    </row>
    <row r="34" customFormat="false" ht="12.75" hidden="false" customHeight="false" outlineLevel="0" collapsed="false">
      <c r="A34" s="454" t="n">
        <v>21</v>
      </c>
      <c r="B34" s="455" t="s">
        <v>1193</v>
      </c>
      <c r="C34" s="49" t="s">
        <v>1194</v>
      </c>
      <c r="D34" s="67" t="n">
        <v>0</v>
      </c>
      <c r="E34" s="67" t="n">
        <v>0</v>
      </c>
      <c r="F34" s="67" t="n">
        <v>0</v>
      </c>
      <c r="G34" s="36"/>
      <c r="H34" s="79"/>
    </row>
    <row r="35" customFormat="false" ht="12.75" hidden="false" customHeight="false" outlineLevel="0" collapsed="false">
      <c r="A35" s="454" t="n">
        <v>21</v>
      </c>
      <c r="B35" s="455" t="s">
        <v>1195</v>
      </c>
      <c r="C35" s="49" t="s">
        <v>1196</v>
      </c>
      <c r="D35" s="67" t="n">
        <v>0</v>
      </c>
      <c r="E35" s="67" t="n">
        <v>0</v>
      </c>
      <c r="F35" s="67" t="n">
        <v>0</v>
      </c>
      <c r="G35" s="36"/>
      <c r="H35" s="79"/>
    </row>
    <row r="36" customFormat="false" ht="12.75" hidden="false" customHeight="false" outlineLevel="0" collapsed="false">
      <c r="A36" s="454" t="n">
        <v>21</v>
      </c>
      <c r="B36" s="455" t="s">
        <v>1197</v>
      </c>
      <c r="C36" s="49" t="s">
        <v>1198</v>
      </c>
      <c r="D36" s="67" t="n">
        <v>0</v>
      </c>
      <c r="E36" s="67" t="n">
        <v>0</v>
      </c>
      <c r="F36" s="67" t="n">
        <v>0</v>
      </c>
      <c r="G36" s="36"/>
      <c r="H36" s="79"/>
    </row>
    <row r="37" customFormat="false" ht="12.75" hidden="false" customHeight="false" outlineLevel="0" collapsed="false">
      <c r="A37" s="1673"/>
      <c r="B37" s="1674"/>
      <c r="C37" s="1675" t="s">
        <v>1199</v>
      </c>
      <c r="D37" s="633" t="n">
        <f aca="false">SUM(D34:D36)</f>
        <v>0</v>
      </c>
      <c r="E37" s="633" t="n">
        <f aca="false">SUM(E34:E36)</f>
        <v>0</v>
      </c>
      <c r="F37" s="633" t="n">
        <f aca="false">SUM(F34:F36)</f>
        <v>0</v>
      </c>
      <c r="G37" s="20"/>
      <c r="H37" s="637"/>
    </row>
    <row r="38" customFormat="false" ht="12.75" hidden="false" customHeight="false" outlineLevel="0" collapsed="false">
      <c r="A38" s="454" t="n">
        <v>21</v>
      </c>
      <c r="B38" s="455" t="s">
        <v>1200</v>
      </c>
      <c r="C38" s="49" t="s">
        <v>1201</v>
      </c>
      <c r="D38" s="67" t="n">
        <v>0</v>
      </c>
      <c r="E38" s="67" t="n">
        <v>0</v>
      </c>
      <c r="F38" s="67" t="n">
        <v>0</v>
      </c>
      <c r="G38" s="36"/>
      <c r="H38" s="79"/>
    </row>
    <row r="39" customFormat="false" ht="12.75" hidden="false" customHeight="false" outlineLevel="0" collapsed="false">
      <c r="A39" s="1673"/>
      <c r="B39" s="1674"/>
      <c r="C39" s="1675" t="s">
        <v>1202</v>
      </c>
      <c r="D39" s="633" t="n">
        <f aca="false">SUM(D38:D38)</f>
        <v>0</v>
      </c>
      <c r="E39" s="633" t="n">
        <f aca="false">SUM(E38:E38)</f>
        <v>0</v>
      </c>
      <c r="F39" s="633" t="n">
        <f aca="false">SUM(F38:F38)</f>
        <v>0</v>
      </c>
      <c r="G39" s="20"/>
      <c r="H39" s="637"/>
    </row>
    <row r="40" customFormat="false" ht="12.75" hidden="false" customHeight="false" outlineLevel="0" collapsed="false">
      <c r="A40" s="454" t="n">
        <v>21</v>
      </c>
      <c r="B40" s="455" t="s">
        <v>1203</v>
      </c>
      <c r="C40" s="413" t="s">
        <v>1204</v>
      </c>
      <c r="D40" s="67" t="n">
        <v>0</v>
      </c>
      <c r="E40" s="67" t="n">
        <v>0</v>
      </c>
      <c r="F40" s="67" t="n">
        <v>0</v>
      </c>
      <c r="G40" s="36"/>
      <c r="H40" s="79"/>
    </row>
    <row r="41" customFormat="false" ht="12.75" hidden="false" customHeight="false" outlineLevel="0" collapsed="false">
      <c r="A41" s="454" t="n">
        <v>21</v>
      </c>
      <c r="B41" s="455" t="s">
        <v>1205</v>
      </c>
      <c r="C41" s="413" t="s">
        <v>1206</v>
      </c>
      <c r="D41" s="67" t="n">
        <v>0</v>
      </c>
      <c r="E41" s="67" t="n">
        <v>0</v>
      </c>
      <c r="F41" s="67" t="n">
        <v>0</v>
      </c>
      <c r="G41" s="36"/>
      <c r="H41" s="79"/>
    </row>
    <row r="42" customFormat="false" ht="12.75" hidden="false" customHeight="false" outlineLevel="0" collapsed="false">
      <c r="A42" s="454" t="n">
        <v>21</v>
      </c>
      <c r="B42" s="455" t="s">
        <v>1207</v>
      </c>
      <c r="C42" s="413" t="s">
        <v>1208</v>
      </c>
      <c r="D42" s="67" t="n">
        <v>0</v>
      </c>
      <c r="E42" s="67" t="n">
        <v>0</v>
      </c>
      <c r="F42" s="67" t="n">
        <v>0</v>
      </c>
      <c r="G42" s="36"/>
      <c r="H42" s="79"/>
    </row>
    <row r="43" customFormat="false" ht="12.75" hidden="false" customHeight="false" outlineLevel="0" collapsed="false">
      <c r="A43" s="454" t="n">
        <v>21</v>
      </c>
      <c r="B43" s="455" t="s">
        <v>1209</v>
      </c>
      <c r="C43" s="49" t="s">
        <v>1210</v>
      </c>
      <c r="D43" s="67" t="n">
        <v>0</v>
      </c>
      <c r="E43" s="67" t="n">
        <v>0</v>
      </c>
      <c r="F43" s="67" t="n">
        <v>0</v>
      </c>
      <c r="G43" s="36"/>
      <c r="H43" s="79"/>
    </row>
    <row r="44" customFormat="false" ht="13.5" hidden="false" customHeight="false" outlineLevel="0" collapsed="false">
      <c r="A44" s="1676"/>
      <c r="B44" s="1677"/>
      <c r="C44" s="1678" t="s">
        <v>1211</v>
      </c>
      <c r="D44" s="492" t="n">
        <f aca="false">SUM(D40:D43)</f>
        <v>0</v>
      </c>
      <c r="E44" s="492" t="n">
        <f aca="false">SUM(E40:E43)</f>
        <v>0</v>
      </c>
      <c r="F44" s="492" t="n">
        <f aca="false">SUM(F40:F43)</f>
        <v>0</v>
      </c>
      <c r="G44" s="477"/>
      <c r="H44" s="493"/>
    </row>
    <row r="45" customFormat="false" ht="16.5" hidden="false" customHeight="false" outlineLevel="0" collapsed="false">
      <c r="A45" s="531"/>
      <c r="B45" s="1341"/>
      <c r="C45" s="1665" t="s">
        <v>190</v>
      </c>
      <c r="D45" s="119" t="n">
        <f aca="false">SUM(D44,D39,D37)</f>
        <v>0</v>
      </c>
      <c r="E45" s="119" t="n">
        <f aca="false">SUM(E44,E39,E37)</f>
        <v>0</v>
      </c>
      <c r="F45" s="119" t="n">
        <f aca="false">SUM(F44,F39,F37)</f>
        <v>0</v>
      </c>
      <c r="G45" s="402"/>
      <c r="H45" s="122" t="n">
        <v>1150</v>
      </c>
    </row>
    <row r="46" customFormat="false" ht="12.75" hidden="false" customHeight="false" outlineLevel="0" collapsed="false">
      <c r="A46" s="351"/>
      <c r="B46" s="351"/>
      <c r="C46" s="540"/>
      <c r="D46" s="445"/>
      <c r="E46" s="445"/>
      <c r="F46" s="445"/>
      <c r="G46" s="503"/>
      <c r="H46" s="445"/>
    </row>
    <row r="48" customFormat="false" ht="19.5" hidden="false" customHeight="false" outlineLevel="0" collapsed="false">
      <c r="A48" s="4" t="s">
        <v>1212</v>
      </c>
      <c r="B48" s="405"/>
      <c r="D48" s="5"/>
      <c r="E48" s="5"/>
      <c r="F48" s="5"/>
      <c r="G48" s="6"/>
      <c r="H48" s="5"/>
    </row>
    <row r="49" customFormat="false" ht="13.5" hidden="false" customHeight="false" outlineLevel="0" collapsed="false">
      <c r="A49" s="469"/>
      <c r="B49" s="435"/>
      <c r="C49" s="470"/>
      <c r="D49" s="10" t="s">
        <v>2</v>
      </c>
      <c r="E49" s="10" t="s">
        <v>3</v>
      </c>
      <c r="F49" s="10" t="s">
        <v>4</v>
      </c>
      <c r="G49" s="10" t="s">
        <v>5</v>
      </c>
      <c r="H49" s="11" t="s">
        <v>4</v>
      </c>
    </row>
    <row r="50" customFormat="false" ht="14.25" hidden="false" customHeight="false" outlineLevel="0" collapsed="false">
      <c r="A50" s="471"/>
      <c r="B50" s="444"/>
      <c r="C50" s="351"/>
      <c r="D50" s="15" t="n">
        <v>2011</v>
      </c>
      <c r="E50" s="15" t="n">
        <v>2011</v>
      </c>
      <c r="F50" s="15" t="s">
        <v>6</v>
      </c>
      <c r="G50" s="15" t="s">
        <v>7</v>
      </c>
      <c r="H50" s="16" t="s">
        <v>8</v>
      </c>
    </row>
    <row r="51" customFormat="false" ht="12.75" hidden="false" customHeight="false" outlineLevel="0" collapsed="false">
      <c r="A51" s="43" t="s">
        <v>207</v>
      </c>
      <c r="B51" s="409"/>
      <c r="C51" s="1667"/>
      <c r="D51" s="19" t="n">
        <f aca="false">'92 59'!D18</f>
        <v>0</v>
      </c>
      <c r="E51" s="19" t="n">
        <f aca="false">'92 59'!E18</f>
        <v>0</v>
      </c>
      <c r="F51" s="19" t="n">
        <f aca="false">'92 59'!F18</f>
        <v>0</v>
      </c>
      <c r="G51" s="589"/>
      <c r="H51" s="66" t="n">
        <f aca="false">'92 59'!H18</f>
        <v>13956</v>
      </c>
    </row>
    <row r="52" customFormat="false" ht="13.5" hidden="false" customHeight="false" outlineLevel="0" collapsed="false">
      <c r="A52" s="506" t="s">
        <v>189</v>
      </c>
      <c r="B52" s="452"/>
      <c r="C52" s="545"/>
      <c r="D52" s="476" t="n">
        <f aca="false">'92 59'!D45</f>
        <v>0</v>
      </c>
      <c r="E52" s="476" t="n">
        <f aca="false">'92 59'!E45</f>
        <v>0</v>
      </c>
      <c r="F52" s="476" t="n">
        <f aca="false">'92 59'!F45</f>
        <v>0</v>
      </c>
      <c r="G52" s="477"/>
      <c r="H52" s="478" t="n">
        <f aca="false">'92 59'!H45</f>
        <v>1150</v>
      </c>
    </row>
    <row r="53" customFormat="false" ht="16.5" hidden="false" customHeight="false" outlineLevel="0" collapsed="false">
      <c r="A53" s="430" t="s">
        <v>254</v>
      </c>
      <c r="B53" s="1679"/>
      <c r="C53" s="1669"/>
      <c r="D53" s="119" t="n">
        <f aca="false">SUM(D51:D52)</f>
        <v>0</v>
      </c>
      <c r="E53" s="119" t="n">
        <f aca="false">SUM(E51:E52)</f>
        <v>0</v>
      </c>
      <c r="F53" s="119" t="n">
        <f aca="false">SUM(F51:F52)</f>
        <v>0</v>
      </c>
      <c r="G53" s="559"/>
      <c r="H53" s="122" t="n">
        <f aca="false">SUM(H51:H52)</f>
        <v>1510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III/23</oddHeader>
    <oddFooter>&amp;C- 59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99"/>
    <col collapsed="false" customWidth="true" hidden="false" outlineLevel="0" max="3" min="3" style="3" width="30.99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05"/>
      <c r="B1" s="405"/>
      <c r="D1" s="403"/>
      <c r="E1" s="403"/>
      <c r="F1" s="403"/>
      <c r="G1" s="403"/>
      <c r="H1" s="403"/>
    </row>
    <row r="2" customFormat="false" ht="18.75" hidden="false" customHeight="false" outlineLevel="0" collapsed="false">
      <c r="A2" s="4" t="s">
        <v>1213</v>
      </c>
      <c r="B2" s="406"/>
      <c r="C2" s="349"/>
      <c r="D2" s="349"/>
      <c r="E2" s="349"/>
      <c r="F2" s="349"/>
      <c r="G2" s="349"/>
      <c r="H2" s="349"/>
    </row>
    <row r="3" customFormat="false" ht="12.75" hidden="false" customHeight="false" outlineLevel="0" collapsed="false">
      <c r="A3" s="405"/>
      <c r="B3" s="405"/>
    </row>
    <row r="4" customFormat="false" ht="15" hidden="false" customHeight="false" outlineLevel="0" collapsed="false">
      <c r="A4" s="407" t="s">
        <v>207</v>
      </c>
      <c r="B4" s="405"/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0"/>
      <c r="C5" s="47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411" t="n">
        <v>6171</v>
      </c>
      <c r="B6" s="412" t="s">
        <v>757</v>
      </c>
      <c r="C6" s="421"/>
      <c r="D6" s="14" t="n">
        <v>2011</v>
      </c>
      <c r="E6" s="14" t="n">
        <v>2011</v>
      </c>
      <c r="F6" s="14" t="s">
        <v>6</v>
      </c>
      <c r="G6" s="15" t="s">
        <v>7</v>
      </c>
      <c r="H6" s="16" t="s">
        <v>8</v>
      </c>
    </row>
    <row r="7" customFormat="false" ht="13.5" hidden="false" customHeight="false" outlineLevel="0" collapsed="false">
      <c r="A7" s="547"/>
      <c r="B7" s="480" t="s">
        <v>227</v>
      </c>
      <c r="C7" s="470"/>
      <c r="D7" s="87"/>
      <c r="E7" s="87"/>
      <c r="F7" s="87"/>
      <c r="G7" s="87"/>
      <c r="H7" s="89"/>
    </row>
    <row r="8" customFormat="false" ht="12.75" hidden="false" customHeight="false" outlineLevel="0" collapsed="false">
      <c r="A8" s="417" t="n">
        <v>6171</v>
      </c>
      <c r="B8" s="615" t="n">
        <v>5011</v>
      </c>
      <c r="C8" s="419" t="s">
        <v>952</v>
      </c>
      <c r="D8" s="24" t="n">
        <v>0</v>
      </c>
      <c r="E8" s="24" t="n">
        <v>0</v>
      </c>
      <c r="F8" s="24" t="n">
        <v>0</v>
      </c>
      <c r="G8" s="25"/>
      <c r="H8" s="68" t="n">
        <v>0</v>
      </c>
    </row>
    <row r="9" customFormat="false" ht="12.75" hidden="false" customHeight="false" outlineLevel="0" collapsed="false">
      <c r="A9" s="550"/>
      <c r="B9" s="615" t="n">
        <v>5021</v>
      </c>
      <c r="C9" s="413" t="s">
        <v>319</v>
      </c>
      <c r="D9" s="24" t="n">
        <v>0</v>
      </c>
      <c r="E9" s="24" t="n">
        <v>0</v>
      </c>
      <c r="F9" s="24" t="n">
        <v>0</v>
      </c>
      <c r="G9" s="25"/>
      <c r="H9" s="54" t="n">
        <v>0</v>
      </c>
    </row>
    <row r="10" customFormat="false" ht="12.75" hidden="false" customHeight="false" outlineLevel="0" collapsed="false">
      <c r="A10" s="550"/>
      <c r="B10" s="615" t="n">
        <v>5031</v>
      </c>
      <c r="C10" s="413" t="s">
        <v>320</v>
      </c>
      <c r="D10" s="24" t="n">
        <v>0</v>
      </c>
      <c r="E10" s="24" t="n">
        <v>0</v>
      </c>
      <c r="F10" s="24" t="n">
        <v>0</v>
      </c>
      <c r="G10" s="25"/>
      <c r="H10" s="54" t="n">
        <v>0</v>
      </c>
    </row>
    <row r="11" customFormat="false" ht="12.75" hidden="false" customHeight="false" outlineLevel="0" collapsed="false">
      <c r="A11" s="550"/>
      <c r="B11" s="615" t="n">
        <v>5032</v>
      </c>
      <c r="C11" s="413" t="s">
        <v>321</v>
      </c>
      <c r="D11" s="24" t="n">
        <v>0</v>
      </c>
      <c r="E11" s="24" t="n">
        <v>0</v>
      </c>
      <c r="F11" s="24" t="n">
        <v>0</v>
      </c>
      <c r="G11" s="25"/>
      <c r="H11" s="54" t="n">
        <v>0</v>
      </c>
    </row>
    <row r="12" customFormat="false" ht="12.75" hidden="false" customHeight="false" outlineLevel="0" collapsed="false">
      <c r="A12" s="550"/>
      <c r="B12" s="615" t="n">
        <v>5136</v>
      </c>
      <c r="C12" s="413" t="s">
        <v>771</v>
      </c>
      <c r="D12" s="24" t="n">
        <v>0</v>
      </c>
      <c r="E12" s="24" t="n">
        <v>0</v>
      </c>
      <c r="F12" s="24" t="n">
        <v>0</v>
      </c>
      <c r="G12" s="25"/>
      <c r="H12" s="54" t="n">
        <v>0</v>
      </c>
    </row>
    <row r="13" customFormat="false" ht="12.75" hidden="false" customHeight="false" outlineLevel="0" collapsed="false">
      <c r="A13" s="550"/>
      <c r="B13" s="490" t="n">
        <v>5137</v>
      </c>
      <c r="C13" s="413" t="s">
        <v>272</v>
      </c>
      <c r="D13" s="24" t="n">
        <v>0</v>
      </c>
      <c r="E13" s="24" t="n">
        <v>0</v>
      </c>
      <c r="F13" s="24" t="n">
        <v>0</v>
      </c>
      <c r="G13" s="25"/>
      <c r="H13" s="54" t="n">
        <v>0</v>
      </c>
    </row>
    <row r="14" customFormat="false" ht="12.75" hidden="false" customHeight="false" outlineLevel="0" collapsed="false">
      <c r="A14" s="552"/>
      <c r="B14" s="615" t="n">
        <v>5139</v>
      </c>
      <c r="C14" s="413" t="s">
        <v>228</v>
      </c>
      <c r="D14" s="24" t="n">
        <v>0</v>
      </c>
      <c r="E14" s="24" t="n">
        <v>0</v>
      </c>
      <c r="F14" s="24" t="n">
        <v>0</v>
      </c>
      <c r="G14" s="25"/>
      <c r="H14" s="54" t="n">
        <v>0</v>
      </c>
    </row>
    <row r="15" customFormat="false" ht="12.75" hidden="false" customHeight="false" outlineLevel="0" collapsed="false">
      <c r="A15" s="552"/>
      <c r="B15" s="420" t="n">
        <v>5163</v>
      </c>
      <c r="C15" s="421" t="s">
        <v>275</v>
      </c>
      <c r="D15" s="24" t="n">
        <v>0</v>
      </c>
      <c r="E15" s="24" t="n">
        <v>0</v>
      </c>
      <c r="F15" s="24" t="n">
        <v>1</v>
      </c>
      <c r="G15" s="25"/>
      <c r="H15" s="68" t="n">
        <v>2</v>
      </c>
    </row>
    <row r="16" customFormat="false" ht="12.75" hidden="false" customHeight="false" outlineLevel="0" collapsed="false">
      <c r="A16" s="552"/>
      <c r="B16" s="615" t="n">
        <v>5169</v>
      </c>
      <c r="C16" s="413" t="s">
        <v>230</v>
      </c>
      <c r="D16" s="24" t="n">
        <v>0</v>
      </c>
      <c r="E16" s="24" t="n">
        <v>0</v>
      </c>
      <c r="F16" s="24" t="n">
        <v>0</v>
      </c>
      <c r="G16" s="25"/>
      <c r="H16" s="68" t="n">
        <v>0</v>
      </c>
    </row>
    <row r="17" customFormat="false" ht="12.75" hidden="false" customHeight="false" outlineLevel="0" collapsed="false">
      <c r="A17" s="552"/>
      <c r="B17" s="615" t="n">
        <v>5171</v>
      </c>
      <c r="C17" s="413" t="s">
        <v>979</v>
      </c>
      <c r="D17" s="24" t="n">
        <v>0</v>
      </c>
      <c r="E17" s="24" t="n">
        <v>0</v>
      </c>
      <c r="F17" s="24" t="n">
        <v>0</v>
      </c>
      <c r="G17" s="25"/>
      <c r="H17" s="54" t="n">
        <v>0</v>
      </c>
    </row>
    <row r="18" customFormat="false" ht="12.75" hidden="false" customHeight="false" outlineLevel="0" collapsed="false">
      <c r="A18" s="552"/>
      <c r="B18" s="615" t="n">
        <v>5172</v>
      </c>
      <c r="C18" s="413" t="s">
        <v>1214</v>
      </c>
      <c r="D18" s="24" t="n">
        <v>0</v>
      </c>
      <c r="E18" s="24" t="n">
        <v>0</v>
      </c>
      <c r="F18" s="24" t="n">
        <v>0</v>
      </c>
      <c r="G18" s="25"/>
      <c r="H18" s="54" t="n">
        <v>0</v>
      </c>
    </row>
    <row r="19" customFormat="false" ht="12.75" hidden="false" customHeight="false" outlineLevel="0" collapsed="false">
      <c r="A19" s="552"/>
      <c r="B19" s="615" t="n">
        <v>5175</v>
      </c>
      <c r="C19" s="413" t="s">
        <v>773</v>
      </c>
      <c r="D19" s="24" t="n">
        <v>0</v>
      </c>
      <c r="E19" s="24" t="n">
        <v>0</v>
      </c>
      <c r="F19" s="24" t="n">
        <v>0</v>
      </c>
      <c r="G19" s="25"/>
      <c r="H19" s="54" t="n">
        <v>0</v>
      </c>
    </row>
    <row r="20" customFormat="false" ht="12.75" hidden="false" customHeight="false" outlineLevel="0" collapsed="false">
      <c r="A20" s="552"/>
      <c r="B20" s="615" t="n">
        <v>5213</v>
      </c>
      <c r="C20" s="413" t="s">
        <v>1215</v>
      </c>
      <c r="D20" s="24" t="n">
        <v>0</v>
      </c>
      <c r="E20" s="24" t="n">
        <v>0</v>
      </c>
      <c r="F20" s="24" t="n">
        <v>0</v>
      </c>
      <c r="G20" s="25"/>
      <c r="H20" s="54" t="n">
        <v>0</v>
      </c>
    </row>
    <row r="21" customFormat="false" ht="12.75" hidden="false" customHeight="false" outlineLevel="0" collapsed="false">
      <c r="A21" s="552"/>
      <c r="B21" s="418" t="n">
        <v>5221</v>
      </c>
      <c r="C21" s="421" t="s">
        <v>1216</v>
      </c>
      <c r="D21" s="24" t="n">
        <v>0</v>
      </c>
      <c r="E21" s="24" t="n">
        <v>0</v>
      </c>
      <c r="F21" s="24" t="n">
        <v>0</v>
      </c>
      <c r="G21" s="25"/>
      <c r="H21" s="68" t="n">
        <v>0</v>
      </c>
    </row>
    <row r="22" customFormat="false" ht="13.5" hidden="false" customHeight="false" outlineLevel="0" collapsed="false">
      <c r="A22" s="130"/>
      <c r="B22" s="1518" t="n">
        <v>5901</v>
      </c>
      <c r="C22" s="1680" t="s">
        <v>1160</v>
      </c>
      <c r="D22" s="63" t="n">
        <v>0</v>
      </c>
      <c r="E22" s="63" t="n">
        <v>0</v>
      </c>
      <c r="F22" s="63" t="n">
        <v>0</v>
      </c>
      <c r="G22" s="64"/>
      <c r="H22" s="95" t="n">
        <v>0</v>
      </c>
    </row>
    <row r="23" customFormat="false" ht="16.5" hidden="false" customHeight="false" outlineLevel="0" collapsed="false">
      <c r="A23" s="555" t="s">
        <v>233</v>
      </c>
      <c r="B23" s="555"/>
      <c r="C23" s="557"/>
      <c r="D23" s="558" t="n">
        <f aca="false">SUM(D8:D22)</f>
        <v>0</v>
      </c>
      <c r="E23" s="558" t="n">
        <f aca="false">SUM(E8:E22)</f>
        <v>0</v>
      </c>
      <c r="F23" s="558" t="n">
        <f aca="false">SUM(F8:F22)</f>
        <v>1</v>
      </c>
      <c r="G23" s="559"/>
      <c r="H23" s="560" t="n">
        <f aca="false">SUM(H8:H22)</f>
        <v>2</v>
      </c>
    </row>
    <row r="24" customFormat="false" ht="12.75" hidden="false" customHeight="false" outlineLevel="0" collapsed="false">
      <c r="A24" s="405"/>
      <c r="B24" s="405"/>
    </row>
    <row r="25" customFormat="false" ht="12.75" hidden="false" customHeight="false" outlineLevel="0" collapsed="false">
      <c r="A25" s="405"/>
      <c r="B25" s="405"/>
    </row>
    <row r="26" customFormat="false" ht="12.75" hidden="false" customHeight="false" outlineLevel="0" collapsed="false">
      <c r="A26" s="405"/>
      <c r="B26" s="405"/>
    </row>
    <row r="27" customFormat="false" ht="12.75" hidden="false" customHeight="false" outlineLevel="0" collapsed="false">
      <c r="A27" s="405"/>
      <c r="B27" s="405"/>
    </row>
    <row r="28" customFormat="false" ht="12.75" hidden="false" customHeight="false" outlineLevel="0" collapsed="false">
      <c r="A28" s="405"/>
      <c r="B28" s="405"/>
    </row>
    <row r="29" customFormat="false" ht="12.75" hidden="false" customHeight="false" outlineLevel="0" collapsed="false">
      <c r="A29" s="405"/>
      <c r="B29" s="405"/>
    </row>
    <row r="30" customFormat="false" ht="12.75" hidden="false" customHeight="false" outlineLevel="0" collapsed="false">
      <c r="A30" s="405"/>
      <c r="B30" s="405"/>
    </row>
    <row r="31" customFormat="false" ht="12.75" hidden="false" customHeight="false" outlineLevel="0" collapsed="false">
      <c r="A31" s="405"/>
      <c r="B31" s="405"/>
    </row>
    <row r="32" customFormat="false" ht="12.75" hidden="false" customHeight="false" outlineLevel="0" collapsed="false">
      <c r="A32" s="405"/>
      <c r="B32" s="405"/>
    </row>
    <row r="33" customFormat="false" ht="12.75" hidden="false" customHeight="false" outlineLevel="0" collapsed="false">
      <c r="A33" s="405"/>
      <c r="B33" s="405"/>
    </row>
    <row r="34" customFormat="false" ht="12.75" hidden="false" customHeight="false" outlineLevel="0" collapsed="false">
      <c r="A34" s="405"/>
      <c r="B34" s="405"/>
    </row>
    <row r="35" customFormat="false" ht="12.75" hidden="false" customHeight="false" outlineLevel="0" collapsed="false">
      <c r="A35" s="405"/>
      <c r="B35" s="405"/>
    </row>
    <row r="36" customFormat="false" ht="12.75" hidden="false" customHeight="false" outlineLevel="0" collapsed="false">
      <c r="A36" s="405"/>
      <c r="B36" s="405"/>
    </row>
    <row r="37" customFormat="false" ht="12.75" hidden="false" customHeight="false" outlineLevel="0" collapsed="false">
      <c r="A37" s="405"/>
      <c r="B37" s="405"/>
    </row>
    <row r="38" customFormat="false" ht="12.75" hidden="false" customHeight="false" outlineLevel="0" collapsed="false">
      <c r="A38" s="405"/>
      <c r="B38" s="405"/>
    </row>
    <row r="39" customFormat="false" ht="12.75" hidden="false" customHeight="false" outlineLevel="0" collapsed="false">
      <c r="A39" s="405"/>
      <c r="B39" s="405"/>
    </row>
    <row r="40" customFormat="false" ht="12.75" hidden="false" customHeight="false" outlineLevel="0" collapsed="false">
      <c r="A40" s="405"/>
      <c r="B40" s="405"/>
    </row>
    <row r="41" customFormat="false" ht="12.75" hidden="false" customHeight="false" outlineLevel="0" collapsed="false">
      <c r="A41" s="405"/>
      <c r="B41" s="405"/>
    </row>
    <row r="42" customFormat="false" ht="12.75" hidden="false" customHeight="false" outlineLevel="0" collapsed="false">
      <c r="A42" s="405"/>
      <c r="B42" s="405"/>
    </row>
    <row r="43" customFormat="false" ht="12.75" hidden="false" customHeight="false" outlineLevel="0" collapsed="false">
      <c r="A43" s="405"/>
      <c r="B43" s="405"/>
    </row>
    <row r="44" customFormat="false" ht="12.75" hidden="false" customHeight="false" outlineLevel="0" collapsed="false">
      <c r="A44" s="405"/>
      <c r="B44" s="405"/>
    </row>
    <row r="45" customFormat="false" ht="12.75" hidden="false" customHeight="false" outlineLevel="0" collapsed="false">
      <c r="A45" s="405"/>
      <c r="B45" s="405"/>
    </row>
    <row r="46" customFormat="false" ht="12.75" hidden="false" customHeight="false" outlineLevel="0" collapsed="false">
      <c r="A46" s="405"/>
      <c r="B46" s="405"/>
    </row>
    <row r="47" customFormat="false" ht="12.75" hidden="false" customHeight="false" outlineLevel="0" collapsed="false">
      <c r="A47" s="405"/>
      <c r="B47" s="405"/>
    </row>
    <row r="48" customFormat="false" ht="12.75" hidden="false" customHeight="false" outlineLevel="0" collapsed="false">
      <c r="A48" s="405"/>
      <c r="B48" s="405"/>
    </row>
    <row r="49" customFormat="false" ht="12.75" hidden="false" customHeight="false" outlineLevel="0" collapsed="false">
      <c r="A49" s="405"/>
      <c r="B49" s="405"/>
    </row>
    <row r="50" customFormat="false" ht="12.75" hidden="false" customHeight="false" outlineLevel="0" collapsed="false">
      <c r="A50" s="405"/>
      <c r="B50" s="405"/>
    </row>
    <row r="51" customFormat="false" ht="12.75" hidden="false" customHeight="false" outlineLevel="0" collapsed="false">
      <c r="A51" s="405"/>
      <c r="B51" s="405"/>
    </row>
    <row r="52" customFormat="false" ht="12.75" hidden="false" customHeight="false" outlineLevel="0" collapsed="false">
      <c r="A52" s="405"/>
      <c r="B52" s="405"/>
    </row>
    <row r="53" customFormat="false" ht="12.75" hidden="false" customHeight="false" outlineLevel="0" collapsed="false">
      <c r="A53" s="405"/>
      <c r="B53" s="405"/>
    </row>
    <row r="54" customFormat="false" ht="12.75" hidden="false" customHeight="false" outlineLevel="0" collapsed="false">
      <c r="A54" s="405"/>
      <c r="B54" s="405"/>
    </row>
    <row r="55" customFormat="false" ht="12.75" hidden="false" customHeight="false" outlineLevel="0" collapsed="false">
      <c r="A55" s="405"/>
      <c r="B55" s="405"/>
    </row>
    <row r="56" customFormat="false" ht="12.75" hidden="false" customHeight="false" outlineLevel="0" collapsed="false">
      <c r="A56" s="405"/>
      <c r="B56" s="405"/>
    </row>
    <row r="57" customFormat="false" ht="12.75" hidden="false" customHeight="false" outlineLevel="0" collapsed="false">
      <c r="A57" s="405"/>
      <c r="B57" s="405"/>
    </row>
    <row r="58" customFormat="false" ht="12.75" hidden="false" customHeight="false" outlineLevel="0" collapsed="false">
      <c r="A58" s="405"/>
      <c r="B58" s="405"/>
    </row>
    <row r="59" customFormat="false" ht="12.75" hidden="false" customHeight="false" outlineLevel="0" collapsed="false">
      <c r="A59" s="405"/>
      <c r="B59" s="405"/>
    </row>
    <row r="60" customFormat="false" ht="12.75" hidden="false" customHeight="false" outlineLevel="0" collapsed="false">
      <c r="A60" s="405"/>
      <c r="B60" s="405"/>
    </row>
    <row r="61" customFormat="false" ht="12.75" hidden="false" customHeight="false" outlineLevel="0" collapsed="false">
      <c r="A61" s="405"/>
      <c r="B61" s="405"/>
    </row>
    <row r="62" customFormat="false" ht="12.75" hidden="false" customHeight="false" outlineLevel="0" collapsed="false">
      <c r="A62" s="405"/>
      <c r="B62" s="405"/>
    </row>
    <row r="63" customFormat="false" ht="12.75" hidden="false" customHeight="false" outlineLevel="0" collapsed="false">
      <c r="A63" s="405"/>
      <c r="B63" s="405"/>
    </row>
    <row r="64" customFormat="false" ht="12.75" hidden="false" customHeight="false" outlineLevel="0" collapsed="false">
      <c r="A64" s="405"/>
      <c r="B64" s="405"/>
    </row>
    <row r="65" customFormat="false" ht="12.75" hidden="false" customHeight="false" outlineLevel="0" collapsed="false">
      <c r="A65" s="405"/>
      <c r="B65" s="405"/>
    </row>
    <row r="66" customFormat="false" ht="12.75" hidden="false" customHeight="false" outlineLevel="0" collapsed="false">
      <c r="A66" s="405"/>
      <c r="B66" s="405"/>
    </row>
    <row r="67" customFormat="false" ht="12.75" hidden="false" customHeight="false" outlineLevel="0" collapsed="false">
      <c r="A67" s="405"/>
      <c r="B67" s="405"/>
    </row>
    <row r="68" customFormat="false" ht="12.75" hidden="false" customHeight="false" outlineLevel="0" collapsed="false">
      <c r="A68" s="405"/>
      <c r="B68" s="405"/>
    </row>
    <row r="69" customFormat="false" ht="12.75" hidden="false" customHeight="false" outlineLevel="0" collapsed="false">
      <c r="A69" s="405"/>
      <c r="B69" s="405"/>
    </row>
    <row r="70" customFormat="false" ht="12.75" hidden="false" customHeight="false" outlineLevel="0" collapsed="false">
      <c r="A70" s="405"/>
      <c r="B70" s="405"/>
    </row>
    <row r="71" customFormat="false" ht="12.75" hidden="false" customHeight="false" outlineLevel="0" collapsed="false">
      <c r="A71" s="405"/>
      <c r="B71" s="405"/>
    </row>
    <row r="72" customFormat="false" ht="12.75" hidden="false" customHeight="false" outlineLevel="0" collapsed="false">
      <c r="A72" s="405"/>
      <c r="B72" s="405"/>
    </row>
    <row r="73" customFormat="false" ht="12.75" hidden="false" customHeight="false" outlineLevel="0" collapsed="false">
      <c r="A73" s="405"/>
      <c r="B73" s="405"/>
    </row>
    <row r="74" customFormat="false" ht="12.75" hidden="false" customHeight="false" outlineLevel="0" collapsed="false">
      <c r="A74" s="405"/>
      <c r="B74" s="405"/>
    </row>
    <row r="75" customFormat="false" ht="12.75" hidden="false" customHeight="false" outlineLevel="0" collapsed="false">
      <c r="A75" s="405"/>
      <c r="B75" s="405"/>
    </row>
    <row r="76" customFormat="false" ht="12.75" hidden="false" customHeight="false" outlineLevel="0" collapsed="false">
      <c r="A76" s="405"/>
      <c r="B76" s="405"/>
    </row>
    <row r="77" customFormat="false" ht="12.75" hidden="false" customHeight="false" outlineLevel="0" collapsed="false">
      <c r="A77" s="405"/>
      <c r="B77" s="405"/>
    </row>
    <row r="78" customFormat="false" ht="12.75" hidden="false" customHeight="false" outlineLevel="0" collapsed="false">
      <c r="A78" s="405"/>
      <c r="B78" s="405"/>
    </row>
    <row r="79" customFormat="false" ht="12.75" hidden="false" customHeight="false" outlineLevel="0" collapsed="false">
      <c r="A79" s="405"/>
      <c r="B79" s="405"/>
    </row>
    <row r="80" customFormat="false" ht="12.75" hidden="false" customHeight="false" outlineLevel="0" collapsed="false">
      <c r="A80" s="405"/>
      <c r="B80" s="405"/>
    </row>
    <row r="81" customFormat="false" ht="12.75" hidden="false" customHeight="false" outlineLevel="0" collapsed="false">
      <c r="A81" s="405"/>
      <c r="B81" s="405"/>
    </row>
    <row r="82" customFormat="false" ht="12.75" hidden="false" customHeight="false" outlineLevel="0" collapsed="false">
      <c r="A82" s="405"/>
      <c r="B82" s="405"/>
    </row>
    <row r="83" customFormat="false" ht="12.75" hidden="false" customHeight="false" outlineLevel="0" collapsed="false">
      <c r="A83" s="405"/>
      <c r="B83" s="405"/>
    </row>
    <row r="84" customFormat="false" ht="12.75" hidden="false" customHeight="false" outlineLevel="0" collapsed="false">
      <c r="A84" s="405"/>
      <c r="B84" s="405"/>
    </row>
    <row r="85" customFormat="false" ht="12.75" hidden="false" customHeight="false" outlineLevel="0" collapsed="false">
      <c r="A85" s="405"/>
      <c r="B85" s="405"/>
    </row>
    <row r="86" customFormat="false" ht="12.75" hidden="false" customHeight="false" outlineLevel="0" collapsed="false">
      <c r="A86" s="405"/>
      <c r="B86" s="405"/>
    </row>
    <row r="87" customFormat="false" ht="12.75" hidden="false" customHeight="false" outlineLevel="0" collapsed="false">
      <c r="A87" s="405"/>
      <c r="B87" s="405"/>
    </row>
    <row r="88" customFormat="false" ht="12.75" hidden="false" customHeight="false" outlineLevel="0" collapsed="false">
      <c r="A88" s="405"/>
      <c r="B88" s="405"/>
    </row>
    <row r="89" customFormat="false" ht="12.75" hidden="false" customHeight="false" outlineLevel="0" collapsed="false">
      <c r="A89" s="405"/>
      <c r="B89" s="405"/>
    </row>
    <row r="90" customFormat="false" ht="12.75" hidden="false" customHeight="false" outlineLevel="0" collapsed="false">
      <c r="A90" s="405"/>
      <c r="B90" s="405"/>
    </row>
    <row r="91" customFormat="false" ht="12.75" hidden="false" customHeight="false" outlineLevel="0" collapsed="false">
      <c r="A91" s="405"/>
      <c r="B91" s="405"/>
    </row>
    <row r="92" customFormat="false" ht="12.75" hidden="false" customHeight="false" outlineLevel="0" collapsed="false">
      <c r="A92" s="405"/>
      <c r="B92" s="405"/>
    </row>
    <row r="93" customFormat="false" ht="12.75" hidden="false" customHeight="false" outlineLevel="0" collapsed="false">
      <c r="A93" s="405"/>
      <c r="B93" s="405"/>
    </row>
    <row r="94" customFormat="false" ht="12.75" hidden="false" customHeight="false" outlineLevel="0" collapsed="false">
      <c r="A94" s="405"/>
      <c r="B94" s="405"/>
    </row>
    <row r="95" customFormat="false" ht="12.75" hidden="false" customHeight="false" outlineLevel="0" collapsed="false">
      <c r="A95" s="405"/>
      <c r="B95" s="405"/>
    </row>
    <row r="96" customFormat="false" ht="12.75" hidden="false" customHeight="false" outlineLevel="0" collapsed="false">
      <c r="A96" s="405"/>
      <c r="B96" s="405"/>
    </row>
    <row r="97" customFormat="false" ht="12.75" hidden="false" customHeight="false" outlineLevel="0" collapsed="false">
      <c r="A97" s="405"/>
      <c r="B97" s="405"/>
    </row>
    <row r="98" customFormat="false" ht="12.75" hidden="false" customHeight="false" outlineLevel="0" collapsed="false">
      <c r="A98" s="405"/>
      <c r="B98" s="405"/>
    </row>
    <row r="99" customFormat="false" ht="12.75" hidden="false" customHeight="false" outlineLevel="0" collapsed="false">
      <c r="A99" s="405"/>
      <c r="B99" s="405"/>
    </row>
    <row r="100" customFormat="false" ht="12.75" hidden="false" customHeight="false" outlineLevel="0" collapsed="false">
      <c r="A100" s="405"/>
      <c r="B100" s="405"/>
    </row>
    <row r="101" customFormat="false" ht="12.75" hidden="false" customHeight="false" outlineLevel="0" collapsed="false">
      <c r="A101" s="405"/>
      <c r="B101" s="405"/>
    </row>
    <row r="102" customFormat="false" ht="12.75" hidden="false" customHeight="false" outlineLevel="0" collapsed="false">
      <c r="A102" s="405"/>
      <c r="B102" s="405"/>
    </row>
    <row r="103" customFormat="false" ht="12.75" hidden="false" customHeight="false" outlineLevel="0" collapsed="false">
      <c r="A103" s="405"/>
      <c r="B103" s="405"/>
    </row>
    <row r="104" customFormat="false" ht="12.75" hidden="false" customHeight="false" outlineLevel="0" collapsed="false">
      <c r="A104" s="405"/>
      <c r="B104" s="405"/>
    </row>
    <row r="105" customFormat="false" ht="12.75" hidden="false" customHeight="false" outlineLevel="0" collapsed="false">
      <c r="A105" s="405"/>
      <c r="B105" s="405"/>
    </row>
    <row r="106" customFormat="false" ht="12.75" hidden="false" customHeight="false" outlineLevel="0" collapsed="false">
      <c r="A106" s="405"/>
      <c r="B106" s="405"/>
    </row>
    <row r="107" customFormat="false" ht="12.75" hidden="false" customHeight="false" outlineLevel="0" collapsed="false">
      <c r="A107" s="405"/>
      <c r="B107" s="405"/>
    </row>
    <row r="108" customFormat="false" ht="12.75" hidden="false" customHeight="false" outlineLevel="0" collapsed="false">
      <c r="A108" s="405"/>
      <c r="B108" s="405"/>
    </row>
    <row r="109" customFormat="false" ht="12.75" hidden="false" customHeight="false" outlineLevel="0" collapsed="false">
      <c r="A109" s="405"/>
      <c r="B109" s="405"/>
    </row>
    <row r="110" customFormat="false" ht="12.75" hidden="false" customHeight="false" outlineLevel="0" collapsed="false">
      <c r="A110" s="405"/>
      <c r="B110" s="405"/>
    </row>
    <row r="111" customFormat="false" ht="12.75" hidden="false" customHeight="false" outlineLevel="0" collapsed="false">
      <c r="A111" s="405"/>
      <c r="B111" s="405"/>
    </row>
    <row r="112" customFormat="false" ht="12.75" hidden="false" customHeight="false" outlineLevel="0" collapsed="false">
      <c r="A112" s="405"/>
      <c r="B112" s="405"/>
    </row>
    <row r="113" customFormat="false" ht="12.75" hidden="false" customHeight="false" outlineLevel="0" collapsed="false">
      <c r="A113" s="405"/>
      <c r="B113" s="405"/>
    </row>
    <row r="114" customFormat="false" ht="12.75" hidden="false" customHeight="false" outlineLevel="0" collapsed="false">
      <c r="A114" s="405"/>
      <c r="B114" s="405"/>
    </row>
    <row r="115" customFormat="false" ht="12.75" hidden="false" customHeight="false" outlineLevel="0" collapsed="false">
      <c r="A115" s="405"/>
      <c r="B115" s="405"/>
    </row>
    <row r="116" customFormat="false" ht="12.75" hidden="false" customHeight="false" outlineLevel="0" collapsed="false">
      <c r="A116" s="405"/>
      <c r="B116" s="405"/>
    </row>
    <row r="117" customFormat="false" ht="12.75" hidden="false" customHeight="false" outlineLevel="0" collapsed="false">
      <c r="A117" s="405"/>
      <c r="B117" s="405"/>
    </row>
    <row r="118" customFormat="false" ht="12.75" hidden="false" customHeight="false" outlineLevel="0" collapsed="false">
      <c r="A118" s="405"/>
      <c r="B118" s="405"/>
    </row>
    <row r="119" customFormat="false" ht="12.75" hidden="false" customHeight="false" outlineLevel="0" collapsed="false">
      <c r="A119" s="405"/>
      <c r="B119" s="405"/>
    </row>
    <row r="120" customFormat="false" ht="12.75" hidden="false" customHeight="false" outlineLevel="0" collapsed="false">
      <c r="A120" s="405"/>
      <c r="B120" s="405"/>
    </row>
    <row r="121" customFormat="false" ht="12.75" hidden="false" customHeight="false" outlineLevel="0" collapsed="false">
      <c r="A121" s="405"/>
      <c r="B121" s="405"/>
    </row>
    <row r="122" customFormat="false" ht="12.75" hidden="false" customHeight="false" outlineLevel="0" collapsed="false">
      <c r="A122" s="405"/>
      <c r="B122" s="405"/>
    </row>
    <row r="123" customFormat="false" ht="12.75" hidden="false" customHeight="false" outlineLevel="0" collapsed="false">
      <c r="A123" s="405"/>
      <c r="B123" s="405"/>
    </row>
    <row r="124" customFormat="false" ht="12.75" hidden="false" customHeight="false" outlineLevel="0" collapsed="false">
      <c r="A124" s="405"/>
      <c r="B124" s="405"/>
    </row>
    <row r="125" customFormat="false" ht="12.75" hidden="false" customHeight="false" outlineLevel="0" collapsed="false">
      <c r="A125" s="405"/>
      <c r="B125" s="405"/>
    </row>
    <row r="126" customFormat="false" ht="12.75" hidden="false" customHeight="false" outlineLevel="0" collapsed="false">
      <c r="A126" s="405"/>
      <c r="B126" s="405"/>
    </row>
    <row r="127" customFormat="false" ht="12.75" hidden="false" customHeight="false" outlineLevel="0" collapsed="false">
      <c r="A127" s="405"/>
      <c r="B127" s="405"/>
    </row>
    <row r="128" customFormat="false" ht="12.75" hidden="false" customHeight="false" outlineLevel="0" collapsed="false">
      <c r="A128" s="405"/>
      <c r="B128" s="405"/>
    </row>
    <row r="129" customFormat="false" ht="12.75" hidden="false" customHeight="false" outlineLevel="0" collapsed="false">
      <c r="A129" s="405"/>
      <c r="B129" s="405"/>
    </row>
    <row r="130" customFormat="false" ht="12.75" hidden="false" customHeight="false" outlineLevel="0" collapsed="false">
      <c r="A130" s="405"/>
      <c r="B130" s="405"/>
    </row>
    <row r="131" customFormat="false" ht="12.75" hidden="false" customHeight="false" outlineLevel="0" collapsed="false">
      <c r="A131" s="405"/>
      <c r="B131" s="405"/>
    </row>
    <row r="132" customFormat="false" ht="12.75" hidden="false" customHeight="false" outlineLevel="0" collapsed="false">
      <c r="A132" s="405"/>
      <c r="B132" s="405"/>
    </row>
    <row r="133" customFormat="false" ht="12.75" hidden="false" customHeight="false" outlineLevel="0" collapsed="false">
      <c r="A133" s="405"/>
      <c r="B133" s="405"/>
    </row>
    <row r="134" customFormat="false" ht="12.75" hidden="false" customHeight="false" outlineLevel="0" collapsed="false">
      <c r="A134" s="405"/>
      <c r="B134" s="405"/>
    </row>
    <row r="135" customFormat="false" ht="12.75" hidden="false" customHeight="false" outlineLevel="0" collapsed="false">
      <c r="A135" s="405"/>
      <c r="B135" s="405"/>
    </row>
    <row r="136" customFormat="false" ht="12.75" hidden="false" customHeight="false" outlineLevel="0" collapsed="false">
      <c r="A136" s="405"/>
      <c r="B136" s="405"/>
    </row>
    <row r="137" customFormat="false" ht="12.75" hidden="false" customHeight="false" outlineLevel="0" collapsed="false">
      <c r="A137" s="405"/>
      <c r="B137" s="405"/>
    </row>
    <row r="138" customFormat="false" ht="12.75" hidden="false" customHeight="false" outlineLevel="0" collapsed="false">
      <c r="A138" s="405"/>
      <c r="B138" s="405"/>
    </row>
    <row r="139" customFormat="false" ht="12.75" hidden="false" customHeight="false" outlineLevel="0" collapsed="false">
      <c r="A139" s="405"/>
      <c r="B139" s="405"/>
    </row>
    <row r="140" customFormat="false" ht="12.75" hidden="false" customHeight="false" outlineLevel="0" collapsed="false">
      <c r="A140" s="405"/>
      <c r="B140" s="405"/>
    </row>
    <row r="141" customFormat="false" ht="12.75" hidden="false" customHeight="false" outlineLevel="0" collapsed="false">
      <c r="A141" s="405"/>
      <c r="B141" s="405"/>
    </row>
    <row r="142" customFormat="false" ht="12.75" hidden="false" customHeight="false" outlineLevel="0" collapsed="false">
      <c r="A142" s="405"/>
      <c r="B142" s="405"/>
    </row>
    <row r="143" customFormat="false" ht="12.75" hidden="false" customHeight="false" outlineLevel="0" collapsed="false">
      <c r="A143" s="405"/>
      <c r="B143" s="405"/>
    </row>
    <row r="144" customFormat="false" ht="12.75" hidden="false" customHeight="false" outlineLevel="0" collapsed="false">
      <c r="A144" s="405"/>
      <c r="B144" s="405"/>
    </row>
    <row r="145" customFormat="false" ht="12.75" hidden="false" customHeight="false" outlineLevel="0" collapsed="false">
      <c r="A145" s="405"/>
      <c r="B145" s="405"/>
    </row>
    <row r="146" customFormat="false" ht="12.75" hidden="false" customHeight="false" outlineLevel="0" collapsed="false">
      <c r="A146" s="405"/>
      <c r="B146" s="405"/>
    </row>
    <row r="147" customFormat="false" ht="12.75" hidden="false" customHeight="false" outlineLevel="0" collapsed="false">
      <c r="A147" s="405"/>
      <c r="B147" s="405"/>
    </row>
    <row r="148" customFormat="false" ht="12.75" hidden="false" customHeight="false" outlineLevel="0" collapsed="false">
      <c r="A148" s="405"/>
      <c r="B148" s="405"/>
    </row>
    <row r="149" customFormat="false" ht="12.75" hidden="false" customHeight="false" outlineLevel="0" collapsed="false">
      <c r="A149" s="405"/>
      <c r="B149" s="405"/>
    </row>
    <row r="150" customFormat="false" ht="12.75" hidden="false" customHeight="false" outlineLevel="0" collapsed="false">
      <c r="A150" s="405"/>
      <c r="B150" s="405"/>
    </row>
    <row r="151" customFormat="false" ht="12.75" hidden="false" customHeight="false" outlineLevel="0" collapsed="false">
      <c r="A151" s="405"/>
      <c r="B151" s="405"/>
    </row>
    <row r="152" customFormat="false" ht="12.75" hidden="false" customHeight="false" outlineLevel="0" collapsed="false">
      <c r="A152" s="405"/>
      <c r="B152" s="405"/>
    </row>
    <row r="153" customFormat="false" ht="12.75" hidden="false" customHeight="false" outlineLevel="0" collapsed="false">
      <c r="A153" s="405"/>
      <c r="B153" s="405"/>
    </row>
    <row r="154" customFormat="false" ht="12.75" hidden="false" customHeight="false" outlineLevel="0" collapsed="false">
      <c r="A154" s="405"/>
      <c r="B154" s="405"/>
    </row>
    <row r="155" customFormat="false" ht="12.75" hidden="false" customHeight="false" outlineLevel="0" collapsed="false">
      <c r="A155" s="405"/>
      <c r="B155" s="405"/>
    </row>
    <row r="156" customFormat="false" ht="12.75" hidden="false" customHeight="false" outlineLevel="0" collapsed="false">
      <c r="A156" s="405"/>
      <c r="B156" s="405"/>
    </row>
    <row r="157" customFormat="false" ht="12.75" hidden="false" customHeight="false" outlineLevel="0" collapsed="false">
      <c r="A157" s="405"/>
      <c r="B157" s="405"/>
    </row>
    <row r="158" customFormat="false" ht="12.75" hidden="false" customHeight="false" outlineLevel="0" collapsed="false">
      <c r="A158" s="405"/>
      <c r="B158" s="405"/>
    </row>
    <row r="159" customFormat="false" ht="12.75" hidden="false" customHeight="false" outlineLevel="0" collapsed="false">
      <c r="A159" s="405"/>
      <c r="B159" s="405"/>
    </row>
    <row r="160" customFormat="false" ht="12.75" hidden="false" customHeight="false" outlineLevel="0" collapsed="false">
      <c r="A160" s="405"/>
      <c r="B160" s="405"/>
    </row>
    <row r="161" customFormat="false" ht="12.75" hidden="false" customHeight="false" outlineLevel="0" collapsed="false">
      <c r="A161" s="405"/>
      <c r="B161" s="405"/>
    </row>
    <row r="162" customFormat="false" ht="12.75" hidden="false" customHeight="false" outlineLevel="0" collapsed="false">
      <c r="A162" s="405"/>
      <c r="B162" s="405"/>
    </row>
    <row r="163" customFormat="false" ht="12.75" hidden="false" customHeight="false" outlineLevel="0" collapsed="false">
      <c r="A163" s="405"/>
      <c r="B163" s="405"/>
    </row>
    <row r="164" customFormat="false" ht="12.75" hidden="false" customHeight="false" outlineLevel="0" collapsed="false">
      <c r="A164" s="405"/>
      <c r="B164" s="405"/>
    </row>
    <row r="165" customFormat="false" ht="12.75" hidden="false" customHeight="false" outlineLevel="0" collapsed="false">
      <c r="A165" s="405"/>
      <c r="B165" s="405"/>
    </row>
    <row r="166" customFormat="false" ht="12.75" hidden="false" customHeight="false" outlineLevel="0" collapsed="false">
      <c r="A166" s="405"/>
      <c r="B166" s="405"/>
    </row>
    <row r="167" customFormat="false" ht="12.75" hidden="false" customHeight="false" outlineLevel="0" collapsed="false">
      <c r="A167" s="405"/>
      <c r="B167" s="405"/>
    </row>
    <row r="168" customFormat="false" ht="12.75" hidden="false" customHeight="false" outlineLevel="0" collapsed="false">
      <c r="A168" s="405"/>
      <c r="B168" s="405"/>
    </row>
    <row r="169" customFormat="false" ht="12.75" hidden="false" customHeight="false" outlineLevel="0" collapsed="false">
      <c r="A169" s="405"/>
      <c r="B169" s="405"/>
    </row>
    <row r="170" customFormat="false" ht="12.75" hidden="false" customHeight="false" outlineLevel="0" collapsed="false">
      <c r="A170" s="405"/>
      <c r="B170" s="405"/>
    </row>
    <row r="171" customFormat="false" ht="12.75" hidden="false" customHeight="false" outlineLevel="0" collapsed="false">
      <c r="A171" s="405"/>
      <c r="B171" s="405"/>
    </row>
    <row r="172" customFormat="false" ht="12.75" hidden="false" customHeight="false" outlineLevel="0" collapsed="false">
      <c r="A172" s="405"/>
      <c r="B172" s="405"/>
    </row>
    <row r="173" customFormat="false" ht="12.75" hidden="false" customHeight="false" outlineLevel="0" collapsed="false">
      <c r="A173" s="405"/>
      <c r="B173" s="405"/>
    </row>
    <row r="174" customFormat="false" ht="12.75" hidden="false" customHeight="false" outlineLevel="0" collapsed="false">
      <c r="A174" s="405"/>
      <c r="B174" s="405"/>
    </row>
    <row r="175" customFormat="false" ht="12.75" hidden="false" customHeight="false" outlineLevel="0" collapsed="false">
      <c r="A175" s="405"/>
      <c r="B175" s="405"/>
    </row>
    <row r="176" customFormat="false" ht="12.75" hidden="false" customHeight="false" outlineLevel="0" collapsed="false">
      <c r="A176" s="405"/>
      <c r="B176" s="405"/>
    </row>
    <row r="177" customFormat="false" ht="12.75" hidden="false" customHeight="false" outlineLevel="0" collapsed="false">
      <c r="A177" s="405"/>
      <c r="B177" s="405"/>
    </row>
    <row r="178" customFormat="false" ht="12.75" hidden="false" customHeight="false" outlineLevel="0" collapsed="false">
      <c r="A178" s="405"/>
      <c r="B178" s="405"/>
    </row>
    <row r="179" customFormat="false" ht="12.75" hidden="false" customHeight="false" outlineLevel="0" collapsed="false">
      <c r="A179" s="405"/>
      <c r="B179" s="405"/>
    </row>
    <row r="180" customFormat="false" ht="12.75" hidden="false" customHeight="false" outlineLevel="0" collapsed="false">
      <c r="A180" s="405"/>
      <c r="B180" s="405"/>
    </row>
    <row r="181" customFormat="false" ht="12.75" hidden="false" customHeight="false" outlineLevel="0" collapsed="false">
      <c r="A181" s="405"/>
      <c r="B181" s="405"/>
    </row>
    <row r="182" customFormat="false" ht="12.75" hidden="false" customHeight="false" outlineLevel="0" collapsed="false">
      <c r="A182" s="405"/>
      <c r="B182" s="405"/>
    </row>
    <row r="183" customFormat="false" ht="12.75" hidden="false" customHeight="false" outlineLevel="0" collapsed="false">
      <c r="A183" s="405"/>
      <c r="B183" s="405"/>
    </row>
    <row r="184" customFormat="false" ht="12.75" hidden="false" customHeight="false" outlineLevel="0" collapsed="false">
      <c r="A184" s="405"/>
      <c r="B184" s="405"/>
    </row>
    <row r="185" customFormat="false" ht="12.75" hidden="false" customHeight="false" outlineLevel="0" collapsed="false">
      <c r="A185" s="405"/>
      <c r="B185" s="405"/>
    </row>
    <row r="186" customFormat="false" ht="12.75" hidden="false" customHeight="false" outlineLevel="0" collapsed="false">
      <c r="A186" s="405"/>
      <c r="B186" s="405"/>
    </row>
    <row r="187" customFormat="false" ht="12.75" hidden="false" customHeight="false" outlineLevel="0" collapsed="false">
      <c r="A187" s="405"/>
      <c r="B187" s="405"/>
    </row>
    <row r="188" customFormat="false" ht="12.75" hidden="false" customHeight="false" outlineLevel="0" collapsed="false">
      <c r="A188" s="405"/>
      <c r="B188" s="405"/>
    </row>
    <row r="189" customFormat="false" ht="12.75" hidden="false" customHeight="false" outlineLevel="0" collapsed="false">
      <c r="A189" s="405"/>
      <c r="B189" s="405"/>
    </row>
    <row r="190" customFormat="false" ht="12.75" hidden="false" customHeight="false" outlineLevel="0" collapsed="false">
      <c r="A190" s="405"/>
      <c r="B190" s="405"/>
    </row>
    <row r="191" customFormat="false" ht="12.75" hidden="false" customHeight="false" outlineLevel="0" collapsed="false">
      <c r="A191" s="405"/>
      <c r="B191" s="405"/>
    </row>
    <row r="192" customFormat="false" ht="12.75" hidden="false" customHeight="false" outlineLevel="0" collapsed="false">
      <c r="A192" s="405"/>
      <c r="B192" s="405"/>
    </row>
    <row r="193" customFormat="false" ht="12.75" hidden="false" customHeight="false" outlineLevel="0" collapsed="false">
      <c r="A193" s="405"/>
      <c r="B193" s="405"/>
    </row>
    <row r="194" customFormat="false" ht="12.75" hidden="false" customHeight="false" outlineLevel="0" collapsed="false">
      <c r="A194" s="405"/>
      <c r="B194" s="405"/>
    </row>
    <row r="195" customFormat="false" ht="12.75" hidden="false" customHeight="false" outlineLevel="0" collapsed="false">
      <c r="A195" s="405"/>
      <c r="B195" s="4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4</oddHeader>
    <oddFooter>&amp;C- 60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28"/>
    <col collapsed="false" customWidth="true" hidden="false" outlineLevel="0" max="3" min="3" style="3" width="31.85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4" t="s">
        <v>214</v>
      </c>
      <c r="C2" s="349"/>
      <c r="D2" s="603"/>
      <c r="E2" s="603"/>
      <c r="F2" s="603"/>
      <c r="G2" s="349"/>
      <c r="H2" s="603"/>
    </row>
    <row r="3" customFormat="false" ht="12.75" hidden="false" customHeight="false" outlineLevel="0" collapsed="false">
      <c r="D3" s="603"/>
      <c r="E3" s="603"/>
      <c r="F3" s="603"/>
      <c r="H3" s="603"/>
    </row>
    <row r="4" customFormat="false" ht="15" hidden="false" customHeight="false" outlineLevel="0" collapsed="false">
      <c r="A4" s="407" t="s">
        <v>207</v>
      </c>
      <c r="B4" s="405"/>
      <c r="F4" s="5"/>
      <c r="G4" s="6"/>
      <c r="H4" s="7" t="s">
        <v>1</v>
      </c>
    </row>
    <row r="5" customFormat="false" ht="13.5" hidden="false" customHeight="false" outlineLevel="0" collapsed="false">
      <c r="A5" s="408" t="s">
        <v>221</v>
      </c>
      <c r="B5" s="480"/>
      <c r="C5" s="47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4.25" hidden="false" customHeight="false" outlineLevel="0" collapsed="false">
      <c r="A6" s="411" t="n">
        <v>6171</v>
      </c>
      <c r="B6" s="412" t="s">
        <v>757</v>
      </c>
      <c r="C6" s="421"/>
      <c r="D6" s="14" t="n">
        <v>2011</v>
      </c>
      <c r="E6" s="14" t="n">
        <v>2011</v>
      </c>
      <c r="F6" s="14" t="s">
        <v>6</v>
      </c>
      <c r="G6" s="15" t="s">
        <v>7</v>
      </c>
      <c r="H6" s="16" t="s">
        <v>8</v>
      </c>
    </row>
    <row r="7" customFormat="false" ht="13.5" hidden="false" customHeight="false" outlineLevel="0" collapsed="false">
      <c r="A7" s="547"/>
      <c r="B7" s="548" t="s">
        <v>227</v>
      </c>
      <c r="C7" s="470"/>
      <c r="D7" s="87"/>
      <c r="E7" s="87"/>
      <c r="F7" s="87"/>
      <c r="G7" s="87"/>
      <c r="H7" s="89"/>
    </row>
    <row r="8" customFormat="false" ht="12.75" hidden="false" customHeight="false" outlineLevel="0" collapsed="false">
      <c r="A8" s="417" t="n">
        <v>6171</v>
      </c>
      <c r="B8" s="418" t="n">
        <v>5021</v>
      </c>
      <c r="C8" s="421" t="s">
        <v>319</v>
      </c>
      <c r="D8" s="24" t="n">
        <v>0</v>
      </c>
      <c r="E8" s="24" t="n">
        <v>0</v>
      </c>
      <c r="F8" s="24" t="n">
        <v>0</v>
      </c>
      <c r="G8" s="25"/>
      <c r="H8" s="68" t="n">
        <v>48</v>
      </c>
    </row>
    <row r="9" customFormat="false" ht="12.75" hidden="false" customHeight="false" outlineLevel="0" collapsed="false">
      <c r="A9" s="550"/>
      <c r="B9" s="615" t="n">
        <v>5031</v>
      </c>
      <c r="C9" s="413" t="s">
        <v>320</v>
      </c>
      <c r="D9" s="24" t="n">
        <v>0</v>
      </c>
      <c r="E9" s="24" t="n">
        <v>0</v>
      </c>
      <c r="F9" s="24" t="n">
        <v>0</v>
      </c>
      <c r="G9" s="25"/>
      <c r="H9" s="54" t="n">
        <v>12</v>
      </c>
    </row>
    <row r="10" customFormat="false" ht="12.75" hidden="false" customHeight="false" outlineLevel="0" collapsed="false">
      <c r="A10" s="550"/>
      <c r="B10" s="615" t="n">
        <v>5032</v>
      </c>
      <c r="C10" s="413" t="s">
        <v>321</v>
      </c>
      <c r="D10" s="24" t="n">
        <v>0</v>
      </c>
      <c r="E10" s="24" t="n">
        <v>0</v>
      </c>
      <c r="F10" s="24" t="n">
        <v>0</v>
      </c>
      <c r="G10" s="25"/>
      <c r="H10" s="54" t="n">
        <v>4</v>
      </c>
    </row>
    <row r="11" customFormat="false" ht="12.75" hidden="false" customHeight="false" outlineLevel="0" collapsed="false">
      <c r="A11" s="550"/>
      <c r="B11" s="615" t="n">
        <v>5139</v>
      </c>
      <c r="C11" s="413" t="s">
        <v>228</v>
      </c>
      <c r="D11" s="24" t="n">
        <v>0</v>
      </c>
      <c r="E11" s="24" t="n">
        <v>0</v>
      </c>
      <c r="F11" s="24" t="n">
        <v>0</v>
      </c>
      <c r="G11" s="25"/>
      <c r="H11" s="54" t="n">
        <v>22</v>
      </c>
    </row>
    <row r="12" customFormat="false" ht="12.75" hidden="false" customHeight="false" outlineLevel="0" collapsed="false">
      <c r="A12" s="550"/>
      <c r="B12" s="420" t="n">
        <v>5163</v>
      </c>
      <c r="C12" s="421" t="s">
        <v>275</v>
      </c>
      <c r="D12" s="24" t="n">
        <v>0</v>
      </c>
      <c r="E12" s="24" t="n">
        <v>0</v>
      </c>
      <c r="F12" s="24" t="n">
        <v>0</v>
      </c>
      <c r="G12" s="25"/>
      <c r="H12" s="54" t="n">
        <v>0</v>
      </c>
    </row>
    <row r="13" customFormat="false" ht="12.75" hidden="false" customHeight="false" outlineLevel="0" collapsed="false">
      <c r="A13" s="552"/>
      <c r="B13" s="615" t="n">
        <v>5166</v>
      </c>
      <c r="C13" s="413" t="s">
        <v>229</v>
      </c>
      <c r="D13" s="24" t="n">
        <v>0</v>
      </c>
      <c r="E13" s="24" t="n">
        <v>0</v>
      </c>
      <c r="F13" s="24" t="n">
        <v>0</v>
      </c>
      <c r="G13" s="25"/>
      <c r="H13" s="68" t="n">
        <v>0</v>
      </c>
    </row>
    <row r="14" customFormat="false" ht="12.75" hidden="false" customHeight="false" outlineLevel="0" collapsed="false">
      <c r="A14" s="552"/>
      <c r="B14" s="418" t="n">
        <v>5169</v>
      </c>
      <c r="C14" s="421" t="s">
        <v>230</v>
      </c>
      <c r="D14" s="24" t="n">
        <v>0</v>
      </c>
      <c r="E14" s="24" t="n">
        <v>0</v>
      </c>
      <c r="F14" s="24" t="n">
        <v>0</v>
      </c>
      <c r="G14" s="25"/>
      <c r="H14" s="68" t="n">
        <v>41</v>
      </c>
    </row>
    <row r="15" customFormat="false" ht="13.5" hidden="false" customHeight="false" outlineLevel="0" collapsed="false">
      <c r="A15" s="130"/>
      <c r="B15" s="1518" t="n">
        <v>5175</v>
      </c>
      <c r="C15" s="1680" t="s">
        <v>773</v>
      </c>
      <c r="D15" s="63" t="n">
        <v>0</v>
      </c>
      <c r="E15" s="63" t="n">
        <v>0</v>
      </c>
      <c r="F15" s="63" t="n">
        <v>0</v>
      </c>
      <c r="G15" s="1681"/>
      <c r="H15" s="95" t="n">
        <v>6</v>
      </c>
    </row>
    <row r="16" customFormat="false" ht="16.5" hidden="false" customHeight="false" outlineLevel="0" collapsed="false">
      <c r="A16" s="555" t="s">
        <v>233</v>
      </c>
      <c r="B16" s="555"/>
      <c r="C16" s="557"/>
      <c r="D16" s="558" t="n">
        <f aca="false">SUM(D8:D15)</f>
        <v>0</v>
      </c>
      <c r="E16" s="558" t="n">
        <f aca="false">SUM(E8:E15)</f>
        <v>0</v>
      </c>
      <c r="F16" s="558" t="n">
        <f aca="false">SUM(F8:F15)</f>
        <v>0</v>
      </c>
      <c r="G16" s="559"/>
      <c r="H16" s="560" t="n">
        <f aca="false">SUM(H8:H15)</f>
        <v>133</v>
      </c>
    </row>
    <row r="18" customFormat="false" ht="13.5" hidden="false" customHeight="false" outlineLevel="0" collapsed="false"/>
    <row r="19" customFormat="false" ht="15" hidden="false" customHeight="false" outlineLevel="0" collapsed="false">
      <c r="A19" s="434" t="s">
        <v>189</v>
      </c>
      <c r="B19" s="594"/>
      <c r="C19" s="436"/>
      <c r="D19" s="10" t="s">
        <v>2</v>
      </c>
      <c r="E19" s="10" t="s">
        <v>3</v>
      </c>
      <c r="F19" s="10" t="s">
        <v>4</v>
      </c>
      <c r="G19" s="10" t="s">
        <v>5</v>
      </c>
      <c r="H19" s="11" t="s">
        <v>4</v>
      </c>
    </row>
    <row r="20" customFormat="false" ht="14.25" hidden="false" customHeight="false" outlineLevel="0" collapsed="false">
      <c r="A20" s="437"/>
      <c r="B20" s="595"/>
      <c r="C20" s="439"/>
      <c r="D20" s="14" t="n">
        <v>2011</v>
      </c>
      <c r="E20" s="14" t="n">
        <v>2011</v>
      </c>
      <c r="F20" s="14" t="s">
        <v>6</v>
      </c>
      <c r="G20" s="15" t="s">
        <v>7</v>
      </c>
      <c r="H20" s="16" t="s">
        <v>8</v>
      </c>
    </row>
    <row r="21" customFormat="false" ht="12.75" hidden="false" customHeight="false" outlineLevel="0" collapsed="false">
      <c r="A21" s="1520" t="n">
        <v>6171</v>
      </c>
      <c r="B21" s="1228" t="n">
        <v>6121</v>
      </c>
      <c r="C21" s="413" t="s">
        <v>278</v>
      </c>
      <c r="D21" s="415" t="n">
        <v>0</v>
      </c>
      <c r="E21" s="415" t="n">
        <v>0</v>
      </c>
      <c r="F21" s="415" t="n">
        <v>0</v>
      </c>
      <c r="G21" s="25"/>
      <c r="H21" s="54" t="n">
        <v>772</v>
      </c>
    </row>
    <row r="22" customFormat="false" ht="12.75" hidden="false" customHeight="false" outlineLevel="0" collapsed="false">
      <c r="A22" s="565"/>
      <c r="B22" s="1228" t="n">
        <v>6122</v>
      </c>
      <c r="C22" s="413" t="s">
        <v>279</v>
      </c>
      <c r="D22" s="45" t="n">
        <v>0</v>
      </c>
      <c r="E22" s="45" t="n">
        <v>0</v>
      </c>
      <c r="F22" s="45" t="n">
        <v>0</v>
      </c>
      <c r="G22" s="25"/>
      <c r="H22" s="54" t="n">
        <v>920</v>
      </c>
    </row>
    <row r="23" customFormat="false" ht="12.75" hidden="false" customHeight="false" outlineLevel="0" collapsed="false">
      <c r="A23" s="565"/>
      <c r="B23" s="615" t="n">
        <v>6125</v>
      </c>
      <c r="C23" s="413" t="s">
        <v>1173</v>
      </c>
      <c r="D23" s="45" t="n">
        <v>0</v>
      </c>
      <c r="E23" s="45" t="n">
        <v>0</v>
      </c>
      <c r="F23" s="45" t="n">
        <v>0</v>
      </c>
      <c r="G23" s="25"/>
      <c r="H23" s="54" t="n">
        <v>0</v>
      </c>
    </row>
    <row r="24" customFormat="false" ht="15.75" hidden="false" customHeight="false" outlineLevel="0" collapsed="false">
      <c r="A24" s="440"/>
      <c r="B24" s="441" t="s">
        <v>238</v>
      </c>
      <c r="C24" s="425"/>
      <c r="D24" s="426" t="n">
        <f aca="false">SUM(D21:D23)</f>
        <v>0</v>
      </c>
      <c r="E24" s="426" t="n">
        <f aca="false">SUM(E21:E23)</f>
        <v>0</v>
      </c>
      <c r="F24" s="426" t="n">
        <f aca="false">SUM(F21:F23)</f>
        <v>0</v>
      </c>
      <c r="G24" s="427"/>
      <c r="H24" s="428" t="n">
        <f aca="false">SUM(H21:H23)</f>
        <v>1692</v>
      </c>
    </row>
    <row r="25" customFormat="false" ht="16.5" hidden="false" customHeight="false" outlineLevel="0" collapsed="false">
      <c r="A25" s="430" t="s">
        <v>239</v>
      </c>
      <c r="B25" s="431"/>
      <c r="C25" s="432"/>
      <c r="D25" s="119" t="n">
        <f aca="false">SUM(D24)</f>
        <v>0</v>
      </c>
      <c r="E25" s="119" t="n">
        <f aca="false">SUM(E24)</f>
        <v>0</v>
      </c>
      <c r="F25" s="119" t="n">
        <f aca="false">SUM(F24)</f>
        <v>0</v>
      </c>
      <c r="G25" s="501"/>
      <c r="H25" s="122" t="n">
        <f aca="false">SUM(H24)</f>
        <v>1692</v>
      </c>
    </row>
    <row r="26" customFormat="false" ht="12.75" hidden="false" customHeight="false" outlineLevel="0" collapsed="false">
      <c r="A26" s="443"/>
      <c r="B26" s="444"/>
      <c r="C26" s="540"/>
      <c r="D26" s="445"/>
      <c r="E26" s="445"/>
      <c r="F26" s="445"/>
      <c r="G26" s="503"/>
      <c r="H26" s="445"/>
    </row>
    <row r="27" customFormat="false" ht="12.75" hidden="false" customHeight="false" outlineLevel="0" collapsed="false">
      <c r="A27" s="443"/>
      <c r="B27" s="444"/>
      <c r="C27" s="540"/>
      <c r="D27" s="445"/>
      <c r="E27" s="445"/>
      <c r="F27" s="445"/>
      <c r="G27" s="503"/>
      <c r="H27" s="445"/>
    </row>
    <row r="28" customFormat="false" ht="12.75" hidden="false" customHeight="false" outlineLevel="0" collapsed="false">
      <c r="A28" s="443"/>
      <c r="B28" s="444"/>
      <c r="C28" s="540"/>
      <c r="D28" s="445"/>
      <c r="E28" s="445"/>
      <c r="F28" s="445"/>
      <c r="G28" s="503"/>
      <c r="H28" s="445"/>
    </row>
    <row r="29" customFormat="false" ht="16.5" hidden="false" customHeight="false" outlineLevel="0" collapsed="false">
      <c r="A29" s="97" t="s">
        <v>240</v>
      </c>
      <c r="B29" s="566"/>
      <c r="C29" s="534"/>
      <c r="D29" s="7"/>
      <c r="E29" s="7"/>
      <c r="F29" s="567"/>
      <c r="G29" s="534"/>
      <c r="H29" s="567"/>
    </row>
    <row r="30" customFormat="false" ht="13.5" hidden="false" customHeight="false" outlineLevel="0" collapsed="false">
      <c r="A30" s="448" t="s">
        <v>241</v>
      </c>
      <c r="B30" s="568"/>
      <c r="C30" s="450" t="s">
        <v>242</v>
      </c>
      <c r="D30" s="10" t="s">
        <v>2</v>
      </c>
      <c r="E30" s="10" t="s">
        <v>3</v>
      </c>
      <c r="F30" s="10" t="s">
        <v>4</v>
      </c>
      <c r="G30" s="10" t="s">
        <v>5</v>
      </c>
      <c r="H30" s="11" t="s">
        <v>4</v>
      </c>
    </row>
    <row r="31" customFormat="false" ht="14.25" hidden="false" customHeight="false" outlineLevel="0" collapsed="false">
      <c r="A31" s="451"/>
      <c r="B31" s="569" t="s">
        <v>243</v>
      </c>
      <c r="C31" s="453"/>
      <c r="D31" s="14" t="n">
        <v>2011</v>
      </c>
      <c r="E31" s="14" t="n">
        <v>2011</v>
      </c>
      <c r="F31" s="14" t="s">
        <v>6</v>
      </c>
      <c r="G31" s="15" t="s">
        <v>7</v>
      </c>
      <c r="H31" s="16" t="s">
        <v>8</v>
      </c>
    </row>
    <row r="32" customFormat="false" ht="12.75" hidden="false" customHeight="false" outlineLevel="0" collapsed="false">
      <c r="A32" s="464" t="n">
        <v>30</v>
      </c>
      <c r="B32" s="1228" t="n">
        <v>8301</v>
      </c>
      <c r="C32" s="49" t="s">
        <v>1141</v>
      </c>
      <c r="D32" s="1682" t="n">
        <v>0</v>
      </c>
      <c r="E32" s="1682" t="n">
        <v>0</v>
      </c>
      <c r="F32" s="1682" t="n">
        <v>0</v>
      </c>
      <c r="G32" s="36"/>
      <c r="H32" s="572"/>
    </row>
    <row r="33" customFormat="false" ht="14.25" hidden="false" customHeight="false" outlineLevel="0" collapsed="false">
      <c r="A33" s="464"/>
      <c r="B33" s="1228"/>
      <c r="C33" s="575" t="s">
        <v>1137</v>
      </c>
      <c r="D33" s="576" t="n">
        <f aca="false">SUM(D32)</f>
        <v>0</v>
      </c>
      <c r="E33" s="576" t="n">
        <f aca="false">SUM(E32)</f>
        <v>0</v>
      </c>
      <c r="F33" s="576" t="n">
        <f aca="false">SUM(F32)</f>
        <v>0</v>
      </c>
      <c r="G33" s="674"/>
      <c r="H33" s="577"/>
    </row>
    <row r="34" customFormat="false" ht="12.75" hidden="false" customHeight="false" outlineLevel="0" collapsed="false">
      <c r="A34" s="464" t="n">
        <v>30</v>
      </c>
      <c r="B34" s="1228" t="n">
        <v>8302</v>
      </c>
      <c r="C34" s="49" t="s">
        <v>1217</v>
      </c>
      <c r="D34" s="571" t="n">
        <v>0</v>
      </c>
      <c r="E34" s="571" t="n">
        <v>0</v>
      </c>
      <c r="F34" s="571" t="n">
        <v>0</v>
      </c>
      <c r="G34" s="36"/>
      <c r="H34" s="572"/>
    </row>
    <row r="35" customFormat="false" ht="14.25" hidden="false" customHeight="false" outlineLevel="0" collapsed="false">
      <c r="A35" s="464"/>
      <c r="B35" s="1228"/>
      <c r="C35" s="575" t="s">
        <v>1202</v>
      </c>
      <c r="D35" s="576" t="n">
        <f aca="false">SUM(D34)</f>
        <v>0</v>
      </c>
      <c r="E35" s="576" t="n">
        <f aca="false">SUM(E34)</f>
        <v>0</v>
      </c>
      <c r="F35" s="576" t="n">
        <f aca="false">SUM(F34)</f>
        <v>0</v>
      </c>
      <c r="G35" s="674"/>
      <c r="H35" s="577"/>
    </row>
    <row r="36" customFormat="false" ht="12.75" hidden="false" customHeight="false" outlineLevel="0" collapsed="false">
      <c r="A36" s="464" t="n">
        <v>30</v>
      </c>
      <c r="B36" s="1228" t="n">
        <v>8303</v>
      </c>
      <c r="C36" s="49" t="s">
        <v>1218</v>
      </c>
      <c r="D36" s="571" t="n">
        <v>0</v>
      </c>
      <c r="E36" s="571" t="n">
        <v>0</v>
      </c>
      <c r="F36" s="571" t="n">
        <v>0</v>
      </c>
      <c r="G36" s="36"/>
      <c r="H36" s="572"/>
    </row>
    <row r="37" customFormat="false" ht="15.75" hidden="false" customHeight="false" outlineLevel="0" collapsed="false">
      <c r="A37" s="673"/>
      <c r="B37" s="574"/>
      <c r="C37" s="575" t="s">
        <v>1187</v>
      </c>
      <c r="D37" s="576" t="n">
        <f aca="false">SUM(D36)</f>
        <v>0</v>
      </c>
      <c r="E37" s="576" t="n">
        <f aca="false">SUM(E36)</f>
        <v>0</v>
      </c>
      <c r="F37" s="576" t="n">
        <f aca="false">SUM(F36)</f>
        <v>0</v>
      </c>
      <c r="G37" s="674"/>
      <c r="H37" s="577"/>
    </row>
    <row r="38" customFormat="false" ht="16.5" hidden="false" customHeight="false" outlineLevel="0" collapsed="false">
      <c r="A38" s="582"/>
      <c r="B38" s="467"/>
      <c r="C38" s="468" t="s">
        <v>190</v>
      </c>
      <c r="D38" s="583" t="n">
        <f aca="false">SUM(D37,D35,D33)</f>
        <v>0</v>
      </c>
      <c r="E38" s="583" t="n">
        <f aca="false">SUM(E37,E35,E33)</f>
        <v>0</v>
      </c>
      <c r="F38" s="583" t="n">
        <f aca="false">SUM(F37,F35,F33)</f>
        <v>0</v>
      </c>
      <c r="G38" s="501"/>
      <c r="H38" s="584" t="n">
        <v>1692</v>
      </c>
    </row>
    <row r="39" customFormat="false" ht="12.75" hidden="false" customHeight="false" outlineLevel="0" collapsed="false">
      <c r="A39" s="443"/>
      <c r="B39" s="444"/>
      <c r="C39" s="351"/>
      <c r="D39" s="445"/>
      <c r="E39" s="445"/>
      <c r="F39" s="445"/>
      <c r="G39" s="503"/>
      <c r="H39" s="445"/>
    </row>
    <row r="40" customFormat="false" ht="12.75" hidden="false" customHeight="false" outlineLevel="0" collapsed="false">
      <c r="A40" s="443"/>
      <c r="B40" s="444"/>
      <c r="C40" s="351"/>
      <c r="D40" s="445"/>
      <c r="E40" s="445"/>
      <c r="F40" s="445"/>
      <c r="G40" s="503"/>
      <c r="H40" s="445"/>
    </row>
    <row r="43" customFormat="false" ht="19.5" hidden="false" customHeight="false" outlineLevel="0" collapsed="false">
      <c r="A43" s="4" t="s">
        <v>1219</v>
      </c>
      <c r="B43" s="405"/>
      <c r="D43" s="5"/>
      <c r="E43" s="5"/>
      <c r="F43" s="5"/>
      <c r="G43" s="6"/>
      <c r="H43" s="5"/>
    </row>
    <row r="44" customFormat="false" ht="13.5" hidden="false" customHeight="false" outlineLevel="0" collapsed="false">
      <c r="A44" s="469"/>
      <c r="B44" s="435"/>
      <c r="C44" s="470"/>
      <c r="D44" s="10" t="s">
        <v>2</v>
      </c>
      <c r="E44" s="10" t="s">
        <v>3</v>
      </c>
      <c r="F44" s="10" t="s">
        <v>4</v>
      </c>
      <c r="G44" s="10" t="s">
        <v>5</v>
      </c>
      <c r="H44" s="11" t="s">
        <v>4</v>
      </c>
    </row>
    <row r="45" customFormat="false" ht="14.25" hidden="false" customHeight="false" outlineLevel="0" collapsed="false">
      <c r="A45" s="471"/>
      <c r="B45" s="444"/>
      <c r="C45" s="351"/>
      <c r="D45" s="14" t="n">
        <v>2011</v>
      </c>
      <c r="E45" s="14" t="n">
        <v>2011</v>
      </c>
      <c r="F45" s="14" t="s">
        <v>6</v>
      </c>
      <c r="G45" s="15" t="s">
        <v>7</v>
      </c>
      <c r="H45" s="16" t="s">
        <v>8</v>
      </c>
    </row>
    <row r="46" customFormat="false" ht="12.75" hidden="false" customHeight="false" outlineLevel="0" collapsed="false">
      <c r="A46" s="43" t="s">
        <v>188</v>
      </c>
      <c r="B46" s="588"/>
      <c r="C46" s="60"/>
      <c r="D46" s="70" t="n">
        <f aca="false">'96 61'!D16</f>
        <v>0</v>
      </c>
      <c r="E46" s="70" t="n">
        <f aca="false">'96 61'!E16</f>
        <v>0</v>
      </c>
      <c r="F46" s="70" t="n">
        <f aca="false">'96 61'!F16</f>
        <v>0</v>
      </c>
      <c r="G46" s="544"/>
      <c r="H46" s="71" t="n">
        <f aca="false">'96 61'!H16</f>
        <v>133</v>
      </c>
    </row>
    <row r="47" customFormat="false" ht="13.5" hidden="false" customHeight="false" outlineLevel="0" collapsed="false">
      <c r="A47" s="590" t="s">
        <v>329</v>
      </c>
      <c r="B47" s="418"/>
      <c r="C47" s="49"/>
      <c r="D47" s="476" t="n">
        <f aca="false">'96 61'!D38</f>
        <v>0</v>
      </c>
      <c r="E47" s="476" t="n">
        <f aca="false">'96 61'!E38</f>
        <v>0</v>
      </c>
      <c r="F47" s="476" t="n">
        <f aca="false">'96 61'!F38</f>
        <v>0</v>
      </c>
      <c r="G47" s="477"/>
      <c r="H47" s="478" t="n">
        <f aca="false">'96 61'!H38</f>
        <v>1692</v>
      </c>
    </row>
    <row r="48" customFormat="false" ht="16.5" hidden="false" customHeight="false" outlineLevel="0" collapsed="false">
      <c r="A48" s="555" t="s">
        <v>330</v>
      </c>
      <c r="B48" s="131"/>
      <c r="C48" s="56"/>
      <c r="D48" s="583" t="n">
        <f aca="false">SUM(D46:D47)</f>
        <v>0</v>
      </c>
      <c r="E48" s="583" t="n">
        <f aca="false">SUM(E46:E47)</f>
        <v>0</v>
      </c>
      <c r="F48" s="583" t="n">
        <f aca="false">SUM(F46:F47)</f>
        <v>0</v>
      </c>
      <c r="G48" s="126"/>
      <c r="H48" s="584" t="n">
        <f aca="false">SUM(H46:H47)</f>
        <v>182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5</oddHeader>
    <oddFooter>&amp;C- 61-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22" activeCellId="0" sqref="T22:T23"/>
    </sheetView>
  </sheetViews>
  <sheetFormatPr defaultColWidth="5.13671875" defaultRowHeight="12.75" zeroHeight="false" outlineLevelRow="0" outlineLevelCol="0"/>
  <cols>
    <col collapsed="false" customWidth="false" hidden="false" outlineLevel="0" max="1" min="1" style="3" width="5.13"/>
    <col collapsed="false" customWidth="true" hidden="false" outlineLevel="0" max="2" min="2" style="3" width="4.85"/>
    <col collapsed="false" customWidth="true" hidden="false" outlineLevel="0" max="3" min="3" style="3" width="28.14"/>
    <col collapsed="false" customWidth="true" hidden="false" outlineLevel="0" max="5" min="4" style="3" width="8.28"/>
    <col collapsed="false" customWidth="true" hidden="false" outlineLevel="0" max="6" min="6" style="3" width="10.13"/>
    <col collapsed="false" customWidth="true" hidden="false" outlineLevel="0" max="7" min="7" style="3" width="9.7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11" min="10" style="3" width="5.13"/>
    <col collapsed="false" customWidth="true" hidden="false" outlineLevel="0" max="12" min="12" style="3" width="6.56"/>
    <col collapsed="false" customWidth="false" hidden="false" outlineLevel="0" max="257" min="13" style="3" width="5.13"/>
  </cols>
  <sheetData>
    <row r="2" customFormat="false" ht="18.75" hidden="false" customHeight="false" outlineLevel="0" collapsed="false">
      <c r="A2" s="4" t="s">
        <v>1220</v>
      </c>
      <c r="B2" s="406"/>
      <c r="C2" s="349"/>
      <c r="D2" s="349"/>
      <c r="E2" s="349"/>
      <c r="F2" s="349"/>
      <c r="G2" s="349"/>
      <c r="H2" s="349"/>
    </row>
    <row r="3" customFormat="false" ht="12.75" hidden="false" customHeight="false" outlineLevel="0" collapsed="false">
      <c r="A3" s="888"/>
      <c r="B3" s="405"/>
      <c r="D3" s="603"/>
      <c r="E3" s="603"/>
      <c r="F3" s="603"/>
      <c r="H3" s="603"/>
    </row>
    <row r="4" customFormat="false" ht="15" hidden="false" customHeight="false" outlineLevel="0" collapsed="false">
      <c r="A4" s="407" t="s">
        <v>207</v>
      </c>
      <c r="B4" s="405"/>
      <c r="F4" s="605"/>
      <c r="G4" s="606"/>
      <c r="H4" s="7" t="s">
        <v>1</v>
      </c>
    </row>
    <row r="5" customFormat="false" ht="13.5" hidden="false" customHeight="false" outlineLevel="0" collapsed="false">
      <c r="A5" s="408" t="s">
        <v>221</v>
      </c>
      <c r="B5" s="483"/>
      <c r="C5" s="410"/>
      <c r="D5" s="10" t="s">
        <v>2</v>
      </c>
      <c r="E5" s="10" t="s">
        <v>3</v>
      </c>
      <c r="F5" s="10" t="s">
        <v>4</v>
      </c>
      <c r="G5" s="10" t="s">
        <v>5</v>
      </c>
      <c r="H5" s="11" t="s">
        <v>4</v>
      </c>
    </row>
    <row r="6" customFormat="false" ht="13.5" hidden="false" customHeight="false" outlineLevel="0" collapsed="false">
      <c r="A6" s="411" t="n">
        <v>6171</v>
      </c>
      <c r="B6" s="412" t="s">
        <v>757</v>
      </c>
      <c r="C6" s="413"/>
      <c r="D6" s="14" t="n">
        <v>2011</v>
      </c>
      <c r="E6" s="14" t="n">
        <v>2011</v>
      </c>
      <c r="F6" s="14" t="s">
        <v>6</v>
      </c>
      <c r="G6" s="14" t="s">
        <v>7</v>
      </c>
      <c r="H6" s="414" t="s">
        <v>8</v>
      </c>
    </row>
    <row r="7" customFormat="false" ht="13.5" hidden="false" customHeight="false" outlineLevel="0" collapsed="false">
      <c r="A7" s="411" t="n">
        <v>6310</v>
      </c>
      <c r="B7" s="412" t="s">
        <v>1221</v>
      </c>
      <c r="C7" s="413"/>
      <c r="D7" s="14"/>
      <c r="E7" s="14"/>
      <c r="F7" s="14"/>
      <c r="G7" s="14"/>
      <c r="H7" s="414"/>
    </row>
    <row r="8" customFormat="false" ht="13.5" hidden="false" customHeight="false" outlineLevel="0" collapsed="false">
      <c r="A8" s="411" t="n">
        <v>6399</v>
      </c>
      <c r="B8" s="412" t="s">
        <v>1222</v>
      </c>
      <c r="C8" s="413"/>
      <c r="D8" s="14"/>
      <c r="E8" s="14"/>
      <c r="F8" s="14"/>
      <c r="G8" s="14"/>
      <c r="H8" s="414"/>
    </row>
    <row r="9" customFormat="false" ht="13.5" hidden="false" customHeight="false" outlineLevel="0" collapsed="false">
      <c r="A9" s="417" t="n">
        <v>6409</v>
      </c>
      <c r="B9" s="608" t="s">
        <v>759</v>
      </c>
      <c r="C9" s="488"/>
      <c r="D9" s="1499"/>
      <c r="E9" s="1499"/>
      <c r="F9" s="1499"/>
      <c r="G9" s="1499"/>
      <c r="H9" s="1500"/>
    </row>
    <row r="10" customFormat="false" ht="13.5" hidden="false" customHeight="false" outlineLevel="0" collapsed="false">
      <c r="A10" s="73"/>
      <c r="B10" s="548" t="s">
        <v>227</v>
      </c>
      <c r="C10" s="470"/>
      <c r="D10" s="1558"/>
      <c r="E10" s="1558"/>
      <c r="F10" s="1558"/>
      <c r="G10" s="1558"/>
      <c r="H10" s="1683"/>
    </row>
    <row r="11" customFormat="false" ht="12.75" hidden="false" customHeight="false" outlineLevel="0" collapsed="false">
      <c r="A11" s="411" t="n">
        <v>6171</v>
      </c>
      <c r="B11" s="418" t="n">
        <v>5163</v>
      </c>
      <c r="C11" s="421" t="s">
        <v>1223</v>
      </c>
      <c r="D11" s="24" t="n">
        <v>0</v>
      </c>
      <c r="E11" s="24" t="n">
        <v>0</v>
      </c>
      <c r="F11" s="24" t="n">
        <v>0</v>
      </c>
      <c r="G11" s="36"/>
      <c r="H11" s="68" t="n">
        <v>0</v>
      </c>
    </row>
    <row r="12" customFormat="false" ht="12.75" hidden="false" customHeight="false" outlineLevel="0" collapsed="false">
      <c r="A12" s="550"/>
      <c r="B12" s="615" t="n">
        <v>5182</v>
      </c>
      <c r="C12" s="413" t="s">
        <v>1224</v>
      </c>
      <c r="D12" s="24" t="n">
        <v>0</v>
      </c>
      <c r="E12" s="24" t="n">
        <v>0</v>
      </c>
      <c r="F12" s="24" t="n">
        <v>0</v>
      </c>
      <c r="G12" s="36"/>
      <c r="H12" s="68" t="n">
        <v>0</v>
      </c>
    </row>
    <row r="13" customFormat="false" ht="12.75" hidden="false" customHeight="false" outlineLevel="0" collapsed="false">
      <c r="A13" s="550"/>
      <c r="B13" s="615" t="n">
        <v>5189</v>
      </c>
      <c r="C13" s="413" t="s">
        <v>1225</v>
      </c>
      <c r="D13" s="24" t="n">
        <v>0</v>
      </c>
      <c r="E13" s="24" t="n">
        <v>0</v>
      </c>
      <c r="F13" s="24" t="n">
        <v>0</v>
      </c>
      <c r="G13" s="36"/>
      <c r="H13" s="68" t="n">
        <v>0</v>
      </c>
    </row>
    <row r="14" customFormat="false" ht="12.75" hidden="false" customHeight="false" outlineLevel="0" collapsed="false">
      <c r="A14" s="552"/>
      <c r="B14" s="615" t="n">
        <v>5909</v>
      </c>
      <c r="C14" s="413" t="s">
        <v>1226</v>
      </c>
      <c r="D14" s="24" t="n">
        <v>0</v>
      </c>
      <c r="E14" s="24" t="n">
        <v>0</v>
      </c>
      <c r="F14" s="24" t="n">
        <v>441</v>
      </c>
      <c r="G14" s="36"/>
      <c r="H14" s="68" t="n">
        <v>1902</v>
      </c>
    </row>
    <row r="15" customFormat="false" ht="15.75" hidden="false" customHeight="false" outlineLevel="0" collapsed="false">
      <c r="A15" s="423"/>
      <c r="B15" s="424" t="s">
        <v>190</v>
      </c>
      <c r="C15" s="425"/>
      <c r="D15" s="426" t="n">
        <f aca="false">SUM(D11:D14)</f>
        <v>0</v>
      </c>
      <c r="E15" s="426" t="n">
        <f aca="false">SUM(E11:E14)</f>
        <v>0</v>
      </c>
      <c r="F15" s="426" t="n">
        <f aca="false">SUM(F11:F14)</f>
        <v>441</v>
      </c>
      <c r="G15" s="427"/>
      <c r="H15" s="428" t="n">
        <f aca="false">SUM(H11:H14)</f>
        <v>1902</v>
      </c>
    </row>
    <row r="16" customFormat="false" ht="12.75" hidden="false" customHeight="false" outlineLevel="0" collapsed="false">
      <c r="A16" s="411" t="n">
        <v>6310</v>
      </c>
      <c r="B16" s="418" t="n">
        <v>5163</v>
      </c>
      <c r="C16" s="421" t="s">
        <v>1223</v>
      </c>
      <c r="D16" s="24" t="n">
        <v>0</v>
      </c>
      <c r="E16" s="24" t="n">
        <v>0</v>
      </c>
      <c r="F16" s="24" t="n">
        <v>0</v>
      </c>
      <c r="G16" s="76"/>
      <c r="H16" s="68" t="n">
        <v>0</v>
      </c>
    </row>
    <row r="17" customFormat="false" ht="15.75" hidden="false" customHeight="false" outlineLevel="0" collapsed="false">
      <c r="A17" s="423"/>
      <c r="B17" s="424" t="s">
        <v>190</v>
      </c>
      <c r="C17" s="425"/>
      <c r="D17" s="426" t="n">
        <f aca="false">SUM(D16)</f>
        <v>0</v>
      </c>
      <c r="E17" s="426" t="n">
        <f aca="false">SUM(E16)</f>
        <v>0</v>
      </c>
      <c r="F17" s="426" t="n">
        <f aca="false">SUM(F16)</f>
        <v>0</v>
      </c>
      <c r="G17" s="427"/>
      <c r="H17" s="428" t="n">
        <f aca="false">SUM(H16)</f>
        <v>0</v>
      </c>
    </row>
    <row r="18" customFormat="false" ht="12.75" hidden="false" customHeight="false" outlineLevel="0" collapsed="false">
      <c r="A18" s="411" t="n">
        <v>6399</v>
      </c>
      <c r="B18" s="490" t="n">
        <v>5362</v>
      </c>
      <c r="C18" s="413" t="s">
        <v>1169</v>
      </c>
      <c r="D18" s="24" t="n">
        <v>0</v>
      </c>
      <c r="E18" s="24" t="n">
        <v>0</v>
      </c>
      <c r="F18" s="24" t="n">
        <v>-1632</v>
      </c>
      <c r="G18" s="76"/>
      <c r="H18" s="68" t="n">
        <v>-1450</v>
      </c>
    </row>
    <row r="19" customFormat="false" ht="12.75" hidden="false" customHeight="false" outlineLevel="0" collapsed="false">
      <c r="A19" s="411" t="n">
        <v>6399</v>
      </c>
      <c r="B19" s="490" t="n">
        <v>5363</v>
      </c>
      <c r="C19" s="413" t="s">
        <v>1227</v>
      </c>
      <c r="D19" s="24" t="n">
        <v>0</v>
      </c>
      <c r="E19" s="24" t="n">
        <v>89</v>
      </c>
      <c r="F19" s="24" t="n">
        <v>88</v>
      </c>
      <c r="G19" s="36" t="n">
        <f aca="false">F19/E19*100</f>
        <v>98.876404494382</v>
      </c>
      <c r="H19" s="68" t="n">
        <v>0</v>
      </c>
    </row>
    <row r="20" customFormat="false" ht="15.75" hidden="false" customHeight="false" outlineLevel="0" collapsed="false">
      <c r="A20" s="423"/>
      <c r="B20" s="424" t="s">
        <v>190</v>
      </c>
      <c r="C20" s="425"/>
      <c r="D20" s="426" t="n">
        <f aca="false">SUM(D18:D19)</f>
        <v>0</v>
      </c>
      <c r="E20" s="426" t="n">
        <f aca="false">SUM(E18:E19)</f>
        <v>89</v>
      </c>
      <c r="F20" s="426" t="n">
        <f aca="false">SUM(F18:F19)</f>
        <v>-1544</v>
      </c>
      <c r="G20" s="427" t="n">
        <f aca="false">F20/E20*100</f>
        <v>-1734.83146067416</v>
      </c>
      <c r="H20" s="428" t="n">
        <f aca="false">SUM(H18:H19)</f>
        <v>-1450</v>
      </c>
    </row>
    <row r="21" customFormat="false" ht="14.25" hidden="false" customHeight="true" outlineLevel="0" collapsed="false">
      <c r="A21" s="619" t="n">
        <v>6409</v>
      </c>
      <c r="B21" s="615" t="n">
        <v>5163</v>
      </c>
      <c r="C21" s="413" t="s">
        <v>275</v>
      </c>
      <c r="D21" s="24" t="n">
        <v>2</v>
      </c>
      <c r="E21" s="24" t="n">
        <v>2</v>
      </c>
      <c r="F21" s="24" t="n">
        <v>14</v>
      </c>
      <c r="G21" s="578" t="n">
        <f aca="false">F21/E21*100</f>
        <v>700</v>
      </c>
      <c r="H21" s="68" t="n">
        <v>1</v>
      </c>
    </row>
    <row r="22" customFormat="false" ht="14.25" hidden="false" customHeight="true" outlineLevel="0" collapsed="false">
      <c r="A22" s="550"/>
      <c r="B22" s="490" t="n">
        <v>5362</v>
      </c>
      <c r="C22" s="413" t="s">
        <v>1169</v>
      </c>
      <c r="D22" s="24" t="n">
        <v>0</v>
      </c>
      <c r="E22" s="24" t="n">
        <v>0</v>
      </c>
      <c r="F22" s="24" t="n">
        <v>0</v>
      </c>
      <c r="G22" s="36"/>
      <c r="H22" s="68" t="n">
        <v>0</v>
      </c>
    </row>
    <row r="23" customFormat="false" ht="12.75" hidden="false" customHeight="false" outlineLevel="0" collapsed="false">
      <c r="A23" s="552"/>
      <c r="B23" s="615" t="n">
        <v>5901</v>
      </c>
      <c r="C23" s="413" t="s">
        <v>1228</v>
      </c>
      <c r="D23" s="24" t="n">
        <v>38000</v>
      </c>
      <c r="E23" s="24" t="n">
        <v>34421</v>
      </c>
      <c r="F23" s="24" t="n">
        <v>0</v>
      </c>
      <c r="G23" s="36" t="n">
        <f aca="false">F23/E23*100</f>
        <v>0</v>
      </c>
      <c r="H23" s="68" t="n">
        <v>0</v>
      </c>
    </row>
    <row r="24" customFormat="false" ht="12.75" hidden="false" customHeight="false" outlineLevel="0" collapsed="false">
      <c r="A24" s="552"/>
      <c r="B24" s="615" t="n">
        <v>5909</v>
      </c>
      <c r="C24" s="413" t="s">
        <v>1229</v>
      </c>
      <c r="D24" s="24" t="n">
        <v>7</v>
      </c>
      <c r="E24" s="24" t="n">
        <v>7</v>
      </c>
      <c r="F24" s="24" t="n">
        <v>2</v>
      </c>
      <c r="G24" s="36" t="n">
        <f aca="false">F24/E24*100</f>
        <v>28.5714285714286</v>
      </c>
      <c r="H24" s="68" t="n">
        <v>2</v>
      </c>
    </row>
    <row r="25" customFormat="false" ht="15.75" hidden="false" customHeight="false" outlineLevel="0" collapsed="false">
      <c r="A25" s="423"/>
      <c r="B25" s="424" t="s">
        <v>190</v>
      </c>
      <c r="C25" s="425"/>
      <c r="D25" s="426" t="n">
        <f aca="false">SUM(D21:D24)</f>
        <v>38009</v>
      </c>
      <c r="E25" s="426" t="n">
        <f aca="false">SUM(E21:E24)</f>
        <v>34430</v>
      </c>
      <c r="F25" s="426" t="n">
        <f aca="false">SUM(F21:F24)</f>
        <v>16</v>
      </c>
      <c r="G25" s="442" t="n">
        <f aca="false">F25/E25*100</f>
        <v>0.0464711007841998</v>
      </c>
      <c r="H25" s="428" t="n">
        <f aca="false">SUM(H21:H24)</f>
        <v>3</v>
      </c>
    </row>
    <row r="26" customFormat="false" ht="16.5" hidden="false" customHeight="false" outlineLevel="0" collapsed="false">
      <c r="A26" s="430" t="s">
        <v>233</v>
      </c>
      <c r="B26" s="431"/>
      <c r="C26" s="432"/>
      <c r="D26" s="119" t="n">
        <f aca="false">SUM(D25,D20,D17,D15)</f>
        <v>38009</v>
      </c>
      <c r="E26" s="119" t="n">
        <f aca="false">SUM(E25,E20,E17,E15)</f>
        <v>34519</v>
      </c>
      <c r="F26" s="119" t="n">
        <f aca="false">SUM(F25,F20,F17,F15)</f>
        <v>-1087</v>
      </c>
      <c r="G26" s="126" t="n">
        <f aca="false">F26/E26*100</f>
        <v>-3.14899041107796</v>
      </c>
      <c r="H26" s="122" t="n">
        <f aca="false">SUM(H25,H20,H17,H15)</f>
        <v>455</v>
      </c>
    </row>
    <row r="27" customFormat="false" ht="15.75" hidden="false" customHeight="false" outlineLevel="0" collapsed="false">
      <c r="A27" s="481"/>
      <c r="B27" s="444"/>
      <c r="C27" s="351"/>
      <c r="D27" s="403"/>
      <c r="E27" s="403"/>
      <c r="F27" s="403"/>
      <c r="G27" s="538"/>
      <c r="H27" s="403"/>
    </row>
    <row r="29" customFormat="false" ht="16.5" hidden="false" customHeight="false" outlineLevel="0" collapsed="false">
      <c r="A29" s="481"/>
      <c r="B29" s="444"/>
      <c r="C29" s="351"/>
      <c r="D29" s="7"/>
      <c r="E29" s="7"/>
      <c r="F29" s="5"/>
      <c r="G29" s="6"/>
      <c r="H29" s="5"/>
    </row>
    <row r="30" customFormat="false" ht="13.5" hidden="false" customHeight="false" outlineLevel="0" collapsed="false">
      <c r="A30" s="624" t="s">
        <v>189</v>
      </c>
      <c r="B30" s="449"/>
      <c r="C30" s="505"/>
      <c r="D30" s="10" t="s">
        <v>2</v>
      </c>
      <c r="E30" s="10" t="s">
        <v>3</v>
      </c>
      <c r="F30" s="10" t="s">
        <v>4</v>
      </c>
      <c r="G30" s="10" t="s">
        <v>5</v>
      </c>
      <c r="H30" s="11" t="s">
        <v>4</v>
      </c>
    </row>
    <row r="31" customFormat="false" ht="14.25" hidden="false" customHeight="false" outlineLevel="0" collapsed="false">
      <c r="A31" s="471"/>
      <c r="B31" s="444"/>
      <c r="C31" s="351"/>
      <c r="D31" s="15" t="n">
        <v>2011</v>
      </c>
      <c r="E31" s="15" t="n">
        <v>2011</v>
      </c>
      <c r="F31" s="15" t="s">
        <v>6</v>
      </c>
      <c r="G31" s="15" t="s">
        <v>7</v>
      </c>
      <c r="H31" s="16" t="s">
        <v>8</v>
      </c>
    </row>
    <row r="32" customFormat="false" ht="12.75" hidden="false" customHeight="false" outlineLevel="0" collapsed="false">
      <c r="A32" s="619" t="n">
        <v>6399</v>
      </c>
      <c r="B32" s="656" t="n">
        <v>6202</v>
      </c>
      <c r="C32" s="74" t="s">
        <v>1230</v>
      </c>
      <c r="D32" s="415" t="n">
        <v>0</v>
      </c>
      <c r="E32" s="415" t="n">
        <v>0</v>
      </c>
      <c r="F32" s="415" t="n">
        <v>0</v>
      </c>
      <c r="G32" s="36"/>
      <c r="H32" s="416" t="n">
        <v>0</v>
      </c>
    </row>
    <row r="33" customFormat="false" ht="15" hidden="false" customHeight="false" outlineLevel="0" collapsed="false">
      <c r="A33" s="512" t="n">
        <v>6409</v>
      </c>
      <c r="B33" s="1518" t="n">
        <v>6901</v>
      </c>
      <c r="C33" s="38" t="s">
        <v>1231</v>
      </c>
      <c r="D33" s="40" t="n">
        <v>115000</v>
      </c>
      <c r="E33" s="40" t="n">
        <v>79000</v>
      </c>
      <c r="F33" s="40" t="n">
        <v>0</v>
      </c>
      <c r="G33" s="442" t="n">
        <f aca="false">F33/E33*100</f>
        <v>0</v>
      </c>
      <c r="H33" s="554" t="n">
        <v>0</v>
      </c>
      <c r="L33" s="5"/>
    </row>
    <row r="34" customFormat="false" ht="16.5" hidden="false" customHeight="false" outlineLevel="0" collapsed="false">
      <c r="A34" s="666" t="s">
        <v>239</v>
      </c>
      <c r="B34" s="1684"/>
      <c r="C34" s="1685"/>
      <c r="D34" s="119" t="n">
        <f aca="false">SUM(D32:D33)</f>
        <v>115000</v>
      </c>
      <c r="E34" s="119" t="n">
        <f aca="false">SUM(E32:E33)</f>
        <v>79000</v>
      </c>
      <c r="F34" s="119" t="n">
        <f aca="false">SUM(F32:F33)</f>
        <v>0</v>
      </c>
      <c r="G34" s="126" t="n">
        <f aca="false">F34/E34*100</f>
        <v>0</v>
      </c>
      <c r="H34" s="122" t="n">
        <f aca="false">SUM(H32:H33)</f>
        <v>0</v>
      </c>
      <c r="I34" s="132"/>
    </row>
    <row r="35" customFormat="false" ht="12.75" hidden="false" customHeight="false" outlineLevel="0" collapsed="false">
      <c r="A35" s="405"/>
      <c r="I35" s="132"/>
    </row>
    <row r="36" customFormat="false" ht="12.75" hidden="false" customHeight="false" outlineLevel="0" collapsed="false">
      <c r="A36" s="405"/>
      <c r="I36" s="132"/>
    </row>
    <row r="37" customFormat="false" ht="12.75" hidden="false" customHeight="false" outlineLevel="0" collapsed="false">
      <c r="A37" s="405"/>
      <c r="I37" s="132"/>
    </row>
    <row r="38" customFormat="false" ht="15" hidden="false" customHeight="false" outlineLevel="0" collapsed="false">
      <c r="A38" s="446" t="s">
        <v>240</v>
      </c>
      <c r="D38" s="7"/>
      <c r="E38" s="7"/>
      <c r="F38" s="5"/>
      <c r="G38" s="6"/>
      <c r="H38" s="5"/>
    </row>
    <row r="39" customFormat="false" ht="13.5" hidden="false" customHeight="false" outlineLevel="0" collapsed="false">
      <c r="A39" s="520" t="s">
        <v>241</v>
      </c>
      <c r="B39" s="568"/>
      <c r="C39" s="450" t="s">
        <v>242</v>
      </c>
      <c r="D39" s="10" t="s">
        <v>2</v>
      </c>
      <c r="E39" s="10" t="s">
        <v>3</v>
      </c>
      <c r="F39" s="10" t="s">
        <v>4</v>
      </c>
      <c r="G39" s="10" t="s">
        <v>5</v>
      </c>
      <c r="H39" s="11" t="s">
        <v>4</v>
      </c>
    </row>
    <row r="40" customFormat="false" ht="14.25" hidden="false" customHeight="false" outlineLevel="0" collapsed="false">
      <c r="A40" s="451"/>
      <c r="B40" s="569" t="s">
        <v>243</v>
      </c>
      <c r="C40" s="453"/>
      <c r="D40" s="15" t="n">
        <v>2011</v>
      </c>
      <c r="E40" s="15" t="n">
        <v>2011</v>
      </c>
      <c r="F40" s="15" t="s">
        <v>6</v>
      </c>
      <c r="G40" s="15" t="s">
        <v>7</v>
      </c>
      <c r="H40" s="16" t="s">
        <v>8</v>
      </c>
    </row>
    <row r="41" customFormat="false" ht="12.75" hidden="false" customHeight="false" outlineLevel="0" collapsed="false">
      <c r="A41" s="454" t="n">
        <v>21</v>
      </c>
      <c r="B41" s="455" t="s">
        <v>1232</v>
      </c>
      <c r="C41" s="413" t="s">
        <v>1233</v>
      </c>
      <c r="D41" s="45" t="n">
        <v>115000</v>
      </c>
      <c r="E41" s="45" t="n">
        <v>79000</v>
      </c>
      <c r="F41" s="45" t="n">
        <v>0</v>
      </c>
      <c r="G41" s="36" t="n">
        <f aca="false">F41/E41*100</f>
        <v>0</v>
      </c>
      <c r="H41" s="54"/>
    </row>
    <row r="42" customFormat="false" ht="15" hidden="false" customHeight="false" outlineLevel="0" collapsed="false">
      <c r="A42" s="522"/>
      <c r="B42" s="523"/>
      <c r="C42" s="524" t="s">
        <v>1234</v>
      </c>
      <c r="D42" s="426" t="n">
        <f aca="false">SUM(D41:D41)</f>
        <v>115000</v>
      </c>
      <c r="E42" s="426" t="n">
        <f aca="false">SUM(E41:E41)</f>
        <v>79000</v>
      </c>
      <c r="F42" s="1686" t="n">
        <f aca="false">SUM(F41:F41)</f>
        <v>0</v>
      </c>
      <c r="G42" s="442" t="n">
        <f aca="false">F42/E42*100</f>
        <v>0</v>
      </c>
      <c r="H42" s="1687"/>
    </row>
    <row r="43" customFormat="false" ht="16.5" hidden="false" customHeight="false" outlineLevel="0" collapsed="false">
      <c r="A43" s="531"/>
      <c r="B43" s="467"/>
      <c r="C43" s="533" t="s">
        <v>190</v>
      </c>
      <c r="D43" s="119" t="n">
        <f aca="false">SUM(D42)</f>
        <v>115000</v>
      </c>
      <c r="E43" s="119" t="n">
        <f aca="false">SUM(E42)</f>
        <v>79000</v>
      </c>
      <c r="F43" s="119" t="n">
        <f aca="false">SUM(F42)</f>
        <v>0</v>
      </c>
      <c r="G43" s="126" t="n">
        <f aca="false">F43/E43*100</f>
        <v>0</v>
      </c>
      <c r="H43" s="122" t="n">
        <v>0</v>
      </c>
    </row>
    <row r="47" customFormat="false" ht="19.5" hidden="false" customHeight="false" outlineLevel="0" collapsed="false">
      <c r="A47" s="4" t="s">
        <v>1235</v>
      </c>
      <c r="B47" s="604"/>
      <c r="C47" s="98"/>
      <c r="D47" s="7"/>
      <c r="E47" s="7"/>
      <c r="F47" s="5"/>
      <c r="G47" s="6"/>
      <c r="H47" s="5"/>
    </row>
    <row r="48" customFormat="false" ht="13.5" hidden="false" customHeight="false" outlineLevel="0" collapsed="false">
      <c r="A48" s="8"/>
      <c r="B48" s="449"/>
      <c r="C48" s="505"/>
      <c r="D48" s="10" t="s">
        <v>2</v>
      </c>
      <c r="E48" s="10" t="s">
        <v>3</v>
      </c>
      <c r="F48" s="10" t="s">
        <v>4</v>
      </c>
      <c r="G48" s="10" t="s">
        <v>5</v>
      </c>
      <c r="H48" s="11" t="s">
        <v>4</v>
      </c>
    </row>
    <row r="49" customFormat="false" ht="14.25" hidden="false" customHeight="false" outlineLevel="0" collapsed="false">
      <c r="A49" s="471"/>
      <c r="B49" s="444"/>
      <c r="C49" s="351"/>
      <c r="D49" s="15" t="n">
        <v>2011</v>
      </c>
      <c r="E49" s="15" t="n">
        <v>2011</v>
      </c>
      <c r="F49" s="15" t="s">
        <v>6</v>
      </c>
      <c r="G49" s="15" t="s">
        <v>7</v>
      </c>
      <c r="H49" s="16" t="s">
        <v>8</v>
      </c>
    </row>
    <row r="50" customFormat="false" ht="12.75" hidden="false" customHeight="false" outlineLevel="0" collapsed="false">
      <c r="A50" s="43" t="s">
        <v>317</v>
      </c>
      <c r="B50" s="483"/>
      <c r="C50" s="410"/>
      <c r="D50" s="19" t="n">
        <f aca="false">'10 62'!D26</f>
        <v>38009</v>
      </c>
      <c r="E50" s="19" t="n">
        <f aca="false">'10 62'!E26</f>
        <v>34519</v>
      </c>
      <c r="F50" s="19" t="n">
        <f aca="false">'10 62'!F26</f>
        <v>-1087</v>
      </c>
      <c r="G50" s="589" t="n">
        <f aca="false">F50/E50*100</f>
        <v>-3.14899041107796</v>
      </c>
      <c r="H50" s="66" t="n">
        <f aca="false">'10 62'!H26</f>
        <v>455</v>
      </c>
    </row>
    <row r="51" customFormat="false" ht="13.5" hidden="false" customHeight="false" outlineLevel="0" collapsed="false">
      <c r="A51" s="506" t="s">
        <v>189</v>
      </c>
      <c r="B51" s="452"/>
      <c r="C51" s="545"/>
      <c r="D51" s="476" t="n">
        <f aca="false">'10 62'!D43</f>
        <v>115000</v>
      </c>
      <c r="E51" s="476" t="n">
        <f aca="false">'10 62'!E43</f>
        <v>79000</v>
      </c>
      <c r="F51" s="476" t="n">
        <f aca="false">'10 62'!F43</f>
        <v>0</v>
      </c>
      <c r="G51" s="477" t="n">
        <f aca="false">F51/E51*100</f>
        <v>0</v>
      </c>
      <c r="H51" s="478" t="n">
        <f aca="false">'10 62'!H43</f>
        <v>0</v>
      </c>
    </row>
    <row r="52" customFormat="false" ht="16.5" hidden="false" customHeight="false" outlineLevel="0" collapsed="false">
      <c r="A52" s="430" t="s">
        <v>254</v>
      </c>
      <c r="B52" s="1590"/>
      <c r="C52" s="468"/>
      <c r="D52" s="119" t="n">
        <f aca="false">SUM(D50:D51)</f>
        <v>153009</v>
      </c>
      <c r="E52" s="119" t="n">
        <f aca="false">SUM(E50:E51)</f>
        <v>113519</v>
      </c>
      <c r="F52" s="119" t="n">
        <f aca="false">SUM(F50:F51)</f>
        <v>-1087</v>
      </c>
      <c r="G52" s="126" t="n">
        <f aca="false">F52/E52*100</f>
        <v>-0.957548956562338</v>
      </c>
      <c r="H52" s="122" t="n">
        <f aca="false">SUM(H50:H51)</f>
        <v>45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26/1</oddHeader>
    <oddFooter>&amp;C- 62 -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603" width="10.56"/>
    <col collapsed="false" customWidth="true" hidden="false" outlineLevel="0" max="3" min="3" style="3" width="8.28"/>
    <col collapsed="false" customWidth="true" hidden="false" outlineLevel="0" max="4" min="4" style="3" width="45.7"/>
    <col collapsed="false" customWidth="true" hidden="false" outlineLevel="0" max="5" min="5" style="3" width="13.41"/>
    <col collapsed="false" customWidth="true" hidden="false" outlineLevel="0" max="6" min="6" style="3" width="8.99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1688"/>
      <c r="B2" s="1688"/>
      <c r="C2" s="1689"/>
      <c r="D2" s="194" t="s">
        <v>1236</v>
      </c>
      <c r="E2" s="1690"/>
      <c r="F2" s="135"/>
      <c r="G2" s="135"/>
      <c r="H2" s="135"/>
      <c r="I2" s="135"/>
    </row>
    <row r="3" customFormat="false" ht="13.5" hidden="false" customHeight="false" outlineLevel="0" collapsed="false">
      <c r="A3" s="1688"/>
      <c r="B3" s="1688"/>
      <c r="C3" s="1691"/>
      <c r="D3" s="176"/>
      <c r="E3" s="1692"/>
      <c r="F3" s="1693"/>
      <c r="G3" s="1693" t="s">
        <v>1237</v>
      </c>
      <c r="H3" s="135"/>
      <c r="I3" s="135"/>
    </row>
    <row r="4" customFormat="false" ht="14.25" hidden="false" customHeight="false" outlineLevel="0" collapsed="false">
      <c r="A4" s="1694" t="s">
        <v>1238</v>
      </c>
      <c r="B4" s="1695" t="s">
        <v>1239</v>
      </c>
      <c r="C4" s="1696" t="s">
        <v>1240</v>
      </c>
      <c r="D4" s="1697" t="s">
        <v>1241</v>
      </c>
      <c r="E4" s="1698" t="s">
        <v>1242</v>
      </c>
      <c r="F4" s="1698" t="s">
        <v>1243</v>
      </c>
      <c r="G4" s="1699" t="s">
        <v>1244</v>
      </c>
      <c r="H4" s="135"/>
      <c r="I4" s="135"/>
    </row>
    <row r="5" customFormat="false" ht="13.5" hidden="false" customHeight="false" outlineLevel="0" collapsed="false">
      <c r="A5" s="1700"/>
      <c r="B5" s="1701"/>
      <c r="C5" s="1702"/>
      <c r="D5" s="1703"/>
      <c r="E5" s="1704"/>
      <c r="F5" s="1705"/>
      <c r="G5" s="1706"/>
      <c r="H5" s="135"/>
      <c r="I5" s="135"/>
    </row>
    <row r="6" customFormat="false" ht="12.75" hidden="false" customHeight="false" outlineLevel="0" collapsed="false">
      <c r="A6" s="1707" t="s">
        <v>1245</v>
      </c>
      <c r="B6" s="1708" t="s">
        <v>1246</v>
      </c>
      <c r="C6" s="1709"/>
      <c r="D6" s="1710" t="s">
        <v>1247</v>
      </c>
      <c r="E6" s="36" t="n">
        <v>38000</v>
      </c>
      <c r="F6" s="1711"/>
      <c r="G6" s="1712"/>
      <c r="H6" s="135"/>
      <c r="I6" s="135"/>
    </row>
    <row r="7" customFormat="false" ht="12.75" hidden="false" customHeight="false" outlineLevel="0" collapsed="false">
      <c r="A7" s="1713" t="s">
        <v>1248</v>
      </c>
      <c r="B7" s="1708" t="s">
        <v>1249</v>
      </c>
      <c r="C7" s="1714" t="s">
        <v>1250</v>
      </c>
      <c r="D7" s="1715" t="s">
        <v>1251</v>
      </c>
      <c r="E7" s="643" t="n">
        <v>59.1</v>
      </c>
      <c r="F7" s="1711"/>
      <c r="G7" s="1712"/>
      <c r="H7" s="135"/>
      <c r="I7" s="135"/>
    </row>
    <row r="8" customFormat="false" ht="12.75" hidden="false" customHeight="false" outlineLevel="0" collapsed="false">
      <c r="A8" s="1716" t="s">
        <v>1252</v>
      </c>
      <c r="B8" s="1717" t="s">
        <v>1249</v>
      </c>
      <c r="C8" s="1718" t="s">
        <v>1064</v>
      </c>
      <c r="D8" s="1719" t="s">
        <v>1253</v>
      </c>
      <c r="E8" s="1720"/>
      <c r="F8" s="1720" t="n">
        <v>278.4</v>
      </c>
      <c r="G8" s="1712"/>
      <c r="H8" s="135"/>
      <c r="I8" s="135"/>
    </row>
    <row r="9" customFormat="false" ht="12.75" hidden="false" customHeight="false" outlineLevel="0" collapsed="false">
      <c r="A9" s="1716" t="s">
        <v>1254</v>
      </c>
      <c r="B9" s="1717" t="s">
        <v>1249</v>
      </c>
      <c r="C9" s="1718" t="s">
        <v>1255</v>
      </c>
      <c r="D9" s="1719" t="s">
        <v>1256</v>
      </c>
      <c r="E9" s="1720"/>
      <c r="F9" s="1720" t="n">
        <v>108.5</v>
      </c>
      <c r="G9" s="1712"/>
      <c r="H9" s="135"/>
      <c r="I9" s="135"/>
    </row>
    <row r="10" customFormat="false" ht="12.75" hidden="false" customHeight="false" outlineLevel="0" collapsed="false">
      <c r="A10" s="1716" t="s">
        <v>1257</v>
      </c>
      <c r="B10" s="1717" t="s">
        <v>1258</v>
      </c>
      <c r="C10" s="1718" t="s">
        <v>1259</v>
      </c>
      <c r="D10" s="1719" t="s">
        <v>1260</v>
      </c>
      <c r="E10" s="1720"/>
      <c r="F10" s="1720" t="n">
        <v>1763</v>
      </c>
      <c r="G10" s="1712"/>
      <c r="H10" s="135"/>
      <c r="I10" s="135"/>
    </row>
    <row r="11" customFormat="false" ht="12.75" hidden="false" customHeight="false" outlineLevel="0" collapsed="false">
      <c r="A11" s="1716" t="s">
        <v>1261</v>
      </c>
      <c r="B11" s="1717" t="s">
        <v>1262</v>
      </c>
      <c r="C11" s="1718" t="s">
        <v>1263</v>
      </c>
      <c r="D11" s="1719" t="s">
        <v>1264</v>
      </c>
      <c r="E11" s="1720"/>
      <c r="F11" s="1720" t="n">
        <v>300</v>
      </c>
      <c r="G11" s="1712"/>
      <c r="H11" s="135"/>
      <c r="I11" s="135"/>
    </row>
    <row r="12" customFormat="false" ht="12.75" hidden="false" customHeight="false" outlineLevel="0" collapsed="false">
      <c r="A12" s="1716" t="s">
        <v>1265</v>
      </c>
      <c r="B12" s="1717" t="s">
        <v>1266</v>
      </c>
      <c r="C12" s="1718" t="s">
        <v>1259</v>
      </c>
      <c r="D12" s="1719" t="s">
        <v>1260</v>
      </c>
      <c r="E12" s="1720"/>
      <c r="F12" s="1720" t="n">
        <v>1300</v>
      </c>
      <c r="G12" s="1712"/>
      <c r="H12" s="135"/>
      <c r="I12" s="135"/>
    </row>
    <row r="13" customFormat="false" ht="12.75" hidden="false" customHeight="false" outlineLevel="0" collapsed="false">
      <c r="A13" s="1716" t="s">
        <v>1267</v>
      </c>
      <c r="B13" s="1717" t="s">
        <v>1268</v>
      </c>
      <c r="C13" s="1718" t="s">
        <v>1259</v>
      </c>
      <c r="D13" s="1719" t="s">
        <v>1260</v>
      </c>
      <c r="E13" s="1720"/>
      <c r="F13" s="1720" t="n">
        <v>297</v>
      </c>
      <c r="G13" s="1712"/>
      <c r="H13" s="135"/>
      <c r="I13" s="135"/>
    </row>
    <row r="14" customFormat="false" ht="12.75" hidden="false" customHeight="false" outlineLevel="0" collapsed="false">
      <c r="A14" s="1716" t="s">
        <v>1269</v>
      </c>
      <c r="B14" s="1717" t="s">
        <v>1270</v>
      </c>
      <c r="C14" s="1718" t="s">
        <v>1259</v>
      </c>
      <c r="D14" s="1719" t="s">
        <v>1260</v>
      </c>
      <c r="E14" s="1720"/>
      <c r="F14" s="1720" t="n">
        <v>750</v>
      </c>
      <c r="G14" s="1712"/>
      <c r="H14" s="135"/>
      <c r="I14" s="135"/>
    </row>
    <row r="15" customFormat="false" ht="12.75" hidden="false" customHeight="false" outlineLevel="0" collapsed="false">
      <c r="A15" s="1716" t="s">
        <v>1271</v>
      </c>
      <c r="B15" s="1717" t="s">
        <v>1272</v>
      </c>
      <c r="C15" s="1718" t="s">
        <v>1259</v>
      </c>
      <c r="D15" s="1719" t="s">
        <v>1260</v>
      </c>
      <c r="E15" s="1720"/>
      <c r="F15" s="1720" t="n">
        <v>270</v>
      </c>
      <c r="G15" s="1712"/>
      <c r="H15" s="135"/>
      <c r="I15" s="135"/>
    </row>
    <row r="16" customFormat="false" ht="12.75" hidden="false" customHeight="false" outlineLevel="0" collapsed="false">
      <c r="A16" s="1707" t="s">
        <v>1273</v>
      </c>
      <c r="B16" s="1717" t="s">
        <v>1274</v>
      </c>
      <c r="C16" s="1718" t="s">
        <v>1275</v>
      </c>
      <c r="D16" s="1719" t="s">
        <v>1276</v>
      </c>
      <c r="E16" s="643" t="n">
        <v>336.9</v>
      </c>
      <c r="F16" s="1711"/>
      <c r="G16" s="1712"/>
      <c r="H16" s="135"/>
      <c r="I16" s="135"/>
    </row>
    <row r="17" customFormat="false" ht="12.75" hidden="false" customHeight="false" outlineLevel="0" collapsed="false">
      <c r="A17" s="1716" t="s">
        <v>1277</v>
      </c>
      <c r="B17" s="1717" t="s">
        <v>1278</v>
      </c>
      <c r="C17" s="1718" t="s">
        <v>1259</v>
      </c>
      <c r="D17" s="1719" t="s">
        <v>1260</v>
      </c>
      <c r="E17" s="1720"/>
      <c r="F17" s="1720" t="n">
        <v>186</v>
      </c>
      <c r="G17" s="1712"/>
      <c r="H17" s="135"/>
      <c r="I17" s="135"/>
    </row>
    <row r="18" customFormat="false" ht="12.75" hidden="false" customHeight="false" outlineLevel="0" collapsed="false">
      <c r="A18" s="1716" t="s">
        <v>1279</v>
      </c>
      <c r="B18" s="1717" t="s">
        <v>1278</v>
      </c>
      <c r="C18" s="1718" t="s">
        <v>1250</v>
      </c>
      <c r="D18" s="1719" t="s">
        <v>1280</v>
      </c>
      <c r="E18" s="1720"/>
      <c r="F18" s="1720" t="n">
        <v>83</v>
      </c>
      <c r="G18" s="1712"/>
      <c r="H18" s="135"/>
      <c r="I18" s="135"/>
    </row>
    <row r="19" customFormat="false" ht="12.75" hidden="false" customHeight="false" outlineLevel="0" collapsed="false">
      <c r="A19" s="1716" t="s">
        <v>1281</v>
      </c>
      <c r="B19" s="1717" t="s">
        <v>1282</v>
      </c>
      <c r="C19" s="1718" t="s">
        <v>1250</v>
      </c>
      <c r="D19" s="1719" t="s">
        <v>1280</v>
      </c>
      <c r="E19" s="1720"/>
      <c r="F19" s="1720" t="n">
        <v>6</v>
      </c>
      <c r="G19" s="1712"/>
      <c r="H19" s="135"/>
      <c r="I19" s="135"/>
    </row>
    <row r="20" customFormat="false" ht="12.75" hidden="false" customHeight="false" outlineLevel="0" collapsed="false">
      <c r="A20" s="1721" t="s">
        <v>1283</v>
      </c>
      <c r="B20" s="1717" t="s">
        <v>1284</v>
      </c>
      <c r="C20" s="1718" t="s">
        <v>1255</v>
      </c>
      <c r="D20" s="1719" t="s">
        <v>1285</v>
      </c>
      <c r="E20" s="643" t="n">
        <v>1366.6</v>
      </c>
      <c r="F20" s="1711"/>
      <c r="G20" s="1712"/>
      <c r="H20" s="135"/>
      <c r="I20" s="135"/>
    </row>
    <row r="21" customFormat="false" ht="12.75" hidden="false" customHeight="false" outlineLevel="0" collapsed="false">
      <c r="A21" s="1716"/>
      <c r="B21" s="1722"/>
      <c r="C21" s="1718"/>
      <c r="D21" s="1719"/>
      <c r="E21" s="1720"/>
      <c r="F21" s="1723"/>
      <c r="G21" s="1712"/>
      <c r="H21" s="135"/>
      <c r="I21" s="135"/>
    </row>
    <row r="22" customFormat="false" ht="14.25" hidden="false" customHeight="false" outlineLevel="0" collapsed="false">
      <c r="A22" s="1724"/>
      <c r="B22" s="1725"/>
      <c r="C22" s="1726"/>
      <c r="D22" s="1727" t="s">
        <v>1286</v>
      </c>
      <c r="E22" s="1728" t="n">
        <f aca="false">SUM(E6:E21)</f>
        <v>39762.6</v>
      </c>
      <c r="F22" s="1728" t="n">
        <f aca="false">SUM(F6:F21)</f>
        <v>5341.9</v>
      </c>
      <c r="G22" s="1729" t="n">
        <f aca="false">SUM(E22,-F22)</f>
        <v>34420.7</v>
      </c>
      <c r="H22" s="135"/>
      <c r="I22" s="135"/>
    </row>
    <row r="23" customFormat="false" ht="12.75" hidden="false" customHeight="false" outlineLevel="0" collapsed="false">
      <c r="A23" s="1730"/>
      <c r="B23" s="1731"/>
      <c r="C23" s="1732"/>
      <c r="D23" s="1258"/>
      <c r="E23" s="1643"/>
      <c r="F23" s="1733"/>
      <c r="G23" s="1734"/>
      <c r="H23" s="135"/>
      <c r="I23" s="135"/>
    </row>
    <row r="24" customFormat="false" ht="12.75" hidden="false" customHeight="false" outlineLevel="0" collapsed="false">
      <c r="A24" s="1707" t="s">
        <v>1245</v>
      </c>
      <c r="B24" s="1735" t="s">
        <v>1246</v>
      </c>
      <c r="C24" s="1709"/>
      <c r="D24" s="1710" t="s">
        <v>1287</v>
      </c>
      <c r="E24" s="36" t="n">
        <v>87000</v>
      </c>
      <c r="F24" s="1736"/>
      <c r="G24" s="1712"/>
      <c r="H24" s="135"/>
      <c r="I24" s="135"/>
    </row>
    <row r="25" customFormat="false" ht="12.75" hidden="false" customHeight="false" outlineLevel="0" collapsed="false">
      <c r="A25" s="1716" t="s">
        <v>1288</v>
      </c>
      <c r="B25" s="1717" t="s">
        <v>1268</v>
      </c>
      <c r="C25" s="1718" t="s">
        <v>999</v>
      </c>
      <c r="D25" s="1719" t="s">
        <v>1289</v>
      </c>
      <c r="E25" s="1720"/>
      <c r="F25" s="1720" t="n">
        <v>15000</v>
      </c>
      <c r="G25" s="1712"/>
      <c r="H25" s="135"/>
      <c r="I25" s="135"/>
    </row>
    <row r="26" customFormat="false" ht="12.75" hidden="false" customHeight="false" outlineLevel="0" collapsed="false">
      <c r="A26" s="1707" t="s">
        <v>1290</v>
      </c>
      <c r="B26" s="1717" t="s">
        <v>1284</v>
      </c>
      <c r="C26" s="1718" t="s">
        <v>1197</v>
      </c>
      <c r="D26" s="1719" t="s">
        <v>1291</v>
      </c>
      <c r="E26" s="1720"/>
      <c r="F26" s="1720" t="n">
        <v>21000</v>
      </c>
      <c r="G26" s="1712"/>
      <c r="H26" s="135"/>
      <c r="I26" s="135"/>
    </row>
    <row r="27" customFormat="false" ht="12.75" hidden="false" customHeight="false" outlineLevel="0" collapsed="false">
      <c r="A27" s="1737"/>
      <c r="B27" s="1722"/>
      <c r="C27" s="1738"/>
      <c r="D27" s="672"/>
      <c r="E27" s="1739" t="n">
        <f aca="false">SUM(E24:E26)</f>
        <v>87000</v>
      </c>
      <c r="F27" s="1739" t="n">
        <f aca="false">SUM(F24:F26)</f>
        <v>36000</v>
      </c>
      <c r="G27" s="1740" t="n">
        <f aca="false">SUM(E27,-F27)</f>
        <v>51000</v>
      </c>
      <c r="H27" s="135"/>
      <c r="I27" s="135"/>
    </row>
    <row r="28" customFormat="false" ht="12.75" hidden="false" customHeight="false" outlineLevel="0" collapsed="false">
      <c r="A28" s="1737"/>
      <c r="B28" s="1722"/>
      <c r="C28" s="1738"/>
      <c r="D28" s="672"/>
      <c r="E28" s="1739"/>
      <c r="F28" s="1741"/>
      <c r="G28" s="1740"/>
      <c r="H28" s="135"/>
      <c r="I28" s="135"/>
    </row>
    <row r="29" customFormat="false" ht="12.75" hidden="false" customHeight="false" outlineLevel="0" collapsed="false">
      <c r="A29" s="1707" t="s">
        <v>1245</v>
      </c>
      <c r="B29" s="1735" t="s">
        <v>1246</v>
      </c>
      <c r="C29" s="1738"/>
      <c r="D29" s="1742" t="s">
        <v>1292</v>
      </c>
      <c r="E29" s="643"/>
      <c r="F29" s="1736"/>
      <c r="G29" s="1712"/>
      <c r="H29" s="135"/>
      <c r="I29" s="135"/>
    </row>
    <row r="30" customFormat="false" ht="12.75" hidden="false" customHeight="false" outlineLevel="0" collapsed="false">
      <c r="A30" s="1737"/>
      <c r="B30" s="1722"/>
      <c r="C30" s="1743" t="s">
        <v>999</v>
      </c>
      <c r="D30" s="49" t="s">
        <v>1116</v>
      </c>
      <c r="E30" s="25" t="n">
        <v>28000</v>
      </c>
      <c r="F30" s="1736"/>
      <c r="G30" s="1712"/>
      <c r="H30" s="135"/>
      <c r="I30" s="135"/>
    </row>
    <row r="31" customFormat="false" ht="12.75" hidden="false" customHeight="false" outlineLevel="0" collapsed="false">
      <c r="A31" s="1737"/>
      <c r="B31" s="1722"/>
      <c r="C31" s="1738"/>
      <c r="D31" s="1744"/>
      <c r="E31" s="1739" t="n">
        <f aca="false">SUM(E30:E30)</f>
        <v>28000</v>
      </c>
      <c r="F31" s="1739" t="n">
        <f aca="false">SUM(F30:F30)</f>
        <v>0</v>
      </c>
      <c r="G31" s="1740" t="n">
        <f aca="false">SUM(E31,-F31)</f>
        <v>28000</v>
      </c>
      <c r="H31" s="135"/>
      <c r="I31" s="135"/>
    </row>
    <row r="32" customFormat="false" ht="12.75" hidden="false" customHeight="false" outlineLevel="0" collapsed="false">
      <c r="A32" s="1737"/>
      <c r="B32" s="1722"/>
      <c r="C32" s="1738"/>
      <c r="D32" s="1744"/>
      <c r="E32" s="1739"/>
      <c r="F32" s="1736"/>
      <c r="G32" s="1712"/>
      <c r="H32" s="135"/>
      <c r="I32" s="135"/>
    </row>
    <row r="33" customFormat="false" ht="13.5" hidden="false" customHeight="false" outlineLevel="0" collapsed="false">
      <c r="A33" s="1737"/>
      <c r="B33" s="1722"/>
      <c r="C33" s="1738"/>
      <c r="D33" s="1745" t="s">
        <v>1293</v>
      </c>
      <c r="E33" s="1746" t="n">
        <f aca="false">SUM(E31,E27)</f>
        <v>115000</v>
      </c>
      <c r="F33" s="1746" t="n">
        <f aca="false">SUM(F31,F27)</f>
        <v>36000</v>
      </c>
      <c r="G33" s="1747" t="n">
        <f aca="false">SUM(E33,-F33)</f>
        <v>79000</v>
      </c>
      <c r="H33" s="135"/>
      <c r="I33" s="135"/>
    </row>
    <row r="34" customFormat="false" ht="13.5" hidden="false" customHeight="false" outlineLevel="0" collapsed="false">
      <c r="A34" s="1737"/>
      <c r="B34" s="1722"/>
      <c r="C34" s="1748"/>
      <c r="D34" s="1744"/>
      <c r="E34" s="1749"/>
      <c r="F34" s="1750"/>
      <c r="G34" s="1712"/>
      <c r="H34" s="135"/>
      <c r="I34" s="135"/>
    </row>
    <row r="35" customFormat="false" ht="16.5" hidden="false" customHeight="false" outlineLevel="0" collapsed="false">
      <c r="A35" s="1751"/>
      <c r="B35" s="1752"/>
      <c r="C35" s="1753"/>
      <c r="D35" s="1754" t="s">
        <v>100</v>
      </c>
      <c r="E35" s="1755" t="n">
        <f aca="false">SUM(E33,E22)</f>
        <v>154762.6</v>
      </c>
      <c r="F35" s="1755" t="n">
        <f aca="false">SUM(F33,F22)</f>
        <v>41341.9</v>
      </c>
      <c r="G35" s="1756" t="n">
        <f aca="false">SUM(G33,G22)</f>
        <v>113420.7</v>
      </c>
      <c r="H35" s="135"/>
      <c r="I35" s="135"/>
    </row>
    <row r="36" customFormat="false" ht="12.75" hidden="false" customHeight="false" outlineLevel="0" collapsed="false">
      <c r="A36" s="1688"/>
      <c r="B36" s="1688"/>
      <c r="C36" s="1688"/>
      <c r="D36" s="135"/>
      <c r="E36" s="135"/>
      <c r="F36" s="135"/>
      <c r="G36" s="135"/>
      <c r="H36" s="135"/>
      <c r="I36" s="135"/>
    </row>
    <row r="37" customFormat="false" ht="12.75" hidden="false" customHeight="false" outlineLevel="0" collapsed="false">
      <c r="A37" s="1688"/>
      <c r="B37" s="1688"/>
      <c r="C37" s="1688"/>
      <c r="D37" s="135"/>
      <c r="E37" s="135"/>
      <c r="F37" s="135"/>
      <c r="G37" s="135"/>
      <c r="H37" s="135"/>
      <c r="I37" s="135"/>
    </row>
    <row r="38" customFormat="false" ht="12.75" hidden="false" customHeight="false" outlineLevel="0" collapsed="false">
      <c r="A38" s="1688"/>
      <c r="B38" s="1688"/>
      <c r="C38" s="1688"/>
      <c r="D38" s="135"/>
      <c r="E38" s="135"/>
      <c r="F38" s="135"/>
      <c r="G38" s="135"/>
      <c r="H38" s="135"/>
      <c r="I38" s="135"/>
    </row>
    <row r="39" customFormat="false" ht="15.75" hidden="false" customHeight="false" outlineLevel="0" collapsed="false">
      <c r="A39" s="1757"/>
      <c r="B39" s="1757"/>
      <c r="C39" s="1758"/>
      <c r="D39" s="1758"/>
      <c r="E39" s="1758"/>
      <c r="F39" s="1758"/>
      <c r="G39" s="1692"/>
      <c r="H39" s="135"/>
      <c r="I39" s="135"/>
    </row>
    <row r="40" customFormat="false" ht="12.75" hidden="false" customHeight="false" outlineLevel="0" collapsed="false">
      <c r="A40" s="1688"/>
      <c r="B40" s="1688"/>
      <c r="D40" s="603"/>
      <c r="G40" s="135"/>
      <c r="H40" s="135"/>
      <c r="I40" s="135"/>
    </row>
    <row r="41" customFormat="false" ht="12.75" hidden="false" customHeight="false" outlineLevel="0" collapsed="false">
      <c r="A41" s="1688"/>
      <c r="B41" s="1688"/>
      <c r="C41" s="1688"/>
      <c r="D41" s="135"/>
      <c r="E41" s="135"/>
      <c r="F41" s="135"/>
      <c r="G41" s="135"/>
      <c r="H41" s="135"/>
      <c r="I41" s="135"/>
    </row>
    <row r="42" customFormat="false" ht="12.75" hidden="false" customHeight="false" outlineLevel="0" collapsed="false">
      <c r="A42" s="1688"/>
      <c r="B42" s="1688"/>
      <c r="C42" s="1688"/>
      <c r="D42" s="135"/>
      <c r="E42" s="135"/>
      <c r="F42" s="135"/>
      <c r="G42" s="135"/>
      <c r="H42" s="135"/>
      <c r="I42" s="13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III/26/2</oddHeader>
    <oddFooter>&amp;C- 63-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4.99"/>
    <col collapsed="false" customWidth="true" hidden="false" outlineLevel="0" max="3" min="3" style="3" width="4.7"/>
    <col collapsed="false" customWidth="true" hidden="false" outlineLevel="0" max="4" min="4" style="603" width="35.13"/>
    <col collapsed="false" customWidth="true" hidden="false" outlineLevel="0" max="5" min="5" style="3" width="5.56"/>
    <col collapsed="false" customWidth="true" hidden="false" outlineLevel="0" max="6" min="6" style="3" width="8.7"/>
    <col collapsed="false" customWidth="true" hidden="false" outlineLevel="0" max="7" min="7" style="3" width="5.13"/>
    <col collapsed="false" customWidth="true" hidden="false" outlineLevel="0" max="8" min="8" style="3" width="11.99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I1" s="7" t="s">
        <v>1294</v>
      </c>
    </row>
    <row r="2" customFormat="false" ht="19.5" hidden="false" customHeight="false" outlineLevel="0" collapsed="false">
      <c r="A2" s="1759"/>
      <c r="B2" s="4" t="s">
        <v>1295</v>
      </c>
      <c r="C2" s="1760"/>
      <c r="D2" s="1760"/>
      <c r="E2" s="1760"/>
      <c r="F2" s="1760"/>
      <c r="G2" s="1760"/>
      <c r="H2" s="1760"/>
      <c r="I2" s="1761" t="s">
        <v>126</v>
      </c>
      <c r="J2" s="1760"/>
      <c r="K2" s="1760"/>
    </row>
    <row r="3" customFormat="false" ht="13.5" hidden="false" customHeight="false" outlineLevel="0" collapsed="false">
      <c r="A3" s="1762" t="s">
        <v>1296</v>
      </c>
      <c r="B3" s="1763" t="s">
        <v>1297</v>
      </c>
      <c r="C3" s="1764" t="s">
        <v>1298</v>
      </c>
      <c r="D3" s="1763" t="s">
        <v>1299</v>
      </c>
      <c r="E3" s="1765" t="s">
        <v>1300</v>
      </c>
      <c r="F3" s="1766" t="s">
        <v>1301</v>
      </c>
      <c r="G3" s="1767" t="s">
        <v>1240</v>
      </c>
      <c r="H3" s="1768" t="s">
        <v>243</v>
      </c>
      <c r="I3" s="1769" t="s">
        <v>1302</v>
      </c>
      <c r="J3" s="1760"/>
      <c r="K3" s="1760"/>
    </row>
    <row r="4" customFormat="false" ht="14.25" hidden="false" customHeight="false" outlineLevel="0" collapsed="false">
      <c r="A4" s="489"/>
      <c r="B4" s="1770"/>
      <c r="C4" s="1771"/>
      <c r="D4" s="1770"/>
      <c r="E4" s="1772"/>
      <c r="F4" s="1773"/>
      <c r="G4" s="1774"/>
      <c r="H4" s="1775"/>
      <c r="I4" s="1776" t="s">
        <v>1303</v>
      </c>
      <c r="J4" s="1760"/>
      <c r="K4" s="1760"/>
    </row>
    <row r="5" customFormat="false" ht="12.75" hidden="false" customHeight="false" outlineLevel="0" collapsed="false">
      <c r="A5" s="1777" t="s">
        <v>1304</v>
      </c>
      <c r="B5" s="1778" t="s">
        <v>1305</v>
      </c>
      <c r="C5" s="1779" t="s">
        <v>1306</v>
      </c>
      <c r="D5" s="1780" t="s">
        <v>1307</v>
      </c>
      <c r="E5" s="1781"/>
      <c r="F5" s="1782"/>
      <c r="G5" s="1781"/>
      <c r="H5" s="1783"/>
      <c r="I5" s="1784"/>
      <c r="J5" s="1760"/>
      <c r="K5" s="1760"/>
    </row>
    <row r="6" customFormat="false" ht="12.75" hidden="false" customHeight="false" outlineLevel="0" collapsed="false">
      <c r="A6" s="662"/>
      <c r="B6" s="1778"/>
      <c r="C6" s="1785"/>
      <c r="D6" s="1786" t="s">
        <v>1308</v>
      </c>
      <c r="E6" s="1743"/>
      <c r="F6" s="1787"/>
      <c r="G6" s="1743"/>
      <c r="H6" s="1788"/>
      <c r="I6" s="911"/>
      <c r="J6" s="1760"/>
      <c r="K6" s="1760"/>
    </row>
    <row r="7" customFormat="false" ht="13.5" hidden="false" customHeight="false" outlineLevel="0" collapsed="false">
      <c r="A7" s="489"/>
      <c r="B7" s="1789"/>
      <c r="C7" s="1790"/>
      <c r="D7" s="1638" t="s">
        <v>1309</v>
      </c>
      <c r="E7" s="1791" t="s">
        <v>1310</v>
      </c>
      <c r="F7" s="1792" t="s">
        <v>1311</v>
      </c>
      <c r="G7" s="1791" t="s">
        <v>1312</v>
      </c>
      <c r="H7" s="1793" t="n">
        <v>52008</v>
      </c>
      <c r="I7" s="1794" t="n">
        <v>137000000</v>
      </c>
      <c r="J7" s="1760"/>
      <c r="K7" s="1760"/>
    </row>
    <row r="8" customFormat="false" ht="12.75" hidden="false" customHeight="false" outlineLevel="0" collapsed="false">
      <c r="A8" s="1777" t="s">
        <v>1313</v>
      </c>
      <c r="B8" s="1778" t="s">
        <v>1305</v>
      </c>
      <c r="C8" s="1779" t="s">
        <v>1314</v>
      </c>
      <c r="D8" s="1780" t="s">
        <v>1315</v>
      </c>
      <c r="E8" s="1781"/>
      <c r="F8" s="1782"/>
      <c r="G8" s="1781"/>
      <c r="H8" s="1795"/>
      <c r="I8" s="1784"/>
      <c r="J8" s="1760"/>
      <c r="K8" s="1760"/>
    </row>
    <row r="9" customFormat="false" ht="12.75" hidden="false" customHeight="false" outlineLevel="0" collapsed="false">
      <c r="A9" s="662"/>
      <c r="B9" s="1778"/>
      <c r="C9" s="1796"/>
      <c r="D9" s="1786" t="s">
        <v>1316</v>
      </c>
      <c r="E9" s="1743"/>
      <c r="F9" s="1787"/>
      <c r="G9" s="1743"/>
      <c r="H9" s="1787"/>
      <c r="I9" s="911"/>
      <c r="J9" s="1760"/>
      <c r="K9" s="1760"/>
    </row>
    <row r="10" customFormat="false" ht="13.5" hidden="false" customHeight="false" outlineLevel="0" collapsed="false">
      <c r="A10" s="489"/>
      <c r="B10" s="1789"/>
      <c r="C10" s="1790"/>
      <c r="D10" s="38" t="s">
        <v>1317</v>
      </c>
      <c r="E10" s="1791" t="s">
        <v>1310</v>
      </c>
      <c r="F10" s="1792" t="s">
        <v>1318</v>
      </c>
      <c r="G10" s="1791" t="s">
        <v>1312</v>
      </c>
      <c r="H10" s="1797" t="s">
        <v>1319</v>
      </c>
      <c r="I10" s="1794" t="n">
        <v>29150000</v>
      </c>
      <c r="J10" s="1760"/>
      <c r="K10" s="1760"/>
    </row>
    <row r="11" customFormat="false" ht="12.75" hidden="false" customHeight="false" outlineLevel="0" collapsed="false">
      <c r="A11" s="1798" t="s">
        <v>1320</v>
      </c>
      <c r="B11" s="1778" t="s">
        <v>1321</v>
      </c>
      <c r="C11" s="1799" t="s">
        <v>1322</v>
      </c>
      <c r="D11" s="1780" t="s">
        <v>1323</v>
      </c>
      <c r="E11" s="1800"/>
      <c r="F11" s="1801"/>
      <c r="G11" s="1802"/>
      <c r="H11" s="1783"/>
      <c r="I11" s="457"/>
      <c r="J11" s="1760"/>
      <c r="K11" s="1760"/>
    </row>
    <row r="12" customFormat="false" ht="12.75" hidden="false" customHeight="false" outlineLevel="0" collapsed="false">
      <c r="A12" s="1803"/>
      <c r="B12" s="1778"/>
      <c r="C12" s="1804"/>
      <c r="D12" s="1786" t="s">
        <v>1324</v>
      </c>
      <c r="E12" s="1743"/>
      <c r="F12" s="1787"/>
      <c r="G12" s="1788"/>
      <c r="H12" s="1788"/>
      <c r="I12" s="911"/>
      <c r="J12" s="1760"/>
      <c r="K12" s="1760"/>
    </row>
    <row r="13" customFormat="false" ht="13.5" hidden="false" customHeight="false" outlineLevel="0" collapsed="false">
      <c r="A13" s="1805"/>
      <c r="B13" s="1806"/>
      <c r="C13" s="1807"/>
      <c r="D13" s="38" t="s">
        <v>1325</v>
      </c>
      <c r="E13" s="1791" t="s">
        <v>1326</v>
      </c>
      <c r="F13" s="1792" t="s">
        <v>1327</v>
      </c>
      <c r="G13" s="1791" t="s">
        <v>1328</v>
      </c>
      <c r="H13" s="1808"/>
      <c r="I13" s="1794" t="n">
        <v>1893200</v>
      </c>
      <c r="J13" s="1760"/>
      <c r="K13" s="1760"/>
    </row>
    <row r="14" customFormat="false" ht="12.75" hidden="false" customHeight="false" outlineLevel="0" collapsed="false">
      <c r="A14" s="1798" t="s">
        <v>1329</v>
      </c>
      <c r="B14" s="1809" t="s">
        <v>1330</v>
      </c>
      <c r="C14" s="1799" t="s">
        <v>1331</v>
      </c>
      <c r="D14" s="1780" t="s">
        <v>1332</v>
      </c>
      <c r="E14" s="1781"/>
      <c r="F14" s="1782"/>
      <c r="G14" s="1781"/>
      <c r="H14" s="1783"/>
      <c r="I14" s="1784"/>
      <c r="J14" s="1760"/>
      <c r="K14" s="1760"/>
    </row>
    <row r="15" customFormat="false" ht="12.75" hidden="false" customHeight="false" outlineLevel="0" collapsed="false">
      <c r="A15" s="1803"/>
      <c r="B15" s="1778"/>
      <c r="C15" s="1810"/>
      <c r="D15" s="1786" t="s">
        <v>1333</v>
      </c>
      <c r="E15" s="1743"/>
      <c r="F15" s="1787"/>
      <c r="G15" s="1743"/>
      <c r="H15" s="1788"/>
      <c r="I15" s="911"/>
      <c r="J15" s="1760"/>
      <c r="K15" s="1760"/>
    </row>
    <row r="16" customFormat="false" ht="13.5" hidden="false" customHeight="false" outlineLevel="0" collapsed="false">
      <c r="A16" s="489"/>
      <c r="B16" s="1789"/>
      <c r="C16" s="1807"/>
      <c r="D16" s="38" t="s">
        <v>1334</v>
      </c>
      <c r="E16" s="1791" t="s">
        <v>1326</v>
      </c>
      <c r="F16" s="1792" t="s">
        <v>1335</v>
      </c>
      <c r="G16" s="1791" t="s">
        <v>1328</v>
      </c>
      <c r="H16" s="1808" t="s">
        <v>1336</v>
      </c>
      <c r="I16" s="1794" t="n">
        <v>1915000</v>
      </c>
      <c r="J16" s="1760"/>
      <c r="K16" s="1760"/>
    </row>
    <row r="17" customFormat="false" ht="12.75" hidden="false" customHeight="false" outlineLevel="0" collapsed="false">
      <c r="A17" s="1777" t="s">
        <v>1337</v>
      </c>
      <c r="B17" s="1809" t="s">
        <v>1338</v>
      </c>
      <c r="C17" s="1799" t="s">
        <v>1339</v>
      </c>
      <c r="D17" s="1780" t="s">
        <v>1340</v>
      </c>
      <c r="E17" s="1781"/>
      <c r="F17" s="1782"/>
      <c r="G17" s="1781"/>
      <c r="H17" s="1795"/>
      <c r="I17" s="1784"/>
      <c r="J17" s="1760"/>
      <c r="K17" s="1760"/>
    </row>
    <row r="18" customFormat="false" ht="12.75" hidden="false" customHeight="false" outlineLevel="0" collapsed="false">
      <c r="A18" s="662"/>
      <c r="B18" s="1778"/>
      <c r="C18" s="1804"/>
      <c r="D18" s="1786" t="s">
        <v>1341</v>
      </c>
      <c r="E18" s="1800"/>
      <c r="F18" s="1801"/>
      <c r="G18" s="1800"/>
      <c r="H18" s="1811"/>
      <c r="I18" s="457"/>
      <c r="J18" s="1760"/>
      <c r="K18" s="1760"/>
    </row>
    <row r="19" customFormat="false" ht="12.75" hidden="false" customHeight="false" outlineLevel="0" collapsed="false">
      <c r="A19" s="1803"/>
      <c r="B19" s="1812"/>
      <c r="C19" s="1785"/>
      <c r="D19" s="1813" t="s">
        <v>1342</v>
      </c>
      <c r="E19" s="1800"/>
      <c r="F19" s="1801"/>
      <c r="G19" s="1800"/>
      <c r="H19" s="1811"/>
      <c r="I19" s="457"/>
      <c r="J19" s="1760"/>
      <c r="K19" s="1760"/>
    </row>
    <row r="20" customFormat="false" ht="12.75" hidden="false" customHeight="false" outlineLevel="0" collapsed="false">
      <c r="A20" s="1803"/>
      <c r="B20" s="1812"/>
      <c r="C20" s="1785"/>
      <c r="D20" s="49" t="s">
        <v>1343</v>
      </c>
      <c r="E20" s="1743" t="s">
        <v>1344</v>
      </c>
      <c r="F20" s="1814" t="s">
        <v>1345</v>
      </c>
      <c r="G20" s="1743" t="s">
        <v>1346</v>
      </c>
      <c r="H20" s="1815" t="s">
        <v>1347</v>
      </c>
      <c r="I20" s="911" t="n">
        <v>119900</v>
      </c>
      <c r="J20" s="1760"/>
      <c r="K20" s="1760"/>
    </row>
    <row r="21" customFormat="false" ht="12.75" hidden="false" customHeight="false" outlineLevel="0" collapsed="false">
      <c r="A21" s="1803"/>
      <c r="B21" s="1812"/>
      <c r="C21" s="1785"/>
      <c r="D21" s="49" t="s">
        <v>1348</v>
      </c>
      <c r="E21" s="1743" t="s">
        <v>1344</v>
      </c>
      <c r="F21" s="1814" t="s">
        <v>1349</v>
      </c>
      <c r="G21" s="1743" t="s">
        <v>1346</v>
      </c>
      <c r="H21" s="1815" t="s">
        <v>1347</v>
      </c>
      <c r="I21" s="911" t="n">
        <v>10600</v>
      </c>
      <c r="J21" s="1760"/>
      <c r="K21" s="1760"/>
    </row>
    <row r="22" customFormat="false" ht="12.75" hidden="false" customHeight="false" outlineLevel="0" collapsed="false">
      <c r="A22" s="1803"/>
      <c r="B22" s="1812"/>
      <c r="C22" s="1785"/>
      <c r="D22" s="49" t="s">
        <v>1350</v>
      </c>
      <c r="E22" s="1743" t="s">
        <v>1344</v>
      </c>
      <c r="F22" s="1743" t="s">
        <v>1351</v>
      </c>
      <c r="G22" s="1743" t="s">
        <v>1346</v>
      </c>
      <c r="H22" s="1816" t="s">
        <v>1347</v>
      </c>
      <c r="I22" s="911" t="n">
        <v>10600</v>
      </c>
      <c r="J22" s="1760"/>
      <c r="K22" s="1760"/>
    </row>
    <row r="23" customFormat="false" ht="12.75" hidden="false" customHeight="false" outlineLevel="0" collapsed="false">
      <c r="A23" s="1803"/>
      <c r="B23" s="1778"/>
      <c r="C23" s="1810"/>
      <c r="D23" s="1786" t="s">
        <v>1352</v>
      </c>
      <c r="E23" s="1800"/>
      <c r="F23" s="1817"/>
      <c r="G23" s="1800"/>
      <c r="H23" s="1811"/>
      <c r="I23" s="457"/>
      <c r="J23" s="1760"/>
      <c r="K23" s="1760"/>
    </row>
    <row r="24" customFormat="false" ht="12.75" hidden="false" customHeight="false" outlineLevel="0" collapsed="false">
      <c r="A24" s="1803"/>
      <c r="B24" s="1778"/>
      <c r="C24" s="1810"/>
      <c r="D24" s="23" t="s">
        <v>1253</v>
      </c>
      <c r="E24" s="1800"/>
      <c r="F24" s="1801"/>
      <c r="G24" s="1800"/>
      <c r="H24" s="1811"/>
      <c r="I24" s="457"/>
      <c r="J24" s="1760"/>
      <c r="K24" s="1760"/>
    </row>
    <row r="25" customFormat="false" ht="12.75" hidden="false" customHeight="false" outlineLevel="0" collapsed="false">
      <c r="A25" s="1803"/>
      <c r="B25" s="1812"/>
      <c r="C25" s="1785"/>
      <c r="D25" s="49" t="s">
        <v>1343</v>
      </c>
      <c r="E25" s="1743" t="s">
        <v>1344</v>
      </c>
      <c r="F25" s="1814" t="s">
        <v>1345</v>
      </c>
      <c r="G25" s="1743" t="s">
        <v>1353</v>
      </c>
      <c r="H25" s="1815" t="s">
        <v>1354</v>
      </c>
      <c r="I25" s="911" t="n">
        <v>2083100</v>
      </c>
      <c r="J25" s="1760"/>
      <c r="K25" s="1760"/>
    </row>
    <row r="26" customFormat="false" ht="12.75" hidden="false" customHeight="false" outlineLevel="0" collapsed="false">
      <c r="A26" s="1803"/>
      <c r="B26" s="1812"/>
      <c r="C26" s="1785"/>
      <c r="D26" s="49" t="s">
        <v>1348</v>
      </c>
      <c r="E26" s="1743" t="s">
        <v>1344</v>
      </c>
      <c r="F26" s="1814" t="s">
        <v>1349</v>
      </c>
      <c r="G26" s="1743" t="s">
        <v>1353</v>
      </c>
      <c r="H26" s="1815" t="s">
        <v>1354</v>
      </c>
      <c r="I26" s="911" t="n">
        <v>183800</v>
      </c>
      <c r="J26" s="1760"/>
      <c r="K26" s="1760"/>
    </row>
    <row r="27" customFormat="false" ht="13.5" hidden="false" customHeight="false" outlineLevel="0" collapsed="false">
      <c r="A27" s="1805"/>
      <c r="B27" s="1818"/>
      <c r="C27" s="1791"/>
      <c r="D27" s="38" t="s">
        <v>1350</v>
      </c>
      <c r="E27" s="1819" t="s">
        <v>1344</v>
      </c>
      <c r="F27" s="1819" t="s">
        <v>1351</v>
      </c>
      <c r="G27" s="1819" t="s">
        <v>1353</v>
      </c>
      <c r="H27" s="1820" t="s">
        <v>1354</v>
      </c>
      <c r="I27" s="1821" t="n">
        <v>183800</v>
      </c>
      <c r="J27" s="1760"/>
      <c r="K27" s="1760"/>
    </row>
    <row r="28" customFormat="false" ht="12.75" hidden="false" customHeight="false" outlineLevel="0" collapsed="false">
      <c r="A28" s="1777" t="s">
        <v>1355</v>
      </c>
      <c r="B28" s="1778" t="s">
        <v>1321</v>
      </c>
      <c r="C28" s="1799" t="s">
        <v>1356</v>
      </c>
      <c r="D28" s="1780" t="s">
        <v>1357</v>
      </c>
      <c r="E28" s="1781"/>
      <c r="F28" s="1822"/>
      <c r="G28" s="1781"/>
      <c r="H28" s="1781"/>
      <c r="I28" s="1784"/>
      <c r="J28" s="1760"/>
      <c r="K28" s="1760"/>
    </row>
    <row r="29" customFormat="false" ht="12.75" hidden="false" customHeight="false" outlineLevel="0" collapsed="false">
      <c r="A29" s="662"/>
      <c r="B29" s="1823"/>
      <c r="C29" s="1785"/>
      <c r="D29" s="1786" t="s">
        <v>1358</v>
      </c>
      <c r="E29" s="1743"/>
      <c r="F29" s="1824"/>
      <c r="G29" s="1825"/>
      <c r="H29" s="1825"/>
      <c r="I29" s="911"/>
      <c r="J29" s="1760"/>
      <c r="K29" s="1760"/>
    </row>
    <row r="30" customFormat="false" ht="13.5" hidden="false" customHeight="false" outlineLevel="0" collapsed="false">
      <c r="A30" s="489"/>
      <c r="B30" s="1789"/>
      <c r="C30" s="1791"/>
      <c r="D30" s="13" t="s">
        <v>1359</v>
      </c>
      <c r="E30" s="1819" t="s">
        <v>1360</v>
      </c>
      <c r="F30" s="1826" t="s">
        <v>1361</v>
      </c>
      <c r="G30" s="1819" t="s">
        <v>297</v>
      </c>
      <c r="H30" s="1819"/>
      <c r="I30" s="1821" t="n">
        <v>59100</v>
      </c>
      <c r="J30" s="1760"/>
      <c r="K30" s="1760"/>
    </row>
    <row r="31" customFormat="false" ht="12.75" hidden="false" customHeight="false" outlineLevel="0" collapsed="false">
      <c r="A31" s="1798" t="s">
        <v>1362</v>
      </c>
      <c r="B31" s="1809" t="s">
        <v>1363</v>
      </c>
      <c r="C31" s="1779" t="s">
        <v>244</v>
      </c>
      <c r="D31" s="1780" t="s">
        <v>1364</v>
      </c>
      <c r="E31" s="1781"/>
      <c r="F31" s="1822"/>
      <c r="G31" s="1781"/>
      <c r="H31" s="1781"/>
      <c r="I31" s="1784"/>
      <c r="J31" s="1760"/>
      <c r="K31" s="1760"/>
    </row>
    <row r="32" customFormat="false" ht="12.75" hidden="false" customHeight="false" outlineLevel="0" collapsed="false">
      <c r="A32" s="662"/>
      <c r="B32" s="1823"/>
      <c r="C32" s="1796"/>
      <c r="D32" s="1786" t="s">
        <v>1365</v>
      </c>
      <c r="E32" s="1743"/>
      <c r="F32" s="1824"/>
      <c r="G32" s="1743"/>
      <c r="H32" s="1824"/>
      <c r="I32" s="911"/>
      <c r="J32" s="1760"/>
      <c r="K32" s="1760"/>
    </row>
    <row r="33" customFormat="false" ht="13.5" hidden="false" customHeight="false" outlineLevel="0" collapsed="false">
      <c r="A33" s="489"/>
      <c r="B33" s="1789"/>
      <c r="C33" s="1790"/>
      <c r="D33" s="38" t="s">
        <v>1366</v>
      </c>
      <c r="E33" s="1791" t="s">
        <v>1367</v>
      </c>
      <c r="F33" s="1807" t="s">
        <v>1060</v>
      </c>
      <c r="G33" s="1791" t="s">
        <v>1368</v>
      </c>
      <c r="H33" s="1797" t="n">
        <v>210026</v>
      </c>
      <c r="I33" s="1794" t="n">
        <v>119300</v>
      </c>
      <c r="J33" s="1760"/>
      <c r="K33" s="1760"/>
    </row>
    <row r="34" customFormat="false" ht="12.75" hidden="false" customHeight="false" outlineLevel="0" collapsed="false">
      <c r="A34" s="1798" t="s">
        <v>1369</v>
      </c>
      <c r="B34" s="1809" t="s">
        <v>1370</v>
      </c>
      <c r="C34" s="1799" t="s">
        <v>1371</v>
      </c>
      <c r="D34" s="60" t="s">
        <v>1372</v>
      </c>
      <c r="E34" s="1781"/>
      <c r="F34" s="1782"/>
      <c r="G34" s="1783"/>
      <c r="H34" s="1783"/>
      <c r="I34" s="1784"/>
      <c r="J34" s="1760"/>
      <c r="K34" s="1760"/>
    </row>
    <row r="35" customFormat="false" ht="12.75" hidden="false" customHeight="false" outlineLevel="0" collapsed="false">
      <c r="A35" s="1803"/>
      <c r="B35" s="1778"/>
      <c r="C35" s="1804"/>
      <c r="D35" s="1786" t="s">
        <v>1373</v>
      </c>
      <c r="E35" s="1743"/>
      <c r="F35" s="1787"/>
      <c r="G35" s="1788"/>
      <c r="H35" s="1788"/>
      <c r="I35" s="911"/>
      <c r="J35" s="1760"/>
      <c r="K35" s="1760"/>
    </row>
    <row r="36" customFormat="false" ht="13.5" hidden="false" customHeight="false" outlineLevel="0" collapsed="false">
      <c r="A36" s="1805"/>
      <c r="B36" s="1806"/>
      <c r="C36" s="1790"/>
      <c r="D36" s="1827" t="s">
        <v>107</v>
      </c>
      <c r="E36" s="1819" t="s">
        <v>1360</v>
      </c>
      <c r="F36" s="1819" t="s">
        <v>1374</v>
      </c>
      <c r="G36" s="1819" t="s">
        <v>1328</v>
      </c>
      <c r="H36" s="1828"/>
      <c r="I36" s="1821" t="n">
        <v>150000</v>
      </c>
      <c r="J36" s="1760"/>
      <c r="K36" s="1760"/>
    </row>
    <row r="37" customFormat="false" ht="12.75" hidden="false" customHeight="false" outlineLevel="0" collapsed="false">
      <c r="A37" s="1798" t="s">
        <v>1375</v>
      </c>
      <c r="B37" s="1778" t="s">
        <v>1370</v>
      </c>
      <c r="C37" s="1829" t="s">
        <v>1376</v>
      </c>
      <c r="D37" s="1780" t="s">
        <v>1377</v>
      </c>
      <c r="E37" s="1800"/>
      <c r="F37" s="1801"/>
      <c r="G37" s="1802"/>
      <c r="H37" s="1783"/>
      <c r="I37" s="457"/>
      <c r="J37" s="1760"/>
      <c r="K37" s="1760"/>
    </row>
    <row r="38" customFormat="false" ht="12.75" hidden="false" customHeight="false" outlineLevel="0" collapsed="false">
      <c r="A38" s="1803"/>
      <c r="B38" s="1778"/>
      <c r="C38" s="1810"/>
      <c r="D38" s="1786" t="s">
        <v>1378</v>
      </c>
      <c r="E38" s="1800"/>
      <c r="F38" s="1801"/>
      <c r="G38" s="1802"/>
      <c r="H38" s="1802"/>
      <c r="I38" s="457"/>
      <c r="J38" s="1760"/>
      <c r="K38" s="1760"/>
    </row>
    <row r="39" customFormat="false" ht="12.75" hidden="false" customHeight="false" outlineLevel="0" collapsed="false">
      <c r="A39" s="1803"/>
      <c r="B39" s="1778"/>
      <c r="C39" s="1796"/>
      <c r="D39" s="1282" t="s">
        <v>119</v>
      </c>
      <c r="E39" s="1743" t="s">
        <v>1379</v>
      </c>
      <c r="F39" s="1743" t="s">
        <v>1380</v>
      </c>
      <c r="G39" s="1743" t="s">
        <v>1381</v>
      </c>
      <c r="H39" s="1788" t="s">
        <v>1382</v>
      </c>
      <c r="I39" s="911" t="n">
        <v>22569100</v>
      </c>
      <c r="J39" s="1760"/>
      <c r="K39" s="1760"/>
    </row>
    <row r="40" customFormat="false" ht="12.75" hidden="false" customHeight="false" outlineLevel="0" collapsed="false">
      <c r="A40" s="1803"/>
      <c r="B40" s="1778"/>
      <c r="C40" s="1796"/>
      <c r="D40" s="1282" t="s">
        <v>120</v>
      </c>
      <c r="E40" s="1743" t="s">
        <v>1379</v>
      </c>
      <c r="F40" s="1743" t="s">
        <v>1380</v>
      </c>
      <c r="G40" s="1743" t="s">
        <v>1381</v>
      </c>
      <c r="H40" s="1788" t="s">
        <v>1383</v>
      </c>
      <c r="I40" s="911" t="n">
        <v>524400</v>
      </c>
      <c r="J40" s="1760"/>
      <c r="K40" s="1760"/>
    </row>
    <row r="41" customFormat="false" ht="13.5" hidden="false" customHeight="false" outlineLevel="0" collapsed="false">
      <c r="A41" s="1805"/>
      <c r="B41" s="1806"/>
      <c r="C41" s="1830"/>
      <c r="D41" s="1827" t="s">
        <v>121</v>
      </c>
      <c r="E41" s="1819" t="s">
        <v>1379</v>
      </c>
      <c r="F41" s="1819" t="s">
        <v>1380</v>
      </c>
      <c r="G41" s="1819" t="s">
        <v>1384</v>
      </c>
      <c r="H41" s="1828" t="s">
        <v>1385</v>
      </c>
      <c r="I41" s="1821" t="n">
        <v>13842800</v>
      </c>
      <c r="J41" s="1760"/>
      <c r="K41" s="1760"/>
    </row>
    <row r="42" customFormat="false" ht="12.75" hidden="false" customHeight="false" outlineLevel="0" collapsed="false">
      <c r="A42" s="1777" t="s">
        <v>1386</v>
      </c>
      <c r="B42" s="1809" t="s">
        <v>1370</v>
      </c>
      <c r="C42" s="1799" t="s">
        <v>1387</v>
      </c>
      <c r="D42" s="60" t="s">
        <v>1388</v>
      </c>
      <c r="E42" s="1781"/>
      <c r="F42" s="1782"/>
      <c r="G42" s="1783"/>
      <c r="H42" s="1783"/>
      <c r="I42" s="1784"/>
      <c r="J42" s="1760"/>
      <c r="K42" s="1760"/>
    </row>
    <row r="43" customFormat="false" ht="12.75" hidden="false" customHeight="false" outlineLevel="0" collapsed="false">
      <c r="A43" s="1803"/>
      <c r="B43" s="1778"/>
      <c r="C43" s="1804"/>
      <c r="D43" s="1786" t="s">
        <v>1389</v>
      </c>
      <c r="E43" s="1743"/>
      <c r="F43" s="1787"/>
      <c r="G43" s="1788"/>
      <c r="H43" s="1788"/>
      <c r="I43" s="911"/>
      <c r="J43" s="1760"/>
      <c r="K43" s="1760"/>
    </row>
    <row r="44" customFormat="false" ht="13.5" hidden="false" customHeight="false" outlineLevel="0" collapsed="false">
      <c r="A44" s="1805"/>
      <c r="B44" s="1806"/>
      <c r="C44" s="1790"/>
      <c r="D44" s="1831" t="s">
        <v>1390</v>
      </c>
      <c r="E44" s="1791" t="s">
        <v>1326</v>
      </c>
      <c r="F44" s="1792" t="s">
        <v>1391</v>
      </c>
      <c r="G44" s="1791" t="s">
        <v>1328</v>
      </c>
      <c r="H44" s="1808"/>
      <c r="I44" s="1794" t="n">
        <v>596500</v>
      </c>
      <c r="J44" s="1760"/>
      <c r="K44" s="1760"/>
    </row>
    <row r="45" customFormat="false" ht="12.75" hidden="false" customHeight="false" outlineLevel="0" collapsed="false">
      <c r="A45" s="1798" t="s">
        <v>1392</v>
      </c>
      <c r="B45" s="1778" t="s">
        <v>1393</v>
      </c>
      <c r="C45" s="1799" t="s">
        <v>1394</v>
      </c>
      <c r="D45" s="1780" t="s">
        <v>1395</v>
      </c>
      <c r="E45" s="1800"/>
      <c r="F45" s="1801"/>
      <c r="G45" s="1802"/>
      <c r="H45" s="1783"/>
      <c r="I45" s="457"/>
      <c r="J45" s="1760"/>
      <c r="K45" s="1760"/>
    </row>
    <row r="46" customFormat="false" ht="12.75" hidden="false" customHeight="false" outlineLevel="0" collapsed="false">
      <c r="A46" s="1803"/>
      <c r="B46" s="1778"/>
      <c r="C46" s="1804"/>
      <c r="D46" s="1786" t="s">
        <v>1396</v>
      </c>
      <c r="E46" s="1743"/>
      <c r="F46" s="1787"/>
      <c r="G46" s="1788"/>
      <c r="H46" s="1788"/>
      <c r="I46" s="911"/>
      <c r="J46" s="1760"/>
      <c r="K46" s="1760"/>
    </row>
    <row r="47" customFormat="false" ht="13.5" hidden="false" customHeight="false" outlineLevel="0" collapsed="false">
      <c r="A47" s="1805"/>
      <c r="B47" s="1806"/>
      <c r="C47" s="1807"/>
      <c r="D47" s="38" t="s">
        <v>1397</v>
      </c>
      <c r="E47" s="1791" t="s">
        <v>1326</v>
      </c>
      <c r="F47" s="1792" t="s">
        <v>1327</v>
      </c>
      <c r="G47" s="1791" t="s">
        <v>1328</v>
      </c>
      <c r="H47" s="1808"/>
      <c r="I47" s="1794" t="n">
        <v>1893200</v>
      </c>
      <c r="J47" s="1760"/>
      <c r="K47" s="1760"/>
    </row>
    <row r="48" customFormat="false" ht="12.75" hidden="false" customHeight="false" outlineLevel="0" collapsed="false">
      <c r="A48" s="662" t="s">
        <v>1398</v>
      </c>
      <c r="B48" s="1778" t="s">
        <v>1399</v>
      </c>
      <c r="C48" s="1785" t="s">
        <v>1400</v>
      </c>
      <c r="D48" s="1780" t="s">
        <v>1401</v>
      </c>
      <c r="E48" s="1800"/>
      <c r="F48" s="1801"/>
      <c r="G48" s="1800"/>
      <c r="H48" s="1811"/>
      <c r="I48" s="457"/>
      <c r="J48" s="1760"/>
      <c r="K48" s="1760"/>
    </row>
    <row r="49" customFormat="false" ht="12.75" hidden="false" customHeight="false" outlineLevel="0" collapsed="false">
      <c r="A49" s="662"/>
      <c r="B49" s="1778"/>
      <c r="C49" s="1804"/>
      <c r="D49" s="1786" t="s">
        <v>1402</v>
      </c>
      <c r="E49" s="1800"/>
      <c r="F49" s="1801"/>
      <c r="G49" s="1800"/>
      <c r="H49" s="1811"/>
      <c r="I49" s="457"/>
      <c r="J49" s="1760"/>
      <c r="K49" s="1760"/>
    </row>
    <row r="50" customFormat="false" ht="12.75" hidden="false" customHeight="false" outlineLevel="0" collapsed="false">
      <c r="A50" s="1803"/>
      <c r="B50" s="1778"/>
      <c r="C50" s="1785"/>
      <c r="D50" s="1813" t="s">
        <v>1403</v>
      </c>
      <c r="E50" s="1743"/>
      <c r="F50" s="1787"/>
      <c r="G50" s="1743"/>
      <c r="H50" s="1816"/>
      <c r="I50" s="911"/>
      <c r="J50" s="1760"/>
      <c r="K50" s="1760"/>
    </row>
    <row r="51" customFormat="false" ht="12.75" hidden="false" customHeight="false" outlineLevel="0" collapsed="false">
      <c r="A51" s="1803"/>
      <c r="B51" s="1812"/>
      <c r="C51" s="1785"/>
      <c r="D51" s="49" t="s">
        <v>1404</v>
      </c>
      <c r="E51" s="1743" t="s">
        <v>1344</v>
      </c>
      <c r="F51" s="1814" t="s">
        <v>1405</v>
      </c>
      <c r="G51" s="1743" t="s">
        <v>1406</v>
      </c>
      <c r="H51" s="1815" t="s">
        <v>1407</v>
      </c>
      <c r="I51" s="911" t="n">
        <v>475700</v>
      </c>
      <c r="J51" s="1760"/>
      <c r="K51" s="1760"/>
    </row>
    <row r="52" customFormat="false" ht="12.75" hidden="false" customHeight="false" outlineLevel="0" collapsed="false">
      <c r="A52" s="1803"/>
      <c r="B52" s="1812"/>
      <c r="C52" s="1785"/>
      <c r="D52" s="49" t="s">
        <v>1408</v>
      </c>
      <c r="E52" s="1743" t="s">
        <v>1344</v>
      </c>
      <c r="F52" s="1743" t="s">
        <v>1409</v>
      </c>
      <c r="G52" s="1743" t="s">
        <v>1406</v>
      </c>
      <c r="H52" s="1815" t="s">
        <v>1407</v>
      </c>
      <c r="I52" s="911" t="n">
        <v>42000</v>
      </c>
      <c r="J52" s="1760"/>
      <c r="K52" s="1760"/>
    </row>
    <row r="53" customFormat="false" ht="12.75" hidden="false" customHeight="false" outlineLevel="0" collapsed="false">
      <c r="A53" s="1803"/>
      <c r="B53" s="1812"/>
      <c r="C53" s="1785"/>
      <c r="D53" s="49" t="s">
        <v>1410</v>
      </c>
      <c r="E53" s="1743" t="s">
        <v>1411</v>
      </c>
      <c r="F53" s="1814" t="s">
        <v>1412</v>
      </c>
      <c r="G53" s="1743" t="s">
        <v>1406</v>
      </c>
      <c r="H53" s="1815" t="s">
        <v>1407</v>
      </c>
      <c r="I53" s="911" t="n">
        <v>19672400</v>
      </c>
      <c r="J53" s="1760"/>
      <c r="K53" s="1760"/>
    </row>
    <row r="54" customFormat="false" ht="12.75" hidden="false" customHeight="false" outlineLevel="0" collapsed="false">
      <c r="A54" s="1803"/>
      <c r="B54" s="1812"/>
      <c r="C54" s="1785"/>
      <c r="D54" s="49" t="s">
        <v>1408</v>
      </c>
      <c r="E54" s="1743" t="s">
        <v>1411</v>
      </c>
      <c r="F54" s="1743" t="s">
        <v>1409</v>
      </c>
      <c r="G54" s="1743" t="s">
        <v>1406</v>
      </c>
      <c r="H54" s="1816" t="s">
        <v>1407</v>
      </c>
      <c r="I54" s="911" t="n">
        <v>1735800</v>
      </c>
      <c r="J54" s="1760"/>
      <c r="K54" s="1760"/>
    </row>
    <row r="55" customFormat="false" ht="12.75" hidden="false" customHeight="false" outlineLevel="0" collapsed="false">
      <c r="A55" s="1803"/>
      <c r="B55" s="1778"/>
      <c r="C55" s="1785"/>
      <c r="D55" s="1780" t="s">
        <v>1413</v>
      </c>
      <c r="E55" s="1800"/>
      <c r="F55" s="1817"/>
      <c r="G55" s="1800"/>
      <c r="H55" s="1811"/>
      <c r="I55" s="457"/>
      <c r="J55" s="1760"/>
      <c r="K55" s="1760"/>
    </row>
    <row r="56" customFormat="false" ht="12.75" hidden="false" customHeight="false" outlineLevel="0" collapsed="false">
      <c r="A56" s="1803"/>
      <c r="B56" s="1778"/>
      <c r="C56" s="1785"/>
      <c r="D56" s="1813" t="s">
        <v>1414</v>
      </c>
      <c r="E56" s="1800"/>
      <c r="F56" s="1801"/>
      <c r="G56" s="1800"/>
      <c r="H56" s="1811"/>
      <c r="I56" s="457"/>
      <c r="J56" s="1760"/>
      <c r="K56" s="1760"/>
    </row>
    <row r="57" customFormat="false" ht="12.75" hidden="false" customHeight="false" outlineLevel="0" collapsed="false">
      <c r="A57" s="1803"/>
      <c r="B57" s="1812"/>
      <c r="C57" s="1785"/>
      <c r="D57" s="49" t="s">
        <v>1404</v>
      </c>
      <c r="E57" s="1743" t="s">
        <v>1344</v>
      </c>
      <c r="F57" s="1814" t="s">
        <v>1405</v>
      </c>
      <c r="G57" s="1743" t="s">
        <v>1415</v>
      </c>
      <c r="H57" s="1815" t="s">
        <v>1416</v>
      </c>
      <c r="I57" s="911" t="n">
        <v>202300</v>
      </c>
      <c r="J57" s="1760"/>
      <c r="K57" s="1760"/>
    </row>
    <row r="58" customFormat="false" ht="13.5" hidden="false" customHeight="false" outlineLevel="0" collapsed="false">
      <c r="A58" s="1805"/>
      <c r="B58" s="1818"/>
      <c r="C58" s="1791"/>
      <c r="D58" s="38" t="s">
        <v>1417</v>
      </c>
      <c r="E58" s="1819" t="s">
        <v>1344</v>
      </c>
      <c r="F58" s="1819" t="s">
        <v>1418</v>
      </c>
      <c r="G58" s="1819" t="s">
        <v>1415</v>
      </c>
      <c r="H58" s="1820" t="s">
        <v>1416</v>
      </c>
      <c r="I58" s="1821" t="n">
        <v>17900</v>
      </c>
      <c r="J58" s="1760"/>
      <c r="K58" s="1760"/>
    </row>
    <row r="59" customFormat="false" ht="12.75" hidden="false" customHeight="false" outlineLevel="0" collapsed="false">
      <c r="A59" s="1777" t="s">
        <v>1419</v>
      </c>
      <c r="B59" s="1809" t="s">
        <v>1420</v>
      </c>
      <c r="C59" s="1799" t="s">
        <v>1421</v>
      </c>
      <c r="D59" s="60" t="s">
        <v>1422</v>
      </c>
      <c r="E59" s="1781"/>
      <c r="F59" s="1822"/>
      <c r="G59" s="1832"/>
      <c r="H59" s="1832"/>
      <c r="I59" s="1784"/>
      <c r="J59" s="1760"/>
      <c r="K59" s="1760"/>
    </row>
    <row r="60" customFormat="false" ht="12.75" hidden="false" customHeight="false" outlineLevel="0" collapsed="false">
      <c r="A60" s="662"/>
      <c r="B60" s="1823"/>
      <c r="C60" s="1810"/>
      <c r="D60" s="1786" t="s">
        <v>1423</v>
      </c>
      <c r="E60" s="1743"/>
      <c r="F60" s="1824"/>
      <c r="G60" s="1825"/>
      <c r="H60" s="1825"/>
      <c r="I60" s="911"/>
      <c r="J60" s="1760"/>
      <c r="K60" s="1760"/>
    </row>
    <row r="61" customFormat="false" ht="13.5" hidden="false" customHeight="false" outlineLevel="0" collapsed="false">
      <c r="A61" s="489"/>
      <c r="B61" s="1789"/>
      <c r="C61" s="1790"/>
      <c r="D61" s="1827" t="s">
        <v>1424</v>
      </c>
      <c r="E61" s="1791" t="s">
        <v>1360</v>
      </c>
      <c r="F61" s="1833" t="s">
        <v>1425</v>
      </c>
      <c r="G61" s="1791" t="s">
        <v>1426</v>
      </c>
      <c r="H61" s="1830"/>
      <c r="I61" s="1794" t="n">
        <v>644400</v>
      </c>
      <c r="J61" s="1039"/>
      <c r="K61" s="1760"/>
    </row>
    <row r="62" customFormat="false" ht="12.75" hidden="false" customHeight="false" outlineLevel="0" collapsed="false">
      <c r="A62" s="1777" t="s">
        <v>1427</v>
      </c>
      <c r="B62" s="1809" t="s">
        <v>1399</v>
      </c>
      <c r="C62" s="1799" t="s">
        <v>1428</v>
      </c>
      <c r="D62" s="60" t="s">
        <v>1429</v>
      </c>
      <c r="E62" s="1781"/>
      <c r="F62" s="1782"/>
      <c r="G62" s="1781"/>
      <c r="H62" s="1783"/>
      <c r="I62" s="1784"/>
      <c r="J62" s="1760"/>
      <c r="K62" s="1760"/>
    </row>
    <row r="63" customFormat="false" ht="12.75" hidden="false" customHeight="false" outlineLevel="0" collapsed="false">
      <c r="A63" s="662"/>
      <c r="B63" s="1778"/>
      <c r="C63" s="1785"/>
      <c r="D63" s="1786" t="s">
        <v>1430</v>
      </c>
      <c r="E63" s="1800"/>
      <c r="F63" s="1801"/>
      <c r="G63" s="1800"/>
      <c r="H63" s="1802"/>
      <c r="I63" s="457"/>
      <c r="J63" s="1760"/>
      <c r="K63" s="1760"/>
    </row>
    <row r="64" customFormat="false" ht="12.75" hidden="false" customHeight="false" outlineLevel="0" collapsed="false">
      <c r="A64" s="662"/>
      <c r="B64" s="1823"/>
      <c r="C64" s="1785"/>
      <c r="D64" s="49" t="s">
        <v>1431</v>
      </c>
      <c r="E64" s="1743" t="s">
        <v>1360</v>
      </c>
      <c r="F64" s="1787" t="s">
        <v>1374</v>
      </c>
      <c r="G64" s="1743" t="s">
        <v>1432</v>
      </c>
      <c r="H64" s="1788"/>
      <c r="I64" s="911" t="n">
        <v>50000</v>
      </c>
      <c r="J64" s="1760"/>
      <c r="K64" s="1760"/>
    </row>
    <row r="65" customFormat="false" ht="12.75" hidden="false" customHeight="false" outlineLevel="0" collapsed="false">
      <c r="A65" s="662"/>
      <c r="B65" s="1823"/>
      <c r="C65" s="1804"/>
      <c r="D65" s="1786" t="s">
        <v>1433</v>
      </c>
      <c r="E65" s="1743"/>
      <c r="F65" s="1787"/>
      <c r="G65" s="1743"/>
      <c r="H65" s="1788"/>
      <c r="I65" s="911"/>
      <c r="J65" s="1760"/>
      <c r="K65" s="1760"/>
    </row>
    <row r="66" customFormat="false" ht="13.5" hidden="false" customHeight="false" outlineLevel="0" collapsed="false">
      <c r="A66" s="489"/>
      <c r="B66" s="1789"/>
      <c r="C66" s="1807"/>
      <c r="D66" s="13" t="s">
        <v>1434</v>
      </c>
      <c r="E66" s="1791" t="s">
        <v>1360</v>
      </c>
      <c r="F66" s="1792" t="s">
        <v>1374</v>
      </c>
      <c r="G66" s="1791" t="s">
        <v>1426</v>
      </c>
      <c r="H66" s="1808"/>
      <c r="I66" s="1794" t="n">
        <v>121000</v>
      </c>
      <c r="J66" s="1760"/>
      <c r="K66" s="1760"/>
    </row>
    <row r="67" customFormat="false" ht="12.75" hidden="false" customHeight="false" outlineLevel="0" collapsed="false">
      <c r="A67" s="1777" t="s">
        <v>1435</v>
      </c>
      <c r="B67" s="1778" t="s">
        <v>1399</v>
      </c>
      <c r="C67" s="1799" t="s">
        <v>1436</v>
      </c>
      <c r="D67" s="1780" t="s">
        <v>1437</v>
      </c>
      <c r="E67" s="1781"/>
      <c r="F67" s="1782"/>
      <c r="G67" s="1783"/>
      <c r="H67" s="1783"/>
      <c r="I67" s="1784"/>
      <c r="J67" s="1760"/>
      <c r="K67" s="1760"/>
    </row>
    <row r="68" customFormat="false" ht="12.75" hidden="false" customHeight="false" outlineLevel="0" collapsed="false">
      <c r="A68" s="662"/>
      <c r="B68" s="1778"/>
      <c r="C68" s="1810"/>
      <c r="D68" s="1786" t="s">
        <v>1438</v>
      </c>
      <c r="E68" s="1743"/>
      <c r="F68" s="1787"/>
      <c r="G68" s="1788"/>
      <c r="H68" s="1788"/>
      <c r="I68" s="911"/>
      <c r="J68" s="1760"/>
      <c r="K68" s="1760"/>
    </row>
    <row r="69" customFormat="false" ht="13.5" hidden="false" customHeight="false" outlineLevel="0" collapsed="false">
      <c r="A69" s="1805"/>
      <c r="B69" s="1806"/>
      <c r="C69" s="1790"/>
      <c r="D69" s="1827" t="s">
        <v>1439</v>
      </c>
      <c r="E69" s="1791" t="s">
        <v>1360</v>
      </c>
      <c r="F69" s="1792" t="s">
        <v>1374</v>
      </c>
      <c r="G69" s="1791" t="s">
        <v>1432</v>
      </c>
      <c r="H69" s="1808"/>
      <c r="I69" s="1794" t="n">
        <v>195900</v>
      </c>
      <c r="J69" s="1760"/>
      <c r="K69" s="1760"/>
    </row>
    <row r="70" customFormat="false" ht="12.75" hidden="false" customHeight="false" outlineLevel="0" collapsed="false">
      <c r="A70" s="1777" t="s">
        <v>1440</v>
      </c>
      <c r="B70" s="1809" t="s">
        <v>1399</v>
      </c>
      <c r="C70" s="1799" t="s">
        <v>1441</v>
      </c>
      <c r="D70" s="60" t="s">
        <v>1442</v>
      </c>
      <c r="E70" s="1781"/>
      <c r="F70" s="1782"/>
      <c r="G70" s="1783"/>
      <c r="H70" s="1783"/>
      <c r="I70" s="1784"/>
      <c r="J70" s="1760"/>
      <c r="K70" s="1760"/>
    </row>
    <row r="71" customFormat="false" ht="12.75" hidden="false" customHeight="false" outlineLevel="0" collapsed="false">
      <c r="A71" s="662"/>
      <c r="B71" s="1778"/>
      <c r="C71" s="1810"/>
      <c r="D71" s="1786" t="s">
        <v>1433</v>
      </c>
      <c r="E71" s="1743"/>
      <c r="F71" s="1787"/>
      <c r="G71" s="1788"/>
      <c r="H71" s="1788"/>
      <c r="I71" s="911"/>
      <c r="J71" s="1760"/>
      <c r="K71" s="1760"/>
    </row>
    <row r="72" customFormat="false" ht="13.5" hidden="false" customHeight="false" outlineLevel="0" collapsed="false">
      <c r="A72" s="1805"/>
      <c r="B72" s="1806"/>
      <c r="C72" s="1790"/>
      <c r="D72" s="1827" t="s">
        <v>1443</v>
      </c>
      <c r="E72" s="1791" t="s">
        <v>1360</v>
      </c>
      <c r="F72" s="1792" t="s">
        <v>1374</v>
      </c>
      <c r="G72" s="1791" t="s">
        <v>1444</v>
      </c>
      <c r="H72" s="1808"/>
      <c r="I72" s="1794" t="n">
        <v>705000</v>
      </c>
      <c r="J72" s="1760"/>
      <c r="K72" s="1760"/>
    </row>
    <row r="73" customFormat="false" ht="12.75" hidden="false" customHeight="false" outlineLevel="0" collapsed="false">
      <c r="A73" s="1777" t="s">
        <v>1445</v>
      </c>
      <c r="B73" s="1778" t="s">
        <v>1399</v>
      </c>
      <c r="C73" s="1799" t="s">
        <v>1446</v>
      </c>
      <c r="D73" s="1780" t="s">
        <v>1447</v>
      </c>
      <c r="E73" s="1800"/>
      <c r="F73" s="1801"/>
      <c r="G73" s="1802"/>
      <c r="H73" s="1783"/>
      <c r="I73" s="457"/>
      <c r="J73" s="1760"/>
      <c r="K73" s="1760"/>
    </row>
    <row r="74" customFormat="false" ht="12.75" hidden="false" customHeight="false" outlineLevel="0" collapsed="false">
      <c r="A74" s="662"/>
      <c r="B74" s="1778"/>
      <c r="C74" s="1785"/>
      <c r="D74" s="1786" t="s">
        <v>1448</v>
      </c>
      <c r="E74" s="1800"/>
      <c r="F74" s="1801"/>
      <c r="G74" s="1802"/>
      <c r="H74" s="1802"/>
      <c r="I74" s="457"/>
      <c r="J74" s="1760"/>
      <c r="K74" s="1760"/>
    </row>
    <row r="75" customFormat="false" ht="12.75" hidden="false" customHeight="false" outlineLevel="0" collapsed="false">
      <c r="A75" s="1803"/>
      <c r="B75" s="1778"/>
      <c r="C75" s="1785"/>
      <c r="D75" s="1834" t="s">
        <v>122</v>
      </c>
      <c r="E75" s="1743" t="s">
        <v>1449</v>
      </c>
      <c r="F75" s="1743" t="s">
        <v>1450</v>
      </c>
      <c r="G75" s="1743" t="s">
        <v>1384</v>
      </c>
      <c r="H75" s="1788" t="s">
        <v>1451</v>
      </c>
      <c r="I75" s="911" t="n">
        <v>800000</v>
      </c>
      <c r="J75" s="1760"/>
      <c r="K75" s="1760"/>
    </row>
    <row r="76" customFormat="false" ht="12.75" hidden="false" customHeight="false" outlineLevel="0" collapsed="false">
      <c r="A76" s="662"/>
      <c r="B76" s="1778"/>
      <c r="C76" s="1785"/>
      <c r="D76" s="1786" t="s">
        <v>1433</v>
      </c>
      <c r="E76" s="1800"/>
      <c r="F76" s="1801"/>
      <c r="G76" s="1802"/>
      <c r="H76" s="1802"/>
      <c r="I76" s="457"/>
      <c r="J76" s="1760"/>
      <c r="K76" s="1760"/>
    </row>
    <row r="77" customFormat="false" ht="12.75" hidden="false" customHeight="false" outlineLevel="0" collapsed="false">
      <c r="A77" s="1803"/>
      <c r="B77" s="1778"/>
      <c r="C77" s="1785"/>
      <c r="D77" s="1834" t="s">
        <v>116</v>
      </c>
      <c r="E77" s="1743" t="s">
        <v>1360</v>
      </c>
      <c r="F77" s="1787" t="s">
        <v>1374</v>
      </c>
      <c r="G77" s="1743" t="s">
        <v>1426</v>
      </c>
      <c r="H77" s="1788" t="s">
        <v>1452</v>
      </c>
      <c r="I77" s="911" t="n">
        <v>150000</v>
      </c>
      <c r="J77" s="1760"/>
      <c r="K77" s="1760"/>
    </row>
    <row r="78" customFormat="false" ht="12.75" hidden="false" customHeight="false" outlineLevel="0" collapsed="false">
      <c r="A78" s="1803"/>
      <c r="B78" s="1778"/>
      <c r="C78" s="1785"/>
      <c r="D78" s="1786" t="s">
        <v>1453</v>
      </c>
      <c r="E78" s="1814"/>
      <c r="F78" s="1814"/>
      <c r="G78" s="1814"/>
      <c r="H78" s="1835"/>
      <c r="I78" s="1836"/>
      <c r="J78" s="1760"/>
      <c r="K78" s="1760"/>
    </row>
    <row r="79" customFormat="false" ht="13.5" hidden="false" customHeight="false" outlineLevel="0" collapsed="false">
      <c r="A79" s="1805"/>
      <c r="B79" s="1806"/>
      <c r="C79" s="1791"/>
      <c r="D79" s="1827" t="s">
        <v>1454</v>
      </c>
      <c r="E79" s="1819" t="s">
        <v>1360</v>
      </c>
      <c r="F79" s="1819" t="s">
        <v>1374</v>
      </c>
      <c r="G79" s="1819" t="s">
        <v>1455</v>
      </c>
      <c r="H79" s="1828"/>
      <c r="I79" s="1821" t="n">
        <v>70000</v>
      </c>
      <c r="J79" s="1760"/>
      <c r="K79" s="1760"/>
    </row>
    <row r="80" customFormat="false" ht="12.75" hidden="false" customHeight="false" outlineLevel="0" collapsed="false">
      <c r="A80" s="1777" t="s">
        <v>1456</v>
      </c>
      <c r="B80" s="1809" t="s">
        <v>1457</v>
      </c>
      <c r="C80" s="1799" t="s">
        <v>1458</v>
      </c>
      <c r="D80" s="60" t="s">
        <v>1459</v>
      </c>
      <c r="E80" s="1781"/>
      <c r="F80" s="1782"/>
      <c r="G80" s="1783"/>
      <c r="H80" s="1783"/>
      <c r="I80" s="1784"/>
      <c r="J80" s="1760"/>
      <c r="K80" s="1760"/>
    </row>
    <row r="81" customFormat="false" ht="12.75" hidden="false" customHeight="false" outlineLevel="0" collapsed="false">
      <c r="A81" s="662"/>
      <c r="B81" s="1778"/>
      <c r="C81" s="1810"/>
      <c r="D81" s="1786" t="s">
        <v>1460</v>
      </c>
      <c r="E81" s="1743"/>
      <c r="F81" s="1787"/>
      <c r="G81" s="1788"/>
      <c r="H81" s="1788"/>
      <c r="I81" s="911"/>
      <c r="J81" s="1760"/>
      <c r="K81" s="1760"/>
    </row>
    <row r="82" customFormat="false" ht="13.5" hidden="false" customHeight="false" outlineLevel="0" collapsed="false">
      <c r="A82" s="1805"/>
      <c r="B82" s="1806"/>
      <c r="C82" s="1790"/>
      <c r="D82" s="1827" t="s">
        <v>117</v>
      </c>
      <c r="E82" s="1791" t="s">
        <v>1360</v>
      </c>
      <c r="F82" s="1792" t="s">
        <v>1374</v>
      </c>
      <c r="G82" s="1791" t="s">
        <v>1426</v>
      </c>
      <c r="H82" s="1808" t="s">
        <v>1461</v>
      </c>
      <c r="I82" s="1794" t="n">
        <v>100000</v>
      </c>
      <c r="J82" s="1760"/>
      <c r="K82" s="1760"/>
    </row>
    <row r="83" customFormat="false" ht="12.75" hidden="false" customHeight="false" outlineLevel="0" collapsed="false">
      <c r="A83" s="1777" t="s">
        <v>1462</v>
      </c>
      <c r="B83" s="1809" t="s">
        <v>1463</v>
      </c>
      <c r="C83" s="1799" t="s">
        <v>1464</v>
      </c>
      <c r="D83" s="60" t="s">
        <v>1465</v>
      </c>
      <c r="E83" s="1781"/>
      <c r="F83" s="1782"/>
      <c r="G83" s="1783"/>
      <c r="H83" s="1783"/>
      <c r="I83" s="1784"/>
      <c r="J83" s="1760"/>
      <c r="K83" s="1760"/>
    </row>
    <row r="84" customFormat="false" ht="12.75" hidden="false" customHeight="false" outlineLevel="0" collapsed="false">
      <c r="A84" s="662"/>
      <c r="B84" s="1778"/>
      <c r="C84" s="1810"/>
      <c r="D84" s="1786" t="s">
        <v>1460</v>
      </c>
      <c r="E84" s="1743"/>
      <c r="F84" s="1787"/>
      <c r="G84" s="1788"/>
      <c r="H84" s="1788"/>
      <c r="I84" s="911"/>
      <c r="J84" s="1760"/>
      <c r="K84" s="1760"/>
    </row>
    <row r="85" customFormat="false" ht="13.5" hidden="false" customHeight="false" outlineLevel="0" collapsed="false">
      <c r="A85" s="1805"/>
      <c r="B85" s="1806"/>
      <c r="C85" s="1790"/>
      <c r="D85" s="1827" t="s">
        <v>118</v>
      </c>
      <c r="E85" s="1791" t="s">
        <v>1360</v>
      </c>
      <c r="F85" s="1792" t="s">
        <v>1466</v>
      </c>
      <c r="G85" s="1791" t="s">
        <v>1426</v>
      </c>
      <c r="H85" s="1808"/>
      <c r="I85" s="1794" t="n">
        <v>7003200</v>
      </c>
      <c r="J85" s="1760"/>
      <c r="K85" s="1760"/>
    </row>
    <row r="86" customFormat="false" ht="12.75" hidden="false" customHeight="false" outlineLevel="0" collapsed="false">
      <c r="A86" s="1777" t="s">
        <v>1467</v>
      </c>
      <c r="B86" s="1809" t="s">
        <v>1468</v>
      </c>
      <c r="C86" s="1799" t="s">
        <v>1469</v>
      </c>
      <c r="D86" s="60" t="s">
        <v>1470</v>
      </c>
      <c r="E86" s="1781"/>
      <c r="F86" s="1782"/>
      <c r="G86" s="1783"/>
      <c r="H86" s="1783"/>
      <c r="I86" s="1784"/>
      <c r="J86" s="1760"/>
      <c r="K86" s="1760"/>
    </row>
    <row r="87" customFormat="false" ht="12.75" hidden="false" customHeight="false" outlineLevel="0" collapsed="false">
      <c r="A87" s="662"/>
      <c r="B87" s="1778"/>
      <c r="C87" s="1785"/>
      <c r="D87" s="1786" t="s">
        <v>1471</v>
      </c>
      <c r="E87" s="1743"/>
      <c r="F87" s="1787"/>
      <c r="G87" s="1788"/>
      <c r="H87" s="1788"/>
      <c r="I87" s="911"/>
      <c r="J87" s="1760"/>
      <c r="K87" s="1760"/>
    </row>
    <row r="88" customFormat="false" ht="13.5" hidden="false" customHeight="false" outlineLevel="0" collapsed="false">
      <c r="A88" s="489"/>
      <c r="B88" s="1806"/>
      <c r="C88" s="1791"/>
      <c r="D88" s="1837" t="s">
        <v>1121</v>
      </c>
      <c r="E88" s="1791" t="s">
        <v>1449</v>
      </c>
      <c r="F88" s="1792" t="s">
        <v>1450</v>
      </c>
      <c r="G88" s="1808" t="s">
        <v>1381</v>
      </c>
      <c r="H88" s="1808" t="s">
        <v>1472</v>
      </c>
      <c r="I88" s="1794" t="n">
        <v>20000000</v>
      </c>
      <c r="J88" s="1760"/>
      <c r="K88" s="1760"/>
    </row>
    <row r="89" customFormat="false" ht="12.75" hidden="false" customHeight="false" outlineLevel="0" collapsed="false">
      <c r="A89" s="1803" t="s">
        <v>1473</v>
      </c>
      <c r="B89" s="1778" t="s">
        <v>1474</v>
      </c>
      <c r="C89" s="1785" t="s">
        <v>1475</v>
      </c>
      <c r="D89" s="1780" t="s">
        <v>1476</v>
      </c>
      <c r="E89" s="1800"/>
      <c r="F89" s="1801"/>
      <c r="G89" s="1802"/>
      <c r="H89" s="1802"/>
      <c r="I89" s="457"/>
      <c r="J89" s="1760"/>
      <c r="K89" s="1760"/>
    </row>
    <row r="90" customFormat="false" ht="12.75" hidden="false" customHeight="false" outlineLevel="0" collapsed="false">
      <c r="A90" s="1803"/>
      <c r="B90" s="1778"/>
      <c r="C90" s="1804"/>
      <c r="D90" s="1786" t="s">
        <v>1477</v>
      </c>
      <c r="E90" s="1743"/>
      <c r="F90" s="1787"/>
      <c r="G90" s="1788"/>
      <c r="H90" s="1788"/>
      <c r="I90" s="911"/>
      <c r="J90" s="1760"/>
      <c r="K90" s="1760"/>
    </row>
    <row r="91" customFormat="false" ht="13.5" hidden="false" customHeight="false" outlineLevel="0" collapsed="false">
      <c r="A91" s="1805"/>
      <c r="B91" s="1806"/>
      <c r="C91" s="1807"/>
      <c r="D91" s="38" t="s">
        <v>1478</v>
      </c>
      <c r="E91" s="1791" t="s">
        <v>1326</v>
      </c>
      <c r="F91" s="1792" t="s">
        <v>1327</v>
      </c>
      <c r="G91" s="1791" t="s">
        <v>1328</v>
      </c>
      <c r="H91" s="1808"/>
      <c r="I91" s="1794" t="n">
        <v>1709600</v>
      </c>
      <c r="J91" s="1760"/>
      <c r="K91" s="1760"/>
    </row>
    <row r="92" customFormat="false" ht="12.75" hidden="false" customHeight="false" outlineLevel="0" collapsed="false">
      <c r="A92" s="1777" t="s">
        <v>1479</v>
      </c>
      <c r="B92" s="1778" t="s">
        <v>1480</v>
      </c>
      <c r="C92" s="1799" t="s">
        <v>1481</v>
      </c>
      <c r="D92" s="1780" t="s">
        <v>1482</v>
      </c>
      <c r="E92" s="1781"/>
      <c r="F92" s="1822"/>
      <c r="G92" s="1781"/>
      <c r="H92" s="1781"/>
      <c r="I92" s="1784"/>
      <c r="J92" s="1760"/>
      <c r="K92" s="1760"/>
    </row>
    <row r="93" customFormat="false" ht="12.75" hidden="false" customHeight="false" outlineLevel="0" collapsed="false">
      <c r="A93" s="662"/>
      <c r="B93" s="1823"/>
      <c r="C93" s="1785"/>
      <c r="D93" s="1786" t="s">
        <v>1483</v>
      </c>
      <c r="E93" s="1743"/>
      <c r="F93" s="1824"/>
      <c r="G93" s="1825"/>
      <c r="H93" s="1825"/>
      <c r="I93" s="911"/>
      <c r="J93" s="1760"/>
      <c r="K93" s="1760"/>
    </row>
    <row r="94" customFormat="false" ht="13.5" hidden="false" customHeight="false" outlineLevel="0" collapsed="false">
      <c r="A94" s="489"/>
      <c r="B94" s="1789"/>
      <c r="C94" s="1791"/>
      <c r="D94" s="13" t="s">
        <v>1484</v>
      </c>
      <c r="E94" s="1819" t="s">
        <v>1485</v>
      </c>
      <c r="F94" s="1826"/>
      <c r="G94" s="1819" t="s">
        <v>297</v>
      </c>
      <c r="H94" s="1819"/>
      <c r="I94" s="1821" t="n">
        <v>4364600</v>
      </c>
      <c r="J94" s="1760"/>
      <c r="K94" s="1760"/>
    </row>
    <row r="95" customFormat="false" ht="12.75" hidden="false" customHeight="false" outlineLevel="0" collapsed="false">
      <c r="A95" s="1777" t="s">
        <v>1486</v>
      </c>
      <c r="B95" s="1778" t="s">
        <v>1480</v>
      </c>
      <c r="C95" s="1799" t="s">
        <v>1487</v>
      </c>
      <c r="D95" s="1780" t="s">
        <v>1488</v>
      </c>
      <c r="E95" s="1781"/>
      <c r="F95" s="1822"/>
      <c r="G95" s="1781"/>
      <c r="H95" s="1781"/>
      <c r="I95" s="1784"/>
      <c r="J95" s="1760"/>
      <c r="K95" s="1760"/>
    </row>
    <row r="96" customFormat="false" ht="12.75" hidden="false" customHeight="false" outlineLevel="0" collapsed="false">
      <c r="A96" s="662"/>
      <c r="B96" s="1823"/>
      <c r="C96" s="1785"/>
      <c r="D96" s="1786" t="s">
        <v>1489</v>
      </c>
      <c r="E96" s="1743"/>
      <c r="F96" s="1824"/>
      <c r="G96" s="1825"/>
      <c r="H96" s="1825"/>
      <c r="I96" s="911"/>
      <c r="J96" s="1760"/>
      <c r="K96" s="1760"/>
    </row>
    <row r="97" customFormat="false" ht="13.5" hidden="false" customHeight="false" outlineLevel="0" collapsed="false">
      <c r="A97" s="489"/>
      <c r="B97" s="1789"/>
      <c r="C97" s="1791"/>
      <c r="D97" s="13" t="s">
        <v>1490</v>
      </c>
      <c r="E97" s="1819" t="s">
        <v>1360</v>
      </c>
      <c r="F97" s="1826" t="s">
        <v>1491</v>
      </c>
      <c r="G97" s="1819" t="s">
        <v>297</v>
      </c>
      <c r="H97" s="1819"/>
      <c r="I97" s="1821" t="n">
        <v>45212900</v>
      </c>
      <c r="J97" s="1760"/>
      <c r="K97" s="1760"/>
    </row>
    <row r="98" customFormat="false" ht="12.75" hidden="false" customHeight="false" outlineLevel="0" collapsed="false">
      <c r="A98" s="1777" t="s">
        <v>1492</v>
      </c>
      <c r="B98" s="1809" t="s">
        <v>1493</v>
      </c>
      <c r="C98" s="1779" t="s">
        <v>1494</v>
      </c>
      <c r="D98" s="60" t="s">
        <v>1495</v>
      </c>
      <c r="E98" s="1781"/>
      <c r="F98" s="1782"/>
      <c r="G98" s="1781"/>
      <c r="H98" s="1783"/>
      <c r="I98" s="1784"/>
      <c r="J98" s="1760"/>
      <c r="K98" s="1760"/>
    </row>
    <row r="99" customFormat="false" ht="12.75" hidden="false" customHeight="false" outlineLevel="0" collapsed="false">
      <c r="A99" s="662"/>
      <c r="B99" s="1778"/>
      <c r="C99" s="1785"/>
      <c r="D99" s="1786" t="s">
        <v>1496</v>
      </c>
      <c r="E99" s="1743"/>
      <c r="F99" s="1787"/>
      <c r="G99" s="1743"/>
      <c r="H99" s="1788"/>
      <c r="I99" s="911"/>
      <c r="J99" s="1760"/>
      <c r="K99" s="1760"/>
    </row>
    <row r="100" customFormat="false" ht="13.5" hidden="false" customHeight="false" outlineLevel="0" collapsed="false">
      <c r="A100" s="489"/>
      <c r="B100" s="1789"/>
      <c r="C100" s="1790"/>
      <c r="D100" s="1638" t="s">
        <v>1309</v>
      </c>
      <c r="E100" s="1791" t="s">
        <v>1310</v>
      </c>
      <c r="F100" s="1792" t="s">
        <v>1311</v>
      </c>
      <c r="G100" s="1791" t="s">
        <v>1312</v>
      </c>
      <c r="H100" s="1793" t="n">
        <v>52008</v>
      </c>
      <c r="I100" s="1794" t="n">
        <v>14690</v>
      </c>
      <c r="J100" s="1760"/>
      <c r="K100" s="1760"/>
    </row>
    <row r="101" customFormat="false" ht="12.75" hidden="false" customHeight="false" outlineLevel="0" collapsed="false">
      <c r="A101" s="1803" t="s">
        <v>1497</v>
      </c>
      <c r="B101" s="1778" t="s">
        <v>1498</v>
      </c>
      <c r="C101" s="1779" t="s">
        <v>1499</v>
      </c>
      <c r="D101" s="1780" t="s">
        <v>1500</v>
      </c>
      <c r="E101" s="1800"/>
      <c r="F101" s="1801"/>
      <c r="G101" s="1802"/>
      <c r="H101" s="1802"/>
      <c r="I101" s="457"/>
      <c r="J101" s="1760"/>
      <c r="K101" s="1760"/>
    </row>
    <row r="102" customFormat="false" ht="12.75" hidden="false" customHeight="false" outlineLevel="0" collapsed="false">
      <c r="A102" s="1803"/>
      <c r="B102" s="1778"/>
      <c r="C102" s="1785"/>
      <c r="D102" s="1786" t="s">
        <v>1501</v>
      </c>
      <c r="E102" s="1743"/>
      <c r="F102" s="1787"/>
      <c r="G102" s="1788"/>
      <c r="H102" s="1788"/>
      <c r="I102" s="911"/>
      <c r="J102" s="1760"/>
      <c r="K102" s="1760"/>
    </row>
    <row r="103" customFormat="false" ht="13.5" hidden="false" customHeight="false" outlineLevel="0" collapsed="false">
      <c r="A103" s="1805"/>
      <c r="B103" s="1806"/>
      <c r="C103" s="1807"/>
      <c r="D103" s="38" t="s">
        <v>1502</v>
      </c>
      <c r="E103" s="1791" t="s">
        <v>1326</v>
      </c>
      <c r="F103" s="1792" t="s">
        <v>1327</v>
      </c>
      <c r="G103" s="1791" t="s">
        <v>1328</v>
      </c>
      <c r="H103" s="1808"/>
      <c r="I103" s="1794" t="n">
        <v>1709600</v>
      </c>
      <c r="J103" s="1760"/>
      <c r="K103" s="1760"/>
    </row>
    <row r="104" customFormat="false" ht="12.75" hidden="false" customHeight="false" outlineLevel="0" collapsed="false">
      <c r="A104" s="1777" t="s">
        <v>1503</v>
      </c>
      <c r="B104" s="1809" t="s">
        <v>1504</v>
      </c>
      <c r="C104" s="1779" t="s">
        <v>1505</v>
      </c>
      <c r="D104" s="60" t="s">
        <v>1506</v>
      </c>
      <c r="E104" s="1781"/>
      <c r="F104" s="1782"/>
      <c r="G104" s="1781"/>
      <c r="H104" s="1795"/>
      <c r="I104" s="1784"/>
      <c r="J104" s="1760"/>
      <c r="K104" s="1760"/>
    </row>
    <row r="105" customFormat="false" ht="12.75" hidden="false" customHeight="false" outlineLevel="0" collapsed="false">
      <c r="A105" s="662"/>
      <c r="B105" s="1778"/>
      <c r="C105" s="1785"/>
      <c r="D105" s="1786" t="s">
        <v>1507</v>
      </c>
      <c r="E105" s="1743"/>
      <c r="F105" s="1787"/>
      <c r="G105" s="1743"/>
      <c r="H105" s="1787"/>
      <c r="I105" s="911"/>
      <c r="J105" s="1760"/>
      <c r="K105" s="1760"/>
    </row>
    <row r="106" customFormat="false" ht="13.5" hidden="false" customHeight="false" outlineLevel="0" collapsed="false">
      <c r="A106" s="489"/>
      <c r="B106" s="1789"/>
      <c r="C106" s="1790"/>
      <c r="D106" s="38" t="s">
        <v>1317</v>
      </c>
      <c r="E106" s="1791" t="s">
        <v>1310</v>
      </c>
      <c r="F106" s="1792" t="s">
        <v>1318</v>
      </c>
      <c r="G106" s="1791" t="s">
        <v>1312</v>
      </c>
      <c r="H106" s="1797" t="s">
        <v>1508</v>
      </c>
      <c r="I106" s="1794" t="n">
        <v>2350000</v>
      </c>
      <c r="J106" s="1760"/>
      <c r="K106" s="1760"/>
    </row>
    <row r="107" customFormat="false" ht="12.75" hidden="false" customHeight="false" outlineLevel="0" collapsed="false">
      <c r="A107" s="1777" t="s">
        <v>1509</v>
      </c>
      <c r="B107" s="1809" t="s">
        <v>1510</v>
      </c>
      <c r="C107" s="1779" t="s">
        <v>1511</v>
      </c>
      <c r="D107" s="60" t="s">
        <v>1512</v>
      </c>
      <c r="E107" s="1781"/>
      <c r="F107" s="1782"/>
      <c r="G107" s="1781"/>
      <c r="H107" s="1795"/>
      <c r="I107" s="1784"/>
      <c r="J107" s="1760"/>
      <c r="K107" s="1760"/>
    </row>
    <row r="108" customFormat="false" ht="12.75" hidden="false" customHeight="false" outlineLevel="0" collapsed="false">
      <c r="A108" s="662"/>
      <c r="B108" s="1778"/>
      <c r="C108" s="1785"/>
      <c r="D108" s="1786" t="s">
        <v>1513</v>
      </c>
      <c r="E108" s="1743"/>
      <c r="F108" s="1787"/>
      <c r="G108" s="1743"/>
      <c r="H108" s="1787"/>
      <c r="I108" s="911"/>
      <c r="J108" s="1760"/>
      <c r="K108" s="1760"/>
    </row>
    <row r="109" customFormat="false" ht="13.5" hidden="false" customHeight="false" outlineLevel="0" collapsed="false">
      <c r="A109" s="489"/>
      <c r="B109" s="1789"/>
      <c r="C109" s="1790"/>
      <c r="D109" s="38" t="s">
        <v>1317</v>
      </c>
      <c r="E109" s="1791" t="s">
        <v>1310</v>
      </c>
      <c r="F109" s="1792" t="s">
        <v>1318</v>
      </c>
      <c r="G109" s="1791" t="s">
        <v>1312</v>
      </c>
      <c r="H109" s="1797" t="s">
        <v>1514</v>
      </c>
      <c r="I109" s="1794" t="n">
        <v>2500000</v>
      </c>
      <c r="J109" s="1760"/>
      <c r="K109" s="1760"/>
    </row>
    <row r="110" customFormat="false" ht="12.75" hidden="false" customHeight="false" outlineLevel="0" collapsed="false">
      <c r="A110" s="1777" t="s">
        <v>1515</v>
      </c>
      <c r="B110" s="1809" t="s">
        <v>1516</v>
      </c>
      <c r="C110" s="1779" t="s">
        <v>1517</v>
      </c>
      <c r="D110" s="60" t="s">
        <v>1518</v>
      </c>
      <c r="E110" s="1781"/>
      <c r="F110" s="1782"/>
      <c r="G110" s="1781"/>
      <c r="H110" s="1783"/>
      <c r="I110" s="1784"/>
      <c r="J110" s="1760"/>
      <c r="K110" s="1760"/>
    </row>
    <row r="111" customFormat="false" ht="12.75" hidden="false" customHeight="false" outlineLevel="0" collapsed="false">
      <c r="A111" s="662"/>
      <c r="B111" s="1778"/>
      <c r="C111" s="1785"/>
      <c r="D111" s="1786" t="s">
        <v>1513</v>
      </c>
      <c r="E111" s="1743"/>
      <c r="F111" s="1787"/>
      <c r="G111" s="1743"/>
      <c r="H111" s="1788"/>
      <c r="I111" s="911"/>
      <c r="J111" s="1760"/>
      <c r="K111" s="1760"/>
    </row>
    <row r="112" customFormat="false" ht="13.5" hidden="false" customHeight="false" outlineLevel="0" collapsed="false">
      <c r="A112" s="489"/>
      <c r="B112" s="1789"/>
      <c r="C112" s="1790"/>
      <c r="D112" s="1638" t="s">
        <v>1309</v>
      </c>
      <c r="E112" s="1791" t="s">
        <v>1310</v>
      </c>
      <c r="F112" s="1792" t="s">
        <v>1311</v>
      </c>
      <c r="G112" s="1791" t="s">
        <v>1312</v>
      </c>
      <c r="H112" s="1793" t="n">
        <v>52008</v>
      </c>
      <c r="I112" s="1794" t="n">
        <v>6075000</v>
      </c>
      <c r="J112" s="1760"/>
      <c r="K112" s="1760"/>
    </row>
    <row r="113" customFormat="false" ht="12.75" hidden="false" customHeight="false" outlineLevel="0" collapsed="false">
      <c r="A113" s="1777" t="s">
        <v>1519</v>
      </c>
      <c r="B113" s="1809" t="s">
        <v>1520</v>
      </c>
      <c r="C113" s="1799" t="s">
        <v>1521</v>
      </c>
      <c r="D113" s="60" t="s">
        <v>1522</v>
      </c>
      <c r="E113" s="1781"/>
      <c r="F113" s="1822"/>
      <c r="G113" s="1832"/>
      <c r="H113" s="1832"/>
      <c r="I113" s="1784"/>
      <c r="J113" s="1760"/>
      <c r="K113" s="1760"/>
    </row>
    <row r="114" customFormat="false" ht="12.75" hidden="false" customHeight="false" outlineLevel="0" collapsed="false">
      <c r="A114" s="662"/>
      <c r="B114" s="1778"/>
      <c r="C114" s="1810"/>
      <c r="D114" s="1780" t="s">
        <v>1523</v>
      </c>
      <c r="E114" s="1800"/>
      <c r="F114" s="1817"/>
      <c r="G114" s="1838"/>
      <c r="H114" s="1838"/>
      <c r="I114" s="457"/>
      <c r="J114" s="1760"/>
      <c r="K114" s="1760"/>
    </row>
    <row r="115" customFormat="false" ht="12.75" hidden="false" customHeight="false" outlineLevel="0" collapsed="false">
      <c r="A115" s="662"/>
      <c r="B115" s="1778"/>
      <c r="C115" s="1810"/>
      <c r="D115" s="1786" t="s">
        <v>1524</v>
      </c>
      <c r="E115" s="1743"/>
      <c r="F115" s="1824"/>
      <c r="G115" s="1825"/>
      <c r="H115" s="1825"/>
      <c r="I115" s="911"/>
      <c r="J115" s="1760"/>
      <c r="K115" s="1760"/>
    </row>
    <row r="116" customFormat="false" ht="13.5" hidden="false" customHeight="false" outlineLevel="0" collapsed="false">
      <c r="A116" s="489"/>
      <c r="B116" s="1789"/>
      <c r="C116" s="1790"/>
      <c r="D116" s="1827" t="s">
        <v>1424</v>
      </c>
      <c r="E116" s="1791" t="s">
        <v>1360</v>
      </c>
      <c r="F116" s="1833" t="s">
        <v>1425</v>
      </c>
      <c r="G116" s="1791" t="s">
        <v>1426</v>
      </c>
      <c r="H116" s="1830"/>
      <c r="I116" s="1794" t="n">
        <v>439300</v>
      </c>
      <c r="J116" s="1760"/>
      <c r="K116" s="1760"/>
    </row>
    <row r="117" customFormat="false" ht="12.75" hidden="false" customHeight="false" outlineLevel="0" collapsed="false">
      <c r="A117" s="1777" t="s">
        <v>1525</v>
      </c>
      <c r="B117" s="1809" t="s">
        <v>1520</v>
      </c>
      <c r="C117" s="1785" t="s">
        <v>1526</v>
      </c>
      <c r="D117" s="1780" t="s">
        <v>1522</v>
      </c>
      <c r="E117" s="1800"/>
      <c r="F117" s="1817"/>
      <c r="G117" s="1838"/>
      <c r="H117" s="1838"/>
      <c r="I117" s="457"/>
      <c r="J117" s="1760"/>
      <c r="K117" s="1760"/>
    </row>
    <row r="118" customFormat="false" ht="12.75" hidden="false" customHeight="false" outlineLevel="0" collapsed="false">
      <c r="A118" s="662"/>
      <c r="B118" s="1823"/>
      <c r="C118" s="1810"/>
      <c r="D118" s="1780" t="s">
        <v>1523</v>
      </c>
      <c r="E118" s="1800"/>
      <c r="F118" s="1817"/>
      <c r="G118" s="1838"/>
      <c r="H118" s="1838"/>
      <c r="I118" s="457"/>
      <c r="J118" s="1760"/>
      <c r="K118" s="1760"/>
    </row>
    <row r="119" customFormat="false" ht="12.75" hidden="false" customHeight="false" outlineLevel="0" collapsed="false">
      <c r="A119" s="662"/>
      <c r="B119" s="1823"/>
      <c r="C119" s="1810"/>
      <c r="D119" s="1786" t="s">
        <v>1524</v>
      </c>
      <c r="E119" s="1743"/>
      <c r="F119" s="1824"/>
      <c r="G119" s="1825"/>
      <c r="H119" s="1825"/>
      <c r="I119" s="911"/>
      <c r="J119" s="1760"/>
      <c r="K119" s="1760"/>
    </row>
    <row r="120" customFormat="false" ht="13.5" hidden="false" customHeight="false" outlineLevel="0" collapsed="false">
      <c r="A120" s="489"/>
      <c r="B120" s="1789"/>
      <c r="C120" s="1790"/>
      <c r="D120" s="1827" t="s">
        <v>1424</v>
      </c>
      <c r="E120" s="1791" t="s">
        <v>1360</v>
      </c>
      <c r="F120" s="1833" t="s">
        <v>1425</v>
      </c>
      <c r="G120" s="1791" t="s">
        <v>1426</v>
      </c>
      <c r="H120" s="1830"/>
      <c r="I120" s="1794" t="n">
        <v>124400</v>
      </c>
      <c r="J120" s="1760"/>
      <c r="K120" s="1760"/>
    </row>
    <row r="121" customFormat="false" ht="13.5" hidden="false" customHeight="false" outlineLevel="0" collapsed="false">
      <c r="A121" s="489"/>
      <c r="B121" s="1839"/>
      <c r="C121" s="1840"/>
      <c r="D121" s="1840" t="s">
        <v>1527</v>
      </c>
      <c r="E121" s="1841"/>
      <c r="F121" s="1841"/>
      <c r="G121" s="1842"/>
      <c r="H121" s="1842"/>
      <c r="I121" s="1843" t="n">
        <f aca="false">SUM(I15:I120)</f>
        <v>160746890</v>
      </c>
      <c r="J121" s="1760"/>
      <c r="K121" s="1760"/>
    </row>
    <row r="122" customFormat="false" ht="12.75" hidden="false" customHeight="false" outlineLevel="0" collapsed="false">
      <c r="A122" s="1759"/>
      <c r="B122" s="1759"/>
      <c r="C122" s="1760"/>
      <c r="D122" s="1760"/>
      <c r="E122" s="1760"/>
      <c r="F122" s="1760"/>
      <c r="G122" s="1760"/>
      <c r="H122" s="1760"/>
      <c r="I122" s="1760"/>
      <c r="J122" s="1760"/>
      <c r="K122" s="1760"/>
    </row>
    <row r="123" customFormat="false" ht="12.75" hidden="false" customHeight="false" outlineLevel="0" collapsed="false">
      <c r="A123" s="1759"/>
      <c r="B123" s="1759"/>
      <c r="C123" s="1760"/>
      <c r="D123" s="1760"/>
      <c r="E123" s="1760"/>
      <c r="F123" s="1760"/>
      <c r="G123" s="1760"/>
      <c r="H123" s="1760"/>
      <c r="I123" s="1760"/>
      <c r="J123" s="1760"/>
      <c r="K123" s="1760"/>
    </row>
    <row r="124" customFormat="false" ht="12.75" hidden="false" customHeight="false" outlineLevel="0" collapsed="false">
      <c r="A124" s="1759"/>
      <c r="B124" s="1759"/>
      <c r="C124" s="1760"/>
      <c r="D124" s="1760"/>
      <c r="E124" s="1760"/>
      <c r="F124" s="1760"/>
      <c r="G124" s="1760"/>
      <c r="H124" s="1760"/>
      <c r="I124" s="1760"/>
      <c r="J124" s="1760"/>
      <c r="K124" s="1760"/>
    </row>
    <row r="125" customFormat="false" ht="12.75" hidden="false" customHeight="false" outlineLevel="0" collapsed="false">
      <c r="A125" s="1759"/>
      <c r="B125" s="1759"/>
      <c r="C125" s="1760"/>
      <c r="D125" s="1760"/>
      <c r="E125" s="1760"/>
      <c r="F125" s="1760"/>
      <c r="G125" s="1760"/>
      <c r="H125" s="1760"/>
      <c r="I125" s="1760"/>
      <c r="J125" s="1760"/>
      <c r="K125" s="1760"/>
    </row>
    <row r="126" customFormat="false" ht="12.75" hidden="false" customHeight="false" outlineLevel="0" collapsed="false">
      <c r="A126" s="1759"/>
      <c r="B126" s="1759"/>
      <c r="C126" s="1760"/>
      <c r="D126" s="1760"/>
      <c r="E126" s="1760"/>
      <c r="F126" s="1760"/>
      <c r="G126" s="1760"/>
      <c r="H126" s="1760"/>
      <c r="I126" s="1760"/>
      <c r="J126" s="1760"/>
      <c r="K126" s="1760"/>
    </row>
    <row r="127" customFormat="false" ht="12.75" hidden="false" customHeight="false" outlineLevel="0" collapsed="false">
      <c r="A127" s="1759"/>
      <c r="B127" s="1759"/>
      <c r="C127" s="1760"/>
      <c r="D127" s="1760"/>
      <c r="E127" s="1760"/>
      <c r="F127" s="1760"/>
      <c r="G127" s="1760"/>
      <c r="H127" s="1760"/>
      <c r="I127" s="1760"/>
      <c r="J127" s="1760"/>
      <c r="K127" s="1760"/>
    </row>
    <row r="174" customFormat="false" ht="12.75" hidden="false" customHeight="false" outlineLevel="0" collapsed="false">
      <c r="E174" s="375" t="s">
        <v>15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33" width="26.13"/>
    <col collapsed="false" customWidth="true" hidden="false" outlineLevel="0" max="2" min="2" style="134" width="24.28"/>
    <col collapsed="false" customWidth="true" hidden="false" outlineLevel="0" max="3" min="3" style="134" width="8.28"/>
    <col collapsed="false" customWidth="true" hidden="false" outlineLevel="0" max="4" min="4" style="134" width="7.99"/>
    <col collapsed="false" customWidth="true" hidden="false" outlineLevel="0" max="5" min="5" style="134" width="8.56"/>
    <col collapsed="false" customWidth="true" hidden="false" outlineLevel="0" max="6" min="6" style="134" width="10.13"/>
    <col collapsed="false" customWidth="false" hidden="false" outlineLevel="0" max="257" min="7" style="134" width="5.13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76"/>
      <c r="G1" s="135"/>
    </row>
    <row r="2" customFormat="false" ht="18.75" hidden="false" customHeight="false" outlineLevel="0" collapsed="false">
      <c r="A2" s="194" t="s">
        <v>148</v>
      </c>
      <c r="B2" s="176"/>
      <c r="C2" s="176"/>
      <c r="D2" s="176"/>
      <c r="E2" s="176"/>
      <c r="F2" s="176"/>
      <c r="G2" s="135"/>
    </row>
    <row r="3" customFormat="false" ht="12.75" hidden="false" customHeight="false" outlineLevel="0" collapsed="false">
      <c r="A3" s="242"/>
      <c r="B3" s="176"/>
      <c r="C3" s="176"/>
      <c r="D3" s="176"/>
      <c r="E3" s="176"/>
      <c r="F3" s="176"/>
      <c r="G3" s="135"/>
    </row>
    <row r="4" customFormat="false" ht="13.5" hidden="false" customHeight="false" outlineLevel="0" collapsed="false">
      <c r="A4" s="242"/>
      <c r="B4" s="176"/>
      <c r="C4" s="176"/>
      <c r="D4" s="176"/>
      <c r="E4" s="176"/>
      <c r="F4" s="176"/>
      <c r="G4" s="135"/>
    </row>
    <row r="5" customFormat="false" ht="14.25" hidden="false" customHeight="false" outlineLevel="0" collapsed="false">
      <c r="A5" s="243" t="s">
        <v>149</v>
      </c>
      <c r="B5" s="244" t="s">
        <v>150</v>
      </c>
      <c r="C5" s="245" t="s">
        <v>1</v>
      </c>
      <c r="D5" s="246" t="s">
        <v>100</v>
      </c>
      <c r="E5" s="176"/>
      <c r="F5" s="176"/>
      <c r="G5" s="135"/>
    </row>
    <row r="6" customFormat="false" ht="12.75" hidden="false" customHeight="false" outlineLevel="0" collapsed="false">
      <c r="A6" s="247" t="s">
        <v>151</v>
      </c>
      <c r="B6" s="248" t="s">
        <v>152</v>
      </c>
      <c r="C6" s="249" t="n">
        <v>1</v>
      </c>
      <c r="D6" s="250"/>
      <c r="E6" s="176"/>
      <c r="F6" s="176"/>
      <c r="G6" s="135"/>
    </row>
    <row r="7" customFormat="false" ht="12.75" hidden="false" customHeight="false" outlineLevel="0" collapsed="false">
      <c r="A7" s="251" t="s">
        <v>153</v>
      </c>
      <c r="B7" s="252" t="s">
        <v>154</v>
      </c>
      <c r="C7" s="253" t="n">
        <v>14665</v>
      </c>
      <c r="D7" s="254" t="n">
        <f aca="false">SUM(C6+C7)</f>
        <v>14666</v>
      </c>
      <c r="E7" s="176"/>
      <c r="F7" s="176"/>
      <c r="G7" s="135"/>
    </row>
    <row r="8" customFormat="false" ht="12.75" hidden="false" customHeight="false" outlineLevel="0" collapsed="false">
      <c r="A8" s="251"/>
      <c r="B8" s="255" t="s">
        <v>155</v>
      </c>
      <c r="C8" s="253" t="n">
        <v>-20</v>
      </c>
      <c r="D8" s="256" t="n">
        <v>-20</v>
      </c>
      <c r="E8" s="176"/>
      <c r="F8" s="176"/>
      <c r="G8" s="135"/>
    </row>
    <row r="9" customFormat="false" ht="13.5" hidden="false" customHeight="false" outlineLevel="0" collapsed="false">
      <c r="A9" s="257"/>
      <c r="B9" s="258" t="s">
        <v>156</v>
      </c>
      <c r="C9" s="259" t="n">
        <v>-6742</v>
      </c>
      <c r="D9" s="260" t="n">
        <v>-6742</v>
      </c>
      <c r="E9" s="176"/>
      <c r="F9" s="176"/>
      <c r="G9" s="135"/>
    </row>
    <row r="10" customFormat="false" ht="12.75" hidden="false" customHeight="false" outlineLevel="0" collapsed="false">
      <c r="A10" s="261" t="s">
        <v>157</v>
      </c>
      <c r="B10" s="262" t="s">
        <v>152</v>
      </c>
      <c r="C10" s="249" t="n">
        <v>201</v>
      </c>
      <c r="D10" s="263"/>
      <c r="E10" s="176"/>
      <c r="F10" s="176"/>
      <c r="G10" s="135"/>
    </row>
    <row r="11" customFormat="false" ht="13.5" hidden="false" customHeight="false" outlineLevel="0" collapsed="false">
      <c r="A11" s="264" t="s">
        <v>158</v>
      </c>
      <c r="B11" s="265" t="s">
        <v>154</v>
      </c>
      <c r="C11" s="266" t="n">
        <v>146</v>
      </c>
      <c r="D11" s="267" t="n">
        <f aca="false">SUM(C10+C11)</f>
        <v>347</v>
      </c>
      <c r="E11" s="176"/>
      <c r="F11" s="176"/>
      <c r="G11" s="135"/>
    </row>
    <row r="12" customFormat="false" ht="12.75" hidden="false" customHeight="false" outlineLevel="0" collapsed="false">
      <c r="A12" s="261" t="s">
        <v>159</v>
      </c>
      <c r="B12" s="268"/>
      <c r="C12" s="269"/>
      <c r="D12" s="250"/>
      <c r="E12" s="176"/>
      <c r="F12" s="176"/>
      <c r="G12" s="135"/>
    </row>
    <row r="13" customFormat="false" ht="12.75" hidden="false" customHeight="false" outlineLevel="0" collapsed="false">
      <c r="A13" s="270" t="s">
        <v>160</v>
      </c>
      <c r="B13" s="255" t="s">
        <v>152</v>
      </c>
      <c r="C13" s="253" t="n">
        <v>108</v>
      </c>
      <c r="D13" s="267"/>
      <c r="E13" s="176"/>
      <c r="F13" s="176"/>
      <c r="G13" s="135"/>
    </row>
    <row r="14" customFormat="false" ht="12.75" hidden="false" customHeight="false" outlineLevel="0" collapsed="false">
      <c r="A14" s="264" t="s">
        <v>161</v>
      </c>
      <c r="B14" s="271" t="s">
        <v>152</v>
      </c>
      <c r="C14" s="272" t="n">
        <v>43</v>
      </c>
      <c r="D14" s="273"/>
      <c r="E14" s="176"/>
      <c r="F14" s="176"/>
      <c r="G14" s="135"/>
    </row>
    <row r="15" customFormat="false" ht="12.75" hidden="false" customHeight="false" outlineLevel="0" collapsed="false">
      <c r="A15" s="264" t="s">
        <v>162</v>
      </c>
      <c r="B15" s="274" t="s">
        <v>154</v>
      </c>
      <c r="C15" s="272" t="n">
        <v>229</v>
      </c>
      <c r="D15" s="275" t="n">
        <f aca="false">SUM(C13+C14+C15)</f>
        <v>380</v>
      </c>
      <c r="E15" s="176"/>
      <c r="F15" s="176"/>
      <c r="G15" s="135"/>
    </row>
    <row r="16" customFormat="false" ht="13.5" hidden="false" customHeight="false" outlineLevel="0" collapsed="false">
      <c r="A16" s="264"/>
      <c r="B16" s="255" t="s">
        <v>155</v>
      </c>
      <c r="C16" s="276" t="n">
        <v>-1</v>
      </c>
      <c r="D16" s="275" t="n">
        <v>-1</v>
      </c>
      <c r="E16" s="176"/>
      <c r="F16" s="176"/>
      <c r="G16" s="135"/>
    </row>
    <row r="17" customFormat="false" ht="12.75" hidden="false" customHeight="false" outlineLevel="0" collapsed="false">
      <c r="A17" s="247" t="s">
        <v>163</v>
      </c>
      <c r="B17" s="277" t="s">
        <v>152</v>
      </c>
      <c r="C17" s="278" t="n">
        <v>5888</v>
      </c>
      <c r="D17" s="279"/>
      <c r="E17" s="176"/>
      <c r="F17" s="176"/>
      <c r="G17" s="135"/>
    </row>
    <row r="18" customFormat="false" ht="12.75" hidden="false" customHeight="false" outlineLevel="0" collapsed="false">
      <c r="A18" s="251" t="s">
        <v>164</v>
      </c>
      <c r="B18" s="280" t="s">
        <v>154</v>
      </c>
      <c r="C18" s="276" t="n">
        <v>41</v>
      </c>
      <c r="D18" s="275" t="n">
        <f aca="false">SUM(C17+C18)</f>
        <v>5929</v>
      </c>
      <c r="E18" s="176"/>
      <c r="F18" s="176"/>
      <c r="G18" s="135"/>
    </row>
    <row r="19" customFormat="false" ht="13.5" hidden="false" customHeight="false" outlineLevel="0" collapsed="false">
      <c r="A19" s="257" t="s">
        <v>56</v>
      </c>
      <c r="B19" s="281" t="s">
        <v>155</v>
      </c>
      <c r="C19" s="282" t="n">
        <v>-22</v>
      </c>
      <c r="D19" s="283" t="n">
        <v>-22</v>
      </c>
      <c r="E19" s="176"/>
      <c r="F19" s="176"/>
      <c r="G19" s="135"/>
    </row>
    <row r="20" customFormat="false" ht="12.75" hidden="false" customHeight="false" outlineLevel="0" collapsed="false">
      <c r="A20" s="284" t="s">
        <v>165</v>
      </c>
      <c r="B20" s="285" t="s">
        <v>152</v>
      </c>
      <c r="C20" s="286" t="n">
        <v>21</v>
      </c>
      <c r="D20" s="250"/>
      <c r="E20" s="176"/>
      <c r="F20" s="176"/>
      <c r="G20" s="135"/>
    </row>
    <row r="21" customFormat="false" ht="13.5" hidden="false" customHeight="false" outlineLevel="0" collapsed="false">
      <c r="A21" s="287" t="s">
        <v>166</v>
      </c>
      <c r="B21" s="288"/>
      <c r="C21" s="289"/>
      <c r="D21" s="290" t="n">
        <f aca="false">SUM(C20+C21)</f>
        <v>21</v>
      </c>
      <c r="E21" s="176"/>
      <c r="F21" s="176"/>
      <c r="G21" s="135"/>
    </row>
    <row r="22" customFormat="false" ht="12.75" hidden="false" customHeight="false" outlineLevel="0" collapsed="false">
      <c r="A22" s="247" t="s">
        <v>167</v>
      </c>
      <c r="B22" s="248" t="s">
        <v>154</v>
      </c>
      <c r="C22" s="249" t="n">
        <v>2431</v>
      </c>
      <c r="D22" s="250"/>
      <c r="E22" s="176"/>
      <c r="F22" s="176"/>
      <c r="G22" s="135"/>
    </row>
    <row r="23" customFormat="false" ht="12.75" hidden="false" customHeight="false" outlineLevel="0" collapsed="false">
      <c r="A23" s="251" t="s">
        <v>168</v>
      </c>
      <c r="B23" s="291" t="s">
        <v>152</v>
      </c>
      <c r="C23" s="292" t="n">
        <v>3</v>
      </c>
      <c r="D23" s="254" t="n">
        <f aca="false">SUM(C22+C23)</f>
        <v>2434</v>
      </c>
      <c r="E23" s="176"/>
      <c r="F23" s="176"/>
      <c r="G23" s="135"/>
    </row>
    <row r="24" customFormat="false" ht="13.5" hidden="false" customHeight="false" outlineLevel="0" collapsed="false">
      <c r="A24" s="257" t="s">
        <v>56</v>
      </c>
      <c r="B24" s="293" t="s">
        <v>169</v>
      </c>
      <c r="C24" s="294" t="n">
        <v>-4</v>
      </c>
      <c r="D24" s="295" t="n">
        <v>-4</v>
      </c>
      <c r="E24" s="176"/>
      <c r="F24" s="176"/>
      <c r="G24" s="135"/>
    </row>
    <row r="25" customFormat="false" ht="13.5" hidden="false" customHeight="false" outlineLevel="0" collapsed="false">
      <c r="A25" s="296" t="s">
        <v>170</v>
      </c>
      <c r="B25" s="297"/>
      <c r="C25" s="298"/>
      <c r="D25" s="299" t="n">
        <f aca="false">SUM(D7+D11+D15+D18+D21+D23)</f>
        <v>23777</v>
      </c>
      <c r="E25" s="176"/>
      <c r="F25" s="176"/>
      <c r="G25" s="135"/>
    </row>
    <row r="26" customFormat="false" ht="14.25" hidden="false" customHeight="false" outlineLevel="0" collapsed="false">
      <c r="A26" s="300" t="s">
        <v>171</v>
      </c>
      <c r="B26" s="301"/>
      <c r="C26" s="301"/>
      <c r="D26" s="302" t="n">
        <v>-47</v>
      </c>
      <c r="E26" s="176"/>
      <c r="F26" s="176"/>
      <c r="G26" s="135"/>
    </row>
    <row r="27" customFormat="false" ht="14.25" hidden="false" customHeight="false" outlineLevel="0" collapsed="false">
      <c r="A27" s="303" t="s">
        <v>172</v>
      </c>
      <c r="B27" s="301"/>
      <c r="C27" s="304"/>
      <c r="D27" s="302" t="n">
        <v>-6742</v>
      </c>
      <c r="E27" s="176"/>
      <c r="F27" s="176"/>
      <c r="G27" s="135"/>
    </row>
    <row r="28" customFormat="false" ht="14.25" hidden="false" customHeight="false" outlineLevel="0" collapsed="false">
      <c r="A28" s="305" t="s">
        <v>173</v>
      </c>
      <c r="B28" s="297"/>
      <c r="C28" s="298"/>
      <c r="D28" s="299" t="n">
        <f aca="false">SUM(D25+D26+D27)</f>
        <v>16988</v>
      </c>
      <c r="E28" s="176"/>
      <c r="F28" s="176"/>
      <c r="G28" s="135"/>
    </row>
    <row r="29" customFormat="false" ht="12.75" hidden="false" customHeight="false" outlineLevel="0" collapsed="false">
      <c r="A29" s="306"/>
      <c r="B29" s="306"/>
      <c r="C29" s="306"/>
      <c r="D29" s="306"/>
      <c r="E29" s="176"/>
      <c r="F29" s="176"/>
      <c r="G29" s="135"/>
    </row>
    <row r="30" customFormat="false" ht="13.5" hidden="false" customHeight="false" outlineLevel="0" collapsed="false">
      <c r="A30" s="307"/>
      <c r="B30" s="307"/>
      <c r="C30" s="307"/>
      <c r="D30" s="308"/>
      <c r="E30" s="309"/>
      <c r="F30" s="176"/>
      <c r="G30" s="135"/>
    </row>
    <row r="31" customFormat="false" ht="13.5" hidden="false" customHeight="false" outlineLevel="0" collapsed="false">
      <c r="A31" s="310"/>
      <c r="B31" s="307"/>
      <c r="C31" s="311"/>
      <c r="D31" s="308"/>
      <c r="E31" s="309"/>
      <c r="F31" s="176"/>
      <c r="G31" s="135"/>
    </row>
    <row r="32" customFormat="false" ht="18.75" hidden="false" customHeight="false" outlineLevel="0" collapsed="false">
      <c r="A32" s="312" t="s">
        <v>174</v>
      </c>
      <c r="B32" s="149"/>
      <c r="C32" s="149"/>
      <c r="D32" s="149"/>
      <c r="E32" s="176"/>
      <c r="F32" s="176"/>
      <c r="G32" s="135"/>
    </row>
    <row r="33" customFormat="false" ht="12.75" hidden="false" customHeight="false" outlineLevel="0" collapsed="false">
      <c r="A33" s="242"/>
      <c r="B33" s="149"/>
      <c r="C33" s="149"/>
      <c r="D33" s="149"/>
      <c r="E33" s="176"/>
      <c r="F33" s="176"/>
      <c r="G33" s="135"/>
    </row>
    <row r="34" customFormat="false" ht="14.25" hidden="false" customHeight="false" outlineLevel="0" collapsed="false">
      <c r="A34" s="313"/>
      <c r="B34" s="313"/>
      <c r="C34" s="314"/>
      <c r="D34" s="314"/>
      <c r="E34" s="309"/>
      <c r="F34" s="176"/>
      <c r="G34" s="315"/>
    </row>
    <row r="35" customFormat="false" ht="14.25" hidden="false" customHeight="false" outlineLevel="0" collapsed="false">
      <c r="A35" s="316" t="s">
        <v>149</v>
      </c>
      <c r="B35" s="317" t="s">
        <v>150</v>
      </c>
      <c r="C35" s="245" t="s">
        <v>1</v>
      </c>
      <c r="D35" s="318" t="s">
        <v>100</v>
      </c>
      <c r="E35" s="309"/>
      <c r="F35" s="176"/>
      <c r="G35" s="315"/>
    </row>
    <row r="36" customFormat="false" ht="13.5" hidden="false" customHeight="false" outlineLevel="0" collapsed="false">
      <c r="A36" s="296" t="s">
        <v>151</v>
      </c>
      <c r="B36" s="319" t="s">
        <v>154</v>
      </c>
      <c r="C36" s="320" t="n">
        <v>0</v>
      </c>
      <c r="D36" s="321" t="n">
        <v>0</v>
      </c>
      <c r="E36" s="309"/>
      <c r="F36" s="176"/>
      <c r="G36" s="315"/>
    </row>
    <row r="37" customFormat="false" ht="12.75" hidden="false" customHeight="false" outlineLevel="0" collapsed="false">
      <c r="A37" s="322" t="s">
        <v>157</v>
      </c>
      <c r="B37" s="286" t="s">
        <v>152</v>
      </c>
      <c r="C37" s="323" t="n">
        <v>131</v>
      </c>
      <c r="D37" s="324"/>
      <c r="E37" s="309"/>
      <c r="F37" s="176"/>
      <c r="G37" s="315"/>
    </row>
    <row r="38" customFormat="false" ht="13.5" hidden="false" customHeight="false" outlineLevel="0" collapsed="false">
      <c r="A38" s="325"/>
      <c r="B38" s="294" t="s">
        <v>154</v>
      </c>
      <c r="C38" s="326" t="n">
        <v>1186</v>
      </c>
      <c r="D38" s="327" t="n">
        <f aca="false">SUM(C37)+C38</f>
        <v>1317</v>
      </c>
      <c r="E38" s="309"/>
      <c r="F38" s="176"/>
      <c r="G38" s="315"/>
    </row>
    <row r="39" customFormat="false" ht="12.75" hidden="false" customHeight="false" outlineLevel="0" collapsed="false">
      <c r="A39" s="247" t="s">
        <v>175</v>
      </c>
      <c r="B39" s="269" t="s">
        <v>152</v>
      </c>
      <c r="C39" s="328" t="n">
        <v>56</v>
      </c>
      <c r="D39" s="324"/>
      <c r="E39" s="309"/>
      <c r="F39" s="176"/>
      <c r="G39" s="315"/>
    </row>
    <row r="40" customFormat="false" ht="12.75" hidden="false" customHeight="false" outlineLevel="0" collapsed="false">
      <c r="A40" s="264"/>
      <c r="B40" s="329" t="s">
        <v>154</v>
      </c>
      <c r="C40" s="330" t="n">
        <v>34</v>
      </c>
      <c r="D40" s="331"/>
      <c r="E40" s="309"/>
      <c r="F40" s="176"/>
      <c r="G40" s="315"/>
    </row>
    <row r="41" customFormat="false" ht="12.75" hidden="false" customHeight="false" outlineLevel="0" collapsed="false">
      <c r="A41" s="251" t="s">
        <v>176</v>
      </c>
      <c r="B41" s="329" t="s">
        <v>152</v>
      </c>
      <c r="C41" s="332" t="n">
        <v>175</v>
      </c>
      <c r="D41" s="333"/>
      <c r="E41" s="309"/>
      <c r="F41" s="306"/>
      <c r="G41" s="315"/>
    </row>
    <row r="42" customFormat="false" ht="13.5" hidden="false" customHeight="false" outlineLevel="0" collapsed="false">
      <c r="A42" s="257"/>
      <c r="B42" s="334" t="s">
        <v>154</v>
      </c>
      <c r="C42" s="335" t="n">
        <v>374</v>
      </c>
      <c r="D42" s="336" t="n">
        <f aca="false">SUM(C39:C42)</f>
        <v>639</v>
      </c>
      <c r="E42" s="309"/>
      <c r="F42" s="176"/>
      <c r="G42" s="315"/>
    </row>
    <row r="43" customFormat="false" ht="12.75" hidden="false" customHeight="false" outlineLevel="0" collapsed="false">
      <c r="A43" s="247" t="s">
        <v>177</v>
      </c>
      <c r="B43" s="337" t="s">
        <v>152</v>
      </c>
      <c r="C43" s="337" t="n">
        <v>54</v>
      </c>
      <c r="D43" s="324"/>
      <c r="E43" s="309"/>
      <c r="F43" s="176"/>
      <c r="G43" s="315"/>
    </row>
    <row r="44" customFormat="false" ht="13.5" hidden="false" customHeight="false" outlineLevel="0" collapsed="false">
      <c r="A44" s="325"/>
      <c r="B44" s="294" t="s">
        <v>178</v>
      </c>
      <c r="C44" s="338" t="n">
        <v>181</v>
      </c>
      <c r="D44" s="327" t="n">
        <f aca="false">SUM(C43)+C44</f>
        <v>235</v>
      </c>
      <c r="E44" s="309"/>
      <c r="F44" s="176"/>
      <c r="G44" s="315"/>
    </row>
    <row r="45" customFormat="false" ht="12.75" hidden="false" customHeight="false" outlineLevel="0" collapsed="false">
      <c r="A45" s="247" t="s">
        <v>179</v>
      </c>
      <c r="B45" s="269" t="s">
        <v>152</v>
      </c>
      <c r="C45" s="339" t="n">
        <v>541</v>
      </c>
      <c r="D45" s="324"/>
      <c r="E45" s="309"/>
      <c r="F45" s="176"/>
      <c r="G45" s="315"/>
    </row>
    <row r="46" customFormat="false" ht="13.5" hidden="false" customHeight="false" outlineLevel="0" collapsed="false">
      <c r="A46" s="257"/>
      <c r="B46" s="334"/>
      <c r="C46" s="340"/>
      <c r="D46" s="341" t="s">
        <v>180</v>
      </c>
      <c r="E46" s="309"/>
      <c r="F46" s="176"/>
      <c r="G46" s="315"/>
    </row>
    <row r="47" customFormat="false" ht="13.5" hidden="false" customHeight="false" outlineLevel="0" collapsed="false">
      <c r="A47" s="342" t="s">
        <v>181</v>
      </c>
      <c r="B47" s="343"/>
      <c r="C47" s="344" t="n">
        <v>179</v>
      </c>
      <c r="D47" s="333" t="n">
        <v>179</v>
      </c>
      <c r="E47" s="309"/>
      <c r="F47" s="176"/>
      <c r="G47" s="315"/>
    </row>
    <row r="48" customFormat="false" ht="13.5" hidden="false" customHeight="false" outlineLevel="0" collapsed="false">
      <c r="A48" s="296" t="s">
        <v>182</v>
      </c>
      <c r="B48" s="297"/>
      <c r="C48" s="320" t="n">
        <v>1</v>
      </c>
      <c r="D48" s="321" t="n">
        <v>1</v>
      </c>
      <c r="E48" s="309"/>
      <c r="F48" s="176"/>
      <c r="G48" s="315"/>
    </row>
    <row r="49" customFormat="false" ht="13.5" hidden="false" customHeight="false" outlineLevel="0" collapsed="false">
      <c r="A49" s="296" t="s">
        <v>183</v>
      </c>
      <c r="B49" s="297"/>
      <c r="C49" s="320" t="n">
        <v>6</v>
      </c>
      <c r="D49" s="321" t="n">
        <v>6</v>
      </c>
      <c r="E49" s="309"/>
      <c r="F49" s="176"/>
      <c r="G49" s="315"/>
    </row>
    <row r="50" customFormat="false" ht="16.5" hidden="false" customHeight="false" outlineLevel="0" collapsed="false">
      <c r="A50" s="345" t="s">
        <v>170</v>
      </c>
      <c r="B50" s="346"/>
      <c r="C50" s="347"/>
      <c r="D50" s="348" t="n">
        <f aca="false">SUM(D38+D42+D44+D46+D47+D48+D49)</f>
        <v>2918</v>
      </c>
      <c r="E50" s="309"/>
      <c r="F50" s="176"/>
      <c r="G50" s="315"/>
    </row>
    <row r="51" customFormat="false" ht="12.75" hidden="false" customHeight="false" outlineLevel="0" collapsed="false">
      <c r="A51" s="149"/>
      <c r="B51" s="149"/>
      <c r="C51" s="149"/>
      <c r="D51" s="149"/>
      <c r="E51" s="176"/>
      <c r="F51" s="176"/>
      <c r="G51" s="315"/>
    </row>
    <row r="52" customFormat="false" ht="12.75" hidden="false" customHeight="false" outlineLevel="0" collapsed="false">
      <c r="A52" s="149"/>
      <c r="B52" s="149"/>
      <c r="C52" s="149"/>
      <c r="D52" s="149"/>
      <c r="E52" s="176"/>
      <c r="F52" s="176"/>
      <c r="G52" s="315"/>
    </row>
    <row r="53" customFormat="false" ht="12.75" hidden="false" customHeight="false" outlineLevel="0" collapsed="false">
      <c r="A53" s="149"/>
      <c r="B53" s="149"/>
      <c r="C53" s="149"/>
      <c r="D53" s="149"/>
      <c r="E53" s="176"/>
      <c r="F53" s="176"/>
      <c r="G53" s="31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3</oddHeader>
    <oddFooter>&amp;C- 6 -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13"/>
    <col collapsed="false" customWidth="true" hidden="false" outlineLevel="0" max="3" min="3" style="3" width="12.7"/>
    <col collapsed="false" customWidth="true" hidden="false" outlineLevel="0" max="4" min="4" style="603" width="6.7"/>
    <col collapsed="false" customWidth="true" hidden="false" outlineLevel="0" max="5" min="5" style="3" width="5.71"/>
    <col collapsed="false" customWidth="true" hidden="false" outlineLevel="0" max="6" min="6" style="3" width="5.56"/>
    <col collapsed="false" customWidth="true" hidden="false" outlineLevel="0" max="7" min="7" style="3" width="8.99"/>
    <col collapsed="false" customWidth="true" hidden="false" outlineLevel="0" max="8" min="8" style="3" width="6.28"/>
    <col collapsed="false" customWidth="true" hidden="false" outlineLevel="0" max="9" min="9" style="3" width="14.14"/>
    <col collapsed="false" customWidth="true" hidden="false" outlineLevel="0" max="10" min="10" style="3" width="5.28"/>
    <col collapsed="false" customWidth="true" hidden="false" outlineLevel="0" max="11" min="11" style="3" width="11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D1" s="3"/>
      <c r="E1" s="5"/>
      <c r="H1" s="603"/>
      <c r="J1" s="603"/>
      <c r="K1" s="7" t="s">
        <v>1529</v>
      </c>
    </row>
    <row r="2" customFormat="false" ht="19.5" hidden="false" customHeight="false" outlineLevel="0" collapsed="false">
      <c r="A2" s="1844" t="s">
        <v>1530</v>
      </c>
      <c r="D2" s="604"/>
      <c r="E2" s="1845"/>
      <c r="F2" s="1"/>
      <c r="G2" s="1"/>
      <c r="J2" s="603"/>
      <c r="K2" s="1761" t="s">
        <v>126</v>
      </c>
    </row>
    <row r="3" customFormat="false" ht="13.5" hidden="false" customHeight="false" outlineLevel="0" collapsed="false">
      <c r="A3" s="787" t="s">
        <v>1297</v>
      </c>
      <c r="B3" s="1765" t="s">
        <v>1531</v>
      </c>
      <c r="C3" s="1765" t="s">
        <v>1238</v>
      </c>
      <c r="D3" s="1765" t="s">
        <v>1532</v>
      </c>
      <c r="E3" s="1765" t="s">
        <v>1300</v>
      </c>
      <c r="F3" s="1764" t="s">
        <v>1533</v>
      </c>
      <c r="G3" s="1764" t="s">
        <v>1301</v>
      </c>
      <c r="H3" s="1765" t="s">
        <v>1240</v>
      </c>
      <c r="I3" s="1764" t="s">
        <v>243</v>
      </c>
      <c r="J3" s="1846" t="s">
        <v>1534</v>
      </c>
      <c r="K3" s="1769" t="s">
        <v>1535</v>
      </c>
    </row>
    <row r="4" customFormat="false" ht="14.25" hidden="false" customHeight="false" outlineLevel="0" collapsed="false">
      <c r="A4" s="898"/>
      <c r="B4" s="1772"/>
      <c r="C4" s="1772"/>
      <c r="D4" s="1772" t="s">
        <v>1536</v>
      </c>
      <c r="E4" s="1772"/>
      <c r="F4" s="1771" t="s">
        <v>1537</v>
      </c>
      <c r="G4" s="1771"/>
      <c r="H4" s="1772"/>
      <c r="I4" s="1771"/>
      <c r="J4" s="1847"/>
      <c r="K4" s="1776" t="s">
        <v>1303</v>
      </c>
    </row>
    <row r="5" customFormat="false" ht="12.75" hidden="false" customHeight="false" outlineLevel="0" collapsed="false">
      <c r="A5" s="1777" t="s">
        <v>1538</v>
      </c>
      <c r="B5" s="9"/>
      <c r="C5" s="1848" t="s">
        <v>1539</v>
      </c>
      <c r="D5" s="1848"/>
      <c r="E5" s="1848"/>
      <c r="F5" s="1822"/>
      <c r="G5" s="1822"/>
      <c r="H5" s="1822"/>
      <c r="I5" s="1822"/>
      <c r="J5" s="1849"/>
      <c r="K5" s="1784"/>
    </row>
    <row r="6" customFormat="false" ht="13.5" hidden="false" customHeight="false" outlineLevel="0" collapsed="false">
      <c r="A6" s="662"/>
      <c r="B6" s="1850"/>
      <c r="C6" s="665" t="s">
        <v>1540</v>
      </c>
      <c r="D6" s="665"/>
      <c r="E6" s="665"/>
      <c r="F6" s="1817"/>
      <c r="G6" s="1817"/>
      <c r="H6" s="1817"/>
      <c r="I6" s="1817"/>
      <c r="J6" s="1851"/>
      <c r="K6" s="457"/>
    </row>
    <row r="7" customFormat="false" ht="12.75" hidden="false" customHeight="false" outlineLevel="0" collapsed="false">
      <c r="A7" s="1777" t="s">
        <v>1541</v>
      </c>
      <c r="B7" s="9" t="s">
        <v>1304</v>
      </c>
      <c r="C7" s="1848" t="s">
        <v>1542</v>
      </c>
      <c r="D7" s="1848"/>
      <c r="E7" s="1848"/>
      <c r="F7" s="1822"/>
      <c r="G7" s="1822"/>
      <c r="H7" s="1822"/>
      <c r="I7" s="1822"/>
      <c r="J7" s="1849"/>
      <c r="K7" s="1784"/>
    </row>
    <row r="8" customFormat="false" ht="12.75" hidden="false" customHeight="false" outlineLevel="0" collapsed="false">
      <c r="A8" s="1852"/>
      <c r="B8" s="1853"/>
      <c r="C8" s="630" t="s">
        <v>1543</v>
      </c>
      <c r="D8" s="630" t="n">
        <v>6409</v>
      </c>
      <c r="E8" s="630" t="n">
        <v>5901</v>
      </c>
      <c r="F8" s="1817"/>
      <c r="G8" s="1817"/>
      <c r="H8" s="1817" t="s">
        <v>297</v>
      </c>
      <c r="I8" s="1817"/>
      <c r="J8" s="1854" t="s">
        <v>1544</v>
      </c>
      <c r="K8" s="457" t="n">
        <v>-278400</v>
      </c>
    </row>
    <row r="9" customFormat="false" ht="12.75" hidden="false" customHeight="false" outlineLevel="0" collapsed="false">
      <c r="A9" s="1852"/>
      <c r="B9" s="1853"/>
      <c r="C9" s="49" t="s">
        <v>1545</v>
      </c>
      <c r="D9" s="488" t="n">
        <v>4227</v>
      </c>
      <c r="E9" s="488" t="n">
        <v>5011</v>
      </c>
      <c r="F9" s="1824"/>
      <c r="G9" s="1817" t="s">
        <v>1546</v>
      </c>
      <c r="H9" s="1824" t="s">
        <v>1353</v>
      </c>
      <c r="I9" s="1824" t="s">
        <v>1547</v>
      </c>
      <c r="J9" s="1855"/>
      <c r="K9" s="911" t="n">
        <v>28300</v>
      </c>
    </row>
    <row r="10" customFormat="false" ht="12.75" hidden="false" customHeight="false" outlineLevel="0" collapsed="false">
      <c r="A10" s="1852"/>
      <c r="B10" s="1853"/>
      <c r="C10" s="49" t="s">
        <v>1545</v>
      </c>
      <c r="D10" s="488" t="n">
        <v>4227</v>
      </c>
      <c r="E10" s="488" t="n">
        <v>5021</v>
      </c>
      <c r="F10" s="1824"/>
      <c r="G10" s="1817" t="s">
        <v>1546</v>
      </c>
      <c r="H10" s="1824" t="s">
        <v>1353</v>
      </c>
      <c r="I10" s="1824" t="s">
        <v>1547</v>
      </c>
      <c r="J10" s="1855"/>
      <c r="K10" s="1500" t="n">
        <v>163200</v>
      </c>
    </row>
    <row r="11" customFormat="false" ht="12.75" hidden="false" customHeight="false" outlineLevel="0" collapsed="false">
      <c r="A11" s="1852"/>
      <c r="B11" s="1853"/>
      <c r="C11" s="49" t="s">
        <v>1545</v>
      </c>
      <c r="D11" s="488" t="n">
        <v>4227</v>
      </c>
      <c r="E11" s="488" t="n">
        <v>5031</v>
      </c>
      <c r="F11" s="1824"/>
      <c r="G11" s="1817" t="s">
        <v>1546</v>
      </c>
      <c r="H11" s="1824" t="s">
        <v>1353</v>
      </c>
      <c r="I11" s="1824" t="s">
        <v>1547</v>
      </c>
      <c r="J11" s="1855"/>
      <c r="K11" s="911" t="n">
        <v>31000</v>
      </c>
    </row>
    <row r="12" customFormat="false" ht="12.75" hidden="false" customHeight="false" outlineLevel="0" collapsed="false">
      <c r="A12" s="1852"/>
      <c r="B12" s="1853"/>
      <c r="C12" s="49" t="s">
        <v>1545</v>
      </c>
      <c r="D12" s="488" t="n">
        <v>4227</v>
      </c>
      <c r="E12" s="488" t="n">
        <v>5032</v>
      </c>
      <c r="F12" s="1824"/>
      <c r="G12" s="1817" t="s">
        <v>1546</v>
      </c>
      <c r="H12" s="1824" t="s">
        <v>1353</v>
      </c>
      <c r="I12" s="1824" t="s">
        <v>1547</v>
      </c>
      <c r="J12" s="1855"/>
      <c r="K12" s="911" t="n">
        <v>14100</v>
      </c>
    </row>
    <row r="13" customFormat="false" ht="12.75" hidden="false" customHeight="false" outlineLevel="0" collapsed="false">
      <c r="A13" s="1852"/>
      <c r="B13" s="1853"/>
      <c r="C13" s="49" t="s">
        <v>1545</v>
      </c>
      <c r="D13" s="488" t="n">
        <v>4227</v>
      </c>
      <c r="E13" s="488" t="n">
        <v>5011</v>
      </c>
      <c r="F13" s="1824"/>
      <c r="G13" s="1824" t="s">
        <v>1548</v>
      </c>
      <c r="H13" s="1824" t="s">
        <v>1353</v>
      </c>
      <c r="I13" s="1824" t="s">
        <v>1547</v>
      </c>
      <c r="J13" s="1855"/>
      <c r="K13" s="1500" t="n">
        <v>2500</v>
      </c>
    </row>
    <row r="14" customFormat="false" ht="12.75" hidden="false" customHeight="false" outlineLevel="0" collapsed="false">
      <c r="A14" s="1852"/>
      <c r="B14" s="1853"/>
      <c r="C14" s="49" t="s">
        <v>1545</v>
      </c>
      <c r="D14" s="488" t="n">
        <v>4227</v>
      </c>
      <c r="E14" s="488" t="n">
        <v>5021</v>
      </c>
      <c r="F14" s="1824"/>
      <c r="G14" s="1824" t="s">
        <v>1548</v>
      </c>
      <c r="H14" s="1824" t="s">
        <v>1353</v>
      </c>
      <c r="I14" s="1824" t="s">
        <v>1547</v>
      </c>
      <c r="J14" s="1855"/>
      <c r="K14" s="911" t="n">
        <v>14400</v>
      </c>
    </row>
    <row r="15" customFormat="false" ht="12.75" hidden="false" customHeight="false" outlineLevel="0" collapsed="false">
      <c r="A15" s="1852"/>
      <c r="B15" s="1853"/>
      <c r="C15" s="49" t="s">
        <v>1545</v>
      </c>
      <c r="D15" s="488" t="n">
        <v>4227</v>
      </c>
      <c r="E15" s="488" t="n">
        <v>5031</v>
      </c>
      <c r="F15" s="1824"/>
      <c r="G15" s="1824" t="s">
        <v>1548</v>
      </c>
      <c r="H15" s="1824" t="s">
        <v>1353</v>
      </c>
      <c r="I15" s="1824" t="s">
        <v>1547</v>
      </c>
      <c r="J15" s="1855"/>
      <c r="K15" s="911" t="n">
        <v>2700</v>
      </c>
    </row>
    <row r="16" customFormat="false" ht="12.75" hidden="false" customHeight="false" outlineLevel="0" collapsed="false">
      <c r="A16" s="1852"/>
      <c r="B16" s="1853"/>
      <c r="C16" s="49" t="s">
        <v>1545</v>
      </c>
      <c r="D16" s="488" t="n">
        <v>4227</v>
      </c>
      <c r="E16" s="488" t="n">
        <v>5032</v>
      </c>
      <c r="F16" s="1824"/>
      <c r="G16" s="1824" t="s">
        <v>1548</v>
      </c>
      <c r="H16" s="1824" t="s">
        <v>1353</v>
      </c>
      <c r="I16" s="1824" t="s">
        <v>1547</v>
      </c>
      <c r="J16" s="1855"/>
      <c r="K16" s="911" t="n">
        <v>1300</v>
      </c>
    </row>
    <row r="17" customFormat="false" ht="12.75" hidden="false" customHeight="false" outlineLevel="0" collapsed="false">
      <c r="A17" s="1852"/>
      <c r="B17" s="1853"/>
      <c r="C17" s="49" t="s">
        <v>1545</v>
      </c>
      <c r="D17" s="488" t="n">
        <v>4227</v>
      </c>
      <c r="E17" s="488" t="n">
        <v>5011</v>
      </c>
      <c r="F17" s="1824"/>
      <c r="G17" s="1824" t="s">
        <v>1549</v>
      </c>
      <c r="H17" s="1824" t="s">
        <v>1353</v>
      </c>
      <c r="I17" s="1824" t="s">
        <v>1547</v>
      </c>
      <c r="J17" s="1855"/>
      <c r="K17" s="911" t="n">
        <v>2500</v>
      </c>
    </row>
    <row r="18" customFormat="false" ht="12.75" hidden="false" customHeight="false" outlineLevel="0" collapsed="false">
      <c r="A18" s="1852"/>
      <c r="B18" s="1853"/>
      <c r="C18" s="49" t="s">
        <v>1545</v>
      </c>
      <c r="D18" s="488" t="n">
        <v>4227</v>
      </c>
      <c r="E18" s="488" t="n">
        <v>5021</v>
      </c>
      <c r="F18" s="1824"/>
      <c r="G18" s="1824" t="s">
        <v>1549</v>
      </c>
      <c r="H18" s="1824" t="s">
        <v>1353</v>
      </c>
      <c r="I18" s="1824" t="s">
        <v>1547</v>
      </c>
      <c r="J18" s="1855"/>
      <c r="K18" s="911" t="n">
        <v>14400</v>
      </c>
    </row>
    <row r="19" customFormat="false" ht="12.75" hidden="false" customHeight="false" outlineLevel="0" collapsed="false">
      <c r="A19" s="1852"/>
      <c r="B19" s="1853"/>
      <c r="C19" s="49" t="s">
        <v>1545</v>
      </c>
      <c r="D19" s="488" t="n">
        <v>4227</v>
      </c>
      <c r="E19" s="488" t="n">
        <v>5031</v>
      </c>
      <c r="F19" s="1824"/>
      <c r="G19" s="1824" t="s">
        <v>1549</v>
      </c>
      <c r="H19" s="1824" t="s">
        <v>1353</v>
      </c>
      <c r="I19" s="1824" t="s">
        <v>1547</v>
      </c>
      <c r="J19" s="1855"/>
      <c r="K19" s="911" t="n">
        <v>2700</v>
      </c>
    </row>
    <row r="20" customFormat="false" ht="13.5" hidden="false" customHeight="false" outlineLevel="0" collapsed="false">
      <c r="A20" s="1856"/>
      <c r="B20" s="1857"/>
      <c r="C20" s="38" t="s">
        <v>1545</v>
      </c>
      <c r="D20" s="1680" t="n">
        <v>4227</v>
      </c>
      <c r="E20" s="1680" t="n">
        <v>5032</v>
      </c>
      <c r="F20" s="1826"/>
      <c r="G20" s="1826" t="s">
        <v>1549</v>
      </c>
      <c r="H20" s="1826" t="s">
        <v>1353</v>
      </c>
      <c r="I20" s="1826" t="s">
        <v>1547</v>
      </c>
      <c r="J20" s="1858"/>
      <c r="K20" s="1821" t="n">
        <v>1300</v>
      </c>
    </row>
    <row r="21" customFormat="false" ht="12.75" hidden="false" customHeight="false" outlineLevel="0" collapsed="false">
      <c r="A21" s="1777" t="s">
        <v>1541</v>
      </c>
      <c r="B21" s="1859" t="s">
        <v>1313</v>
      </c>
      <c r="C21" s="1848" t="s">
        <v>1550</v>
      </c>
      <c r="D21" s="1848"/>
      <c r="E21" s="1848"/>
      <c r="F21" s="1822"/>
      <c r="G21" s="1822"/>
      <c r="H21" s="1822"/>
      <c r="I21" s="1822"/>
      <c r="J21" s="1849"/>
      <c r="K21" s="1784"/>
    </row>
    <row r="22" customFormat="false" ht="12.75" hidden="false" customHeight="false" outlineLevel="0" collapsed="false">
      <c r="A22" s="1852"/>
      <c r="B22" s="1853"/>
      <c r="C22" s="630" t="s">
        <v>1543</v>
      </c>
      <c r="D22" s="630" t="n">
        <v>6409</v>
      </c>
      <c r="E22" s="630" t="n">
        <v>5901</v>
      </c>
      <c r="F22" s="1817"/>
      <c r="G22" s="1817"/>
      <c r="H22" s="1817" t="s">
        <v>297</v>
      </c>
      <c r="I22" s="1817"/>
      <c r="J22" s="1854" t="s">
        <v>1544</v>
      </c>
      <c r="K22" s="457" t="n">
        <v>-108500</v>
      </c>
    </row>
    <row r="23" customFormat="false" ht="12.75" hidden="false" customHeight="false" outlineLevel="0" collapsed="false">
      <c r="A23" s="1852"/>
      <c r="B23" s="1853"/>
      <c r="C23" s="49" t="s">
        <v>1545</v>
      </c>
      <c r="D23" s="488" t="n">
        <v>3111</v>
      </c>
      <c r="E23" s="488" t="n">
        <v>5021</v>
      </c>
      <c r="F23" s="1824"/>
      <c r="G23" s="1824" t="s">
        <v>1551</v>
      </c>
      <c r="H23" s="1743" t="s">
        <v>1415</v>
      </c>
      <c r="I23" s="1743" t="s">
        <v>1552</v>
      </c>
      <c r="J23" s="1855"/>
      <c r="K23" s="911" t="n">
        <v>16600</v>
      </c>
    </row>
    <row r="24" customFormat="false" ht="12.75" hidden="false" customHeight="false" outlineLevel="0" collapsed="false">
      <c r="A24" s="1852"/>
      <c r="B24" s="1853"/>
      <c r="C24" s="49" t="s">
        <v>1545</v>
      </c>
      <c r="D24" s="488" t="n">
        <v>3111</v>
      </c>
      <c r="E24" s="488" t="n">
        <v>5031</v>
      </c>
      <c r="F24" s="1824"/>
      <c r="G24" s="1824" t="s">
        <v>1551</v>
      </c>
      <c r="H24" s="1743" t="s">
        <v>1415</v>
      </c>
      <c r="I24" s="1743" t="s">
        <v>1552</v>
      </c>
      <c r="J24" s="1855"/>
      <c r="K24" s="911" t="n">
        <v>4200</v>
      </c>
    </row>
    <row r="25" customFormat="false" ht="12.75" hidden="false" customHeight="false" outlineLevel="0" collapsed="false">
      <c r="A25" s="1852"/>
      <c r="B25" s="1853"/>
      <c r="C25" s="49" t="s">
        <v>1545</v>
      </c>
      <c r="D25" s="488" t="n">
        <v>3111</v>
      </c>
      <c r="E25" s="488" t="n">
        <v>5032</v>
      </c>
      <c r="F25" s="1824"/>
      <c r="G25" s="1824" t="s">
        <v>1551</v>
      </c>
      <c r="H25" s="1743" t="s">
        <v>1415</v>
      </c>
      <c r="I25" s="1743" t="s">
        <v>1552</v>
      </c>
      <c r="J25" s="1855"/>
      <c r="K25" s="911" t="n">
        <v>1600</v>
      </c>
    </row>
    <row r="26" customFormat="false" ht="12.75" hidden="false" customHeight="false" outlineLevel="0" collapsed="false">
      <c r="A26" s="1852"/>
      <c r="B26" s="1853"/>
      <c r="C26" s="49" t="s">
        <v>1545</v>
      </c>
      <c r="D26" s="488" t="n">
        <v>3111</v>
      </c>
      <c r="E26" s="488" t="n">
        <v>5139</v>
      </c>
      <c r="F26" s="1824"/>
      <c r="G26" s="1824" t="s">
        <v>1551</v>
      </c>
      <c r="H26" s="1743" t="s">
        <v>1415</v>
      </c>
      <c r="I26" s="1743" t="s">
        <v>1552</v>
      </c>
      <c r="J26" s="1855"/>
      <c r="K26" s="911" t="n">
        <v>68300</v>
      </c>
    </row>
    <row r="27" customFormat="false" ht="12.75" hidden="false" customHeight="false" outlineLevel="0" collapsed="false">
      <c r="A27" s="1852"/>
      <c r="B27" s="1853"/>
      <c r="C27" s="49" t="s">
        <v>1545</v>
      </c>
      <c r="D27" s="488" t="n">
        <v>3111</v>
      </c>
      <c r="E27" s="488" t="n">
        <v>5021</v>
      </c>
      <c r="F27" s="1824"/>
      <c r="G27" s="1824" t="s">
        <v>1553</v>
      </c>
      <c r="H27" s="1743" t="s">
        <v>1415</v>
      </c>
      <c r="I27" s="1743" t="s">
        <v>1552</v>
      </c>
      <c r="J27" s="1855"/>
      <c r="K27" s="911" t="n">
        <v>1500</v>
      </c>
    </row>
    <row r="28" customFormat="false" ht="12.75" hidden="false" customHeight="false" outlineLevel="0" collapsed="false">
      <c r="A28" s="1852"/>
      <c r="B28" s="1853"/>
      <c r="C28" s="49" t="s">
        <v>1545</v>
      </c>
      <c r="D28" s="488" t="n">
        <v>3111</v>
      </c>
      <c r="E28" s="488" t="n">
        <v>5031</v>
      </c>
      <c r="F28" s="1824"/>
      <c r="G28" s="1824" t="s">
        <v>1553</v>
      </c>
      <c r="H28" s="1743" t="s">
        <v>1415</v>
      </c>
      <c r="I28" s="1743" t="s">
        <v>1552</v>
      </c>
      <c r="J28" s="1855"/>
      <c r="K28" s="911" t="n">
        <v>400</v>
      </c>
    </row>
    <row r="29" customFormat="false" ht="12.75" hidden="false" customHeight="false" outlineLevel="0" collapsed="false">
      <c r="A29" s="1852"/>
      <c r="B29" s="1853"/>
      <c r="C29" s="49" t="s">
        <v>1545</v>
      </c>
      <c r="D29" s="488" t="n">
        <v>3111</v>
      </c>
      <c r="E29" s="488" t="n">
        <v>5032</v>
      </c>
      <c r="F29" s="1824"/>
      <c r="G29" s="1824" t="s">
        <v>1553</v>
      </c>
      <c r="H29" s="1743" t="s">
        <v>1415</v>
      </c>
      <c r="I29" s="1743" t="s">
        <v>1552</v>
      </c>
      <c r="J29" s="1855"/>
      <c r="K29" s="911" t="n">
        <v>100</v>
      </c>
    </row>
    <row r="30" customFormat="false" ht="12.75" hidden="false" customHeight="false" outlineLevel="0" collapsed="false">
      <c r="A30" s="1852"/>
      <c r="B30" s="1853"/>
      <c r="C30" s="49" t="s">
        <v>1545</v>
      </c>
      <c r="D30" s="488" t="n">
        <v>3111</v>
      </c>
      <c r="E30" s="488" t="n">
        <v>5139</v>
      </c>
      <c r="F30" s="1824"/>
      <c r="G30" s="1824" t="s">
        <v>1553</v>
      </c>
      <c r="H30" s="1743" t="s">
        <v>1415</v>
      </c>
      <c r="I30" s="1743" t="s">
        <v>1552</v>
      </c>
      <c r="J30" s="1855"/>
      <c r="K30" s="911" t="n">
        <v>6000</v>
      </c>
    </row>
    <row r="31" customFormat="false" ht="12.75" hidden="false" customHeight="false" outlineLevel="0" collapsed="false">
      <c r="A31" s="1852"/>
      <c r="B31" s="1853"/>
      <c r="C31" s="49" t="s">
        <v>1545</v>
      </c>
      <c r="D31" s="488" t="n">
        <v>3111</v>
      </c>
      <c r="E31" s="488" t="n">
        <v>5021</v>
      </c>
      <c r="F31" s="1824"/>
      <c r="G31" s="1824" t="s">
        <v>1554</v>
      </c>
      <c r="H31" s="1743" t="s">
        <v>1415</v>
      </c>
      <c r="I31" s="1743" t="s">
        <v>1555</v>
      </c>
      <c r="J31" s="1855"/>
      <c r="K31" s="911" t="n">
        <v>1400</v>
      </c>
    </row>
    <row r="32" customFormat="false" ht="12.75" hidden="false" customHeight="false" outlineLevel="0" collapsed="false">
      <c r="A32" s="1852"/>
      <c r="B32" s="1853"/>
      <c r="C32" s="49" t="s">
        <v>1545</v>
      </c>
      <c r="D32" s="488" t="n">
        <v>3111</v>
      </c>
      <c r="E32" s="488" t="n">
        <v>5031</v>
      </c>
      <c r="F32" s="1824"/>
      <c r="G32" s="1824" t="s">
        <v>1554</v>
      </c>
      <c r="H32" s="1743" t="s">
        <v>1415</v>
      </c>
      <c r="I32" s="1743" t="s">
        <v>1555</v>
      </c>
      <c r="J32" s="1855"/>
      <c r="K32" s="911" t="n">
        <v>300</v>
      </c>
    </row>
    <row r="33" customFormat="false" ht="12.75" hidden="false" customHeight="false" outlineLevel="0" collapsed="false">
      <c r="A33" s="1852"/>
      <c r="B33" s="1853"/>
      <c r="C33" s="49" t="s">
        <v>1545</v>
      </c>
      <c r="D33" s="488" t="n">
        <v>3111</v>
      </c>
      <c r="E33" s="488" t="n">
        <v>5032</v>
      </c>
      <c r="F33" s="1824"/>
      <c r="G33" s="1824" t="s">
        <v>1554</v>
      </c>
      <c r="H33" s="1743" t="s">
        <v>1415</v>
      </c>
      <c r="I33" s="1743" t="s">
        <v>1555</v>
      </c>
      <c r="J33" s="1855"/>
      <c r="K33" s="911" t="n">
        <v>100</v>
      </c>
    </row>
    <row r="34" customFormat="false" ht="12.75" hidden="false" customHeight="false" outlineLevel="0" collapsed="false">
      <c r="A34" s="1852"/>
      <c r="B34" s="1853"/>
      <c r="C34" s="49" t="s">
        <v>1545</v>
      </c>
      <c r="D34" s="488" t="n">
        <v>3111</v>
      </c>
      <c r="E34" s="488" t="n">
        <v>5139</v>
      </c>
      <c r="F34" s="1824"/>
      <c r="G34" s="1824" t="s">
        <v>1554</v>
      </c>
      <c r="H34" s="1743" t="s">
        <v>1415</v>
      </c>
      <c r="I34" s="1743" t="s">
        <v>1555</v>
      </c>
      <c r="J34" s="1855"/>
      <c r="K34" s="911" t="n">
        <v>8000</v>
      </c>
    </row>
    <row r="35" customFormat="false" ht="12.75" hidden="false" customHeight="false" outlineLevel="0" collapsed="false">
      <c r="A35" s="1852"/>
      <c r="B35" s="1853"/>
      <c r="C35" s="49" t="s">
        <v>1545</v>
      </c>
      <c r="D35" s="488" t="n">
        <v>3111</v>
      </c>
      <c r="E35" s="488" t="n">
        <v>5139</v>
      </c>
      <c r="F35" s="1824"/>
      <c r="G35" s="1824" t="s">
        <v>1551</v>
      </c>
      <c r="H35" s="1743" t="s">
        <v>1415</v>
      </c>
      <c r="I35" s="1743" t="s">
        <v>1552</v>
      </c>
      <c r="J35" s="1855"/>
      <c r="K35" s="911" t="n">
        <v>-68300</v>
      </c>
    </row>
    <row r="36" customFormat="false" ht="12.75" hidden="false" customHeight="false" outlineLevel="0" collapsed="false">
      <c r="A36" s="1852"/>
      <c r="B36" s="1853"/>
      <c r="C36" s="49" t="s">
        <v>1545</v>
      </c>
      <c r="D36" s="488" t="n">
        <v>3111</v>
      </c>
      <c r="E36" s="488" t="n">
        <v>5169</v>
      </c>
      <c r="F36" s="1824"/>
      <c r="G36" s="1824" t="s">
        <v>1551</v>
      </c>
      <c r="H36" s="1743" t="s">
        <v>1415</v>
      </c>
      <c r="I36" s="1743" t="s">
        <v>1552</v>
      </c>
      <c r="J36" s="1855"/>
      <c r="K36" s="911" t="n">
        <v>-2800</v>
      </c>
    </row>
    <row r="37" customFormat="false" ht="12.75" hidden="false" customHeight="false" outlineLevel="0" collapsed="false">
      <c r="A37" s="1852"/>
      <c r="B37" s="1853"/>
      <c r="C37" s="49" t="s">
        <v>1545</v>
      </c>
      <c r="D37" s="488" t="n">
        <v>3111</v>
      </c>
      <c r="E37" s="488" t="n">
        <v>5139</v>
      </c>
      <c r="F37" s="1824"/>
      <c r="G37" s="1824" t="s">
        <v>1553</v>
      </c>
      <c r="H37" s="1743" t="s">
        <v>1415</v>
      </c>
      <c r="I37" s="1743" t="s">
        <v>1552</v>
      </c>
      <c r="J37" s="1855"/>
      <c r="K37" s="911" t="n">
        <v>-6000</v>
      </c>
    </row>
    <row r="38" customFormat="false" ht="12.75" hidden="false" customHeight="false" outlineLevel="0" collapsed="false">
      <c r="A38" s="1852"/>
      <c r="B38" s="1853"/>
      <c r="C38" s="49" t="s">
        <v>1545</v>
      </c>
      <c r="D38" s="488" t="n">
        <v>3111</v>
      </c>
      <c r="E38" s="488" t="n">
        <v>5169</v>
      </c>
      <c r="F38" s="1824"/>
      <c r="G38" s="1824" t="s">
        <v>1553</v>
      </c>
      <c r="H38" s="1743" t="s">
        <v>1415</v>
      </c>
      <c r="I38" s="1743" t="s">
        <v>1552</v>
      </c>
      <c r="J38" s="1855"/>
      <c r="K38" s="911" t="n">
        <v>-300</v>
      </c>
    </row>
    <row r="39" customFormat="false" ht="12.75" hidden="false" customHeight="false" outlineLevel="0" collapsed="false">
      <c r="A39" s="1852"/>
      <c r="B39" s="1853"/>
      <c r="C39" s="49" t="s">
        <v>1545</v>
      </c>
      <c r="D39" s="488" t="n">
        <v>3111</v>
      </c>
      <c r="E39" s="488" t="n">
        <v>5139</v>
      </c>
      <c r="F39" s="1824"/>
      <c r="G39" s="1824" t="s">
        <v>1554</v>
      </c>
      <c r="H39" s="1743" t="s">
        <v>1415</v>
      </c>
      <c r="I39" s="1743" t="s">
        <v>1555</v>
      </c>
      <c r="J39" s="1855"/>
      <c r="K39" s="911" t="n">
        <v>-2700</v>
      </c>
    </row>
    <row r="40" customFormat="false" ht="12.75" hidden="false" customHeight="false" outlineLevel="0" collapsed="false">
      <c r="A40" s="1852"/>
      <c r="B40" s="1853"/>
      <c r="C40" s="49" t="s">
        <v>1545</v>
      </c>
      <c r="D40" s="488" t="n">
        <v>3111</v>
      </c>
      <c r="E40" s="488" t="n">
        <v>5169</v>
      </c>
      <c r="F40" s="1824"/>
      <c r="G40" s="1824" t="s">
        <v>1554</v>
      </c>
      <c r="H40" s="1743" t="s">
        <v>1415</v>
      </c>
      <c r="I40" s="1743" t="s">
        <v>1555</v>
      </c>
      <c r="J40" s="1855"/>
      <c r="K40" s="911" t="n">
        <v>-1000</v>
      </c>
    </row>
    <row r="41" customFormat="false" ht="12.75" hidden="false" customHeight="false" outlineLevel="0" collapsed="false">
      <c r="A41" s="1852"/>
      <c r="B41" s="1853"/>
      <c r="C41" s="49" t="s">
        <v>1545</v>
      </c>
      <c r="D41" s="488" t="n">
        <v>3111</v>
      </c>
      <c r="E41" s="488" t="n">
        <v>5021</v>
      </c>
      <c r="F41" s="1824"/>
      <c r="G41" s="1824" t="s">
        <v>1551</v>
      </c>
      <c r="H41" s="1743" t="s">
        <v>1415</v>
      </c>
      <c r="I41" s="1743" t="s">
        <v>1552</v>
      </c>
      <c r="J41" s="1855"/>
      <c r="K41" s="911" t="n">
        <v>21000</v>
      </c>
    </row>
    <row r="42" customFormat="false" ht="12.75" hidden="false" customHeight="false" outlineLevel="0" collapsed="false">
      <c r="A42" s="1852"/>
      <c r="B42" s="1853"/>
      <c r="C42" s="49" t="s">
        <v>1545</v>
      </c>
      <c r="D42" s="488" t="n">
        <v>3111</v>
      </c>
      <c r="E42" s="488" t="n">
        <v>5031</v>
      </c>
      <c r="F42" s="1824"/>
      <c r="G42" s="1824" t="s">
        <v>1551</v>
      </c>
      <c r="H42" s="1743" t="s">
        <v>1415</v>
      </c>
      <c r="I42" s="1743" t="s">
        <v>1552</v>
      </c>
      <c r="J42" s="1855"/>
      <c r="K42" s="911" t="n">
        <v>4700</v>
      </c>
    </row>
    <row r="43" customFormat="false" ht="12.75" hidden="false" customHeight="false" outlineLevel="0" collapsed="false">
      <c r="A43" s="1852"/>
      <c r="B43" s="1853"/>
      <c r="C43" s="49" t="s">
        <v>1545</v>
      </c>
      <c r="D43" s="488" t="n">
        <v>3111</v>
      </c>
      <c r="E43" s="488" t="n">
        <v>5032</v>
      </c>
      <c r="F43" s="1824"/>
      <c r="G43" s="1824" t="s">
        <v>1551</v>
      </c>
      <c r="H43" s="1743" t="s">
        <v>1415</v>
      </c>
      <c r="I43" s="1743" t="s">
        <v>1552</v>
      </c>
      <c r="J43" s="1855"/>
      <c r="K43" s="911" t="n">
        <v>2500</v>
      </c>
    </row>
    <row r="44" customFormat="false" ht="12.75" hidden="false" customHeight="false" outlineLevel="0" collapsed="false">
      <c r="A44" s="1852"/>
      <c r="B44" s="1853"/>
      <c r="C44" s="49" t="s">
        <v>1545</v>
      </c>
      <c r="D44" s="488" t="n">
        <v>3111</v>
      </c>
      <c r="E44" s="488" t="n">
        <v>5166</v>
      </c>
      <c r="F44" s="1824"/>
      <c r="G44" s="1824" t="s">
        <v>1551</v>
      </c>
      <c r="H44" s="1743" t="s">
        <v>1415</v>
      </c>
      <c r="I44" s="1743" t="s">
        <v>1552</v>
      </c>
      <c r="J44" s="1855"/>
      <c r="K44" s="911" t="n">
        <v>42900</v>
      </c>
    </row>
    <row r="45" customFormat="false" ht="12.75" hidden="false" customHeight="false" outlineLevel="0" collapsed="false">
      <c r="A45" s="1852"/>
      <c r="B45" s="1853"/>
      <c r="C45" s="49" t="s">
        <v>1545</v>
      </c>
      <c r="D45" s="488" t="n">
        <v>3111</v>
      </c>
      <c r="E45" s="488" t="n">
        <v>5021</v>
      </c>
      <c r="F45" s="1824"/>
      <c r="G45" s="1824" t="s">
        <v>1553</v>
      </c>
      <c r="H45" s="1743" t="s">
        <v>1415</v>
      </c>
      <c r="I45" s="1743" t="s">
        <v>1552</v>
      </c>
      <c r="J45" s="1855"/>
      <c r="K45" s="911" t="n">
        <v>1900</v>
      </c>
    </row>
    <row r="46" customFormat="false" ht="12.75" hidden="false" customHeight="false" outlineLevel="0" collapsed="false">
      <c r="A46" s="1852"/>
      <c r="B46" s="1853"/>
      <c r="C46" s="49" t="s">
        <v>1545</v>
      </c>
      <c r="D46" s="488" t="n">
        <v>3111</v>
      </c>
      <c r="E46" s="488" t="n">
        <v>5031</v>
      </c>
      <c r="F46" s="1824"/>
      <c r="G46" s="1824" t="s">
        <v>1553</v>
      </c>
      <c r="H46" s="1743" t="s">
        <v>1415</v>
      </c>
      <c r="I46" s="1743" t="s">
        <v>1552</v>
      </c>
      <c r="J46" s="1855"/>
      <c r="K46" s="911" t="n">
        <v>500</v>
      </c>
    </row>
    <row r="47" customFormat="false" ht="12.75" hidden="false" customHeight="false" outlineLevel="0" collapsed="false">
      <c r="A47" s="1852"/>
      <c r="B47" s="1853"/>
      <c r="C47" s="49" t="s">
        <v>1545</v>
      </c>
      <c r="D47" s="488" t="n">
        <v>3111</v>
      </c>
      <c r="E47" s="488" t="n">
        <v>5032</v>
      </c>
      <c r="F47" s="1824"/>
      <c r="G47" s="1824" t="s">
        <v>1553</v>
      </c>
      <c r="H47" s="1743" t="s">
        <v>1415</v>
      </c>
      <c r="I47" s="1743" t="s">
        <v>1552</v>
      </c>
      <c r="J47" s="1855"/>
      <c r="K47" s="911" t="n">
        <v>200</v>
      </c>
    </row>
    <row r="48" customFormat="false" ht="12.75" hidden="false" customHeight="false" outlineLevel="0" collapsed="false">
      <c r="A48" s="1852"/>
      <c r="B48" s="1853"/>
      <c r="C48" s="49" t="s">
        <v>1545</v>
      </c>
      <c r="D48" s="488" t="n">
        <v>3111</v>
      </c>
      <c r="E48" s="488" t="n">
        <v>5166</v>
      </c>
      <c r="F48" s="1824"/>
      <c r="G48" s="1824" t="s">
        <v>1553</v>
      </c>
      <c r="H48" s="1743" t="s">
        <v>1415</v>
      </c>
      <c r="I48" s="1743" t="s">
        <v>1552</v>
      </c>
      <c r="J48" s="1855"/>
      <c r="K48" s="911" t="n">
        <v>3700</v>
      </c>
    </row>
    <row r="49" customFormat="false" ht="13.5" hidden="false" customHeight="false" outlineLevel="0" collapsed="false">
      <c r="A49" s="1856"/>
      <c r="B49" s="1857"/>
      <c r="C49" s="38" t="s">
        <v>1545</v>
      </c>
      <c r="D49" s="1680" t="n">
        <v>3111</v>
      </c>
      <c r="E49" s="1680" t="n">
        <v>5166</v>
      </c>
      <c r="F49" s="1826"/>
      <c r="G49" s="1826" t="s">
        <v>1554</v>
      </c>
      <c r="H49" s="1819" t="s">
        <v>1415</v>
      </c>
      <c r="I49" s="1819" t="s">
        <v>1555</v>
      </c>
      <c r="J49" s="1858"/>
      <c r="K49" s="1821" t="n">
        <v>3700</v>
      </c>
    </row>
    <row r="50" customFormat="false" ht="12.75" hidden="false" customHeight="false" outlineLevel="0" collapsed="false">
      <c r="A50" s="1777" t="s">
        <v>1541</v>
      </c>
      <c r="B50" s="1860" t="s">
        <v>1320</v>
      </c>
      <c r="C50" s="1848" t="s">
        <v>1556</v>
      </c>
      <c r="D50" s="1848"/>
      <c r="E50" s="1848"/>
      <c r="F50" s="1822"/>
      <c r="G50" s="1822"/>
      <c r="H50" s="1822"/>
      <c r="I50" s="1822"/>
      <c r="J50" s="1849"/>
      <c r="K50" s="1784"/>
    </row>
    <row r="51" customFormat="false" ht="12.75" hidden="false" customHeight="false" outlineLevel="0" collapsed="false">
      <c r="A51" s="1852"/>
      <c r="B51" s="1853"/>
      <c r="C51" s="630" t="s">
        <v>1543</v>
      </c>
      <c r="D51" s="488" t="n">
        <v>4229</v>
      </c>
      <c r="E51" s="488" t="n">
        <v>5021</v>
      </c>
      <c r="F51" s="1824"/>
      <c r="G51" s="1817" t="s">
        <v>1546</v>
      </c>
      <c r="H51" s="1824" t="s">
        <v>1557</v>
      </c>
      <c r="I51" s="1824" t="s">
        <v>1558</v>
      </c>
      <c r="J51" s="1855"/>
      <c r="K51" s="911" t="n">
        <v>-100000</v>
      </c>
    </row>
    <row r="52" customFormat="false" ht="13.5" hidden="false" customHeight="false" outlineLevel="0" collapsed="false">
      <c r="A52" s="1856"/>
      <c r="B52" s="553"/>
      <c r="C52" s="38" t="s">
        <v>1545</v>
      </c>
      <c r="D52" s="1680" t="n">
        <v>4229</v>
      </c>
      <c r="E52" s="1680" t="n">
        <v>5164</v>
      </c>
      <c r="F52" s="1807"/>
      <c r="G52" s="1819" t="s">
        <v>1546</v>
      </c>
      <c r="H52" s="1826" t="s">
        <v>1557</v>
      </c>
      <c r="I52" s="1826" t="s">
        <v>1558</v>
      </c>
      <c r="J52" s="1861"/>
      <c r="K52" s="1821" t="n">
        <v>100000</v>
      </c>
    </row>
    <row r="53" customFormat="false" ht="12.75" hidden="false" customHeight="false" outlineLevel="0" collapsed="false">
      <c r="A53" s="1777" t="s">
        <v>1363</v>
      </c>
      <c r="B53" s="1860" t="s">
        <v>1329</v>
      </c>
      <c r="C53" s="1848" t="s">
        <v>1559</v>
      </c>
      <c r="D53" s="1848"/>
      <c r="E53" s="1848"/>
      <c r="F53" s="1822"/>
      <c r="G53" s="1822"/>
      <c r="H53" s="1822"/>
      <c r="I53" s="1822"/>
      <c r="J53" s="1849"/>
      <c r="K53" s="1784"/>
    </row>
    <row r="54" customFormat="false" ht="12.75" hidden="false" customHeight="false" outlineLevel="0" collapsed="false">
      <c r="A54" s="1852"/>
      <c r="B54" s="1853"/>
      <c r="C54" s="630" t="s">
        <v>1543</v>
      </c>
      <c r="D54" s="630" t="n">
        <v>6171</v>
      </c>
      <c r="E54" s="630" t="n">
        <v>5163</v>
      </c>
      <c r="F54" s="1817"/>
      <c r="G54" s="1817"/>
      <c r="H54" s="1817" t="s">
        <v>1328</v>
      </c>
      <c r="I54" s="1800"/>
      <c r="J54" s="1851"/>
      <c r="K54" s="457" t="n">
        <v>-230000</v>
      </c>
    </row>
    <row r="55" customFormat="false" ht="12.75" hidden="false" customHeight="false" outlineLevel="0" collapsed="false">
      <c r="A55" s="1852"/>
      <c r="B55" s="1853"/>
      <c r="C55" s="630" t="s">
        <v>1543</v>
      </c>
      <c r="D55" s="488" t="n">
        <v>6171</v>
      </c>
      <c r="E55" s="488" t="n">
        <v>5154</v>
      </c>
      <c r="F55" s="1824"/>
      <c r="G55" s="1824"/>
      <c r="H55" s="1824" t="s">
        <v>1328</v>
      </c>
      <c r="I55" s="1743"/>
      <c r="J55" s="1855"/>
      <c r="K55" s="911" t="n">
        <v>-400000</v>
      </c>
    </row>
    <row r="56" customFormat="false" ht="12.75" hidden="false" customHeight="false" outlineLevel="0" collapsed="false">
      <c r="A56" s="1852"/>
      <c r="B56" s="1853"/>
      <c r="C56" s="49" t="s">
        <v>1545</v>
      </c>
      <c r="D56" s="488" t="n">
        <v>6171</v>
      </c>
      <c r="E56" s="488" t="n">
        <v>5172</v>
      </c>
      <c r="F56" s="1824"/>
      <c r="G56" s="1824"/>
      <c r="H56" s="1824" t="s">
        <v>1328</v>
      </c>
      <c r="I56" s="1824" t="s">
        <v>1560</v>
      </c>
      <c r="J56" s="1855"/>
      <c r="K56" s="911" t="n">
        <v>600000</v>
      </c>
    </row>
    <row r="57" customFormat="false" ht="13.5" hidden="false" customHeight="false" outlineLevel="0" collapsed="false">
      <c r="A57" s="1856"/>
      <c r="B57" s="553"/>
      <c r="C57" s="38" t="s">
        <v>1545</v>
      </c>
      <c r="D57" s="1680" t="n">
        <v>6112</v>
      </c>
      <c r="E57" s="1680" t="n">
        <v>5019</v>
      </c>
      <c r="F57" s="1826"/>
      <c r="G57" s="1826"/>
      <c r="H57" s="1826" t="s">
        <v>1328</v>
      </c>
      <c r="I57" s="1807"/>
      <c r="J57" s="1861"/>
      <c r="K57" s="1821" t="n">
        <v>30000</v>
      </c>
    </row>
    <row r="58" customFormat="false" ht="12.75" hidden="false" customHeight="false" outlineLevel="0" collapsed="false">
      <c r="A58" s="1777" t="s">
        <v>1363</v>
      </c>
      <c r="B58" s="1860" t="s">
        <v>1337</v>
      </c>
      <c r="C58" s="1848" t="s">
        <v>1561</v>
      </c>
      <c r="D58" s="1848"/>
      <c r="E58" s="1848"/>
      <c r="F58" s="1822"/>
      <c r="G58" s="1822"/>
      <c r="H58" s="1822"/>
      <c r="I58" s="1822"/>
      <c r="J58" s="1849"/>
      <c r="K58" s="1784"/>
    </row>
    <row r="59" customFormat="false" ht="12.75" hidden="false" customHeight="false" outlineLevel="0" collapsed="false">
      <c r="A59" s="1852"/>
      <c r="B59" s="1853"/>
      <c r="C59" s="630" t="s">
        <v>1543</v>
      </c>
      <c r="D59" s="488" t="n">
        <v>3612</v>
      </c>
      <c r="E59" s="488" t="n">
        <v>5492</v>
      </c>
      <c r="F59" s="1824"/>
      <c r="G59" s="1824"/>
      <c r="H59" s="1824" t="s">
        <v>1562</v>
      </c>
      <c r="I59" s="1743"/>
      <c r="J59" s="1855"/>
      <c r="K59" s="911" t="n">
        <v>-213000</v>
      </c>
    </row>
    <row r="60" customFormat="false" ht="13.5" hidden="false" customHeight="false" outlineLevel="0" collapsed="false">
      <c r="A60" s="1856"/>
      <c r="B60" s="553"/>
      <c r="C60" s="1638" t="s">
        <v>1545</v>
      </c>
      <c r="D60" s="38" t="n">
        <v>3612</v>
      </c>
      <c r="E60" s="1680" t="n">
        <v>6130</v>
      </c>
      <c r="F60" s="1826"/>
      <c r="G60" s="1826"/>
      <c r="H60" s="1826" t="s">
        <v>1562</v>
      </c>
      <c r="I60" s="1791" t="s">
        <v>1563</v>
      </c>
      <c r="J60" s="1862"/>
      <c r="K60" s="1794" t="n">
        <v>213000</v>
      </c>
    </row>
    <row r="61" customFormat="false" ht="12.75" hidden="false" customHeight="false" outlineLevel="0" collapsed="false">
      <c r="A61" s="1777" t="s">
        <v>1564</v>
      </c>
      <c r="B61" s="1860" t="s">
        <v>1355</v>
      </c>
      <c r="C61" s="1848" t="s">
        <v>1565</v>
      </c>
      <c r="D61" s="1848"/>
      <c r="E61" s="1848"/>
      <c r="F61" s="1822"/>
      <c r="G61" s="1822"/>
      <c r="H61" s="1822"/>
      <c r="I61" s="1822"/>
      <c r="J61" s="1849"/>
      <c r="K61" s="1784"/>
    </row>
    <row r="62" customFormat="false" ht="12.75" hidden="false" customHeight="false" outlineLevel="0" collapsed="false">
      <c r="A62" s="1852"/>
      <c r="B62" s="1853"/>
      <c r="C62" s="49" t="s">
        <v>1543</v>
      </c>
      <c r="D62" s="488" t="n">
        <v>3141</v>
      </c>
      <c r="E62" s="488" t="n">
        <v>5331</v>
      </c>
      <c r="F62" s="1824"/>
      <c r="G62" s="1824"/>
      <c r="H62" s="1824" t="s">
        <v>1426</v>
      </c>
      <c r="I62" s="1824" t="s">
        <v>1566</v>
      </c>
      <c r="J62" s="1855"/>
      <c r="K62" s="911" t="n">
        <v>-302000</v>
      </c>
    </row>
    <row r="63" customFormat="false" ht="12.75" hidden="false" customHeight="false" outlineLevel="0" collapsed="false">
      <c r="A63" s="1852"/>
      <c r="B63" s="1853"/>
      <c r="C63" s="23" t="s">
        <v>1545</v>
      </c>
      <c r="D63" s="630" t="n">
        <v>3113</v>
      </c>
      <c r="E63" s="630" t="n">
        <v>5331</v>
      </c>
      <c r="F63" s="1817"/>
      <c r="G63" s="1817"/>
      <c r="H63" s="1817" t="s">
        <v>1426</v>
      </c>
      <c r="I63" s="1800" t="s">
        <v>1567</v>
      </c>
      <c r="J63" s="1851"/>
      <c r="K63" s="457" t="n">
        <v>29000</v>
      </c>
    </row>
    <row r="64" customFormat="false" ht="12.75" hidden="false" customHeight="false" outlineLevel="0" collapsed="false">
      <c r="A64" s="1852"/>
      <c r="B64" s="1853"/>
      <c r="C64" s="49" t="s">
        <v>1545</v>
      </c>
      <c r="D64" s="488" t="n">
        <v>3113</v>
      </c>
      <c r="E64" s="488" t="n">
        <v>5331</v>
      </c>
      <c r="F64" s="1824"/>
      <c r="G64" s="1824"/>
      <c r="H64" s="1824" t="s">
        <v>1426</v>
      </c>
      <c r="I64" s="1824" t="s">
        <v>1568</v>
      </c>
      <c r="J64" s="1855"/>
      <c r="K64" s="911" t="n">
        <v>15000</v>
      </c>
    </row>
    <row r="65" customFormat="false" ht="12.75" hidden="false" customHeight="false" outlineLevel="0" collapsed="false">
      <c r="A65" s="1852"/>
      <c r="B65" s="1853"/>
      <c r="C65" s="49" t="s">
        <v>1545</v>
      </c>
      <c r="D65" s="488" t="n">
        <v>3113</v>
      </c>
      <c r="E65" s="488" t="n">
        <v>5331</v>
      </c>
      <c r="F65" s="1824"/>
      <c r="G65" s="1824"/>
      <c r="H65" s="1824" t="s">
        <v>1426</v>
      </c>
      <c r="I65" s="1824" t="s">
        <v>1569</v>
      </c>
      <c r="J65" s="1855"/>
      <c r="K65" s="911" t="n">
        <v>31000</v>
      </c>
    </row>
    <row r="66" customFormat="false" ht="12.75" hidden="false" customHeight="false" outlineLevel="0" collapsed="false">
      <c r="A66" s="1852"/>
      <c r="B66" s="1853"/>
      <c r="C66" s="49" t="s">
        <v>1545</v>
      </c>
      <c r="D66" s="488" t="n">
        <v>3113</v>
      </c>
      <c r="E66" s="488" t="n">
        <v>5331</v>
      </c>
      <c r="F66" s="1824"/>
      <c r="G66" s="1824"/>
      <c r="H66" s="1824" t="s">
        <v>1426</v>
      </c>
      <c r="I66" s="1824" t="s">
        <v>1570</v>
      </c>
      <c r="J66" s="1855"/>
      <c r="K66" s="911" t="n">
        <v>28000</v>
      </c>
    </row>
    <row r="67" customFormat="false" ht="12.75" hidden="false" customHeight="false" outlineLevel="0" collapsed="false">
      <c r="A67" s="1852"/>
      <c r="B67" s="1853"/>
      <c r="C67" s="49" t="s">
        <v>1545</v>
      </c>
      <c r="D67" s="488" t="n">
        <v>3113</v>
      </c>
      <c r="E67" s="488" t="n">
        <v>5331</v>
      </c>
      <c r="F67" s="1824"/>
      <c r="G67" s="1824"/>
      <c r="H67" s="1824" t="s">
        <v>1426</v>
      </c>
      <c r="I67" s="1824" t="s">
        <v>1571</v>
      </c>
      <c r="J67" s="1855"/>
      <c r="K67" s="911" t="n">
        <v>22000</v>
      </c>
    </row>
    <row r="68" customFormat="false" ht="12.75" hidden="false" customHeight="false" outlineLevel="0" collapsed="false">
      <c r="A68" s="1852"/>
      <c r="B68" s="1853"/>
      <c r="C68" s="49" t="s">
        <v>1545</v>
      </c>
      <c r="D68" s="488" t="n">
        <v>3113</v>
      </c>
      <c r="E68" s="488" t="n">
        <v>5331</v>
      </c>
      <c r="F68" s="1824"/>
      <c r="G68" s="1824"/>
      <c r="H68" s="1824" t="s">
        <v>1426</v>
      </c>
      <c r="I68" s="1824" t="s">
        <v>1461</v>
      </c>
      <c r="J68" s="1855"/>
      <c r="K68" s="911" t="n">
        <v>15000</v>
      </c>
    </row>
    <row r="69" customFormat="false" ht="12.75" hidden="false" customHeight="false" outlineLevel="0" collapsed="false">
      <c r="A69" s="1852"/>
      <c r="B69" s="1853"/>
      <c r="C69" s="49" t="s">
        <v>1545</v>
      </c>
      <c r="D69" s="488" t="n">
        <v>3113</v>
      </c>
      <c r="E69" s="488" t="n">
        <v>5331</v>
      </c>
      <c r="F69" s="1824"/>
      <c r="G69" s="1824"/>
      <c r="H69" s="1824" t="s">
        <v>1426</v>
      </c>
      <c r="I69" s="1824" t="s">
        <v>1572</v>
      </c>
      <c r="J69" s="1855"/>
      <c r="K69" s="911" t="n">
        <v>31000</v>
      </c>
    </row>
    <row r="70" customFormat="false" ht="12.75" hidden="false" customHeight="false" outlineLevel="0" collapsed="false">
      <c r="A70" s="1852"/>
      <c r="B70" s="1853"/>
      <c r="C70" s="49" t="s">
        <v>1545</v>
      </c>
      <c r="D70" s="488" t="n">
        <v>3113</v>
      </c>
      <c r="E70" s="488" t="n">
        <v>5331</v>
      </c>
      <c r="F70" s="1824"/>
      <c r="G70" s="1824"/>
      <c r="H70" s="1824" t="s">
        <v>1426</v>
      </c>
      <c r="I70" s="1824" t="s">
        <v>1573</v>
      </c>
      <c r="J70" s="1855"/>
      <c r="K70" s="911" t="n">
        <v>22000</v>
      </c>
    </row>
    <row r="71" customFormat="false" ht="12.75" hidden="false" customHeight="false" outlineLevel="0" collapsed="false">
      <c r="A71" s="1852"/>
      <c r="B71" s="1853"/>
      <c r="C71" s="49" t="s">
        <v>1545</v>
      </c>
      <c r="D71" s="488" t="n">
        <v>3113</v>
      </c>
      <c r="E71" s="488" t="n">
        <v>5331</v>
      </c>
      <c r="F71" s="1824"/>
      <c r="G71" s="1824"/>
      <c r="H71" s="1824" t="s">
        <v>1426</v>
      </c>
      <c r="I71" s="1824" t="s">
        <v>1574</v>
      </c>
      <c r="J71" s="1855"/>
      <c r="K71" s="911" t="n">
        <v>22000</v>
      </c>
    </row>
    <row r="72" customFormat="false" ht="12.75" hidden="false" customHeight="false" outlineLevel="0" collapsed="false">
      <c r="A72" s="1852"/>
      <c r="B72" s="1853"/>
      <c r="C72" s="49" t="s">
        <v>1545</v>
      </c>
      <c r="D72" s="488" t="n">
        <v>3113</v>
      </c>
      <c r="E72" s="488" t="n">
        <v>5331</v>
      </c>
      <c r="F72" s="1824"/>
      <c r="G72" s="1824"/>
      <c r="H72" s="1824" t="s">
        <v>1426</v>
      </c>
      <c r="I72" s="1824" t="s">
        <v>1575</v>
      </c>
      <c r="J72" s="1855"/>
      <c r="K72" s="911" t="n">
        <v>25000</v>
      </c>
    </row>
    <row r="73" customFormat="false" ht="12.75" hidden="false" customHeight="false" outlineLevel="0" collapsed="false">
      <c r="A73" s="1852"/>
      <c r="B73" s="1853"/>
      <c r="C73" s="49" t="s">
        <v>1545</v>
      </c>
      <c r="D73" s="488" t="n">
        <v>3113</v>
      </c>
      <c r="E73" s="488" t="n">
        <v>5331</v>
      </c>
      <c r="F73" s="1824"/>
      <c r="G73" s="1824"/>
      <c r="H73" s="1824" t="s">
        <v>1426</v>
      </c>
      <c r="I73" s="1824" t="s">
        <v>1576</v>
      </c>
      <c r="J73" s="1855"/>
      <c r="K73" s="911" t="n">
        <v>13000</v>
      </c>
    </row>
    <row r="74" customFormat="false" ht="12.75" hidden="false" customHeight="false" outlineLevel="0" collapsed="false">
      <c r="A74" s="1852"/>
      <c r="B74" s="1853"/>
      <c r="C74" s="49" t="s">
        <v>1545</v>
      </c>
      <c r="D74" s="488" t="n">
        <v>3113</v>
      </c>
      <c r="E74" s="488" t="n">
        <v>5331</v>
      </c>
      <c r="F74" s="1824"/>
      <c r="G74" s="1824"/>
      <c r="H74" s="1824" t="s">
        <v>1426</v>
      </c>
      <c r="I74" s="1824" t="s">
        <v>1452</v>
      </c>
      <c r="J74" s="1855"/>
      <c r="K74" s="911" t="n">
        <v>25000</v>
      </c>
    </row>
    <row r="75" customFormat="false" ht="13.5" hidden="false" customHeight="false" outlineLevel="0" collapsed="false">
      <c r="A75" s="1856"/>
      <c r="B75" s="553"/>
      <c r="C75" s="38" t="s">
        <v>1545</v>
      </c>
      <c r="D75" s="38" t="n">
        <v>3113</v>
      </c>
      <c r="E75" s="1680" t="n">
        <v>5331</v>
      </c>
      <c r="F75" s="1826"/>
      <c r="G75" s="1826"/>
      <c r="H75" s="1826" t="s">
        <v>1426</v>
      </c>
      <c r="I75" s="1826" t="s">
        <v>1577</v>
      </c>
      <c r="J75" s="1858"/>
      <c r="K75" s="1821" t="n">
        <v>24000</v>
      </c>
    </row>
    <row r="76" customFormat="false" ht="12.75" hidden="false" customHeight="false" outlineLevel="0" collapsed="false">
      <c r="A76" s="1777" t="s">
        <v>1564</v>
      </c>
      <c r="B76" s="1860" t="s">
        <v>1362</v>
      </c>
      <c r="C76" s="1848" t="s">
        <v>1578</v>
      </c>
      <c r="D76" s="1848"/>
      <c r="E76" s="1848"/>
      <c r="F76" s="1822"/>
      <c r="G76" s="1822"/>
      <c r="H76" s="1822"/>
      <c r="I76" s="1822"/>
      <c r="J76" s="1849"/>
      <c r="K76" s="1784"/>
    </row>
    <row r="77" customFormat="false" ht="12.75" hidden="false" customHeight="false" outlineLevel="0" collapsed="false">
      <c r="A77" s="662"/>
      <c r="B77" s="1859"/>
      <c r="C77" s="630" t="s">
        <v>1543</v>
      </c>
      <c r="D77" s="49" t="n">
        <v>4399</v>
      </c>
      <c r="E77" s="630" t="n">
        <v>5166</v>
      </c>
      <c r="F77" s="1817"/>
      <c r="G77" s="1817"/>
      <c r="H77" s="1824" t="s">
        <v>1432</v>
      </c>
      <c r="I77" s="1817"/>
      <c r="J77" s="1854"/>
      <c r="K77" s="457" t="n">
        <v>-51000</v>
      </c>
    </row>
    <row r="78" customFormat="false" ht="13.5" hidden="false" customHeight="false" outlineLevel="0" collapsed="false">
      <c r="A78" s="1856"/>
      <c r="B78" s="553"/>
      <c r="C78" s="1638" t="s">
        <v>1545</v>
      </c>
      <c r="D78" s="1638" t="n">
        <v>4399</v>
      </c>
      <c r="E78" s="13" t="n">
        <v>5136</v>
      </c>
      <c r="F78" s="1807"/>
      <c r="G78" s="1807"/>
      <c r="H78" s="1807" t="s">
        <v>1432</v>
      </c>
      <c r="I78" s="1807"/>
      <c r="J78" s="1861"/>
      <c r="K78" s="1794" t="n">
        <v>51000</v>
      </c>
    </row>
    <row r="79" customFormat="false" ht="12.75" hidden="false" customHeight="false" outlineLevel="0" collapsed="false">
      <c r="A79" s="1777" t="s">
        <v>1564</v>
      </c>
      <c r="B79" s="1860" t="s">
        <v>1369</v>
      </c>
      <c r="C79" s="1848" t="s">
        <v>1579</v>
      </c>
      <c r="D79" s="1848"/>
      <c r="E79" s="1848"/>
      <c r="F79" s="1822"/>
      <c r="G79" s="1822"/>
      <c r="H79" s="1822"/>
      <c r="I79" s="1822"/>
      <c r="J79" s="1849"/>
      <c r="K79" s="1784"/>
    </row>
    <row r="80" customFormat="false" ht="12.75" hidden="false" customHeight="false" outlineLevel="0" collapsed="false">
      <c r="A80" s="1852"/>
      <c r="B80" s="1853"/>
      <c r="C80" s="630" t="s">
        <v>1543</v>
      </c>
      <c r="D80" s="488" t="n">
        <v>4229</v>
      </c>
      <c r="E80" s="488" t="n">
        <v>5021</v>
      </c>
      <c r="F80" s="1824"/>
      <c r="G80" s="1817" t="s">
        <v>1546</v>
      </c>
      <c r="H80" s="1824" t="s">
        <v>1557</v>
      </c>
      <c r="I80" s="1824" t="s">
        <v>1558</v>
      </c>
      <c r="J80" s="1855"/>
      <c r="K80" s="911" t="n">
        <v>-24000</v>
      </c>
    </row>
    <row r="81" customFormat="false" ht="12.75" hidden="false" customHeight="false" outlineLevel="0" collapsed="false">
      <c r="A81" s="1852"/>
      <c r="B81" s="1853"/>
      <c r="C81" s="630" t="s">
        <v>1543</v>
      </c>
      <c r="D81" s="488" t="n">
        <v>4229</v>
      </c>
      <c r="E81" s="488" t="n">
        <v>5031</v>
      </c>
      <c r="F81" s="1824"/>
      <c r="G81" s="1817" t="s">
        <v>1549</v>
      </c>
      <c r="H81" s="1824" t="s">
        <v>1557</v>
      </c>
      <c r="I81" s="1824" t="s">
        <v>1558</v>
      </c>
      <c r="J81" s="1855"/>
      <c r="K81" s="911" t="n">
        <v>-16000</v>
      </c>
    </row>
    <row r="82" customFormat="false" ht="12.75" hidden="false" customHeight="false" outlineLevel="0" collapsed="false">
      <c r="A82" s="1852"/>
      <c r="B82" s="1853"/>
      <c r="C82" s="630" t="s">
        <v>1543</v>
      </c>
      <c r="D82" s="488" t="n">
        <v>4229</v>
      </c>
      <c r="E82" s="488" t="n">
        <v>5139</v>
      </c>
      <c r="F82" s="1824"/>
      <c r="G82" s="1817" t="s">
        <v>1549</v>
      </c>
      <c r="H82" s="1824" t="s">
        <v>1557</v>
      </c>
      <c r="I82" s="1824" t="s">
        <v>1558</v>
      </c>
      <c r="J82" s="1855"/>
      <c r="K82" s="911" t="n">
        <v>-26000</v>
      </c>
    </row>
    <row r="83" customFormat="false" ht="12.75" hidden="false" customHeight="false" outlineLevel="0" collapsed="false">
      <c r="A83" s="1852"/>
      <c r="B83" s="1853"/>
      <c r="C83" s="49" t="s">
        <v>1545</v>
      </c>
      <c r="D83" s="488" t="n">
        <v>4229</v>
      </c>
      <c r="E83" s="488" t="n">
        <v>5164</v>
      </c>
      <c r="F83" s="1824"/>
      <c r="G83" s="1743" t="s">
        <v>1546</v>
      </c>
      <c r="H83" s="1824" t="s">
        <v>1557</v>
      </c>
      <c r="I83" s="1824" t="s">
        <v>1558</v>
      </c>
      <c r="J83" s="1855"/>
      <c r="K83" s="911" t="n">
        <v>24000</v>
      </c>
    </row>
    <row r="84" customFormat="false" ht="13.5" hidden="false" customHeight="false" outlineLevel="0" collapsed="false">
      <c r="A84" s="1856"/>
      <c r="B84" s="553"/>
      <c r="C84" s="1638" t="s">
        <v>1545</v>
      </c>
      <c r="D84" s="13" t="n">
        <v>4229</v>
      </c>
      <c r="E84" s="13" t="n">
        <v>5021</v>
      </c>
      <c r="F84" s="1807"/>
      <c r="G84" s="1791" t="s">
        <v>1549</v>
      </c>
      <c r="H84" s="1807" t="s">
        <v>1557</v>
      </c>
      <c r="I84" s="1807" t="s">
        <v>1558</v>
      </c>
      <c r="J84" s="1861"/>
      <c r="K84" s="1794" t="n">
        <v>42000</v>
      </c>
    </row>
    <row r="85" customFormat="false" ht="12.75" hidden="false" customHeight="false" outlineLevel="0" collapsed="false">
      <c r="A85" s="1777" t="s">
        <v>1420</v>
      </c>
      <c r="B85" s="1860" t="s">
        <v>1375</v>
      </c>
      <c r="C85" s="1848" t="s">
        <v>1580</v>
      </c>
      <c r="D85" s="1848"/>
      <c r="E85" s="1848"/>
      <c r="F85" s="1822"/>
      <c r="G85" s="1822"/>
      <c r="H85" s="1822"/>
      <c r="I85" s="1822"/>
      <c r="J85" s="1849"/>
      <c r="K85" s="1784"/>
    </row>
    <row r="86" customFormat="false" ht="12.75" hidden="false" customHeight="false" outlineLevel="0" collapsed="false">
      <c r="A86" s="662"/>
      <c r="B86" s="1859"/>
      <c r="C86" s="630" t="s">
        <v>1543</v>
      </c>
      <c r="D86" s="49" t="n">
        <v>3113</v>
      </c>
      <c r="E86" s="630" t="n">
        <v>5336</v>
      </c>
      <c r="F86" s="1817"/>
      <c r="G86" s="1817" t="s">
        <v>1581</v>
      </c>
      <c r="H86" s="1824" t="s">
        <v>1426</v>
      </c>
      <c r="I86" s="1817"/>
      <c r="J86" s="1854"/>
      <c r="K86" s="457" t="n">
        <v>-7000</v>
      </c>
    </row>
    <row r="87" customFormat="false" ht="13.5" hidden="false" customHeight="false" outlineLevel="0" collapsed="false">
      <c r="A87" s="1856"/>
      <c r="B87" s="553"/>
      <c r="C87" s="1638" t="s">
        <v>1545</v>
      </c>
      <c r="D87" s="1638" t="n">
        <v>3113</v>
      </c>
      <c r="E87" s="13" t="n">
        <v>5336</v>
      </c>
      <c r="F87" s="1807"/>
      <c r="G87" s="1807" t="s">
        <v>1582</v>
      </c>
      <c r="H87" s="1807" t="s">
        <v>1426</v>
      </c>
      <c r="I87" s="1807"/>
      <c r="J87" s="1861"/>
      <c r="K87" s="1794" t="n">
        <v>7000</v>
      </c>
    </row>
    <row r="88" customFormat="false" ht="12.75" hidden="false" customHeight="false" outlineLevel="0" collapsed="false">
      <c r="A88" s="1777" t="s">
        <v>1420</v>
      </c>
      <c r="B88" s="1860" t="s">
        <v>1386</v>
      </c>
      <c r="C88" s="1848" t="s">
        <v>1583</v>
      </c>
      <c r="D88" s="1848"/>
      <c r="E88" s="1848"/>
      <c r="F88" s="1822"/>
      <c r="G88" s="1822"/>
      <c r="H88" s="1822"/>
      <c r="I88" s="1822"/>
      <c r="J88" s="1849"/>
      <c r="K88" s="1784"/>
    </row>
    <row r="89" customFormat="false" ht="12.75" hidden="false" customHeight="false" outlineLevel="0" collapsed="false">
      <c r="A89" s="662"/>
      <c r="B89" s="1859"/>
      <c r="C89" s="630" t="s">
        <v>1543</v>
      </c>
      <c r="D89" s="49" t="n">
        <v>3111</v>
      </c>
      <c r="E89" s="630" t="n">
        <v>6121</v>
      </c>
      <c r="F89" s="1817"/>
      <c r="G89" s="1817"/>
      <c r="H89" s="1824" t="s">
        <v>1384</v>
      </c>
      <c r="I89" s="1817" t="s">
        <v>1584</v>
      </c>
      <c r="J89" s="1854"/>
      <c r="K89" s="457" t="n">
        <v>-831000</v>
      </c>
    </row>
    <row r="90" customFormat="false" ht="12.75" hidden="false" customHeight="false" outlineLevel="0" collapsed="false">
      <c r="A90" s="1852"/>
      <c r="B90" s="1853"/>
      <c r="C90" s="49" t="s">
        <v>1545</v>
      </c>
      <c r="D90" s="488" t="n">
        <v>3111</v>
      </c>
      <c r="E90" s="488" t="n">
        <v>6351</v>
      </c>
      <c r="F90" s="1824"/>
      <c r="G90" s="1743"/>
      <c r="H90" s="1824" t="s">
        <v>1426</v>
      </c>
      <c r="I90" s="1824" t="s">
        <v>1585</v>
      </c>
      <c r="J90" s="1855"/>
      <c r="K90" s="911" t="n">
        <v>537000</v>
      </c>
    </row>
    <row r="91" customFormat="false" ht="13.5" hidden="false" customHeight="false" outlineLevel="0" collapsed="false">
      <c r="A91" s="1856"/>
      <c r="B91" s="553"/>
      <c r="C91" s="1638" t="s">
        <v>1545</v>
      </c>
      <c r="D91" s="1638" t="n">
        <v>3113</v>
      </c>
      <c r="E91" s="13" t="n">
        <v>6351</v>
      </c>
      <c r="F91" s="1807"/>
      <c r="G91" s="1807"/>
      <c r="H91" s="1807" t="s">
        <v>1426</v>
      </c>
      <c r="I91" s="1807" t="s">
        <v>1586</v>
      </c>
      <c r="J91" s="1861"/>
      <c r="K91" s="1794" t="n">
        <v>294000</v>
      </c>
    </row>
    <row r="92" customFormat="false" ht="12.75" hidden="false" customHeight="false" outlineLevel="0" collapsed="false">
      <c r="A92" s="1777" t="s">
        <v>1587</v>
      </c>
      <c r="B92" s="1860" t="s">
        <v>1392</v>
      </c>
      <c r="C92" s="1848" t="s">
        <v>1588</v>
      </c>
      <c r="D92" s="1848"/>
      <c r="E92" s="1848"/>
      <c r="F92" s="1822"/>
      <c r="G92" s="1822"/>
      <c r="H92" s="1822"/>
      <c r="I92" s="1822"/>
      <c r="J92" s="1849"/>
      <c r="K92" s="1784"/>
    </row>
    <row r="93" customFormat="false" ht="12.75" hidden="false" customHeight="false" outlineLevel="0" collapsed="false">
      <c r="A93" s="662"/>
      <c r="B93" s="1859"/>
      <c r="C93" s="630" t="s">
        <v>1543</v>
      </c>
      <c r="D93" s="630" t="n">
        <v>6409</v>
      </c>
      <c r="E93" s="630" t="n">
        <v>5901</v>
      </c>
      <c r="F93" s="1817"/>
      <c r="G93" s="1817"/>
      <c r="H93" s="1817" t="s">
        <v>297</v>
      </c>
      <c r="I93" s="1817"/>
      <c r="J93" s="1854" t="s">
        <v>1544</v>
      </c>
      <c r="K93" s="457" t="n">
        <v>-1763000</v>
      </c>
    </row>
    <row r="94" customFormat="false" ht="12.75" hidden="false" customHeight="false" outlineLevel="0" collapsed="false">
      <c r="A94" s="662"/>
      <c r="B94" s="1859"/>
      <c r="C94" s="49" t="s">
        <v>1545</v>
      </c>
      <c r="D94" s="49" t="n">
        <v>3111</v>
      </c>
      <c r="E94" s="488" t="n">
        <v>5336</v>
      </c>
      <c r="F94" s="1824"/>
      <c r="G94" s="1824" t="s">
        <v>1589</v>
      </c>
      <c r="H94" s="1824" t="s">
        <v>1426</v>
      </c>
      <c r="I94" s="1824"/>
      <c r="J94" s="1855"/>
      <c r="K94" s="911" t="n">
        <v>751000</v>
      </c>
    </row>
    <row r="95" customFormat="false" ht="12.75" hidden="false" customHeight="false" outlineLevel="0" collapsed="false">
      <c r="A95" s="662"/>
      <c r="B95" s="1859"/>
      <c r="C95" s="49" t="s">
        <v>1545</v>
      </c>
      <c r="D95" s="49" t="n">
        <v>3113</v>
      </c>
      <c r="E95" s="488" t="n">
        <v>5336</v>
      </c>
      <c r="F95" s="1824"/>
      <c r="G95" s="1824" t="s">
        <v>1582</v>
      </c>
      <c r="H95" s="1824" t="s">
        <v>1426</v>
      </c>
      <c r="I95" s="1824"/>
      <c r="J95" s="1855"/>
      <c r="K95" s="911" t="n">
        <v>725000</v>
      </c>
    </row>
    <row r="96" customFormat="false" ht="12.75" hidden="false" customHeight="false" outlineLevel="0" collapsed="false">
      <c r="A96" s="662"/>
      <c r="B96" s="1859"/>
      <c r="C96" s="49" t="s">
        <v>1545</v>
      </c>
      <c r="D96" s="49" t="n">
        <v>3141</v>
      </c>
      <c r="E96" s="488" t="n">
        <v>5336</v>
      </c>
      <c r="F96" s="1824"/>
      <c r="G96" s="1824" t="s">
        <v>1590</v>
      </c>
      <c r="H96" s="1824" t="s">
        <v>1426</v>
      </c>
      <c r="I96" s="1824"/>
      <c r="J96" s="1855"/>
      <c r="K96" s="911" t="n">
        <v>27000</v>
      </c>
    </row>
    <row r="97" customFormat="false" ht="13.5" hidden="false" customHeight="false" outlineLevel="0" collapsed="false">
      <c r="A97" s="1856"/>
      <c r="B97" s="553"/>
      <c r="C97" s="1638" t="s">
        <v>1545</v>
      </c>
      <c r="D97" s="1638" t="n">
        <v>3113</v>
      </c>
      <c r="E97" s="13" t="n">
        <v>5336</v>
      </c>
      <c r="F97" s="1807"/>
      <c r="G97" s="1807" t="s">
        <v>1591</v>
      </c>
      <c r="H97" s="1819" t="s">
        <v>1426</v>
      </c>
      <c r="I97" s="1807"/>
      <c r="J97" s="1861"/>
      <c r="K97" s="1794" t="n">
        <v>260000</v>
      </c>
    </row>
    <row r="98" customFormat="false" ht="12.75" hidden="false" customHeight="false" outlineLevel="0" collapsed="false">
      <c r="A98" s="1777" t="s">
        <v>1587</v>
      </c>
      <c r="B98" s="1860" t="s">
        <v>1398</v>
      </c>
      <c r="C98" s="1848" t="s">
        <v>1592</v>
      </c>
      <c r="D98" s="1848"/>
      <c r="E98" s="1848"/>
      <c r="F98" s="1822"/>
      <c r="G98" s="1822"/>
      <c r="H98" s="1822"/>
      <c r="I98" s="1822"/>
      <c r="J98" s="1849"/>
      <c r="K98" s="1784"/>
    </row>
    <row r="99" customFormat="false" ht="12.75" hidden="false" customHeight="false" outlineLevel="0" collapsed="false">
      <c r="A99" s="1852"/>
      <c r="B99" s="1853"/>
      <c r="C99" s="630" t="s">
        <v>1543</v>
      </c>
      <c r="D99" s="488" t="n">
        <v>3421</v>
      </c>
      <c r="E99" s="488" t="n">
        <v>5229</v>
      </c>
      <c r="F99" s="1824"/>
      <c r="G99" s="1824"/>
      <c r="H99" s="1824" t="s">
        <v>1426</v>
      </c>
      <c r="I99" s="1743"/>
      <c r="J99" s="1855"/>
      <c r="K99" s="911" t="n">
        <v>-3892000</v>
      </c>
    </row>
    <row r="100" customFormat="false" ht="12.75" hidden="false" customHeight="false" outlineLevel="0" collapsed="false">
      <c r="A100" s="1852"/>
      <c r="B100" s="1853"/>
      <c r="C100" s="49" t="s">
        <v>1545</v>
      </c>
      <c r="D100" s="630" t="n">
        <v>3749</v>
      </c>
      <c r="E100" s="630" t="n">
        <v>5222</v>
      </c>
      <c r="F100" s="1817"/>
      <c r="G100" s="1817"/>
      <c r="H100" s="1817" t="s">
        <v>1593</v>
      </c>
      <c r="I100" s="1817"/>
      <c r="J100" s="1851"/>
      <c r="K100" s="911" t="n">
        <v>70000</v>
      </c>
    </row>
    <row r="101" customFormat="false" ht="12.75" hidden="false" customHeight="false" outlineLevel="0" collapsed="false">
      <c r="A101" s="1852"/>
      <c r="B101" s="1853"/>
      <c r="C101" s="49" t="s">
        <v>1545</v>
      </c>
      <c r="D101" s="630" t="n">
        <v>3749</v>
      </c>
      <c r="E101" s="630" t="n">
        <v>5336</v>
      </c>
      <c r="F101" s="1817"/>
      <c r="G101" s="1817"/>
      <c r="H101" s="1817" t="s">
        <v>1593</v>
      </c>
      <c r="I101" s="1817" t="s">
        <v>1594</v>
      </c>
      <c r="J101" s="1851"/>
      <c r="K101" s="911" t="n">
        <v>63000</v>
      </c>
    </row>
    <row r="102" customFormat="false" ht="12.75" hidden="false" customHeight="false" outlineLevel="0" collapsed="false">
      <c r="A102" s="1852"/>
      <c r="B102" s="1853"/>
      <c r="C102" s="49" t="s">
        <v>1545</v>
      </c>
      <c r="D102" s="630" t="n">
        <v>3749</v>
      </c>
      <c r="E102" s="630" t="n">
        <v>5336</v>
      </c>
      <c r="F102" s="1817"/>
      <c r="G102" s="1817"/>
      <c r="H102" s="1817" t="s">
        <v>1593</v>
      </c>
      <c r="I102" s="1817" t="s">
        <v>1567</v>
      </c>
      <c r="J102" s="1851"/>
      <c r="K102" s="911" t="n">
        <v>15000</v>
      </c>
    </row>
    <row r="103" customFormat="false" ht="12.75" hidden="false" customHeight="false" outlineLevel="0" collapsed="false">
      <c r="A103" s="1852"/>
      <c r="B103" s="1853"/>
      <c r="C103" s="49" t="s">
        <v>1545</v>
      </c>
      <c r="D103" s="630" t="n">
        <v>3749</v>
      </c>
      <c r="E103" s="630" t="n">
        <v>5336</v>
      </c>
      <c r="F103" s="1817"/>
      <c r="G103" s="1817"/>
      <c r="H103" s="1817" t="s">
        <v>1593</v>
      </c>
      <c r="I103" s="1817" t="s">
        <v>1572</v>
      </c>
      <c r="J103" s="1851"/>
      <c r="K103" s="911" t="n">
        <v>11000</v>
      </c>
    </row>
    <row r="104" customFormat="false" ht="12.75" hidden="false" customHeight="false" outlineLevel="0" collapsed="false">
      <c r="A104" s="1852"/>
      <c r="B104" s="1853"/>
      <c r="C104" s="49" t="s">
        <v>1545</v>
      </c>
      <c r="D104" s="630" t="n">
        <v>3291</v>
      </c>
      <c r="E104" s="630" t="n">
        <v>5336</v>
      </c>
      <c r="F104" s="1817"/>
      <c r="G104" s="1817"/>
      <c r="H104" s="1824" t="s">
        <v>1426</v>
      </c>
      <c r="I104" s="1817" t="s">
        <v>1567</v>
      </c>
      <c r="J104" s="1851"/>
      <c r="K104" s="911" t="n">
        <v>60000</v>
      </c>
    </row>
    <row r="105" customFormat="false" ht="12.75" hidden="false" customHeight="false" outlineLevel="0" collapsed="false">
      <c r="A105" s="1852"/>
      <c r="B105" s="1853"/>
      <c r="C105" s="49" t="s">
        <v>1545</v>
      </c>
      <c r="D105" s="630" t="n">
        <v>3291</v>
      </c>
      <c r="E105" s="630" t="n">
        <v>5336</v>
      </c>
      <c r="F105" s="1817"/>
      <c r="G105" s="1817"/>
      <c r="H105" s="1824" t="s">
        <v>1426</v>
      </c>
      <c r="I105" s="1817" t="s">
        <v>1570</v>
      </c>
      <c r="J105" s="1851"/>
      <c r="K105" s="911" t="n">
        <v>64000</v>
      </c>
    </row>
    <row r="106" customFormat="false" ht="12.75" hidden="false" customHeight="false" outlineLevel="0" collapsed="false">
      <c r="A106" s="1852"/>
      <c r="B106" s="1853"/>
      <c r="C106" s="49" t="s">
        <v>1545</v>
      </c>
      <c r="D106" s="630" t="n">
        <v>3291</v>
      </c>
      <c r="E106" s="630" t="n">
        <v>5336</v>
      </c>
      <c r="F106" s="1817"/>
      <c r="G106" s="1817"/>
      <c r="H106" s="1824" t="s">
        <v>1426</v>
      </c>
      <c r="I106" s="1817" t="s">
        <v>1571</v>
      </c>
      <c r="J106" s="1851"/>
      <c r="K106" s="911" t="n">
        <v>60000</v>
      </c>
    </row>
    <row r="107" customFormat="false" ht="12.75" hidden="false" customHeight="false" outlineLevel="0" collapsed="false">
      <c r="A107" s="1852"/>
      <c r="B107" s="1853"/>
      <c r="C107" s="49" t="s">
        <v>1545</v>
      </c>
      <c r="D107" s="630" t="n">
        <v>3291</v>
      </c>
      <c r="E107" s="630" t="n">
        <v>5336</v>
      </c>
      <c r="F107" s="1817"/>
      <c r="G107" s="1817"/>
      <c r="H107" s="1824" t="s">
        <v>1426</v>
      </c>
      <c r="I107" s="1817" t="s">
        <v>1572</v>
      </c>
      <c r="J107" s="1851"/>
      <c r="K107" s="911" t="n">
        <v>21000</v>
      </c>
    </row>
    <row r="108" customFormat="false" ht="12.75" hidden="false" customHeight="false" outlineLevel="0" collapsed="false">
      <c r="A108" s="1852"/>
      <c r="B108" s="1853"/>
      <c r="C108" s="49" t="s">
        <v>1545</v>
      </c>
      <c r="D108" s="630" t="n">
        <v>3291</v>
      </c>
      <c r="E108" s="630" t="n">
        <v>5339</v>
      </c>
      <c r="F108" s="1817"/>
      <c r="G108" s="1817"/>
      <c r="H108" s="1824" t="s">
        <v>1426</v>
      </c>
      <c r="I108" s="1817"/>
      <c r="J108" s="1851"/>
      <c r="K108" s="911" t="n">
        <v>50000</v>
      </c>
    </row>
    <row r="109" customFormat="false" ht="12.75" hidden="false" customHeight="false" outlineLevel="0" collapsed="false">
      <c r="A109" s="1852"/>
      <c r="B109" s="1853"/>
      <c r="C109" s="49" t="s">
        <v>1545</v>
      </c>
      <c r="D109" s="630" t="n">
        <v>3419</v>
      </c>
      <c r="E109" s="630" t="n">
        <v>5213</v>
      </c>
      <c r="F109" s="1817"/>
      <c r="G109" s="1817"/>
      <c r="H109" s="1817" t="s">
        <v>1595</v>
      </c>
      <c r="I109" s="1817"/>
      <c r="J109" s="1851"/>
      <c r="K109" s="911" t="n">
        <v>70000</v>
      </c>
    </row>
    <row r="110" customFormat="false" ht="12.75" hidden="false" customHeight="false" outlineLevel="0" collapsed="false">
      <c r="A110" s="1852"/>
      <c r="B110" s="1853"/>
      <c r="C110" s="49" t="s">
        <v>1545</v>
      </c>
      <c r="D110" s="630" t="n">
        <v>3419</v>
      </c>
      <c r="E110" s="630" t="n">
        <v>5222</v>
      </c>
      <c r="F110" s="1817"/>
      <c r="G110" s="1817"/>
      <c r="H110" s="1817" t="s">
        <v>1595</v>
      </c>
      <c r="I110" s="1817"/>
      <c r="J110" s="1851"/>
      <c r="K110" s="911" t="n">
        <v>1072000</v>
      </c>
    </row>
    <row r="111" customFormat="false" ht="12.75" hidden="false" customHeight="false" outlineLevel="0" collapsed="false">
      <c r="A111" s="1852"/>
      <c r="B111" s="1853"/>
      <c r="C111" s="49" t="s">
        <v>1545</v>
      </c>
      <c r="D111" s="630" t="n">
        <v>3419</v>
      </c>
      <c r="E111" s="630" t="n">
        <v>5229</v>
      </c>
      <c r="F111" s="1817"/>
      <c r="G111" s="1817"/>
      <c r="H111" s="1817" t="s">
        <v>1595</v>
      </c>
      <c r="I111" s="1817"/>
      <c r="J111" s="1851"/>
      <c r="K111" s="911" t="n">
        <v>138000</v>
      </c>
    </row>
    <row r="112" customFormat="false" ht="12.75" hidden="false" customHeight="false" outlineLevel="0" collapsed="false">
      <c r="A112" s="1852"/>
      <c r="B112" s="1853"/>
      <c r="C112" s="49" t="s">
        <v>1545</v>
      </c>
      <c r="D112" s="630" t="n">
        <v>3419</v>
      </c>
      <c r="E112" s="630" t="n">
        <v>5336</v>
      </c>
      <c r="F112" s="1817"/>
      <c r="G112" s="1817"/>
      <c r="H112" s="1817" t="s">
        <v>1595</v>
      </c>
      <c r="I112" s="1817" t="s">
        <v>1571</v>
      </c>
      <c r="J112" s="1851"/>
      <c r="K112" s="911" t="n">
        <v>12000</v>
      </c>
    </row>
    <row r="113" customFormat="false" ht="12.75" hidden="false" customHeight="false" outlineLevel="0" collapsed="false">
      <c r="A113" s="1852"/>
      <c r="B113" s="1853"/>
      <c r="C113" s="49" t="s">
        <v>1545</v>
      </c>
      <c r="D113" s="630" t="n">
        <v>3419</v>
      </c>
      <c r="E113" s="630" t="n">
        <v>5336</v>
      </c>
      <c r="F113" s="1817"/>
      <c r="G113" s="1817"/>
      <c r="H113" s="1817" t="s">
        <v>1595</v>
      </c>
      <c r="I113" s="1817" t="s">
        <v>1572</v>
      </c>
      <c r="J113" s="1851"/>
      <c r="K113" s="911" t="n">
        <v>8000</v>
      </c>
    </row>
    <row r="114" customFormat="false" ht="12.75" hidden="false" customHeight="false" outlineLevel="0" collapsed="false">
      <c r="A114" s="1852"/>
      <c r="B114" s="1853"/>
      <c r="C114" s="49" t="s">
        <v>1545</v>
      </c>
      <c r="D114" s="630" t="n">
        <v>3419</v>
      </c>
      <c r="E114" s="630" t="n">
        <v>5336</v>
      </c>
      <c r="F114" s="1817"/>
      <c r="G114" s="1817"/>
      <c r="H114" s="1817" t="s">
        <v>1595</v>
      </c>
      <c r="I114" s="1817" t="s">
        <v>1574</v>
      </c>
      <c r="J114" s="1851"/>
      <c r="K114" s="911" t="n">
        <v>35000</v>
      </c>
    </row>
    <row r="115" customFormat="false" ht="12.75" hidden="false" customHeight="false" outlineLevel="0" collapsed="false">
      <c r="A115" s="1852"/>
      <c r="B115" s="1853"/>
      <c r="C115" s="49" t="s">
        <v>1545</v>
      </c>
      <c r="D115" s="488" t="n">
        <v>3419</v>
      </c>
      <c r="E115" s="488" t="n">
        <v>5339</v>
      </c>
      <c r="F115" s="1824"/>
      <c r="G115" s="1824"/>
      <c r="H115" s="1817" t="s">
        <v>1595</v>
      </c>
      <c r="I115" s="1824"/>
      <c r="J115" s="1855"/>
      <c r="K115" s="911" t="n">
        <v>70000</v>
      </c>
    </row>
    <row r="116" customFormat="false" ht="12.75" hidden="false" customHeight="false" outlineLevel="0" collapsed="false">
      <c r="A116" s="1852"/>
      <c r="B116" s="1853"/>
      <c r="C116" s="49" t="s">
        <v>1545</v>
      </c>
      <c r="D116" s="630" t="n">
        <v>3421</v>
      </c>
      <c r="E116" s="630" t="n">
        <v>5213</v>
      </c>
      <c r="F116" s="1817"/>
      <c r="G116" s="1817"/>
      <c r="H116" s="1824" t="s">
        <v>1426</v>
      </c>
      <c r="I116" s="1817"/>
      <c r="J116" s="1851"/>
      <c r="K116" s="911" t="n">
        <v>254000</v>
      </c>
    </row>
    <row r="117" customFormat="false" ht="12.75" hidden="false" customHeight="false" outlineLevel="0" collapsed="false">
      <c r="A117" s="1852"/>
      <c r="B117" s="1853"/>
      <c r="C117" s="49" t="s">
        <v>1545</v>
      </c>
      <c r="D117" s="630" t="n">
        <v>3421</v>
      </c>
      <c r="E117" s="630" t="n">
        <v>5221</v>
      </c>
      <c r="F117" s="1817"/>
      <c r="G117" s="1817"/>
      <c r="H117" s="1824" t="s">
        <v>1426</v>
      </c>
      <c r="I117" s="1817"/>
      <c r="J117" s="1851"/>
      <c r="K117" s="911" t="n">
        <v>45000</v>
      </c>
    </row>
    <row r="118" customFormat="false" ht="12.75" hidden="false" customHeight="false" outlineLevel="0" collapsed="false">
      <c r="A118" s="1852"/>
      <c r="B118" s="1853"/>
      <c r="C118" s="49" t="s">
        <v>1545</v>
      </c>
      <c r="D118" s="630" t="n">
        <v>3421</v>
      </c>
      <c r="E118" s="630" t="n">
        <v>5222</v>
      </c>
      <c r="F118" s="1817"/>
      <c r="G118" s="1817"/>
      <c r="H118" s="1824" t="s">
        <v>1426</v>
      </c>
      <c r="I118" s="1817"/>
      <c r="J118" s="1851"/>
      <c r="K118" s="911" t="n">
        <v>406000</v>
      </c>
    </row>
    <row r="119" customFormat="false" ht="12.75" hidden="false" customHeight="false" outlineLevel="0" collapsed="false">
      <c r="A119" s="1852"/>
      <c r="B119" s="1853"/>
      <c r="C119" s="49" t="s">
        <v>1545</v>
      </c>
      <c r="D119" s="630" t="n">
        <v>3421</v>
      </c>
      <c r="E119" s="630" t="n">
        <v>5223</v>
      </c>
      <c r="F119" s="1817"/>
      <c r="G119" s="1817"/>
      <c r="H119" s="1824" t="s">
        <v>1426</v>
      </c>
      <c r="I119" s="1817"/>
      <c r="J119" s="1851"/>
      <c r="K119" s="911" t="n">
        <v>91000</v>
      </c>
    </row>
    <row r="120" customFormat="false" ht="12.75" hidden="false" customHeight="false" outlineLevel="0" collapsed="false">
      <c r="A120" s="1852"/>
      <c r="B120" s="1853"/>
      <c r="C120" s="49" t="s">
        <v>1545</v>
      </c>
      <c r="D120" s="630" t="n">
        <v>3421</v>
      </c>
      <c r="E120" s="630" t="n">
        <v>5336</v>
      </c>
      <c r="F120" s="1817"/>
      <c r="G120" s="1817"/>
      <c r="H120" s="1824" t="s">
        <v>1426</v>
      </c>
      <c r="I120" s="1817" t="s">
        <v>1461</v>
      </c>
      <c r="J120" s="1851"/>
      <c r="K120" s="911" t="n">
        <v>36000</v>
      </c>
    </row>
    <row r="121" customFormat="false" ht="12.75" hidden="false" customHeight="false" outlineLevel="0" collapsed="false">
      <c r="A121" s="1852"/>
      <c r="B121" s="1853"/>
      <c r="C121" s="49" t="s">
        <v>1545</v>
      </c>
      <c r="D121" s="630" t="n">
        <v>3421</v>
      </c>
      <c r="E121" s="630" t="n">
        <v>5336</v>
      </c>
      <c r="F121" s="1817"/>
      <c r="G121" s="1817"/>
      <c r="H121" s="1824" t="s">
        <v>1426</v>
      </c>
      <c r="I121" s="1817" t="s">
        <v>1572</v>
      </c>
      <c r="J121" s="1851"/>
      <c r="K121" s="911" t="n">
        <v>8000</v>
      </c>
    </row>
    <row r="122" customFormat="false" ht="12.75" hidden="false" customHeight="false" outlineLevel="0" collapsed="false">
      <c r="A122" s="1852"/>
      <c r="B122" s="1853"/>
      <c r="C122" s="49" t="s">
        <v>1545</v>
      </c>
      <c r="D122" s="630" t="n">
        <v>3421</v>
      </c>
      <c r="E122" s="630" t="n">
        <v>5336</v>
      </c>
      <c r="F122" s="1817"/>
      <c r="G122" s="1817"/>
      <c r="H122" s="1824" t="s">
        <v>1426</v>
      </c>
      <c r="I122" s="1817" t="s">
        <v>1574</v>
      </c>
      <c r="J122" s="1851"/>
      <c r="K122" s="911" t="n">
        <v>20000</v>
      </c>
    </row>
    <row r="123" customFormat="false" ht="12.75" hidden="false" customHeight="false" outlineLevel="0" collapsed="false">
      <c r="A123" s="1852"/>
      <c r="B123" s="1853"/>
      <c r="C123" s="49" t="s">
        <v>1545</v>
      </c>
      <c r="D123" s="630" t="n">
        <v>3421</v>
      </c>
      <c r="E123" s="630" t="n">
        <v>5339</v>
      </c>
      <c r="F123" s="1817"/>
      <c r="G123" s="1817"/>
      <c r="H123" s="1824" t="s">
        <v>1426</v>
      </c>
      <c r="I123" s="1817"/>
      <c r="J123" s="1851"/>
      <c r="K123" s="911" t="n">
        <v>129000</v>
      </c>
    </row>
    <row r="124" customFormat="false" ht="12.75" hidden="false" customHeight="false" outlineLevel="0" collapsed="false">
      <c r="A124" s="1852"/>
      <c r="B124" s="1853"/>
      <c r="C124" s="49" t="s">
        <v>1545</v>
      </c>
      <c r="D124" s="488" t="n">
        <v>3541</v>
      </c>
      <c r="E124" s="630" t="n">
        <v>5221</v>
      </c>
      <c r="F124" s="1817"/>
      <c r="G124" s="1817"/>
      <c r="H124" s="1824" t="s">
        <v>1444</v>
      </c>
      <c r="I124" s="1817"/>
      <c r="J124" s="1851"/>
      <c r="K124" s="911" t="n">
        <v>20000</v>
      </c>
    </row>
    <row r="125" customFormat="false" ht="12.75" hidden="false" customHeight="false" outlineLevel="0" collapsed="false">
      <c r="A125" s="1852"/>
      <c r="B125" s="1853"/>
      <c r="C125" s="49" t="s">
        <v>1545</v>
      </c>
      <c r="D125" s="488" t="n">
        <v>3541</v>
      </c>
      <c r="E125" s="630" t="n">
        <v>5336</v>
      </c>
      <c r="F125" s="1817"/>
      <c r="G125" s="1817"/>
      <c r="H125" s="1824" t="s">
        <v>1444</v>
      </c>
      <c r="I125" s="1817" t="s">
        <v>1567</v>
      </c>
      <c r="J125" s="1851"/>
      <c r="K125" s="911" t="n">
        <v>28000</v>
      </c>
    </row>
    <row r="126" customFormat="false" ht="12.75" hidden="false" customHeight="false" outlineLevel="0" collapsed="false">
      <c r="A126" s="1852"/>
      <c r="B126" s="1853"/>
      <c r="C126" s="49" t="s">
        <v>1545</v>
      </c>
      <c r="D126" s="488" t="n">
        <v>3541</v>
      </c>
      <c r="E126" s="630" t="n">
        <v>5336</v>
      </c>
      <c r="F126" s="1817"/>
      <c r="G126" s="1817"/>
      <c r="H126" s="1824" t="s">
        <v>1444</v>
      </c>
      <c r="I126" s="1817" t="s">
        <v>1574</v>
      </c>
      <c r="J126" s="1851"/>
      <c r="K126" s="911" t="n">
        <v>20000</v>
      </c>
    </row>
    <row r="127" customFormat="false" ht="12.75" hidden="false" customHeight="false" outlineLevel="0" collapsed="false">
      <c r="A127" s="1852"/>
      <c r="B127" s="1853"/>
      <c r="C127" s="49" t="s">
        <v>1545</v>
      </c>
      <c r="D127" s="488" t="n">
        <v>3541</v>
      </c>
      <c r="E127" s="630" t="n">
        <v>5336</v>
      </c>
      <c r="F127" s="1817"/>
      <c r="G127" s="1817"/>
      <c r="H127" s="1824" t="s">
        <v>1444</v>
      </c>
      <c r="I127" s="1817" t="s">
        <v>1575</v>
      </c>
      <c r="J127" s="1851"/>
      <c r="K127" s="911" t="n">
        <v>34000</v>
      </c>
    </row>
    <row r="128" customFormat="false" ht="12.75" hidden="false" customHeight="false" outlineLevel="0" collapsed="false">
      <c r="A128" s="1852"/>
      <c r="B128" s="1853"/>
      <c r="C128" s="49" t="s">
        <v>1545</v>
      </c>
      <c r="D128" s="488" t="n">
        <v>3541</v>
      </c>
      <c r="E128" s="630" t="n">
        <v>5339</v>
      </c>
      <c r="F128" s="1817"/>
      <c r="G128" s="1817"/>
      <c r="H128" s="1824" t="s">
        <v>1444</v>
      </c>
      <c r="I128" s="1817"/>
      <c r="J128" s="1851"/>
      <c r="K128" s="911" t="n">
        <v>24000</v>
      </c>
    </row>
    <row r="129" customFormat="false" ht="12.75" hidden="false" customHeight="false" outlineLevel="0" collapsed="false">
      <c r="A129" s="1852"/>
      <c r="B129" s="1853"/>
      <c r="C129" s="49" t="s">
        <v>1545</v>
      </c>
      <c r="D129" s="630" t="n">
        <v>4351</v>
      </c>
      <c r="E129" s="630" t="n">
        <v>5222</v>
      </c>
      <c r="F129" s="1817"/>
      <c r="G129" s="1817"/>
      <c r="H129" s="1824" t="s">
        <v>1444</v>
      </c>
      <c r="I129" s="1817"/>
      <c r="J129" s="1851"/>
      <c r="K129" s="911" t="n">
        <v>330000</v>
      </c>
    </row>
    <row r="130" customFormat="false" ht="12.75" hidden="false" customHeight="false" outlineLevel="0" collapsed="false">
      <c r="A130" s="1852"/>
      <c r="B130" s="1853"/>
      <c r="C130" s="49" t="s">
        <v>1545</v>
      </c>
      <c r="D130" s="630" t="n">
        <v>4351</v>
      </c>
      <c r="E130" s="630" t="n">
        <v>5223</v>
      </c>
      <c r="F130" s="1817"/>
      <c r="G130" s="1817"/>
      <c r="H130" s="1824" t="s">
        <v>1444</v>
      </c>
      <c r="I130" s="1817"/>
      <c r="J130" s="1851"/>
      <c r="K130" s="911" t="n">
        <v>100000</v>
      </c>
    </row>
    <row r="131" customFormat="false" ht="12.75" hidden="false" customHeight="false" outlineLevel="0" collapsed="false">
      <c r="A131" s="1852"/>
      <c r="B131" s="1853"/>
      <c r="C131" s="49" t="s">
        <v>1545</v>
      </c>
      <c r="D131" s="630" t="n">
        <v>4358</v>
      </c>
      <c r="E131" s="630" t="n">
        <v>5222</v>
      </c>
      <c r="F131" s="1817"/>
      <c r="G131" s="1817"/>
      <c r="H131" s="1824" t="s">
        <v>1444</v>
      </c>
      <c r="I131" s="1817"/>
      <c r="J131" s="1851"/>
      <c r="K131" s="911" t="n">
        <v>30000</v>
      </c>
    </row>
    <row r="132" customFormat="false" ht="12.75" hidden="false" customHeight="false" outlineLevel="0" collapsed="false">
      <c r="A132" s="1852"/>
      <c r="B132" s="1853"/>
      <c r="C132" s="49" t="s">
        <v>1545</v>
      </c>
      <c r="D132" s="630" t="n">
        <v>4371</v>
      </c>
      <c r="E132" s="630" t="n">
        <v>5222</v>
      </c>
      <c r="F132" s="1817"/>
      <c r="G132" s="1817"/>
      <c r="H132" s="1824" t="s">
        <v>1444</v>
      </c>
      <c r="I132" s="1817"/>
      <c r="J132" s="1851"/>
      <c r="K132" s="911" t="n">
        <v>64000</v>
      </c>
    </row>
    <row r="133" customFormat="false" ht="12.75" hidden="false" customHeight="false" outlineLevel="0" collapsed="false">
      <c r="A133" s="1852"/>
      <c r="B133" s="1853"/>
      <c r="C133" s="49" t="s">
        <v>1545</v>
      </c>
      <c r="D133" s="630" t="n">
        <v>4372</v>
      </c>
      <c r="E133" s="630" t="n">
        <v>5222</v>
      </c>
      <c r="F133" s="1817"/>
      <c r="G133" s="1817"/>
      <c r="H133" s="1824" t="s">
        <v>1444</v>
      </c>
      <c r="I133" s="1817"/>
      <c r="J133" s="1851"/>
      <c r="K133" s="911" t="n">
        <v>60000</v>
      </c>
    </row>
    <row r="134" customFormat="false" ht="12.75" hidden="false" customHeight="false" outlineLevel="0" collapsed="false">
      <c r="A134" s="1852"/>
      <c r="B134" s="1853"/>
      <c r="C134" s="49" t="s">
        <v>1545</v>
      </c>
      <c r="D134" s="630" t="n">
        <v>4374</v>
      </c>
      <c r="E134" s="630" t="n">
        <v>5223</v>
      </c>
      <c r="F134" s="1817"/>
      <c r="G134" s="1817"/>
      <c r="H134" s="1824" t="s">
        <v>1444</v>
      </c>
      <c r="I134" s="1817"/>
      <c r="J134" s="1851"/>
      <c r="K134" s="911" t="n">
        <v>40000</v>
      </c>
    </row>
    <row r="135" customFormat="false" ht="12.75" hidden="false" customHeight="false" outlineLevel="0" collapsed="false">
      <c r="A135" s="1852"/>
      <c r="B135" s="1853"/>
      <c r="C135" s="49" t="s">
        <v>1545</v>
      </c>
      <c r="D135" s="630" t="n">
        <v>4379</v>
      </c>
      <c r="E135" s="630" t="n">
        <v>5221</v>
      </c>
      <c r="F135" s="1817"/>
      <c r="G135" s="1817"/>
      <c r="H135" s="1824" t="s">
        <v>1444</v>
      </c>
      <c r="I135" s="1817"/>
      <c r="J135" s="1851"/>
      <c r="K135" s="911" t="n">
        <v>126000</v>
      </c>
    </row>
    <row r="136" customFormat="false" ht="12.75" hidden="false" customHeight="false" outlineLevel="0" collapsed="false">
      <c r="A136" s="1852"/>
      <c r="B136" s="1853"/>
      <c r="C136" s="49" t="s">
        <v>1545</v>
      </c>
      <c r="D136" s="630" t="n">
        <v>4379</v>
      </c>
      <c r="E136" s="630" t="n">
        <v>5222</v>
      </c>
      <c r="F136" s="1817"/>
      <c r="G136" s="1817"/>
      <c r="H136" s="1824" t="s">
        <v>1444</v>
      </c>
      <c r="I136" s="1817"/>
      <c r="J136" s="1851"/>
      <c r="K136" s="911" t="n">
        <v>118000</v>
      </c>
    </row>
    <row r="137" customFormat="false" ht="12.75" hidden="false" customHeight="false" outlineLevel="0" collapsed="false">
      <c r="A137" s="1852"/>
      <c r="B137" s="1853"/>
      <c r="C137" s="49" t="s">
        <v>1545</v>
      </c>
      <c r="D137" s="630" t="n">
        <v>4379</v>
      </c>
      <c r="E137" s="630" t="n">
        <v>5223</v>
      </c>
      <c r="F137" s="1817"/>
      <c r="G137" s="1817"/>
      <c r="H137" s="1824" t="s">
        <v>1444</v>
      </c>
      <c r="I137" s="1817"/>
      <c r="J137" s="1851"/>
      <c r="K137" s="911" t="n">
        <v>70000</v>
      </c>
    </row>
    <row r="138" customFormat="false" ht="13.5" hidden="false" customHeight="false" outlineLevel="0" collapsed="false">
      <c r="A138" s="1856"/>
      <c r="B138" s="553"/>
      <c r="C138" s="38" t="s">
        <v>1545</v>
      </c>
      <c r="D138" s="13" t="n">
        <v>4379</v>
      </c>
      <c r="E138" s="13" t="n">
        <v>5336</v>
      </c>
      <c r="F138" s="1807"/>
      <c r="G138" s="1807"/>
      <c r="H138" s="1826" t="s">
        <v>1444</v>
      </c>
      <c r="I138" s="1807" t="s">
        <v>1570</v>
      </c>
      <c r="J138" s="1861"/>
      <c r="K138" s="1794" t="n">
        <v>20000</v>
      </c>
    </row>
    <row r="139" customFormat="false" ht="12.75" hidden="false" customHeight="false" outlineLevel="0" collapsed="false">
      <c r="A139" s="1777" t="s">
        <v>1587</v>
      </c>
      <c r="B139" s="1860" t="s">
        <v>1596</v>
      </c>
      <c r="C139" s="1848" t="s">
        <v>1597</v>
      </c>
      <c r="D139" s="1848"/>
      <c r="E139" s="1848"/>
      <c r="F139" s="1822"/>
      <c r="G139" s="1822"/>
      <c r="H139" s="1822"/>
      <c r="I139" s="1822"/>
      <c r="J139" s="1849"/>
      <c r="K139" s="1784"/>
    </row>
    <row r="140" customFormat="false" ht="12.75" hidden="false" customHeight="false" outlineLevel="0" collapsed="false">
      <c r="A140" s="1852"/>
      <c r="B140" s="1853"/>
      <c r="C140" s="630" t="s">
        <v>1543</v>
      </c>
      <c r="D140" s="488" t="n">
        <v>3311</v>
      </c>
      <c r="E140" s="630" t="n">
        <v>5229</v>
      </c>
      <c r="F140" s="1824"/>
      <c r="G140" s="1824"/>
      <c r="H140" s="1824" t="s">
        <v>1595</v>
      </c>
      <c r="I140" s="1743"/>
      <c r="J140" s="1855"/>
      <c r="K140" s="911" t="n">
        <v>-2500000</v>
      </c>
    </row>
    <row r="141" customFormat="false" ht="12.75" hidden="false" customHeight="false" outlineLevel="0" collapsed="false">
      <c r="A141" s="1852"/>
      <c r="B141" s="1853"/>
      <c r="C141" s="49" t="s">
        <v>1545</v>
      </c>
      <c r="D141" s="630" t="n">
        <v>3311</v>
      </c>
      <c r="E141" s="630" t="n">
        <v>5222</v>
      </c>
      <c r="F141" s="1817"/>
      <c r="G141" s="1817"/>
      <c r="H141" s="1817" t="s">
        <v>1598</v>
      </c>
      <c r="I141" s="1817"/>
      <c r="J141" s="1851"/>
      <c r="K141" s="911" t="n">
        <v>930000</v>
      </c>
    </row>
    <row r="142" customFormat="false" ht="12.75" hidden="false" customHeight="false" outlineLevel="0" collapsed="false">
      <c r="A142" s="1852"/>
      <c r="B142" s="1853"/>
      <c r="C142" s="49" t="s">
        <v>1545</v>
      </c>
      <c r="D142" s="630" t="n">
        <v>3317</v>
      </c>
      <c r="E142" s="630" t="n">
        <v>5221</v>
      </c>
      <c r="F142" s="1817"/>
      <c r="G142" s="1817"/>
      <c r="H142" s="1817" t="s">
        <v>1598</v>
      </c>
      <c r="I142" s="1817"/>
      <c r="J142" s="1851"/>
      <c r="K142" s="911" t="n">
        <v>50000</v>
      </c>
    </row>
    <row r="143" customFormat="false" ht="12.75" hidden="false" customHeight="false" outlineLevel="0" collapsed="false">
      <c r="A143" s="1852"/>
      <c r="B143" s="1853"/>
      <c r="C143" s="49" t="s">
        <v>1545</v>
      </c>
      <c r="D143" s="630" t="n">
        <v>3317</v>
      </c>
      <c r="E143" s="630" t="n">
        <v>5222</v>
      </c>
      <c r="F143" s="1817"/>
      <c r="G143" s="1817"/>
      <c r="H143" s="1817" t="s">
        <v>1598</v>
      </c>
      <c r="I143" s="1817"/>
      <c r="J143" s="1851"/>
      <c r="K143" s="911" t="n">
        <v>170000</v>
      </c>
    </row>
    <row r="144" customFormat="false" ht="13.5" hidden="false" customHeight="false" outlineLevel="0" collapsed="false">
      <c r="A144" s="1856"/>
      <c r="B144" s="553"/>
      <c r="C144" s="38" t="s">
        <v>1545</v>
      </c>
      <c r="D144" s="13" t="n">
        <v>3392</v>
      </c>
      <c r="E144" s="13" t="n">
        <v>5213</v>
      </c>
      <c r="F144" s="1807"/>
      <c r="G144" s="1807"/>
      <c r="H144" s="1807" t="s">
        <v>1598</v>
      </c>
      <c r="I144" s="1807"/>
      <c r="J144" s="1861"/>
      <c r="K144" s="1821" t="n">
        <v>1350000</v>
      </c>
    </row>
    <row r="145" customFormat="false" ht="12.75" hidden="false" customHeight="false" outlineLevel="0" collapsed="false">
      <c r="A145" s="1777" t="s">
        <v>1599</v>
      </c>
      <c r="B145" s="1860" t="s">
        <v>1600</v>
      </c>
      <c r="C145" s="1848" t="s">
        <v>1601</v>
      </c>
      <c r="D145" s="1848"/>
      <c r="E145" s="1848"/>
      <c r="F145" s="1863"/>
      <c r="G145" s="1863"/>
      <c r="H145" s="1822"/>
      <c r="I145" s="1864"/>
      <c r="J145" s="1849"/>
      <c r="K145" s="1784"/>
    </row>
    <row r="146" customFormat="false" ht="12.75" hidden="false" customHeight="false" outlineLevel="0" collapsed="false">
      <c r="A146" s="1865"/>
      <c r="B146" s="1866"/>
      <c r="C146" s="1867" t="s">
        <v>1602</v>
      </c>
      <c r="D146" s="1867"/>
      <c r="E146" s="1867" t="n">
        <v>4229</v>
      </c>
      <c r="F146" s="1868"/>
      <c r="G146" s="1868" t="s">
        <v>1603</v>
      </c>
      <c r="H146" s="1869" t="s">
        <v>1604</v>
      </c>
      <c r="I146" s="1870"/>
      <c r="J146" s="1871" t="s">
        <v>1605</v>
      </c>
      <c r="K146" s="1872" t="n">
        <v>23000000</v>
      </c>
    </row>
    <row r="147" customFormat="false" ht="13.5" hidden="false" customHeight="false" outlineLevel="0" collapsed="false">
      <c r="A147" s="1856"/>
      <c r="B147" s="553"/>
      <c r="C147" s="38" t="s">
        <v>1543</v>
      </c>
      <c r="D147" s="13" t="n">
        <v>2219</v>
      </c>
      <c r="E147" s="13" t="n">
        <v>5171</v>
      </c>
      <c r="F147" s="1873"/>
      <c r="G147" s="1873"/>
      <c r="H147" s="1807" t="s">
        <v>1604</v>
      </c>
      <c r="I147" s="1857"/>
      <c r="J147" s="1861"/>
      <c r="K147" s="1794" t="n">
        <v>-23000000</v>
      </c>
    </row>
    <row r="148" customFormat="false" ht="12.75" hidden="false" customHeight="false" outlineLevel="0" collapsed="false">
      <c r="A148" s="1777" t="s">
        <v>1457</v>
      </c>
      <c r="B148" s="1860" t="s">
        <v>1606</v>
      </c>
      <c r="C148" s="1848" t="s">
        <v>1607</v>
      </c>
      <c r="D148" s="1848"/>
      <c r="E148" s="1848"/>
      <c r="F148" s="1822"/>
      <c r="G148" s="1822"/>
      <c r="H148" s="1822"/>
      <c r="I148" s="1822"/>
      <c r="J148" s="1849"/>
      <c r="K148" s="1784"/>
    </row>
    <row r="149" customFormat="false" ht="12.75" hidden="false" customHeight="false" outlineLevel="0" collapsed="false">
      <c r="A149" s="1852"/>
      <c r="B149" s="1853"/>
      <c r="C149" s="630" t="s">
        <v>1543</v>
      </c>
      <c r="D149" s="488" t="n">
        <v>3745</v>
      </c>
      <c r="E149" s="630" t="n">
        <v>6121</v>
      </c>
      <c r="F149" s="1817"/>
      <c r="G149" s="1817"/>
      <c r="H149" s="1743" t="s">
        <v>1608</v>
      </c>
      <c r="I149" s="1743" t="s">
        <v>1609</v>
      </c>
      <c r="J149" s="1854"/>
      <c r="K149" s="911" t="n">
        <v>-1777800</v>
      </c>
    </row>
    <row r="150" customFormat="false" ht="12.75" hidden="false" customHeight="false" outlineLevel="0" collapsed="false">
      <c r="A150" s="1852"/>
      <c r="B150" s="1853"/>
      <c r="C150" s="49" t="s">
        <v>1545</v>
      </c>
      <c r="D150" s="488" t="n">
        <v>3745</v>
      </c>
      <c r="E150" s="488" t="n">
        <v>5021</v>
      </c>
      <c r="F150" s="1824"/>
      <c r="G150" s="1824" t="s">
        <v>1554</v>
      </c>
      <c r="H150" s="1743" t="s">
        <v>1406</v>
      </c>
      <c r="I150" s="1743" t="s">
        <v>1610</v>
      </c>
      <c r="J150" s="1855"/>
      <c r="K150" s="911" t="n">
        <v>14300</v>
      </c>
    </row>
    <row r="151" customFormat="false" ht="12.75" hidden="false" customHeight="false" outlineLevel="0" collapsed="false">
      <c r="A151" s="1852"/>
      <c r="B151" s="1853"/>
      <c r="C151" s="49" t="s">
        <v>1545</v>
      </c>
      <c r="D151" s="488" t="n">
        <v>3745</v>
      </c>
      <c r="E151" s="488" t="n">
        <v>5031</v>
      </c>
      <c r="F151" s="1824"/>
      <c r="G151" s="1824" t="s">
        <v>1554</v>
      </c>
      <c r="H151" s="1743" t="s">
        <v>1406</v>
      </c>
      <c r="I151" s="1743" t="s">
        <v>1610</v>
      </c>
      <c r="J151" s="1855"/>
      <c r="K151" s="911" t="n">
        <v>2700</v>
      </c>
    </row>
    <row r="152" customFormat="false" ht="12.75" hidden="false" customHeight="false" outlineLevel="0" collapsed="false">
      <c r="A152" s="1852"/>
      <c r="B152" s="1853"/>
      <c r="C152" s="49" t="s">
        <v>1545</v>
      </c>
      <c r="D152" s="488" t="n">
        <v>3745</v>
      </c>
      <c r="E152" s="488" t="n">
        <v>5032</v>
      </c>
      <c r="F152" s="1824"/>
      <c r="G152" s="1824" t="s">
        <v>1554</v>
      </c>
      <c r="H152" s="1743" t="s">
        <v>1406</v>
      </c>
      <c r="I152" s="1743" t="s">
        <v>1610</v>
      </c>
      <c r="J152" s="1855"/>
      <c r="K152" s="911" t="n">
        <v>2200</v>
      </c>
    </row>
    <row r="153" customFormat="false" ht="12.75" hidden="false" customHeight="false" outlineLevel="0" collapsed="false">
      <c r="A153" s="1852"/>
      <c r="B153" s="1853"/>
      <c r="C153" s="49" t="s">
        <v>1545</v>
      </c>
      <c r="D153" s="488" t="n">
        <v>3745</v>
      </c>
      <c r="E153" s="488" t="n">
        <v>5139</v>
      </c>
      <c r="F153" s="1824"/>
      <c r="G153" s="1824" t="s">
        <v>1554</v>
      </c>
      <c r="H153" s="1743" t="s">
        <v>1406</v>
      </c>
      <c r="I153" s="1743" t="s">
        <v>1610</v>
      </c>
      <c r="J153" s="1855"/>
      <c r="K153" s="911" t="n">
        <v>800</v>
      </c>
    </row>
    <row r="154" customFormat="false" ht="12.75" hidden="false" customHeight="false" outlineLevel="0" collapsed="false">
      <c r="A154" s="1852"/>
      <c r="B154" s="1853"/>
      <c r="C154" s="49" t="s">
        <v>1545</v>
      </c>
      <c r="D154" s="488" t="n">
        <v>3745</v>
      </c>
      <c r="E154" s="488" t="n">
        <v>5166</v>
      </c>
      <c r="F154" s="1824"/>
      <c r="G154" s="1824" t="s">
        <v>1554</v>
      </c>
      <c r="H154" s="1743" t="s">
        <v>1406</v>
      </c>
      <c r="I154" s="1743" t="s">
        <v>1610</v>
      </c>
      <c r="J154" s="1855"/>
      <c r="K154" s="911" t="n">
        <v>19800</v>
      </c>
    </row>
    <row r="155" customFormat="false" ht="12.75" hidden="false" customHeight="false" outlineLevel="0" collapsed="false">
      <c r="A155" s="1852"/>
      <c r="B155" s="1853"/>
      <c r="C155" s="49" t="s">
        <v>1545</v>
      </c>
      <c r="D155" s="488" t="n">
        <v>3745</v>
      </c>
      <c r="E155" s="488" t="n">
        <v>5169</v>
      </c>
      <c r="F155" s="1824"/>
      <c r="G155" s="1824" t="s">
        <v>1554</v>
      </c>
      <c r="H155" s="1743" t="s">
        <v>1406</v>
      </c>
      <c r="I155" s="1743" t="s">
        <v>1610</v>
      </c>
      <c r="J155" s="1855"/>
      <c r="K155" s="911" t="n">
        <v>2200</v>
      </c>
    </row>
    <row r="156" customFormat="false" ht="13.5" hidden="false" customHeight="false" outlineLevel="0" collapsed="false">
      <c r="A156" s="1856"/>
      <c r="B156" s="553"/>
      <c r="C156" s="38" t="s">
        <v>1545</v>
      </c>
      <c r="D156" s="1680" t="n">
        <v>3745</v>
      </c>
      <c r="E156" s="1680" t="n">
        <v>6121</v>
      </c>
      <c r="F156" s="1826"/>
      <c r="G156" s="1826" t="s">
        <v>1554</v>
      </c>
      <c r="H156" s="1819" t="s">
        <v>1406</v>
      </c>
      <c r="I156" s="1819" t="s">
        <v>1611</v>
      </c>
      <c r="J156" s="1858"/>
      <c r="K156" s="1821" t="n">
        <v>1735800</v>
      </c>
    </row>
    <row r="157" customFormat="false" ht="12.75" hidden="false" customHeight="false" outlineLevel="0" collapsed="false">
      <c r="A157" s="1777" t="s">
        <v>1457</v>
      </c>
      <c r="B157" s="1860" t="s">
        <v>1612</v>
      </c>
      <c r="C157" s="1848" t="s">
        <v>1613</v>
      </c>
      <c r="D157" s="1848"/>
      <c r="E157" s="1848"/>
      <c r="F157" s="1822"/>
      <c r="G157" s="1822"/>
      <c r="H157" s="1822"/>
      <c r="I157" s="1822"/>
      <c r="J157" s="1849"/>
      <c r="K157" s="1784"/>
    </row>
    <row r="158" customFormat="false" ht="12.75" hidden="false" customHeight="false" outlineLevel="0" collapsed="false">
      <c r="A158" s="1852"/>
      <c r="B158" s="1853"/>
      <c r="C158" s="1867" t="s">
        <v>1602</v>
      </c>
      <c r="D158" s="1874" t="n">
        <v>6402</v>
      </c>
      <c r="E158" s="1874" t="n">
        <v>2221</v>
      </c>
      <c r="F158" s="1868"/>
      <c r="G158" s="1868" t="s">
        <v>1614</v>
      </c>
      <c r="H158" s="1875" t="s">
        <v>1615</v>
      </c>
      <c r="I158" s="1875" t="s">
        <v>1616</v>
      </c>
      <c r="J158" s="1876"/>
      <c r="K158" s="1872" t="n">
        <v>7471500</v>
      </c>
    </row>
    <row r="159" customFormat="false" ht="12.75" hidden="false" customHeight="false" outlineLevel="0" collapsed="false">
      <c r="A159" s="1852"/>
      <c r="B159" s="1853"/>
      <c r="C159" s="1867" t="s">
        <v>1602</v>
      </c>
      <c r="D159" s="1874" t="n">
        <v>6402</v>
      </c>
      <c r="E159" s="1874" t="n">
        <v>2221</v>
      </c>
      <c r="F159" s="1868"/>
      <c r="G159" s="1868" t="s">
        <v>1617</v>
      </c>
      <c r="H159" s="1875" t="s">
        <v>1615</v>
      </c>
      <c r="I159" s="1875" t="s">
        <v>1616</v>
      </c>
      <c r="J159" s="1876"/>
      <c r="K159" s="1872" t="n">
        <v>659200</v>
      </c>
    </row>
    <row r="160" customFormat="false" ht="13.5" hidden="false" customHeight="false" outlineLevel="0" collapsed="false">
      <c r="A160" s="1856"/>
      <c r="B160" s="553"/>
      <c r="C160" s="38" t="s">
        <v>1618</v>
      </c>
      <c r="D160" s="1680"/>
      <c r="E160" s="1680" t="n">
        <v>8115</v>
      </c>
      <c r="F160" s="1826"/>
      <c r="G160" s="1826"/>
      <c r="H160" s="1819" t="s">
        <v>1615</v>
      </c>
      <c r="I160" s="1819"/>
      <c r="J160" s="1858"/>
      <c r="K160" s="1821" t="n">
        <v>-8130700</v>
      </c>
    </row>
    <row r="161" customFormat="false" ht="12.75" hidden="false" customHeight="false" outlineLevel="0" collapsed="false">
      <c r="A161" s="1777" t="s">
        <v>1457</v>
      </c>
      <c r="B161" s="1860" t="s">
        <v>1619</v>
      </c>
      <c r="C161" s="1848" t="s">
        <v>1620</v>
      </c>
      <c r="D161" s="1848"/>
      <c r="E161" s="1848"/>
      <c r="F161" s="1822"/>
      <c r="G161" s="1822"/>
      <c r="H161" s="1822"/>
      <c r="I161" s="1822"/>
      <c r="J161" s="1849"/>
      <c r="K161" s="1784"/>
    </row>
    <row r="162" customFormat="false" ht="12.75" hidden="false" customHeight="false" outlineLevel="0" collapsed="false">
      <c r="A162" s="662"/>
      <c r="B162" s="1859"/>
      <c r="C162" s="630" t="s">
        <v>1543</v>
      </c>
      <c r="D162" s="630" t="n">
        <v>6409</v>
      </c>
      <c r="E162" s="630" t="n">
        <v>5901</v>
      </c>
      <c r="F162" s="1817"/>
      <c r="G162" s="1817"/>
      <c r="H162" s="1817" t="s">
        <v>297</v>
      </c>
      <c r="I162" s="1817"/>
      <c r="J162" s="1854" t="s">
        <v>1544</v>
      </c>
      <c r="K162" s="457" t="n">
        <v>-300000</v>
      </c>
    </row>
    <row r="163" customFormat="false" ht="12.75" hidden="false" customHeight="false" outlineLevel="0" collapsed="false">
      <c r="A163" s="1852"/>
      <c r="B163" s="1853"/>
      <c r="C163" s="630" t="s">
        <v>1543</v>
      </c>
      <c r="D163" s="488" t="n">
        <v>3399</v>
      </c>
      <c r="E163" s="630" t="n">
        <v>5139</v>
      </c>
      <c r="F163" s="1824"/>
      <c r="G163" s="1824"/>
      <c r="H163" s="1817" t="s">
        <v>1598</v>
      </c>
      <c r="I163" s="1743"/>
      <c r="J163" s="1855"/>
      <c r="K163" s="911" t="n">
        <v>-30000</v>
      </c>
    </row>
    <row r="164" customFormat="false" ht="12.75" hidden="false" customHeight="false" outlineLevel="0" collapsed="false">
      <c r="A164" s="1852"/>
      <c r="B164" s="1853"/>
      <c r="C164" s="49" t="s">
        <v>1545</v>
      </c>
      <c r="D164" s="488" t="n">
        <v>3399</v>
      </c>
      <c r="E164" s="630" t="n">
        <v>5169</v>
      </c>
      <c r="F164" s="1817"/>
      <c r="G164" s="1817"/>
      <c r="H164" s="1817" t="s">
        <v>1598</v>
      </c>
      <c r="I164" s="1817"/>
      <c r="J164" s="1851"/>
      <c r="K164" s="911" t="n">
        <v>300000</v>
      </c>
    </row>
    <row r="165" customFormat="false" ht="13.5" hidden="false" customHeight="false" outlineLevel="0" collapsed="false">
      <c r="A165" s="1856"/>
      <c r="B165" s="553"/>
      <c r="C165" s="38" t="s">
        <v>1545</v>
      </c>
      <c r="D165" s="13" t="n">
        <v>3317</v>
      </c>
      <c r="E165" s="13" t="n">
        <v>5139</v>
      </c>
      <c r="F165" s="1807"/>
      <c r="G165" s="1807"/>
      <c r="H165" s="1807" t="s">
        <v>1598</v>
      </c>
      <c r="I165" s="1807"/>
      <c r="J165" s="1861"/>
      <c r="K165" s="1821" t="n">
        <v>30000</v>
      </c>
    </row>
    <row r="166" customFormat="false" ht="12.75" hidden="false" customHeight="false" outlineLevel="0" collapsed="false">
      <c r="A166" s="1777" t="s">
        <v>1621</v>
      </c>
      <c r="B166" s="1860" t="s">
        <v>1622</v>
      </c>
      <c r="C166" s="1848" t="s">
        <v>1623</v>
      </c>
      <c r="D166" s="1848"/>
      <c r="E166" s="1848"/>
      <c r="F166" s="1822"/>
      <c r="G166" s="1822"/>
      <c r="H166" s="1822"/>
      <c r="I166" s="1822"/>
      <c r="J166" s="1849"/>
      <c r="K166" s="1784"/>
    </row>
    <row r="167" customFormat="false" ht="12.75" hidden="false" customHeight="false" outlineLevel="0" collapsed="false">
      <c r="A167" s="662"/>
      <c r="B167" s="1859"/>
      <c r="C167" s="630" t="s">
        <v>1543</v>
      </c>
      <c r="D167" s="49" t="n">
        <v>3745</v>
      </c>
      <c r="E167" s="630" t="n">
        <v>5169</v>
      </c>
      <c r="F167" s="1817"/>
      <c r="G167" s="1817"/>
      <c r="H167" s="1824" t="s">
        <v>1608</v>
      </c>
      <c r="I167" s="1817"/>
      <c r="J167" s="1854"/>
      <c r="K167" s="457" t="n">
        <v>-40000</v>
      </c>
    </row>
    <row r="168" customFormat="false" ht="13.5" hidden="false" customHeight="false" outlineLevel="0" collapsed="false">
      <c r="A168" s="1856"/>
      <c r="B168" s="553"/>
      <c r="C168" s="1638" t="s">
        <v>1545</v>
      </c>
      <c r="D168" s="1638" t="n">
        <v>3745</v>
      </c>
      <c r="E168" s="13" t="n">
        <v>5163</v>
      </c>
      <c r="F168" s="1807"/>
      <c r="G168" s="1807"/>
      <c r="H168" s="1807" t="s">
        <v>1608</v>
      </c>
      <c r="I168" s="1807"/>
      <c r="J168" s="1861"/>
      <c r="K168" s="1794" t="n">
        <v>40000</v>
      </c>
    </row>
    <row r="169" customFormat="false" ht="12.75" hidden="false" customHeight="false" outlineLevel="0" collapsed="false">
      <c r="A169" s="1777" t="s">
        <v>1621</v>
      </c>
      <c r="B169" s="1860" t="s">
        <v>1624</v>
      </c>
      <c r="C169" s="1848" t="s">
        <v>1625</v>
      </c>
      <c r="D169" s="1848"/>
      <c r="E169" s="1848"/>
      <c r="F169" s="1822"/>
      <c r="G169" s="1822"/>
      <c r="H169" s="1822"/>
      <c r="I169" s="1822"/>
      <c r="J169" s="1849"/>
      <c r="K169" s="1784"/>
    </row>
    <row r="170" customFormat="false" ht="12.75" hidden="false" customHeight="false" outlineLevel="0" collapsed="false">
      <c r="A170" s="662"/>
      <c r="B170" s="1859"/>
      <c r="C170" s="630" t="s">
        <v>1543</v>
      </c>
      <c r="D170" s="49" t="n">
        <v>3113</v>
      </c>
      <c r="E170" s="630" t="n">
        <v>5336</v>
      </c>
      <c r="F170" s="1817"/>
      <c r="G170" s="1817" t="s">
        <v>1581</v>
      </c>
      <c r="H170" s="1824" t="s">
        <v>1426</v>
      </c>
      <c r="I170" s="1817"/>
      <c r="J170" s="1854"/>
      <c r="K170" s="457" t="n">
        <v>-73000</v>
      </c>
    </row>
    <row r="171" customFormat="false" ht="13.5" hidden="false" customHeight="false" outlineLevel="0" collapsed="false">
      <c r="A171" s="1856"/>
      <c r="B171" s="553"/>
      <c r="C171" s="1638" t="s">
        <v>1545</v>
      </c>
      <c r="D171" s="1638" t="n">
        <v>3113</v>
      </c>
      <c r="E171" s="13" t="n">
        <v>6351</v>
      </c>
      <c r="F171" s="1807"/>
      <c r="G171" s="1807"/>
      <c r="H171" s="1807" t="s">
        <v>1426</v>
      </c>
      <c r="I171" s="1807" t="s">
        <v>1626</v>
      </c>
      <c r="J171" s="1861"/>
      <c r="K171" s="1794" t="n">
        <v>73000</v>
      </c>
    </row>
    <row r="172" customFormat="false" ht="12.75" hidden="false" customHeight="false" outlineLevel="0" collapsed="false">
      <c r="A172" s="1777" t="s">
        <v>1627</v>
      </c>
      <c r="B172" s="1860" t="s">
        <v>1628</v>
      </c>
      <c r="C172" s="1848" t="s">
        <v>1629</v>
      </c>
      <c r="D172" s="1848"/>
      <c r="E172" s="1848"/>
      <c r="F172" s="1822"/>
      <c r="G172" s="1822"/>
      <c r="H172" s="1822"/>
      <c r="I172" s="1822"/>
      <c r="J172" s="1849"/>
      <c r="K172" s="1784"/>
    </row>
    <row r="173" customFormat="false" ht="12.75" hidden="false" customHeight="false" outlineLevel="0" collapsed="false">
      <c r="A173" s="662"/>
      <c r="B173" s="1859"/>
      <c r="C173" s="630" t="s">
        <v>1543</v>
      </c>
      <c r="D173" s="630" t="n">
        <v>6409</v>
      </c>
      <c r="E173" s="630" t="n">
        <v>5901</v>
      </c>
      <c r="F173" s="1817"/>
      <c r="G173" s="1817"/>
      <c r="H173" s="1817" t="s">
        <v>297</v>
      </c>
      <c r="I173" s="1817"/>
      <c r="J173" s="1854" t="s">
        <v>1544</v>
      </c>
      <c r="K173" s="457" t="n">
        <v>-1300000</v>
      </c>
    </row>
    <row r="174" customFormat="false" ht="13.5" hidden="false" customHeight="false" outlineLevel="0" collapsed="false">
      <c r="A174" s="1856"/>
      <c r="B174" s="553"/>
      <c r="C174" s="38" t="s">
        <v>1545</v>
      </c>
      <c r="D174" s="13" t="n">
        <v>3349</v>
      </c>
      <c r="E174" s="13" t="n">
        <v>5169</v>
      </c>
      <c r="F174" s="1807"/>
      <c r="G174" s="1807"/>
      <c r="H174" s="1807" t="s">
        <v>1595</v>
      </c>
      <c r="I174" s="1807"/>
      <c r="J174" s="1861"/>
      <c r="K174" s="1821" t="n">
        <v>1300000</v>
      </c>
    </row>
    <row r="175" customFormat="false" ht="12.75" hidden="false" customHeight="false" outlineLevel="0" collapsed="false">
      <c r="A175" s="1777" t="s">
        <v>1480</v>
      </c>
      <c r="B175" s="1860" t="s">
        <v>1630</v>
      </c>
      <c r="C175" s="1848" t="s">
        <v>1631</v>
      </c>
      <c r="D175" s="1848"/>
      <c r="E175" s="1848"/>
      <c r="F175" s="1863"/>
      <c r="G175" s="1863"/>
      <c r="H175" s="1822"/>
      <c r="I175" s="1864"/>
      <c r="J175" s="1849"/>
      <c r="K175" s="1784"/>
    </row>
    <row r="176" customFormat="false" ht="12.75" hidden="false" customHeight="false" outlineLevel="0" collapsed="false">
      <c r="A176" s="1865"/>
      <c r="B176" s="1866"/>
      <c r="C176" s="1867" t="s">
        <v>1602</v>
      </c>
      <c r="D176" s="1867"/>
      <c r="E176" s="1867" t="n">
        <v>4229</v>
      </c>
      <c r="F176" s="1868"/>
      <c r="G176" s="1868" t="s">
        <v>1603</v>
      </c>
      <c r="H176" s="1869" t="s">
        <v>1604</v>
      </c>
      <c r="I176" s="1870"/>
      <c r="J176" s="1871" t="s">
        <v>1605</v>
      </c>
      <c r="K176" s="1872" t="n">
        <v>25000000</v>
      </c>
    </row>
    <row r="177" customFormat="false" ht="13.5" hidden="false" customHeight="false" outlineLevel="0" collapsed="false">
      <c r="A177" s="1856"/>
      <c r="B177" s="553"/>
      <c r="C177" s="38" t="s">
        <v>1543</v>
      </c>
      <c r="D177" s="13" t="n">
        <v>2219</v>
      </c>
      <c r="E177" s="13" t="n">
        <v>5171</v>
      </c>
      <c r="F177" s="1873"/>
      <c r="G177" s="1873"/>
      <c r="H177" s="1807" t="s">
        <v>1604</v>
      </c>
      <c r="I177" s="1857"/>
      <c r="J177" s="1861"/>
      <c r="K177" s="1794" t="n">
        <v>-25000000</v>
      </c>
    </row>
    <row r="178" customFormat="false" ht="12.75" hidden="false" customHeight="false" outlineLevel="0" collapsed="false">
      <c r="A178" s="1777" t="s">
        <v>1480</v>
      </c>
      <c r="B178" s="1860" t="s">
        <v>1632</v>
      </c>
      <c r="C178" s="1848" t="s">
        <v>1633</v>
      </c>
      <c r="D178" s="1848"/>
      <c r="E178" s="1848"/>
      <c r="F178" s="1863"/>
      <c r="G178" s="1863"/>
      <c r="H178" s="1822"/>
      <c r="I178" s="1864"/>
      <c r="J178" s="1849"/>
      <c r="K178" s="1784"/>
    </row>
    <row r="179" customFormat="false" ht="12.75" hidden="false" customHeight="false" outlineLevel="0" collapsed="false">
      <c r="A179" s="1865"/>
      <c r="B179" s="1866"/>
      <c r="C179" s="1867" t="s">
        <v>1634</v>
      </c>
      <c r="D179" s="1867" t="n">
        <v>4376</v>
      </c>
      <c r="E179" s="1867" t="n">
        <v>2229</v>
      </c>
      <c r="F179" s="1868"/>
      <c r="G179" s="1868"/>
      <c r="H179" s="1869" t="s">
        <v>1432</v>
      </c>
      <c r="I179" s="1870"/>
      <c r="J179" s="1871"/>
      <c r="K179" s="1872" t="n">
        <v>-513000</v>
      </c>
    </row>
    <row r="180" customFormat="false" ht="12.75" hidden="false" customHeight="false" outlineLevel="0" collapsed="false">
      <c r="A180" s="1865"/>
      <c r="B180" s="1866"/>
      <c r="C180" s="1867" t="s">
        <v>1634</v>
      </c>
      <c r="D180" s="1867" t="n">
        <v>3632</v>
      </c>
      <c r="E180" s="1867" t="n">
        <v>2329</v>
      </c>
      <c r="F180" s="1868"/>
      <c r="G180" s="1868"/>
      <c r="H180" s="1869" t="s">
        <v>1635</v>
      </c>
      <c r="I180" s="1870"/>
      <c r="J180" s="1871"/>
      <c r="K180" s="1872" t="n">
        <v>-29000</v>
      </c>
    </row>
    <row r="181" customFormat="false" ht="12.75" hidden="false" customHeight="false" outlineLevel="0" collapsed="false">
      <c r="A181" s="1865"/>
      <c r="B181" s="1866"/>
      <c r="C181" s="49" t="s">
        <v>1545</v>
      </c>
      <c r="D181" s="488" t="n">
        <v>3569</v>
      </c>
      <c r="E181" s="488" t="n">
        <v>5166</v>
      </c>
      <c r="F181" s="1877"/>
      <c r="G181" s="1877"/>
      <c r="H181" s="1824" t="s">
        <v>1432</v>
      </c>
      <c r="I181" s="1878"/>
      <c r="J181" s="1855"/>
      <c r="K181" s="911" t="n">
        <v>50000</v>
      </c>
    </row>
    <row r="182" customFormat="false" ht="12.75" hidden="false" customHeight="false" outlineLevel="0" collapsed="false">
      <c r="A182" s="1865"/>
      <c r="B182" s="1866"/>
      <c r="C182" s="49" t="s">
        <v>1545</v>
      </c>
      <c r="D182" s="488" t="n">
        <v>4379</v>
      </c>
      <c r="E182" s="488" t="n">
        <v>5139</v>
      </c>
      <c r="F182" s="1877"/>
      <c r="G182" s="1877"/>
      <c r="H182" s="1824" t="s">
        <v>1432</v>
      </c>
      <c r="I182" s="1878"/>
      <c r="J182" s="1855"/>
      <c r="K182" s="911" t="n">
        <v>363000</v>
      </c>
    </row>
    <row r="183" customFormat="false" ht="12.75" hidden="false" customHeight="false" outlineLevel="0" collapsed="false">
      <c r="A183" s="1865"/>
      <c r="B183" s="1866"/>
      <c r="C183" s="49" t="s">
        <v>1545</v>
      </c>
      <c r="D183" s="488" t="n">
        <v>4379</v>
      </c>
      <c r="E183" s="488" t="n">
        <v>5169</v>
      </c>
      <c r="F183" s="1877"/>
      <c r="G183" s="1877"/>
      <c r="H183" s="1824" t="s">
        <v>1432</v>
      </c>
      <c r="I183" s="1878"/>
      <c r="J183" s="1855"/>
      <c r="K183" s="911" t="n">
        <v>78000</v>
      </c>
    </row>
    <row r="184" customFormat="false" ht="13.5" hidden="false" customHeight="false" outlineLevel="0" collapsed="false">
      <c r="A184" s="1856"/>
      <c r="B184" s="553"/>
      <c r="C184" s="1638" t="s">
        <v>1545</v>
      </c>
      <c r="D184" s="13" t="n">
        <v>4399</v>
      </c>
      <c r="E184" s="13" t="n">
        <v>5166</v>
      </c>
      <c r="F184" s="1873"/>
      <c r="G184" s="1873"/>
      <c r="H184" s="1807" t="s">
        <v>1432</v>
      </c>
      <c r="I184" s="1879"/>
      <c r="J184" s="1861"/>
      <c r="K184" s="1794" t="n">
        <v>51000</v>
      </c>
    </row>
    <row r="185" customFormat="false" ht="12.75" hidden="false" customHeight="false" outlineLevel="0" collapsed="false">
      <c r="A185" s="1777" t="s">
        <v>1636</v>
      </c>
      <c r="B185" s="1860" t="s">
        <v>1637</v>
      </c>
      <c r="C185" s="1848" t="s">
        <v>1638</v>
      </c>
      <c r="D185" s="1848"/>
      <c r="E185" s="1848"/>
      <c r="F185" s="1822"/>
      <c r="G185" s="1822"/>
      <c r="H185" s="1822"/>
      <c r="I185" s="1822"/>
      <c r="J185" s="1849"/>
      <c r="K185" s="1784"/>
    </row>
    <row r="186" customFormat="false" ht="12.75" hidden="false" customHeight="false" outlineLevel="0" collapsed="false">
      <c r="A186" s="662"/>
      <c r="B186" s="1859"/>
      <c r="C186" s="630" t="s">
        <v>1543</v>
      </c>
      <c r="D186" s="49" t="n">
        <v>4351</v>
      </c>
      <c r="E186" s="49" t="n">
        <v>6121</v>
      </c>
      <c r="F186" s="1817"/>
      <c r="G186" s="1817" t="s">
        <v>1639</v>
      </c>
      <c r="H186" s="1824" t="s">
        <v>1381</v>
      </c>
      <c r="I186" s="1817" t="s">
        <v>1640</v>
      </c>
      <c r="J186" s="1854"/>
      <c r="K186" s="457" t="n">
        <v>-12500000</v>
      </c>
    </row>
    <row r="187" customFormat="false" ht="12.75" hidden="false" customHeight="false" outlineLevel="0" collapsed="false">
      <c r="A187" s="1852"/>
      <c r="B187" s="1853"/>
      <c r="C187" s="49" t="s">
        <v>1545</v>
      </c>
      <c r="D187" s="49" t="n">
        <v>3113</v>
      </c>
      <c r="E187" s="49" t="n">
        <v>6121</v>
      </c>
      <c r="F187" s="1824"/>
      <c r="G187" s="1824" t="s">
        <v>1639</v>
      </c>
      <c r="H187" s="1743" t="s">
        <v>1384</v>
      </c>
      <c r="I187" s="1824" t="s">
        <v>1641</v>
      </c>
      <c r="J187" s="1855"/>
      <c r="K187" s="911" t="n">
        <v>1100000</v>
      </c>
    </row>
    <row r="188" customFormat="false" ht="12.75" hidden="false" customHeight="false" outlineLevel="0" collapsed="false">
      <c r="A188" s="1852"/>
      <c r="B188" s="1853"/>
      <c r="C188" s="49" t="s">
        <v>1545</v>
      </c>
      <c r="D188" s="488" t="n">
        <v>3113</v>
      </c>
      <c r="E188" s="49" t="n">
        <v>6121</v>
      </c>
      <c r="F188" s="1824"/>
      <c r="G188" s="1743" t="s">
        <v>1639</v>
      </c>
      <c r="H188" s="1743" t="s">
        <v>1384</v>
      </c>
      <c r="I188" s="1824" t="s">
        <v>1451</v>
      </c>
      <c r="J188" s="1855"/>
      <c r="K188" s="911" t="n">
        <v>1700000</v>
      </c>
    </row>
    <row r="189" customFormat="false" ht="12.75" hidden="false" customHeight="false" outlineLevel="0" collapsed="false">
      <c r="A189" s="1852"/>
      <c r="B189" s="1853"/>
      <c r="C189" s="23" t="s">
        <v>1545</v>
      </c>
      <c r="D189" s="630" t="n">
        <v>3113</v>
      </c>
      <c r="E189" s="23" t="n">
        <v>6121</v>
      </c>
      <c r="F189" s="1817"/>
      <c r="G189" s="1800"/>
      <c r="H189" s="1800" t="s">
        <v>1384</v>
      </c>
      <c r="I189" s="1817" t="s">
        <v>1642</v>
      </c>
      <c r="J189" s="1851"/>
      <c r="K189" s="457" t="n">
        <v>2500000</v>
      </c>
    </row>
    <row r="190" customFormat="false" ht="12.75" hidden="false" customHeight="false" outlineLevel="0" collapsed="false">
      <c r="A190" s="1852"/>
      <c r="B190" s="1853"/>
      <c r="C190" s="49" t="s">
        <v>1545</v>
      </c>
      <c r="D190" s="488" t="n">
        <v>3612</v>
      </c>
      <c r="E190" s="23" t="n">
        <v>6121</v>
      </c>
      <c r="F190" s="1824"/>
      <c r="G190" s="1743"/>
      <c r="H190" s="1743" t="s">
        <v>1368</v>
      </c>
      <c r="I190" s="1824" t="s">
        <v>1643</v>
      </c>
      <c r="J190" s="1855"/>
      <c r="K190" s="911" t="n">
        <v>2200000</v>
      </c>
    </row>
    <row r="191" customFormat="false" ht="13.5" hidden="false" customHeight="false" outlineLevel="0" collapsed="false">
      <c r="A191" s="1856"/>
      <c r="B191" s="553"/>
      <c r="C191" s="38" t="s">
        <v>1545</v>
      </c>
      <c r="D191" s="1680" t="n">
        <v>3713</v>
      </c>
      <c r="E191" s="38" t="n">
        <v>6122</v>
      </c>
      <c r="F191" s="1826"/>
      <c r="G191" s="1819"/>
      <c r="H191" s="1819" t="s">
        <v>1644</v>
      </c>
      <c r="I191" s="1826" t="s">
        <v>1645</v>
      </c>
      <c r="J191" s="1858"/>
      <c r="K191" s="1821" t="n">
        <v>5000000</v>
      </c>
    </row>
    <row r="192" customFormat="false" ht="12.75" hidden="false" customHeight="false" outlineLevel="0" collapsed="false">
      <c r="A192" s="1777" t="s">
        <v>1636</v>
      </c>
      <c r="B192" s="1860" t="s">
        <v>1646</v>
      </c>
      <c r="C192" s="1848" t="s">
        <v>1647</v>
      </c>
      <c r="D192" s="1848"/>
      <c r="E192" s="1848"/>
      <c r="F192" s="1822"/>
      <c r="G192" s="1822"/>
      <c r="H192" s="1822"/>
      <c r="I192" s="1822"/>
      <c r="J192" s="1849"/>
      <c r="K192" s="1784"/>
    </row>
    <row r="193" customFormat="false" ht="12.75" hidden="false" customHeight="false" outlineLevel="0" collapsed="false">
      <c r="A193" s="662"/>
      <c r="B193" s="1859"/>
      <c r="C193" s="630" t="s">
        <v>1543</v>
      </c>
      <c r="D193" s="630" t="n">
        <v>6409</v>
      </c>
      <c r="E193" s="630" t="n">
        <v>6901</v>
      </c>
      <c r="F193" s="1817"/>
      <c r="G193" s="1817"/>
      <c r="H193" s="1817" t="s">
        <v>297</v>
      </c>
      <c r="I193" s="1817" t="s">
        <v>1648</v>
      </c>
      <c r="J193" s="1854" t="s">
        <v>1649</v>
      </c>
      <c r="K193" s="457" t="n">
        <v>-15000000</v>
      </c>
    </row>
    <row r="194" customFormat="false" ht="13.5" hidden="false" customHeight="false" outlineLevel="0" collapsed="false">
      <c r="A194" s="1856"/>
      <c r="B194" s="553"/>
      <c r="C194" s="38" t="s">
        <v>1545</v>
      </c>
      <c r="D194" s="38" t="n">
        <v>6171</v>
      </c>
      <c r="E194" s="38" t="n">
        <v>6121</v>
      </c>
      <c r="F194" s="1826"/>
      <c r="G194" s="1826" t="s">
        <v>1639</v>
      </c>
      <c r="H194" s="1819" t="s">
        <v>1650</v>
      </c>
      <c r="I194" s="1826" t="s">
        <v>1651</v>
      </c>
      <c r="J194" s="1858"/>
      <c r="K194" s="1821" t="n">
        <v>15000000</v>
      </c>
    </row>
    <row r="195" customFormat="false" ht="12.75" hidden="false" customHeight="false" outlineLevel="0" collapsed="false">
      <c r="A195" s="1777" t="s">
        <v>1636</v>
      </c>
      <c r="B195" s="1860" t="s">
        <v>1652</v>
      </c>
      <c r="C195" s="1848" t="s">
        <v>1653</v>
      </c>
      <c r="D195" s="1848"/>
      <c r="E195" s="1848"/>
      <c r="F195" s="1822"/>
      <c r="G195" s="1822"/>
      <c r="H195" s="1822"/>
      <c r="I195" s="1822"/>
      <c r="J195" s="1849"/>
      <c r="K195" s="1784"/>
    </row>
    <row r="196" customFormat="false" ht="12.75" hidden="false" customHeight="false" outlineLevel="0" collapsed="false">
      <c r="A196" s="662"/>
      <c r="B196" s="1859"/>
      <c r="C196" s="630" t="s">
        <v>1543</v>
      </c>
      <c r="D196" s="630" t="n">
        <v>3636</v>
      </c>
      <c r="E196" s="630" t="n">
        <v>5169</v>
      </c>
      <c r="F196" s="1817"/>
      <c r="G196" s="1817"/>
      <c r="H196" s="1817" t="s">
        <v>1654</v>
      </c>
      <c r="I196" s="1817"/>
      <c r="J196" s="1854"/>
      <c r="K196" s="457" t="n">
        <v>-150000</v>
      </c>
    </row>
    <row r="197" customFormat="false" ht="13.5" hidden="false" customHeight="false" outlineLevel="0" collapsed="false">
      <c r="A197" s="1856"/>
      <c r="B197" s="553"/>
      <c r="C197" s="38" t="s">
        <v>1545</v>
      </c>
      <c r="D197" s="13" t="n">
        <v>3699</v>
      </c>
      <c r="E197" s="13" t="n">
        <v>5169</v>
      </c>
      <c r="F197" s="1807"/>
      <c r="G197" s="1807"/>
      <c r="H197" s="1807" t="s">
        <v>1654</v>
      </c>
      <c r="I197" s="1807"/>
      <c r="J197" s="1861"/>
      <c r="K197" s="1821" t="n">
        <v>150000</v>
      </c>
    </row>
    <row r="198" customFormat="false" ht="12.75" hidden="false" customHeight="false" outlineLevel="0" collapsed="false">
      <c r="A198" s="1777" t="s">
        <v>1636</v>
      </c>
      <c r="B198" s="1860" t="s">
        <v>1655</v>
      </c>
      <c r="C198" s="1848" t="s">
        <v>1656</v>
      </c>
      <c r="D198" s="1848"/>
      <c r="E198" s="1848"/>
      <c r="F198" s="1822"/>
      <c r="G198" s="1822"/>
      <c r="H198" s="1822"/>
      <c r="I198" s="1822"/>
      <c r="J198" s="1849"/>
      <c r="K198" s="1784"/>
    </row>
    <row r="199" customFormat="false" ht="12.75" hidden="false" customHeight="false" outlineLevel="0" collapsed="false">
      <c r="A199" s="662"/>
      <c r="B199" s="1859"/>
      <c r="C199" s="630" t="s">
        <v>1543</v>
      </c>
      <c r="D199" s="630" t="n">
        <v>3113</v>
      </c>
      <c r="E199" s="630" t="n">
        <v>5336</v>
      </c>
      <c r="F199" s="1817"/>
      <c r="G199" s="1817" t="s">
        <v>1581</v>
      </c>
      <c r="H199" s="1817" t="s">
        <v>1426</v>
      </c>
      <c r="I199" s="1817"/>
      <c r="J199" s="1854"/>
      <c r="K199" s="457" t="n">
        <v>-86000</v>
      </c>
    </row>
    <row r="200" customFormat="false" ht="13.5" hidden="false" customHeight="false" outlineLevel="0" collapsed="false">
      <c r="A200" s="1856"/>
      <c r="B200" s="553"/>
      <c r="C200" s="38" t="s">
        <v>1545</v>
      </c>
      <c r="D200" s="13" t="n">
        <v>3111</v>
      </c>
      <c r="E200" s="13" t="n">
        <v>5336</v>
      </c>
      <c r="F200" s="1807"/>
      <c r="G200" s="1807" t="s">
        <v>1657</v>
      </c>
      <c r="H200" s="1807" t="s">
        <v>1426</v>
      </c>
      <c r="I200" s="1807"/>
      <c r="J200" s="1861"/>
      <c r="K200" s="1821" t="n">
        <v>86000</v>
      </c>
    </row>
    <row r="201" customFormat="false" ht="12.75" hidden="false" customHeight="false" outlineLevel="0" collapsed="false">
      <c r="A201" s="1777" t="s">
        <v>1636</v>
      </c>
      <c r="B201" s="1860" t="s">
        <v>1658</v>
      </c>
      <c r="C201" s="1848" t="s">
        <v>1659</v>
      </c>
      <c r="D201" s="1848"/>
      <c r="E201" s="1848"/>
      <c r="F201" s="1822"/>
      <c r="G201" s="1822"/>
      <c r="H201" s="1822"/>
      <c r="I201" s="1822"/>
      <c r="J201" s="1849"/>
      <c r="K201" s="1784"/>
    </row>
    <row r="202" customFormat="false" ht="12.75" hidden="false" customHeight="false" outlineLevel="0" collapsed="false">
      <c r="A202" s="1852"/>
      <c r="B202" s="1853"/>
      <c r="C202" s="49" t="s">
        <v>1543</v>
      </c>
      <c r="D202" s="488" t="n">
        <v>3141</v>
      </c>
      <c r="E202" s="488" t="n">
        <v>5331</v>
      </c>
      <c r="F202" s="1824"/>
      <c r="G202" s="1824"/>
      <c r="H202" s="1824" t="s">
        <v>1426</v>
      </c>
      <c r="I202" s="1824" t="s">
        <v>1566</v>
      </c>
      <c r="J202" s="1855"/>
      <c r="K202" s="911" t="n">
        <v>-320000</v>
      </c>
    </row>
    <row r="203" customFormat="false" ht="12.75" hidden="false" customHeight="false" outlineLevel="0" collapsed="false">
      <c r="A203" s="1852"/>
      <c r="B203" s="1853"/>
      <c r="C203" s="23" t="s">
        <v>1545</v>
      </c>
      <c r="D203" s="630" t="n">
        <v>3113</v>
      </c>
      <c r="E203" s="630" t="n">
        <v>5331</v>
      </c>
      <c r="F203" s="1817"/>
      <c r="G203" s="1817"/>
      <c r="H203" s="1817" t="s">
        <v>1426</v>
      </c>
      <c r="I203" s="1800" t="s">
        <v>1567</v>
      </c>
      <c r="J203" s="1851"/>
      <c r="K203" s="457" t="n">
        <v>31000</v>
      </c>
    </row>
    <row r="204" customFormat="false" ht="12.75" hidden="false" customHeight="false" outlineLevel="0" collapsed="false">
      <c r="A204" s="1852"/>
      <c r="B204" s="1853"/>
      <c r="C204" s="49" t="s">
        <v>1545</v>
      </c>
      <c r="D204" s="488" t="n">
        <v>3113</v>
      </c>
      <c r="E204" s="488" t="n">
        <v>5331</v>
      </c>
      <c r="F204" s="1824"/>
      <c r="G204" s="1824"/>
      <c r="H204" s="1824" t="s">
        <v>1426</v>
      </c>
      <c r="I204" s="1824" t="s">
        <v>1568</v>
      </c>
      <c r="J204" s="1855"/>
      <c r="K204" s="911" t="n">
        <v>16000</v>
      </c>
    </row>
    <row r="205" customFormat="false" ht="12.75" hidden="false" customHeight="false" outlineLevel="0" collapsed="false">
      <c r="A205" s="1852"/>
      <c r="B205" s="1853"/>
      <c r="C205" s="49" t="s">
        <v>1545</v>
      </c>
      <c r="D205" s="488" t="n">
        <v>3113</v>
      </c>
      <c r="E205" s="488" t="n">
        <v>5331</v>
      </c>
      <c r="F205" s="1824"/>
      <c r="G205" s="1824"/>
      <c r="H205" s="1824" t="s">
        <v>1426</v>
      </c>
      <c r="I205" s="1824" t="s">
        <v>1569</v>
      </c>
      <c r="J205" s="1855"/>
      <c r="K205" s="911" t="n">
        <v>33000</v>
      </c>
    </row>
    <row r="206" customFormat="false" ht="12.75" hidden="false" customHeight="false" outlineLevel="0" collapsed="false">
      <c r="A206" s="1852"/>
      <c r="B206" s="1853"/>
      <c r="C206" s="49" t="s">
        <v>1545</v>
      </c>
      <c r="D206" s="488" t="n">
        <v>3113</v>
      </c>
      <c r="E206" s="488" t="n">
        <v>5331</v>
      </c>
      <c r="F206" s="1824"/>
      <c r="G206" s="1824"/>
      <c r="H206" s="1824" t="s">
        <v>1426</v>
      </c>
      <c r="I206" s="1824" t="s">
        <v>1570</v>
      </c>
      <c r="J206" s="1855"/>
      <c r="K206" s="911" t="n">
        <v>26000</v>
      </c>
    </row>
    <row r="207" customFormat="false" ht="12.75" hidden="false" customHeight="false" outlineLevel="0" collapsed="false">
      <c r="A207" s="1852"/>
      <c r="B207" s="1853"/>
      <c r="C207" s="49" t="s">
        <v>1545</v>
      </c>
      <c r="D207" s="488" t="n">
        <v>3113</v>
      </c>
      <c r="E207" s="488" t="n">
        <v>5331</v>
      </c>
      <c r="F207" s="1824"/>
      <c r="G207" s="1824"/>
      <c r="H207" s="1824" t="s">
        <v>1426</v>
      </c>
      <c r="I207" s="1824" t="s">
        <v>1571</v>
      </c>
      <c r="J207" s="1855"/>
      <c r="K207" s="911" t="n">
        <v>24000</v>
      </c>
    </row>
    <row r="208" customFormat="false" ht="12.75" hidden="false" customHeight="false" outlineLevel="0" collapsed="false">
      <c r="A208" s="1852"/>
      <c r="B208" s="1853"/>
      <c r="C208" s="49" t="s">
        <v>1545</v>
      </c>
      <c r="D208" s="488" t="n">
        <v>3113</v>
      </c>
      <c r="E208" s="488" t="n">
        <v>5331</v>
      </c>
      <c r="F208" s="1824"/>
      <c r="G208" s="1824"/>
      <c r="H208" s="1824" t="s">
        <v>1426</v>
      </c>
      <c r="I208" s="1824" t="s">
        <v>1461</v>
      </c>
      <c r="J208" s="1855"/>
      <c r="K208" s="911" t="n">
        <v>13000</v>
      </c>
    </row>
    <row r="209" customFormat="false" ht="12.75" hidden="false" customHeight="false" outlineLevel="0" collapsed="false">
      <c r="A209" s="1852"/>
      <c r="B209" s="1853"/>
      <c r="C209" s="49" t="s">
        <v>1545</v>
      </c>
      <c r="D209" s="488" t="n">
        <v>3113</v>
      </c>
      <c r="E209" s="488" t="n">
        <v>5331</v>
      </c>
      <c r="F209" s="1824"/>
      <c r="G209" s="1824"/>
      <c r="H209" s="1824" t="s">
        <v>1426</v>
      </c>
      <c r="I209" s="1824" t="s">
        <v>1572</v>
      </c>
      <c r="J209" s="1855"/>
      <c r="K209" s="911" t="n">
        <v>34000</v>
      </c>
    </row>
    <row r="210" customFormat="false" ht="12.75" hidden="false" customHeight="false" outlineLevel="0" collapsed="false">
      <c r="A210" s="1852"/>
      <c r="B210" s="1853"/>
      <c r="C210" s="49" t="s">
        <v>1545</v>
      </c>
      <c r="D210" s="488" t="n">
        <v>3113</v>
      </c>
      <c r="E210" s="488" t="n">
        <v>5331</v>
      </c>
      <c r="F210" s="1824"/>
      <c r="G210" s="1824"/>
      <c r="H210" s="1824" t="s">
        <v>1426</v>
      </c>
      <c r="I210" s="1824" t="s">
        <v>1573</v>
      </c>
      <c r="J210" s="1855"/>
      <c r="K210" s="911" t="n">
        <v>24000</v>
      </c>
    </row>
    <row r="211" customFormat="false" ht="12.75" hidden="false" customHeight="false" outlineLevel="0" collapsed="false">
      <c r="A211" s="1852"/>
      <c r="B211" s="1853"/>
      <c r="C211" s="49" t="s">
        <v>1545</v>
      </c>
      <c r="D211" s="488" t="n">
        <v>3113</v>
      </c>
      <c r="E211" s="488" t="n">
        <v>5331</v>
      </c>
      <c r="F211" s="1824"/>
      <c r="G211" s="1824"/>
      <c r="H211" s="1824" t="s">
        <v>1426</v>
      </c>
      <c r="I211" s="1824" t="s">
        <v>1574</v>
      </c>
      <c r="J211" s="1855"/>
      <c r="K211" s="911" t="n">
        <v>26000</v>
      </c>
    </row>
    <row r="212" customFormat="false" ht="12.75" hidden="false" customHeight="false" outlineLevel="0" collapsed="false">
      <c r="A212" s="1852"/>
      <c r="B212" s="1853"/>
      <c r="C212" s="49" t="s">
        <v>1545</v>
      </c>
      <c r="D212" s="488" t="n">
        <v>3113</v>
      </c>
      <c r="E212" s="488" t="n">
        <v>5331</v>
      </c>
      <c r="F212" s="1824"/>
      <c r="G212" s="1824"/>
      <c r="H212" s="1824" t="s">
        <v>1426</v>
      </c>
      <c r="I212" s="1824" t="s">
        <v>1575</v>
      </c>
      <c r="J212" s="1855"/>
      <c r="K212" s="911" t="n">
        <v>28000</v>
      </c>
    </row>
    <row r="213" customFormat="false" ht="12.75" hidden="false" customHeight="false" outlineLevel="0" collapsed="false">
      <c r="A213" s="1852"/>
      <c r="B213" s="1853"/>
      <c r="C213" s="49" t="s">
        <v>1545</v>
      </c>
      <c r="D213" s="488" t="n">
        <v>3113</v>
      </c>
      <c r="E213" s="488" t="n">
        <v>5331</v>
      </c>
      <c r="F213" s="1824"/>
      <c r="G213" s="1824"/>
      <c r="H213" s="1824" t="s">
        <v>1426</v>
      </c>
      <c r="I213" s="1824" t="s">
        <v>1576</v>
      </c>
      <c r="J213" s="1855"/>
      <c r="K213" s="911" t="n">
        <v>15000</v>
      </c>
    </row>
    <row r="214" customFormat="false" ht="12.75" hidden="false" customHeight="false" outlineLevel="0" collapsed="false">
      <c r="A214" s="1852"/>
      <c r="B214" s="1853"/>
      <c r="C214" s="49" t="s">
        <v>1545</v>
      </c>
      <c r="D214" s="488" t="n">
        <v>3113</v>
      </c>
      <c r="E214" s="488" t="n">
        <v>5331</v>
      </c>
      <c r="F214" s="1824"/>
      <c r="G214" s="1824"/>
      <c r="H214" s="1824" t="s">
        <v>1426</v>
      </c>
      <c r="I214" s="1824" t="s">
        <v>1452</v>
      </c>
      <c r="J214" s="1855"/>
      <c r="K214" s="911" t="n">
        <v>24000</v>
      </c>
    </row>
    <row r="215" customFormat="false" ht="13.5" hidden="false" customHeight="false" outlineLevel="0" collapsed="false">
      <c r="A215" s="1856"/>
      <c r="B215" s="553"/>
      <c r="C215" s="38" t="s">
        <v>1545</v>
      </c>
      <c r="D215" s="38" t="n">
        <v>3113</v>
      </c>
      <c r="E215" s="1680" t="n">
        <v>5331</v>
      </c>
      <c r="F215" s="1826"/>
      <c r="G215" s="1826"/>
      <c r="H215" s="1826" t="s">
        <v>1426</v>
      </c>
      <c r="I215" s="1826" t="s">
        <v>1577</v>
      </c>
      <c r="J215" s="1858"/>
      <c r="K215" s="1821" t="n">
        <v>26000</v>
      </c>
    </row>
    <row r="216" customFormat="false" ht="12.75" hidden="false" customHeight="false" outlineLevel="0" collapsed="false">
      <c r="A216" s="1777" t="s">
        <v>1636</v>
      </c>
      <c r="B216" s="1860" t="s">
        <v>1660</v>
      </c>
      <c r="C216" s="1848" t="s">
        <v>1661</v>
      </c>
      <c r="D216" s="1848"/>
      <c r="E216" s="1848"/>
      <c r="F216" s="1822"/>
      <c r="G216" s="1822"/>
      <c r="H216" s="1822"/>
      <c r="I216" s="1822"/>
      <c r="J216" s="1849"/>
      <c r="K216" s="1784"/>
    </row>
    <row r="217" customFormat="false" ht="12.75" hidden="false" customHeight="false" outlineLevel="0" collapsed="false">
      <c r="A217" s="662"/>
      <c r="B217" s="1859"/>
      <c r="C217" s="630" t="s">
        <v>1543</v>
      </c>
      <c r="D217" s="630" t="n">
        <v>6409</v>
      </c>
      <c r="E217" s="630" t="n">
        <v>5901</v>
      </c>
      <c r="F217" s="1817"/>
      <c r="G217" s="1817"/>
      <c r="H217" s="1817" t="s">
        <v>297</v>
      </c>
      <c r="I217" s="1817"/>
      <c r="J217" s="1854" t="s">
        <v>1544</v>
      </c>
      <c r="K217" s="457" t="n">
        <v>-297000</v>
      </c>
    </row>
    <row r="218" customFormat="false" ht="12.75" hidden="false" customHeight="false" outlineLevel="0" collapsed="false">
      <c r="A218" s="662"/>
      <c r="B218" s="1859"/>
      <c r="C218" s="49" t="s">
        <v>1545</v>
      </c>
      <c r="D218" s="49" t="n">
        <v>3113</v>
      </c>
      <c r="E218" s="488" t="n">
        <v>5336</v>
      </c>
      <c r="F218" s="1824"/>
      <c r="G218" s="1824" t="s">
        <v>1662</v>
      </c>
      <c r="H218" s="1824" t="s">
        <v>1426</v>
      </c>
      <c r="I218" s="1824"/>
      <c r="J218" s="1855"/>
      <c r="K218" s="911" t="n">
        <v>8000</v>
      </c>
    </row>
    <row r="219" customFormat="false" ht="12.75" hidden="false" customHeight="false" outlineLevel="0" collapsed="false">
      <c r="A219" s="662"/>
      <c r="B219" s="1859"/>
      <c r="C219" s="49" t="s">
        <v>1545</v>
      </c>
      <c r="D219" s="49" t="n">
        <v>3113</v>
      </c>
      <c r="E219" s="488" t="n">
        <v>5336</v>
      </c>
      <c r="F219" s="1824"/>
      <c r="G219" s="1824" t="s">
        <v>1663</v>
      </c>
      <c r="H219" s="1824" t="s">
        <v>1426</v>
      </c>
      <c r="I219" s="1824"/>
      <c r="J219" s="1855"/>
      <c r="K219" s="911" t="n">
        <v>8000</v>
      </c>
    </row>
    <row r="220" customFormat="false" ht="12.75" hidden="false" customHeight="false" outlineLevel="0" collapsed="false">
      <c r="A220" s="662"/>
      <c r="B220" s="1859"/>
      <c r="C220" s="49" t="s">
        <v>1545</v>
      </c>
      <c r="D220" s="49" t="n">
        <v>3113</v>
      </c>
      <c r="E220" s="488" t="n">
        <v>5336</v>
      </c>
      <c r="F220" s="1824"/>
      <c r="G220" s="1824" t="s">
        <v>1664</v>
      </c>
      <c r="H220" s="1824" t="s">
        <v>1426</v>
      </c>
      <c r="I220" s="1824"/>
      <c r="J220" s="1855"/>
      <c r="K220" s="911" t="n">
        <v>3000</v>
      </c>
    </row>
    <row r="221" customFormat="false" ht="12.75" hidden="false" customHeight="false" outlineLevel="0" collapsed="false">
      <c r="A221" s="662"/>
      <c r="B221" s="1859"/>
      <c r="C221" s="49" t="s">
        <v>1545</v>
      </c>
      <c r="D221" s="49" t="n">
        <v>3113</v>
      </c>
      <c r="E221" s="488" t="n">
        <v>5336</v>
      </c>
      <c r="F221" s="1824"/>
      <c r="G221" s="1824" t="s">
        <v>1582</v>
      </c>
      <c r="H221" s="1824" t="s">
        <v>1426</v>
      </c>
      <c r="I221" s="1824"/>
      <c r="J221" s="1855"/>
      <c r="K221" s="911" t="n">
        <v>244000</v>
      </c>
    </row>
    <row r="222" customFormat="false" ht="13.5" hidden="false" customHeight="false" outlineLevel="0" collapsed="false">
      <c r="A222" s="1856"/>
      <c r="B222" s="553"/>
      <c r="C222" s="1638" t="s">
        <v>1545</v>
      </c>
      <c r="D222" s="1638" t="n">
        <v>3141</v>
      </c>
      <c r="E222" s="13" t="n">
        <v>5336</v>
      </c>
      <c r="F222" s="1807"/>
      <c r="G222" s="1807" t="s">
        <v>1590</v>
      </c>
      <c r="H222" s="1819" t="s">
        <v>1426</v>
      </c>
      <c r="I222" s="1807"/>
      <c r="J222" s="1861"/>
      <c r="K222" s="1794" t="n">
        <v>34000</v>
      </c>
    </row>
    <row r="223" customFormat="false" ht="12.75" hidden="false" customHeight="false" outlineLevel="0" collapsed="false">
      <c r="A223" s="1777" t="s">
        <v>1636</v>
      </c>
      <c r="B223" s="1860" t="s">
        <v>1665</v>
      </c>
      <c r="C223" s="1848" t="s">
        <v>1666</v>
      </c>
      <c r="D223" s="1848"/>
      <c r="E223" s="1848"/>
      <c r="F223" s="1822"/>
      <c r="G223" s="1822"/>
      <c r="H223" s="1822"/>
      <c r="I223" s="1822"/>
      <c r="J223" s="1849"/>
      <c r="K223" s="1784"/>
    </row>
    <row r="224" customFormat="false" ht="12.75" hidden="false" customHeight="false" outlineLevel="0" collapsed="false">
      <c r="A224" s="662"/>
      <c r="B224" s="1859"/>
      <c r="C224" s="630" t="s">
        <v>1543</v>
      </c>
      <c r="D224" s="630" t="n">
        <v>3745</v>
      </c>
      <c r="E224" s="630" t="n">
        <v>6121</v>
      </c>
      <c r="F224" s="1817"/>
      <c r="G224" s="1817"/>
      <c r="H224" s="1817" t="s">
        <v>1608</v>
      </c>
      <c r="I224" s="1817" t="s">
        <v>1609</v>
      </c>
      <c r="J224" s="1854"/>
      <c r="K224" s="457" t="n">
        <v>-81000</v>
      </c>
    </row>
    <row r="225" customFormat="false" ht="13.5" hidden="false" customHeight="false" outlineLevel="0" collapsed="false">
      <c r="A225" s="1856"/>
      <c r="B225" s="553"/>
      <c r="C225" s="38" t="s">
        <v>1545</v>
      </c>
      <c r="D225" s="38" t="n">
        <v>3745</v>
      </c>
      <c r="E225" s="38" t="n">
        <v>6121</v>
      </c>
      <c r="F225" s="1826"/>
      <c r="G225" s="1826"/>
      <c r="H225" s="1819" t="s">
        <v>1608</v>
      </c>
      <c r="I225" s="1826" t="s">
        <v>1667</v>
      </c>
      <c r="J225" s="1858"/>
      <c r="K225" s="1821" t="n">
        <v>81000</v>
      </c>
    </row>
    <row r="226" customFormat="false" ht="12.75" hidden="false" customHeight="false" outlineLevel="0" collapsed="false">
      <c r="A226" s="1777" t="s">
        <v>1668</v>
      </c>
      <c r="B226" s="1860" t="s">
        <v>1669</v>
      </c>
      <c r="C226" s="1848" t="s">
        <v>1670</v>
      </c>
      <c r="D226" s="1848"/>
      <c r="E226" s="1848"/>
      <c r="F226" s="1822"/>
      <c r="G226" s="1822"/>
      <c r="H226" s="1822"/>
      <c r="I226" s="1822"/>
      <c r="J226" s="1849"/>
      <c r="K226" s="1784"/>
    </row>
    <row r="227" customFormat="false" ht="12.75" hidden="false" customHeight="false" outlineLevel="0" collapsed="false">
      <c r="A227" s="662"/>
      <c r="B227" s="1859"/>
      <c r="C227" s="630" t="s">
        <v>1543</v>
      </c>
      <c r="D227" s="630" t="n">
        <v>6409</v>
      </c>
      <c r="E227" s="630" t="n">
        <v>5901</v>
      </c>
      <c r="F227" s="1817"/>
      <c r="G227" s="1817"/>
      <c r="H227" s="1817" t="s">
        <v>297</v>
      </c>
      <c r="I227" s="1817"/>
      <c r="J227" s="1854" t="s">
        <v>1544</v>
      </c>
      <c r="K227" s="457" t="n">
        <v>-750000</v>
      </c>
    </row>
    <row r="228" customFormat="false" ht="12.75" hidden="false" customHeight="false" outlineLevel="0" collapsed="false">
      <c r="A228" s="662"/>
      <c r="B228" s="1859"/>
      <c r="C228" s="49" t="s">
        <v>1545</v>
      </c>
      <c r="D228" s="49" t="n">
        <v>3421</v>
      </c>
      <c r="E228" s="488" t="n">
        <v>5229</v>
      </c>
      <c r="F228" s="1824"/>
      <c r="G228" s="1824"/>
      <c r="H228" s="1824" t="s">
        <v>1426</v>
      </c>
      <c r="I228" s="1824"/>
      <c r="J228" s="1855"/>
      <c r="K228" s="911" t="n">
        <v>-500000</v>
      </c>
    </row>
    <row r="229" customFormat="false" ht="12.75" hidden="false" customHeight="false" outlineLevel="0" collapsed="false">
      <c r="A229" s="662"/>
      <c r="B229" s="1859"/>
      <c r="C229" s="49" t="s">
        <v>1545</v>
      </c>
      <c r="D229" s="49" t="n">
        <v>3111</v>
      </c>
      <c r="E229" s="488" t="n">
        <v>5336</v>
      </c>
      <c r="F229" s="1824"/>
      <c r="G229" s="1824" t="s">
        <v>1594</v>
      </c>
      <c r="H229" s="1824" t="s">
        <v>1426</v>
      </c>
      <c r="I229" s="1824"/>
      <c r="J229" s="1855"/>
      <c r="K229" s="911" t="n">
        <v>250000</v>
      </c>
    </row>
    <row r="230" customFormat="false" ht="13.5" hidden="false" customHeight="false" outlineLevel="0" collapsed="false">
      <c r="A230" s="1856"/>
      <c r="B230" s="553"/>
      <c r="C230" s="1638" t="s">
        <v>1545</v>
      </c>
      <c r="D230" s="1638" t="n">
        <v>3141</v>
      </c>
      <c r="E230" s="13" t="n">
        <v>5336</v>
      </c>
      <c r="F230" s="1807"/>
      <c r="G230" s="1807" t="s">
        <v>1590</v>
      </c>
      <c r="H230" s="1819" t="s">
        <v>1426</v>
      </c>
      <c r="I230" s="1807"/>
      <c r="J230" s="1861"/>
      <c r="K230" s="1794" t="n">
        <v>1000000</v>
      </c>
    </row>
    <row r="231" customFormat="false" ht="12.75" hidden="false" customHeight="false" outlineLevel="0" collapsed="false">
      <c r="A231" s="1777" t="s">
        <v>1668</v>
      </c>
      <c r="B231" s="1860" t="s">
        <v>1671</v>
      </c>
      <c r="C231" s="1848" t="s">
        <v>1672</v>
      </c>
      <c r="D231" s="1848"/>
      <c r="E231" s="1848"/>
      <c r="F231" s="1822"/>
      <c r="G231" s="1822"/>
      <c r="H231" s="1822"/>
      <c r="I231" s="1822"/>
      <c r="J231" s="1849"/>
      <c r="K231" s="1784"/>
    </row>
    <row r="232" customFormat="false" ht="12.75" hidden="false" customHeight="false" outlineLevel="0" collapsed="false">
      <c r="A232" s="1852"/>
      <c r="B232" s="1853"/>
      <c r="C232" s="49" t="s">
        <v>1543</v>
      </c>
      <c r="D232" s="488" t="n">
        <v>6171</v>
      </c>
      <c r="E232" s="488" t="n">
        <v>6123</v>
      </c>
      <c r="F232" s="1824"/>
      <c r="G232" s="1824"/>
      <c r="H232" s="1824" t="s">
        <v>1328</v>
      </c>
      <c r="I232" s="1824" t="s">
        <v>1673</v>
      </c>
      <c r="J232" s="1855"/>
      <c r="K232" s="911" t="n">
        <v>-150000</v>
      </c>
    </row>
    <row r="233" customFormat="false" ht="12.75" hidden="false" customHeight="false" outlineLevel="0" collapsed="false">
      <c r="A233" s="1852"/>
      <c r="B233" s="1853"/>
      <c r="C233" s="49" t="s">
        <v>1543</v>
      </c>
      <c r="D233" s="488" t="n">
        <v>6171</v>
      </c>
      <c r="E233" s="488" t="n">
        <v>6125</v>
      </c>
      <c r="F233" s="1824"/>
      <c r="G233" s="1824"/>
      <c r="H233" s="1824" t="s">
        <v>1328</v>
      </c>
      <c r="I233" s="1824" t="s">
        <v>1674</v>
      </c>
      <c r="J233" s="1855"/>
      <c r="K233" s="911" t="n">
        <v>-600000</v>
      </c>
    </row>
    <row r="234" customFormat="false" ht="12.75" hidden="false" customHeight="false" outlineLevel="0" collapsed="false">
      <c r="A234" s="1852"/>
      <c r="B234" s="1853"/>
      <c r="C234" s="49" t="s">
        <v>1543</v>
      </c>
      <c r="D234" s="488" t="n">
        <v>6171</v>
      </c>
      <c r="E234" s="488" t="n">
        <v>5901</v>
      </c>
      <c r="F234" s="1824"/>
      <c r="G234" s="1824"/>
      <c r="H234" s="1824" t="s">
        <v>1328</v>
      </c>
      <c r="I234" s="1824"/>
      <c r="J234" s="1855"/>
      <c r="K234" s="911" t="n">
        <v>-1800000</v>
      </c>
    </row>
    <row r="235" customFormat="false" ht="12.75" hidden="false" customHeight="false" outlineLevel="0" collapsed="false">
      <c r="A235" s="1852"/>
      <c r="B235" s="1853"/>
      <c r="C235" s="49" t="s">
        <v>1543</v>
      </c>
      <c r="D235" s="488" t="n">
        <v>6171</v>
      </c>
      <c r="E235" s="488" t="n">
        <v>5169</v>
      </c>
      <c r="F235" s="1824"/>
      <c r="G235" s="1824"/>
      <c r="H235" s="1824" t="s">
        <v>1328</v>
      </c>
      <c r="I235" s="1824"/>
      <c r="J235" s="1855"/>
      <c r="K235" s="911" t="n">
        <v>-2650000</v>
      </c>
    </row>
    <row r="236" customFormat="false" ht="12.75" hidden="false" customHeight="false" outlineLevel="0" collapsed="false">
      <c r="A236" s="1852"/>
      <c r="B236" s="1853"/>
      <c r="C236" s="49" t="s">
        <v>1545</v>
      </c>
      <c r="D236" s="488" t="n">
        <v>6171</v>
      </c>
      <c r="E236" s="488" t="n">
        <v>6125</v>
      </c>
      <c r="F236" s="1824"/>
      <c r="G236" s="1824"/>
      <c r="H236" s="1824" t="s">
        <v>1328</v>
      </c>
      <c r="I236" s="1824" t="s">
        <v>1675</v>
      </c>
      <c r="J236" s="1855"/>
      <c r="K236" s="911" t="n">
        <v>800000</v>
      </c>
    </row>
    <row r="237" customFormat="false" ht="12.75" hidden="false" customHeight="false" outlineLevel="0" collapsed="false">
      <c r="A237" s="1852"/>
      <c r="B237" s="1853"/>
      <c r="C237" s="49" t="s">
        <v>1545</v>
      </c>
      <c r="D237" s="488" t="n">
        <v>6171</v>
      </c>
      <c r="E237" s="488" t="n">
        <v>6122</v>
      </c>
      <c r="F237" s="1824"/>
      <c r="G237" s="1824"/>
      <c r="H237" s="1824" t="s">
        <v>1328</v>
      </c>
      <c r="I237" s="1824" t="s">
        <v>1676</v>
      </c>
      <c r="J237" s="1855"/>
      <c r="K237" s="911" t="n">
        <v>350000</v>
      </c>
    </row>
    <row r="238" customFormat="false" ht="12.75" hidden="false" customHeight="false" outlineLevel="0" collapsed="false">
      <c r="A238" s="1852"/>
      <c r="B238" s="1853"/>
      <c r="C238" s="49" t="s">
        <v>1545</v>
      </c>
      <c r="D238" s="488" t="n">
        <v>6171</v>
      </c>
      <c r="E238" s="488" t="n">
        <v>6122</v>
      </c>
      <c r="F238" s="1824"/>
      <c r="G238" s="1824"/>
      <c r="H238" s="1824" t="s">
        <v>1328</v>
      </c>
      <c r="I238" s="1824" t="s">
        <v>1677</v>
      </c>
      <c r="J238" s="1855"/>
      <c r="K238" s="911" t="n">
        <v>3200000</v>
      </c>
    </row>
    <row r="239" customFormat="false" ht="12.75" hidden="false" customHeight="false" outlineLevel="0" collapsed="false">
      <c r="A239" s="1852"/>
      <c r="B239" s="1853"/>
      <c r="C239" s="49" t="s">
        <v>1545</v>
      </c>
      <c r="D239" s="488" t="n">
        <v>6171</v>
      </c>
      <c r="E239" s="488" t="n">
        <v>5156</v>
      </c>
      <c r="F239" s="1824"/>
      <c r="G239" s="1824"/>
      <c r="H239" s="1824" t="s">
        <v>1328</v>
      </c>
      <c r="I239" s="1824"/>
      <c r="J239" s="1855"/>
      <c r="K239" s="911" t="n">
        <v>150000</v>
      </c>
    </row>
    <row r="240" customFormat="false" ht="12.75" hidden="false" customHeight="false" outlineLevel="0" collapsed="false">
      <c r="A240" s="1852"/>
      <c r="B240" s="1853"/>
      <c r="C240" s="49" t="s">
        <v>1545</v>
      </c>
      <c r="D240" s="488" t="n">
        <v>6171</v>
      </c>
      <c r="E240" s="488" t="n">
        <v>5137</v>
      </c>
      <c r="F240" s="1824"/>
      <c r="G240" s="1824"/>
      <c r="H240" s="1824" t="s">
        <v>1328</v>
      </c>
      <c r="I240" s="1824"/>
      <c r="J240" s="1855"/>
      <c r="K240" s="911" t="n">
        <v>500000</v>
      </c>
    </row>
    <row r="241" customFormat="false" ht="13.5" hidden="false" customHeight="false" outlineLevel="0" collapsed="false">
      <c r="A241" s="1856"/>
      <c r="B241" s="553"/>
      <c r="C241" s="38" t="s">
        <v>1545</v>
      </c>
      <c r="D241" s="38" t="n">
        <v>6171</v>
      </c>
      <c r="E241" s="1680" t="n">
        <v>5166</v>
      </c>
      <c r="F241" s="1826"/>
      <c r="G241" s="1826"/>
      <c r="H241" s="1826" t="s">
        <v>1328</v>
      </c>
      <c r="I241" s="1826"/>
      <c r="J241" s="1858"/>
      <c r="K241" s="1821" t="n">
        <v>200000</v>
      </c>
    </row>
    <row r="242" customFormat="false" ht="12.75" hidden="false" customHeight="false" outlineLevel="0" collapsed="false">
      <c r="A242" s="1777" t="s">
        <v>1668</v>
      </c>
      <c r="B242" s="1860" t="s">
        <v>1678</v>
      </c>
      <c r="C242" s="1848" t="s">
        <v>1679</v>
      </c>
      <c r="D242" s="1848"/>
      <c r="E242" s="1848"/>
      <c r="F242" s="1822"/>
      <c r="G242" s="1822"/>
      <c r="H242" s="1822"/>
      <c r="I242" s="1822"/>
      <c r="J242" s="1849"/>
      <c r="K242" s="1784"/>
    </row>
    <row r="243" customFormat="false" ht="12.75" hidden="false" customHeight="false" outlineLevel="0" collapsed="false">
      <c r="A243" s="1852"/>
      <c r="B243" s="1853"/>
      <c r="C243" s="49" t="s">
        <v>1543</v>
      </c>
      <c r="D243" s="488" t="n">
        <v>3429</v>
      </c>
      <c r="E243" s="488" t="n">
        <v>5169</v>
      </c>
      <c r="F243" s="1824"/>
      <c r="G243" s="1824"/>
      <c r="H243" s="1824" t="s">
        <v>1680</v>
      </c>
      <c r="I243" s="1824"/>
      <c r="J243" s="1855"/>
      <c r="K243" s="911" t="n">
        <v>-130000</v>
      </c>
    </row>
    <row r="244" customFormat="false" ht="13.5" hidden="false" customHeight="false" outlineLevel="0" collapsed="false">
      <c r="A244" s="1856"/>
      <c r="B244" s="553"/>
      <c r="C244" s="38" t="s">
        <v>1545</v>
      </c>
      <c r="D244" s="38" t="n">
        <v>3316</v>
      </c>
      <c r="E244" s="1680" t="n">
        <v>5169</v>
      </c>
      <c r="F244" s="1826"/>
      <c r="G244" s="1826"/>
      <c r="H244" s="1826" t="s">
        <v>1598</v>
      </c>
      <c r="I244" s="1826"/>
      <c r="J244" s="1858"/>
      <c r="K244" s="1821" t="n">
        <v>130000</v>
      </c>
    </row>
    <row r="245" customFormat="false" ht="12.75" hidden="false" customHeight="false" outlineLevel="0" collapsed="false">
      <c r="A245" s="1777" t="s">
        <v>1681</v>
      </c>
      <c r="B245" s="1860" t="s">
        <v>1682</v>
      </c>
      <c r="C245" s="1848" t="s">
        <v>1683</v>
      </c>
      <c r="D245" s="1848"/>
      <c r="E245" s="1848"/>
      <c r="F245" s="1822"/>
      <c r="G245" s="1822"/>
      <c r="H245" s="1822"/>
      <c r="I245" s="1822"/>
      <c r="J245" s="1849"/>
      <c r="K245" s="1784"/>
    </row>
    <row r="246" customFormat="false" ht="12.75" hidden="false" customHeight="false" outlineLevel="0" collapsed="false">
      <c r="A246" s="1852"/>
      <c r="B246" s="1853"/>
      <c r="C246" s="49" t="s">
        <v>1543</v>
      </c>
      <c r="D246" s="488" t="n">
        <v>4182</v>
      </c>
      <c r="E246" s="488" t="n">
        <v>5410</v>
      </c>
      <c r="F246" s="1824"/>
      <c r="G246" s="1824" t="s">
        <v>1318</v>
      </c>
      <c r="H246" s="1824" t="s">
        <v>1312</v>
      </c>
      <c r="I246" s="1824" t="s">
        <v>1684</v>
      </c>
      <c r="J246" s="1855"/>
      <c r="K246" s="911" t="n">
        <v>-2550000</v>
      </c>
    </row>
    <row r="247" customFormat="false" ht="12.75" hidden="false" customHeight="false" outlineLevel="0" collapsed="false">
      <c r="A247" s="1852"/>
      <c r="B247" s="1853"/>
      <c r="C247" s="49" t="s">
        <v>1543</v>
      </c>
      <c r="D247" s="488" t="n">
        <v>5184</v>
      </c>
      <c r="E247" s="488" t="n">
        <v>5410</v>
      </c>
      <c r="F247" s="1824"/>
      <c r="G247" s="1824" t="s">
        <v>1318</v>
      </c>
      <c r="H247" s="1824" t="s">
        <v>1312</v>
      </c>
      <c r="I247" s="1824" t="s">
        <v>1685</v>
      </c>
      <c r="J247" s="1855"/>
      <c r="K247" s="911" t="n">
        <v>-550000</v>
      </c>
    </row>
    <row r="248" customFormat="false" ht="12.75" hidden="false" customHeight="false" outlineLevel="0" collapsed="false">
      <c r="A248" s="1852"/>
      <c r="B248" s="1853"/>
      <c r="C248" s="49" t="s">
        <v>1543</v>
      </c>
      <c r="D248" s="488" t="n">
        <v>4185</v>
      </c>
      <c r="E248" s="488" t="n">
        <v>5410</v>
      </c>
      <c r="F248" s="1824"/>
      <c r="G248" s="1824" t="s">
        <v>1318</v>
      </c>
      <c r="H248" s="1824" t="s">
        <v>1312</v>
      </c>
      <c r="I248" s="1824" t="s">
        <v>1686</v>
      </c>
      <c r="J248" s="1855"/>
      <c r="K248" s="911" t="n">
        <v>-1000000</v>
      </c>
    </row>
    <row r="249" customFormat="false" ht="12.75" hidden="false" customHeight="false" outlineLevel="0" collapsed="false">
      <c r="A249" s="1852"/>
      <c r="B249" s="1853"/>
      <c r="C249" s="49" t="s">
        <v>1545</v>
      </c>
      <c r="D249" s="488" t="n">
        <v>4171</v>
      </c>
      <c r="E249" s="488" t="n">
        <v>5410</v>
      </c>
      <c r="F249" s="1824"/>
      <c r="G249" s="1824" t="s">
        <v>1318</v>
      </c>
      <c r="H249" s="1824" t="s">
        <v>1312</v>
      </c>
      <c r="I249" s="1824" t="s">
        <v>1687</v>
      </c>
      <c r="J249" s="1855"/>
      <c r="K249" s="911" t="n">
        <v>2850000</v>
      </c>
    </row>
    <row r="250" customFormat="false" ht="13.5" hidden="false" customHeight="false" outlineLevel="0" collapsed="false">
      <c r="A250" s="1856"/>
      <c r="B250" s="553"/>
      <c r="C250" s="38" t="s">
        <v>1545</v>
      </c>
      <c r="D250" s="38" t="n">
        <v>4172</v>
      </c>
      <c r="E250" s="1680" t="n">
        <v>5410</v>
      </c>
      <c r="F250" s="1826"/>
      <c r="G250" s="1826" t="s">
        <v>1318</v>
      </c>
      <c r="H250" s="1826" t="s">
        <v>1312</v>
      </c>
      <c r="I250" s="1826" t="s">
        <v>1688</v>
      </c>
      <c r="J250" s="1858"/>
      <c r="K250" s="1821" t="n">
        <v>1250000</v>
      </c>
    </row>
    <row r="251" customFormat="false" ht="12.75" hidden="false" customHeight="false" outlineLevel="0" collapsed="false">
      <c r="A251" s="1777" t="s">
        <v>1681</v>
      </c>
      <c r="B251" s="1860" t="s">
        <v>1689</v>
      </c>
      <c r="C251" s="1848" t="s">
        <v>1690</v>
      </c>
      <c r="D251" s="1848"/>
      <c r="E251" s="1848"/>
      <c r="F251" s="1822"/>
      <c r="G251" s="1822"/>
      <c r="H251" s="1822"/>
      <c r="I251" s="1822"/>
      <c r="J251" s="1849"/>
      <c r="K251" s="1784"/>
    </row>
    <row r="252" customFormat="false" ht="12.75" hidden="false" customHeight="false" outlineLevel="0" collapsed="false">
      <c r="A252" s="1852"/>
      <c r="B252" s="1853"/>
      <c r="C252" s="1867" t="s">
        <v>1602</v>
      </c>
      <c r="D252" s="1874" t="n">
        <v>6402</v>
      </c>
      <c r="E252" s="1874" t="n">
        <v>2221</v>
      </c>
      <c r="F252" s="1868"/>
      <c r="G252" s="1868" t="s">
        <v>1614</v>
      </c>
      <c r="H252" s="1875" t="s">
        <v>1615</v>
      </c>
      <c r="I252" s="1875" t="s">
        <v>1616</v>
      </c>
      <c r="J252" s="1876"/>
      <c r="K252" s="1872" t="n">
        <v>835700</v>
      </c>
    </row>
    <row r="253" customFormat="false" ht="12.75" hidden="false" customHeight="false" outlineLevel="0" collapsed="false">
      <c r="A253" s="1852"/>
      <c r="B253" s="1853"/>
      <c r="C253" s="1867" t="s">
        <v>1602</v>
      </c>
      <c r="D253" s="1874" t="n">
        <v>6402</v>
      </c>
      <c r="E253" s="1874" t="n">
        <v>2221</v>
      </c>
      <c r="F253" s="1868"/>
      <c r="G253" s="1868" t="s">
        <v>1691</v>
      </c>
      <c r="H253" s="1875" t="s">
        <v>1615</v>
      </c>
      <c r="I253" s="1875" t="s">
        <v>1616</v>
      </c>
      <c r="J253" s="1876"/>
      <c r="K253" s="1872" t="n">
        <v>19700</v>
      </c>
    </row>
    <row r="254" customFormat="false" ht="12.75" hidden="false" customHeight="false" outlineLevel="0" collapsed="false">
      <c r="A254" s="1852"/>
      <c r="B254" s="1853"/>
      <c r="C254" s="1867" t="s">
        <v>1602</v>
      </c>
      <c r="D254" s="1874" t="n">
        <v>6402</v>
      </c>
      <c r="E254" s="1874" t="n">
        <v>2221</v>
      </c>
      <c r="F254" s="1868"/>
      <c r="G254" s="1868" t="s">
        <v>1617</v>
      </c>
      <c r="H254" s="1875" t="s">
        <v>1615</v>
      </c>
      <c r="I254" s="1875" t="s">
        <v>1616</v>
      </c>
      <c r="J254" s="1876"/>
      <c r="K254" s="1872" t="n">
        <v>73700</v>
      </c>
    </row>
    <row r="255" customFormat="false" ht="12.75" hidden="false" customHeight="false" outlineLevel="0" collapsed="false">
      <c r="A255" s="1852"/>
      <c r="B255" s="1853"/>
      <c r="C255" s="1867" t="s">
        <v>1602</v>
      </c>
      <c r="D255" s="1874" t="n">
        <v>6402</v>
      </c>
      <c r="E255" s="1874" t="n">
        <v>2221</v>
      </c>
      <c r="F255" s="1868"/>
      <c r="G255" s="1868" t="s">
        <v>1692</v>
      </c>
      <c r="H255" s="1875" t="s">
        <v>1615</v>
      </c>
      <c r="I255" s="1875" t="s">
        <v>1616</v>
      </c>
      <c r="J255" s="1876"/>
      <c r="K255" s="1872" t="n">
        <v>1700</v>
      </c>
    </row>
    <row r="256" customFormat="false" ht="13.5" hidden="false" customHeight="false" outlineLevel="0" collapsed="false">
      <c r="A256" s="1856"/>
      <c r="B256" s="553"/>
      <c r="C256" s="38" t="s">
        <v>1618</v>
      </c>
      <c r="D256" s="1680"/>
      <c r="E256" s="1680" t="n">
        <v>8115</v>
      </c>
      <c r="F256" s="1826"/>
      <c r="G256" s="1826"/>
      <c r="H256" s="1819" t="s">
        <v>1615</v>
      </c>
      <c r="I256" s="1819"/>
      <c r="J256" s="1858"/>
      <c r="K256" s="1821" t="n">
        <v>-930800</v>
      </c>
    </row>
    <row r="257" customFormat="false" ht="12.75" hidden="false" customHeight="false" outlineLevel="0" collapsed="false">
      <c r="A257" s="1777" t="s">
        <v>1480</v>
      </c>
      <c r="B257" s="1860" t="s">
        <v>1693</v>
      </c>
      <c r="C257" s="1848" t="s">
        <v>1694</v>
      </c>
      <c r="D257" s="1848"/>
      <c r="E257" s="1848"/>
      <c r="F257" s="1863"/>
      <c r="G257" s="1863"/>
      <c r="H257" s="1822"/>
      <c r="I257" s="1864"/>
      <c r="J257" s="1849"/>
      <c r="K257" s="1784"/>
    </row>
    <row r="258" customFormat="false" ht="12.75" hidden="false" customHeight="false" outlineLevel="0" collapsed="false">
      <c r="A258" s="1865"/>
      <c r="B258" s="1866"/>
      <c r="C258" s="1867" t="s">
        <v>1602</v>
      </c>
      <c r="D258" s="1867"/>
      <c r="E258" s="1867" t="n">
        <v>4129</v>
      </c>
      <c r="F258" s="1868"/>
      <c r="G258" s="1868" t="s">
        <v>1603</v>
      </c>
      <c r="H258" s="1869" t="s">
        <v>1604</v>
      </c>
      <c r="I258" s="1870"/>
      <c r="J258" s="1871" t="s">
        <v>1605</v>
      </c>
      <c r="K258" s="1872" t="n">
        <v>2000000</v>
      </c>
    </row>
    <row r="259" customFormat="false" ht="13.5" hidden="false" customHeight="false" outlineLevel="0" collapsed="false">
      <c r="A259" s="1856"/>
      <c r="B259" s="553"/>
      <c r="C259" s="38" t="s">
        <v>1543</v>
      </c>
      <c r="D259" s="13" t="n">
        <v>2219</v>
      </c>
      <c r="E259" s="13" t="n">
        <v>6121</v>
      </c>
      <c r="F259" s="1873"/>
      <c r="G259" s="1873"/>
      <c r="H259" s="1807" t="s">
        <v>1604</v>
      </c>
      <c r="I259" s="1857" t="n">
        <v>211016</v>
      </c>
      <c r="J259" s="1861"/>
      <c r="K259" s="1794" t="n">
        <v>-2000000</v>
      </c>
    </row>
    <row r="260" customFormat="false" ht="12.75" hidden="false" customHeight="false" outlineLevel="0" collapsed="false">
      <c r="A260" s="1777" t="s">
        <v>1695</v>
      </c>
      <c r="B260" s="1860" t="s">
        <v>1696</v>
      </c>
      <c r="C260" s="1848" t="s">
        <v>1697</v>
      </c>
      <c r="D260" s="1848"/>
      <c r="E260" s="1848"/>
      <c r="F260" s="1822"/>
      <c r="G260" s="1822"/>
      <c r="H260" s="1822"/>
      <c r="I260" s="1822"/>
      <c r="J260" s="1849"/>
      <c r="K260" s="1784"/>
    </row>
    <row r="261" customFormat="false" ht="12.75" hidden="false" customHeight="false" outlineLevel="0" collapsed="false">
      <c r="A261" s="1865" t="s">
        <v>56</v>
      </c>
      <c r="B261" s="1866"/>
      <c r="C261" s="1867" t="s">
        <v>1634</v>
      </c>
      <c r="D261" s="1874" t="n">
        <v>6402</v>
      </c>
      <c r="E261" s="1874" t="n">
        <v>2221</v>
      </c>
      <c r="F261" s="1868"/>
      <c r="G261" s="1868"/>
      <c r="H261" s="1875" t="s">
        <v>1698</v>
      </c>
      <c r="I261" s="1875"/>
      <c r="J261" s="1876"/>
      <c r="K261" s="1872" t="n">
        <v>-336900</v>
      </c>
    </row>
    <row r="262" customFormat="false" ht="12.75" hidden="false" customHeight="false" outlineLevel="0" collapsed="false">
      <c r="A262" s="1865"/>
      <c r="B262" s="1866"/>
      <c r="C262" s="49" t="s">
        <v>1618</v>
      </c>
      <c r="D262" s="488"/>
      <c r="E262" s="488" t="n">
        <v>8115</v>
      </c>
      <c r="F262" s="1824"/>
      <c r="G262" s="1824"/>
      <c r="H262" s="1743" t="s">
        <v>1699</v>
      </c>
      <c r="I262" s="1743"/>
      <c r="J262" s="1855"/>
      <c r="K262" s="911" t="n">
        <v>336900</v>
      </c>
    </row>
    <row r="263" customFormat="false" ht="12.75" hidden="false" customHeight="false" outlineLevel="0" collapsed="false">
      <c r="A263" s="662"/>
      <c r="B263" s="1859"/>
      <c r="C263" s="630" t="s">
        <v>1543</v>
      </c>
      <c r="D263" s="630" t="n">
        <v>6409</v>
      </c>
      <c r="E263" s="630" t="n">
        <v>5901</v>
      </c>
      <c r="F263" s="1817"/>
      <c r="G263" s="1817"/>
      <c r="H263" s="1817" t="s">
        <v>297</v>
      </c>
      <c r="I263" s="1817"/>
      <c r="J263" s="1854" t="s">
        <v>1544</v>
      </c>
      <c r="K263" s="911" t="n">
        <v>336900</v>
      </c>
    </row>
    <row r="264" customFormat="false" ht="12.75" hidden="false" customHeight="false" outlineLevel="0" collapsed="false">
      <c r="A264" s="1865"/>
      <c r="B264" s="1866"/>
      <c r="C264" s="49" t="s">
        <v>1618</v>
      </c>
      <c r="D264" s="488"/>
      <c r="E264" s="488" t="n">
        <v>8115</v>
      </c>
      <c r="F264" s="1824"/>
      <c r="G264" s="1824"/>
      <c r="H264" s="1743" t="s">
        <v>1699</v>
      </c>
      <c r="I264" s="1743"/>
      <c r="J264" s="1855"/>
      <c r="K264" s="911" t="n">
        <v>-336900</v>
      </c>
    </row>
    <row r="265" customFormat="false" ht="12.75" hidden="false" customHeight="false" outlineLevel="0" collapsed="false">
      <c r="A265" s="1865"/>
      <c r="B265" s="1866"/>
      <c r="C265" s="1867" t="s">
        <v>1602</v>
      </c>
      <c r="D265" s="1874" t="n">
        <v>6402</v>
      </c>
      <c r="E265" s="1874" t="n">
        <v>2229</v>
      </c>
      <c r="F265" s="1868"/>
      <c r="G265" s="1868"/>
      <c r="H265" s="1875" t="s">
        <v>297</v>
      </c>
      <c r="I265" s="1875"/>
      <c r="J265" s="1876"/>
      <c r="K265" s="1872" t="n">
        <v>335000</v>
      </c>
    </row>
    <row r="266" customFormat="false" ht="12.75" hidden="false" customHeight="false" outlineLevel="0" collapsed="false">
      <c r="A266" s="1865"/>
      <c r="B266" s="1866"/>
      <c r="C266" s="49" t="s">
        <v>1618</v>
      </c>
      <c r="D266" s="488"/>
      <c r="E266" s="488" t="n">
        <v>8115</v>
      </c>
      <c r="F266" s="1824"/>
      <c r="G266" s="1824"/>
      <c r="H266" s="1743" t="s">
        <v>1699</v>
      </c>
      <c r="I266" s="1743"/>
      <c r="J266" s="1855"/>
      <c r="K266" s="911" t="n">
        <v>-335000</v>
      </c>
    </row>
    <row r="267" customFormat="false" ht="12.75" hidden="false" customHeight="false" outlineLevel="0" collapsed="false">
      <c r="A267" s="1852"/>
      <c r="B267" s="1853"/>
      <c r="C267" s="49" t="s">
        <v>1543</v>
      </c>
      <c r="D267" s="488" t="n">
        <v>4351</v>
      </c>
      <c r="E267" s="488" t="n">
        <v>6121</v>
      </c>
      <c r="F267" s="1824"/>
      <c r="G267" s="1824"/>
      <c r="H267" s="1824" t="s">
        <v>1381</v>
      </c>
      <c r="I267" s="1824" t="s">
        <v>1700</v>
      </c>
      <c r="J267" s="1855"/>
      <c r="K267" s="911" t="n">
        <v>-250000000</v>
      </c>
    </row>
    <row r="268" customFormat="false" ht="13.5" hidden="false" customHeight="false" outlineLevel="0" collapsed="false">
      <c r="A268" s="1856"/>
      <c r="B268" s="553"/>
      <c r="C268" s="38" t="s">
        <v>1545</v>
      </c>
      <c r="D268" s="1680" t="n">
        <v>4351</v>
      </c>
      <c r="E268" s="1680" t="n">
        <v>6121</v>
      </c>
      <c r="F268" s="1826"/>
      <c r="G268" s="1826" t="s">
        <v>1639</v>
      </c>
      <c r="H268" s="1826" t="s">
        <v>1381</v>
      </c>
      <c r="I268" s="1826" t="s">
        <v>1472</v>
      </c>
      <c r="J268" s="1858"/>
      <c r="K268" s="1821" t="n">
        <v>250000000</v>
      </c>
    </row>
    <row r="269" customFormat="false" ht="12.75" hidden="false" customHeight="false" outlineLevel="0" collapsed="false">
      <c r="A269" s="1777" t="s">
        <v>1695</v>
      </c>
      <c r="B269" s="1860" t="s">
        <v>1701</v>
      </c>
      <c r="C269" s="1848" t="s">
        <v>1702</v>
      </c>
      <c r="D269" s="1848"/>
      <c r="E269" s="1848"/>
      <c r="F269" s="1863"/>
      <c r="G269" s="1863"/>
      <c r="H269" s="1822"/>
      <c r="I269" s="1864"/>
      <c r="J269" s="1849"/>
      <c r="K269" s="1784"/>
    </row>
    <row r="270" customFormat="false" ht="12.75" hidden="false" customHeight="false" outlineLevel="0" collapsed="false">
      <c r="A270" s="1865"/>
      <c r="B270" s="1866"/>
      <c r="C270" s="1867" t="s">
        <v>1634</v>
      </c>
      <c r="D270" s="1867" t="n">
        <v>3569</v>
      </c>
      <c r="E270" s="1867" t="n">
        <v>2322</v>
      </c>
      <c r="F270" s="1868"/>
      <c r="G270" s="1868"/>
      <c r="H270" s="1869" t="s">
        <v>1432</v>
      </c>
      <c r="I270" s="1870"/>
      <c r="J270" s="1871"/>
      <c r="K270" s="1872" t="n">
        <v>-88000</v>
      </c>
    </row>
    <row r="271" customFormat="false" ht="13.5" hidden="false" customHeight="false" outlineLevel="0" collapsed="false">
      <c r="A271" s="1856"/>
      <c r="B271" s="553"/>
      <c r="C271" s="1638" t="s">
        <v>1545</v>
      </c>
      <c r="D271" s="13" t="n">
        <v>3569</v>
      </c>
      <c r="E271" s="13" t="n">
        <v>6122</v>
      </c>
      <c r="F271" s="1873"/>
      <c r="G271" s="1873"/>
      <c r="H271" s="1807" t="s">
        <v>1432</v>
      </c>
      <c r="I271" s="1880" t="n">
        <v>211058</v>
      </c>
      <c r="J271" s="1861"/>
      <c r="K271" s="1794" t="n">
        <v>88000</v>
      </c>
    </row>
    <row r="272" customFormat="false" ht="12.75" hidden="false" customHeight="false" outlineLevel="0" collapsed="false">
      <c r="A272" s="1777" t="s">
        <v>1703</v>
      </c>
      <c r="B272" s="1860" t="s">
        <v>1704</v>
      </c>
      <c r="C272" s="1848" t="s">
        <v>1705</v>
      </c>
      <c r="D272" s="1848"/>
      <c r="E272" s="1848"/>
      <c r="F272" s="1822"/>
      <c r="G272" s="1822"/>
      <c r="H272" s="1822"/>
      <c r="I272" s="1822"/>
      <c r="J272" s="1849"/>
      <c r="K272" s="1784"/>
    </row>
    <row r="273" customFormat="false" ht="12.75" hidden="false" customHeight="false" outlineLevel="0" collapsed="false">
      <c r="A273" s="1852"/>
      <c r="B273" s="1853"/>
      <c r="C273" s="49" t="s">
        <v>1543</v>
      </c>
      <c r="D273" s="488" t="n">
        <v>4376</v>
      </c>
      <c r="E273" s="488" t="n">
        <v>5221</v>
      </c>
      <c r="F273" s="1824"/>
      <c r="G273" s="1824"/>
      <c r="H273" s="1824" t="s">
        <v>1432</v>
      </c>
      <c r="I273" s="1824" t="s">
        <v>1706</v>
      </c>
      <c r="J273" s="1855"/>
      <c r="K273" s="911" t="n">
        <v>-1025000</v>
      </c>
    </row>
    <row r="274" customFormat="false" ht="13.5" hidden="false" customHeight="false" outlineLevel="0" collapsed="false">
      <c r="A274" s="1856"/>
      <c r="B274" s="553"/>
      <c r="C274" s="38" t="s">
        <v>1545</v>
      </c>
      <c r="D274" s="38" t="n">
        <v>4376</v>
      </c>
      <c r="E274" s="1680" t="n">
        <v>5221</v>
      </c>
      <c r="F274" s="1826"/>
      <c r="G274" s="1826"/>
      <c r="H274" s="1826" t="s">
        <v>1432</v>
      </c>
      <c r="I274" s="1826" t="s">
        <v>1707</v>
      </c>
      <c r="J274" s="1858"/>
      <c r="K274" s="1821" t="n">
        <v>1025000</v>
      </c>
    </row>
    <row r="275" customFormat="false" ht="12.75" hidden="false" customHeight="false" outlineLevel="0" collapsed="false">
      <c r="A275" s="1777" t="s">
        <v>1703</v>
      </c>
      <c r="B275" s="1860" t="s">
        <v>1708</v>
      </c>
      <c r="C275" s="1848" t="s">
        <v>1709</v>
      </c>
      <c r="D275" s="1848"/>
      <c r="E275" s="1848"/>
      <c r="F275" s="1822"/>
      <c r="G275" s="1822"/>
      <c r="H275" s="1822"/>
      <c r="I275" s="1822"/>
      <c r="J275" s="1849"/>
      <c r="K275" s="1784"/>
    </row>
    <row r="276" customFormat="false" ht="12.75" hidden="false" customHeight="false" outlineLevel="0" collapsed="false">
      <c r="A276" s="662"/>
      <c r="B276" s="1859"/>
      <c r="C276" s="630" t="s">
        <v>1543</v>
      </c>
      <c r="D276" s="630" t="n">
        <v>6409</v>
      </c>
      <c r="E276" s="630" t="n">
        <v>5901</v>
      </c>
      <c r="F276" s="1817"/>
      <c r="G276" s="1817"/>
      <c r="H276" s="1817" t="s">
        <v>297</v>
      </c>
      <c r="I276" s="1817"/>
      <c r="J276" s="1854" t="s">
        <v>1544</v>
      </c>
      <c r="K276" s="457" t="n">
        <v>-270000</v>
      </c>
    </row>
    <row r="277" customFormat="false" ht="13.5" hidden="false" customHeight="false" outlineLevel="0" collapsed="false">
      <c r="A277" s="1856"/>
      <c r="B277" s="553"/>
      <c r="C277" s="1638" t="s">
        <v>1545</v>
      </c>
      <c r="D277" s="1638" t="n">
        <v>3113</v>
      </c>
      <c r="E277" s="13" t="n">
        <v>5336</v>
      </c>
      <c r="F277" s="1807"/>
      <c r="G277" s="1807" t="s">
        <v>1710</v>
      </c>
      <c r="H277" s="1819" t="s">
        <v>1426</v>
      </c>
      <c r="I277" s="1807"/>
      <c r="J277" s="1861"/>
      <c r="K277" s="1794" t="n">
        <v>270000</v>
      </c>
    </row>
    <row r="278" customFormat="false" ht="12.75" hidden="false" customHeight="false" outlineLevel="0" collapsed="false">
      <c r="A278" s="1777" t="s">
        <v>1703</v>
      </c>
      <c r="B278" s="1860" t="s">
        <v>1711</v>
      </c>
      <c r="C278" s="1848" t="s">
        <v>1712</v>
      </c>
      <c r="D278" s="1848"/>
      <c r="E278" s="1848"/>
      <c r="F278" s="1822"/>
      <c r="G278" s="1822"/>
      <c r="H278" s="1822"/>
      <c r="I278" s="1822"/>
      <c r="J278" s="1849"/>
      <c r="K278" s="1784"/>
    </row>
    <row r="279" customFormat="false" ht="12.75" hidden="false" customHeight="false" outlineLevel="0" collapsed="false">
      <c r="A279" s="662"/>
      <c r="B279" s="1859"/>
      <c r="C279" s="630" t="s">
        <v>1543</v>
      </c>
      <c r="D279" s="49" t="n">
        <v>2141</v>
      </c>
      <c r="E279" s="630" t="n">
        <v>5169</v>
      </c>
      <c r="F279" s="1817"/>
      <c r="G279" s="1817"/>
      <c r="H279" s="1824" t="s">
        <v>1713</v>
      </c>
      <c r="I279" s="1817"/>
      <c r="J279" s="1854"/>
      <c r="K279" s="457" t="n">
        <v>-251000</v>
      </c>
    </row>
    <row r="280" customFormat="false" ht="12.75" hidden="false" customHeight="false" outlineLevel="0" collapsed="false">
      <c r="A280" s="662"/>
      <c r="B280" s="1859"/>
      <c r="C280" s="630" t="s">
        <v>1543</v>
      </c>
      <c r="D280" s="49" t="n">
        <v>3745</v>
      </c>
      <c r="E280" s="630" t="n">
        <v>5137</v>
      </c>
      <c r="F280" s="1817"/>
      <c r="G280" s="1817"/>
      <c r="H280" s="1824" t="s">
        <v>1608</v>
      </c>
      <c r="I280" s="1817"/>
      <c r="J280" s="1854"/>
      <c r="K280" s="457" t="n">
        <v>-120000</v>
      </c>
    </row>
    <row r="281" customFormat="false" ht="12.75" hidden="false" customHeight="false" outlineLevel="0" collapsed="false">
      <c r="A281" s="662"/>
      <c r="B281" s="1859"/>
      <c r="C281" s="49" t="s">
        <v>1545</v>
      </c>
      <c r="D281" s="49" t="n">
        <v>3729</v>
      </c>
      <c r="E281" s="488" t="n">
        <v>5139</v>
      </c>
      <c r="F281" s="1824"/>
      <c r="G281" s="1824"/>
      <c r="H281" s="1824" t="s">
        <v>1608</v>
      </c>
      <c r="I281" s="1824"/>
      <c r="J281" s="1855"/>
      <c r="K281" s="911" t="n">
        <v>170000</v>
      </c>
    </row>
    <row r="282" customFormat="false" ht="12.75" hidden="false" customHeight="false" outlineLevel="0" collapsed="false">
      <c r="A282" s="662"/>
      <c r="B282" s="1859"/>
      <c r="C282" s="23" t="s">
        <v>1545</v>
      </c>
      <c r="D282" s="23" t="n">
        <v>3729</v>
      </c>
      <c r="E282" s="630" t="n">
        <v>5165</v>
      </c>
      <c r="F282" s="1817"/>
      <c r="G282" s="1817"/>
      <c r="H282" s="1817" t="s">
        <v>1608</v>
      </c>
      <c r="I282" s="1817"/>
      <c r="J282" s="1851"/>
      <c r="K282" s="457" t="n">
        <v>1000</v>
      </c>
    </row>
    <row r="283" customFormat="false" ht="13.5" hidden="false" customHeight="false" outlineLevel="0" collapsed="false">
      <c r="A283" s="489"/>
      <c r="B283" s="1850"/>
      <c r="C283" s="38" t="s">
        <v>1545</v>
      </c>
      <c r="D283" s="38" t="n">
        <v>3745</v>
      </c>
      <c r="E283" s="1680" t="n">
        <v>5166</v>
      </c>
      <c r="F283" s="1826"/>
      <c r="G283" s="1826"/>
      <c r="H283" s="1826" t="s">
        <v>1608</v>
      </c>
      <c r="I283" s="1826"/>
      <c r="J283" s="1858"/>
      <c r="K283" s="1821" t="n">
        <v>200000</v>
      </c>
    </row>
    <row r="284" customFormat="false" ht="12.75" hidden="false" customHeight="false" outlineLevel="0" collapsed="false">
      <c r="A284" s="1777" t="s">
        <v>1703</v>
      </c>
      <c r="B284" s="1860" t="s">
        <v>1714</v>
      </c>
      <c r="C284" s="1848" t="s">
        <v>1715</v>
      </c>
      <c r="D284" s="1848"/>
      <c r="E284" s="1848"/>
      <c r="F284" s="1822"/>
      <c r="G284" s="1822"/>
      <c r="H284" s="1822"/>
      <c r="I284" s="1822"/>
      <c r="J284" s="1849"/>
      <c r="K284" s="1784"/>
    </row>
    <row r="285" customFormat="false" ht="12.75" hidden="false" customHeight="false" outlineLevel="0" collapsed="false">
      <c r="A285" s="662"/>
      <c r="B285" s="1859"/>
      <c r="C285" s="630" t="s">
        <v>1543</v>
      </c>
      <c r="D285" s="49" t="n">
        <v>3669</v>
      </c>
      <c r="E285" s="630" t="n">
        <v>6130</v>
      </c>
      <c r="F285" s="1817"/>
      <c r="G285" s="1817"/>
      <c r="H285" s="1824" t="s">
        <v>1562</v>
      </c>
      <c r="I285" s="1817" t="s">
        <v>1716</v>
      </c>
      <c r="J285" s="1854"/>
      <c r="K285" s="457" t="n">
        <v>-5000000</v>
      </c>
    </row>
    <row r="286" customFormat="false" ht="12.75" hidden="false" customHeight="false" outlineLevel="0" collapsed="false">
      <c r="A286" s="662"/>
      <c r="B286" s="1859"/>
      <c r="C286" s="630" t="s">
        <v>1543</v>
      </c>
      <c r="D286" s="49" t="n">
        <v>3669</v>
      </c>
      <c r="E286" s="630" t="n">
        <v>6130</v>
      </c>
      <c r="F286" s="1817"/>
      <c r="G286" s="1817"/>
      <c r="H286" s="1824" t="s">
        <v>1562</v>
      </c>
      <c r="I286" s="1817" t="s">
        <v>1717</v>
      </c>
      <c r="J286" s="1854"/>
      <c r="K286" s="457" t="n">
        <v>-4469000</v>
      </c>
    </row>
    <row r="287" customFormat="false" ht="13.5" hidden="false" customHeight="false" outlineLevel="0" collapsed="false">
      <c r="A287" s="489"/>
      <c r="B287" s="1850"/>
      <c r="C287" s="38" t="s">
        <v>1545</v>
      </c>
      <c r="D287" s="38" t="n">
        <v>3299</v>
      </c>
      <c r="E287" s="1680" t="n">
        <v>6121</v>
      </c>
      <c r="F287" s="1826"/>
      <c r="G287" s="1826"/>
      <c r="H287" s="1826" t="s">
        <v>1718</v>
      </c>
      <c r="I287" s="1826" t="s">
        <v>1719</v>
      </c>
      <c r="J287" s="1858"/>
      <c r="K287" s="1821" t="n">
        <v>9469000</v>
      </c>
    </row>
    <row r="288" customFormat="false" ht="12.75" hidden="false" customHeight="false" outlineLevel="0" collapsed="false">
      <c r="A288" s="1777" t="s">
        <v>1703</v>
      </c>
      <c r="B288" s="1860" t="s">
        <v>1720</v>
      </c>
      <c r="C288" s="1848" t="s">
        <v>1721</v>
      </c>
      <c r="D288" s="1848"/>
      <c r="E288" s="1848"/>
      <c r="F288" s="1822"/>
      <c r="G288" s="1822"/>
      <c r="H288" s="1822"/>
      <c r="I288" s="1822"/>
      <c r="J288" s="1849"/>
      <c r="K288" s="1784"/>
    </row>
    <row r="289" customFormat="false" ht="12.75" hidden="false" customHeight="false" outlineLevel="0" collapsed="false">
      <c r="A289" s="662"/>
      <c r="B289" s="1859"/>
      <c r="C289" s="630" t="s">
        <v>1543</v>
      </c>
      <c r="D289" s="49" t="n">
        <v>3113</v>
      </c>
      <c r="E289" s="630" t="n">
        <v>6351</v>
      </c>
      <c r="F289" s="1817"/>
      <c r="G289" s="1817"/>
      <c r="H289" s="1824" t="s">
        <v>1426</v>
      </c>
      <c r="I289" s="1817" t="s">
        <v>1722</v>
      </c>
      <c r="J289" s="1854"/>
      <c r="K289" s="457" t="n">
        <v>-232000</v>
      </c>
    </row>
    <row r="290" customFormat="false" ht="12.75" hidden="false" customHeight="false" outlineLevel="0" collapsed="false">
      <c r="A290" s="662"/>
      <c r="B290" s="1859"/>
      <c r="C290" s="23" t="s">
        <v>1545</v>
      </c>
      <c r="D290" s="23" t="n">
        <v>3113</v>
      </c>
      <c r="E290" s="630" t="n">
        <v>6351</v>
      </c>
      <c r="F290" s="1817"/>
      <c r="G290" s="1817"/>
      <c r="H290" s="1817" t="s">
        <v>1426</v>
      </c>
      <c r="I290" s="1817" t="s">
        <v>1723</v>
      </c>
      <c r="J290" s="1851"/>
      <c r="K290" s="457" t="n">
        <v>57000</v>
      </c>
    </row>
    <row r="291" customFormat="false" ht="13.5" hidden="false" customHeight="false" outlineLevel="0" collapsed="false">
      <c r="A291" s="489"/>
      <c r="B291" s="1850"/>
      <c r="C291" s="38" t="s">
        <v>1545</v>
      </c>
      <c r="D291" s="38" t="n">
        <v>3113</v>
      </c>
      <c r="E291" s="1680" t="n">
        <v>6351</v>
      </c>
      <c r="F291" s="1826"/>
      <c r="G291" s="1826"/>
      <c r="H291" s="1826" t="s">
        <v>1426</v>
      </c>
      <c r="I291" s="1826" t="s">
        <v>1724</v>
      </c>
      <c r="J291" s="1858"/>
      <c r="K291" s="1821" t="n">
        <v>175000</v>
      </c>
    </row>
    <row r="292" customFormat="false" ht="12.75" hidden="false" customHeight="false" outlineLevel="0" collapsed="false">
      <c r="A292" s="1777" t="s">
        <v>1703</v>
      </c>
      <c r="B292" s="1860" t="s">
        <v>1725</v>
      </c>
      <c r="C292" s="1848" t="s">
        <v>1726</v>
      </c>
      <c r="D292" s="1848"/>
      <c r="E292" s="1848"/>
      <c r="F292" s="1822"/>
      <c r="G292" s="1822"/>
      <c r="H292" s="1822"/>
      <c r="I292" s="1822"/>
      <c r="J292" s="1849"/>
      <c r="K292" s="1784"/>
    </row>
    <row r="293" customFormat="false" ht="12.75" hidden="false" customHeight="false" outlineLevel="0" collapsed="false">
      <c r="A293" s="1852"/>
      <c r="B293" s="1853"/>
      <c r="C293" s="49" t="s">
        <v>1543</v>
      </c>
      <c r="D293" s="488" t="n">
        <v>4399</v>
      </c>
      <c r="E293" s="488" t="n">
        <v>5166</v>
      </c>
      <c r="F293" s="1824"/>
      <c r="G293" s="1824"/>
      <c r="H293" s="1824" t="s">
        <v>1432</v>
      </c>
      <c r="I293" s="1824"/>
      <c r="J293" s="1855"/>
      <c r="K293" s="911" t="n">
        <v>-142000</v>
      </c>
    </row>
    <row r="294" customFormat="false" ht="13.5" hidden="false" customHeight="false" outlineLevel="0" collapsed="false">
      <c r="A294" s="1856"/>
      <c r="B294" s="553"/>
      <c r="C294" s="38" t="s">
        <v>1545</v>
      </c>
      <c r="D294" s="38" t="n">
        <v>4399</v>
      </c>
      <c r="E294" s="1680" t="n">
        <v>5136</v>
      </c>
      <c r="F294" s="1826"/>
      <c r="G294" s="1826"/>
      <c r="H294" s="1826" t="s">
        <v>1432</v>
      </c>
      <c r="I294" s="1826"/>
      <c r="J294" s="1858"/>
      <c r="K294" s="1821" t="n">
        <v>142000</v>
      </c>
    </row>
    <row r="295" customFormat="false" ht="12.75" hidden="false" customHeight="false" outlineLevel="0" collapsed="false">
      <c r="A295" s="1777" t="s">
        <v>1703</v>
      </c>
      <c r="B295" s="1860" t="s">
        <v>1727</v>
      </c>
      <c r="C295" s="1848" t="s">
        <v>1728</v>
      </c>
      <c r="D295" s="1848"/>
      <c r="E295" s="1848"/>
      <c r="F295" s="1822"/>
      <c r="G295" s="1822"/>
      <c r="H295" s="1822"/>
      <c r="I295" s="1822"/>
      <c r="J295" s="1849"/>
      <c r="K295" s="1784"/>
    </row>
    <row r="296" customFormat="false" ht="12.75" hidden="false" customHeight="false" outlineLevel="0" collapsed="false">
      <c r="A296" s="1852"/>
      <c r="B296" s="1853"/>
      <c r="C296" s="49" t="s">
        <v>1543</v>
      </c>
      <c r="D296" s="488" t="n">
        <v>4185</v>
      </c>
      <c r="E296" s="488" t="n">
        <v>5410</v>
      </c>
      <c r="F296" s="1824"/>
      <c r="G296" s="1824" t="s">
        <v>1318</v>
      </c>
      <c r="H296" s="1824" t="s">
        <v>1312</v>
      </c>
      <c r="I296" s="1824" t="s">
        <v>1686</v>
      </c>
      <c r="J296" s="1855"/>
      <c r="K296" s="911" t="n">
        <v>-300000</v>
      </c>
    </row>
    <row r="297" customFormat="false" ht="13.5" hidden="false" customHeight="false" outlineLevel="0" collapsed="false">
      <c r="A297" s="1856"/>
      <c r="B297" s="553"/>
      <c r="C297" s="38" t="s">
        <v>1545</v>
      </c>
      <c r="D297" s="38" t="n">
        <v>4182</v>
      </c>
      <c r="E297" s="1680" t="n">
        <v>5410</v>
      </c>
      <c r="F297" s="1826"/>
      <c r="G297" s="1826" t="s">
        <v>1318</v>
      </c>
      <c r="H297" s="1826" t="s">
        <v>1312</v>
      </c>
      <c r="I297" s="1826" t="s">
        <v>1684</v>
      </c>
      <c r="J297" s="1858"/>
      <c r="K297" s="1821" t="n">
        <v>300000</v>
      </c>
    </row>
    <row r="298" customFormat="false" ht="12.75" hidden="false" customHeight="false" outlineLevel="0" collapsed="false">
      <c r="A298" s="1777" t="s">
        <v>1729</v>
      </c>
      <c r="B298" s="1860" t="s">
        <v>1730</v>
      </c>
      <c r="C298" s="1848" t="s">
        <v>1731</v>
      </c>
      <c r="D298" s="1848"/>
      <c r="E298" s="1848"/>
      <c r="F298" s="1822"/>
      <c r="G298" s="1822"/>
      <c r="H298" s="1822"/>
      <c r="I298" s="1822"/>
      <c r="J298" s="1849"/>
      <c r="K298" s="1784"/>
    </row>
    <row r="299" customFormat="false" ht="12.75" hidden="false" customHeight="false" outlineLevel="0" collapsed="false">
      <c r="A299" s="1852"/>
      <c r="B299" s="1853"/>
      <c r="C299" s="630" t="s">
        <v>1543</v>
      </c>
      <c r="D299" s="488" t="n">
        <v>3669</v>
      </c>
      <c r="E299" s="488" t="n">
        <v>6130</v>
      </c>
      <c r="F299" s="1824"/>
      <c r="G299" s="1824"/>
      <c r="H299" s="1824" t="s">
        <v>1562</v>
      </c>
      <c r="I299" s="1743" t="s">
        <v>1732</v>
      </c>
      <c r="J299" s="1855"/>
      <c r="K299" s="911" t="n">
        <v>-354000</v>
      </c>
    </row>
    <row r="300" customFormat="false" ht="13.5" hidden="false" customHeight="false" outlineLevel="0" collapsed="false">
      <c r="A300" s="1856"/>
      <c r="B300" s="553"/>
      <c r="C300" s="1638" t="s">
        <v>1545</v>
      </c>
      <c r="D300" s="38" t="n">
        <v>3429</v>
      </c>
      <c r="E300" s="1680" t="n">
        <v>6119</v>
      </c>
      <c r="F300" s="1826"/>
      <c r="G300" s="1826"/>
      <c r="H300" s="1826" t="s">
        <v>1733</v>
      </c>
      <c r="I300" s="1791" t="s">
        <v>1734</v>
      </c>
      <c r="J300" s="1862"/>
      <c r="K300" s="1794" t="n">
        <v>354000</v>
      </c>
    </row>
    <row r="301" customFormat="false" ht="12.75" hidden="false" customHeight="false" outlineLevel="0" collapsed="false">
      <c r="A301" s="1777" t="s">
        <v>1729</v>
      </c>
      <c r="B301" s="1860" t="s">
        <v>1735</v>
      </c>
      <c r="C301" s="1848" t="s">
        <v>1736</v>
      </c>
      <c r="D301" s="1848"/>
      <c r="E301" s="1848"/>
      <c r="F301" s="1822"/>
      <c r="G301" s="1822"/>
      <c r="H301" s="1822"/>
      <c r="I301" s="1822"/>
      <c r="J301" s="1849"/>
      <c r="K301" s="1784"/>
    </row>
    <row r="302" customFormat="false" ht="12.75" hidden="false" customHeight="false" outlineLevel="0" collapsed="false">
      <c r="A302" s="1852"/>
      <c r="B302" s="1853"/>
      <c r="C302" s="49" t="s">
        <v>1543</v>
      </c>
      <c r="D302" s="488" t="n">
        <v>6171</v>
      </c>
      <c r="E302" s="488" t="n">
        <v>5901</v>
      </c>
      <c r="F302" s="1824"/>
      <c r="G302" s="1824"/>
      <c r="H302" s="1824" t="s">
        <v>1328</v>
      </c>
      <c r="I302" s="1824"/>
      <c r="J302" s="1855"/>
      <c r="K302" s="911" t="n">
        <v>-1200000</v>
      </c>
    </row>
    <row r="303" customFormat="false" ht="12.75" hidden="false" customHeight="false" outlineLevel="0" collapsed="false">
      <c r="A303" s="1852"/>
      <c r="B303" s="1853"/>
      <c r="C303" s="49" t="s">
        <v>1543</v>
      </c>
      <c r="D303" s="488" t="n">
        <v>6171</v>
      </c>
      <c r="E303" s="488" t="n">
        <v>5169</v>
      </c>
      <c r="F303" s="1824"/>
      <c r="G303" s="1824"/>
      <c r="H303" s="1824" t="s">
        <v>1328</v>
      </c>
      <c r="I303" s="1824"/>
      <c r="J303" s="1855"/>
      <c r="K303" s="911" t="n">
        <v>-150000</v>
      </c>
    </row>
    <row r="304" customFormat="false" ht="12.75" hidden="false" customHeight="false" outlineLevel="0" collapsed="false">
      <c r="A304" s="1852"/>
      <c r="B304" s="1853"/>
      <c r="C304" s="49" t="s">
        <v>1545</v>
      </c>
      <c r="D304" s="488" t="n">
        <v>6171</v>
      </c>
      <c r="E304" s="488" t="n">
        <v>5171</v>
      </c>
      <c r="F304" s="1824"/>
      <c r="G304" s="1824"/>
      <c r="H304" s="1824" t="s">
        <v>1328</v>
      </c>
      <c r="I304" s="1824"/>
      <c r="J304" s="1855"/>
      <c r="K304" s="911" t="n">
        <v>750000</v>
      </c>
    </row>
    <row r="305" customFormat="false" ht="13.5" hidden="false" customHeight="false" outlineLevel="0" collapsed="false">
      <c r="A305" s="1856"/>
      <c r="B305" s="553"/>
      <c r="C305" s="38" t="s">
        <v>1545</v>
      </c>
      <c r="D305" s="38" t="n">
        <v>6171</v>
      </c>
      <c r="E305" s="1680" t="n">
        <v>5169</v>
      </c>
      <c r="F305" s="1826"/>
      <c r="G305" s="1826"/>
      <c r="H305" s="1826" t="s">
        <v>1328</v>
      </c>
      <c r="I305" s="1826" t="s">
        <v>1560</v>
      </c>
      <c r="J305" s="1858"/>
      <c r="K305" s="1821" t="n">
        <v>600000</v>
      </c>
    </row>
    <row r="306" customFormat="false" ht="12.75" hidden="false" customHeight="false" outlineLevel="0" collapsed="false">
      <c r="A306" s="1777" t="s">
        <v>1729</v>
      </c>
      <c r="B306" s="1860" t="s">
        <v>1737</v>
      </c>
      <c r="C306" s="1848" t="s">
        <v>1738</v>
      </c>
      <c r="D306" s="1848"/>
      <c r="E306" s="1848"/>
      <c r="F306" s="1822"/>
      <c r="G306" s="1822"/>
      <c r="H306" s="1822"/>
      <c r="I306" s="1822"/>
      <c r="J306" s="1849"/>
      <c r="K306" s="1784"/>
    </row>
    <row r="307" customFormat="false" ht="12.75" hidden="false" customHeight="false" outlineLevel="0" collapsed="false">
      <c r="A307" s="1852"/>
      <c r="B307" s="1853"/>
      <c r="C307" s="1867" t="s">
        <v>1602</v>
      </c>
      <c r="D307" s="1874" t="n">
        <v>6402</v>
      </c>
      <c r="E307" s="1874" t="n">
        <v>2221</v>
      </c>
      <c r="F307" s="1868"/>
      <c r="G307" s="1868" t="s">
        <v>1546</v>
      </c>
      <c r="H307" s="1875" t="s">
        <v>1086</v>
      </c>
      <c r="I307" s="1875" t="s">
        <v>1739</v>
      </c>
      <c r="J307" s="1876"/>
      <c r="K307" s="1872" t="n">
        <v>150900</v>
      </c>
    </row>
    <row r="308" customFormat="false" ht="12.75" hidden="false" customHeight="false" outlineLevel="0" collapsed="false">
      <c r="A308" s="1852"/>
      <c r="B308" s="1853"/>
      <c r="C308" s="1867" t="s">
        <v>1602</v>
      </c>
      <c r="D308" s="1874" t="n">
        <v>6402</v>
      </c>
      <c r="E308" s="1874" t="n">
        <v>2221</v>
      </c>
      <c r="F308" s="1868"/>
      <c r="G308" s="1868" t="s">
        <v>1548</v>
      </c>
      <c r="H308" s="1875" t="s">
        <v>1086</v>
      </c>
      <c r="I308" s="1875" t="s">
        <v>1739</v>
      </c>
      <c r="J308" s="1876"/>
      <c r="K308" s="1872" t="n">
        <v>13300</v>
      </c>
    </row>
    <row r="309" customFormat="false" ht="12.75" hidden="false" customHeight="false" outlineLevel="0" collapsed="false">
      <c r="A309" s="1852"/>
      <c r="B309" s="1853"/>
      <c r="C309" s="1867" t="s">
        <v>1602</v>
      </c>
      <c r="D309" s="1874" t="n">
        <v>6402</v>
      </c>
      <c r="E309" s="1874" t="n">
        <v>2221</v>
      </c>
      <c r="F309" s="1868"/>
      <c r="G309" s="1868" t="s">
        <v>1549</v>
      </c>
      <c r="H309" s="1875" t="s">
        <v>1086</v>
      </c>
      <c r="I309" s="1875" t="s">
        <v>1739</v>
      </c>
      <c r="J309" s="1876"/>
      <c r="K309" s="1872" t="n">
        <v>13300</v>
      </c>
    </row>
    <row r="310" customFormat="false" ht="13.5" hidden="false" customHeight="false" outlineLevel="0" collapsed="false">
      <c r="A310" s="1856"/>
      <c r="B310" s="553"/>
      <c r="C310" s="38" t="s">
        <v>1618</v>
      </c>
      <c r="D310" s="1680"/>
      <c r="E310" s="1680" t="n">
        <v>8115</v>
      </c>
      <c r="F310" s="1826"/>
      <c r="G310" s="1826"/>
      <c r="H310" s="1881" t="s">
        <v>1699</v>
      </c>
      <c r="I310" s="1819"/>
      <c r="J310" s="1858"/>
      <c r="K310" s="1821" t="n">
        <v>-177500</v>
      </c>
    </row>
    <row r="311" customFormat="false" ht="12.75" hidden="false" customHeight="false" outlineLevel="0" collapsed="false">
      <c r="A311" s="1777" t="s">
        <v>1729</v>
      </c>
      <c r="B311" s="1860" t="s">
        <v>1740</v>
      </c>
      <c r="C311" s="1848" t="s">
        <v>1741</v>
      </c>
      <c r="D311" s="1848"/>
      <c r="E311" s="1848"/>
      <c r="F311" s="1822"/>
      <c r="G311" s="1822"/>
      <c r="H311" s="1822"/>
      <c r="I311" s="1822"/>
      <c r="J311" s="1849"/>
      <c r="K311" s="1784"/>
    </row>
    <row r="312" customFormat="false" ht="12.75" hidden="false" customHeight="false" outlineLevel="0" collapsed="false">
      <c r="A312" s="662"/>
      <c r="B312" s="1859"/>
      <c r="C312" s="630" t="s">
        <v>1543</v>
      </c>
      <c r="D312" s="49" t="n">
        <v>3745</v>
      </c>
      <c r="E312" s="630" t="n">
        <v>6121</v>
      </c>
      <c r="F312" s="1817"/>
      <c r="G312" s="1817"/>
      <c r="H312" s="1824" t="s">
        <v>1608</v>
      </c>
      <c r="I312" s="1817" t="s">
        <v>1742</v>
      </c>
      <c r="J312" s="1854"/>
      <c r="K312" s="457" t="n">
        <v>-312000</v>
      </c>
    </row>
    <row r="313" customFormat="false" ht="12.75" hidden="false" customHeight="false" outlineLevel="0" collapsed="false">
      <c r="A313" s="662"/>
      <c r="B313" s="1859"/>
      <c r="C313" s="49" t="s">
        <v>1545</v>
      </c>
      <c r="D313" s="49" t="n">
        <v>3745</v>
      </c>
      <c r="E313" s="488" t="n">
        <v>5166</v>
      </c>
      <c r="F313" s="1824"/>
      <c r="G313" s="1824"/>
      <c r="H313" s="1824" t="s">
        <v>1608</v>
      </c>
      <c r="I313" s="1824"/>
      <c r="J313" s="1855"/>
      <c r="K313" s="911" t="n">
        <v>312000</v>
      </c>
    </row>
    <row r="314" customFormat="false" ht="12.75" hidden="false" customHeight="false" outlineLevel="0" collapsed="false">
      <c r="A314" s="662"/>
      <c r="B314" s="1859"/>
      <c r="C314" s="630" t="s">
        <v>1543</v>
      </c>
      <c r="D314" s="49" t="n">
        <v>3421</v>
      </c>
      <c r="E314" s="630" t="n">
        <v>5171</v>
      </c>
      <c r="F314" s="1817"/>
      <c r="G314" s="1817"/>
      <c r="H314" s="1824" t="s">
        <v>1743</v>
      </c>
      <c r="I314" s="1817"/>
      <c r="J314" s="1854"/>
      <c r="K314" s="457" t="n">
        <v>-100000</v>
      </c>
    </row>
    <row r="315" customFormat="false" ht="12.75" hidden="false" customHeight="false" outlineLevel="0" collapsed="false">
      <c r="A315" s="662"/>
      <c r="B315" s="1859"/>
      <c r="C315" s="49" t="s">
        <v>1545</v>
      </c>
      <c r="D315" s="49" t="n">
        <v>3745</v>
      </c>
      <c r="E315" s="488" t="n">
        <v>5154</v>
      </c>
      <c r="F315" s="1824"/>
      <c r="G315" s="1824"/>
      <c r="H315" s="1824" t="s">
        <v>1608</v>
      </c>
      <c r="I315" s="1824"/>
      <c r="J315" s="1855"/>
      <c r="K315" s="911" t="n">
        <v>100000</v>
      </c>
    </row>
    <row r="316" customFormat="false" ht="12.75" hidden="false" customHeight="false" outlineLevel="0" collapsed="false">
      <c r="A316" s="662"/>
      <c r="B316" s="1859"/>
      <c r="C316" s="630" t="s">
        <v>1543</v>
      </c>
      <c r="D316" s="49" t="n">
        <v>3729</v>
      </c>
      <c r="E316" s="630" t="n">
        <v>5139</v>
      </c>
      <c r="F316" s="1817"/>
      <c r="G316" s="1817"/>
      <c r="H316" s="1824" t="s">
        <v>1608</v>
      </c>
      <c r="I316" s="1817"/>
      <c r="J316" s="1854"/>
      <c r="K316" s="457" t="n">
        <v>-170000</v>
      </c>
    </row>
    <row r="317" customFormat="false" ht="13.5" hidden="false" customHeight="false" outlineLevel="0" collapsed="false">
      <c r="A317" s="489"/>
      <c r="B317" s="1850"/>
      <c r="C317" s="38" t="s">
        <v>1545</v>
      </c>
      <c r="D317" s="38" t="n">
        <v>3792</v>
      </c>
      <c r="E317" s="1680" t="n">
        <v>5139</v>
      </c>
      <c r="F317" s="1826"/>
      <c r="G317" s="1826"/>
      <c r="H317" s="1826" t="s">
        <v>1608</v>
      </c>
      <c r="I317" s="1826"/>
      <c r="J317" s="1858"/>
      <c r="K317" s="1821" t="n">
        <v>170000</v>
      </c>
    </row>
    <row r="318" customFormat="false" ht="12.75" hidden="false" customHeight="false" outlineLevel="0" collapsed="false">
      <c r="A318" s="1777" t="s">
        <v>1729</v>
      </c>
      <c r="B318" s="1860" t="s">
        <v>1744</v>
      </c>
      <c r="C318" s="1848" t="s">
        <v>1745</v>
      </c>
      <c r="D318" s="1848"/>
      <c r="E318" s="1848"/>
      <c r="F318" s="1822"/>
      <c r="G318" s="1822"/>
      <c r="H318" s="1822"/>
      <c r="I318" s="1822"/>
      <c r="J318" s="1849"/>
      <c r="K318" s="1784"/>
    </row>
    <row r="319" customFormat="false" ht="12.75" hidden="false" customHeight="false" outlineLevel="0" collapsed="false">
      <c r="A319" s="1852"/>
      <c r="B319" s="1853"/>
      <c r="C319" s="49" t="s">
        <v>1543</v>
      </c>
      <c r="D319" s="488" t="n">
        <v>4185</v>
      </c>
      <c r="E319" s="488" t="n">
        <v>5410</v>
      </c>
      <c r="F319" s="1824"/>
      <c r="G319" s="1824" t="s">
        <v>1318</v>
      </c>
      <c r="H319" s="1824" t="s">
        <v>1312</v>
      </c>
      <c r="I319" s="1824" t="s">
        <v>1686</v>
      </c>
      <c r="J319" s="1855"/>
      <c r="K319" s="911" t="n">
        <v>-200000</v>
      </c>
    </row>
    <row r="320" customFormat="false" ht="13.5" hidden="false" customHeight="false" outlineLevel="0" collapsed="false">
      <c r="A320" s="1856"/>
      <c r="B320" s="553"/>
      <c r="C320" s="38" t="s">
        <v>1545</v>
      </c>
      <c r="D320" s="38" t="n">
        <v>4173</v>
      </c>
      <c r="E320" s="1680" t="n">
        <v>5410</v>
      </c>
      <c r="F320" s="1826"/>
      <c r="G320" s="1826" t="s">
        <v>1318</v>
      </c>
      <c r="H320" s="1826" t="s">
        <v>1312</v>
      </c>
      <c r="I320" s="1826" t="s">
        <v>1746</v>
      </c>
      <c r="J320" s="1858"/>
      <c r="K320" s="1821" t="n">
        <v>200000</v>
      </c>
    </row>
    <row r="321" customFormat="false" ht="12.75" hidden="false" customHeight="false" outlineLevel="0" collapsed="false">
      <c r="A321" s="1777" t="s">
        <v>1498</v>
      </c>
      <c r="B321" s="1860" t="s">
        <v>1747</v>
      </c>
      <c r="C321" s="1848" t="s">
        <v>1748</v>
      </c>
      <c r="D321" s="1848"/>
      <c r="E321" s="1848"/>
      <c r="F321" s="1822"/>
      <c r="G321" s="1822"/>
      <c r="H321" s="1822"/>
      <c r="I321" s="1822"/>
      <c r="J321" s="1849"/>
      <c r="K321" s="1784"/>
    </row>
    <row r="322" customFormat="false" ht="12.75" hidden="false" customHeight="false" outlineLevel="0" collapsed="false">
      <c r="A322" s="1852"/>
      <c r="B322" s="1853"/>
      <c r="C322" s="49" t="s">
        <v>1543</v>
      </c>
      <c r="D322" s="488" t="n">
        <v>4322</v>
      </c>
      <c r="E322" s="488" t="n">
        <v>5229</v>
      </c>
      <c r="F322" s="1824"/>
      <c r="G322" s="1824"/>
      <c r="H322" s="1824" t="s">
        <v>1432</v>
      </c>
      <c r="I322" s="1824"/>
      <c r="J322" s="1855"/>
      <c r="K322" s="911" t="n">
        <v>-200000</v>
      </c>
    </row>
    <row r="323" customFormat="false" ht="12.75" hidden="false" customHeight="false" outlineLevel="0" collapsed="false">
      <c r="A323" s="1852"/>
      <c r="B323" s="1853"/>
      <c r="C323" s="49" t="s">
        <v>1545</v>
      </c>
      <c r="D323" s="49" t="n">
        <v>3131</v>
      </c>
      <c r="E323" s="488" t="n">
        <v>5339</v>
      </c>
      <c r="F323" s="1824"/>
      <c r="G323" s="1824"/>
      <c r="H323" s="1824" t="s">
        <v>1749</v>
      </c>
      <c r="I323" s="1824"/>
      <c r="J323" s="1855"/>
      <c r="K323" s="911" t="n">
        <v>40000</v>
      </c>
    </row>
    <row r="324" customFormat="false" ht="12.75" hidden="false" customHeight="false" outlineLevel="0" collapsed="false">
      <c r="A324" s="1852"/>
      <c r="B324" s="1853"/>
      <c r="C324" s="49" t="s">
        <v>1545</v>
      </c>
      <c r="D324" s="49" t="n">
        <v>3132</v>
      </c>
      <c r="E324" s="488" t="n">
        <v>5339</v>
      </c>
      <c r="F324" s="1824"/>
      <c r="G324" s="1824"/>
      <c r="H324" s="1824" t="s">
        <v>1749</v>
      </c>
      <c r="I324" s="1824"/>
      <c r="J324" s="1855"/>
      <c r="K324" s="911" t="n">
        <v>25000</v>
      </c>
    </row>
    <row r="325" customFormat="false" ht="12.75" hidden="false" customHeight="false" outlineLevel="0" collapsed="false">
      <c r="A325" s="1852"/>
      <c r="B325" s="1853"/>
      <c r="C325" s="49" t="s">
        <v>1545</v>
      </c>
      <c r="D325" s="49" t="n">
        <v>4324</v>
      </c>
      <c r="E325" s="488" t="n">
        <v>5222</v>
      </c>
      <c r="F325" s="1824"/>
      <c r="G325" s="1824"/>
      <c r="H325" s="1824" t="s">
        <v>1432</v>
      </c>
      <c r="I325" s="1824"/>
      <c r="J325" s="1855"/>
      <c r="K325" s="911" t="n">
        <v>50000</v>
      </c>
    </row>
    <row r="326" customFormat="false" ht="12.75" hidden="false" customHeight="false" outlineLevel="0" collapsed="false">
      <c r="A326" s="1852"/>
      <c r="B326" s="1853"/>
      <c r="C326" s="49" t="s">
        <v>1545</v>
      </c>
      <c r="D326" s="49" t="n">
        <v>4332</v>
      </c>
      <c r="E326" s="488" t="n">
        <v>5222</v>
      </c>
      <c r="F326" s="1824"/>
      <c r="G326" s="1824"/>
      <c r="H326" s="1824" t="s">
        <v>1432</v>
      </c>
      <c r="I326" s="1824"/>
      <c r="J326" s="1855"/>
      <c r="K326" s="911" t="n">
        <v>25000</v>
      </c>
    </row>
    <row r="327" customFormat="false" ht="13.5" hidden="false" customHeight="false" outlineLevel="0" collapsed="false">
      <c r="A327" s="1856"/>
      <c r="B327" s="553"/>
      <c r="C327" s="38" t="s">
        <v>1545</v>
      </c>
      <c r="D327" s="38" t="n">
        <v>4339</v>
      </c>
      <c r="E327" s="1680" t="n">
        <v>5222</v>
      </c>
      <c r="F327" s="1826"/>
      <c r="G327" s="1826"/>
      <c r="H327" s="1826" t="s">
        <v>1432</v>
      </c>
      <c r="I327" s="1826"/>
      <c r="J327" s="1858"/>
      <c r="K327" s="1821" t="n">
        <v>60000</v>
      </c>
    </row>
    <row r="328" customFormat="false" ht="12.75" hidden="false" customHeight="false" outlineLevel="0" collapsed="false">
      <c r="A328" s="1777" t="s">
        <v>1498</v>
      </c>
      <c r="B328" s="1860" t="s">
        <v>1750</v>
      </c>
      <c r="C328" s="1848" t="s">
        <v>1751</v>
      </c>
      <c r="D328" s="1848"/>
      <c r="E328" s="1848"/>
      <c r="F328" s="1822"/>
      <c r="G328" s="1822"/>
      <c r="H328" s="1822"/>
      <c r="I328" s="1822"/>
      <c r="J328" s="1849"/>
      <c r="K328" s="1784"/>
    </row>
    <row r="329" customFormat="false" ht="12.75" hidden="false" customHeight="false" outlineLevel="0" collapsed="false">
      <c r="A329" s="662"/>
      <c r="B329" s="1859"/>
      <c r="C329" s="630" t="s">
        <v>1543</v>
      </c>
      <c r="D329" s="49" t="n">
        <v>3421</v>
      </c>
      <c r="E329" s="630" t="n">
        <v>5229</v>
      </c>
      <c r="F329" s="1817"/>
      <c r="G329" s="1817"/>
      <c r="H329" s="1824" t="s">
        <v>1426</v>
      </c>
      <c r="I329" s="1817"/>
      <c r="J329" s="1854"/>
      <c r="K329" s="457" t="n">
        <v>-256000</v>
      </c>
    </row>
    <row r="330" customFormat="false" ht="12.75" hidden="false" customHeight="false" outlineLevel="0" collapsed="false">
      <c r="A330" s="662"/>
      <c r="B330" s="1859"/>
      <c r="C330" s="23" t="s">
        <v>1545</v>
      </c>
      <c r="D330" s="23" t="n">
        <v>3111</v>
      </c>
      <c r="E330" s="630" t="n">
        <v>5336</v>
      </c>
      <c r="F330" s="1817"/>
      <c r="G330" s="1817" t="s">
        <v>1752</v>
      </c>
      <c r="H330" s="1817" t="s">
        <v>1426</v>
      </c>
      <c r="I330" s="1817"/>
      <c r="J330" s="1851"/>
      <c r="K330" s="457" t="n">
        <v>103000</v>
      </c>
    </row>
    <row r="331" customFormat="false" ht="13.5" hidden="false" customHeight="false" outlineLevel="0" collapsed="false">
      <c r="A331" s="489"/>
      <c r="B331" s="1850"/>
      <c r="C331" s="38" t="s">
        <v>1545</v>
      </c>
      <c r="D331" s="38" t="n">
        <v>3113</v>
      </c>
      <c r="E331" s="1680" t="n">
        <v>5336</v>
      </c>
      <c r="F331" s="1826"/>
      <c r="G331" s="1826" t="s">
        <v>1753</v>
      </c>
      <c r="H331" s="1826" t="s">
        <v>1426</v>
      </c>
      <c r="I331" s="1826"/>
      <c r="J331" s="1858"/>
      <c r="K331" s="1821" t="n">
        <v>153000</v>
      </c>
    </row>
    <row r="332" customFormat="false" ht="12.75" hidden="false" customHeight="false" outlineLevel="0" collapsed="false">
      <c r="A332" s="1777" t="s">
        <v>1498</v>
      </c>
      <c r="B332" s="1860" t="s">
        <v>1754</v>
      </c>
      <c r="C332" s="1848" t="s">
        <v>1755</v>
      </c>
      <c r="D332" s="1848"/>
      <c r="E332" s="1848"/>
      <c r="F332" s="1822"/>
      <c r="G332" s="1822"/>
      <c r="H332" s="1822"/>
      <c r="I332" s="1822"/>
      <c r="J332" s="1849"/>
      <c r="K332" s="1784"/>
    </row>
    <row r="333" customFormat="false" ht="12.75" hidden="false" customHeight="false" outlineLevel="0" collapsed="false">
      <c r="A333" s="662"/>
      <c r="B333" s="1859"/>
      <c r="C333" s="630" t="s">
        <v>1543</v>
      </c>
      <c r="D333" s="49" t="n">
        <v>3111</v>
      </c>
      <c r="E333" s="49" t="n">
        <v>6121</v>
      </c>
      <c r="F333" s="1817"/>
      <c r="G333" s="1817"/>
      <c r="H333" s="1824" t="s">
        <v>1384</v>
      </c>
      <c r="I333" s="1817" t="s">
        <v>1756</v>
      </c>
      <c r="J333" s="1854"/>
      <c r="K333" s="457" t="n">
        <v>-14150000</v>
      </c>
    </row>
    <row r="334" customFormat="false" ht="12.75" hidden="false" customHeight="false" outlineLevel="0" collapsed="false">
      <c r="A334" s="1852"/>
      <c r="B334" s="1853"/>
      <c r="C334" s="49" t="s">
        <v>1545</v>
      </c>
      <c r="D334" s="49" t="n">
        <v>3113</v>
      </c>
      <c r="E334" s="49" t="n">
        <v>6121</v>
      </c>
      <c r="F334" s="1824"/>
      <c r="G334" s="1824"/>
      <c r="H334" s="1743" t="s">
        <v>1384</v>
      </c>
      <c r="I334" s="1824" t="s">
        <v>1757</v>
      </c>
      <c r="J334" s="1855"/>
      <c r="K334" s="911" t="n">
        <v>900000</v>
      </c>
    </row>
    <row r="335" customFormat="false" ht="12.75" hidden="false" customHeight="false" outlineLevel="0" collapsed="false">
      <c r="A335" s="1852"/>
      <c r="B335" s="1853"/>
      <c r="C335" s="49" t="s">
        <v>1545</v>
      </c>
      <c r="D335" s="488" t="n">
        <v>3612</v>
      </c>
      <c r="E335" s="49" t="n">
        <v>6121</v>
      </c>
      <c r="F335" s="1824"/>
      <c r="G335" s="1743"/>
      <c r="H335" s="1743" t="s">
        <v>1368</v>
      </c>
      <c r="I335" s="1824" t="s">
        <v>1758</v>
      </c>
      <c r="J335" s="1855"/>
      <c r="K335" s="911" t="n">
        <v>2500000</v>
      </c>
    </row>
    <row r="336" customFormat="false" ht="12.75" hidden="false" customHeight="false" outlineLevel="0" collapsed="false">
      <c r="A336" s="1852"/>
      <c r="B336" s="1853"/>
      <c r="C336" s="23" t="s">
        <v>1545</v>
      </c>
      <c r="D336" s="630" t="n">
        <v>3111</v>
      </c>
      <c r="E336" s="23" t="n">
        <v>6121</v>
      </c>
      <c r="F336" s="1817"/>
      <c r="G336" s="1800"/>
      <c r="H336" s="1800" t="s">
        <v>1384</v>
      </c>
      <c r="I336" s="1817" t="s">
        <v>1759</v>
      </c>
      <c r="J336" s="1851"/>
      <c r="K336" s="457" t="n">
        <v>3000000</v>
      </c>
    </row>
    <row r="337" customFormat="false" ht="12.75" hidden="false" customHeight="false" outlineLevel="0" collapsed="false">
      <c r="A337" s="1852"/>
      <c r="B337" s="1853"/>
      <c r="C337" s="49" t="s">
        <v>1545</v>
      </c>
      <c r="D337" s="488" t="n">
        <v>3113</v>
      </c>
      <c r="E337" s="23" t="n">
        <v>6121</v>
      </c>
      <c r="F337" s="1824"/>
      <c r="G337" s="1743"/>
      <c r="H337" s="1743" t="s">
        <v>1384</v>
      </c>
      <c r="I337" s="1824" t="s">
        <v>1760</v>
      </c>
      <c r="J337" s="1855"/>
      <c r="K337" s="911" t="n">
        <v>750000</v>
      </c>
    </row>
    <row r="338" customFormat="false" ht="13.5" hidden="false" customHeight="false" outlineLevel="0" collapsed="false">
      <c r="A338" s="1856"/>
      <c r="B338" s="553"/>
      <c r="C338" s="38" t="s">
        <v>1545</v>
      </c>
      <c r="D338" s="1680" t="n">
        <v>6171</v>
      </c>
      <c r="E338" s="38" t="n">
        <v>6122</v>
      </c>
      <c r="F338" s="1826"/>
      <c r="G338" s="1819" t="s">
        <v>1639</v>
      </c>
      <c r="H338" s="1819" t="s">
        <v>1650</v>
      </c>
      <c r="I338" s="1826" t="s">
        <v>1651</v>
      </c>
      <c r="J338" s="1858"/>
      <c r="K338" s="1821" t="n">
        <v>7000000</v>
      </c>
    </row>
    <row r="339" customFormat="false" ht="12.75" hidden="false" customHeight="false" outlineLevel="0" collapsed="false">
      <c r="A339" s="1777" t="s">
        <v>1498</v>
      </c>
      <c r="B339" s="9" t="s">
        <v>1761</v>
      </c>
      <c r="C339" s="1848" t="s">
        <v>1762</v>
      </c>
      <c r="D339" s="1848"/>
      <c r="E339" s="1848"/>
      <c r="F339" s="1822"/>
      <c r="G339" s="1822"/>
      <c r="H339" s="1822"/>
      <c r="I339" s="1822"/>
      <c r="J339" s="1849"/>
      <c r="K339" s="1784"/>
    </row>
    <row r="340" customFormat="false" ht="12.75" hidden="false" customHeight="false" outlineLevel="0" collapsed="false">
      <c r="A340" s="812"/>
      <c r="B340" s="1882"/>
      <c r="C340" s="49" t="s">
        <v>1545</v>
      </c>
      <c r="D340" s="1743" t="s">
        <v>1763</v>
      </c>
      <c r="E340" s="1743" t="s">
        <v>1764</v>
      </c>
      <c r="F340" s="49"/>
      <c r="G340" s="1743" t="s">
        <v>1546</v>
      </c>
      <c r="H340" s="1743" t="s">
        <v>1353</v>
      </c>
      <c r="I340" s="1743" t="s">
        <v>1547</v>
      </c>
      <c r="J340" s="49"/>
      <c r="K340" s="911" t="n">
        <v>61600</v>
      </c>
    </row>
    <row r="341" customFormat="false" ht="12.75" hidden="false" customHeight="false" outlineLevel="0" collapsed="false">
      <c r="A341" s="812"/>
      <c r="B341" s="1882"/>
      <c r="C341" s="49" t="s">
        <v>1545</v>
      </c>
      <c r="D341" s="1743" t="s">
        <v>1763</v>
      </c>
      <c r="E341" s="1743" t="s">
        <v>1765</v>
      </c>
      <c r="F341" s="49"/>
      <c r="G341" s="1743" t="s">
        <v>1546</v>
      </c>
      <c r="H341" s="1743" t="s">
        <v>1353</v>
      </c>
      <c r="I341" s="1743" t="s">
        <v>1547</v>
      </c>
      <c r="J341" s="49"/>
      <c r="K341" s="911" t="n">
        <v>26000</v>
      </c>
    </row>
    <row r="342" customFormat="false" ht="12.75" hidden="false" customHeight="false" outlineLevel="0" collapsed="false">
      <c r="A342" s="812"/>
      <c r="B342" s="1882"/>
      <c r="C342" s="49" t="s">
        <v>1545</v>
      </c>
      <c r="D342" s="1800" t="s">
        <v>1763</v>
      </c>
      <c r="E342" s="1800" t="s">
        <v>1766</v>
      </c>
      <c r="F342" s="49"/>
      <c r="G342" s="1800" t="s">
        <v>1546</v>
      </c>
      <c r="H342" s="1800" t="s">
        <v>1353</v>
      </c>
      <c r="I342" s="1800" t="s">
        <v>1547</v>
      </c>
      <c r="J342" s="49"/>
      <c r="K342" s="457" t="n">
        <v>22000</v>
      </c>
    </row>
    <row r="343" customFormat="false" ht="12.75" hidden="false" customHeight="false" outlineLevel="0" collapsed="false">
      <c r="A343" s="812"/>
      <c r="B343" s="1882"/>
      <c r="C343" s="23" t="s">
        <v>1545</v>
      </c>
      <c r="D343" s="1800" t="s">
        <v>1763</v>
      </c>
      <c r="E343" s="1800" t="s">
        <v>1767</v>
      </c>
      <c r="F343" s="49"/>
      <c r="G343" s="1800" t="s">
        <v>1546</v>
      </c>
      <c r="H343" s="1800" t="s">
        <v>1353</v>
      </c>
      <c r="I343" s="1800" t="s">
        <v>1547</v>
      </c>
      <c r="J343" s="49"/>
      <c r="K343" s="457" t="n">
        <v>7900</v>
      </c>
    </row>
    <row r="344" customFormat="false" ht="12.75" hidden="false" customHeight="false" outlineLevel="0" collapsed="false">
      <c r="A344" s="812"/>
      <c r="B344" s="1882"/>
      <c r="C344" s="23" t="s">
        <v>1543</v>
      </c>
      <c r="D344" s="1743" t="s">
        <v>1763</v>
      </c>
      <c r="E344" s="1743" t="s">
        <v>1768</v>
      </c>
      <c r="F344" s="49"/>
      <c r="G344" s="1743" t="s">
        <v>1546</v>
      </c>
      <c r="H344" s="1743" t="s">
        <v>1353</v>
      </c>
      <c r="I344" s="1743" t="s">
        <v>1547</v>
      </c>
      <c r="J344" s="49"/>
      <c r="K344" s="911" t="n">
        <v>-117500</v>
      </c>
    </row>
    <row r="345" customFormat="false" ht="12.75" hidden="false" customHeight="false" outlineLevel="0" collapsed="false">
      <c r="A345" s="812"/>
      <c r="B345" s="1882"/>
      <c r="C345" s="49" t="s">
        <v>1545</v>
      </c>
      <c r="D345" s="1743" t="s">
        <v>1763</v>
      </c>
      <c r="E345" s="1743" t="s">
        <v>1764</v>
      </c>
      <c r="F345" s="49"/>
      <c r="G345" s="1743" t="s">
        <v>1548</v>
      </c>
      <c r="H345" s="1743" t="s">
        <v>1353</v>
      </c>
      <c r="I345" s="1743" t="s">
        <v>1547</v>
      </c>
      <c r="J345" s="49"/>
      <c r="K345" s="911" t="n">
        <v>5400</v>
      </c>
    </row>
    <row r="346" customFormat="false" ht="12.75" hidden="false" customHeight="false" outlineLevel="0" collapsed="false">
      <c r="A346" s="812"/>
      <c r="B346" s="1882"/>
      <c r="C346" s="49" t="s">
        <v>1545</v>
      </c>
      <c r="D346" s="1743" t="s">
        <v>1763</v>
      </c>
      <c r="E346" s="1743" t="s">
        <v>1765</v>
      </c>
      <c r="F346" s="49"/>
      <c r="G346" s="1743" t="s">
        <v>1548</v>
      </c>
      <c r="H346" s="1743" t="s">
        <v>1353</v>
      </c>
      <c r="I346" s="1743" t="s">
        <v>1547</v>
      </c>
      <c r="J346" s="49"/>
      <c r="K346" s="911" t="n">
        <v>2300</v>
      </c>
    </row>
    <row r="347" customFormat="false" ht="12.75" hidden="false" customHeight="false" outlineLevel="0" collapsed="false">
      <c r="A347" s="812"/>
      <c r="B347" s="1882"/>
      <c r="C347" s="49" t="s">
        <v>1545</v>
      </c>
      <c r="D347" s="1743" t="s">
        <v>1763</v>
      </c>
      <c r="E347" s="1800" t="s">
        <v>1766</v>
      </c>
      <c r="F347" s="49"/>
      <c r="G347" s="1743" t="s">
        <v>1548</v>
      </c>
      <c r="H347" s="1743" t="s">
        <v>1353</v>
      </c>
      <c r="I347" s="1743" t="s">
        <v>1547</v>
      </c>
      <c r="J347" s="49"/>
      <c r="K347" s="911" t="n">
        <v>1900</v>
      </c>
    </row>
    <row r="348" customFormat="false" ht="12.75" hidden="false" customHeight="false" outlineLevel="0" collapsed="false">
      <c r="A348" s="812"/>
      <c r="B348" s="1882"/>
      <c r="C348" s="23" t="s">
        <v>1545</v>
      </c>
      <c r="D348" s="1743" t="s">
        <v>1763</v>
      </c>
      <c r="E348" s="1800" t="s">
        <v>1767</v>
      </c>
      <c r="F348" s="49"/>
      <c r="G348" s="1743" t="s">
        <v>1548</v>
      </c>
      <c r="H348" s="1743" t="s">
        <v>1353</v>
      </c>
      <c r="I348" s="1743" t="s">
        <v>1547</v>
      </c>
      <c r="J348" s="49"/>
      <c r="K348" s="911" t="n">
        <v>700</v>
      </c>
    </row>
    <row r="349" customFormat="false" ht="12.75" hidden="false" customHeight="false" outlineLevel="0" collapsed="false">
      <c r="A349" s="812"/>
      <c r="B349" s="1882"/>
      <c r="C349" s="23" t="s">
        <v>1543</v>
      </c>
      <c r="D349" s="1743" t="s">
        <v>1763</v>
      </c>
      <c r="E349" s="1743" t="s">
        <v>1768</v>
      </c>
      <c r="F349" s="49"/>
      <c r="G349" s="1743" t="s">
        <v>1548</v>
      </c>
      <c r="H349" s="1743" t="s">
        <v>1353</v>
      </c>
      <c r="I349" s="1743" t="s">
        <v>1547</v>
      </c>
      <c r="J349" s="49"/>
      <c r="K349" s="911" t="n">
        <v>-10300</v>
      </c>
    </row>
    <row r="350" customFormat="false" ht="12.75" hidden="false" customHeight="false" outlineLevel="0" collapsed="false">
      <c r="A350" s="812"/>
      <c r="B350" s="1882"/>
      <c r="C350" s="49" t="s">
        <v>1545</v>
      </c>
      <c r="D350" s="1743" t="s">
        <v>1763</v>
      </c>
      <c r="E350" s="1743" t="s">
        <v>1764</v>
      </c>
      <c r="F350" s="49"/>
      <c r="G350" s="1743" t="s">
        <v>1549</v>
      </c>
      <c r="H350" s="1743" t="s">
        <v>1353</v>
      </c>
      <c r="I350" s="1743" t="s">
        <v>1547</v>
      </c>
      <c r="J350" s="49"/>
      <c r="K350" s="911" t="n">
        <v>5400</v>
      </c>
    </row>
    <row r="351" customFormat="false" ht="12.75" hidden="false" customHeight="false" outlineLevel="0" collapsed="false">
      <c r="A351" s="812"/>
      <c r="B351" s="1882"/>
      <c r="C351" s="49" t="s">
        <v>1545</v>
      </c>
      <c r="D351" s="1743" t="s">
        <v>1763</v>
      </c>
      <c r="E351" s="1743" t="s">
        <v>1765</v>
      </c>
      <c r="F351" s="49"/>
      <c r="G351" s="1743" t="s">
        <v>1549</v>
      </c>
      <c r="H351" s="1743" t="s">
        <v>1353</v>
      </c>
      <c r="I351" s="1743" t="s">
        <v>1547</v>
      </c>
      <c r="J351" s="49"/>
      <c r="K351" s="911" t="n">
        <v>2300</v>
      </c>
    </row>
    <row r="352" customFormat="false" ht="12.75" hidden="false" customHeight="false" outlineLevel="0" collapsed="false">
      <c r="A352" s="812"/>
      <c r="B352" s="1882"/>
      <c r="C352" s="49" t="s">
        <v>1545</v>
      </c>
      <c r="D352" s="1743" t="s">
        <v>1763</v>
      </c>
      <c r="E352" s="1800" t="s">
        <v>1766</v>
      </c>
      <c r="F352" s="49"/>
      <c r="G352" s="1743" t="s">
        <v>1549</v>
      </c>
      <c r="H352" s="1743" t="s">
        <v>1353</v>
      </c>
      <c r="I352" s="1743" t="s">
        <v>1547</v>
      </c>
      <c r="J352" s="49"/>
      <c r="K352" s="911" t="n">
        <v>1900</v>
      </c>
    </row>
    <row r="353" customFormat="false" ht="12.75" hidden="false" customHeight="false" outlineLevel="0" collapsed="false">
      <c r="A353" s="812"/>
      <c r="B353" s="1882"/>
      <c r="C353" s="23" t="s">
        <v>1545</v>
      </c>
      <c r="D353" s="1743" t="s">
        <v>1763</v>
      </c>
      <c r="E353" s="1800" t="s">
        <v>1767</v>
      </c>
      <c r="F353" s="49"/>
      <c r="G353" s="1743" t="s">
        <v>1549</v>
      </c>
      <c r="H353" s="1743" t="s">
        <v>1353</v>
      </c>
      <c r="I353" s="1743" t="s">
        <v>1547</v>
      </c>
      <c r="J353" s="49"/>
      <c r="K353" s="911" t="n">
        <v>700</v>
      </c>
    </row>
    <row r="354" customFormat="false" ht="12.75" hidden="false" customHeight="false" outlineLevel="0" collapsed="false">
      <c r="A354" s="812"/>
      <c r="B354" s="1882"/>
      <c r="C354" s="23" t="s">
        <v>1543</v>
      </c>
      <c r="D354" s="1743" t="s">
        <v>1763</v>
      </c>
      <c r="E354" s="1743" t="s">
        <v>1768</v>
      </c>
      <c r="F354" s="49"/>
      <c r="G354" s="1743" t="s">
        <v>1549</v>
      </c>
      <c r="H354" s="1743" t="s">
        <v>1353</v>
      </c>
      <c r="I354" s="1743" t="s">
        <v>1547</v>
      </c>
      <c r="J354" s="49"/>
      <c r="K354" s="911" t="n">
        <v>-10300</v>
      </c>
    </row>
    <row r="355" customFormat="false" ht="12.75" hidden="false" customHeight="false" outlineLevel="0" collapsed="false">
      <c r="A355" s="812"/>
      <c r="B355" s="1882"/>
      <c r="C355" s="23" t="s">
        <v>1543</v>
      </c>
      <c r="D355" s="1800" t="s">
        <v>1763</v>
      </c>
      <c r="E355" s="1800" t="s">
        <v>1769</v>
      </c>
      <c r="F355" s="49"/>
      <c r="G355" s="1800" t="s">
        <v>1546</v>
      </c>
      <c r="H355" s="1800" t="s">
        <v>1353</v>
      </c>
      <c r="I355" s="1800" t="s">
        <v>1547</v>
      </c>
      <c r="J355" s="49"/>
      <c r="K355" s="457" t="n">
        <v>-7400</v>
      </c>
    </row>
    <row r="356" customFormat="false" ht="12.75" hidden="false" customHeight="false" outlineLevel="0" collapsed="false">
      <c r="A356" s="812"/>
      <c r="B356" s="1882"/>
      <c r="C356" s="23" t="s">
        <v>1545</v>
      </c>
      <c r="D356" s="1743" t="s">
        <v>1763</v>
      </c>
      <c r="E356" s="1743" t="s">
        <v>1770</v>
      </c>
      <c r="F356" s="49"/>
      <c r="G356" s="1743" t="s">
        <v>1546</v>
      </c>
      <c r="H356" s="1743" t="s">
        <v>1353</v>
      </c>
      <c r="I356" s="1743" t="s">
        <v>1547</v>
      </c>
      <c r="J356" s="49"/>
      <c r="K356" s="911" t="n">
        <v>7400</v>
      </c>
    </row>
    <row r="357" customFormat="false" ht="12.75" hidden="false" customHeight="false" outlineLevel="0" collapsed="false">
      <c r="A357" s="812"/>
      <c r="B357" s="1882"/>
      <c r="C357" s="23" t="s">
        <v>1543</v>
      </c>
      <c r="D357" s="1743" t="s">
        <v>1763</v>
      </c>
      <c r="E357" s="1800" t="s">
        <v>1769</v>
      </c>
      <c r="F357" s="49"/>
      <c r="G357" s="1743" t="s">
        <v>1548</v>
      </c>
      <c r="H357" s="1743" t="s">
        <v>1353</v>
      </c>
      <c r="I357" s="1743" t="s">
        <v>1547</v>
      </c>
      <c r="J357" s="49"/>
      <c r="K357" s="911" t="n">
        <v>-700</v>
      </c>
    </row>
    <row r="358" customFormat="false" ht="12.75" hidden="false" customHeight="false" outlineLevel="0" collapsed="false">
      <c r="A358" s="812"/>
      <c r="B358" s="1882"/>
      <c r="C358" s="23" t="s">
        <v>1545</v>
      </c>
      <c r="D358" s="1743" t="s">
        <v>1763</v>
      </c>
      <c r="E358" s="1743" t="s">
        <v>1770</v>
      </c>
      <c r="F358" s="49"/>
      <c r="G358" s="1743" t="s">
        <v>1548</v>
      </c>
      <c r="H358" s="1743" t="s">
        <v>1353</v>
      </c>
      <c r="I358" s="1743" t="s">
        <v>1547</v>
      </c>
      <c r="J358" s="49"/>
      <c r="K358" s="911" t="n">
        <v>700</v>
      </c>
    </row>
    <row r="359" customFormat="false" ht="12.75" hidden="false" customHeight="false" outlineLevel="0" collapsed="false">
      <c r="A359" s="812"/>
      <c r="B359" s="1882"/>
      <c r="C359" s="23" t="s">
        <v>1543</v>
      </c>
      <c r="D359" s="1743" t="s">
        <v>1763</v>
      </c>
      <c r="E359" s="1800" t="s">
        <v>1769</v>
      </c>
      <c r="F359" s="49"/>
      <c r="G359" s="1743" t="s">
        <v>1549</v>
      </c>
      <c r="H359" s="1743" t="s">
        <v>1353</v>
      </c>
      <c r="I359" s="1743" t="s">
        <v>1547</v>
      </c>
      <c r="J359" s="49"/>
      <c r="K359" s="911" t="n">
        <v>-700</v>
      </c>
    </row>
    <row r="360" customFormat="false" ht="12.75" hidden="false" customHeight="false" outlineLevel="0" collapsed="false">
      <c r="A360" s="812"/>
      <c r="B360" s="1882"/>
      <c r="C360" s="23" t="s">
        <v>1545</v>
      </c>
      <c r="D360" s="1814" t="s">
        <v>1763</v>
      </c>
      <c r="E360" s="1743" t="s">
        <v>1770</v>
      </c>
      <c r="F360" s="49"/>
      <c r="G360" s="1743" t="s">
        <v>1549</v>
      </c>
      <c r="H360" s="1743" t="s">
        <v>1353</v>
      </c>
      <c r="I360" s="1743" t="s">
        <v>1547</v>
      </c>
      <c r="J360" s="49"/>
      <c r="K360" s="911" t="n">
        <v>700</v>
      </c>
    </row>
    <row r="361" customFormat="false" ht="12.75" hidden="false" customHeight="false" outlineLevel="0" collapsed="false">
      <c r="A361" s="812"/>
      <c r="B361" s="1882"/>
      <c r="C361" s="23" t="s">
        <v>1543</v>
      </c>
      <c r="D361" s="1743" t="s">
        <v>1763</v>
      </c>
      <c r="E361" s="1800" t="s">
        <v>1768</v>
      </c>
      <c r="F361" s="49"/>
      <c r="G361" s="1800" t="s">
        <v>1546</v>
      </c>
      <c r="H361" s="1800" t="s">
        <v>1353</v>
      </c>
      <c r="I361" s="1800" t="s">
        <v>1547</v>
      </c>
      <c r="J361" s="49"/>
      <c r="K361" s="457" t="n">
        <v>-390600</v>
      </c>
    </row>
    <row r="362" customFormat="false" ht="12.75" hidden="false" customHeight="false" outlineLevel="0" collapsed="false">
      <c r="A362" s="812"/>
      <c r="B362" s="1882"/>
      <c r="C362" s="23" t="s">
        <v>1545</v>
      </c>
      <c r="D362" s="1743" t="s">
        <v>1763</v>
      </c>
      <c r="E362" s="1743" t="s">
        <v>1771</v>
      </c>
      <c r="F362" s="49"/>
      <c r="G362" s="1743" t="s">
        <v>1546</v>
      </c>
      <c r="H362" s="1743" t="s">
        <v>1353</v>
      </c>
      <c r="I362" s="1743" t="s">
        <v>1547</v>
      </c>
      <c r="J362" s="49"/>
      <c r="K362" s="911" t="n">
        <v>390600</v>
      </c>
    </row>
    <row r="363" customFormat="false" ht="12.75" hidden="false" customHeight="false" outlineLevel="0" collapsed="false">
      <c r="A363" s="812"/>
      <c r="B363" s="1882"/>
      <c r="C363" s="23" t="s">
        <v>1543</v>
      </c>
      <c r="D363" s="1743" t="s">
        <v>1763</v>
      </c>
      <c r="E363" s="1800" t="s">
        <v>1768</v>
      </c>
      <c r="F363" s="49"/>
      <c r="G363" s="1743" t="s">
        <v>1548</v>
      </c>
      <c r="H363" s="1743" t="s">
        <v>1353</v>
      </c>
      <c r="I363" s="1743" t="s">
        <v>1547</v>
      </c>
      <c r="J363" s="49"/>
      <c r="K363" s="911" t="n">
        <v>-34500</v>
      </c>
    </row>
    <row r="364" customFormat="false" ht="12.75" hidden="false" customHeight="false" outlineLevel="0" collapsed="false">
      <c r="A364" s="812"/>
      <c r="B364" s="1882"/>
      <c r="C364" s="23" t="s">
        <v>1545</v>
      </c>
      <c r="D364" s="1743" t="s">
        <v>1763</v>
      </c>
      <c r="E364" s="1743" t="s">
        <v>1771</v>
      </c>
      <c r="F364" s="49"/>
      <c r="G364" s="1743" t="s">
        <v>1548</v>
      </c>
      <c r="H364" s="1743" t="s">
        <v>1353</v>
      </c>
      <c r="I364" s="1743" t="s">
        <v>1547</v>
      </c>
      <c r="J364" s="49"/>
      <c r="K364" s="911" t="n">
        <v>34500</v>
      </c>
    </row>
    <row r="365" customFormat="false" ht="12.75" hidden="false" customHeight="false" outlineLevel="0" collapsed="false">
      <c r="A365" s="812"/>
      <c r="B365" s="1882"/>
      <c r="C365" s="49" t="s">
        <v>1543</v>
      </c>
      <c r="D365" s="1743" t="s">
        <v>1763</v>
      </c>
      <c r="E365" s="1800" t="s">
        <v>1768</v>
      </c>
      <c r="F365" s="49"/>
      <c r="G365" s="1743" t="s">
        <v>1549</v>
      </c>
      <c r="H365" s="1743" t="s">
        <v>1353</v>
      </c>
      <c r="I365" s="1743" t="s">
        <v>1547</v>
      </c>
      <c r="J365" s="49"/>
      <c r="K365" s="911" t="n">
        <v>-34500</v>
      </c>
    </row>
    <row r="366" customFormat="false" ht="13.5" hidden="false" customHeight="false" outlineLevel="0" collapsed="false">
      <c r="A366" s="100"/>
      <c r="B366" s="13"/>
      <c r="C366" s="1638" t="s">
        <v>1545</v>
      </c>
      <c r="D366" s="1819" t="s">
        <v>1763</v>
      </c>
      <c r="E366" s="1819" t="s">
        <v>1771</v>
      </c>
      <c r="F366" s="38"/>
      <c r="G366" s="1819" t="s">
        <v>1549</v>
      </c>
      <c r="H366" s="1819" t="s">
        <v>1353</v>
      </c>
      <c r="I366" s="1819" t="s">
        <v>1547</v>
      </c>
      <c r="J366" s="38"/>
      <c r="K366" s="1821" t="n">
        <v>34500</v>
      </c>
    </row>
    <row r="367" customFormat="false" ht="12.75" hidden="false" customHeight="false" outlineLevel="0" collapsed="false">
      <c r="A367" s="1777" t="s">
        <v>1498</v>
      </c>
      <c r="B367" s="1860" t="s">
        <v>1772</v>
      </c>
      <c r="C367" s="1848" t="s">
        <v>1773</v>
      </c>
      <c r="D367" s="1848"/>
      <c r="E367" s="1848"/>
      <c r="F367" s="1822"/>
      <c r="G367" s="1822"/>
      <c r="H367" s="1822"/>
      <c r="I367" s="1822"/>
      <c r="J367" s="1849"/>
      <c r="K367" s="1784"/>
    </row>
    <row r="368" customFormat="false" ht="12.75" hidden="false" customHeight="false" outlineLevel="0" collapsed="false">
      <c r="A368" s="1852"/>
      <c r="B368" s="1853"/>
      <c r="C368" s="49" t="s">
        <v>1543</v>
      </c>
      <c r="D368" s="488" t="n">
        <v>3141</v>
      </c>
      <c r="E368" s="488" t="n">
        <v>5331</v>
      </c>
      <c r="F368" s="1824"/>
      <c r="G368" s="1824"/>
      <c r="H368" s="1824" t="s">
        <v>1426</v>
      </c>
      <c r="I368" s="1824" t="s">
        <v>1566</v>
      </c>
      <c r="J368" s="1855"/>
      <c r="K368" s="911" t="n">
        <v>-108000</v>
      </c>
    </row>
    <row r="369" customFormat="false" ht="12.75" hidden="false" customHeight="false" outlineLevel="0" collapsed="false">
      <c r="A369" s="1852"/>
      <c r="B369" s="1853"/>
      <c r="C369" s="23" t="s">
        <v>1545</v>
      </c>
      <c r="D369" s="630" t="n">
        <v>3113</v>
      </c>
      <c r="E369" s="630" t="n">
        <v>5331</v>
      </c>
      <c r="F369" s="1817"/>
      <c r="G369" s="1817"/>
      <c r="H369" s="1817" t="s">
        <v>1426</v>
      </c>
      <c r="I369" s="1800" t="s">
        <v>1567</v>
      </c>
      <c r="J369" s="1851"/>
      <c r="K369" s="457" t="n">
        <v>10000</v>
      </c>
    </row>
    <row r="370" customFormat="false" ht="12.75" hidden="false" customHeight="false" outlineLevel="0" collapsed="false">
      <c r="A370" s="1852"/>
      <c r="B370" s="1853"/>
      <c r="C370" s="49" t="s">
        <v>1545</v>
      </c>
      <c r="D370" s="488" t="n">
        <v>3113</v>
      </c>
      <c r="E370" s="488" t="n">
        <v>5331</v>
      </c>
      <c r="F370" s="1824"/>
      <c r="G370" s="1824"/>
      <c r="H370" s="1824" t="s">
        <v>1426</v>
      </c>
      <c r="I370" s="1824" t="s">
        <v>1568</v>
      </c>
      <c r="J370" s="1855"/>
      <c r="K370" s="911" t="n">
        <v>6000</v>
      </c>
    </row>
    <row r="371" customFormat="false" ht="12.75" hidden="false" customHeight="false" outlineLevel="0" collapsed="false">
      <c r="A371" s="1852"/>
      <c r="B371" s="1853"/>
      <c r="C371" s="49" t="s">
        <v>1545</v>
      </c>
      <c r="D371" s="488" t="n">
        <v>3113</v>
      </c>
      <c r="E371" s="488" t="n">
        <v>5331</v>
      </c>
      <c r="F371" s="1824"/>
      <c r="G371" s="1824"/>
      <c r="H371" s="1824" t="s">
        <v>1426</v>
      </c>
      <c r="I371" s="1824" t="s">
        <v>1569</v>
      </c>
      <c r="J371" s="1855"/>
      <c r="K371" s="911" t="n">
        <v>13000</v>
      </c>
    </row>
    <row r="372" customFormat="false" ht="12.75" hidden="false" customHeight="false" outlineLevel="0" collapsed="false">
      <c r="A372" s="1852"/>
      <c r="B372" s="1853"/>
      <c r="C372" s="49" t="s">
        <v>1545</v>
      </c>
      <c r="D372" s="488" t="n">
        <v>3113</v>
      </c>
      <c r="E372" s="488" t="n">
        <v>5331</v>
      </c>
      <c r="F372" s="1824"/>
      <c r="G372" s="1824"/>
      <c r="H372" s="1824" t="s">
        <v>1426</v>
      </c>
      <c r="I372" s="1824" t="s">
        <v>1570</v>
      </c>
      <c r="J372" s="1855"/>
      <c r="K372" s="911" t="n">
        <v>11000</v>
      </c>
    </row>
    <row r="373" customFormat="false" ht="12.75" hidden="false" customHeight="false" outlineLevel="0" collapsed="false">
      <c r="A373" s="1852"/>
      <c r="B373" s="1853"/>
      <c r="C373" s="49" t="s">
        <v>1545</v>
      </c>
      <c r="D373" s="488" t="n">
        <v>3113</v>
      </c>
      <c r="E373" s="488" t="n">
        <v>5331</v>
      </c>
      <c r="F373" s="1824"/>
      <c r="G373" s="1824"/>
      <c r="H373" s="1824" t="s">
        <v>1426</v>
      </c>
      <c r="I373" s="1824" t="s">
        <v>1571</v>
      </c>
      <c r="J373" s="1855"/>
      <c r="K373" s="911" t="n">
        <v>9000</v>
      </c>
    </row>
    <row r="374" customFormat="false" ht="12.75" hidden="false" customHeight="false" outlineLevel="0" collapsed="false">
      <c r="A374" s="1852"/>
      <c r="B374" s="1853"/>
      <c r="C374" s="49" t="s">
        <v>1545</v>
      </c>
      <c r="D374" s="488" t="n">
        <v>3113</v>
      </c>
      <c r="E374" s="488" t="n">
        <v>5331</v>
      </c>
      <c r="F374" s="1824"/>
      <c r="G374" s="1824"/>
      <c r="H374" s="1824" t="s">
        <v>1426</v>
      </c>
      <c r="I374" s="1824" t="s">
        <v>1461</v>
      </c>
      <c r="J374" s="1855"/>
      <c r="K374" s="911" t="n">
        <v>4000</v>
      </c>
    </row>
    <row r="375" customFormat="false" ht="12.75" hidden="false" customHeight="false" outlineLevel="0" collapsed="false">
      <c r="A375" s="1852"/>
      <c r="B375" s="1853"/>
      <c r="C375" s="49" t="s">
        <v>1545</v>
      </c>
      <c r="D375" s="488" t="n">
        <v>3113</v>
      </c>
      <c r="E375" s="488" t="n">
        <v>5331</v>
      </c>
      <c r="F375" s="1824"/>
      <c r="G375" s="1824"/>
      <c r="H375" s="1824" t="s">
        <v>1426</v>
      </c>
      <c r="I375" s="1824" t="s">
        <v>1572</v>
      </c>
      <c r="J375" s="1855"/>
      <c r="K375" s="911" t="n">
        <v>12000</v>
      </c>
    </row>
    <row r="376" customFormat="false" ht="12.75" hidden="false" customHeight="false" outlineLevel="0" collapsed="false">
      <c r="A376" s="1852"/>
      <c r="B376" s="1853"/>
      <c r="C376" s="49" t="s">
        <v>1545</v>
      </c>
      <c r="D376" s="488" t="n">
        <v>3113</v>
      </c>
      <c r="E376" s="488" t="n">
        <v>5331</v>
      </c>
      <c r="F376" s="1824"/>
      <c r="G376" s="1824"/>
      <c r="H376" s="1824" t="s">
        <v>1426</v>
      </c>
      <c r="I376" s="1824" t="s">
        <v>1573</v>
      </c>
      <c r="J376" s="1855"/>
      <c r="K376" s="911" t="n">
        <v>7000</v>
      </c>
    </row>
    <row r="377" customFormat="false" ht="12.75" hidden="false" customHeight="false" outlineLevel="0" collapsed="false">
      <c r="A377" s="1852"/>
      <c r="B377" s="1853"/>
      <c r="C377" s="49" t="s">
        <v>1545</v>
      </c>
      <c r="D377" s="488" t="n">
        <v>3113</v>
      </c>
      <c r="E377" s="488" t="n">
        <v>5331</v>
      </c>
      <c r="F377" s="1824"/>
      <c r="G377" s="1824"/>
      <c r="H377" s="1824" t="s">
        <v>1426</v>
      </c>
      <c r="I377" s="1824" t="s">
        <v>1574</v>
      </c>
      <c r="J377" s="1855"/>
      <c r="K377" s="911" t="n">
        <v>6000</v>
      </c>
    </row>
    <row r="378" customFormat="false" ht="12.75" hidden="false" customHeight="false" outlineLevel="0" collapsed="false">
      <c r="A378" s="1852"/>
      <c r="B378" s="1853"/>
      <c r="C378" s="49" t="s">
        <v>1545</v>
      </c>
      <c r="D378" s="488" t="n">
        <v>3113</v>
      </c>
      <c r="E378" s="488" t="n">
        <v>5331</v>
      </c>
      <c r="F378" s="1824"/>
      <c r="G378" s="1824"/>
      <c r="H378" s="1824" t="s">
        <v>1426</v>
      </c>
      <c r="I378" s="1824" t="s">
        <v>1575</v>
      </c>
      <c r="J378" s="1855"/>
      <c r="K378" s="911" t="n">
        <v>10000</v>
      </c>
    </row>
    <row r="379" customFormat="false" ht="12.75" hidden="false" customHeight="false" outlineLevel="0" collapsed="false">
      <c r="A379" s="1852"/>
      <c r="B379" s="1853"/>
      <c r="C379" s="49" t="s">
        <v>1545</v>
      </c>
      <c r="D379" s="488" t="n">
        <v>3113</v>
      </c>
      <c r="E379" s="488" t="n">
        <v>5331</v>
      </c>
      <c r="F379" s="1824"/>
      <c r="G379" s="1824"/>
      <c r="H379" s="1824" t="s">
        <v>1426</v>
      </c>
      <c r="I379" s="1824" t="s">
        <v>1576</v>
      </c>
      <c r="J379" s="1855"/>
      <c r="K379" s="911" t="n">
        <v>4000</v>
      </c>
    </row>
    <row r="380" customFormat="false" ht="12.75" hidden="false" customHeight="false" outlineLevel="0" collapsed="false">
      <c r="A380" s="1852"/>
      <c r="B380" s="1853"/>
      <c r="C380" s="49" t="s">
        <v>1545</v>
      </c>
      <c r="D380" s="488" t="n">
        <v>3113</v>
      </c>
      <c r="E380" s="488" t="n">
        <v>5331</v>
      </c>
      <c r="F380" s="1824"/>
      <c r="G380" s="1824"/>
      <c r="H380" s="1824" t="s">
        <v>1426</v>
      </c>
      <c r="I380" s="1824" t="s">
        <v>1452</v>
      </c>
      <c r="J380" s="1855"/>
      <c r="K380" s="911" t="n">
        <v>8000</v>
      </c>
    </row>
    <row r="381" customFormat="false" ht="13.5" hidden="false" customHeight="false" outlineLevel="0" collapsed="false">
      <c r="A381" s="1856"/>
      <c r="B381" s="553"/>
      <c r="C381" s="38" t="s">
        <v>1545</v>
      </c>
      <c r="D381" s="38" t="n">
        <v>3113</v>
      </c>
      <c r="E381" s="1680" t="n">
        <v>5331</v>
      </c>
      <c r="F381" s="1826"/>
      <c r="G381" s="1826"/>
      <c r="H381" s="1826" t="s">
        <v>1426</v>
      </c>
      <c r="I381" s="1826" t="s">
        <v>1577</v>
      </c>
      <c r="J381" s="1858"/>
      <c r="K381" s="1821" t="n">
        <v>8000</v>
      </c>
    </row>
    <row r="382" customFormat="false" ht="12.75" hidden="false" customHeight="false" outlineLevel="0" collapsed="false">
      <c r="A382" s="1777" t="s">
        <v>1498</v>
      </c>
      <c r="B382" s="1860" t="s">
        <v>1774</v>
      </c>
      <c r="C382" s="1848" t="s">
        <v>1775</v>
      </c>
      <c r="D382" s="1848"/>
      <c r="E382" s="1848"/>
      <c r="F382" s="1822"/>
      <c r="G382" s="1822"/>
      <c r="H382" s="1822"/>
      <c r="I382" s="1822"/>
      <c r="J382" s="1849"/>
      <c r="K382" s="1784"/>
    </row>
    <row r="383" customFormat="false" ht="12.75" hidden="false" customHeight="false" outlineLevel="0" collapsed="false">
      <c r="A383" s="1852"/>
      <c r="B383" s="1853"/>
      <c r="C383" s="49" t="s">
        <v>1543</v>
      </c>
      <c r="D383" s="488" t="n">
        <v>4185</v>
      </c>
      <c r="E383" s="488" t="n">
        <v>5410</v>
      </c>
      <c r="F383" s="1824"/>
      <c r="G383" s="1824" t="s">
        <v>1318</v>
      </c>
      <c r="H383" s="1824" t="s">
        <v>1312</v>
      </c>
      <c r="I383" s="1824" t="s">
        <v>1686</v>
      </c>
      <c r="J383" s="1855"/>
      <c r="K383" s="911" t="n">
        <v>-200000</v>
      </c>
    </row>
    <row r="384" customFormat="false" ht="13.5" hidden="false" customHeight="false" outlineLevel="0" collapsed="false">
      <c r="A384" s="1856"/>
      <c r="B384" s="553"/>
      <c r="C384" s="38" t="s">
        <v>1545</v>
      </c>
      <c r="D384" s="38" t="n">
        <v>4182</v>
      </c>
      <c r="E384" s="1680" t="n">
        <v>5410</v>
      </c>
      <c r="F384" s="1826"/>
      <c r="G384" s="1826" t="s">
        <v>1318</v>
      </c>
      <c r="H384" s="1826" t="s">
        <v>1312</v>
      </c>
      <c r="I384" s="1826" t="s">
        <v>1684</v>
      </c>
      <c r="J384" s="1858"/>
      <c r="K384" s="1821" t="n">
        <v>200000</v>
      </c>
    </row>
    <row r="385" customFormat="false" ht="12.75" hidden="false" customHeight="false" outlineLevel="0" collapsed="false">
      <c r="A385" s="1777" t="s">
        <v>1504</v>
      </c>
      <c r="B385" s="1860" t="s">
        <v>1776</v>
      </c>
      <c r="C385" s="1848" t="s">
        <v>1777</v>
      </c>
      <c r="D385" s="1848"/>
      <c r="E385" s="1848"/>
      <c r="F385" s="1822"/>
      <c r="G385" s="1822"/>
      <c r="H385" s="1822"/>
      <c r="I385" s="1822"/>
      <c r="J385" s="1849"/>
      <c r="K385" s="1784"/>
    </row>
    <row r="386" customFormat="false" ht="12.75" hidden="false" customHeight="false" outlineLevel="0" collapsed="false">
      <c r="A386" s="1852"/>
      <c r="B386" s="1853"/>
      <c r="C386" s="49" t="s">
        <v>1543</v>
      </c>
      <c r="D386" s="488" t="n">
        <v>3111</v>
      </c>
      <c r="E386" s="488" t="n">
        <v>6121</v>
      </c>
      <c r="F386" s="1824"/>
      <c r="G386" s="1824"/>
      <c r="H386" s="1824" t="s">
        <v>1384</v>
      </c>
      <c r="I386" s="1824" t="s">
        <v>1778</v>
      </c>
      <c r="J386" s="1855"/>
      <c r="K386" s="911" t="n">
        <v>-200000</v>
      </c>
    </row>
    <row r="387" customFormat="false" ht="13.5" hidden="false" customHeight="false" outlineLevel="0" collapsed="false">
      <c r="A387" s="1856"/>
      <c r="B387" s="553"/>
      <c r="C387" s="38" t="s">
        <v>1545</v>
      </c>
      <c r="D387" s="38" t="n">
        <v>3113</v>
      </c>
      <c r="E387" s="1680" t="n">
        <v>5331</v>
      </c>
      <c r="F387" s="1826"/>
      <c r="G387" s="1826"/>
      <c r="H387" s="1826" t="s">
        <v>1426</v>
      </c>
      <c r="I387" s="1826" t="s">
        <v>1577</v>
      </c>
      <c r="J387" s="1858"/>
      <c r="K387" s="1821" t="n">
        <v>200000</v>
      </c>
    </row>
    <row r="388" customFormat="false" ht="12.75" hidden="false" customHeight="false" outlineLevel="0" collapsed="false">
      <c r="A388" s="1777" t="s">
        <v>1504</v>
      </c>
      <c r="B388" s="1860" t="s">
        <v>1779</v>
      </c>
      <c r="C388" s="1848" t="s">
        <v>1780</v>
      </c>
      <c r="D388" s="1848"/>
      <c r="E388" s="1848"/>
      <c r="F388" s="1822"/>
      <c r="G388" s="1822"/>
      <c r="H388" s="1822"/>
      <c r="I388" s="1822"/>
      <c r="J388" s="1849"/>
      <c r="K388" s="1784"/>
    </row>
    <row r="389" customFormat="false" ht="12.75" hidden="false" customHeight="false" outlineLevel="0" collapsed="false">
      <c r="A389" s="662"/>
      <c r="B389" s="1859"/>
      <c r="C389" s="630" t="s">
        <v>1543</v>
      </c>
      <c r="D389" s="630" t="n">
        <v>6409</v>
      </c>
      <c r="E389" s="630" t="n">
        <v>5901</v>
      </c>
      <c r="F389" s="1817"/>
      <c r="G389" s="1817"/>
      <c r="H389" s="1817" t="s">
        <v>297</v>
      </c>
      <c r="I389" s="1817"/>
      <c r="J389" s="1854" t="s">
        <v>1544</v>
      </c>
      <c r="K389" s="457" t="n">
        <v>-186000</v>
      </c>
    </row>
    <row r="390" customFormat="false" ht="13.5" hidden="false" customHeight="false" outlineLevel="0" collapsed="false">
      <c r="A390" s="1856"/>
      <c r="B390" s="553"/>
      <c r="C390" s="1638" t="s">
        <v>1545</v>
      </c>
      <c r="D390" s="1638" t="n">
        <v>3349</v>
      </c>
      <c r="E390" s="13" t="n">
        <v>5169</v>
      </c>
      <c r="F390" s="1807"/>
      <c r="G390" s="1807"/>
      <c r="H390" s="1819" t="s">
        <v>1595</v>
      </c>
      <c r="I390" s="1807"/>
      <c r="J390" s="1861"/>
      <c r="K390" s="1794" t="n">
        <v>186000</v>
      </c>
    </row>
    <row r="391" customFormat="false" ht="12.75" hidden="false" customHeight="false" outlineLevel="0" collapsed="false">
      <c r="A391" s="1777" t="s">
        <v>1504</v>
      </c>
      <c r="B391" s="1860" t="s">
        <v>1781</v>
      </c>
      <c r="C391" s="1848" t="s">
        <v>1782</v>
      </c>
      <c r="D391" s="1848"/>
      <c r="E391" s="1848"/>
      <c r="F391" s="1822"/>
      <c r="G391" s="1822"/>
      <c r="H391" s="1822"/>
      <c r="I391" s="1822"/>
      <c r="J391" s="1849"/>
      <c r="K391" s="1784"/>
    </row>
    <row r="392" customFormat="false" ht="12.75" hidden="false" customHeight="false" outlineLevel="0" collapsed="false">
      <c r="A392" s="1852"/>
      <c r="B392" s="1853"/>
      <c r="C392" s="49" t="s">
        <v>1543</v>
      </c>
      <c r="D392" s="488" t="n">
        <v>3111</v>
      </c>
      <c r="E392" s="488" t="n">
        <v>6121</v>
      </c>
      <c r="F392" s="1824"/>
      <c r="G392" s="1824"/>
      <c r="H392" s="1824" t="s">
        <v>1384</v>
      </c>
      <c r="I392" s="1824" t="s">
        <v>1756</v>
      </c>
      <c r="J392" s="1855"/>
      <c r="K392" s="911" t="n">
        <v>-4000000</v>
      </c>
    </row>
    <row r="393" customFormat="false" ht="13.5" hidden="false" customHeight="false" outlineLevel="0" collapsed="false">
      <c r="A393" s="1856"/>
      <c r="B393" s="553"/>
      <c r="C393" s="38" t="s">
        <v>1545</v>
      </c>
      <c r="D393" s="38" t="n">
        <v>6171</v>
      </c>
      <c r="E393" s="1680" t="n">
        <v>6121</v>
      </c>
      <c r="F393" s="1826"/>
      <c r="G393" s="1826" t="s">
        <v>1639</v>
      </c>
      <c r="H393" s="1826" t="s">
        <v>1650</v>
      </c>
      <c r="I393" s="1826" t="s">
        <v>1651</v>
      </c>
      <c r="J393" s="1858"/>
      <c r="K393" s="1821" t="n">
        <v>4000000</v>
      </c>
    </row>
    <row r="394" customFormat="false" ht="12.75" hidden="false" customHeight="false" outlineLevel="0" collapsed="false">
      <c r="A394" s="1777" t="s">
        <v>1504</v>
      </c>
      <c r="B394" s="1860" t="s">
        <v>1783</v>
      </c>
      <c r="C394" s="1848" t="s">
        <v>1784</v>
      </c>
      <c r="D394" s="1848"/>
      <c r="E394" s="1848"/>
      <c r="F394" s="1822"/>
      <c r="G394" s="1822"/>
      <c r="H394" s="1822"/>
      <c r="I394" s="1822"/>
      <c r="J394" s="1849"/>
      <c r="K394" s="1784"/>
    </row>
    <row r="395" customFormat="false" ht="12.75" hidden="false" customHeight="false" outlineLevel="0" collapsed="false">
      <c r="A395" s="1852"/>
      <c r="B395" s="1853"/>
      <c r="C395" s="49" t="s">
        <v>1543</v>
      </c>
      <c r="D395" s="488" t="n">
        <v>6171</v>
      </c>
      <c r="E395" s="488" t="n">
        <v>5137</v>
      </c>
      <c r="F395" s="1824"/>
      <c r="G395" s="1824"/>
      <c r="H395" s="1824" t="s">
        <v>1328</v>
      </c>
      <c r="I395" s="1824" t="s">
        <v>1560</v>
      </c>
      <c r="J395" s="1855"/>
      <c r="K395" s="911" t="n">
        <v>-54000</v>
      </c>
    </row>
    <row r="396" customFormat="false" ht="12.75" hidden="false" customHeight="false" outlineLevel="0" collapsed="false">
      <c r="A396" s="1852"/>
      <c r="B396" s="1853"/>
      <c r="C396" s="49" t="s">
        <v>1543</v>
      </c>
      <c r="D396" s="488" t="n">
        <v>6171</v>
      </c>
      <c r="E396" s="488" t="n">
        <v>5152</v>
      </c>
      <c r="F396" s="1824"/>
      <c r="G396" s="1824"/>
      <c r="H396" s="1824" t="s">
        <v>1328</v>
      </c>
      <c r="I396" s="1824"/>
      <c r="J396" s="1855"/>
      <c r="K396" s="911" t="n">
        <v>-300000</v>
      </c>
    </row>
    <row r="397" customFormat="false" ht="12.75" hidden="false" customHeight="false" outlineLevel="0" collapsed="false">
      <c r="A397" s="1852"/>
      <c r="B397" s="1853"/>
      <c r="C397" s="49" t="s">
        <v>1543</v>
      </c>
      <c r="D397" s="488" t="n">
        <v>6171</v>
      </c>
      <c r="E397" s="488" t="n">
        <v>5169</v>
      </c>
      <c r="F397" s="1824"/>
      <c r="G397" s="1824"/>
      <c r="H397" s="1824" t="s">
        <v>1328</v>
      </c>
      <c r="I397" s="1824"/>
      <c r="J397" s="1855"/>
      <c r="K397" s="911" t="n">
        <v>-300000</v>
      </c>
    </row>
    <row r="398" customFormat="false" ht="12.75" hidden="false" customHeight="false" outlineLevel="0" collapsed="false">
      <c r="A398" s="1852"/>
      <c r="B398" s="1853"/>
      <c r="C398" s="49" t="s">
        <v>1543</v>
      </c>
      <c r="D398" s="488" t="n">
        <v>6171</v>
      </c>
      <c r="E398" s="488" t="n">
        <v>5154</v>
      </c>
      <c r="F398" s="1824"/>
      <c r="G398" s="1824"/>
      <c r="H398" s="1824" t="s">
        <v>1328</v>
      </c>
      <c r="I398" s="1824"/>
      <c r="J398" s="1855"/>
      <c r="K398" s="911" t="n">
        <v>-860000</v>
      </c>
    </row>
    <row r="399" customFormat="false" ht="12.75" hidden="false" customHeight="false" outlineLevel="0" collapsed="false">
      <c r="A399" s="1852"/>
      <c r="B399" s="1853"/>
      <c r="C399" s="49" t="s">
        <v>1543</v>
      </c>
      <c r="D399" s="488" t="n">
        <v>6171</v>
      </c>
      <c r="E399" s="488" t="n">
        <v>5164</v>
      </c>
      <c r="F399" s="1824"/>
      <c r="G399" s="1824"/>
      <c r="H399" s="1824" t="s">
        <v>1328</v>
      </c>
      <c r="I399" s="1824"/>
      <c r="J399" s="1855"/>
      <c r="K399" s="911" t="n">
        <v>-100000</v>
      </c>
    </row>
    <row r="400" customFormat="false" ht="12.75" hidden="false" customHeight="false" outlineLevel="0" collapsed="false">
      <c r="A400" s="1852"/>
      <c r="B400" s="1853"/>
      <c r="C400" s="49" t="s">
        <v>1543</v>
      </c>
      <c r="D400" s="488" t="n">
        <v>6112</v>
      </c>
      <c r="E400" s="488" t="n">
        <v>5023</v>
      </c>
      <c r="F400" s="1824"/>
      <c r="G400" s="1824"/>
      <c r="H400" s="1824" t="s">
        <v>1328</v>
      </c>
      <c r="I400" s="1824"/>
      <c r="J400" s="1855"/>
      <c r="K400" s="911" t="n">
        <v>-300000</v>
      </c>
    </row>
    <row r="401" customFormat="false" ht="12.75" hidden="false" customHeight="false" outlineLevel="0" collapsed="false">
      <c r="A401" s="1852"/>
      <c r="B401" s="1853"/>
      <c r="C401" s="49" t="s">
        <v>1545</v>
      </c>
      <c r="D401" s="488" t="n">
        <v>6171</v>
      </c>
      <c r="E401" s="488" t="n">
        <v>5137</v>
      </c>
      <c r="F401" s="1824"/>
      <c r="G401" s="1824"/>
      <c r="H401" s="1824" t="s">
        <v>1328</v>
      </c>
      <c r="I401" s="1824"/>
      <c r="J401" s="1855"/>
      <c r="K401" s="911" t="n">
        <v>54000</v>
      </c>
    </row>
    <row r="402" customFormat="false" ht="12.75" hidden="false" customHeight="false" outlineLevel="0" collapsed="false">
      <c r="A402" s="1852"/>
      <c r="B402" s="1853"/>
      <c r="C402" s="49" t="s">
        <v>1545</v>
      </c>
      <c r="D402" s="488" t="n">
        <v>6171</v>
      </c>
      <c r="E402" s="488" t="n">
        <v>5166</v>
      </c>
      <c r="F402" s="1824"/>
      <c r="G402" s="1824"/>
      <c r="H402" s="1824" t="s">
        <v>1328</v>
      </c>
      <c r="I402" s="1824"/>
      <c r="J402" s="1855"/>
      <c r="K402" s="911" t="n">
        <v>300000</v>
      </c>
    </row>
    <row r="403" customFormat="false" ht="12.75" hidden="false" customHeight="false" outlineLevel="0" collapsed="false">
      <c r="A403" s="1852"/>
      <c r="B403" s="1853"/>
      <c r="C403" s="49" t="s">
        <v>1545</v>
      </c>
      <c r="D403" s="488" t="n">
        <v>6171</v>
      </c>
      <c r="E403" s="488" t="n">
        <v>5169</v>
      </c>
      <c r="F403" s="1824"/>
      <c r="G403" s="1824"/>
      <c r="H403" s="1824" t="s">
        <v>1328</v>
      </c>
      <c r="I403" s="1824" t="s">
        <v>1560</v>
      </c>
      <c r="J403" s="1855"/>
      <c r="K403" s="911" t="n">
        <v>300000</v>
      </c>
    </row>
    <row r="404" customFormat="false" ht="12.75" hidden="false" customHeight="false" outlineLevel="0" collapsed="false">
      <c r="A404" s="1852"/>
      <c r="B404" s="1853"/>
      <c r="C404" s="49" t="s">
        <v>1545</v>
      </c>
      <c r="D404" s="488" t="n">
        <v>6171</v>
      </c>
      <c r="E404" s="488" t="n">
        <v>6122</v>
      </c>
      <c r="F404" s="1824"/>
      <c r="G404" s="1824"/>
      <c r="H404" s="1824" t="s">
        <v>1328</v>
      </c>
      <c r="I404" s="1824" t="s">
        <v>1677</v>
      </c>
      <c r="J404" s="1855"/>
      <c r="K404" s="911" t="n">
        <v>860000</v>
      </c>
    </row>
    <row r="405" customFormat="false" ht="12.75" hidden="false" customHeight="false" outlineLevel="0" collapsed="false">
      <c r="A405" s="1852"/>
      <c r="B405" s="1853"/>
      <c r="C405" s="49" t="s">
        <v>1545</v>
      </c>
      <c r="D405" s="488" t="n">
        <v>6171</v>
      </c>
      <c r="E405" s="488" t="n">
        <v>5167</v>
      </c>
      <c r="F405" s="1824"/>
      <c r="G405" s="1824"/>
      <c r="H405" s="1824" t="s">
        <v>1328</v>
      </c>
      <c r="I405" s="1824"/>
      <c r="J405" s="1855"/>
      <c r="K405" s="911" t="n">
        <v>100000</v>
      </c>
    </row>
    <row r="406" customFormat="false" ht="13.5" hidden="false" customHeight="false" outlineLevel="0" collapsed="false">
      <c r="A406" s="1856"/>
      <c r="B406" s="553"/>
      <c r="C406" s="38" t="s">
        <v>1545</v>
      </c>
      <c r="D406" s="38" t="n">
        <v>6171</v>
      </c>
      <c r="E406" s="1680" t="n">
        <v>5021</v>
      </c>
      <c r="F406" s="1826"/>
      <c r="G406" s="1826"/>
      <c r="H406" s="1826" t="s">
        <v>1328</v>
      </c>
      <c r="I406" s="1826"/>
      <c r="J406" s="1858"/>
      <c r="K406" s="1821" t="n">
        <v>300000</v>
      </c>
    </row>
    <row r="407" customFormat="false" ht="12.75" hidden="false" customHeight="false" outlineLevel="0" collapsed="false">
      <c r="A407" s="1777" t="s">
        <v>1504</v>
      </c>
      <c r="B407" s="1860" t="s">
        <v>1785</v>
      </c>
      <c r="C407" s="1848" t="s">
        <v>1786</v>
      </c>
      <c r="D407" s="1848"/>
      <c r="E407" s="1848"/>
      <c r="F407" s="1822"/>
      <c r="G407" s="1822"/>
      <c r="H407" s="1822"/>
      <c r="I407" s="1822"/>
      <c r="J407" s="1849"/>
      <c r="K407" s="1784"/>
    </row>
    <row r="408" customFormat="false" ht="12.75" hidden="false" customHeight="false" outlineLevel="0" collapsed="false">
      <c r="A408" s="662"/>
      <c r="B408" s="1859"/>
      <c r="C408" s="630" t="s">
        <v>1543</v>
      </c>
      <c r="D408" s="630" t="n">
        <v>6409</v>
      </c>
      <c r="E408" s="630" t="n">
        <v>5901</v>
      </c>
      <c r="F408" s="1817"/>
      <c r="G408" s="1817"/>
      <c r="H408" s="1817" t="s">
        <v>297</v>
      </c>
      <c r="I408" s="1817"/>
      <c r="J408" s="1854" t="s">
        <v>1544</v>
      </c>
      <c r="K408" s="457" t="n">
        <v>-83000</v>
      </c>
    </row>
    <row r="409" customFormat="false" ht="13.5" hidden="false" customHeight="false" outlineLevel="0" collapsed="false">
      <c r="A409" s="1856"/>
      <c r="B409" s="553"/>
      <c r="C409" s="1638" t="s">
        <v>1545</v>
      </c>
      <c r="D409" s="1638" t="n">
        <v>6399</v>
      </c>
      <c r="E409" s="13" t="n">
        <v>5363</v>
      </c>
      <c r="F409" s="1807"/>
      <c r="G409" s="1807"/>
      <c r="H409" s="1819" t="s">
        <v>297</v>
      </c>
      <c r="I409" s="1807"/>
      <c r="J409" s="1861"/>
      <c r="K409" s="1794" t="n">
        <v>83000</v>
      </c>
    </row>
    <row r="410" customFormat="false" ht="12.75" hidden="false" customHeight="false" outlineLevel="0" collapsed="false">
      <c r="A410" s="1777" t="s">
        <v>1504</v>
      </c>
      <c r="B410" s="1860" t="s">
        <v>1787</v>
      </c>
      <c r="C410" s="1848" t="s">
        <v>1788</v>
      </c>
      <c r="D410" s="1848"/>
      <c r="E410" s="1848"/>
      <c r="F410" s="1822"/>
      <c r="G410" s="1822"/>
      <c r="H410" s="1822"/>
      <c r="I410" s="1822"/>
      <c r="J410" s="1849"/>
      <c r="K410" s="1784"/>
    </row>
    <row r="411" customFormat="false" ht="12.75" hidden="false" customHeight="false" outlineLevel="0" collapsed="false">
      <c r="A411" s="1852"/>
      <c r="B411" s="1853"/>
      <c r="C411" s="49" t="s">
        <v>1543</v>
      </c>
      <c r="D411" s="488" t="n">
        <v>4173</v>
      </c>
      <c r="E411" s="488" t="n">
        <v>5410</v>
      </c>
      <c r="F411" s="1824"/>
      <c r="G411" s="1824" t="s">
        <v>1318</v>
      </c>
      <c r="H411" s="1824" t="s">
        <v>1312</v>
      </c>
      <c r="I411" s="1824" t="s">
        <v>1789</v>
      </c>
      <c r="J411" s="1855"/>
      <c r="K411" s="911" t="n">
        <v>-120000</v>
      </c>
    </row>
    <row r="412" customFormat="false" ht="12.75" hidden="false" customHeight="false" outlineLevel="0" collapsed="false">
      <c r="A412" s="1852"/>
      <c r="B412" s="1853"/>
      <c r="C412" s="49" t="s">
        <v>1543</v>
      </c>
      <c r="D412" s="488" t="n">
        <v>4186</v>
      </c>
      <c r="E412" s="488" t="n">
        <v>5410</v>
      </c>
      <c r="F412" s="1824"/>
      <c r="G412" s="1824" t="s">
        <v>1318</v>
      </c>
      <c r="H412" s="1824" t="s">
        <v>1312</v>
      </c>
      <c r="I412" s="1824" t="s">
        <v>1790</v>
      </c>
      <c r="J412" s="1855"/>
      <c r="K412" s="911" t="n">
        <v>-180000</v>
      </c>
    </row>
    <row r="413" customFormat="false" ht="12.75" hidden="false" customHeight="false" outlineLevel="0" collapsed="false">
      <c r="A413" s="1852"/>
      <c r="B413" s="1853"/>
      <c r="C413" s="49" t="s">
        <v>1543</v>
      </c>
      <c r="D413" s="488" t="n">
        <v>4182</v>
      </c>
      <c r="E413" s="488" t="n">
        <v>5410</v>
      </c>
      <c r="F413" s="1824"/>
      <c r="G413" s="1824" t="s">
        <v>1318</v>
      </c>
      <c r="H413" s="1824" t="s">
        <v>1312</v>
      </c>
      <c r="I413" s="1824" t="s">
        <v>1791</v>
      </c>
      <c r="J413" s="1855"/>
      <c r="K413" s="911" t="n">
        <v>-60000</v>
      </c>
    </row>
    <row r="414" customFormat="false" ht="12.75" hidden="false" customHeight="false" outlineLevel="0" collapsed="false">
      <c r="A414" s="1852"/>
      <c r="B414" s="1853"/>
      <c r="C414" s="49" t="s">
        <v>1543</v>
      </c>
      <c r="D414" s="488" t="n">
        <v>4183</v>
      </c>
      <c r="E414" s="488" t="n">
        <v>5410</v>
      </c>
      <c r="F414" s="1824"/>
      <c r="G414" s="1824" t="s">
        <v>1318</v>
      </c>
      <c r="H414" s="1824" t="s">
        <v>1312</v>
      </c>
      <c r="I414" s="1824" t="s">
        <v>1792</v>
      </c>
      <c r="J414" s="1855"/>
      <c r="K414" s="911" t="n">
        <v>-64000</v>
      </c>
    </row>
    <row r="415" customFormat="false" ht="12.75" hidden="false" customHeight="false" outlineLevel="0" collapsed="false">
      <c r="A415" s="1852"/>
      <c r="B415" s="1853"/>
      <c r="C415" s="49" t="s">
        <v>1545</v>
      </c>
      <c r="D415" s="49" t="n">
        <v>4173</v>
      </c>
      <c r="E415" s="488" t="n">
        <v>5410</v>
      </c>
      <c r="F415" s="1824"/>
      <c r="G415" s="1824" t="s">
        <v>1318</v>
      </c>
      <c r="H415" s="1824" t="s">
        <v>1312</v>
      </c>
      <c r="I415" s="1824" t="s">
        <v>1746</v>
      </c>
      <c r="J415" s="1855"/>
      <c r="K415" s="911" t="n">
        <v>100000</v>
      </c>
    </row>
    <row r="416" customFormat="false" ht="12.75" hidden="false" customHeight="false" outlineLevel="0" collapsed="false">
      <c r="A416" s="1852"/>
      <c r="B416" s="1853"/>
      <c r="C416" s="49" t="s">
        <v>1545</v>
      </c>
      <c r="D416" s="49" t="n">
        <v>4184</v>
      </c>
      <c r="E416" s="488" t="n">
        <v>5410</v>
      </c>
      <c r="F416" s="1824"/>
      <c r="G416" s="1824" t="s">
        <v>1318</v>
      </c>
      <c r="H416" s="1824" t="s">
        <v>1312</v>
      </c>
      <c r="I416" s="1824" t="s">
        <v>1685</v>
      </c>
      <c r="J416" s="1855"/>
      <c r="K416" s="911" t="n">
        <v>200000</v>
      </c>
    </row>
    <row r="417" customFormat="false" ht="12.75" hidden="false" customHeight="false" outlineLevel="0" collapsed="false">
      <c r="A417" s="1852"/>
      <c r="B417" s="1853"/>
      <c r="C417" s="49" t="s">
        <v>1545</v>
      </c>
      <c r="D417" s="49" t="n">
        <v>4185</v>
      </c>
      <c r="E417" s="488" t="n">
        <v>5410</v>
      </c>
      <c r="F417" s="1824"/>
      <c r="G417" s="1824" t="s">
        <v>1318</v>
      </c>
      <c r="H417" s="1824" t="s">
        <v>1312</v>
      </c>
      <c r="I417" s="1824" t="s">
        <v>1686</v>
      </c>
      <c r="J417" s="1855"/>
      <c r="K417" s="911" t="n">
        <v>100000</v>
      </c>
    </row>
    <row r="418" customFormat="false" ht="13.5" hidden="false" customHeight="false" outlineLevel="0" collapsed="false">
      <c r="A418" s="1856"/>
      <c r="B418" s="553"/>
      <c r="C418" s="1638" t="s">
        <v>1545</v>
      </c>
      <c r="D418" s="1638" t="n">
        <v>4182</v>
      </c>
      <c r="E418" s="13" t="n">
        <v>5410</v>
      </c>
      <c r="F418" s="1807"/>
      <c r="G418" s="1807" t="s">
        <v>1318</v>
      </c>
      <c r="H418" s="1807" t="s">
        <v>1312</v>
      </c>
      <c r="I418" s="1807" t="s">
        <v>1684</v>
      </c>
      <c r="J418" s="1861"/>
      <c r="K418" s="1794" t="n">
        <v>24000</v>
      </c>
    </row>
    <row r="419" customFormat="false" ht="12.75" hidden="false" customHeight="false" outlineLevel="0" collapsed="false">
      <c r="A419" s="1777" t="s">
        <v>1793</v>
      </c>
      <c r="B419" s="1860" t="s">
        <v>1794</v>
      </c>
      <c r="C419" s="1848" t="s">
        <v>1795</v>
      </c>
      <c r="D419" s="1848"/>
      <c r="E419" s="1848"/>
      <c r="F419" s="1822"/>
      <c r="G419" s="1822"/>
      <c r="H419" s="1822"/>
      <c r="I419" s="1822"/>
      <c r="J419" s="1849"/>
      <c r="K419" s="1784"/>
    </row>
    <row r="420" customFormat="false" ht="12.75" hidden="false" customHeight="false" outlineLevel="0" collapsed="false">
      <c r="A420" s="662"/>
      <c r="B420" s="1859"/>
      <c r="C420" s="630" t="s">
        <v>1543</v>
      </c>
      <c r="D420" s="49" t="n">
        <v>3111</v>
      </c>
      <c r="E420" s="630" t="n">
        <v>5136</v>
      </c>
      <c r="F420" s="1817"/>
      <c r="G420" s="1817"/>
      <c r="H420" s="1824" t="s">
        <v>1426</v>
      </c>
      <c r="I420" s="1817"/>
      <c r="J420" s="1854"/>
      <c r="K420" s="457" t="n">
        <v>-3000</v>
      </c>
    </row>
    <row r="421" customFormat="false" ht="12.75" hidden="false" customHeight="false" outlineLevel="0" collapsed="false">
      <c r="A421" s="662"/>
      <c r="B421" s="1859"/>
      <c r="C421" s="630" t="s">
        <v>1543</v>
      </c>
      <c r="D421" s="49" t="n">
        <v>3111</v>
      </c>
      <c r="E421" s="630" t="n">
        <v>5139</v>
      </c>
      <c r="F421" s="1817"/>
      <c r="G421" s="1817"/>
      <c r="H421" s="1824" t="s">
        <v>1426</v>
      </c>
      <c r="I421" s="1817"/>
      <c r="J421" s="1854"/>
      <c r="K421" s="457" t="n">
        <v>-6000</v>
      </c>
    </row>
    <row r="422" customFormat="false" ht="12.75" hidden="false" customHeight="false" outlineLevel="0" collapsed="false">
      <c r="A422" s="662"/>
      <c r="B422" s="1859"/>
      <c r="C422" s="630" t="s">
        <v>1543</v>
      </c>
      <c r="D422" s="49" t="n">
        <v>3111</v>
      </c>
      <c r="E422" s="630" t="n">
        <v>5175</v>
      </c>
      <c r="F422" s="1817"/>
      <c r="G422" s="1817"/>
      <c r="H422" s="1824" t="s">
        <v>1426</v>
      </c>
      <c r="I422" s="1817"/>
      <c r="J422" s="1854"/>
      <c r="K422" s="457" t="n">
        <v>-53000</v>
      </c>
    </row>
    <row r="423" customFormat="false" ht="12.75" hidden="false" customHeight="false" outlineLevel="0" collapsed="false">
      <c r="A423" s="662"/>
      <c r="B423" s="1859"/>
      <c r="C423" s="630" t="s">
        <v>1543</v>
      </c>
      <c r="D423" s="49" t="n">
        <v>3113</v>
      </c>
      <c r="E423" s="630" t="n">
        <v>5136</v>
      </c>
      <c r="F423" s="1817"/>
      <c r="G423" s="1817"/>
      <c r="H423" s="1824" t="s">
        <v>1426</v>
      </c>
      <c r="I423" s="1817"/>
      <c r="J423" s="1854"/>
      <c r="K423" s="457" t="n">
        <v>-2000</v>
      </c>
    </row>
    <row r="424" customFormat="false" ht="12.75" hidden="false" customHeight="false" outlineLevel="0" collapsed="false">
      <c r="A424" s="662"/>
      <c r="B424" s="1859"/>
      <c r="C424" s="630" t="s">
        <v>1543</v>
      </c>
      <c r="D424" s="49" t="n">
        <v>3113</v>
      </c>
      <c r="E424" s="630" t="n">
        <v>5139</v>
      </c>
      <c r="F424" s="1817"/>
      <c r="G424" s="1817"/>
      <c r="H424" s="1824" t="s">
        <v>1426</v>
      </c>
      <c r="I424" s="1817"/>
      <c r="J424" s="1854"/>
      <c r="K424" s="457" t="n">
        <v>-5000</v>
      </c>
    </row>
    <row r="425" customFormat="false" ht="12.75" hidden="false" customHeight="false" outlineLevel="0" collapsed="false">
      <c r="A425" s="662"/>
      <c r="B425" s="1859"/>
      <c r="C425" s="630" t="s">
        <v>1543</v>
      </c>
      <c r="D425" s="49" t="n">
        <v>3113</v>
      </c>
      <c r="E425" s="630" t="n">
        <v>5169</v>
      </c>
      <c r="F425" s="1817"/>
      <c r="G425" s="1817"/>
      <c r="H425" s="1824" t="s">
        <v>1426</v>
      </c>
      <c r="I425" s="1817"/>
      <c r="J425" s="1854"/>
      <c r="K425" s="457" t="n">
        <v>-11000</v>
      </c>
    </row>
    <row r="426" customFormat="false" ht="12.75" hidden="false" customHeight="false" outlineLevel="0" collapsed="false">
      <c r="A426" s="662"/>
      <c r="B426" s="1859"/>
      <c r="C426" s="630" t="s">
        <v>1543</v>
      </c>
      <c r="D426" s="49" t="n">
        <v>3113</v>
      </c>
      <c r="E426" s="630" t="n">
        <v>5175</v>
      </c>
      <c r="F426" s="1817"/>
      <c r="G426" s="1817"/>
      <c r="H426" s="1824" t="s">
        <v>1426</v>
      </c>
      <c r="I426" s="1817"/>
      <c r="J426" s="1854"/>
      <c r="K426" s="457" t="n">
        <v>-34000</v>
      </c>
    </row>
    <row r="427" customFormat="false" ht="12.75" hidden="false" customHeight="false" outlineLevel="0" collapsed="false">
      <c r="A427" s="662"/>
      <c r="B427" s="1859"/>
      <c r="C427" s="23" t="s">
        <v>1545</v>
      </c>
      <c r="D427" s="23" t="n">
        <v>3111</v>
      </c>
      <c r="E427" s="630" t="n">
        <v>5194</v>
      </c>
      <c r="F427" s="1817"/>
      <c r="G427" s="1817"/>
      <c r="H427" s="1817" t="s">
        <v>1426</v>
      </c>
      <c r="I427" s="1817"/>
      <c r="J427" s="1851"/>
      <c r="K427" s="457" t="n">
        <v>62000</v>
      </c>
    </row>
    <row r="428" customFormat="false" ht="12.75" hidden="false" customHeight="false" outlineLevel="0" collapsed="false">
      <c r="A428" s="662"/>
      <c r="B428" s="1859"/>
      <c r="C428" s="23" t="s">
        <v>1545</v>
      </c>
      <c r="D428" s="23" t="n">
        <v>3113</v>
      </c>
      <c r="E428" s="630" t="n">
        <v>5194</v>
      </c>
      <c r="F428" s="1817"/>
      <c r="G428" s="1817"/>
      <c r="H428" s="1817" t="s">
        <v>1426</v>
      </c>
      <c r="I428" s="1817"/>
      <c r="J428" s="1851"/>
      <c r="K428" s="457" t="n">
        <v>52000</v>
      </c>
    </row>
    <row r="429" customFormat="false" ht="12.75" hidden="false" customHeight="false" outlineLevel="0" collapsed="false">
      <c r="A429" s="1852"/>
      <c r="B429" s="1853"/>
      <c r="C429" s="49" t="s">
        <v>1543</v>
      </c>
      <c r="D429" s="488" t="n">
        <v>3141</v>
      </c>
      <c r="E429" s="488" t="n">
        <v>5331</v>
      </c>
      <c r="F429" s="1824"/>
      <c r="G429" s="1824"/>
      <c r="H429" s="1824" t="s">
        <v>1426</v>
      </c>
      <c r="I429" s="1824" t="s">
        <v>1566</v>
      </c>
      <c r="J429" s="1855"/>
      <c r="K429" s="911" t="n">
        <v>-287000</v>
      </c>
    </row>
    <row r="430" customFormat="false" ht="12.75" hidden="false" customHeight="false" outlineLevel="0" collapsed="false">
      <c r="A430" s="1852"/>
      <c r="B430" s="1853"/>
      <c r="C430" s="23" t="s">
        <v>1545</v>
      </c>
      <c r="D430" s="630" t="n">
        <v>3113</v>
      </c>
      <c r="E430" s="630" t="n">
        <v>5331</v>
      </c>
      <c r="F430" s="1817"/>
      <c r="G430" s="1817"/>
      <c r="H430" s="1817" t="s">
        <v>1426</v>
      </c>
      <c r="I430" s="1800" t="s">
        <v>1567</v>
      </c>
      <c r="J430" s="1851"/>
      <c r="K430" s="457" t="n">
        <v>27000</v>
      </c>
    </row>
    <row r="431" customFormat="false" ht="12.75" hidden="false" customHeight="false" outlineLevel="0" collapsed="false">
      <c r="A431" s="1852"/>
      <c r="B431" s="1853"/>
      <c r="C431" s="49" t="s">
        <v>1545</v>
      </c>
      <c r="D431" s="488" t="n">
        <v>3113</v>
      </c>
      <c r="E431" s="488" t="n">
        <v>5331</v>
      </c>
      <c r="F431" s="1824"/>
      <c r="G431" s="1824"/>
      <c r="H431" s="1824" t="s">
        <v>1426</v>
      </c>
      <c r="I431" s="1824" t="s">
        <v>1568</v>
      </c>
      <c r="J431" s="1855"/>
      <c r="K431" s="911" t="n">
        <v>13000</v>
      </c>
    </row>
    <row r="432" customFormat="false" ht="12.75" hidden="false" customHeight="false" outlineLevel="0" collapsed="false">
      <c r="A432" s="1852"/>
      <c r="B432" s="1853"/>
      <c r="C432" s="49" t="s">
        <v>1545</v>
      </c>
      <c r="D432" s="488" t="n">
        <v>3113</v>
      </c>
      <c r="E432" s="488" t="n">
        <v>5331</v>
      </c>
      <c r="F432" s="1824"/>
      <c r="G432" s="1824"/>
      <c r="H432" s="1824" t="s">
        <v>1426</v>
      </c>
      <c r="I432" s="1824" t="s">
        <v>1569</v>
      </c>
      <c r="J432" s="1855"/>
      <c r="K432" s="911" t="n">
        <v>26000</v>
      </c>
    </row>
    <row r="433" customFormat="false" ht="12.75" hidden="false" customHeight="false" outlineLevel="0" collapsed="false">
      <c r="A433" s="1852"/>
      <c r="B433" s="1853"/>
      <c r="C433" s="49" t="s">
        <v>1545</v>
      </c>
      <c r="D433" s="488" t="n">
        <v>3113</v>
      </c>
      <c r="E433" s="488" t="n">
        <v>5331</v>
      </c>
      <c r="F433" s="1824"/>
      <c r="G433" s="1824"/>
      <c r="H433" s="1824" t="s">
        <v>1426</v>
      </c>
      <c r="I433" s="1824" t="s">
        <v>1570</v>
      </c>
      <c r="J433" s="1855"/>
      <c r="K433" s="911" t="n">
        <v>27000</v>
      </c>
    </row>
    <row r="434" customFormat="false" ht="12.75" hidden="false" customHeight="false" outlineLevel="0" collapsed="false">
      <c r="A434" s="1852"/>
      <c r="B434" s="1853"/>
      <c r="C434" s="49" t="s">
        <v>1545</v>
      </c>
      <c r="D434" s="488" t="n">
        <v>3113</v>
      </c>
      <c r="E434" s="488" t="n">
        <v>5331</v>
      </c>
      <c r="F434" s="1824"/>
      <c r="G434" s="1824"/>
      <c r="H434" s="1824" t="s">
        <v>1426</v>
      </c>
      <c r="I434" s="1824" t="s">
        <v>1571</v>
      </c>
      <c r="J434" s="1855"/>
      <c r="K434" s="911" t="n">
        <v>20000</v>
      </c>
    </row>
    <row r="435" customFormat="false" ht="12.75" hidden="false" customHeight="false" outlineLevel="0" collapsed="false">
      <c r="A435" s="1852"/>
      <c r="B435" s="1853"/>
      <c r="C435" s="49" t="s">
        <v>1545</v>
      </c>
      <c r="D435" s="488" t="n">
        <v>3113</v>
      </c>
      <c r="E435" s="488" t="n">
        <v>5331</v>
      </c>
      <c r="F435" s="1824"/>
      <c r="G435" s="1824"/>
      <c r="H435" s="1824" t="s">
        <v>1426</v>
      </c>
      <c r="I435" s="1824" t="s">
        <v>1461</v>
      </c>
      <c r="J435" s="1855"/>
      <c r="K435" s="911" t="n">
        <v>13000</v>
      </c>
    </row>
    <row r="436" customFormat="false" ht="12.75" hidden="false" customHeight="false" outlineLevel="0" collapsed="false">
      <c r="A436" s="1852"/>
      <c r="B436" s="1853"/>
      <c r="C436" s="49" t="s">
        <v>1545</v>
      </c>
      <c r="D436" s="488" t="n">
        <v>3113</v>
      </c>
      <c r="E436" s="488" t="n">
        <v>5331</v>
      </c>
      <c r="F436" s="1824"/>
      <c r="G436" s="1824"/>
      <c r="H436" s="1824" t="s">
        <v>1426</v>
      </c>
      <c r="I436" s="1824" t="s">
        <v>1572</v>
      </c>
      <c r="J436" s="1855"/>
      <c r="K436" s="911" t="n">
        <v>28000</v>
      </c>
    </row>
    <row r="437" customFormat="false" ht="12.75" hidden="false" customHeight="false" outlineLevel="0" collapsed="false">
      <c r="A437" s="1852"/>
      <c r="B437" s="1853"/>
      <c r="C437" s="49" t="s">
        <v>1545</v>
      </c>
      <c r="D437" s="488" t="n">
        <v>3113</v>
      </c>
      <c r="E437" s="488" t="n">
        <v>5331</v>
      </c>
      <c r="F437" s="1824"/>
      <c r="G437" s="1824"/>
      <c r="H437" s="1824" t="s">
        <v>1426</v>
      </c>
      <c r="I437" s="1824" t="s">
        <v>1573</v>
      </c>
      <c r="J437" s="1855"/>
      <c r="K437" s="911" t="n">
        <v>18000</v>
      </c>
    </row>
    <row r="438" customFormat="false" ht="12.75" hidden="false" customHeight="false" outlineLevel="0" collapsed="false">
      <c r="A438" s="1852"/>
      <c r="B438" s="1853"/>
      <c r="C438" s="49" t="s">
        <v>1545</v>
      </c>
      <c r="D438" s="488" t="n">
        <v>3113</v>
      </c>
      <c r="E438" s="488" t="n">
        <v>5331</v>
      </c>
      <c r="F438" s="1824"/>
      <c r="G438" s="1824"/>
      <c r="H438" s="1824" t="s">
        <v>1426</v>
      </c>
      <c r="I438" s="1824" t="s">
        <v>1574</v>
      </c>
      <c r="J438" s="1855"/>
      <c r="K438" s="911" t="n">
        <v>27000</v>
      </c>
    </row>
    <row r="439" customFormat="false" ht="12.75" hidden="false" customHeight="false" outlineLevel="0" collapsed="false">
      <c r="A439" s="1852"/>
      <c r="B439" s="1853"/>
      <c r="C439" s="49" t="s">
        <v>1545</v>
      </c>
      <c r="D439" s="488" t="n">
        <v>3113</v>
      </c>
      <c r="E439" s="488" t="n">
        <v>5331</v>
      </c>
      <c r="F439" s="1824"/>
      <c r="G439" s="1824"/>
      <c r="H439" s="1824" t="s">
        <v>1426</v>
      </c>
      <c r="I439" s="1824" t="s">
        <v>1575</v>
      </c>
      <c r="J439" s="1855"/>
      <c r="K439" s="911" t="n">
        <v>26000</v>
      </c>
    </row>
    <row r="440" customFormat="false" ht="12.75" hidden="false" customHeight="false" outlineLevel="0" collapsed="false">
      <c r="A440" s="1852"/>
      <c r="B440" s="1853"/>
      <c r="C440" s="49" t="s">
        <v>1545</v>
      </c>
      <c r="D440" s="488" t="n">
        <v>3113</v>
      </c>
      <c r="E440" s="488" t="n">
        <v>5331</v>
      </c>
      <c r="F440" s="1824"/>
      <c r="G440" s="1824"/>
      <c r="H440" s="1824" t="s">
        <v>1426</v>
      </c>
      <c r="I440" s="1824" t="s">
        <v>1576</v>
      </c>
      <c r="J440" s="1855"/>
      <c r="K440" s="911" t="n">
        <v>13000</v>
      </c>
    </row>
    <row r="441" customFormat="false" ht="12.75" hidden="false" customHeight="false" outlineLevel="0" collapsed="false">
      <c r="A441" s="1852"/>
      <c r="B441" s="1853"/>
      <c r="C441" s="49" t="s">
        <v>1545</v>
      </c>
      <c r="D441" s="488" t="n">
        <v>3113</v>
      </c>
      <c r="E441" s="488" t="n">
        <v>5331</v>
      </c>
      <c r="F441" s="1824"/>
      <c r="G441" s="1824"/>
      <c r="H441" s="1824" t="s">
        <v>1426</v>
      </c>
      <c r="I441" s="1824" t="s">
        <v>1452</v>
      </c>
      <c r="J441" s="1855"/>
      <c r="K441" s="911" t="n">
        <v>25000</v>
      </c>
    </row>
    <row r="442" customFormat="false" ht="13.5" hidden="false" customHeight="false" outlineLevel="0" collapsed="false">
      <c r="A442" s="1856"/>
      <c r="B442" s="553"/>
      <c r="C442" s="38" t="s">
        <v>1545</v>
      </c>
      <c r="D442" s="38" t="n">
        <v>3113</v>
      </c>
      <c r="E442" s="1680" t="n">
        <v>5331</v>
      </c>
      <c r="F442" s="1826"/>
      <c r="G442" s="1826"/>
      <c r="H442" s="1826" t="s">
        <v>1426</v>
      </c>
      <c r="I442" s="1826" t="s">
        <v>1577</v>
      </c>
      <c r="J442" s="1858"/>
      <c r="K442" s="1821" t="n">
        <v>24000</v>
      </c>
    </row>
    <row r="443" customFormat="false" ht="12.75" hidden="false" customHeight="false" outlineLevel="0" collapsed="false">
      <c r="A443" s="1777" t="s">
        <v>1793</v>
      </c>
      <c r="B443" s="1860" t="s">
        <v>1796</v>
      </c>
      <c r="C443" s="1848" t="s">
        <v>1797</v>
      </c>
      <c r="D443" s="1848"/>
      <c r="E443" s="1848"/>
      <c r="F443" s="1822"/>
      <c r="G443" s="1822"/>
      <c r="H443" s="1822"/>
      <c r="I443" s="1822"/>
      <c r="J443" s="1849"/>
      <c r="K443" s="1784"/>
    </row>
    <row r="444" customFormat="false" ht="12.75" hidden="false" customHeight="false" outlineLevel="0" collapsed="false">
      <c r="A444" s="662"/>
      <c r="B444" s="1859"/>
      <c r="C444" s="630" t="s">
        <v>1543</v>
      </c>
      <c r="D444" s="49" t="n">
        <v>3111</v>
      </c>
      <c r="E444" s="630" t="n">
        <v>5175</v>
      </c>
      <c r="F444" s="1817"/>
      <c r="G444" s="1817"/>
      <c r="H444" s="1824" t="s">
        <v>1426</v>
      </c>
      <c r="I444" s="1817"/>
      <c r="J444" s="1854"/>
      <c r="K444" s="457" t="n">
        <v>-50000</v>
      </c>
    </row>
    <row r="445" customFormat="false" ht="12.75" hidden="false" customHeight="false" outlineLevel="0" collapsed="false">
      <c r="A445" s="662"/>
      <c r="B445" s="1859"/>
      <c r="C445" s="630" t="s">
        <v>1543</v>
      </c>
      <c r="D445" s="49" t="n">
        <v>3113</v>
      </c>
      <c r="E445" s="630" t="n">
        <v>5175</v>
      </c>
      <c r="F445" s="1817"/>
      <c r="G445" s="1817"/>
      <c r="H445" s="1824" t="s">
        <v>1426</v>
      </c>
      <c r="I445" s="1817"/>
      <c r="J445" s="1854"/>
      <c r="K445" s="457" t="n">
        <v>-70000</v>
      </c>
    </row>
    <row r="446" customFormat="false" ht="12.75" hidden="false" customHeight="false" outlineLevel="0" collapsed="false">
      <c r="A446" s="662"/>
      <c r="B446" s="1859"/>
      <c r="C446" s="630" t="s">
        <v>1543</v>
      </c>
      <c r="D446" s="49" t="n">
        <v>3113</v>
      </c>
      <c r="E446" s="630" t="n">
        <v>5336</v>
      </c>
      <c r="F446" s="1817"/>
      <c r="G446" s="1817" t="s">
        <v>1581</v>
      </c>
      <c r="H446" s="1824" t="s">
        <v>1426</v>
      </c>
      <c r="I446" s="1817"/>
      <c r="J446" s="1854"/>
      <c r="K446" s="457" t="n">
        <v>-1170000</v>
      </c>
    </row>
    <row r="447" customFormat="false" ht="12.75" hidden="false" customHeight="false" outlineLevel="0" collapsed="false">
      <c r="A447" s="662"/>
      <c r="B447" s="1859"/>
      <c r="C447" s="23" t="s">
        <v>1545</v>
      </c>
      <c r="D447" s="23" t="n">
        <v>3111</v>
      </c>
      <c r="E447" s="630" t="n">
        <v>5336</v>
      </c>
      <c r="F447" s="1817"/>
      <c r="G447" s="1817" t="s">
        <v>1589</v>
      </c>
      <c r="H447" s="1817" t="s">
        <v>1426</v>
      </c>
      <c r="I447" s="1817"/>
      <c r="J447" s="1851"/>
      <c r="K447" s="457" t="n">
        <v>669000</v>
      </c>
    </row>
    <row r="448" customFormat="false" ht="12.75" hidden="false" customHeight="false" outlineLevel="0" collapsed="false">
      <c r="A448" s="662"/>
      <c r="B448" s="1859"/>
      <c r="C448" s="23" t="s">
        <v>1545</v>
      </c>
      <c r="D448" s="23" t="n">
        <v>3113</v>
      </c>
      <c r="E448" s="630" t="n">
        <v>5336</v>
      </c>
      <c r="F448" s="1817"/>
      <c r="G448" s="1817" t="s">
        <v>1582</v>
      </c>
      <c r="H448" s="1817" t="s">
        <v>1426</v>
      </c>
      <c r="I448" s="1817"/>
      <c r="J448" s="1851"/>
      <c r="K448" s="457" t="n">
        <v>601000</v>
      </c>
    </row>
    <row r="449" customFormat="false" ht="13.5" hidden="false" customHeight="false" outlineLevel="0" collapsed="false">
      <c r="A449" s="489"/>
      <c r="B449" s="1850"/>
      <c r="C449" s="38" t="s">
        <v>1545</v>
      </c>
      <c r="D449" s="38" t="n">
        <v>3141</v>
      </c>
      <c r="E449" s="1680" t="n">
        <v>5336</v>
      </c>
      <c r="F449" s="1826"/>
      <c r="G449" s="1826" t="s">
        <v>1590</v>
      </c>
      <c r="H449" s="1826" t="s">
        <v>1426</v>
      </c>
      <c r="I449" s="1826"/>
      <c r="J449" s="1858"/>
      <c r="K449" s="1821" t="n">
        <v>20000</v>
      </c>
    </row>
    <row r="450" customFormat="false" ht="12.75" hidden="false" customHeight="false" outlineLevel="0" collapsed="false">
      <c r="A450" s="1777" t="s">
        <v>1793</v>
      </c>
      <c r="B450" s="1860" t="s">
        <v>1798</v>
      </c>
      <c r="C450" s="1848" t="s">
        <v>1799</v>
      </c>
      <c r="D450" s="1848"/>
      <c r="E450" s="1848"/>
      <c r="F450" s="1822"/>
      <c r="G450" s="1822"/>
      <c r="H450" s="1822"/>
      <c r="I450" s="1822"/>
      <c r="J450" s="1849"/>
      <c r="K450" s="1784"/>
    </row>
    <row r="451" customFormat="false" ht="12.75" hidden="false" customHeight="false" outlineLevel="0" collapsed="false">
      <c r="A451" s="662"/>
      <c r="B451" s="1859"/>
      <c r="C451" s="630" t="s">
        <v>1543</v>
      </c>
      <c r="D451" s="49" t="n">
        <v>3399</v>
      </c>
      <c r="E451" s="630" t="n">
        <v>5164</v>
      </c>
      <c r="F451" s="1817"/>
      <c r="G451" s="1817"/>
      <c r="H451" s="1824" t="s">
        <v>1598</v>
      </c>
      <c r="I451" s="1817"/>
      <c r="J451" s="1854"/>
      <c r="K451" s="457" t="n">
        <v>-400000</v>
      </c>
    </row>
    <row r="452" customFormat="false" ht="12.75" hidden="false" customHeight="false" outlineLevel="0" collapsed="false">
      <c r="A452" s="662"/>
      <c r="B452" s="1859"/>
      <c r="C452" s="630" t="s">
        <v>1543</v>
      </c>
      <c r="D452" s="49" t="n">
        <v>3399</v>
      </c>
      <c r="E452" s="630" t="n">
        <v>5169</v>
      </c>
      <c r="F452" s="1817"/>
      <c r="G452" s="1817"/>
      <c r="H452" s="1824" t="s">
        <v>1598</v>
      </c>
      <c r="I452" s="1817"/>
      <c r="J452" s="1854"/>
      <c r="K452" s="457" t="n">
        <v>-1500000</v>
      </c>
    </row>
    <row r="453" customFormat="false" ht="12.75" hidden="false" customHeight="false" outlineLevel="0" collapsed="false">
      <c r="A453" s="662"/>
      <c r="B453" s="1859"/>
      <c r="C453" s="630" t="s">
        <v>1543</v>
      </c>
      <c r="D453" s="49" t="n">
        <v>3317</v>
      </c>
      <c r="E453" s="630" t="n">
        <v>5169</v>
      </c>
      <c r="F453" s="1817"/>
      <c r="G453" s="1817"/>
      <c r="H453" s="1824" t="s">
        <v>1598</v>
      </c>
      <c r="I453" s="1817"/>
      <c r="J453" s="1854"/>
      <c r="K453" s="457" t="n">
        <v>-740000</v>
      </c>
    </row>
    <row r="454" customFormat="false" ht="12.75" hidden="false" customHeight="false" outlineLevel="0" collapsed="false">
      <c r="A454" s="662"/>
      <c r="B454" s="1859"/>
      <c r="C454" s="630" t="s">
        <v>1543</v>
      </c>
      <c r="D454" s="49" t="n">
        <v>6223</v>
      </c>
      <c r="E454" s="630" t="n">
        <v>5173</v>
      </c>
      <c r="F454" s="1817"/>
      <c r="G454" s="1817"/>
      <c r="H454" s="1824" t="s">
        <v>1455</v>
      </c>
      <c r="I454" s="1817"/>
      <c r="J454" s="1854"/>
      <c r="K454" s="457" t="n">
        <v>-700000</v>
      </c>
    </row>
    <row r="455" customFormat="false" ht="12.75" hidden="false" customHeight="false" outlineLevel="0" collapsed="false">
      <c r="A455" s="662"/>
      <c r="B455" s="1859"/>
      <c r="C455" s="23" t="s">
        <v>1545</v>
      </c>
      <c r="D455" s="23" t="n">
        <v>3111</v>
      </c>
      <c r="E455" s="630" t="n">
        <v>5336</v>
      </c>
      <c r="F455" s="1817"/>
      <c r="G455" s="1817" t="s">
        <v>1589</v>
      </c>
      <c r="H455" s="1817" t="s">
        <v>1426</v>
      </c>
      <c r="I455" s="1817"/>
      <c r="J455" s="1851"/>
      <c r="K455" s="457" t="n">
        <v>1146000</v>
      </c>
    </row>
    <row r="456" customFormat="false" ht="13.5" hidden="false" customHeight="false" outlineLevel="0" collapsed="false">
      <c r="A456" s="489"/>
      <c r="B456" s="1850"/>
      <c r="C456" s="38" t="s">
        <v>1545</v>
      </c>
      <c r="D456" s="38" t="n">
        <v>3113</v>
      </c>
      <c r="E456" s="1680" t="n">
        <v>5336</v>
      </c>
      <c r="F456" s="1826"/>
      <c r="G456" s="1826" t="s">
        <v>1582</v>
      </c>
      <c r="H456" s="1826" t="s">
        <v>1426</v>
      </c>
      <c r="I456" s="1826"/>
      <c r="J456" s="1858"/>
      <c r="K456" s="1821" t="n">
        <v>2194000</v>
      </c>
    </row>
    <row r="457" customFormat="false" ht="12.75" hidden="false" customHeight="false" outlineLevel="0" collapsed="false">
      <c r="A457" s="1777" t="s">
        <v>1793</v>
      </c>
      <c r="B457" s="1860" t="s">
        <v>1800</v>
      </c>
      <c r="C457" s="1848" t="s">
        <v>1801</v>
      </c>
      <c r="D457" s="1848"/>
      <c r="E457" s="1848"/>
      <c r="F457" s="1822"/>
      <c r="G457" s="1822"/>
      <c r="H457" s="1822"/>
      <c r="I457" s="1822"/>
      <c r="J457" s="1849"/>
      <c r="K457" s="1784"/>
    </row>
    <row r="458" customFormat="false" ht="12.75" hidden="false" customHeight="false" outlineLevel="0" collapsed="false">
      <c r="A458" s="1852"/>
      <c r="B458" s="1853"/>
      <c r="C458" s="630" t="s">
        <v>1543</v>
      </c>
      <c r="D458" s="488" t="n">
        <v>3113</v>
      </c>
      <c r="E458" s="488" t="n">
        <v>6121</v>
      </c>
      <c r="F458" s="1824"/>
      <c r="G458" s="1824"/>
      <c r="H458" s="1824" t="s">
        <v>1384</v>
      </c>
      <c r="I458" s="1743" t="s">
        <v>1802</v>
      </c>
      <c r="J458" s="1855"/>
      <c r="K458" s="911" t="n">
        <v>-3500000</v>
      </c>
    </row>
    <row r="459" customFormat="false" ht="13.5" hidden="false" customHeight="false" outlineLevel="0" collapsed="false">
      <c r="A459" s="1856"/>
      <c r="B459" s="553"/>
      <c r="C459" s="1638" t="s">
        <v>1545</v>
      </c>
      <c r="D459" s="38" t="n">
        <v>3113</v>
      </c>
      <c r="E459" s="1680" t="n">
        <v>6351</v>
      </c>
      <c r="F459" s="1826"/>
      <c r="G459" s="1826"/>
      <c r="H459" s="1826" t="s">
        <v>1426</v>
      </c>
      <c r="I459" s="1791" t="s">
        <v>1586</v>
      </c>
      <c r="J459" s="1862"/>
      <c r="K459" s="1794" t="n">
        <v>3500000</v>
      </c>
    </row>
    <row r="460" customFormat="false" ht="12.75" hidden="false" customHeight="false" outlineLevel="0" collapsed="false">
      <c r="A460" s="1777" t="s">
        <v>1793</v>
      </c>
      <c r="B460" s="1860" t="s">
        <v>1803</v>
      </c>
      <c r="C460" s="1848" t="s">
        <v>1804</v>
      </c>
      <c r="D460" s="1848"/>
      <c r="E460" s="1848"/>
      <c r="F460" s="1822"/>
      <c r="G460" s="1822"/>
      <c r="H460" s="1822"/>
      <c r="I460" s="1822"/>
      <c r="J460" s="1849"/>
      <c r="K460" s="1784"/>
    </row>
    <row r="461" customFormat="false" ht="12.75" hidden="false" customHeight="false" outlineLevel="0" collapsed="false">
      <c r="A461" s="1852"/>
      <c r="B461" s="1853"/>
      <c r="C461" s="49" t="s">
        <v>1543</v>
      </c>
      <c r="D461" s="488" t="n">
        <v>2219</v>
      </c>
      <c r="E461" s="488" t="n">
        <v>5137</v>
      </c>
      <c r="F461" s="1824"/>
      <c r="G461" s="1824"/>
      <c r="H461" s="1824" t="s">
        <v>1805</v>
      </c>
      <c r="I461" s="1824"/>
      <c r="J461" s="1855"/>
      <c r="K461" s="911" t="n">
        <v>-500000</v>
      </c>
    </row>
    <row r="462" customFormat="false" ht="12.75" hidden="false" customHeight="false" outlineLevel="0" collapsed="false">
      <c r="A462" s="1852"/>
      <c r="B462" s="1853"/>
      <c r="C462" s="49" t="s">
        <v>1543</v>
      </c>
      <c r="D462" s="488" t="n">
        <v>3421</v>
      </c>
      <c r="E462" s="488" t="n">
        <v>5169</v>
      </c>
      <c r="F462" s="1824"/>
      <c r="G462" s="1824"/>
      <c r="H462" s="1824" t="s">
        <v>1743</v>
      </c>
      <c r="I462" s="1824"/>
      <c r="J462" s="1855"/>
      <c r="K462" s="911" t="n">
        <v>-700000</v>
      </c>
    </row>
    <row r="463" customFormat="false" ht="12.75" hidden="false" customHeight="false" outlineLevel="0" collapsed="false">
      <c r="A463" s="1852"/>
      <c r="B463" s="1853"/>
      <c r="C463" s="49" t="s">
        <v>1543</v>
      </c>
      <c r="D463" s="488" t="n">
        <v>3745</v>
      </c>
      <c r="E463" s="488" t="n">
        <v>6121</v>
      </c>
      <c r="F463" s="1824"/>
      <c r="G463" s="1824"/>
      <c r="H463" s="1824" t="s">
        <v>1608</v>
      </c>
      <c r="I463" s="1824" t="s">
        <v>1806</v>
      </c>
      <c r="J463" s="1855"/>
      <c r="K463" s="911" t="n">
        <v>-300000</v>
      </c>
    </row>
    <row r="464" customFormat="false" ht="12.75" hidden="false" customHeight="false" outlineLevel="0" collapsed="false">
      <c r="A464" s="1852"/>
      <c r="B464" s="1853"/>
      <c r="C464" s="49" t="s">
        <v>1543</v>
      </c>
      <c r="D464" s="488" t="n">
        <v>3745</v>
      </c>
      <c r="E464" s="488" t="n">
        <v>6121</v>
      </c>
      <c r="F464" s="1824"/>
      <c r="G464" s="1824"/>
      <c r="H464" s="1824" t="s">
        <v>1608</v>
      </c>
      <c r="I464" s="1824" t="s">
        <v>1742</v>
      </c>
      <c r="J464" s="1855"/>
      <c r="K464" s="911" t="n">
        <v>-1000000</v>
      </c>
    </row>
    <row r="465" customFormat="false" ht="12.75" hidden="false" customHeight="false" outlineLevel="0" collapsed="false">
      <c r="A465" s="1852"/>
      <c r="B465" s="1853"/>
      <c r="C465" s="49" t="s">
        <v>1543</v>
      </c>
      <c r="D465" s="488" t="n">
        <v>3745</v>
      </c>
      <c r="E465" s="488" t="n">
        <v>6123</v>
      </c>
      <c r="F465" s="1824"/>
      <c r="G465" s="1824"/>
      <c r="H465" s="1824" t="s">
        <v>1608</v>
      </c>
      <c r="I465" s="1824" t="s">
        <v>1807</v>
      </c>
      <c r="J465" s="1855"/>
      <c r="K465" s="911" t="n">
        <v>-100000</v>
      </c>
    </row>
    <row r="466" customFormat="false" ht="12.75" hidden="false" customHeight="false" outlineLevel="0" collapsed="false">
      <c r="A466" s="1852"/>
      <c r="B466" s="1853"/>
      <c r="C466" s="49" t="s">
        <v>1543</v>
      </c>
      <c r="D466" s="488" t="n">
        <v>2141</v>
      </c>
      <c r="E466" s="488" t="n">
        <v>6121</v>
      </c>
      <c r="F466" s="1824"/>
      <c r="G466" s="1824"/>
      <c r="H466" s="1824" t="s">
        <v>1713</v>
      </c>
      <c r="I466" s="1824" t="s">
        <v>1808</v>
      </c>
      <c r="J466" s="1855"/>
      <c r="K466" s="911" t="n">
        <v>-370000</v>
      </c>
    </row>
    <row r="467" customFormat="false" ht="12.75" hidden="false" customHeight="false" outlineLevel="0" collapsed="false">
      <c r="A467" s="1852"/>
      <c r="B467" s="1853"/>
      <c r="C467" s="49" t="s">
        <v>1543</v>
      </c>
      <c r="D467" s="488" t="n">
        <v>3745</v>
      </c>
      <c r="E467" s="488" t="n">
        <v>6121</v>
      </c>
      <c r="F467" s="1824"/>
      <c r="G467" s="1824"/>
      <c r="H467" s="1824" t="s">
        <v>1608</v>
      </c>
      <c r="I467" s="1824" t="s">
        <v>1809</v>
      </c>
      <c r="J467" s="1855"/>
      <c r="K467" s="911" t="n">
        <v>-200000</v>
      </c>
    </row>
    <row r="468" customFormat="false" ht="12.75" hidden="false" customHeight="false" outlineLevel="0" collapsed="false">
      <c r="A468" s="1852"/>
      <c r="B468" s="1853"/>
      <c r="C468" s="49" t="s">
        <v>1545</v>
      </c>
      <c r="D468" s="488" t="n">
        <v>3745</v>
      </c>
      <c r="E468" s="488" t="n">
        <v>5169</v>
      </c>
      <c r="F468" s="1824"/>
      <c r="G468" s="1824"/>
      <c r="H468" s="1824" t="s">
        <v>1608</v>
      </c>
      <c r="I468" s="1824"/>
      <c r="J468" s="1855"/>
      <c r="K468" s="911" t="n">
        <v>2500000</v>
      </c>
    </row>
    <row r="469" customFormat="false" ht="12.75" hidden="false" customHeight="false" outlineLevel="0" collapsed="false">
      <c r="A469" s="1852"/>
      <c r="B469" s="1853"/>
      <c r="C469" s="49" t="s">
        <v>1545</v>
      </c>
      <c r="D469" s="488" t="n">
        <v>3745</v>
      </c>
      <c r="E469" s="488" t="n">
        <v>5137</v>
      </c>
      <c r="F469" s="1824"/>
      <c r="G469" s="1824"/>
      <c r="H469" s="1824" t="s">
        <v>1608</v>
      </c>
      <c r="I469" s="1824"/>
      <c r="J469" s="1855"/>
      <c r="K469" s="911" t="n">
        <v>300000</v>
      </c>
    </row>
    <row r="470" customFormat="false" ht="12.75" hidden="false" customHeight="false" outlineLevel="0" collapsed="false">
      <c r="A470" s="1852"/>
      <c r="B470" s="1853"/>
      <c r="C470" s="49" t="s">
        <v>1545</v>
      </c>
      <c r="D470" s="488" t="n">
        <v>3729</v>
      </c>
      <c r="E470" s="488" t="n">
        <v>5169</v>
      </c>
      <c r="F470" s="1824"/>
      <c r="G470" s="1824"/>
      <c r="H470" s="1824" t="s">
        <v>1608</v>
      </c>
      <c r="I470" s="1824"/>
      <c r="J470" s="1855"/>
      <c r="K470" s="911" t="n">
        <v>120000</v>
      </c>
    </row>
    <row r="471" customFormat="false" ht="13.5" hidden="false" customHeight="false" outlineLevel="0" collapsed="false">
      <c r="A471" s="1856"/>
      <c r="B471" s="553"/>
      <c r="C471" s="38" t="s">
        <v>1545</v>
      </c>
      <c r="D471" s="38" t="n">
        <v>2141</v>
      </c>
      <c r="E471" s="1680" t="n">
        <v>5137</v>
      </c>
      <c r="F471" s="1826"/>
      <c r="G471" s="1826"/>
      <c r="H471" s="1826" t="s">
        <v>1713</v>
      </c>
      <c r="I471" s="1826"/>
      <c r="J471" s="1858"/>
      <c r="K471" s="1821" t="n">
        <v>250000</v>
      </c>
    </row>
    <row r="472" customFormat="false" ht="12.75" hidden="false" customHeight="false" outlineLevel="0" collapsed="false">
      <c r="A472" s="1777" t="s">
        <v>1793</v>
      </c>
      <c r="B472" s="1860" t="s">
        <v>1810</v>
      </c>
      <c r="C472" s="1848" t="s">
        <v>1811</v>
      </c>
      <c r="D472" s="1848"/>
      <c r="E472" s="1848"/>
      <c r="F472" s="1822"/>
      <c r="G472" s="1822"/>
      <c r="H472" s="1822"/>
      <c r="I472" s="1822"/>
      <c r="J472" s="1849"/>
      <c r="K472" s="1784"/>
    </row>
    <row r="473" customFormat="false" ht="12.75" hidden="false" customHeight="false" outlineLevel="0" collapsed="false">
      <c r="A473" s="1852"/>
      <c r="B473" s="1853"/>
      <c r="C473" s="630" t="s">
        <v>1543</v>
      </c>
      <c r="D473" s="488" t="n">
        <v>3669</v>
      </c>
      <c r="E473" s="488" t="n">
        <v>6130</v>
      </c>
      <c r="F473" s="1824"/>
      <c r="G473" s="1824"/>
      <c r="H473" s="1824" t="s">
        <v>1562</v>
      </c>
      <c r="I473" s="1743" t="s">
        <v>1732</v>
      </c>
      <c r="J473" s="1855"/>
      <c r="K473" s="911" t="n">
        <v>-1800000</v>
      </c>
    </row>
    <row r="474" customFormat="false" ht="13.5" hidden="false" customHeight="false" outlineLevel="0" collapsed="false">
      <c r="A474" s="1856"/>
      <c r="B474" s="553"/>
      <c r="C474" s="1638" t="s">
        <v>1545</v>
      </c>
      <c r="D474" s="38" t="n">
        <v>3299</v>
      </c>
      <c r="E474" s="1680" t="n">
        <v>6121</v>
      </c>
      <c r="F474" s="1826"/>
      <c r="G474" s="1826"/>
      <c r="H474" s="1826" t="s">
        <v>1718</v>
      </c>
      <c r="I474" s="1791" t="s">
        <v>1719</v>
      </c>
      <c r="J474" s="1862"/>
      <c r="K474" s="1794" t="n">
        <v>1800000</v>
      </c>
    </row>
    <row r="475" customFormat="false" ht="12.75" hidden="false" customHeight="false" outlineLevel="0" collapsed="false">
      <c r="A475" s="1777" t="s">
        <v>1793</v>
      </c>
      <c r="B475" s="1860" t="s">
        <v>1812</v>
      </c>
      <c r="C475" s="1848" t="s">
        <v>1813</v>
      </c>
      <c r="D475" s="1848"/>
      <c r="E475" s="1848"/>
      <c r="F475" s="1822"/>
      <c r="G475" s="1822"/>
      <c r="H475" s="1822"/>
      <c r="I475" s="1822"/>
      <c r="J475" s="1849"/>
      <c r="K475" s="1784"/>
    </row>
    <row r="476" customFormat="false" ht="12.75" hidden="false" customHeight="false" outlineLevel="0" collapsed="false">
      <c r="A476" s="662"/>
      <c r="B476" s="1859"/>
      <c r="C476" s="630" t="s">
        <v>1543</v>
      </c>
      <c r="D476" s="630" t="n">
        <v>6409</v>
      </c>
      <c r="E476" s="630" t="n">
        <v>5901</v>
      </c>
      <c r="F476" s="1817"/>
      <c r="G476" s="1817"/>
      <c r="H476" s="1817" t="s">
        <v>297</v>
      </c>
      <c r="I476" s="1817"/>
      <c r="J476" s="1854" t="s">
        <v>1544</v>
      </c>
      <c r="K476" s="457" t="n">
        <v>-6000</v>
      </c>
    </row>
    <row r="477" customFormat="false" ht="13.5" hidden="false" customHeight="false" outlineLevel="0" collapsed="false">
      <c r="A477" s="1856"/>
      <c r="B477" s="553"/>
      <c r="C477" s="1638" t="s">
        <v>1545</v>
      </c>
      <c r="D477" s="1638" t="n">
        <v>6399</v>
      </c>
      <c r="E477" s="13" t="n">
        <v>5363</v>
      </c>
      <c r="F477" s="1807"/>
      <c r="G477" s="1807"/>
      <c r="H477" s="1819" t="s">
        <v>297</v>
      </c>
      <c r="I477" s="1807"/>
      <c r="J477" s="1861"/>
      <c r="K477" s="1794" t="n">
        <v>6000</v>
      </c>
    </row>
    <row r="478" customFormat="false" ht="12.75" hidden="false" customHeight="false" outlineLevel="0" collapsed="false">
      <c r="A478" s="1777" t="s">
        <v>1793</v>
      </c>
      <c r="B478" s="1860" t="s">
        <v>1814</v>
      </c>
      <c r="C478" s="1848" t="s">
        <v>1815</v>
      </c>
      <c r="D478" s="1848"/>
      <c r="E478" s="1848"/>
      <c r="F478" s="1822"/>
      <c r="G478" s="1822"/>
      <c r="H478" s="1822"/>
      <c r="I478" s="1822"/>
      <c r="J478" s="1849"/>
      <c r="K478" s="1784"/>
    </row>
    <row r="479" customFormat="false" ht="12.75" hidden="false" customHeight="false" outlineLevel="0" collapsed="false">
      <c r="A479" s="1852"/>
      <c r="B479" s="1853"/>
      <c r="C479" s="49" t="s">
        <v>1543</v>
      </c>
      <c r="D479" s="488" t="n">
        <v>3429</v>
      </c>
      <c r="E479" s="488" t="n">
        <v>5169</v>
      </c>
      <c r="F479" s="1824"/>
      <c r="G479" s="1824"/>
      <c r="H479" s="1824" t="s">
        <v>1680</v>
      </c>
      <c r="I479" s="1824"/>
      <c r="J479" s="1855"/>
      <c r="K479" s="911" t="n">
        <v>-170000</v>
      </c>
    </row>
    <row r="480" customFormat="false" ht="12.75" hidden="false" customHeight="false" outlineLevel="0" collapsed="false">
      <c r="A480" s="1852"/>
      <c r="B480" s="1853"/>
      <c r="C480" s="49" t="s">
        <v>1543</v>
      </c>
      <c r="D480" s="488" t="n">
        <v>3326</v>
      </c>
      <c r="E480" s="488" t="n">
        <v>5171</v>
      </c>
      <c r="F480" s="1824"/>
      <c r="G480" s="1824"/>
      <c r="H480" s="1824" t="s">
        <v>1598</v>
      </c>
      <c r="I480" s="1824"/>
      <c r="J480" s="1855"/>
      <c r="K480" s="911" t="n">
        <v>-100000</v>
      </c>
    </row>
    <row r="481" customFormat="false" ht="12.75" hidden="false" customHeight="false" outlineLevel="0" collapsed="false">
      <c r="A481" s="1852"/>
      <c r="B481" s="1853"/>
      <c r="C481" s="49" t="s">
        <v>1543</v>
      </c>
      <c r="D481" s="488" t="n">
        <v>3419</v>
      </c>
      <c r="E481" s="488" t="n">
        <v>5169</v>
      </c>
      <c r="F481" s="1824"/>
      <c r="G481" s="1824"/>
      <c r="H481" s="1824" t="s">
        <v>1598</v>
      </c>
      <c r="I481" s="1824"/>
      <c r="J481" s="1855"/>
      <c r="K481" s="911" t="n">
        <v>-400000</v>
      </c>
    </row>
    <row r="482" customFormat="false" ht="12.75" hidden="false" customHeight="false" outlineLevel="0" collapsed="false">
      <c r="A482" s="1852"/>
      <c r="B482" s="1853"/>
      <c r="C482" s="49" t="s">
        <v>1543</v>
      </c>
      <c r="D482" s="488" t="n">
        <v>3419</v>
      </c>
      <c r="E482" s="488" t="n">
        <v>5492</v>
      </c>
      <c r="F482" s="1824"/>
      <c r="G482" s="1824"/>
      <c r="H482" s="1824" t="s">
        <v>1598</v>
      </c>
      <c r="I482" s="1824"/>
      <c r="J482" s="1855"/>
      <c r="K482" s="911" t="n">
        <v>-100000</v>
      </c>
    </row>
    <row r="483" customFormat="false" ht="12.75" hidden="false" customHeight="false" outlineLevel="0" collapsed="false">
      <c r="A483" s="1852"/>
      <c r="B483" s="1853"/>
      <c r="C483" s="49" t="s">
        <v>1543</v>
      </c>
      <c r="D483" s="488" t="n">
        <v>6223</v>
      </c>
      <c r="E483" s="488" t="n">
        <v>5169</v>
      </c>
      <c r="F483" s="1824"/>
      <c r="G483" s="1824"/>
      <c r="H483" s="1824" t="s">
        <v>1455</v>
      </c>
      <c r="I483" s="1824"/>
      <c r="J483" s="1855"/>
      <c r="K483" s="911" t="n">
        <v>-300000</v>
      </c>
    </row>
    <row r="484" customFormat="false" ht="12.75" hidden="false" customHeight="false" outlineLevel="0" collapsed="false">
      <c r="A484" s="1852"/>
      <c r="B484" s="1853"/>
      <c r="C484" s="49" t="s">
        <v>1543</v>
      </c>
      <c r="D484" s="488" t="n">
        <v>6223</v>
      </c>
      <c r="E484" s="488" t="n">
        <v>5175</v>
      </c>
      <c r="F484" s="1824"/>
      <c r="G484" s="1824"/>
      <c r="H484" s="1824" t="s">
        <v>1455</v>
      </c>
      <c r="I484" s="1824"/>
      <c r="J484" s="1855"/>
      <c r="K484" s="911" t="n">
        <v>-400000</v>
      </c>
    </row>
    <row r="485" customFormat="false" ht="12.75" hidden="false" customHeight="false" outlineLevel="0" collapsed="false">
      <c r="A485" s="1852"/>
      <c r="B485" s="1853"/>
      <c r="C485" s="49" t="s">
        <v>1545</v>
      </c>
      <c r="D485" s="488" t="n">
        <v>3399</v>
      </c>
      <c r="E485" s="488" t="n">
        <v>5175</v>
      </c>
      <c r="F485" s="1824"/>
      <c r="G485" s="1824"/>
      <c r="H485" s="1824" t="s">
        <v>1598</v>
      </c>
      <c r="I485" s="1824"/>
      <c r="J485" s="1855"/>
      <c r="K485" s="911" t="n">
        <v>70000</v>
      </c>
    </row>
    <row r="486" customFormat="false" ht="12.75" hidden="false" customHeight="false" outlineLevel="0" collapsed="false">
      <c r="A486" s="1852"/>
      <c r="B486" s="1853"/>
      <c r="C486" s="49" t="s">
        <v>1545</v>
      </c>
      <c r="D486" s="488" t="n">
        <v>3399</v>
      </c>
      <c r="E486" s="488" t="n">
        <v>5194</v>
      </c>
      <c r="F486" s="1824"/>
      <c r="G486" s="1824"/>
      <c r="H486" s="1824" t="s">
        <v>1598</v>
      </c>
      <c r="I486" s="1824"/>
      <c r="J486" s="1855"/>
      <c r="K486" s="911" t="n">
        <v>750000</v>
      </c>
    </row>
    <row r="487" customFormat="false" ht="12.75" hidden="false" customHeight="false" outlineLevel="0" collapsed="false">
      <c r="A487" s="1852"/>
      <c r="B487" s="1853"/>
      <c r="C487" s="49" t="s">
        <v>1545</v>
      </c>
      <c r="D487" s="488" t="n">
        <v>3419</v>
      </c>
      <c r="E487" s="488" t="n">
        <v>5194</v>
      </c>
      <c r="F487" s="1824"/>
      <c r="G487" s="1824"/>
      <c r="H487" s="1824" t="s">
        <v>1598</v>
      </c>
      <c r="I487" s="1824"/>
      <c r="J487" s="1855"/>
      <c r="K487" s="911" t="n">
        <v>400000</v>
      </c>
    </row>
    <row r="488" customFormat="false" ht="13.5" hidden="false" customHeight="false" outlineLevel="0" collapsed="false">
      <c r="A488" s="1856"/>
      <c r="B488" s="553"/>
      <c r="C488" s="38" t="s">
        <v>1545</v>
      </c>
      <c r="D488" s="38" t="n">
        <v>6223</v>
      </c>
      <c r="E488" s="38" t="n">
        <v>5194</v>
      </c>
      <c r="F488" s="1826"/>
      <c r="G488" s="1826"/>
      <c r="H488" s="1826" t="s">
        <v>1455</v>
      </c>
      <c r="I488" s="1826"/>
      <c r="J488" s="1858"/>
      <c r="K488" s="1821" t="n">
        <v>250000</v>
      </c>
    </row>
    <row r="489" customFormat="false" ht="12.75" hidden="false" customHeight="false" outlineLevel="0" collapsed="false">
      <c r="A489" s="1777" t="s">
        <v>1816</v>
      </c>
      <c r="B489" s="1860" t="s">
        <v>1817</v>
      </c>
      <c r="C489" s="1848" t="s">
        <v>1818</v>
      </c>
      <c r="D489" s="1848"/>
      <c r="E489" s="1848"/>
      <c r="F489" s="1822"/>
      <c r="G489" s="1822"/>
      <c r="H489" s="1822"/>
      <c r="I489" s="1822"/>
      <c r="J489" s="1849"/>
      <c r="K489" s="1784"/>
    </row>
    <row r="490" customFormat="false" ht="12.75" hidden="false" customHeight="false" outlineLevel="0" collapsed="false">
      <c r="A490" s="1852"/>
      <c r="B490" s="1853"/>
      <c r="C490" s="49" t="s">
        <v>1543</v>
      </c>
      <c r="D490" s="1800" t="s">
        <v>1819</v>
      </c>
      <c r="E490" s="1800" t="s">
        <v>1765</v>
      </c>
      <c r="F490" s="1800"/>
      <c r="G490" s="1800" t="s">
        <v>1551</v>
      </c>
      <c r="H490" s="1800" t="s">
        <v>1415</v>
      </c>
      <c r="I490" s="1800" t="s">
        <v>1552</v>
      </c>
      <c r="J490" s="1855"/>
      <c r="K490" s="457" t="n">
        <v>-48300</v>
      </c>
    </row>
    <row r="491" customFormat="false" ht="12.75" hidden="false" customHeight="false" outlineLevel="0" collapsed="false">
      <c r="A491" s="1852"/>
      <c r="B491" s="1853"/>
      <c r="C491" s="49" t="s">
        <v>1543</v>
      </c>
      <c r="D491" s="1743" t="s">
        <v>1819</v>
      </c>
      <c r="E491" s="1743" t="s">
        <v>1766</v>
      </c>
      <c r="F491" s="1743"/>
      <c r="G491" s="1800" t="s">
        <v>1551</v>
      </c>
      <c r="H491" s="1800" t="s">
        <v>1415</v>
      </c>
      <c r="I491" s="1743" t="s">
        <v>1552</v>
      </c>
      <c r="J491" s="1855"/>
      <c r="K491" s="911" t="n">
        <v>-11800</v>
      </c>
    </row>
    <row r="492" customFormat="false" ht="12.75" hidden="false" customHeight="false" outlineLevel="0" collapsed="false">
      <c r="A492" s="1852"/>
      <c r="B492" s="1853"/>
      <c r="C492" s="49" t="s">
        <v>1543</v>
      </c>
      <c r="D492" s="1743" t="s">
        <v>1819</v>
      </c>
      <c r="E492" s="1743" t="s">
        <v>1767</v>
      </c>
      <c r="F492" s="1743"/>
      <c r="G492" s="1800" t="s">
        <v>1551</v>
      </c>
      <c r="H492" s="1800" t="s">
        <v>1415</v>
      </c>
      <c r="I492" s="1743" t="s">
        <v>1552</v>
      </c>
      <c r="J492" s="1855"/>
      <c r="K492" s="911" t="n">
        <v>-4300</v>
      </c>
    </row>
    <row r="493" customFormat="false" ht="12.75" hidden="false" customHeight="false" outlineLevel="0" collapsed="false">
      <c r="A493" s="1852"/>
      <c r="B493" s="1853"/>
      <c r="C493" s="49" t="s">
        <v>1543</v>
      </c>
      <c r="D493" s="1743" t="s">
        <v>1819</v>
      </c>
      <c r="E493" s="1743" t="s">
        <v>1820</v>
      </c>
      <c r="F493" s="1814"/>
      <c r="G493" s="1800" t="s">
        <v>1551</v>
      </c>
      <c r="H493" s="1800" t="s">
        <v>1415</v>
      </c>
      <c r="I493" s="1743" t="s">
        <v>1552</v>
      </c>
      <c r="J493" s="1855"/>
      <c r="K493" s="911" t="n">
        <v>-202100</v>
      </c>
    </row>
    <row r="494" customFormat="false" ht="12.75" hidden="false" customHeight="false" outlineLevel="0" collapsed="false">
      <c r="A494" s="1852"/>
      <c r="B494" s="1853"/>
      <c r="C494" s="49" t="s">
        <v>1543</v>
      </c>
      <c r="D494" s="1743" t="s">
        <v>1819</v>
      </c>
      <c r="E494" s="1743" t="s">
        <v>1768</v>
      </c>
      <c r="F494" s="1814"/>
      <c r="G494" s="1800" t="s">
        <v>1551</v>
      </c>
      <c r="H494" s="1800" t="s">
        <v>1415</v>
      </c>
      <c r="I494" s="1743" t="s">
        <v>1552</v>
      </c>
      <c r="J494" s="1855"/>
      <c r="K494" s="911" t="n">
        <v>-800</v>
      </c>
    </row>
    <row r="495" customFormat="false" ht="12.75" hidden="false" customHeight="false" outlineLevel="0" collapsed="false">
      <c r="A495" s="1852"/>
      <c r="B495" s="1853"/>
      <c r="C495" s="49" t="s">
        <v>1543</v>
      </c>
      <c r="D495" s="1743" t="s">
        <v>1819</v>
      </c>
      <c r="E495" s="1743" t="s">
        <v>1821</v>
      </c>
      <c r="F495" s="1814"/>
      <c r="G495" s="1800" t="s">
        <v>1822</v>
      </c>
      <c r="H495" s="1800" t="s">
        <v>1415</v>
      </c>
      <c r="I495" s="1743" t="s">
        <v>1823</v>
      </c>
      <c r="J495" s="1855"/>
      <c r="K495" s="911" t="n">
        <v>-8591800</v>
      </c>
    </row>
    <row r="496" customFormat="false" ht="12.75" hidden="false" customHeight="false" outlineLevel="0" collapsed="false">
      <c r="A496" s="1852"/>
      <c r="B496" s="1853"/>
      <c r="C496" s="49" t="s">
        <v>1543</v>
      </c>
      <c r="D496" s="1743" t="s">
        <v>1819</v>
      </c>
      <c r="E496" s="1743" t="s">
        <v>1765</v>
      </c>
      <c r="F496" s="1743"/>
      <c r="G496" s="1743" t="s">
        <v>1553</v>
      </c>
      <c r="H496" s="1800" t="s">
        <v>1415</v>
      </c>
      <c r="I496" s="1743" t="s">
        <v>1552</v>
      </c>
      <c r="J496" s="1855"/>
      <c r="K496" s="911" t="n">
        <v>-4300</v>
      </c>
    </row>
    <row r="497" customFormat="false" ht="12.75" hidden="false" customHeight="false" outlineLevel="0" collapsed="false">
      <c r="A497" s="1852"/>
      <c r="B497" s="1853"/>
      <c r="C497" s="49" t="s">
        <v>1543</v>
      </c>
      <c r="D497" s="1743" t="s">
        <v>1819</v>
      </c>
      <c r="E497" s="1743" t="s">
        <v>1766</v>
      </c>
      <c r="F497" s="1743"/>
      <c r="G497" s="1743" t="s">
        <v>1553</v>
      </c>
      <c r="H497" s="1800" t="s">
        <v>1415</v>
      </c>
      <c r="I497" s="1743" t="s">
        <v>1552</v>
      </c>
      <c r="J497" s="1855"/>
      <c r="K497" s="911" t="n">
        <v>-1100</v>
      </c>
    </row>
    <row r="498" customFormat="false" ht="12.75" hidden="false" customHeight="false" outlineLevel="0" collapsed="false">
      <c r="A498" s="1852"/>
      <c r="B498" s="1853"/>
      <c r="C498" s="49" t="s">
        <v>1543</v>
      </c>
      <c r="D498" s="1743" t="s">
        <v>1819</v>
      </c>
      <c r="E498" s="1743" t="s">
        <v>1820</v>
      </c>
      <c r="F498" s="1814"/>
      <c r="G498" s="1743" t="s">
        <v>1553</v>
      </c>
      <c r="H498" s="1800" t="s">
        <v>1415</v>
      </c>
      <c r="I498" s="1743" t="s">
        <v>1552</v>
      </c>
      <c r="J498" s="1855"/>
      <c r="K498" s="911" t="n">
        <v>-17900</v>
      </c>
    </row>
    <row r="499" customFormat="false" ht="12.75" hidden="false" customHeight="false" outlineLevel="0" collapsed="false">
      <c r="A499" s="1852"/>
      <c r="B499" s="1853"/>
      <c r="C499" s="49" t="s">
        <v>1543</v>
      </c>
      <c r="D499" s="1743" t="s">
        <v>1819</v>
      </c>
      <c r="E499" s="1743" t="s">
        <v>1767</v>
      </c>
      <c r="F499" s="1743"/>
      <c r="G499" s="1743" t="s">
        <v>1553</v>
      </c>
      <c r="H499" s="1800" t="s">
        <v>1415</v>
      </c>
      <c r="I499" s="1743" t="s">
        <v>1552</v>
      </c>
      <c r="J499" s="1855"/>
      <c r="K499" s="911" t="n">
        <v>-400</v>
      </c>
    </row>
    <row r="500" customFormat="false" ht="12.75" hidden="false" customHeight="false" outlineLevel="0" collapsed="false">
      <c r="A500" s="1852"/>
      <c r="B500" s="1853"/>
      <c r="C500" s="49" t="s">
        <v>1543</v>
      </c>
      <c r="D500" s="1743" t="s">
        <v>1819</v>
      </c>
      <c r="E500" s="1743" t="s">
        <v>1768</v>
      </c>
      <c r="F500" s="1814"/>
      <c r="G500" s="1743" t="s">
        <v>1553</v>
      </c>
      <c r="H500" s="1800" t="s">
        <v>1415</v>
      </c>
      <c r="I500" s="1743" t="s">
        <v>1552</v>
      </c>
      <c r="J500" s="1855"/>
      <c r="K500" s="911" t="n">
        <v>-100</v>
      </c>
    </row>
    <row r="501" customFormat="false" ht="12.75" hidden="false" customHeight="false" outlineLevel="0" collapsed="false">
      <c r="A501" s="1852"/>
      <c r="B501" s="1853"/>
      <c r="C501" s="49" t="s">
        <v>1543</v>
      </c>
      <c r="D501" s="1743" t="s">
        <v>1819</v>
      </c>
      <c r="E501" s="1743" t="s">
        <v>1821</v>
      </c>
      <c r="F501" s="1814"/>
      <c r="G501" s="1743" t="s">
        <v>1824</v>
      </c>
      <c r="H501" s="1800" t="s">
        <v>1415</v>
      </c>
      <c r="I501" s="1743" t="s">
        <v>1823</v>
      </c>
      <c r="J501" s="1855"/>
      <c r="K501" s="911" t="n">
        <v>-758100</v>
      </c>
    </row>
    <row r="502" customFormat="false" ht="12.75" hidden="false" customHeight="false" outlineLevel="0" collapsed="false">
      <c r="A502" s="1852"/>
      <c r="B502" s="1853"/>
      <c r="C502" s="49" t="s">
        <v>1543</v>
      </c>
      <c r="D502" s="1743" t="s">
        <v>1819</v>
      </c>
      <c r="E502" s="1743" t="s">
        <v>1765</v>
      </c>
      <c r="F502" s="1743"/>
      <c r="G502" s="1743" t="s">
        <v>1554</v>
      </c>
      <c r="H502" s="1800" t="s">
        <v>1415</v>
      </c>
      <c r="I502" s="1743" t="s">
        <v>1555</v>
      </c>
      <c r="J502" s="1855"/>
      <c r="K502" s="911" t="n">
        <v>-4300</v>
      </c>
    </row>
    <row r="503" customFormat="false" ht="12.75" hidden="false" customHeight="false" outlineLevel="0" collapsed="false">
      <c r="A503" s="1852"/>
      <c r="B503" s="1853"/>
      <c r="C503" s="49" t="s">
        <v>1543</v>
      </c>
      <c r="D503" s="1743" t="s">
        <v>1819</v>
      </c>
      <c r="E503" s="1743" t="s">
        <v>1766</v>
      </c>
      <c r="F503" s="1743"/>
      <c r="G503" s="1743" t="s">
        <v>1554</v>
      </c>
      <c r="H503" s="1800" t="s">
        <v>1415</v>
      </c>
      <c r="I503" s="1743" t="s">
        <v>1555</v>
      </c>
      <c r="J503" s="1855"/>
      <c r="K503" s="911" t="n">
        <v>-1100</v>
      </c>
    </row>
    <row r="504" customFormat="false" ht="12.75" hidden="false" customHeight="false" outlineLevel="0" collapsed="false">
      <c r="A504" s="1852"/>
      <c r="B504" s="1853"/>
      <c r="C504" s="49" t="s">
        <v>1543</v>
      </c>
      <c r="D504" s="1743" t="s">
        <v>1819</v>
      </c>
      <c r="E504" s="1743" t="s">
        <v>1767</v>
      </c>
      <c r="F504" s="1743"/>
      <c r="G504" s="1743" t="s">
        <v>1554</v>
      </c>
      <c r="H504" s="1800" t="s">
        <v>1415</v>
      </c>
      <c r="I504" s="1743" t="s">
        <v>1555</v>
      </c>
      <c r="J504" s="1855"/>
      <c r="K504" s="911" t="n">
        <v>-400</v>
      </c>
    </row>
    <row r="505" customFormat="false" ht="12.75" hidden="false" customHeight="false" outlineLevel="0" collapsed="false">
      <c r="A505" s="1852"/>
      <c r="B505" s="1853"/>
      <c r="C505" s="49" t="s">
        <v>1543</v>
      </c>
      <c r="D505" s="1743" t="s">
        <v>1819</v>
      </c>
      <c r="E505" s="1743" t="s">
        <v>1820</v>
      </c>
      <c r="F505" s="1814"/>
      <c r="G505" s="1743" t="s">
        <v>1554</v>
      </c>
      <c r="H505" s="1800" t="s">
        <v>1415</v>
      </c>
      <c r="I505" s="1743" t="s">
        <v>1555</v>
      </c>
      <c r="J505" s="1855"/>
      <c r="K505" s="911" t="n">
        <v>-17900</v>
      </c>
    </row>
    <row r="506" customFormat="false" ht="12.75" hidden="false" customHeight="false" outlineLevel="0" collapsed="false">
      <c r="A506" s="1852"/>
      <c r="B506" s="1853"/>
      <c r="C506" s="49" t="s">
        <v>1543</v>
      </c>
      <c r="D506" s="1743" t="s">
        <v>1819</v>
      </c>
      <c r="E506" s="1743" t="s">
        <v>1770</v>
      </c>
      <c r="F506" s="1814"/>
      <c r="G506" s="1743" t="s">
        <v>1554</v>
      </c>
      <c r="H506" s="1800" t="s">
        <v>1415</v>
      </c>
      <c r="I506" s="1743" t="s">
        <v>1555</v>
      </c>
      <c r="J506" s="1855"/>
      <c r="K506" s="911" t="n">
        <v>-5300</v>
      </c>
    </row>
    <row r="507" customFormat="false" ht="12.75" hidden="false" customHeight="false" outlineLevel="0" collapsed="false">
      <c r="A507" s="1852"/>
      <c r="B507" s="1853"/>
      <c r="C507" s="49" t="s">
        <v>1543</v>
      </c>
      <c r="D507" s="1743" t="s">
        <v>1819</v>
      </c>
      <c r="E507" s="1743" t="s">
        <v>1821</v>
      </c>
      <c r="F507" s="1743"/>
      <c r="G507" s="1743" t="s">
        <v>1554</v>
      </c>
      <c r="H507" s="1743" t="s">
        <v>1415</v>
      </c>
      <c r="I507" s="1743" t="s">
        <v>1825</v>
      </c>
      <c r="J507" s="1855"/>
      <c r="K507" s="911" t="n">
        <v>-758100</v>
      </c>
    </row>
    <row r="508" customFormat="false" ht="12.75" hidden="false" customHeight="false" outlineLevel="0" collapsed="false">
      <c r="A508" s="1852"/>
      <c r="B508" s="1853"/>
      <c r="C508" s="23" t="s">
        <v>1618</v>
      </c>
      <c r="D508" s="630"/>
      <c r="E508" s="630" t="n">
        <v>8115</v>
      </c>
      <c r="F508" s="1817"/>
      <c r="G508" s="1817"/>
      <c r="H508" s="1800" t="s">
        <v>1615</v>
      </c>
      <c r="I508" s="1800"/>
      <c r="J508" s="1855"/>
      <c r="K508" s="457" t="n">
        <v>8130700</v>
      </c>
    </row>
    <row r="509" customFormat="false" ht="12.75" hidden="false" customHeight="false" outlineLevel="0" collapsed="false">
      <c r="A509" s="1852"/>
      <c r="B509" s="1853"/>
      <c r="C509" s="23" t="s">
        <v>1618</v>
      </c>
      <c r="D509" s="488"/>
      <c r="E509" s="488" t="n">
        <v>8115</v>
      </c>
      <c r="F509" s="1824"/>
      <c r="G509" s="1824"/>
      <c r="H509" s="1743" t="s">
        <v>1615</v>
      </c>
      <c r="I509" s="1743"/>
      <c r="J509" s="1855"/>
      <c r="K509" s="911" t="n">
        <v>930800</v>
      </c>
    </row>
    <row r="510" customFormat="false" ht="13.5" hidden="false" customHeight="false" outlineLevel="0" collapsed="false">
      <c r="A510" s="1856"/>
      <c r="B510" s="553"/>
      <c r="C510" s="38"/>
      <c r="D510" s="1819" t="s">
        <v>1826</v>
      </c>
      <c r="E510" s="1819" t="s">
        <v>1827</v>
      </c>
      <c r="F510" s="1819"/>
      <c r="G510" s="1791"/>
      <c r="H510" s="1819" t="s">
        <v>297</v>
      </c>
      <c r="I510" s="1819"/>
      <c r="J510" s="1883" t="s">
        <v>1828</v>
      </c>
      <c r="K510" s="1821" t="n">
        <v>1366600</v>
      </c>
    </row>
    <row r="511" customFormat="false" ht="12.75" hidden="false" customHeight="false" outlineLevel="0" collapsed="false">
      <c r="A511" s="1777" t="s">
        <v>1816</v>
      </c>
      <c r="B511" s="1860" t="s">
        <v>1829</v>
      </c>
      <c r="C511" s="1848" t="s">
        <v>1830</v>
      </c>
      <c r="D511" s="1848"/>
      <c r="E511" s="1848"/>
      <c r="F511" s="1863"/>
      <c r="G511" s="1863"/>
      <c r="H511" s="1822"/>
      <c r="I511" s="1864"/>
      <c r="J511" s="1849"/>
      <c r="K511" s="1784"/>
    </row>
    <row r="512" customFormat="false" ht="12.75" hidden="false" customHeight="false" outlineLevel="0" collapsed="false">
      <c r="A512" s="1865"/>
      <c r="B512" s="1866"/>
      <c r="C512" s="49" t="s">
        <v>1543</v>
      </c>
      <c r="D512" s="630" t="n">
        <v>6409</v>
      </c>
      <c r="E512" s="630" t="n">
        <v>6901</v>
      </c>
      <c r="F512" s="1817"/>
      <c r="G512" s="1817"/>
      <c r="H512" s="1817" t="s">
        <v>297</v>
      </c>
      <c r="I512" s="1817" t="s">
        <v>1648</v>
      </c>
      <c r="J512" s="1854" t="s">
        <v>1831</v>
      </c>
      <c r="K512" s="911" t="n">
        <v>-21000000</v>
      </c>
    </row>
    <row r="513" customFormat="false" ht="13.5" hidden="false" customHeight="false" outlineLevel="0" collapsed="false">
      <c r="A513" s="1856"/>
      <c r="B513" s="553"/>
      <c r="C513" s="38" t="s">
        <v>1545</v>
      </c>
      <c r="D513" s="1638" t="n">
        <v>3669</v>
      </c>
      <c r="E513" s="13" t="n">
        <v>6130</v>
      </c>
      <c r="F513" s="1807"/>
      <c r="G513" s="1807"/>
      <c r="H513" s="1819" t="s">
        <v>1562</v>
      </c>
      <c r="I513" s="1807" t="s">
        <v>1832</v>
      </c>
      <c r="J513" s="1861"/>
      <c r="K513" s="1794" t="n">
        <v>21000000</v>
      </c>
    </row>
    <row r="514" customFormat="false" ht="12.75" hidden="false" customHeight="false" outlineLevel="0" collapsed="false">
      <c r="A514" s="1777" t="s">
        <v>1816</v>
      </c>
      <c r="B514" s="1860" t="s">
        <v>1833</v>
      </c>
      <c r="C514" s="1848" t="s">
        <v>1834</v>
      </c>
      <c r="D514" s="1848"/>
      <c r="E514" s="1848"/>
      <c r="F514" s="1863"/>
      <c r="G514" s="1863"/>
      <c r="H514" s="1822"/>
      <c r="I514" s="1864"/>
      <c r="J514" s="1849"/>
      <c r="K514" s="1784"/>
    </row>
    <row r="515" customFormat="false" ht="12.75" hidden="false" customHeight="false" outlineLevel="0" collapsed="false">
      <c r="A515" s="1865"/>
      <c r="B515" s="1866"/>
      <c r="C515" s="1867" t="s">
        <v>1634</v>
      </c>
      <c r="D515" s="1867" t="n">
        <v>6171</v>
      </c>
      <c r="E515" s="1867" t="n">
        <v>2112</v>
      </c>
      <c r="F515" s="1868"/>
      <c r="G515" s="1868"/>
      <c r="H515" s="1869" t="s">
        <v>1455</v>
      </c>
      <c r="I515" s="1870"/>
      <c r="J515" s="1871"/>
      <c r="K515" s="1872" t="n">
        <v>-125000</v>
      </c>
    </row>
    <row r="516" customFormat="false" ht="12.75" hidden="false" customHeight="false" outlineLevel="0" collapsed="false">
      <c r="A516" s="1865"/>
      <c r="B516" s="1866"/>
      <c r="C516" s="49" t="s">
        <v>1545</v>
      </c>
      <c r="D516" s="488" t="n">
        <v>6171</v>
      </c>
      <c r="E516" s="488" t="n">
        <v>5138</v>
      </c>
      <c r="F516" s="1877"/>
      <c r="G516" s="1877"/>
      <c r="H516" s="1824" t="s">
        <v>1455</v>
      </c>
      <c r="I516" s="1884"/>
      <c r="J516" s="1855"/>
      <c r="K516" s="911" t="n">
        <v>47000</v>
      </c>
    </row>
    <row r="517" customFormat="false" ht="13.5" hidden="false" customHeight="false" outlineLevel="0" collapsed="false">
      <c r="A517" s="1856"/>
      <c r="B517" s="553"/>
      <c r="C517" s="1638" t="s">
        <v>1545</v>
      </c>
      <c r="D517" s="13" t="n">
        <v>6229</v>
      </c>
      <c r="E517" s="13" t="n">
        <v>5531</v>
      </c>
      <c r="F517" s="1873"/>
      <c r="G517" s="1873"/>
      <c r="H517" s="1807" t="s">
        <v>1455</v>
      </c>
      <c r="I517" s="1880"/>
      <c r="J517" s="1861"/>
      <c r="K517" s="1794" t="n">
        <v>78000</v>
      </c>
    </row>
    <row r="518" customFormat="false" ht="12.75" hidden="false" customHeight="false" outlineLevel="0" collapsed="false">
      <c r="A518" s="1777" t="s">
        <v>1516</v>
      </c>
      <c r="B518" s="1860" t="s">
        <v>1835</v>
      </c>
      <c r="C518" s="1848" t="s">
        <v>1836</v>
      </c>
      <c r="D518" s="1848"/>
      <c r="E518" s="1848"/>
      <c r="F518" s="1822"/>
      <c r="G518" s="1822"/>
      <c r="H518" s="1822"/>
      <c r="I518" s="1822"/>
      <c r="J518" s="1849"/>
      <c r="K518" s="1784"/>
    </row>
    <row r="519" customFormat="false" ht="12.75" hidden="false" customHeight="false" outlineLevel="0" collapsed="false">
      <c r="A519" s="1852"/>
      <c r="B519" s="1853"/>
      <c r="C519" s="630" t="s">
        <v>1543</v>
      </c>
      <c r="D519" s="488" t="n">
        <v>3111</v>
      </c>
      <c r="E519" s="488" t="n">
        <v>6121</v>
      </c>
      <c r="F519" s="1824"/>
      <c r="G519" s="1824"/>
      <c r="H519" s="1824" t="s">
        <v>1384</v>
      </c>
      <c r="I519" s="1743" t="s">
        <v>1756</v>
      </c>
      <c r="J519" s="1855"/>
      <c r="K519" s="911" t="n">
        <v>-7000000</v>
      </c>
    </row>
    <row r="520" customFormat="false" ht="12.75" hidden="false" customHeight="false" outlineLevel="0" collapsed="false">
      <c r="A520" s="1852"/>
      <c r="B520" s="1853"/>
      <c r="C520" s="49" t="s">
        <v>1545</v>
      </c>
      <c r="D520" s="49" t="n">
        <v>4351</v>
      </c>
      <c r="E520" s="488" t="n">
        <v>6121</v>
      </c>
      <c r="F520" s="1824"/>
      <c r="G520" s="1824"/>
      <c r="H520" s="1824" t="s">
        <v>1381</v>
      </c>
      <c r="I520" s="1743" t="s">
        <v>1472</v>
      </c>
      <c r="J520" s="1854"/>
      <c r="K520" s="911" t="n">
        <v>6900000</v>
      </c>
    </row>
    <row r="521" customFormat="false" ht="13.5" hidden="false" customHeight="false" outlineLevel="0" collapsed="false">
      <c r="A521" s="1856"/>
      <c r="B521" s="553"/>
      <c r="C521" s="1638" t="s">
        <v>1545</v>
      </c>
      <c r="D521" s="1638" t="n">
        <v>3113</v>
      </c>
      <c r="E521" s="13" t="n">
        <v>6121</v>
      </c>
      <c r="F521" s="1807"/>
      <c r="G521" s="1807"/>
      <c r="H521" s="1807" t="s">
        <v>1384</v>
      </c>
      <c r="I521" s="1791" t="s">
        <v>1641</v>
      </c>
      <c r="J521" s="1862"/>
      <c r="K521" s="1794" t="n">
        <v>100000</v>
      </c>
    </row>
    <row r="522" customFormat="false" ht="12.75" hidden="false" customHeight="false" outlineLevel="0" collapsed="false">
      <c r="A522" s="1777" t="s">
        <v>1516</v>
      </c>
      <c r="B522" s="1860" t="s">
        <v>1837</v>
      </c>
      <c r="C522" s="1848" t="s">
        <v>1838</v>
      </c>
      <c r="D522" s="1848"/>
      <c r="E522" s="1848"/>
      <c r="F522" s="1822"/>
      <c r="G522" s="1822"/>
      <c r="H522" s="1822"/>
      <c r="I522" s="1822"/>
      <c r="J522" s="1849"/>
      <c r="K522" s="1784"/>
    </row>
    <row r="523" customFormat="false" ht="12.75" hidden="false" customHeight="false" outlineLevel="0" collapsed="false">
      <c r="A523" s="1852"/>
      <c r="B523" s="1853"/>
      <c r="C523" s="630" t="s">
        <v>1543</v>
      </c>
      <c r="D523" s="488" t="n">
        <v>3669</v>
      </c>
      <c r="E523" s="488" t="n">
        <v>6130</v>
      </c>
      <c r="F523" s="1824"/>
      <c r="G523" s="1824"/>
      <c r="H523" s="1824" t="s">
        <v>1562</v>
      </c>
      <c r="I523" s="1743" t="s">
        <v>1732</v>
      </c>
      <c r="J523" s="1855"/>
      <c r="K523" s="911" t="n">
        <v>-132000</v>
      </c>
    </row>
    <row r="524" customFormat="false" ht="13.5" hidden="false" customHeight="false" outlineLevel="0" collapsed="false">
      <c r="A524" s="1856"/>
      <c r="B524" s="553"/>
      <c r="C524" s="1638" t="s">
        <v>1545</v>
      </c>
      <c r="D524" s="38" t="n">
        <v>3429</v>
      </c>
      <c r="E524" s="1680" t="n">
        <v>6119</v>
      </c>
      <c r="F524" s="1826"/>
      <c r="G524" s="1826"/>
      <c r="H524" s="1826" t="s">
        <v>1733</v>
      </c>
      <c r="I524" s="1791" t="s">
        <v>1734</v>
      </c>
      <c r="J524" s="1862"/>
      <c r="K524" s="1794" t="n">
        <v>132000</v>
      </c>
    </row>
    <row r="525" customFormat="false" ht="12.75" hidden="false" customHeight="false" outlineLevel="0" collapsed="false">
      <c r="A525" s="1777" t="s">
        <v>1516</v>
      </c>
      <c r="B525" s="1860" t="s">
        <v>1839</v>
      </c>
      <c r="C525" s="1848" t="s">
        <v>1840</v>
      </c>
      <c r="D525" s="1848"/>
      <c r="E525" s="1848"/>
      <c r="F525" s="1822"/>
      <c r="G525" s="1822"/>
      <c r="H525" s="1822"/>
      <c r="I525" s="1822"/>
      <c r="J525" s="1849"/>
      <c r="K525" s="1784"/>
    </row>
    <row r="526" customFormat="false" ht="12.75" hidden="false" customHeight="false" outlineLevel="0" collapsed="false">
      <c r="A526" s="1852"/>
      <c r="B526" s="1853"/>
      <c r="C526" s="49" t="s">
        <v>1543</v>
      </c>
      <c r="D526" s="488" t="n">
        <v>2141</v>
      </c>
      <c r="E526" s="488" t="n">
        <v>5137</v>
      </c>
      <c r="F526" s="1824"/>
      <c r="G526" s="1824"/>
      <c r="H526" s="1824" t="s">
        <v>1713</v>
      </c>
      <c r="I526" s="1824"/>
      <c r="J526" s="1855"/>
      <c r="K526" s="911" t="n">
        <v>-222000</v>
      </c>
    </row>
    <row r="527" customFormat="false" ht="12.75" hidden="false" customHeight="false" outlineLevel="0" collapsed="false">
      <c r="A527" s="1852"/>
      <c r="B527" s="1853"/>
      <c r="C527" s="49" t="s">
        <v>1545</v>
      </c>
      <c r="D527" s="488" t="n">
        <v>3745</v>
      </c>
      <c r="E527" s="488" t="n">
        <v>5137</v>
      </c>
      <c r="F527" s="1824"/>
      <c r="G527" s="1824"/>
      <c r="H527" s="1824" t="s">
        <v>1608</v>
      </c>
      <c r="I527" s="1824"/>
      <c r="J527" s="1855"/>
      <c r="K527" s="911" t="n">
        <v>192000</v>
      </c>
    </row>
    <row r="528" customFormat="false" ht="12.75" hidden="false" customHeight="false" outlineLevel="0" collapsed="false">
      <c r="A528" s="1852"/>
      <c r="B528" s="1853"/>
      <c r="C528" s="49" t="s">
        <v>1545</v>
      </c>
      <c r="D528" s="488" t="n">
        <v>3745</v>
      </c>
      <c r="E528" s="488" t="n">
        <v>5171</v>
      </c>
      <c r="F528" s="1824"/>
      <c r="G528" s="1824"/>
      <c r="H528" s="1824" t="s">
        <v>1608</v>
      </c>
      <c r="I528" s="1824"/>
      <c r="J528" s="1855"/>
      <c r="K528" s="911" t="n">
        <v>30000</v>
      </c>
    </row>
    <row r="529" customFormat="false" ht="12.75" hidden="false" customHeight="false" outlineLevel="0" collapsed="false">
      <c r="A529" s="1852"/>
      <c r="B529" s="1853"/>
      <c r="C529" s="49" t="s">
        <v>1543</v>
      </c>
      <c r="D529" s="488" t="n">
        <v>3745</v>
      </c>
      <c r="E529" s="488" t="n">
        <v>6121</v>
      </c>
      <c r="F529" s="1824"/>
      <c r="G529" s="1824"/>
      <c r="H529" s="1824" t="s">
        <v>1608</v>
      </c>
      <c r="I529" s="1824" t="s">
        <v>1841</v>
      </c>
      <c r="J529" s="1855"/>
      <c r="K529" s="911" t="n">
        <v>-196000</v>
      </c>
    </row>
    <row r="530" customFormat="false" ht="12.75" hidden="false" customHeight="false" outlineLevel="0" collapsed="false">
      <c r="A530" s="1852"/>
      <c r="B530" s="1853"/>
      <c r="C530" s="49" t="s">
        <v>1543</v>
      </c>
      <c r="D530" s="488" t="n">
        <v>3745</v>
      </c>
      <c r="E530" s="488" t="n">
        <v>6121</v>
      </c>
      <c r="F530" s="1824"/>
      <c r="G530" s="1824"/>
      <c r="H530" s="1824" t="s">
        <v>1608</v>
      </c>
      <c r="I530" s="1824" t="s">
        <v>1742</v>
      </c>
      <c r="J530" s="1855"/>
      <c r="K530" s="911" t="n">
        <v>-240000</v>
      </c>
    </row>
    <row r="531" customFormat="false" ht="12.75" hidden="false" customHeight="false" outlineLevel="0" collapsed="false">
      <c r="A531" s="1852"/>
      <c r="B531" s="1853"/>
      <c r="C531" s="49" t="s">
        <v>1545</v>
      </c>
      <c r="D531" s="488" t="n">
        <v>3745</v>
      </c>
      <c r="E531" s="488" t="n">
        <v>6121</v>
      </c>
      <c r="F531" s="1824"/>
      <c r="G531" s="1824"/>
      <c r="H531" s="1824" t="s">
        <v>1608</v>
      </c>
      <c r="I531" s="1824" t="s">
        <v>1667</v>
      </c>
      <c r="J531" s="1855"/>
      <c r="K531" s="911" t="n">
        <v>240000</v>
      </c>
    </row>
    <row r="532" customFormat="false" ht="12.75" hidden="false" customHeight="false" outlineLevel="0" collapsed="false">
      <c r="A532" s="1852"/>
      <c r="B532" s="1853"/>
      <c r="C532" s="49" t="s">
        <v>1545</v>
      </c>
      <c r="D532" s="488" t="n">
        <v>3745</v>
      </c>
      <c r="E532" s="488" t="n">
        <v>6121</v>
      </c>
      <c r="F532" s="1824"/>
      <c r="G532" s="1824"/>
      <c r="H532" s="1824" t="s">
        <v>1608</v>
      </c>
      <c r="I532" s="1824" t="s">
        <v>1842</v>
      </c>
      <c r="J532" s="1855"/>
      <c r="K532" s="911" t="n">
        <v>196000</v>
      </c>
    </row>
    <row r="533" customFormat="false" ht="12.75" hidden="false" customHeight="false" outlineLevel="0" collapsed="false">
      <c r="A533" s="1852"/>
      <c r="B533" s="1853"/>
      <c r="C533" s="49" t="s">
        <v>1543</v>
      </c>
      <c r="D533" s="488" t="n">
        <v>3329</v>
      </c>
      <c r="E533" s="488" t="n">
        <v>6329</v>
      </c>
      <c r="F533" s="1824"/>
      <c r="G533" s="1824"/>
      <c r="H533" s="1824" t="s">
        <v>1843</v>
      </c>
      <c r="I533" s="1824" t="s">
        <v>1844</v>
      </c>
      <c r="J533" s="1855"/>
      <c r="K533" s="911" t="n">
        <v>-157000</v>
      </c>
    </row>
    <row r="534" customFormat="false" ht="13.5" hidden="false" customHeight="false" outlineLevel="0" collapsed="false">
      <c r="A534" s="1856"/>
      <c r="B534" s="553"/>
      <c r="C534" s="38" t="s">
        <v>1545</v>
      </c>
      <c r="D534" s="38" t="n">
        <v>3329</v>
      </c>
      <c r="E534" s="1680" t="n">
        <v>6323</v>
      </c>
      <c r="F534" s="1826"/>
      <c r="G534" s="1826"/>
      <c r="H534" s="1826" t="s">
        <v>1843</v>
      </c>
      <c r="I534" s="1826" t="s">
        <v>1845</v>
      </c>
      <c r="J534" s="1858"/>
      <c r="K534" s="1821" t="n">
        <v>157000</v>
      </c>
    </row>
    <row r="535" customFormat="false" ht="12.75" hidden="false" customHeight="false" outlineLevel="0" collapsed="false">
      <c r="A535" s="1777" t="s">
        <v>1516</v>
      </c>
      <c r="B535" s="1860" t="s">
        <v>1846</v>
      </c>
      <c r="C535" s="1848" t="s">
        <v>1847</v>
      </c>
      <c r="D535" s="1848"/>
      <c r="E535" s="1848"/>
      <c r="F535" s="1822"/>
      <c r="G535" s="1822"/>
      <c r="H535" s="1822"/>
      <c r="I535" s="1822"/>
      <c r="J535" s="1849"/>
      <c r="K535" s="1784"/>
    </row>
    <row r="536" customFormat="false" ht="12.75" hidden="false" customHeight="false" outlineLevel="0" collapsed="false">
      <c r="A536" s="1852"/>
      <c r="B536" s="1853"/>
      <c r="C536" s="49" t="s">
        <v>1543</v>
      </c>
      <c r="D536" s="488" t="n">
        <v>6171</v>
      </c>
      <c r="E536" s="488" t="n">
        <v>5154</v>
      </c>
      <c r="F536" s="1824"/>
      <c r="G536" s="1824"/>
      <c r="H536" s="1824" t="s">
        <v>1328</v>
      </c>
      <c r="I536" s="1824" t="s">
        <v>1560</v>
      </c>
      <c r="J536" s="1855"/>
      <c r="K536" s="911" t="n">
        <v>-1150000</v>
      </c>
    </row>
    <row r="537" customFormat="false" ht="12.75" hidden="false" customHeight="false" outlineLevel="0" collapsed="false">
      <c r="A537" s="1852"/>
      <c r="B537" s="1853"/>
      <c r="C537" s="49" t="s">
        <v>1543</v>
      </c>
      <c r="D537" s="488" t="n">
        <v>6171</v>
      </c>
      <c r="E537" s="488" t="n">
        <v>5151</v>
      </c>
      <c r="F537" s="1824"/>
      <c r="G537" s="1824"/>
      <c r="H537" s="1824" t="s">
        <v>1328</v>
      </c>
      <c r="I537" s="1824"/>
      <c r="J537" s="1855"/>
      <c r="K537" s="911" t="n">
        <v>-100000</v>
      </c>
    </row>
    <row r="538" customFormat="false" ht="12.75" hidden="false" customHeight="false" outlineLevel="0" collapsed="false">
      <c r="A538" s="1852"/>
      <c r="B538" s="1853"/>
      <c r="C538" s="49" t="s">
        <v>1543</v>
      </c>
      <c r="D538" s="488" t="n">
        <v>6171</v>
      </c>
      <c r="E538" s="488" t="n">
        <v>5152</v>
      </c>
      <c r="F538" s="1824"/>
      <c r="G538" s="1824"/>
      <c r="H538" s="1824" t="s">
        <v>1328</v>
      </c>
      <c r="I538" s="1824"/>
      <c r="J538" s="1855"/>
      <c r="K538" s="911" t="n">
        <v>-1100000</v>
      </c>
    </row>
    <row r="539" customFormat="false" ht="12.75" hidden="false" customHeight="false" outlineLevel="0" collapsed="false">
      <c r="A539" s="1852"/>
      <c r="B539" s="1853"/>
      <c r="C539" s="49" t="s">
        <v>1543</v>
      </c>
      <c r="D539" s="488" t="n">
        <v>6171</v>
      </c>
      <c r="E539" s="488" t="n">
        <v>5499</v>
      </c>
      <c r="F539" s="1824"/>
      <c r="G539" s="1824" t="s">
        <v>1848</v>
      </c>
      <c r="H539" s="1824" t="s">
        <v>1328</v>
      </c>
      <c r="I539" s="1824"/>
      <c r="J539" s="1855"/>
      <c r="K539" s="911" t="n">
        <v>-450000</v>
      </c>
    </row>
    <row r="540" customFormat="false" ht="12.75" hidden="false" customHeight="false" outlineLevel="0" collapsed="false">
      <c r="A540" s="1852"/>
      <c r="B540" s="1853"/>
      <c r="C540" s="49" t="s">
        <v>1543</v>
      </c>
      <c r="D540" s="488" t="n">
        <v>6171</v>
      </c>
      <c r="E540" s="488" t="n">
        <v>5137</v>
      </c>
      <c r="F540" s="1824"/>
      <c r="G540" s="1824" t="s">
        <v>1327</v>
      </c>
      <c r="H540" s="1824" t="s">
        <v>1328</v>
      </c>
      <c r="I540" s="1824"/>
      <c r="J540" s="1855"/>
      <c r="K540" s="911" t="n">
        <v>-23000</v>
      </c>
    </row>
    <row r="541" customFormat="false" ht="12.75" hidden="false" customHeight="false" outlineLevel="0" collapsed="false">
      <c r="A541" s="1852"/>
      <c r="B541" s="1853"/>
      <c r="C541" s="49" t="s">
        <v>1543</v>
      </c>
      <c r="D541" s="488" t="n">
        <v>6171</v>
      </c>
      <c r="E541" s="488" t="n">
        <v>5154</v>
      </c>
      <c r="F541" s="1824"/>
      <c r="G541" s="1824" t="s">
        <v>1327</v>
      </c>
      <c r="H541" s="1824" t="s">
        <v>1328</v>
      </c>
      <c r="I541" s="1824"/>
      <c r="J541" s="1855"/>
      <c r="K541" s="911" t="n">
        <v>-29700</v>
      </c>
    </row>
    <row r="542" customFormat="false" ht="12.75" hidden="false" customHeight="false" outlineLevel="0" collapsed="false">
      <c r="A542" s="1852"/>
      <c r="B542" s="1853"/>
      <c r="C542" s="49" t="s">
        <v>1543</v>
      </c>
      <c r="D542" s="488" t="n">
        <v>6171</v>
      </c>
      <c r="E542" s="488" t="n">
        <v>5169</v>
      </c>
      <c r="F542" s="1824"/>
      <c r="G542" s="1824" t="s">
        <v>1327</v>
      </c>
      <c r="H542" s="1824" t="s">
        <v>1328</v>
      </c>
      <c r="I542" s="1824"/>
      <c r="J542" s="1855"/>
      <c r="K542" s="911" t="n">
        <v>-62200</v>
      </c>
    </row>
    <row r="543" customFormat="false" ht="12.75" hidden="false" customHeight="false" outlineLevel="0" collapsed="false">
      <c r="A543" s="1852"/>
      <c r="B543" s="1853"/>
      <c r="C543" s="49" t="s">
        <v>1543</v>
      </c>
      <c r="D543" s="488" t="n">
        <v>6171</v>
      </c>
      <c r="E543" s="488" t="n">
        <v>5136</v>
      </c>
      <c r="F543" s="1824"/>
      <c r="G543" s="1824" t="s">
        <v>1327</v>
      </c>
      <c r="H543" s="1824" t="s">
        <v>1328</v>
      </c>
      <c r="I543" s="1824"/>
      <c r="J543" s="1855"/>
      <c r="K543" s="911" t="n">
        <v>-5000</v>
      </c>
    </row>
    <row r="544" customFormat="false" ht="12.75" hidden="false" customHeight="false" outlineLevel="0" collapsed="false">
      <c r="A544" s="1852"/>
      <c r="B544" s="1853"/>
      <c r="C544" s="49" t="s">
        <v>1545</v>
      </c>
      <c r="D544" s="488" t="n">
        <v>6171</v>
      </c>
      <c r="E544" s="488" t="n">
        <v>5139</v>
      </c>
      <c r="F544" s="1824"/>
      <c r="G544" s="1824"/>
      <c r="H544" s="1824" t="s">
        <v>1328</v>
      </c>
      <c r="I544" s="1824"/>
      <c r="J544" s="1855"/>
      <c r="K544" s="911" t="n">
        <v>1500000</v>
      </c>
    </row>
    <row r="545" customFormat="false" ht="12.75" hidden="false" customHeight="false" outlineLevel="0" collapsed="false">
      <c r="A545" s="1852"/>
      <c r="B545" s="1853"/>
      <c r="C545" s="49" t="s">
        <v>1545</v>
      </c>
      <c r="D545" s="488" t="n">
        <v>6171</v>
      </c>
      <c r="E545" s="488" t="n">
        <v>5172</v>
      </c>
      <c r="F545" s="1824"/>
      <c r="G545" s="1824"/>
      <c r="H545" s="1824" t="s">
        <v>1328</v>
      </c>
      <c r="I545" s="1824" t="s">
        <v>1560</v>
      </c>
      <c r="J545" s="1855"/>
      <c r="K545" s="911" t="n">
        <v>270000</v>
      </c>
    </row>
    <row r="546" customFormat="false" ht="12.75" hidden="false" customHeight="false" outlineLevel="0" collapsed="false">
      <c r="A546" s="1852"/>
      <c r="B546" s="1853"/>
      <c r="C546" s="49" t="s">
        <v>1545</v>
      </c>
      <c r="D546" s="488" t="n">
        <v>6171</v>
      </c>
      <c r="E546" s="488" t="n">
        <v>5162</v>
      </c>
      <c r="F546" s="1824"/>
      <c r="G546" s="1824"/>
      <c r="H546" s="1824" t="s">
        <v>1328</v>
      </c>
      <c r="I546" s="1824"/>
      <c r="J546" s="1855"/>
      <c r="K546" s="911" t="n">
        <v>100000</v>
      </c>
    </row>
    <row r="547" customFormat="false" ht="12.75" hidden="false" customHeight="false" outlineLevel="0" collapsed="false">
      <c r="A547" s="1852"/>
      <c r="B547" s="1853"/>
      <c r="C547" s="49" t="s">
        <v>1545</v>
      </c>
      <c r="D547" s="488" t="n">
        <v>6171</v>
      </c>
      <c r="E547" s="488" t="n">
        <v>5139</v>
      </c>
      <c r="F547" s="1824"/>
      <c r="G547" s="1824"/>
      <c r="H547" s="1824" t="s">
        <v>1328</v>
      </c>
      <c r="I547" s="1824" t="s">
        <v>1560</v>
      </c>
      <c r="J547" s="1855"/>
      <c r="K547" s="911" t="n">
        <v>120000</v>
      </c>
    </row>
    <row r="548" customFormat="false" ht="12.75" hidden="false" customHeight="false" outlineLevel="0" collapsed="false">
      <c r="A548" s="1852"/>
      <c r="B548" s="1853"/>
      <c r="C548" s="49" t="s">
        <v>1545</v>
      </c>
      <c r="D548" s="488" t="n">
        <v>6171</v>
      </c>
      <c r="E548" s="488" t="n">
        <v>5167</v>
      </c>
      <c r="F548" s="1824"/>
      <c r="G548" s="1824"/>
      <c r="H548" s="1824" t="s">
        <v>1328</v>
      </c>
      <c r="I548" s="1824"/>
      <c r="J548" s="1855"/>
      <c r="K548" s="911" t="n">
        <v>60000</v>
      </c>
    </row>
    <row r="549" customFormat="false" ht="12.75" hidden="false" customHeight="false" outlineLevel="0" collapsed="false">
      <c r="A549" s="1852"/>
      <c r="B549" s="1853"/>
      <c r="C549" s="49" t="s">
        <v>1545</v>
      </c>
      <c r="D549" s="488" t="n">
        <v>6171</v>
      </c>
      <c r="E549" s="488" t="n">
        <v>5169</v>
      </c>
      <c r="F549" s="1824"/>
      <c r="G549" s="1824"/>
      <c r="H549" s="1824" t="s">
        <v>1328</v>
      </c>
      <c r="I549" s="1824" t="s">
        <v>1560</v>
      </c>
      <c r="J549" s="1855"/>
      <c r="K549" s="911" t="n">
        <v>300000</v>
      </c>
    </row>
    <row r="550" customFormat="false" ht="12.75" hidden="false" customHeight="false" outlineLevel="0" collapsed="false">
      <c r="A550" s="1852"/>
      <c r="B550" s="1853"/>
      <c r="C550" s="49" t="s">
        <v>1545</v>
      </c>
      <c r="D550" s="488" t="n">
        <v>6171</v>
      </c>
      <c r="E550" s="488" t="n">
        <v>5169</v>
      </c>
      <c r="F550" s="1824"/>
      <c r="G550" s="1743" t="s">
        <v>1848</v>
      </c>
      <c r="H550" s="1824" t="s">
        <v>1328</v>
      </c>
      <c r="I550" s="1824"/>
      <c r="J550" s="1855"/>
      <c r="K550" s="911" t="n">
        <v>450000</v>
      </c>
    </row>
    <row r="551" customFormat="false" ht="12.75" hidden="false" customHeight="false" outlineLevel="0" collapsed="false">
      <c r="A551" s="1852"/>
      <c r="B551" s="1853"/>
      <c r="C551" s="49" t="s">
        <v>1545</v>
      </c>
      <c r="D551" s="488" t="n">
        <v>6171</v>
      </c>
      <c r="E551" s="488" t="n">
        <v>5139</v>
      </c>
      <c r="F551" s="1824"/>
      <c r="G551" s="1743" t="s">
        <v>1327</v>
      </c>
      <c r="H551" s="1824" t="s">
        <v>1328</v>
      </c>
      <c r="I551" s="1824"/>
      <c r="J551" s="1855"/>
      <c r="K551" s="911" t="n">
        <v>66400</v>
      </c>
    </row>
    <row r="552" customFormat="false" ht="12.75" hidden="false" customHeight="false" outlineLevel="0" collapsed="false">
      <c r="A552" s="1852"/>
      <c r="B552" s="1853"/>
      <c r="C552" s="49" t="s">
        <v>1545</v>
      </c>
      <c r="D552" s="488" t="n">
        <v>6171</v>
      </c>
      <c r="E552" s="488" t="n">
        <v>5151</v>
      </c>
      <c r="F552" s="1824"/>
      <c r="G552" s="1743" t="s">
        <v>1327</v>
      </c>
      <c r="H552" s="1824" t="s">
        <v>1328</v>
      </c>
      <c r="I552" s="1824"/>
      <c r="J552" s="1855"/>
      <c r="K552" s="911" t="n">
        <v>3000</v>
      </c>
    </row>
    <row r="553" customFormat="false" ht="12.75" hidden="false" customHeight="false" outlineLevel="0" collapsed="false">
      <c r="A553" s="1852"/>
      <c r="B553" s="1853"/>
      <c r="C553" s="49" t="s">
        <v>1545</v>
      </c>
      <c r="D553" s="488" t="n">
        <v>6171</v>
      </c>
      <c r="E553" s="488" t="n">
        <v>5167</v>
      </c>
      <c r="F553" s="1824"/>
      <c r="G553" s="1743" t="s">
        <v>1327</v>
      </c>
      <c r="H553" s="1824" t="s">
        <v>1328</v>
      </c>
      <c r="I553" s="1824"/>
      <c r="J553" s="1855"/>
      <c r="K553" s="911" t="n">
        <v>15100</v>
      </c>
    </row>
    <row r="554" customFormat="false" ht="13.5" hidden="false" customHeight="false" outlineLevel="0" collapsed="false">
      <c r="A554" s="1856"/>
      <c r="B554" s="553"/>
      <c r="C554" s="38" t="s">
        <v>1545</v>
      </c>
      <c r="D554" s="38" t="n">
        <v>6171</v>
      </c>
      <c r="E554" s="1680" t="n">
        <v>5173</v>
      </c>
      <c r="F554" s="1826"/>
      <c r="G554" s="1819" t="s">
        <v>1327</v>
      </c>
      <c r="H554" s="1826" t="s">
        <v>1328</v>
      </c>
      <c r="I554" s="1826"/>
      <c r="J554" s="1858"/>
      <c r="K554" s="1821" t="n">
        <v>35400</v>
      </c>
    </row>
    <row r="555" customFormat="false" ht="12.75" hidden="false" customHeight="false" outlineLevel="0" collapsed="false">
      <c r="A555" s="1777" t="s">
        <v>1516</v>
      </c>
      <c r="B555" s="1860" t="s">
        <v>1849</v>
      </c>
      <c r="C555" s="1848" t="s">
        <v>1850</v>
      </c>
      <c r="D555" s="1848"/>
      <c r="E555" s="1848"/>
      <c r="F555" s="1822"/>
      <c r="G555" s="1822"/>
      <c r="H555" s="1822"/>
      <c r="I555" s="1822"/>
      <c r="J555" s="1849"/>
      <c r="K555" s="1784"/>
    </row>
    <row r="556" customFormat="false" ht="12.75" hidden="false" customHeight="false" outlineLevel="0" collapsed="false">
      <c r="A556" s="1852"/>
      <c r="B556" s="1853"/>
      <c r="C556" s="630" t="s">
        <v>1543</v>
      </c>
      <c r="D556" s="488" t="n">
        <v>4351</v>
      </c>
      <c r="E556" s="488" t="n">
        <v>6351</v>
      </c>
      <c r="F556" s="1824"/>
      <c r="G556" s="1824"/>
      <c r="H556" s="1824" t="s">
        <v>1432</v>
      </c>
      <c r="I556" s="1743" t="s">
        <v>1851</v>
      </c>
      <c r="J556" s="1855"/>
      <c r="K556" s="911" t="n">
        <v>-750000</v>
      </c>
    </row>
    <row r="557" customFormat="false" ht="13.5" hidden="false" customHeight="false" outlineLevel="0" collapsed="false">
      <c r="A557" s="1856"/>
      <c r="B557" s="553"/>
      <c r="C557" s="1638" t="s">
        <v>1545</v>
      </c>
      <c r="D557" s="38" t="n">
        <v>4349</v>
      </c>
      <c r="E557" s="1680" t="n">
        <v>6123</v>
      </c>
      <c r="F557" s="1826"/>
      <c r="G557" s="1826"/>
      <c r="H557" s="1826" t="s">
        <v>1432</v>
      </c>
      <c r="I557" s="1791" t="s">
        <v>1852</v>
      </c>
      <c r="J557" s="1862"/>
      <c r="K557" s="1794" t="n">
        <v>750000</v>
      </c>
    </row>
    <row r="558" customFormat="false" ht="13.5" hidden="false" customHeight="false" outlineLevel="0" collapsed="false">
      <c r="A558" s="1885"/>
      <c r="B558" s="1886"/>
      <c r="C558" s="1886" t="s">
        <v>1527</v>
      </c>
      <c r="D558" s="1886"/>
      <c r="E558" s="1886"/>
      <c r="F558" s="1887"/>
      <c r="G558" s="1887"/>
      <c r="H558" s="1887"/>
      <c r="I558" s="1887"/>
      <c r="J558" s="1888"/>
      <c r="K558" s="1889" t="n">
        <f aca="false">SUM(K22:K557)</f>
        <v>0</v>
      </c>
    </row>
    <row r="559" customFormat="false" ht="12.75" hidden="false" customHeight="false" outlineLevel="0" collapsed="false">
      <c r="D559" s="3"/>
      <c r="F559" s="375" t="s">
        <v>1853</v>
      </c>
      <c r="H559" s="603"/>
      <c r="J559" s="603"/>
    </row>
    <row r="560" customFormat="false" ht="12.75" hidden="false" customHeight="false" outlineLevel="0" collapsed="false">
      <c r="D560" s="3"/>
      <c r="H560" s="603"/>
      <c r="J560" s="603"/>
    </row>
    <row r="561" customFormat="false" ht="12.75" hidden="false" customHeight="false" outlineLevel="0" collapsed="false">
      <c r="D561" s="3"/>
      <c r="H561" s="603"/>
      <c r="J561" s="603"/>
    </row>
    <row r="562" customFormat="false" ht="12.75" hidden="false" customHeight="false" outlineLevel="0" collapsed="false">
      <c r="D562" s="3"/>
      <c r="H562" s="603"/>
      <c r="J562" s="603"/>
    </row>
    <row r="563" customFormat="false" ht="12.75" hidden="false" customHeight="false" outlineLevel="0" collapsed="false">
      <c r="D563" s="3"/>
      <c r="H563" s="603"/>
      <c r="J563" s="603"/>
    </row>
    <row r="564" customFormat="false" ht="12.75" hidden="false" customHeight="false" outlineLevel="0" collapsed="false">
      <c r="D564" s="3"/>
      <c r="H564" s="603"/>
      <c r="J564" s="603"/>
    </row>
    <row r="565" customFormat="false" ht="12.75" hidden="false" customHeight="false" outlineLevel="0" collapsed="false">
      <c r="D565" s="3"/>
      <c r="H565" s="603"/>
      <c r="J565" s="603"/>
    </row>
    <row r="566" customFormat="false" ht="12.75" hidden="false" customHeight="false" outlineLevel="0" collapsed="false">
      <c r="D566" s="3"/>
      <c r="H566" s="603"/>
      <c r="J566" s="603"/>
    </row>
    <row r="567" customFormat="false" ht="12.75" hidden="false" customHeight="false" outlineLevel="0" collapsed="false">
      <c r="D567" s="3"/>
      <c r="H567" s="603"/>
      <c r="J567" s="603"/>
    </row>
    <row r="568" customFormat="false" ht="12.75" hidden="false" customHeight="false" outlineLevel="0" collapsed="false">
      <c r="D568" s="3"/>
      <c r="H568" s="603"/>
      <c r="J568" s="603"/>
    </row>
    <row r="569" customFormat="false" ht="12.75" hidden="false" customHeight="false" outlineLevel="0" collapsed="false">
      <c r="D569" s="3"/>
      <c r="H569" s="603"/>
      <c r="J569" s="603"/>
    </row>
    <row r="570" customFormat="false" ht="12.75" hidden="false" customHeight="false" outlineLevel="0" collapsed="false">
      <c r="D570" s="3"/>
      <c r="H570" s="603"/>
      <c r="J570" s="603"/>
    </row>
    <row r="571" customFormat="false" ht="12.75" hidden="false" customHeight="false" outlineLevel="0" collapsed="false">
      <c r="D571" s="3"/>
      <c r="H571" s="603"/>
      <c r="J571" s="603"/>
    </row>
    <row r="572" customFormat="false" ht="12.75" hidden="false" customHeight="false" outlineLevel="0" collapsed="false">
      <c r="D572" s="3"/>
      <c r="H572" s="603"/>
      <c r="J572" s="603"/>
    </row>
    <row r="573" customFormat="false" ht="12.75" hidden="false" customHeight="false" outlineLevel="0" collapsed="false">
      <c r="D573" s="3"/>
      <c r="H573" s="603"/>
      <c r="J573" s="603"/>
    </row>
    <row r="574" customFormat="false" ht="12.75" hidden="false" customHeight="false" outlineLevel="0" collapsed="false">
      <c r="D574" s="3"/>
      <c r="H574" s="603"/>
      <c r="J574" s="603"/>
    </row>
    <row r="575" customFormat="false" ht="12.75" hidden="false" customHeight="false" outlineLevel="0" collapsed="false">
      <c r="D575" s="3"/>
      <c r="H575" s="603"/>
      <c r="J575" s="603"/>
    </row>
    <row r="576" customFormat="false" ht="12.75" hidden="false" customHeight="false" outlineLevel="0" collapsed="false">
      <c r="D576" s="3"/>
      <c r="H576" s="603"/>
      <c r="J576" s="603"/>
    </row>
    <row r="577" customFormat="false" ht="12.75" hidden="false" customHeight="false" outlineLevel="0" collapsed="false">
      <c r="D577" s="3"/>
      <c r="H577" s="603"/>
      <c r="J577" s="603"/>
    </row>
    <row r="578" customFormat="false" ht="12.75" hidden="false" customHeight="false" outlineLevel="0" collapsed="false">
      <c r="D578" s="3"/>
      <c r="H578" s="603"/>
      <c r="J578" s="603"/>
    </row>
    <row r="579" customFormat="false" ht="12.75" hidden="false" customHeight="false" outlineLevel="0" collapsed="false">
      <c r="D579" s="3"/>
      <c r="H579" s="603"/>
      <c r="J579" s="603"/>
    </row>
    <row r="580" customFormat="false" ht="12.75" hidden="false" customHeight="false" outlineLevel="0" collapsed="false">
      <c r="D580" s="3"/>
      <c r="H580" s="603"/>
      <c r="J580" s="603"/>
    </row>
    <row r="581" customFormat="false" ht="12.75" hidden="false" customHeight="false" outlineLevel="0" collapsed="false">
      <c r="D581" s="3"/>
      <c r="H581" s="603"/>
      <c r="J581" s="603"/>
    </row>
    <row r="582" customFormat="false" ht="12.75" hidden="false" customHeight="false" outlineLevel="0" collapsed="false">
      <c r="D582" s="3"/>
      <c r="H582" s="603"/>
      <c r="J582" s="603"/>
    </row>
    <row r="583" customFormat="false" ht="12.75" hidden="false" customHeight="false" outlineLevel="0" collapsed="false">
      <c r="D583" s="3"/>
      <c r="H583" s="603"/>
      <c r="J583" s="603"/>
    </row>
    <row r="584" customFormat="false" ht="12.75" hidden="false" customHeight="false" outlineLevel="0" collapsed="false">
      <c r="D584" s="3"/>
      <c r="H584" s="603"/>
      <c r="J584" s="603"/>
    </row>
    <row r="585" customFormat="false" ht="12.75" hidden="false" customHeight="false" outlineLevel="0" collapsed="false">
      <c r="D585" s="3"/>
      <c r="H585" s="603"/>
      <c r="J585" s="603"/>
    </row>
    <row r="586" customFormat="false" ht="12.75" hidden="false" customHeight="false" outlineLevel="0" collapsed="false">
      <c r="D586" s="3"/>
      <c r="H586" s="603"/>
      <c r="J586" s="603"/>
    </row>
    <row r="587" customFormat="false" ht="12.75" hidden="false" customHeight="false" outlineLevel="0" collapsed="false">
      <c r="D587" s="3"/>
      <c r="H587" s="603"/>
      <c r="J587" s="603"/>
    </row>
    <row r="588" customFormat="false" ht="12.75" hidden="false" customHeight="false" outlineLevel="0" collapsed="false">
      <c r="D588" s="3"/>
      <c r="H588" s="603"/>
      <c r="J588" s="603"/>
    </row>
    <row r="589" customFormat="false" ht="12.75" hidden="false" customHeight="false" outlineLevel="0" collapsed="false">
      <c r="D589" s="3"/>
      <c r="H589" s="603"/>
      <c r="J589" s="603"/>
    </row>
    <row r="590" customFormat="false" ht="12.75" hidden="false" customHeight="false" outlineLevel="0" collapsed="false">
      <c r="D590" s="3"/>
      <c r="H590" s="603"/>
      <c r="J590" s="6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17.85"/>
    <col collapsed="false" customWidth="true" hidden="false" outlineLevel="0" max="3" min="2" style="3" width="12.28"/>
    <col collapsed="false" customWidth="true" hidden="false" outlineLevel="0" max="4" min="4" style="3" width="13.7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2" customFormat="false" ht="18.75" hidden="false" customHeight="false" outlineLevel="0" collapsed="false">
      <c r="A2" s="841" t="s">
        <v>1854</v>
      </c>
    </row>
    <row r="3" customFormat="false" ht="18.75" hidden="false" customHeight="false" outlineLevel="0" collapsed="false">
      <c r="A3" s="841"/>
    </row>
    <row r="4" customFormat="false" ht="13.5" hidden="false" customHeight="false" outlineLevel="0" collapsed="false">
      <c r="A4" s="951"/>
      <c r="B4" s="134"/>
      <c r="C4" s="134"/>
      <c r="D4" s="1890" t="s">
        <v>126</v>
      </c>
      <c r="E4" s="134"/>
    </row>
    <row r="5" s="1082" customFormat="true" ht="16.5" hidden="false" customHeight="false" outlineLevel="0" collapsed="false">
      <c r="A5" s="964" t="s">
        <v>154</v>
      </c>
      <c r="B5" s="966" t="s">
        <v>1855</v>
      </c>
      <c r="C5" s="1891" t="s">
        <v>728</v>
      </c>
      <c r="D5" s="1891" t="s">
        <v>727</v>
      </c>
      <c r="E5" s="1892"/>
    </row>
    <row r="6" customFormat="false" ht="13.5" hidden="false" customHeight="false" outlineLevel="0" collapsed="false">
      <c r="A6" s="1893" t="s">
        <v>509</v>
      </c>
      <c r="B6" s="1894"/>
      <c r="C6" s="1895"/>
      <c r="D6" s="1895"/>
      <c r="E6" s="134"/>
    </row>
    <row r="7" customFormat="false" ht="12.75" hidden="false" customHeight="false" outlineLevel="0" collapsed="false">
      <c r="A7" s="1896" t="s">
        <v>510</v>
      </c>
      <c r="B7" s="1897" t="n">
        <f aca="false">SUM(C7:D7)</f>
        <v>601750.17</v>
      </c>
      <c r="C7" s="1898" t="n">
        <v>162000</v>
      </c>
      <c r="D7" s="1005" t="n">
        <v>439750.17</v>
      </c>
      <c r="E7" s="1899"/>
    </row>
    <row r="8" customFormat="false" ht="12.75" hidden="false" customHeight="false" outlineLevel="0" collapsed="false">
      <c r="A8" s="1896" t="s">
        <v>511</v>
      </c>
      <c r="B8" s="1900" t="n">
        <f aca="false">SUM(C8:D8)</f>
        <v>297845.51</v>
      </c>
      <c r="C8" s="1901" t="n">
        <v>238200</v>
      </c>
      <c r="D8" s="1005" t="n">
        <v>59645.51</v>
      </c>
      <c r="E8" s="1899"/>
    </row>
    <row r="9" customFormat="false" ht="12.75" hidden="false" customHeight="false" outlineLevel="0" collapsed="false">
      <c r="A9" s="1896" t="s">
        <v>512</v>
      </c>
      <c r="B9" s="1900" t="n">
        <f aca="false">SUM(C9:D9)</f>
        <v>294784.13</v>
      </c>
      <c r="C9" s="1901" t="n">
        <v>200000</v>
      </c>
      <c r="D9" s="1005" t="n">
        <v>94784.13</v>
      </c>
      <c r="E9" s="1899"/>
    </row>
    <row r="10" customFormat="false" ht="12.75" hidden="false" customHeight="false" outlineLevel="0" collapsed="false">
      <c r="A10" s="1896" t="s">
        <v>513</v>
      </c>
      <c r="B10" s="1900" t="n">
        <f aca="false">SUM(C10:D10)</f>
        <v>121896</v>
      </c>
      <c r="C10" s="1901" t="n">
        <v>97517</v>
      </c>
      <c r="D10" s="1005" t="n">
        <v>24379</v>
      </c>
      <c r="E10" s="1899"/>
    </row>
    <row r="11" customFormat="false" ht="12.75" hidden="false" customHeight="false" outlineLevel="0" collapsed="false">
      <c r="A11" s="1896" t="s">
        <v>514</v>
      </c>
      <c r="B11" s="1900" t="n">
        <f aca="false">SUM(C11:D11)</f>
        <v>308873</v>
      </c>
      <c r="C11" s="1901" t="n">
        <v>152013</v>
      </c>
      <c r="D11" s="1005" t="n">
        <v>156860</v>
      </c>
      <c r="E11" s="1899"/>
    </row>
    <row r="12" customFormat="false" ht="12.75" hidden="false" customHeight="false" outlineLevel="0" collapsed="false">
      <c r="A12" s="1896" t="s">
        <v>515</v>
      </c>
      <c r="B12" s="1900" t="n">
        <f aca="false">SUM(C12:D12)</f>
        <v>113976.41</v>
      </c>
      <c r="C12" s="1901" t="n">
        <v>90000</v>
      </c>
      <c r="D12" s="1005" t="n">
        <v>23976.41</v>
      </c>
      <c r="E12" s="1899"/>
    </row>
    <row r="13" customFormat="false" ht="12.75" hidden="false" customHeight="false" outlineLevel="0" collapsed="false">
      <c r="A13" s="1896" t="s">
        <v>516</v>
      </c>
      <c r="B13" s="1900" t="n">
        <f aca="false">SUM(C13:D13)</f>
        <v>831517.81</v>
      </c>
      <c r="C13" s="1901" t="n">
        <v>316756</v>
      </c>
      <c r="D13" s="1005" t="n">
        <v>514761.81</v>
      </c>
      <c r="E13" s="1899"/>
    </row>
    <row r="14" customFormat="false" ht="12.75" hidden="false" customHeight="false" outlineLevel="0" collapsed="false">
      <c r="A14" s="1896" t="s">
        <v>517</v>
      </c>
      <c r="B14" s="1900" t="n">
        <f aca="false">SUM(C14:D14)</f>
        <v>523086.75</v>
      </c>
      <c r="C14" s="1901" t="n">
        <v>261543</v>
      </c>
      <c r="D14" s="1005" t="n">
        <v>261543.75</v>
      </c>
      <c r="E14" s="1899"/>
    </row>
    <row r="15" customFormat="false" ht="12.75" hidden="false" customHeight="false" outlineLevel="0" collapsed="false">
      <c r="A15" s="1896" t="s">
        <v>518</v>
      </c>
      <c r="B15" s="1900" t="n">
        <f aca="false">SUM(C15:D15)</f>
        <v>49173.87</v>
      </c>
      <c r="C15" s="1901" t="n">
        <v>36000</v>
      </c>
      <c r="D15" s="1005" t="n">
        <v>13173.87</v>
      </c>
      <c r="E15" s="1899"/>
    </row>
    <row r="16" customFormat="false" ht="12.75" hidden="false" customHeight="false" outlineLevel="0" collapsed="false">
      <c r="A16" s="1896" t="s">
        <v>519</v>
      </c>
      <c r="B16" s="1900" t="n">
        <f aca="false">SUM(C16:D16)</f>
        <v>567744.44</v>
      </c>
      <c r="C16" s="1901" t="n">
        <v>180000</v>
      </c>
      <c r="D16" s="1005" t="n">
        <v>387744.44</v>
      </c>
      <c r="E16" s="1899"/>
    </row>
    <row r="17" customFormat="false" ht="12.75" hidden="false" customHeight="false" outlineLevel="0" collapsed="false">
      <c r="A17" s="1896" t="s">
        <v>520</v>
      </c>
      <c r="B17" s="1900" t="n">
        <f aca="false">SUM(C17:D17)</f>
        <v>292091.26</v>
      </c>
      <c r="C17" s="1901" t="n">
        <v>145000</v>
      </c>
      <c r="D17" s="1005" t="n">
        <v>147091.26</v>
      </c>
      <c r="E17" s="1899"/>
    </row>
    <row r="18" customFormat="false" ht="12.75" hidden="false" customHeight="false" outlineLevel="0" collapsed="false">
      <c r="A18" s="1896" t="s">
        <v>521</v>
      </c>
      <c r="B18" s="1900" t="n">
        <f aca="false">SUM(C18:D18)</f>
        <v>272946.68</v>
      </c>
      <c r="C18" s="1901" t="n">
        <v>80000</v>
      </c>
      <c r="D18" s="1005" t="n">
        <v>192946.68</v>
      </c>
      <c r="E18" s="1899"/>
    </row>
    <row r="19" customFormat="false" ht="13.5" hidden="false" customHeight="false" outlineLevel="0" collapsed="false">
      <c r="A19" s="1902" t="s">
        <v>1856</v>
      </c>
      <c r="B19" s="1903" t="n">
        <f aca="false">SUM(C19:D19)</f>
        <v>472524.1</v>
      </c>
      <c r="C19" s="1904" t="n">
        <v>300000</v>
      </c>
      <c r="D19" s="1005" t="n">
        <v>172524.1</v>
      </c>
      <c r="E19" s="1899"/>
    </row>
    <row r="20" customFormat="false" ht="14.25" hidden="false" customHeight="false" outlineLevel="0" collapsed="false">
      <c r="A20" s="1905" t="s">
        <v>1857</v>
      </c>
      <c r="B20" s="1906" t="n">
        <f aca="false">SUM(B7:B19)</f>
        <v>4748210.13</v>
      </c>
      <c r="C20" s="1025" t="n">
        <f aca="false">SUM(C7:C19)</f>
        <v>2259029</v>
      </c>
      <c r="D20" s="1907" t="n">
        <f aca="false">SUM(D7:D19)</f>
        <v>2489181.13</v>
      </c>
      <c r="E20" s="1908"/>
    </row>
    <row r="21" customFormat="false" ht="13.5" hidden="false" customHeight="false" outlineLevel="0" collapsed="false">
      <c r="A21" s="1893" t="s">
        <v>524</v>
      </c>
      <c r="B21" s="1894"/>
      <c r="C21" s="1895"/>
      <c r="D21" s="1909"/>
      <c r="E21" s="1899"/>
    </row>
    <row r="22" customFormat="false" ht="12.75" hidden="false" customHeight="false" outlineLevel="0" collapsed="false">
      <c r="A22" s="1896" t="s">
        <v>525</v>
      </c>
      <c r="B22" s="1897" t="n">
        <f aca="false">SUM(C22:D22)</f>
        <v>25992.56</v>
      </c>
      <c r="C22" s="1898" t="n">
        <v>20400</v>
      </c>
      <c r="D22" s="1015" t="n">
        <v>5592.56</v>
      </c>
      <c r="E22" s="1899"/>
    </row>
    <row r="23" customFormat="false" ht="12.75" hidden="false" customHeight="false" outlineLevel="0" collapsed="false">
      <c r="A23" s="1896" t="s">
        <v>526</v>
      </c>
      <c r="B23" s="1900" t="n">
        <f aca="false">SUM(C23:D23)</f>
        <v>22618.64</v>
      </c>
      <c r="C23" s="1901" t="n">
        <v>18000</v>
      </c>
      <c r="D23" s="1016" t="n">
        <v>4618.64</v>
      </c>
      <c r="E23" s="1899"/>
    </row>
    <row r="24" customFormat="false" ht="12.75" hidden="false" customHeight="false" outlineLevel="0" collapsed="false">
      <c r="A24" s="1896" t="s">
        <v>527</v>
      </c>
      <c r="B24" s="1900" t="n">
        <f aca="false">SUM(C24:D24)</f>
        <v>42621.19</v>
      </c>
      <c r="C24" s="1901" t="n">
        <v>0</v>
      </c>
      <c r="D24" s="1016" t="n">
        <v>42621.19</v>
      </c>
      <c r="E24" s="1899"/>
    </row>
    <row r="25" customFormat="false" ht="12.75" hidden="false" customHeight="false" outlineLevel="0" collapsed="false">
      <c r="A25" s="1896" t="s">
        <v>528</v>
      </c>
      <c r="B25" s="1900" t="n">
        <f aca="false">SUM(C25:D25)</f>
        <v>290311.16</v>
      </c>
      <c r="C25" s="1901" t="n">
        <v>56472</v>
      </c>
      <c r="D25" s="1016" t="n">
        <v>233839.16</v>
      </c>
      <c r="E25" s="1899"/>
    </row>
    <row r="26" customFormat="false" ht="12.75" hidden="false" customHeight="false" outlineLevel="0" collapsed="false">
      <c r="A26" s="1896" t="s">
        <v>529</v>
      </c>
      <c r="B26" s="1900" t="n">
        <f aca="false">SUM(C26:D26)</f>
        <v>84560.65</v>
      </c>
      <c r="C26" s="1901" t="n">
        <v>66000</v>
      </c>
      <c r="D26" s="1016" t="n">
        <v>18560.65</v>
      </c>
      <c r="E26" s="1899"/>
    </row>
    <row r="27" customFormat="false" ht="12.75" hidden="false" customHeight="false" outlineLevel="0" collapsed="false">
      <c r="A27" s="1896" t="s">
        <v>530</v>
      </c>
      <c r="B27" s="1900" t="n">
        <f aca="false">SUM(C27:D27)</f>
        <v>393800.35</v>
      </c>
      <c r="C27" s="1901" t="n">
        <v>75000</v>
      </c>
      <c r="D27" s="1016" t="n">
        <v>318800.35</v>
      </c>
      <c r="E27" s="1899"/>
    </row>
    <row r="28" customFormat="false" ht="12.75" hidden="false" customHeight="false" outlineLevel="0" collapsed="false">
      <c r="A28" s="1896" t="s">
        <v>531</v>
      </c>
      <c r="B28" s="1900" t="n">
        <f aca="false">SUM(C28:D28)</f>
        <v>150517.98</v>
      </c>
      <c r="C28" s="1901" t="n">
        <v>70000</v>
      </c>
      <c r="D28" s="1005" t="n">
        <v>80517.98</v>
      </c>
      <c r="E28" s="1899"/>
    </row>
    <row r="29" customFormat="false" ht="12.75" hidden="false" customHeight="false" outlineLevel="0" collapsed="false">
      <c r="A29" s="1896" t="s">
        <v>532</v>
      </c>
      <c r="B29" s="1900" t="n">
        <f aca="false">SUM(C29:D29)</f>
        <v>188.56</v>
      </c>
      <c r="C29" s="1901" t="n">
        <v>0</v>
      </c>
      <c r="D29" s="1016" t="n">
        <v>188.56</v>
      </c>
      <c r="E29" s="1899"/>
    </row>
    <row r="30" customFormat="false" ht="12.75" hidden="false" customHeight="false" outlineLevel="0" collapsed="false">
      <c r="A30" s="1896" t="s">
        <v>533</v>
      </c>
      <c r="B30" s="1900" t="n">
        <f aca="false">SUM(C30:D30)</f>
        <v>161772.15</v>
      </c>
      <c r="C30" s="1901" t="n">
        <v>80886</v>
      </c>
      <c r="D30" s="1016" t="n">
        <v>80886.15</v>
      </c>
      <c r="E30" s="1899"/>
    </row>
    <row r="31" customFormat="false" ht="12.75" hidden="false" customHeight="false" outlineLevel="0" collapsed="false">
      <c r="A31" s="1896" t="s">
        <v>534</v>
      </c>
      <c r="B31" s="1900" t="n">
        <f aca="false">SUM(C31:D31)</f>
        <v>777525.53</v>
      </c>
      <c r="C31" s="1901" t="n">
        <v>52000</v>
      </c>
      <c r="D31" s="1016" t="n">
        <v>725525.53</v>
      </c>
      <c r="E31" s="1899"/>
    </row>
    <row r="32" customFormat="false" ht="12.75" hidden="false" customHeight="false" outlineLevel="0" collapsed="false">
      <c r="A32" s="1896" t="s">
        <v>535</v>
      </c>
      <c r="B32" s="1900" t="n">
        <f aca="false">SUM(C32:D32)</f>
        <v>205865.58</v>
      </c>
      <c r="C32" s="1901" t="n">
        <v>102932</v>
      </c>
      <c r="D32" s="1005" t="n">
        <v>102933.58</v>
      </c>
      <c r="E32" s="1899"/>
    </row>
    <row r="33" customFormat="false" ht="12.75" hidden="false" customHeight="false" outlineLevel="0" collapsed="false">
      <c r="A33" s="1896" t="s">
        <v>536</v>
      </c>
      <c r="B33" s="1900" t="n">
        <f aca="false">SUM(C33:D33)</f>
        <v>10124.23</v>
      </c>
      <c r="C33" s="1901" t="n">
        <v>0</v>
      </c>
      <c r="D33" s="1005" t="n">
        <v>10124.23</v>
      </c>
      <c r="E33" s="1899"/>
    </row>
    <row r="34" customFormat="false" ht="12.75" hidden="false" customHeight="false" outlineLevel="0" collapsed="false">
      <c r="A34" s="1896" t="s">
        <v>537</v>
      </c>
      <c r="B34" s="1900" t="n">
        <f aca="false">SUM(C34:D34)</f>
        <v>166652.95</v>
      </c>
      <c r="C34" s="1901" t="n">
        <v>14000</v>
      </c>
      <c r="D34" s="1005" t="n">
        <v>152652.95</v>
      </c>
      <c r="E34" s="1899"/>
    </row>
    <row r="35" customFormat="false" ht="12.75" hidden="false" customHeight="false" outlineLevel="0" collapsed="false">
      <c r="A35" s="1896" t="s">
        <v>538</v>
      </c>
      <c r="B35" s="1900" t="n">
        <f aca="false">SUM(C35:D35)</f>
        <v>224024.48</v>
      </c>
      <c r="C35" s="1901" t="n">
        <v>100000</v>
      </c>
      <c r="D35" s="1005" t="n">
        <v>124024.48</v>
      </c>
      <c r="E35" s="1899"/>
    </row>
    <row r="36" customFormat="false" ht="12.75" hidden="false" customHeight="false" outlineLevel="0" collapsed="false">
      <c r="A36" s="1896" t="s">
        <v>539</v>
      </c>
      <c r="B36" s="1900" t="n">
        <f aca="false">SUM(C36:D36)</f>
        <v>98032.36</v>
      </c>
      <c r="C36" s="1901" t="n">
        <v>20000</v>
      </c>
      <c r="D36" s="1005" t="n">
        <v>78032.36</v>
      </c>
      <c r="E36" s="1899"/>
    </row>
    <row r="37" customFormat="false" ht="12.75" hidden="false" customHeight="false" outlineLevel="0" collapsed="false">
      <c r="A37" s="1896" t="s">
        <v>519</v>
      </c>
      <c r="B37" s="1900" t="n">
        <f aca="false">SUM(C37:D37)</f>
        <v>230912.9</v>
      </c>
      <c r="C37" s="1901" t="n">
        <v>47605</v>
      </c>
      <c r="D37" s="1005" t="n">
        <v>183307.9</v>
      </c>
      <c r="E37" s="1899"/>
    </row>
    <row r="38" customFormat="false" ht="12.75" hidden="false" customHeight="false" outlineLevel="0" collapsed="false">
      <c r="A38" s="1896" t="s">
        <v>520</v>
      </c>
      <c r="B38" s="1900" t="n">
        <f aca="false">SUM(C38:D38)</f>
        <v>56315.71</v>
      </c>
      <c r="C38" s="1901" t="n">
        <v>0</v>
      </c>
      <c r="D38" s="1005" t="n">
        <v>56315.71</v>
      </c>
      <c r="E38" s="1899"/>
    </row>
    <row r="39" customFormat="false" ht="12.75" hidden="false" customHeight="false" outlineLevel="0" collapsed="false">
      <c r="A39" s="1896" t="s">
        <v>542</v>
      </c>
      <c r="B39" s="1900" t="n">
        <f aca="false">SUM(C39:D39)</f>
        <v>140755.11</v>
      </c>
      <c r="C39" s="1901" t="n">
        <v>28151</v>
      </c>
      <c r="D39" s="1005" t="n">
        <v>112604.11</v>
      </c>
      <c r="E39" s="1899"/>
    </row>
    <row r="40" customFormat="false" ht="12.75" hidden="false" customHeight="false" outlineLevel="0" collapsed="false">
      <c r="A40" s="1896" t="s">
        <v>543</v>
      </c>
      <c r="B40" s="1900" t="n">
        <f aca="false">SUM(C40:D40)</f>
        <v>326683.09</v>
      </c>
      <c r="C40" s="1901" t="n">
        <v>37000</v>
      </c>
      <c r="D40" s="1005" t="n">
        <v>289683.09</v>
      </c>
      <c r="E40" s="1899"/>
    </row>
    <row r="41" customFormat="false" ht="13.5" hidden="false" customHeight="false" outlineLevel="0" collapsed="false">
      <c r="A41" s="1902" t="s">
        <v>544</v>
      </c>
      <c r="B41" s="1903" t="n">
        <f aca="false">SUM(C41:D41)</f>
        <v>234325</v>
      </c>
      <c r="C41" s="1904" t="n">
        <v>20000</v>
      </c>
      <c r="D41" s="1019" t="n">
        <v>214325</v>
      </c>
      <c r="E41" s="1899"/>
    </row>
    <row r="42" customFormat="false" ht="14.25" hidden="false" customHeight="false" outlineLevel="0" collapsed="false">
      <c r="A42" s="1905" t="s">
        <v>1858</v>
      </c>
      <c r="B42" s="1910" t="n">
        <f aca="false">SUM(B22:B41)</f>
        <v>3643600.18</v>
      </c>
      <c r="C42" s="1910" t="n">
        <f aca="false">SUM(C22:C41)</f>
        <v>808446</v>
      </c>
      <c r="D42" s="1907" t="n">
        <f aca="false">SUM(D22:D41)</f>
        <v>2835154.18</v>
      </c>
      <c r="E42" s="1908"/>
    </row>
    <row r="43" customFormat="false" ht="14.25" hidden="false" customHeight="false" outlineLevel="0" collapsed="false">
      <c r="A43" s="1905" t="s">
        <v>546</v>
      </c>
      <c r="B43" s="1906" t="n">
        <f aca="false">SUM(C43:D43)</f>
        <v>258070.57</v>
      </c>
      <c r="C43" s="1025" t="n">
        <v>199560</v>
      </c>
      <c r="D43" s="1910" t="n">
        <v>58510.57</v>
      </c>
      <c r="E43" s="1899"/>
    </row>
    <row r="44" customFormat="false" ht="12.75" hidden="false" customHeight="false" outlineLevel="0" collapsed="false">
      <c r="A44" s="1911" t="s">
        <v>649</v>
      </c>
      <c r="B44" s="1912" t="n">
        <f aca="false">SUM(C44:D44)</f>
        <v>150434.11</v>
      </c>
      <c r="C44" s="1913" t="n">
        <v>35417</v>
      </c>
      <c r="D44" s="1914" t="n">
        <v>115017.11</v>
      </c>
      <c r="E44" s="1899"/>
    </row>
    <row r="45" customFormat="false" ht="14.25" hidden="false" customHeight="false" outlineLevel="0" collapsed="false">
      <c r="A45" s="1915" t="s">
        <v>1859</v>
      </c>
      <c r="B45" s="1916" t="n">
        <f aca="false">SUM(B44)</f>
        <v>150434.11</v>
      </c>
      <c r="C45" s="1916" t="n">
        <f aca="false">SUM(C44)</f>
        <v>35417</v>
      </c>
      <c r="D45" s="1906" t="n">
        <f aca="false">SUM(D44)</f>
        <v>115017.11</v>
      </c>
      <c r="E45" s="1908"/>
    </row>
    <row r="46" customFormat="false" ht="14.25" hidden="false" customHeight="false" outlineLevel="0" collapsed="false">
      <c r="A46" s="1905" t="s">
        <v>1860</v>
      </c>
      <c r="B46" s="1917" t="n">
        <f aca="false">B20+B42+B43+B45</f>
        <v>8800314.99</v>
      </c>
      <c r="C46" s="1917" t="n">
        <f aca="false">C20+C42+C43+C45</f>
        <v>3302452</v>
      </c>
      <c r="D46" s="1918" t="n">
        <f aca="false">D20+D42+D43+D45</f>
        <v>5497862.99</v>
      </c>
      <c r="E46" s="1908"/>
    </row>
    <row r="47" customFormat="false" ht="13.5" hidden="false" customHeight="false" outlineLevel="0" collapsed="false">
      <c r="A47" s="1919" t="s">
        <v>1861</v>
      </c>
      <c r="B47" s="1920"/>
      <c r="C47" s="1921"/>
      <c r="D47" s="1922"/>
      <c r="E47" s="134"/>
    </row>
    <row r="48" customFormat="false" ht="12.75" hidden="false" customHeight="false" outlineLevel="0" collapsed="false">
      <c r="A48" s="1923" t="s">
        <v>690</v>
      </c>
      <c r="B48" s="1924" t="n">
        <v>1078382.11</v>
      </c>
      <c r="C48" s="1924" t="n">
        <v>0</v>
      </c>
      <c r="D48" s="1925" t="n">
        <f aca="false">B48</f>
        <v>1078382.11</v>
      </c>
      <c r="E48" s="134"/>
    </row>
    <row r="49" customFormat="false" ht="13.5" hidden="false" customHeight="false" outlineLevel="0" collapsed="false">
      <c r="A49" s="1926" t="s">
        <v>1862</v>
      </c>
      <c r="B49" s="1927" t="n">
        <v>0</v>
      </c>
      <c r="C49" s="1927" t="n">
        <v>0</v>
      </c>
      <c r="D49" s="1927" t="n">
        <v>0</v>
      </c>
      <c r="E49" s="134"/>
    </row>
    <row r="50" customFormat="false" ht="13.5" hidden="false" customHeight="false" outlineLevel="0" collapsed="false">
      <c r="A50" s="1928" t="s">
        <v>1863</v>
      </c>
      <c r="B50" s="1914"/>
      <c r="C50" s="1914"/>
      <c r="D50" s="1914"/>
    </row>
    <row r="51" customFormat="false" ht="12.75" hidden="false" customHeight="false" outlineLevel="0" collapsed="false">
      <c r="A51" s="1896" t="s">
        <v>690</v>
      </c>
      <c r="B51" s="1900" t="n">
        <v>-272441.88</v>
      </c>
      <c r="C51" s="1924" t="n">
        <v>0</v>
      </c>
      <c r="D51" s="1924" t="n">
        <v>0</v>
      </c>
    </row>
    <row r="52" customFormat="false" ht="13.5" hidden="false" customHeight="false" outlineLevel="0" collapsed="false">
      <c r="A52" s="1902" t="s">
        <v>1862</v>
      </c>
      <c r="B52" s="1929" t="n">
        <v>-391616.46</v>
      </c>
      <c r="C52" s="1927" t="n">
        <v>0</v>
      </c>
      <c r="D52" s="1927" t="n"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</oddHeader>
    <oddFooter>&amp;C- 77 -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4" width="67.41"/>
    <col collapsed="false" customWidth="true" hidden="false" outlineLevel="0" max="3" min="3" style="134" width="15.56"/>
    <col collapsed="false" customWidth="true" hidden="false" outlineLevel="0" max="4" min="4" style="134" width="13.7"/>
    <col collapsed="false" customWidth="true" hidden="false" outlineLevel="0" max="5" min="5" style="134" width="8.41"/>
    <col collapsed="false" customWidth="true" hidden="false" outlineLevel="0" max="6" min="6" style="134" width="10.13"/>
    <col collapsed="false" customWidth="true" hidden="false" outlineLevel="0" max="7" min="7" style="134" width="8.56"/>
    <col collapsed="false" customWidth="true" hidden="false" outlineLevel="0" max="8" min="8" style="134" width="10.13"/>
    <col collapsed="false" customWidth="true" hidden="false" outlineLevel="0" max="9" min="9" style="134" width="7.28"/>
    <col collapsed="false" customWidth="false" hidden="false" outlineLevel="0" max="257" min="10" style="134" width="9.14"/>
  </cols>
  <sheetData>
    <row r="1" customFormat="false" ht="12.75" hidden="false" customHeight="false" outlineLevel="0" collapsed="false">
      <c r="A1" s="1930"/>
      <c r="B1" s="1931"/>
      <c r="C1" s="1931"/>
      <c r="D1" s="1931"/>
    </row>
    <row r="2" customFormat="false" ht="18.75" hidden="false" customHeight="false" outlineLevel="0" collapsed="false">
      <c r="A2" s="1343"/>
      <c r="B2" s="1932" t="s">
        <v>1864</v>
      </c>
      <c r="C2" s="1933"/>
      <c r="D2" s="149"/>
    </row>
    <row r="3" customFormat="false" ht="12.75" hidden="false" customHeight="false" outlineLevel="0" collapsed="false">
      <c r="A3" s="149"/>
      <c r="B3" s="1934"/>
      <c r="C3" s="1935"/>
      <c r="D3" s="149"/>
    </row>
    <row r="4" customFormat="false" ht="13.5" hidden="false" customHeight="false" outlineLevel="0" collapsed="false">
      <c r="A4" s="149"/>
      <c r="B4" s="1936"/>
      <c r="C4" s="1890" t="s">
        <v>126</v>
      </c>
      <c r="D4" s="149"/>
    </row>
    <row r="5" s="1941" customFormat="true" ht="15" hidden="false" customHeight="false" outlineLevel="0" collapsed="false">
      <c r="A5" s="1937" t="s">
        <v>1865</v>
      </c>
      <c r="B5" s="1938" t="s">
        <v>1866</v>
      </c>
      <c r="C5" s="1939" t="s">
        <v>1867</v>
      </c>
      <c r="D5" s="1940"/>
    </row>
    <row r="6" customFormat="false" ht="13.5" hidden="false" customHeight="false" outlineLevel="0" collapsed="false">
      <c r="A6" s="1942"/>
      <c r="B6" s="1942"/>
      <c r="C6" s="1943"/>
      <c r="D6" s="149"/>
    </row>
    <row r="7" customFormat="false" ht="12.75" hidden="false" customHeight="false" outlineLevel="0" collapsed="false">
      <c r="A7" s="1944" t="s">
        <v>1304</v>
      </c>
      <c r="B7" s="1944" t="s">
        <v>1868</v>
      </c>
      <c r="C7" s="1945"/>
      <c r="D7" s="1946"/>
    </row>
    <row r="8" customFormat="false" ht="12.75" hidden="false" customHeight="false" outlineLevel="0" collapsed="false">
      <c r="A8" s="1947"/>
      <c r="B8" s="1947" t="s">
        <v>1869</v>
      </c>
      <c r="C8" s="1948"/>
      <c r="D8" s="1946"/>
    </row>
    <row r="9" customFormat="false" ht="12.75" hidden="false" customHeight="false" outlineLevel="0" collapsed="false">
      <c r="A9" s="1947"/>
      <c r="B9" s="1947" t="s">
        <v>1870</v>
      </c>
      <c r="C9" s="1949" t="n">
        <v>-162177231.21</v>
      </c>
      <c r="D9" s="1946"/>
    </row>
    <row r="10" customFormat="false" ht="12.75" hidden="false" customHeight="false" outlineLevel="0" collapsed="false">
      <c r="A10" s="1947" t="s">
        <v>1313</v>
      </c>
      <c r="B10" s="1947" t="s">
        <v>1871</v>
      </c>
      <c r="C10" s="1949" t="n">
        <v>10049692.51</v>
      </c>
      <c r="D10" s="1946"/>
    </row>
    <row r="11" customFormat="false" ht="13.5" hidden="false" customHeight="false" outlineLevel="0" collapsed="false">
      <c r="A11" s="1950"/>
      <c r="B11" s="1950" t="s">
        <v>1872</v>
      </c>
      <c r="C11" s="1951" t="n">
        <v>713603.83</v>
      </c>
      <c r="D11" s="1946"/>
    </row>
    <row r="12" customFormat="false" ht="13.5" hidden="false" customHeight="false" outlineLevel="0" collapsed="false">
      <c r="A12" s="1952"/>
      <c r="B12" s="1944"/>
      <c r="C12" s="1953"/>
      <c r="D12" s="149"/>
    </row>
    <row r="13" customFormat="false" ht="12.75" hidden="false" customHeight="false" outlineLevel="0" collapsed="false">
      <c r="A13" s="1952"/>
      <c r="B13" s="1954" t="s">
        <v>1873</v>
      </c>
      <c r="C13" s="1953"/>
      <c r="D13" s="149"/>
    </row>
    <row r="14" customFormat="false" ht="12.75" hidden="false" customHeight="false" outlineLevel="0" collapsed="false">
      <c r="A14" s="1947"/>
      <c r="B14" s="1947"/>
      <c r="C14" s="1948"/>
      <c r="D14" s="149"/>
    </row>
    <row r="15" customFormat="false" ht="12.75" hidden="false" customHeight="false" outlineLevel="0" collapsed="false">
      <c r="A15" s="1955" t="s">
        <v>1320</v>
      </c>
      <c r="B15" s="1954" t="s">
        <v>1874</v>
      </c>
      <c r="C15" s="1948" t="n">
        <f aca="false">SUM(C16:C19)</f>
        <v>0</v>
      </c>
      <c r="D15" s="149"/>
    </row>
    <row r="16" customFormat="false" ht="12.75" hidden="false" customHeight="false" outlineLevel="0" collapsed="false">
      <c r="A16" s="1956"/>
      <c r="B16" s="1957" t="s">
        <v>1875</v>
      </c>
      <c r="C16" s="1948"/>
      <c r="D16" s="1946"/>
    </row>
    <row r="17" customFormat="false" ht="25.5" hidden="false" customHeight="false" outlineLevel="0" collapsed="false">
      <c r="A17" s="1958"/>
      <c r="B17" s="1959" t="s">
        <v>1876</v>
      </c>
      <c r="C17" s="1960" t="n">
        <v>0</v>
      </c>
      <c r="D17" s="1946"/>
    </row>
    <row r="18" customFormat="false" ht="12.75" hidden="false" customHeight="false" outlineLevel="0" collapsed="false">
      <c r="A18" s="1958"/>
      <c r="B18" s="1959" t="s">
        <v>1877</v>
      </c>
      <c r="C18" s="1960" t="n">
        <v>0</v>
      </c>
      <c r="D18" s="1946"/>
    </row>
    <row r="19" customFormat="false" ht="12.75" hidden="false" customHeight="false" outlineLevel="0" collapsed="false">
      <c r="A19" s="1958"/>
      <c r="B19" s="1961" t="s">
        <v>1878</v>
      </c>
      <c r="C19" s="1960" t="n">
        <v>0</v>
      </c>
      <c r="D19" s="1946"/>
    </row>
    <row r="20" customFormat="false" ht="12.75" hidden="false" customHeight="false" outlineLevel="0" collapsed="false">
      <c r="A20" s="1958"/>
      <c r="B20" s="1962"/>
      <c r="C20" s="1948"/>
      <c r="D20" s="149"/>
    </row>
    <row r="21" customFormat="false" ht="12.75" hidden="false" customHeight="false" outlineLevel="0" collapsed="false">
      <c r="A21" s="1963" t="s">
        <v>1329</v>
      </c>
      <c r="B21" s="1963" t="s">
        <v>1879</v>
      </c>
      <c r="C21" s="1948" t="n">
        <f aca="false">SUM(C22:C24)</f>
        <v>20</v>
      </c>
      <c r="D21" s="149"/>
    </row>
    <row r="22" customFormat="false" ht="12.75" hidden="false" customHeight="false" outlineLevel="0" collapsed="false">
      <c r="A22" s="1958"/>
      <c r="B22" s="1958" t="s">
        <v>1880</v>
      </c>
      <c r="C22" s="1949" t="n">
        <v>0</v>
      </c>
      <c r="D22" s="1946"/>
    </row>
    <row r="23" customFormat="false" ht="12.75" hidden="false" customHeight="false" outlineLevel="0" collapsed="false">
      <c r="A23" s="1958"/>
      <c r="B23" s="1964" t="s">
        <v>1881</v>
      </c>
      <c r="C23" s="1949" t="n">
        <v>20</v>
      </c>
      <c r="D23" s="1946"/>
    </row>
    <row r="24" customFormat="false" ht="25.5" hidden="false" customHeight="false" outlineLevel="0" collapsed="false">
      <c r="A24" s="1958"/>
      <c r="B24" s="1965" t="s">
        <v>1882</v>
      </c>
      <c r="C24" s="1966" t="n">
        <v>0</v>
      </c>
      <c r="D24" s="1946"/>
    </row>
    <row r="25" customFormat="false" ht="13.5" hidden="false" customHeight="false" outlineLevel="0" collapsed="false">
      <c r="A25" s="1950"/>
      <c r="B25" s="1952"/>
      <c r="C25" s="1948"/>
      <c r="D25" s="149"/>
    </row>
    <row r="26" customFormat="false" ht="15" hidden="false" customHeight="false" outlineLevel="0" collapsed="false">
      <c r="A26" s="1967" t="s">
        <v>1337</v>
      </c>
      <c r="B26" s="1967" t="s">
        <v>1883</v>
      </c>
      <c r="C26" s="1968" t="n">
        <f aca="false">SUM(C15,C21)</f>
        <v>20</v>
      </c>
      <c r="D26" s="149"/>
    </row>
    <row r="27" customFormat="false" ht="14.25" hidden="false" customHeight="false" outlineLevel="0" collapsed="false">
      <c r="A27" s="1969"/>
      <c r="B27" s="1970"/>
      <c r="C27" s="1971"/>
      <c r="D27" s="149"/>
    </row>
    <row r="28" customFormat="false" ht="12.75" hidden="false" customHeight="false" outlineLevel="0" collapsed="false">
      <c r="A28" s="1972"/>
      <c r="B28" s="1973" t="s">
        <v>1884</v>
      </c>
      <c r="C28" s="1948"/>
      <c r="D28" s="149"/>
    </row>
    <row r="29" customFormat="false" ht="12.75" hidden="false" customHeight="false" outlineLevel="0" collapsed="false">
      <c r="A29" s="1972"/>
      <c r="B29" s="1947"/>
      <c r="C29" s="1948"/>
      <c r="D29" s="149"/>
    </row>
    <row r="30" customFormat="false" ht="12.75" hidden="false" customHeight="false" outlineLevel="0" collapsed="false">
      <c r="A30" s="1974" t="s">
        <v>1355</v>
      </c>
      <c r="B30" s="1973" t="s">
        <v>1885</v>
      </c>
      <c r="C30" s="1948" t="n">
        <f aca="false">SUM(C31:C36)</f>
        <v>4378167</v>
      </c>
      <c r="D30" s="149"/>
    </row>
    <row r="31" customFormat="false" ht="12.75" hidden="false" customHeight="false" outlineLevel="0" collapsed="false">
      <c r="A31" s="1972"/>
      <c r="B31" s="1956" t="s">
        <v>1886</v>
      </c>
      <c r="C31" s="1948"/>
      <c r="D31" s="1946"/>
    </row>
    <row r="32" customFormat="false" ht="12.75" hidden="false" customHeight="false" outlineLevel="0" collapsed="false">
      <c r="A32" s="1972"/>
      <c r="B32" s="1964" t="s">
        <v>1887</v>
      </c>
      <c r="C32" s="1949" t="n">
        <v>530768</v>
      </c>
      <c r="D32" s="1946"/>
    </row>
    <row r="33" customFormat="false" ht="12.75" hidden="false" customHeight="false" outlineLevel="0" collapsed="false">
      <c r="A33" s="1975"/>
      <c r="B33" s="1976" t="s">
        <v>1888</v>
      </c>
      <c r="C33" s="1900" t="n">
        <v>596533</v>
      </c>
      <c r="D33" s="1946"/>
    </row>
    <row r="34" customFormat="false" ht="12.75" hidden="false" customHeight="false" outlineLevel="0" collapsed="false">
      <c r="A34" s="1975"/>
      <c r="B34" s="1976" t="s">
        <v>1889</v>
      </c>
      <c r="C34" s="1900" t="n">
        <v>1511200</v>
      </c>
      <c r="D34" s="1946"/>
    </row>
    <row r="35" customFormat="false" ht="12.75" hidden="false" customHeight="false" outlineLevel="0" collapsed="false">
      <c r="A35" s="1975"/>
      <c r="B35" s="1964" t="s">
        <v>1878</v>
      </c>
      <c r="C35" s="1900" t="n">
        <v>1739666</v>
      </c>
      <c r="D35" s="1946"/>
    </row>
    <row r="36" customFormat="false" ht="12.75" hidden="false" customHeight="false" outlineLevel="0" collapsed="false">
      <c r="A36" s="1972"/>
      <c r="B36" s="1977" t="s">
        <v>1890</v>
      </c>
      <c r="C36" s="1949" t="n">
        <v>0</v>
      </c>
      <c r="D36" s="1946"/>
    </row>
    <row r="37" customFormat="false" ht="12.75" hidden="false" customHeight="false" outlineLevel="0" collapsed="false">
      <c r="A37" s="1972"/>
      <c r="B37" s="1947"/>
      <c r="C37" s="1948"/>
      <c r="D37" s="149"/>
    </row>
    <row r="38" customFormat="false" ht="12.75" hidden="false" customHeight="false" outlineLevel="0" collapsed="false">
      <c r="A38" s="1978" t="s">
        <v>1362</v>
      </c>
      <c r="B38" s="1973" t="s">
        <v>1891</v>
      </c>
      <c r="C38" s="1948" t="n">
        <f aca="false">SUM(C39:C42)</f>
        <v>51034.56</v>
      </c>
      <c r="D38" s="149"/>
    </row>
    <row r="39" customFormat="false" ht="12.75" hidden="false" customHeight="false" outlineLevel="0" collapsed="false">
      <c r="A39" s="1972"/>
      <c r="B39" s="1947" t="s">
        <v>1892</v>
      </c>
      <c r="C39" s="1949" t="n">
        <v>20542.8</v>
      </c>
      <c r="D39" s="1946"/>
    </row>
    <row r="40" customFormat="false" ht="12.75" hidden="false" customHeight="false" outlineLevel="0" collapsed="false">
      <c r="A40" s="1972"/>
      <c r="B40" s="1977" t="s">
        <v>1893</v>
      </c>
      <c r="C40" s="1949" t="n">
        <v>0</v>
      </c>
      <c r="D40" s="1946"/>
    </row>
    <row r="41" customFormat="false" ht="12.75" hidden="false" customHeight="false" outlineLevel="0" collapsed="false">
      <c r="A41" s="1972"/>
      <c r="B41" s="1977" t="s">
        <v>1894</v>
      </c>
      <c r="C41" s="1949" t="n">
        <v>0</v>
      </c>
      <c r="D41" s="1946"/>
    </row>
    <row r="42" customFormat="false" ht="12.75" hidden="false" customHeight="false" outlineLevel="0" collapsed="false">
      <c r="A42" s="1972"/>
      <c r="B42" s="1977" t="s">
        <v>1895</v>
      </c>
      <c r="C42" s="1949" t="n">
        <v>30491.76</v>
      </c>
      <c r="D42" s="1946"/>
    </row>
    <row r="43" customFormat="false" ht="13.5" hidden="false" customHeight="false" outlineLevel="0" collapsed="false">
      <c r="A43" s="1947"/>
      <c r="B43" s="1947"/>
      <c r="C43" s="1948"/>
      <c r="D43" s="149"/>
    </row>
    <row r="44" customFormat="false" ht="15" hidden="false" customHeight="false" outlineLevel="0" collapsed="false">
      <c r="A44" s="1979" t="s">
        <v>1369</v>
      </c>
      <c r="B44" s="1979" t="s">
        <v>1896</v>
      </c>
      <c r="C44" s="1980" t="n">
        <f aca="false">SUM(C30,C38)</f>
        <v>4429201.56</v>
      </c>
      <c r="D44" s="149"/>
    </row>
    <row r="45" customFormat="false" ht="15" hidden="false" customHeight="false" outlineLevel="0" collapsed="false">
      <c r="A45" s="1967" t="s">
        <v>1375</v>
      </c>
      <c r="B45" s="1967" t="s">
        <v>1897</v>
      </c>
      <c r="C45" s="1968" t="n">
        <f aca="false">SUM(C26-C44)</f>
        <v>-4429181.56</v>
      </c>
      <c r="D45" s="149"/>
    </row>
    <row r="46" customFormat="false" ht="13.5" hidden="false" customHeight="false" outlineLevel="0" collapsed="false">
      <c r="A46" s="1947" t="s">
        <v>1386</v>
      </c>
      <c r="B46" s="1947" t="s">
        <v>1898</v>
      </c>
      <c r="C46" s="1981"/>
      <c r="D46" s="1946"/>
    </row>
    <row r="47" customFormat="false" ht="12.75" hidden="false" customHeight="false" outlineLevel="0" collapsed="false">
      <c r="A47" s="1947"/>
      <c r="B47" s="1947" t="s">
        <v>1899</v>
      </c>
      <c r="C47" s="1981"/>
      <c r="D47" s="1946"/>
    </row>
    <row r="48" customFormat="false" ht="12.75" hidden="false" customHeight="false" outlineLevel="0" collapsed="false">
      <c r="A48" s="1947"/>
      <c r="B48" s="1947" t="s">
        <v>1900</v>
      </c>
      <c r="C48" s="1948"/>
      <c r="D48" s="1946"/>
    </row>
    <row r="49" customFormat="false" ht="12.75" hidden="false" customHeight="false" outlineLevel="0" collapsed="false">
      <c r="A49" s="1947"/>
      <c r="B49" s="1947" t="s">
        <v>1901</v>
      </c>
      <c r="C49" s="1948"/>
      <c r="D49" s="1946"/>
    </row>
    <row r="50" customFormat="false" ht="12.75" hidden="false" customHeight="false" outlineLevel="0" collapsed="false">
      <c r="A50" s="1947"/>
      <c r="B50" s="1982" t="s">
        <v>1902</v>
      </c>
      <c r="C50" s="1948"/>
      <c r="D50" s="1946"/>
    </row>
    <row r="51" customFormat="false" ht="13.5" hidden="false" customHeight="false" outlineLevel="0" collapsed="false">
      <c r="A51" s="257"/>
      <c r="B51" s="1942" t="s">
        <v>1903</v>
      </c>
      <c r="C51" s="1983"/>
      <c r="D51" s="1946"/>
    </row>
    <row r="52" customFormat="false" ht="12.75" hidden="false" customHeight="false" outlineLevel="0" collapsed="false">
      <c r="A52" s="149"/>
      <c r="B52" s="149"/>
      <c r="C52" s="1372"/>
      <c r="D52" s="14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</oddHeader>
    <oddFooter>&amp;C- 78 -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42"/>
    <col collapsed="false" customWidth="true" hidden="false" outlineLevel="0" max="2" min="2" style="3" width="39.56"/>
    <col collapsed="false" customWidth="true" hidden="false" outlineLevel="0" max="3" min="3" style="3" width="14.99"/>
    <col collapsed="false" customWidth="true" hidden="false" outlineLevel="0" max="4" min="4" style="3" width="13.7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603"/>
      <c r="E1" s="149"/>
    </row>
    <row r="2" customFormat="false" ht="18.75" hidden="false" customHeight="false" outlineLevel="0" collapsed="false">
      <c r="A2" s="147"/>
      <c r="B2" s="1932" t="s">
        <v>1904</v>
      </c>
      <c r="C2" s="149"/>
      <c r="D2" s="149"/>
      <c r="E2" s="149"/>
    </row>
    <row r="3" customFormat="false" ht="13.5" hidden="false" customHeight="false" outlineLevel="0" collapsed="false">
      <c r="A3" s="147"/>
      <c r="B3" s="1934"/>
      <c r="C3" s="149"/>
      <c r="D3" s="149"/>
      <c r="E3" s="149"/>
    </row>
    <row r="4" customFormat="false" ht="14.25" hidden="false" customHeight="false" outlineLevel="0" collapsed="false">
      <c r="A4" s="1386" t="s">
        <v>1905</v>
      </c>
      <c r="B4" s="1984" t="s">
        <v>1906</v>
      </c>
      <c r="C4" s="1985" t="s">
        <v>1907</v>
      </c>
      <c r="D4" s="1986"/>
    </row>
    <row r="5" customFormat="false" ht="12.75" hidden="false" customHeight="false" outlineLevel="0" collapsed="false">
      <c r="A5" s="1987" t="s">
        <v>1908</v>
      </c>
      <c r="B5" s="269" t="s">
        <v>1909</v>
      </c>
      <c r="C5" s="1988" t="n">
        <v>15413545.63</v>
      </c>
    </row>
    <row r="6" customFormat="false" ht="12.75" hidden="false" customHeight="false" outlineLevel="0" collapsed="false">
      <c r="A6" s="188"/>
      <c r="B6" s="1989" t="s">
        <v>1910</v>
      </c>
      <c r="C6" s="1990"/>
      <c r="D6" s="149"/>
    </row>
    <row r="7" customFormat="false" ht="12.75" hidden="false" customHeight="false" outlineLevel="0" collapsed="false">
      <c r="A7" s="188" t="s">
        <v>1911</v>
      </c>
      <c r="B7" s="1989" t="s">
        <v>1912</v>
      </c>
      <c r="C7" s="1990" t="n">
        <v>0</v>
      </c>
      <c r="D7" s="149"/>
    </row>
    <row r="8" customFormat="false" ht="12.75" hidden="false" customHeight="false" outlineLevel="0" collapsed="false">
      <c r="A8" s="1721" t="s">
        <v>1913</v>
      </c>
      <c r="B8" s="1989" t="s">
        <v>1912</v>
      </c>
      <c r="C8" s="1990" t="n">
        <v>0</v>
      </c>
      <c r="D8" s="149"/>
    </row>
    <row r="9" customFormat="false" ht="12.75" hidden="false" customHeight="false" outlineLevel="0" collapsed="false">
      <c r="A9" s="188" t="s">
        <v>1914</v>
      </c>
      <c r="B9" s="1989" t="s">
        <v>1915</v>
      </c>
      <c r="C9" s="1990" t="n">
        <v>0</v>
      </c>
      <c r="D9" s="149"/>
    </row>
    <row r="10" customFormat="false" ht="12.75" hidden="false" customHeight="false" outlineLevel="0" collapsed="false">
      <c r="A10" s="188" t="s">
        <v>1916</v>
      </c>
      <c r="B10" s="1989" t="s">
        <v>1917</v>
      </c>
      <c r="C10" s="1990" t="n">
        <v>0</v>
      </c>
      <c r="D10" s="149"/>
    </row>
    <row r="11" customFormat="false" ht="12.75" hidden="false" customHeight="false" outlineLevel="0" collapsed="false">
      <c r="A11" s="188" t="s">
        <v>1918</v>
      </c>
      <c r="B11" s="1989" t="s">
        <v>1919</v>
      </c>
      <c r="C11" s="1990" t="n">
        <v>219850332.83</v>
      </c>
      <c r="D11" s="149"/>
    </row>
    <row r="12" customFormat="false" ht="12.75" hidden="false" customHeight="false" outlineLevel="0" collapsed="false">
      <c r="A12" s="188" t="s">
        <v>1920</v>
      </c>
      <c r="B12" s="1989"/>
      <c r="C12" s="1990"/>
      <c r="D12" s="149"/>
    </row>
    <row r="13" customFormat="false" ht="12.75" hidden="false" customHeight="false" outlineLevel="0" collapsed="false">
      <c r="A13" s="188" t="s">
        <v>1921</v>
      </c>
      <c r="B13" s="1989" t="s">
        <v>1922</v>
      </c>
      <c r="C13" s="1990" t="n">
        <v>0</v>
      </c>
      <c r="D13" s="149"/>
    </row>
    <row r="14" customFormat="false" ht="15" hidden="false" customHeight="false" outlineLevel="0" collapsed="false">
      <c r="A14" s="1991" t="s">
        <v>1923</v>
      </c>
      <c r="B14" s="1992"/>
      <c r="C14" s="1993" t="n">
        <f aca="false">SUM(C5:C11)</f>
        <v>235263878.46</v>
      </c>
      <c r="D14" s="1994"/>
    </row>
    <row r="15" customFormat="false" ht="12.75" hidden="false" customHeight="false" outlineLevel="0" collapsed="false">
      <c r="A15" s="188"/>
      <c r="B15" s="1989"/>
      <c r="C15" s="1990"/>
      <c r="D15" s="149"/>
    </row>
    <row r="16" customFormat="false" ht="12.75" hidden="false" customHeight="false" outlineLevel="0" collapsed="false">
      <c r="A16" s="188" t="s">
        <v>1924</v>
      </c>
      <c r="B16" s="1989" t="s">
        <v>1925</v>
      </c>
      <c r="C16" s="1990" t="n">
        <v>382600296.49</v>
      </c>
      <c r="D16" s="149"/>
    </row>
    <row r="17" customFormat="false" ht="12.75" hidden="false" customHeight="false" outlineLevel="0" collapsed="false">
      <c r="A17" s="188" t="s">
        <v>1926</v>
      </c>
      <c r="B17" s="1989" t="s">
        <v>1927</v>
      </c>
      <c r="C17" s="1990" t="n">
        <v>1231687.09</v>
      </c>
      <c r="D17" s="149"/>
    </row>
    <row r="18" customFormat="false" ht="12.75" hidden="false" customHeight="false" outlineLevel="0" collapsed="false">
      <c r="A18" s="188" t="s">
        <v>1928</v>
      </c>
      <c r="B18" s="1989" t="s">
        <v>1929</v>
      </c>
      <c r="C18" s="1990" t="n">
        <v>34660116.34</v>
      </c>
      <c r="D18" s="149"/>
    </row>
    <row r="19" customFormat="false" ht="12.75" hidden="false" customHeight="false" outlineLevel="0" collapsed="false">
      <c r="A19" s="188" t="s">
        <v>1930</v>
      </c>
      <c r="B19" s="1989" t="s">
        <v>1931</v>
      </c>
      <c r="C19" s="1990" t="n">
        <v>9291893.08</v>
      </c>
      <c r="D19" s="149"/>
    </row>
    <row r="20" customFormat="false" ht="12.75" hidden="false" customHeight="false" outlineLevel="0" collapsed="false">
      <c r="A20" s="188" t="s">
        <v>1932</v>
      </c>
      <c r="B20" s="1989" t="s">
        <v>1933</v>
      </c>
      <c r="C20" s="1990" t="n">
        <v>713603.83</v>
      </c>
      <c r="D20" s="149"/>
    </row>
    <row r="21" customFormat="false" ht="12.75" hidden="false" customHeight="false" outlineLevel="0" collapsed="false">
      <c r="A21" s="188" t="s">
        <v>1934</v>
      </c>
      <c r="B21" s="1989" t="s">
        <v>1935</v>
      </c>
      <c r="C21" s="1990" t="n">
        <v>2358.24</v>
      </c>
      <c r="D21" s="149"/>
    </row>
    <row r="22" customFormat="false" ht="12.75" hidden="false" customHeight="false" outlineLevel="0" collapsed="false">
      <c r="A22" s="188" t="s">
        <v>1936</v>
      </c>
      <c r="B22" s="1989" t="s">
        <v>1937</v>
      </c>
      <c r="C22" s="1990" t="n">
        <v>13317</v>
      </c>
      <c r="D22" s="149"/>
    </row>
    <row r="23" customFormat="false" ht="12.75" hidden="false" customHeight="false" outlineLevel="0" collapsed="false">
      <c r="A23" s="188" t="s">
        <v>1938</v>
      </c>
      <c r="B23" s="1989" t="s">
        <v>1939</v>
      </c>
      <c r="C23" s="1990" t="n">
        <v>44195.6</v>
      </c>
      <c r="D23" s="149"/>
    </row>
    <row r="24" customFormat="false" ht="12.75" hidden="false" customHeight="false" outlineLevel="0" collapsed="false">
      <c r="A24" s="188" t="s">
        <v>1940</v>
      </c>
      <c r="B24" s="1989" t="s">
        <v>1941</v>
      </c>
      <c r="C24" s="1990" t="n">
        <v>35633654.12</v>
      </c>
      <c r="D24" s="149"/>
    </row>
    <row r="25" customFormat="false" ht="12.75" hidden="false" customHeight="false" outlineLevel="0" collapsed="false">
      <c r="A25" s="1995"/>
      <c r="B25" s="49"/>
      <c r="C25" s="1996"/>
    </row>
    <row r="26" customFormat="false" ht="12.75" hidden="false" customHeight="false" outlineLevel="0" collapsed="false">
      <c r="A26" s="188" t="s">
        <v>1942</v>
      </c>
      <c r="B26" s="1989" t="s">
        <v>1943</v>
      </c>
      <c r="C26" s="1997" t="n">
        <v>3475322.02</v>
      </c>
      <c r="D26" s="149"/>
    </row>
    <row r="27" customFormat="false" ht="12.75" hidden="false" customHeight="false" outlineLevel="0" collapsed="false">
      <c r="A27" s="188" t="s">
        <v>1944</v>
      </c>
      <c r="B27" s="1989" t="s">
        <v>1945</v>
      </c>
      <c r="C27" s="1990" t="n">
        <v>393727.51</v>
      </c>
      <c r="D27" s="149"/>
    </row>
    <row r="28" customFormat="false" ht="12.75" hidden="false" customHeight="false" outlineLevel="0" collapsed="false">
      <c r="A28" s="188" t="s">
        <v>1946</v>
      </c>
      <c r="B28" s="1989" t="s">
        <v>1947</v>
      </c>
      <c r="C28" s="1990" t="n">
        <v>2024688.15</v>
      </c>
      <c r="D28" s="149"/>
    </row>
    <row r="29" customFormat="false" ht="12.75" hidden="false" customHeight="false" outlineLevel="0" collapsed="false">
      <c r="A29" s="1995"/>
      <c r="B29" s="49"/>
      <c r="C29" s="1996"/>
    </row>
    <row r="30" customFormat="false" ht="12.75" hidden="false" customHeight="false" outlineLevel="0" collapsed="false">
      <c r="A30" s="188" t="s">
        <v>1948</v>
      </c>
      <c r="B30" s="1989" t="s">
        <v>1949</v>
      </c>
      <c r="C30" s="1990" t="n">
        <v>2488886.22</v>
      </c>
      <c r="D30" s="149"/>
    </row>
    <row r="31" customFormat="false" ht="12.75" hidden="false" customHeight="false" outlineLevel="0" collapsed="false">
      <c r="A31" s="188" t="s">
        <v>1950</v>
      </c>
      <c r="B31" s="1989" t="s">
        <v>1951</v>
      </c>
      <c r="C31" s="1990" t="n">
        <v>5649001.62</v>
      </c>
      <c r="D31" s="149"/>
    </row>
    <row r="32" customFormat="false" ht="12.75" hidden="false" customHeight="false" outlineLevel="0" collapsed="false">
      <c r="A32" s="188" t="s">
        <v>1952</v>
      </c>
      <c r="B32" s="1989" t="s">
        <v>1953</v>
      </c>
      <c r="C32" s="1990" t="n">
        <v>9132482.03</v>
      </c>
      <c r="D32" s="149"/>
    </row>
    <row r="33" customFormat="false" ht="12.75" hidden="false" customHeight="false" outlineLevel="0" collapsed="false">
      <c r="A33" s="188" t="s">
        <v>1954</v>
      </c>
      <c r="B33" s="1989" t="s">
        <v>1955</v>
      </c>
      <c r="C33" s="1990" t="n">
        <v>10444491.08</v>
      </c>
      <c r="D33" s="149"/>
    </row>
    <row r="34" customFormat="false" ht="12.75" hidden="false" customHeight="false" outlineLevel="0" collapsed="false">
      <c r="A34" s="188" t="s">
        <v>1956</v>
      </c>
      <c r="B34" s="1989" t="s">
        <v>1957</v>
      </c>
      <c r="C34" s="1990" t="n">
        <v>7711409.88</v>
      </c>
      <c r="D34" s="149"/>
    </row>
    <row r="35" customFormat="false" ht="12.75" hidden="false" customHeight="false" outlineLevel="0" collapsed="false">
      <c r="A35" s="188"/>
      <c r="B35" s="1989"/>
      <c r="C35" s="1990"/>
      <c r="D35" s="149"/>
    </row>
    <row r="36" customFormat="false" ht="12.75" hidden="false" customHeight="false" outlineLevel="0" collapsed="false">
      <c r="A36" s="188" t="s">
        <v>1958</v>
      </c>
      <c r="B36" s="1282" t="s">
        <v>1959</v>
      </c>
      <c r="C36" s="1990" t="n">
        <v>795934.14</v>
      </c>
      <c r="D36" s="149"/>
    </row>
    <row r="37" customFormat="false" ht="12.75" hidden="false" customHeight="false" outlineLevel="0" collapsed="false">
      <c r="A37" s="188" t="s">
        <v>1960</v>
      </c>
      <c r="B37" s="1282" t="s">
        <v>1961</v>
      </c>
      <c r="C37" s="1990" t="n">
        <v>0</v>
      </c>
      <c r="D37" s="149"/>
    </row>
    <row r="38" customFormat="false" ht="12.75" hidden="false" customHeight="false" outlineLevel="0" collapsed="false">
      <c r="A38" s="188" t="s">
        <v>1962</v>
      </c>
      <c r="B38" s="1282" t="s">
        <v>1963</v>
      </c>
      <c r="C38" s="1990" t="n">
        <v>1363242.71</v>
      </c>
      <c r="D38" s="149"/>
    </row>
    <row r="39" customFormat="false" ht="12.75" hidden="false" customHeight="false" outlineLevel="0" collapsed="false">
      <c r="A39" s="188" t="s">
        <v>1964</v>
      </c>
      <c r="B39" s="1282" t="s">
        <v>1965</v>
      </c>
      <c r="C39" s="1990" t="n">
        <v>0</v>
      </c>
      <c r="D39" s="149"/>
    </row>
    <row r="40" customFormat="false" ht="12.75" hidden="false" customHeight="false" outlineLevel="0" collapsed="false">
      <c r="A40" s="188"/>
      <c r="B40" s="1989"/>
      <c r="C40" s="1990"/>
      <c r="D40" s="149"/>
    </row>
    <row r="41" customFormat="false" ht="12.75" hidden="false" customHeight="false" outlineLevel="0" collapsed="false">
      <c r="A41" s="188" t="s">
        <v>1966</v>
      </c>
      <c r="B41" s="1282" t="s">
        <v>1967</v>
      </c>
      <c r="C41" s="1990" t="n">
        <v>18360052.12</v>
      </c>
      <c r="D41" s="149"/>
    </row>
    <row r="42" customFormat="false" ht="12.75" hidden="false" customHeight="false" outlineLevel="0" collapsed="false">
      <c r="A42" s="188" t="s">
        <v>1968</v>
      </c>
      <c r="B42" s="1282" t="s">
        <v>1969</v>
      </c>
      <c r="C42" s="1990" t="n">
        <v>9420</v>
      </c>
      <c r="D42" s="149"/>
    </row>
    <row r="43" customFormat="false" ht="12.75" hidden="false" customHeight="false" outlineLevel="0" collapsed="false">
      <c r="A43" s="188" t="s">
        <v>1970</v>
      </c>
      <c r="B43" s="1282" t="s">
        <v>1971</v>
      </c>
      <c r="C43" s="1990" t="n">
        <v>17463878.83</v>
      </c>
      <c r="D43" s="149"/>
    </row>
    <row r="44" customFormat="false" ht="12.75" hidden="false" customHeight="false" outlineLevel="0" collapsed="false">
      <c r="A44" s="188" t="s">
        <v>1972</v>
      </c>
      <c r="B44" s="1282" t="s">
        <v>1973</v>
      </c>
      <c r="C44" s="1990" t="n">
        <v>0</v>
      </c>
      <c r="D44" s="149"/>
    </row>
    <row r="45" customFormat="false" ht="12.75" hidden="false" customHeight="false" outlineLevel="0" collapsed="false">
      <c r="A45" s="188" t="s">
        <v>1974</v>
      </c>
      <c r="B45" s="1282" t="s">
        <v>1975</v>
      </c>
      <c r="C45" s="1990" t="n">
        <v>979449.56</v>
      </c>
      <c r="D45" s="149"/>
    </row>
    <row r="46" customFormat="false" ht="12.75" hidden="false" customHeight="false" outlineLevel="0" collapsed="false">
      <c r="A46" s="188" t="s">
        <v>1976</v>
      </c>
      <c r="B46" s="1282" t="s">
        <v>1977</v>
      </c>
      <c r="C46" s="1990" t="n">
        <v>0</v>
      </c>
      <c r="D46" s="149"/>
    </row>
    <row r="47" customFormat="false" ht="12.75" hidden="false" customHeight="false" outlineLevel="0" collapsed="false">
      <c r="A47" s="188"/>
      <c r="B47" s="1282"/>
      <c r="C47" s="1990"/>
      <c r="D47" s="149"/>
    </row>
    <row r="48" customFormat="false" ht="12.75" hidden="false" customHeight="false" outlineLevel="0" collapsed="false">
      <c r="A48" s="1002" t="s">
        <v>1978</v>
      </c>
      <c r="B48" s="1282" t="s">
        <v>1979</v>
      </c>
      <c r="C48" s="1005" t="n">
        <v>5041670.65</v>
      </c>
      <c r="D48" s="149"/>
    </row>
    <row r="49" customFormat="false" ht="12.75" hidden="false" customHeight="false" outlineLevel="0" collapsed="false">
      <c r="A49" s="1002" t="s">
        <v>1980</v>
      </c>
      <c r="B49" s="1282" t="s">
        <v>1981</v>
      </c>
      <c r="C49" s="1005" t="n">
        <v>21083</v>
      </c>
      <c r="D49" s="149"/>
    </row>
    <row r="50" customFormat="false" ht="12.75" hidden="false" customHeight="false" outlineLevel="0" collapsed="false">
      <c r="A50" s="1002" t="s">
        <v>1982</v>
      </c>
      <c r="B50" s="1282" t="s">
        <v>1983</v>
      </c>
      <c r="C50" s="1005" t="n">
        <v>5000.06</v>
      </c>
      <c r="D50" s="149"/>
    </row>
    <row r="51" customFormat="false" ht="15" hidden="false" customHeight="false" outlineLevel="0" collapsed="false">
      <c r="A51" s="1998" t="s">
        <v>1984</v>
      </c>
      <c r="B51" s="1999"/>
      <c r="C51" s="1993" t="n">
        <f aca="false">SUM(C16:C50)</f>
        <v>549550861.37</v>
      </c>
      <c r="D51" s="1994"/>
    </row>
    <row r="52" customFormat="false" ht="12.75" hidden="false" customHeight="false" outlineLevel="0" collapsed="false">
      <c r="A52" s="188"/>
      <c r="B52" s="2000"/>
      <c r="C52" s="1990"/>
      <c r="D52" s="149"/>
    </row>
    <row r="53" customFormat="false" ht="16.5" hidden="false" customHeight="false" outlineLevel="0" collapsed="false">
      <c r="A53" s="2001" t="s">
        <v>1985</v>
      </c>
      <c r="B53" s="2002"/>
      <c r="C53" s="2003" t="n">
        <f aca="false">SUM(C51,C14)</f>
        <v>784814739.83</v>
      </c>
      <c r="D53" s="1378"/>
    </row>
    <row r="54" customFormat="false" ht="12.75" hidden="false" customHeight="false" outlineLevel="0" collapsed="false">
      <c r="A54" s="149"/>
      <c r="B54" s="149"/>
      <c r="C54" s="149"/>
      <c r="D54" s="149"/>
    </row>
    <row r="55" customFormat="false" ht="12.75" hidden="false" customHeight="false" outlineLevel="0" collapsed="false">
      <c r="A55" s="149"/>
      <c r="B55" s="149"/>
      <c r="C55" s="149"/>
      <c r="D55" s="149"/>
    </row>
    <row r="56" customFormat="false" ht="12.75" hidden="false" customHeight="false" outlineLevel="0" collapsed="false">
      <c r="A56" s="603"/>
    </row>
    <row r="57" customFormat="false" ht="12.75" hidden="false" customHeight="false" outlineLevel="0" collapsed="false">
      <c r="A57" s="149"/>
      <c r="B57" s="149"/>
      <c r="C57" s="149"/>
      <c r="D57" s="149"/>
    </row>
    <row r="58" customFormat="false" ht="12.75" hidden="false" customHeight="false" outlineLevel="0" collapsed="false">
      <c r="A58" s="149"/>
      <c r="B58" s="149"/>
      <c r="C58" s="149"/>
      <c r="D58" s="149"/>
    </row>
    <row r="59" customFormat="false" ht="12.75" hidden="false" customHeight="false" outlineLevel="0" collapsed="false">
      <c r="A59" s="149"/>
      <c r="B59" s="149"/>
      <c r="C59" s="149"/>
      <c r="D59" s="149"/>
    </row>
    <row r="60" customFormat="false" ht="12.75" hidden="false" customHeight="false" outlineLevel="0" collapsed="false">
      <c r="A60" s="149"/>
      <c r="B60" s="149"/>
      <c r="C60" s="149"/>
      <c r="D60" s="149"/>
    </row>
    <row r="61" customFormat="false" ht="12.75" hidden="false" customHeight="false" outlineLevel="0" collapsed="false">
      <c r="A61" s="149"/>
      <c r="B61" s="149"/>
      <c r="C61" s="149"/>
      <c r="D61" s="149"/>
    </row>
    <row r="62" customFormat="false" ht="12.75" hidden="false" customHeight="false" outlineLevel="0" collapsed="false">
      <c r="A62" s="149"/>
      <c r="B62" s="149"/>
      <c r="C62" s="149"/>
      <c r="D62" s="149"/>
    </row>
    <row r="63" customFormat="false" ht="12.75" hidden="false" customHeight="false" outlineLevel="0" collapsed="false">
      <c r="A63" s="149"/>
      <c r="B63" s="149"/>
      <c r="C63" s="149"/>
      <c r="D63" s="149"/>
    </row>
    <row r="64" customFormat="false" ht="12.75" hidden="false" customHeight="false" outlineLevel="0" collapsed="false">
      <c r="A64" s="149"/>
      <c r="B64" s="149"/>
      <c r="C64" s="149"/>
      <c r="D64" s="149"/>
    </row>
    <row r="65" customFormat="false" ht="12.75" hidden="false" customHeight="false" outlineLevel="0" collapsed="false">
      <c r="A65" s="149"/>
      <c r="B65" s="149"/>
      <c r="C65" s="149"/>
      <c r="D65" s="149"/>
    </row>
    <row r="66" customFormat="false" ht="12.75" hidden="false" customHeight="false" outlineLevel="0" collapsed="false">
      <c r="A66" s="149"/>
      <c r="B66" s="149"/>
      <c r="C66" s="149"/>
      <c r="D66" s="149"/>
    </row>
    <row r="67" customFormat="false" ht="12.75" hidden="false" customHeight="false" outlineLevel="0" collapsed="false">
      <c r="A67" s="149"/>
      <c r="B67" s="149"/>
      <c r="C67" s="149"/>
      <c r="D67" s="14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I/1</oddHeader>
    <oddFooter>&amp;C- 79 -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3" width="37.28"/>
    <col collapsed="false" customWidth="true" hidden="false" outlineLevel="0" max="3" min="3" style="3" width="30.13"/>
    <col collapsed="false" customWidth="true" hidden="false" outlineLevel="0" max="4" min="4" style="3" width="13.7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930"/>
      <c r="B1" s="1931"/>
      <c r="C1" s="1931"/>
      <c r="D1" s="1931"/>
      <c r="E1" s="134"/>
    </row>
    <row r="2" customFormat="false" ht="18.75" hidden="false" customHeight="false" outlineLevel="0" collapsed="false">
      <c r="A2" s="2004" t="s">
        <v>1986</v>
      </c>
      <c r="C2" s="2005"/>
      <c r="D2" s="135"/>
      <c r="E2" s="135"/>
    </row>
    <row r="3" customFormat="false" ht="12.75" hidden="false" customHeight="false" outlineLevel="0" collapsed="false">
      <c r="A3" s="2006"/>
      <c r="B3" s="2006"/>
      <c r="C3" s="2006"/>
      <c r="D3" s="135"/>
      <c r="E3" s="135"/>
    </row>
    <row r="4" customFormat="false" ht="16.5" hidden="false" customHeight="false" outlineLevel="0" collapsed="false">
      <c r="A4" s="2007" t="s">
        <v>1987</v>
      </c>
      <c r="B4" s="2008"/>
      <c r="C4" s="2005" t="s">
        <v>1988</v>
      </c>
      <c r="D4" s="135"/>
      <c r="E4" s="135"/>
    </row>
    <row r="5" s="1082" customFormat="true" ht="14.25" hidden="false" customHeight="false" outlineLevel="0" collapsed="false">
      <c r="A5" s="2009" t="s">
        <v>1989</v>
      </c>
      <c r="B5" s="2010"/>
      <c r="C5" s="2011" t="n">
        <v>7093279.08</v>
      </c>
      <c r="D5" s="2012"/>
      <c r="E5" s="2012"/>
    </row>
    <row r="6" customFormat="false" ht="12.75" hidden="false" customHeight="false" outlineLevel="0" collapsed="false">
      <c r="A6" s="2013" t="s">
        <v>1990</v>
      </c>
      <c r="B6" s="2014"/>
      <c r="C6" s="2015"/>
      <c r="D6" s="135"/>
      <c r="E6" s="135"/>
    </row>
    <row r="7" customFormat="false" ht="12.75" hidden="false" customHeight="false" outlineLevel="0" collapsed="false">
      <c r="A7" s="2016"/>
      <c r="B7" s="2017" t="s">
        <v>1991</v>
      </c>
      <c r="C7" s="2018" t="n">
        <v>6920000</v>
      </c>
      <c r="D7" s="135"/>
      <c r="E7" s="135"/>
    </row>
    <row r="8" customFormat="false" ht="12.75" hidden="false" customHeight="false" outlineLevel="0" collapsed="false">
      <c r="A8" s="2019" t="s">
        <v>1992</v>
      </c>
      <c r="B8" s="2020" t="s">
        <v>1993</v>
      </c>
      <c r="C8" s="2021" t="n">
        <v>14013279.08</v>
      </c>
      <c r="D8" s="135"/>
      <c r="E8" s="135"/>
    </row>
    <row r="9" customFormat="false" ht="12.75" hidden="false" customHeight="false" outlineLevel="0" collapsed="false">
      <c r="A9" s="2016" t="s">
        <v>1994</v>
      </c>
      <c r="B9" s="2017" t="s">
        <v>1995</v>
      </c>
      <c r="C9" s="2018" t="n">
        <v>879600</v>
      </c>
      <c r="D9" s="135"/>
      <c r="E9" s="135"/>
    </row>
    <row r="10" customFormat="false" ht="12.75" hidden="false" customHeight="false" outlineLevel="0" collapsed="false">
      <c r="A10" s="2016"/>
      <c r="B10" s="2017" t="s">
        <v>1996</v>
      </c>
      <c r="C10" s="2018" t="n">
        <v>1654121</v>
      </c>
      <c r="D10" s="135"/>
      <c r="E10" s="135"/>
    </row>
    <row r="11" customFormat="false" ht="12.75" hidden="false" customHeight="false" outlineLevel="0" collapsed="false">
      <c r="A11" s="2016"/>
      <c r="B11" s="2017" t="s">
        <v>1997</v>
      </c>
      <c r="C11" s="2018" t="n">
        <v>285000</v>
      </c>
      <c r="D11" s="135"/>
      <c r="E11" s="135"/>
    </row>
    <row r="12" customFormat="false" ht="12.75" hidden="false" customHeight="false" outlineLevel="0" collapsed="false">
      <c r="A12" s="2016"/>
      <c r="B12" s="2017" t="s">
        <v>1998</v>
      </c>
      <c r="C12" s="2018" t="n">
        <v>1796465</v>
      </c>
      <c r="D12" s="135"/>
      <c r="E12" s="135"/>
    </row>
    <row r="13" customFormat="false" ht="12.75" hidden="false" customHeight="false" outlineLevel="0" collapsed="false">
      <c r="A13" s="2022"/>
      <c r="B13" s="2023" t="s">
        <v>1999</v>
      </c>
      <c r="C13" s="2024" t="n">
        <v>106200</v>
      </c>
      <c r="D13" s="135"/>
      <c r="E13" s="135"/>
    </row>
    <row r="14" customFormat="false" ht="13.5" hidden="false" customHeight="false" outlineLevel="0" collapsed="false">
      <c r="A14" s="2025" t="s">
        <v>2000</v>
      </c>
      <c r="B14" s="2026"/>
      <c r="C14" s="2027" t="n">
        <f aca="false">SUM(C9:C13)</f>
        <v>4721386</v>
      </c>
      <c r="D14" s="135"/>
      <c r="E14" s="135"/>
    </row>
    <row r="15" customFormat="false" ht="13.5" hidden="false" customHeight="false" outlineLevel="0" collapsed="false">
      <c r="A15" s="2028" t="s">
        <v>2001</v>
      </c>
      <c r="B15" s="2029"/>
      <c r="C15" s="2030" t="n">
        <v>9291893.08</v>
      </c>
      <c r="D15" s="135"/>
      <c r="E15" s="135"/>
    </row>
    <row r="16" customFormat="false" ht="12.75" hidden="false" customHeight="false" outlineLevel="0" collapsed="false">
      <c r="A16" s="2031"/>
      <c r="B16" s="2031"/>
      <c r="C16" s="2032"/>
      <c r="D16" s="135"/>
      <c r="E16" s="135"/>
    </row>
    <row r="17" customFormat="false" ht="12.75" hidden="false" customHeight="false" outlineLevel="0" collapsed="false">
      <c r="A17" s="2006"/>
      <c r="B17" s="2006"/>
      <c r="C17" s="2006"/>
      <c r="D17" s="135"/>
      <c r="E17" s="135"/>
    </row>
    <row r="18" customFormat="false" ht="16.5" hidden="false" customHeight="false" outlineLevel="0" collapsed="false">
      <c r="A18" s="2007" t="s">
        <v>2002</v>
      </c>
      <c r="B18" s="2008"/>
      <c r="C18" s="2005" t="s">
        <v>2003</v>
      </c>
      <c r="D18" s="135"/>
      <c r="E18" s="135"/>
    </row>
    <row r="19" s="1082" customFormat="true" ht="14.25" hidden="false" customHeight="false" outlineLevel="0" collapsed="false">
      <c r="A19" s="2009" t="s">
        <v>1989</v>
      </c>
      <c r="B19" s="2033"/>
      <c r="C19" s="2011" t="n">
        <v>44720.36</v>
      </c>
      <c r="D19" s="2012"/>
      <c r="E19" s="2012"/>
    </row>
    <row r="20" customFormat="false" ht="12.75" hidden="false" customHeight="false" outlineLevel="0" collapsed="false">
      <c r="A20" s="2013" t="s">
        <v>1990</v>
      </c>
      <c r="B20" s="2034" t="s">
        <v>652</v>
      </c>
      <c r="C20" s="2015" t="n">
        <v>135.24</v>
      </c>
      <c r="D20" s="135"/>
      <c r="E20" s="135"/>
    </row>
    <row r="21" customFormat="false" ht="12.75" hidden="false" customHeight="false" outlineLevel="0" collapsed="false">
      <c r="A21" s="2019" t="s">
        <v>1992</v>
      </c>
      <c r="B21" s="2035" t="s">
        <v>1993</v>
      </c>
      <c r="C21" s="2021" t="n">
        <v>44855.6</v>
      </c>
      <c r="D21" s="135"/>
      <c r="E21" s="135"/>
    </row>
    <row r="22" customFormat="false" ht="12.75" hidden="false" customHeight="false" outlineLevel="0" collapsed="false">
      <c r="A22" s="2016" t="s">
        <v>1994</v>
      </c>
      <c r="B22" s="2036" t="s">
        <v>2004</v>
      </c>
      <c r="C22" s="2018" t="n">
        <v>660</v>
      </c>
      <c r="D22" s="135"/>
      <c r="E22" s="135"/>
    </row>
    <row r="23" customFormat="false" ht="13.5" hidden="false" customHeight="false" outlineLevel="0" collapsed="false">
      <c r="A23" s="2025" t="s">
        <v>2000</v>
      </c>
      <c r="B23" s="2037"/>
      <c r="C23" s="2027" t="n">
        <v>660</v>
      </c>
      <c r="D23" s="135"/>
      <c r="E23" s="135"/>
    </row>
    <row r="24" customFormat="false" ht="13.5" hidden="false" customHeight="false" outlineLevel="0" collapsed="false">
      <c r="A24" s="2028" t="s">
        <v>2005</v>
      </c>
      <c r="B24" s="2038"/>
      <c r="C24" s="2030" t="n">
        <v>44195.6</v>
      </c>
      <c r="D24" s="135"/>
      <c r="E24" s="135"/>
    </row>
    <row r="25" customFormat="false" ht="12.75" hidden="false" customHeight="false" outlineLevel="0" collapsed="false">
      <c r="A25" s="2006"/>
      <c r="B25" s="2006"/>
      <c r="C25" s="2039"/>
      <c r="D25" s="135"/>
      <c r="E25" s="135"/>
    </row>
    <row r="26" customFormat="false" ht="12.75" hidden="false" customHeight="false" outlineLevel="0" collapsed="false">
      <c r="A26" s="2006"/>
      <c r="B26" s="2006"/>
      <c r="C26" s="2006"/>
      <c r="D26" s="135"/>
      <c r="E26" s="135"/>
    </row>
    <row r="27" customFormat="false" ht="16.5" hidden="false" customHeight="false" outlineLevel="0" collapsed="false">
      <c r="A27" s="2007" t="s">
        <v>2006</v>
      </c>
      <c r="B27" s="2008"/>
      <c r="C27" s="2005" t="s">
        <v>2007</v>
      </c>
      <c r="D27" s="135"/>
      <c r="E27" s="135"/>
    </row>
    <row r="28" s="1082" customFormat="true" ht="14.25" hidden="false" customHeight="false" outlineLevel="0" collapsed="false">
      <c r="A28" s="2009" t="s">
        <v>1989</v>
      </c>
      <c r="B28" s="2010"/>
      <c r="C28" s="2011" t="n">
        <v>712095.84</v>
      </c>
      <c r="D28" s="2012"/>
      <c r="E28" s="2012"/>
    </row>
    <row r="29" customFormat="false" ht="12.75" hidden="false" customHeight="false" outlineLevel="0" collapsed="false">
      <c r="A29" s="2013" t="s">
        <v>1990</v>
      </c>
      <c r="B29" s="2014" t="s">
        <v>652</v>
      </c>
      <c r="C29" s="2015" t="n">
        <v>2167.99</v>
      </c>
      <c r="D29" s="135"/>
      <c r="E29" s="135"/>
    </row>
    <row r="30" customFormat="false" ht="12.75" hidden="false" customHeight="false" outlineLevel="0" collapsed="false">
      <c r="A30" s="2019" t="s">
        <v>1992</v>
      </c>
      <c r="B30" s="2020" t="s">
        <v>1993</v>
      </c>
      <c r="C30" s="2021" t="n">
        <v>714263.83</v>
      </c>
      <c r="D30" s="135"/>
      <c r="E30" s="135"/>
    </row>
    <row r="31" customFormat="false" ht="12.75" hidden="false" customHeight="false" outlineLevel="0" collapsed="false">
      <c r="A31" s="2016" t="s">
        <v>1994</v>
      </c>
      <c r="B31" s="2017" t="s">
        <v>2004</v>
      </c>
      <c r="C31" s="2018" t="n">
        <v>660</v>
      </c>
      <c r="D31" s="135"/>
      <c r="E31" s="135"/>
    </row>
    <row r="32" customFormat="false" ht="13.5" hidden="false" customHeight="false" outlineLevel="0" collapsed="false">
      <c r="A32" s="2025" t="s">
        <v>2000</v>
      </c>
      <c r="B32" s="2026"/>
      <c r="C32" s="2027" t="n">
        <v>660</v>
      </c>
      <c r="D32" s="135"/>
      <c r="E32" s="135"/>
    </row>
    <row r="33" customFormat="false" ht="13.5" hidden="false" customHeight="false" outlineLevel="0" collapsed="false">
      <c r="A33" s="2028" t="s">
        <v>2008</v>
      </c>
      <c r="B33" s="2029"/>
      <c r="C33" s="2030" t="n">
        <v>713603.83</v>
      </c>
      <c r="D33" s="135"/>
      <c r="E33" s="135"/>
    </row>
    <row r="34" customFormat="false" ht="12.75" hidden="false" customHeight="false" outlineLevel="0" collapsed="false">
      <c r="A34" s="135"/>
      <c r="B34" s="135"/>
      <c r="C34" s="135"/>
      <c r="D34" s="135"/>
      <c r="E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</row>
    <row r="40" customFormat="false" ht="12.75" hidden="false" customHeight="false" outlineLevel="0" collapsed="false">
      <c r="A40" s="135"/>
      <c r="B40" s="135"/>
      <c r="C40" s="135"/>
      <c r="D40" s="135"/>
      <c r="E40" s="135"/>
    </row>
    <row r="41" customFormat="false" ht="12.75" hidden="false" customHeight="false" outlineLevel="0" collapsed="false">
      <c r="A41" s="135"/>
      <c r="B41" s="135"/>
      <c r="C41" s="135"/>
      <c r="D41" s="135"/>
      <c r="E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</row>
    <row r="43" customFormat="false" ht="12.75" hidden="false" customHeight="false" outlineLevel="0" collapsed="false">
      <c r="A43" s="135"/>
      <c r="B43" s="135"/>
      <c r="C43" s="135"/>
      <c r="D43" s="135"/>
      <c r="E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VIII/2</oddHeader>
    <oddFooter>&amp;C- 80 -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3.7"/>
    <col collapsed="false" customWidth="true" hidden="false" outlineLevel="0" max="3" min="3" style="3" width="11.85"/>
    <col collapsed="false" customWidth="true" hidden="false" outlineLevel="0" max="4" min="4" style="3" width="27.7"/>
    <col collapsed="false" customWidth="true" hidden="false" outlineLevel="0" max="5" min="5" style="3" width="13.85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35"/>
      <c r="B1" s="135"/>
      <c r="C1" s="135"/>
      <c r="D1" s="135"/>
      <c r="E1" s="7" t="s">
        <v>2009</v>
      </c>
      <c r="F1" s="176"/>
      <c r="G1" s="135"/>
      <c r="H1" s="135"/>
      <c r="I1" s="135"/>
    </row>
    <row r="2" customFormat="false" ht="18.75" hidden="false" customHeight="false" outlineLevel="0" collapsed="false">
      <c r="A2" s="135"/>
      <c r="B2" s="2040" t="s">
        <v>2010</v>
      </c>
      <c r="C2" s="176"/>
      <c r="D2" s="135"/>
      <c r="E2" s="135"/>
      <c r="F2" s="176"/>
      <c r="G2" s="135"/>
      <c r="H2" s="135"/>
      <c r="I2" s="135"/>
    </row>
    <row r="3" customFormat="false" ht="12.75" hidden="false" customHeight="false" outlineLevel="0" collapsed="false">
      <c r="A3" s="135"/>
      <c r="B3" s="135"/>
      <c r="C3" s="135"/>
      <c r="D3" s="135"/>
      <c r="E3" s="135"/>
      <c r="F3" s="176"/>
      <c r="G3" s="135"/>
      <c r="H3" s="135"/>
      <c r="I3" s="135"/>
    </row>
    <row r="4" customFormat="false" ht="15.75" hidden="false" customHeight="false" outlineLevel="0" collapsed="false">
      <c r="A4" s="2041" t="s">
        <v>2011</v>
      </c>
      <c r="B4" s="176"/>
      <c r="C4" s="176"/>
      <c r="D4" s="176"/>
      <c r="E4" s="195"/>
      <c r="F4" s="176"/>
      <c r="G4" s="135"/>
      <c r="H4" s="135"/>
      <c r="I4" s="135"/>
    </row>
    <row r="5" customFormat="false" ht="13.5" hidden="false" customHeight="false" outlineLevel="0" collapsed="false">
      <c r="A5" s="2042"/>
      <c r="B5" s="176"/>
      <c r="C5" s="176"/>
      <c r="D5" s="176"/>
      <c r="E5" s="195" t="s">
        <v>126</v>
      </c>
      <c r="F5" s="176"/>
      <c r="G5" s="135"/>
      <c r="H5" s="135"/>
      <c r="I5" s="135"/>
    </row>
    <row r="6" customFormat="false" ht="14.25" hidden="false" customHeight="false" outlineLevel="0" collapsed="false">
      <c r="A6" s="2043" t="s">
        <v>2012</v>
      </c>
      <c r="B6" s="2044" t="s">
        <v>1240</v>
      </c>
      <c r="C6" s="2044" t="s">
        <v>2013</v>
      </c>
      <c r="D6" s="2044" t="s">
        <v>2014</v>
      </c>
      <c r="E6" s="2045" t="s">
        <v>2015</v>
      </c>
      <c r="F6" s="176"/>
      <c r="G6" s="135"/>
      <c r="H6" s="135"/>
      <c r="I6" s="135"/>
    </row>
    <row r="7" customFormat="false" ht="12.75" hidden="false" customHeight="false" outlineLevel="0" collapsed="false">
      <c r="A7" s="1707" t="s">
        <v>2016</v>
      </c>
      <c r="B7" s="2046" t="n">
        <v>41</v>
      </c>
      <c r="C7" s="2046" t="n">
        <v>555306</v>
      </c>
      <c r="D7" s="1989" t="s">
        <v>2017</v>
      </c>
      <c r="E7" s="1988" t="n">
        <v>1198213.5</v>
      </c>
      <c r="F7" s="135"/>
      <c r="G7" s="135"/>
      <c r="H7" s="135"/>
      <c r="I7" s="135"/>
    </row>
    <row r="8" customFormat="false" ht="12.75" hidden="false" customHeight="false" outlineLevel="0" collapsed="false">
      <c r="A8" s="1707" t="s">
        <v>2016</v>
      </c>
      <c r="B8" s="2046" t="n">
        <v>41</v>
      </c>
      <c r="C8" s="2046" t="n">
        <v>5812201417</v>
      </c>
      <c r="D8" s="1989" t="s">
        <v>2018</v>
      </c>
      <c r="E8" s="1990" t="n">
        <v>139623.9</v>
      </c>
      <c r="F8" s="135"/>
      <c r="G8" s="135"/>
      <c r="H8" s="135"/>
      <c r="I8" s="135"/>
    </row>
    <row r="9" customFormat="false" ht="12.75" hidden="false" customHeight="false" outlineLevel="0" collapsed="false">
      <c r="A9" s="1707" t="s">
        <v>2016</v>
      </c>
      <c r="B9" s="2046" t="n">
        <v>51</v>
      </c>
      <c r="C9" s="2046" t="n">
        <v>63924</v>
      </c>
      <c r="D9" s="1989" t="s">
        <v>2019</v>
      </c>
      <c r="E9" s="1990" t="n">
        <v>38303.9</v>
      </c>
      <c r="F9" s="135"/>
      <c r="G9" s="135"/>
      <c r="H9" s="135"/>
      <c r="I9" s="135"/>
    </row>
    <row r="10" customFormat="false" ht="12.75" hidden="false" customHeight="false" outlineLevel="0" collapsed="false">
      <c r="A10" s="1707" t="s">
        <v>2016</v>
      </c>
      <c r="B10" s="2046" t="n">
        <v>10</v>
      </c>
      <c r="C10" s="2046" t="n">
        <v>1342</v>
      </c>
      <c r="D10" s="1989" t="s">
        <v>2020</v>
      </c>
      <c r="E10" s="1990" t="n">
        <v>-21734</v>
      </c>
      <c r="F10" s="135"/>
      <c r="G10" s="135"/>
      <c r="H10" s="135"/>
      <c r="I10" s="135"/>
    </row>
    <row r="11" customFormat="false" ht="12.75" hidden="false" customHeight="false" outlineLevel="0" collapsed="false">
      <c r="A11" s="1707" t="s">
        <v>2016</v>
      </c>
      <c r="B11" s="2046" t="n">
        <v>10</v>
      </c>
      <c r="C11" s="2046" t="n">
        <v>1343</v>
      </c>
      <c r="D11" s="1989" t="s">
        <v>2021</v>
      </c>
      <c r="E11" s="1990" t="n">
        <v>3725413.99</v>
      </c>
      <c r="F11" s="135"/>
      <c r="G11" s="135"/>
      <c r="H11" s="135"/>
      <c r="I11" s="135"/>
    </row>
    <row r="12" customFormat="false" ht="12.75" hidden="false" customHeight="false" outlineLevel="0" collapsed="false">
      <c r="A12" s="1707" t="s">
        <v>2016</v>
      </c>
      <c r="B12" s="2046" t="n">
        <v>10</v>
      </c>
      <c r="C12" s="2046" t="n">
        <v>1344</v>
      </c>
      <c r="D12" s="1989" t="s">
        <v>2022</v>
      </c>
      <c r="E12" s="1990" t="n">
        <v>655349</v>
      </c>
      <c r="F12" s="135"/>
      <c r="G12" s="135"/>
      <c r="H12" s="135"/>
      <c r="I12" s="135"/>
    </row>
    <row r="13" customFormat="false" ht="12.75" hidden="false" customHeight="false" outlineLevel="0" collapsed="false">
      <c r="A13" s="1707" t="s">
        <v>2016</v>
      </c>
      <c r="B13" s="2046" t="n">
        <v>10</v>
      </c>
      <c r="C13" s="2046" t="n">
        <v>1345</v>
      </c>
      <c r="D13" s="1989" t="s">
        <v>2023</v>
      </c>
      <c r="E13" s="1990" t="n">
        <v>-10973</v>
      </c>
      <c r="F13" s="135"/>
      <c r="G13" s="135"/>
      <c r="H13" s="135"/>
      <c r="I13" s="135"/>
    </row>
    <row r="14" customFormat="false" ht="12.75" hidden="false" customHeight="false" outlineLevel="0" collapsed="false">
      <c r="A14" s="1707" t="s">
        <v>2016</v>
      </c>
      <c r="B14" s="2046" t="n">
        <v>10</v>
      </c>
      <c r="C14" s="2046" t="n">
        <v>1347</v>
      </c>
      <c r="D14" s="1989" t="s">
        <v>2024</v>
      </c>
      <c r="E14" s="1990" t="n">
        <v>2958877</v>
      </c>
      <c r="F14" s="135"/>
      <c r="G14" s="135"/>
      <c r="H14" s="135"/>
      <c r="I14" s="135"/>
    </row>
    <row r="15" customFormat="false" ht="12.75" hidden="false" customHeight="false" outlineLevel="0" collapsed="false">
      <c r="A15" s="1707" t="s">
        <v>2016</v>
      </c>
      <c r="B15" s="2046" t="n">
        <v>10</v>
      </c>
      <c r="C15" s="2046" t="n">
        <v>1351</v>
      </c>
      <c r="D15" s="1989" t="s">
        <v>2025</v>
      </c>
      <c r="E15" s="1990" t="n">
        <v>833</v>
      </c>
      <c r="F15" s="135"/>
      <c r="G15" s="135"/>
      <c r="H15" s="135"/>
      <c r="I15" s="135"/>
    </row>
    <row r="16" customFormat="false" ht="12.75" hidden="false" customHeight="false" outlineLevel="0" collapsed="false">
      <c r="A16" s="1707" t="s">
        <v>2016</v>
      </c>
      <c r="B16" s="2046" t="n">
        <v>10</v>
      </c>
      <c r="C16" s="2046" t="n">
        <v>2212</v>
      </c>
      <c r="D16" s="1989" t="s">
        <v>2026</v>
      </c>
      <c r="E16" s="1990" t="n">
        <v>10772524.82</v>
      </c>
      <c r="F16" s="135"/>
      <c r="G16" s="135"/>
      <c r="H16" s="135"/>
      <c r="I16" s="135"/>
    </row>
    <row r="17" customFormat="false" ht="12.75" hidden="false" customHeight="false" outlineLevel="0" collapsed="false">
      <c r="A17" s="1707" t="s">
        <v>2016</v>
      </c>
      <c r="B17" s="2046" t="n">
        <v>10</v>
      </c>
      <c r="C17" s="2046" t="n">
        <v>2324</v>
      </c>
      <c r="D17" s="1989" t="s">
        <v>2027</v>
      </c>
      <c r="E17" s="1990" t="n">
        <v>471968</v>
      </c>
      <c r="F17" s="135"/>
      <c r="G17" s="135"/>
      <c r="H17" s="135"/>
      <c r="I17" s="135"/>
    </row>
    <row r="18" customFormat="false" ht="12.75" hidden="false" customHeight="false" outlineLevel="0" collapsed="false">
      <c r="A18" s="1707" t="s">
        <v>2016</v>
      </c>
      <c r="B18" s="2046" t="n">
        <v>91</v>
      </c>
      <c r="C18" s="2046"/>
      <c r="D18" s="1989" t="s">
        <v>2028</v>
      </c>
      <c r="E18" s="1990" t="n">
        <v>35024</v>
      </c>
      <c r="F18" s="135"/>
      <c r="G18" s="135"/>
      <c r="H18" s="135"/>
      <c r="I18" s="135"/>
    </row>
    <row r="19" customFormat="false" ht="12.75" hidden="false" customHeight="false" outlineLevel="0" collapsed="false">
      <c r="A19" s="2047" t="s">
        <v>2016</v>
      </c>
      <c r="B19" s="2048" t="n">
        <v>92</v>
      </c>
      <c r="C19" s="2048"/>
      <c r="D19" s="2049" t="s">
        <v>2029</v>
      </c>
      <c r="E19" s="2050" t="n">
        <v>93287</v>
      </c>
      <c r="F19" s="135"/>
      <c r="G19" s="135"/>
      <c r="H19" s="135"/>
      <c r="I19" s="135"/>
    </row>
    <row r="20" customFormat="false" ht="12.75" hidden="false" customHeight="false" outlineLevel="0" collapsed="false">
      <c r="A20" s="2051" t="s">
        <v>2030</v>
      </c>
      <c r="B20" s="2052" t="n">
        <v>10</v>
      </c>
      <c r="C20" s="2046"/>
      <c r="D20" s="252" t="s">
        <v>22</v>
      </c>
      <c r="E20" s="1990" t="n">
        <v>-1014710</v>
      </c>
      <c r="F20" s="135"/>
      <c r="G20" s="135"/>
      <c r="H20" s="135"/>
      <c r="I20" s="135"/>
    </row>
    <row r="21" customFormat="false" ht="13.5" hidden="false" customHeight="false" outlineLevel="0" collapsed="false">
      <c r="A21" s="2053" t="s">
        <v>2031</v>
      </c>
      <c r="B21" s="2054" t="n">
        <v>10</v>
      </c>
      <c r="C21" s="2055"/>
      <c r="D21" s="2056" t="s">
        <v>135</v>
      </c>
      <c r="E21" s="2057" t="n">
        <v>912432.81</v>
      </c>
      <c r="F21" s="135"/>
      <c r="G21" s="135"/>
      <c r="H21" s="135"/>
      <c r="I21" s="135"/>
    </row>
    <row r="22" customFormat="false" ht="16.5" hidden="false" customHeight="false" outlineLevel="0" collapsed="false">
      <c r="A22" s="666" t="s">
        <v>907</v>
      </c>
      <c r="B22" s="2058"/>
      <c r="C22" s="2059"/>
      <c r="D22" s="2060"/>
      <c r="E22" s="2061" t="n">
        <f aca="false">SUM(E7:E21)</f>
        <v>19954433.92</v>
      </c>
      <c r="F22" s="135"/>
      <c r="G22" s="135"/>
      <c r="H22" s="135"/>
      <c r="I22" s="135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</row>
    <row r="24" customFormat="false" ht="12.75" hidden="false" customHeight="false" outlineLevel="0" collapsed="false">
      <c r="A24" s="192"/>
      <c r="B24" s="176"/>
      <c r="C24" s="2062"/>
      <c r="D24" s="176"/>
      <c r="E24" s="176"/>
      <c r="F24" s="176"/>
      <c r="G24" s="135"/>
      <c r="H24" s="2063"/>
      <c r="I24" s="135"/>
    </row>
    <row r="25" customFormat="false" ht="12.75" hidden="false" customHeight="false" outlineLevel="0" collapsed="false">
      <c r="A25" s="192"/>
      <c r="B25" s="176"/>
      <c r="C25" s="2062"/>
      <c r="D25" s="176"/>
      <c r="E25" s="176"/>
      <c r="F25" s="176"/>
      <c r="G25" s="135"/>
      <c r="H25" s="2063"/>
      <c r="I25" s="135"/>
    </row>
    <row r="26" customFormat="false" ht="12.75" hidden="false" customHeight="false" outlineLevel="0" collapsed="false">
      <c r="A26" s="192"/>
      <c r="B26" s="176"/>
      <c r="C26" s="2062"/>
      <c r="D26" s="176"/>
      <c r="E26" s="176"/>
      <c r="F26" s="176"/>
      <c r="G26" s="135"/>
      <c r="H26" s="2063"/>
      <c r="I26" s="135"/>
    </row>
    <row r="27" customFormat="false" ht="12.75" hidden="false" customHeight="false" outlineLevel="0" collapsed="false">
      <c r="A27" s="192"/>
      <c r="B27" s="176"/>
      <c r="C27" s="2062"/>
      <c r="D27" s="176"/>
      <c r="E27" s="176"/>
      <c r="F27" s="176"/>
      <c r="G27" s="135"/>
      <c r="H27" s="2063"/>
      <c r="I27" s="135"/>
    </row>
    <row r="28" customFormat="false" ht="12.75" hidden="false" customHeight="false" outlineLevel="0" collapsed="false">
      <c r="A28" s="192"/>
      <c r="B28" s="176"/>
      <c r="C28" s="2062"/>
      <c r="D28" s="176"/>
      <c r="E28" s="176"/>
      <c r="F28" s="176"/>
      <c r="G28" s="135"/>
      <c r="H28" s="2063"/>
      <c r="I28" s="135"/>
    </row>
    <row r="29" customFormat="false" ht="12.75" hidden="false" customHeight="false" outlineLevel="0" collapsed="false">
      <c r="A29" s="192"/>
      <c r="B29" s="176"/>
      <c r="C29" s="2062"/>
      <c r="D29" s="176"/>
      <c r="E29" s="176"/>
      <c r="F29" s="176"/>
      <c r="G29" s="135"/>
      <c r="H29" s="2063"/>
      <c r="I29" s="135"/>
    </row>
    <row r="30" customFormat="false" ht="12.75" hidden="false" customHeight="false" outlineLevel="0" collapsed="false">
      <c r="A30" s="192"/>
      <c r="B30" s="176"/>
      <c r="C30" s="2062"/>
      <c r="D30" s="176"/>
      <c r="E30" s="176"/>
      <c r="F30" s="176"/>
      <c r="G30" s="135"/>
      <c r="H30" s="2063"/>
      <c r="I30" s="135"/>
    </row>
    <row r="31" customFormat="false" ht="12.75" hidden="false" customHeight="false" outlineLevel="0" collapsed="false">
      <c r="A31" s="192"/>
      <c r="B31" s="176"/>
      <c r="C31" s="2062"/>
      <c r="D31" s="176"/>
      <c r="E31" s="176"/>
      <c r="F31" s="176"/>
      <c r="G31" s="135"/>
      <c r="H31" s="2063"/>
      <c r="I31" s="135"/>
    </row>
    <row r="32" customFormat="false" ht="12.75" hidden="false" customHeight="false" outlineLevel="0" collapsed="false">
      <c r="A32" s="192"/>
      <c r="B32" s="176"/>
      <c r="C32" s="2062"/>
      <c r="D32" s="176"/>
      <c r="E32" s="176"/>
      <c r="F32" s="176"/>
      <c r="G32" s="135"/>
      <c r="H32" s="2063"/>
      <c r="I32" s="135"/>
    </row>
    <row r="33" customFormat="false" ht="12.75" hidden="false" customHeight="false" outlineLevel="0" collapsed="false">
      <c r="A33" s="192"/>
      <c r="B33" s="176"/>
      <c r="C33" s="2062"/>
      <c r="D33" s="176"/>
      <c r="E33" s="176"/>
      <c r="F33" s="176"/>
      <c r="G33" s="135"/>
      <c r="H33" s="2063"/>
      <c r="I33" s="135"/>
    </row>
    <row r="34" customFormat="false" ht="12.75" hidden="false" customHeight="false" outlineLevel="0" collapsed="false">
      <c r="A34" s="192"/>
      <c r="B34" s="176"/>
      <c r="C34" s="2062"/>
      <c r="D34" s="176"/>
      <c r="E34" s="176"/>
      <c r="F34" s="176"/>
      <c r="G34" s="135"/>
      <c r="H34" s="2063"/>
      <c r="I34" s="135"/>
    </row>
    <row r="35" customFormat="false" ht="12.75" hidden="false" customHeight="false" outlineLevel="0" collapsed="false">
      <c r="A35" s="192"/>
      <c r="B35" s="176"/>
      <c r="C35" s="2062"/>
      <c r="D35" s="176"/>
      <c r="E35" s="176"/>
      <c r="F35" s="176"/>
      <c r="G35" s="135"/>
      <c r="H35" s="2063"/>
      <c r="I35" s="135"/>
    </row>
    <row r="36" customFormat="false" ht="12.75" hidden="false" customHeight="false" outlineLevel="0" collapsed="false">
      <c r="A36" s="192"/>
      <c r="B36" s="176"/>
      <c r="C36" s="2062"/>
      <c r="D36" s="176"/>
      <c r="E36" s="176"/>
      <c r="F36" s="176"/>
      <c r="G36" s="135"/>
      <c r="H36" s="2063"/>
      <c r="I36" s="135"/>
    </row>
    <row r="37" customFormat="false" ht="12.75" hidden="false" customHeight="false" outlineLevel="0" collapsed="false">
      <c r="A37" s="192"/>
      <c r="B37" s="176"/>
      <c r="C37" s="2062"/>
      <c r="D37" s="176"/>
      <c r="E37" s="176"/>
      <c r="F37" s="176"/>
      <c r="G37" s="135"/>
      <c r="H37" s="2063"/>
      <c r="I37" s="135"/>
    </row>
    <row r="38" customFormat="false" ht="12.75" hidden="false" customHeight="false" outlineLevel="0" collapsed="false">
      <c r="A38" s="192"/>
      <c r="B38" s="176"/>
      <c r="C38" s="2062"/>
      <c r="D38" s="176"/>
      <c r="E38" s="176"/>
      <c r="F38" s="176"/>
      <c r="G38" s="135"/>
      <c r="H38" s="2063"/>
      <c r="I38" s="135"/>
    </row>
    <row r="39" customFormat="false" ht="12.75" hidden="false" customHeight="false" outlineLevel="0" collapsed="false">
      <c r="A39" s="192"/>
      <c r="B39" s="176"/>
      <c r="C39" s="2062"/>
      <c r="D39" s="176"/>
      <c r="E39" s="176"/>
      <c r="F39" s="176"/>
      <c r="G39" s="135"/>
      <c r="H39" s="2063"/>
      <c r="I39" s="135"/>
    </row>
    <row r="40" customFormat="false" ht="12.75" hidden="false" customHeight="false" outlineLevel="0" collapsed="false">
      <c r="A40" s="192"/>
      <c r="B40" s="176"/>
      <c r="C40" s="2062"/>
      <c r="D40" s="176"/>
      <c r="E40" s="176"/>
      <c r="F40" s="176"/>
      <c r="G40" s="135"/>
      <c r="H40" s="2063"/>
      <c r="I40" s="135"/>
    </row>
    <row r="41" customFormat="false" ht="12.75" hidden="false" customHeight="false" outlineLevel="0" collapsed="false">
      <c r="A41" s="192"/>
      <c r="B41" s="176"/>
      <c r="C41" s="2062"/>
      <c r="D41" s="176"/>
      <c r="E41" s="176"/>
      <c r="F41" s="176"/>
      <c r="G41" s="135"/>
      <c r="H41" s="2063"/>
      <c r="I41" s="135"/>
    </row>
    <row r="42" customFormat="false" ht="12.75" hidden="false" customHeight="false" outlineLevel="0" collapsed="false">
      <c r="A42" s="192"/>
      <c r="B42" s="176"/>
      <c r="C42" s="2062"/>
      <c r="D42" s="176"/>
      <c r="E42" s="176"/>
      <c r="F42" s="176"/>
      <c r="G42" s="135"/>
      <c r="H42" s="2063"/>
      <c r="I42" s="135"/>
    </row>
    <row r="43" customFormat="false" ht="12.75" hidden="false" customHeight="false" outlineLevel="0" collapsed="false">
      <c r="A43" s="192"/>
      <c r="B43" s="176"/>
      <c r="C43" s="2062"/>
      <c r="D43" s="176"/>
      <c r="E43" s="176"/>
      <c r="F43" s="176"/>
      <c r="G43" s="135"/>
      <c r="H43" s="2063"/>
      <c r="I43" s="135"/>
    </row>
    <row r="44" customFormat="false" ht="12.75" hidden="false" customHeight="false" outlineLevel="0" collapsed="false">
      <c r="A44" s="192"/>
      <c r="B44" s="176"/>
      <c r="C44" s="2062"/>
      <c r="D44" s="176"/>
      <c r="E44" s="176"/>
      <c r="F44" s="176"/>
      <c r="G44" s="135"/>
      <c r="H44" s="2063"/>
      <c r="I44" s="135"/>
    </row>
    <row r="45" customFormat="false" ht="12.75" hidden="false" customHeight="false" outlineLevel="0" collapsed="false">
      <c r="A45" s="192"/>
      <c r="B45" s="176"/>
      <c r="C45" s="2062"/>
      <c r="D45" s="176"/>
      <c r="E45" s="176"/>
      <c r="F45" s="176"/>
      <c r="G45" s="135"/>
      <c r="H45" s="2063"/>
      <c r="I45" s="135"/>
    </row>
    <row r="46" customFormat="false" ht="12.75" hidden="false" customHeight="false" outlineLevel="0" collapsed="false">
      <c r="A46" s="192"/>
      <c r="B46" s="176"/>
      <c r="C46" s="2062"/>
      <c r="D46" s="176"/>
      <c r="E46" s="176"/>
      <c r="F46" s="176"/>
      <c r="G46" s="135"/>
      <c r="H46" s="2063"/>
      <c r="I46" s="135"/>
    </row>
    <row r="47" customFormat="false" ht="12.75" hidden="false" customHeight="false" outlineLevel="0" collapsed="false">
      <c r="A47" s="192"/>
      <c r="B47" s="176"/>
      <c r="C47" s="2062"/>
      <c r="D47" s="176"/>
      <c r="E47" s="176"/>
      <c r="F47" s="176"/>
      <c r="G47" s="135"/>
      <c r="H47" s="2063"/>
      <c r="I47" s="135"/>
    </row>
    <row r="48" customFormat="false" ht="12.75" hidden="false" customHeight="false" outlineLevel="0" collapsed="false">
      <c r="A48" s="192"/>
      <c r="B48" s="176"/>
      <c r="C48" s="2062"/>
      <c r="D48" s="176"/>
      <c r="E48" s="176"/>
      <c r="F48" s="176"/>
      <c r="G48" s="135"/>
      <c r="H48" s="2063"/>
      <c r="I48" s="135"/>
    </row>
    <row r="49" customFormat="false" ht="12.75" hidden="false" customHeight="false" outlineLevel="0" collapsed="false">
      <c r="A49" s="192"/>
      <c r="B49" s="176"/>
      <c r="C49" s="2062"/>
      <c r="D49" s="176"/>
      <c r="E49" s="176"/>
      <c r="F49" s="176"/>
      <c r="G49" s="135"/>
      <c r="H49" s="2063"/>
      <c r="I49" s="135"/>
    </row>
    <row r="50" customFormat="false" ht="12.75" hidden="false" customHeight="false" outlineLevel="0" collapsed="false">
      <c r="A50" s="192"/>
      <c r="B50" s="176"/>
      <c r="C50" s="2062"/>
      <c r="D50" s="176"/>
      <c r="E50" s="176"/>
      <c r="F50" s="176"/>
      <c r="G50" s="135"/>
      <c r="H50" s="2063"/>
      <c r="I50" s="135"/>
    </row>
    <row r="51" customFormat="false" ht="12.75" hidden="false" customHeight="false" outlineLevel="0" collapsed="false">
      <c r="A51" s="192"/>
      <c r="B51" s="176"/>
      <c r="C51" s="2062"/>
      <c r="D51" s="176"/>
      <c r="E51" s="176"/>
      <c r="F51" s="176"/>
      <c r="G51" s="135"/>
      <c r="H51" s="2063"/>
      <c r="I51" s="135"/>
    </row>
    <row r="52" customFormat="false" ht="12.75" hidden="false" customHeight="false" outlineLevel="0" collapsed="false">
      <c r="A52" s="192"/>
      <c r="B52" s="176"/>
      <c r="C52" s="2062"/>
      <c r="D52" s="176"/>
      <c r="E52" s="176"/>
      <c r="F52" s="176"/>
      <c r="G52" s="135"/>
      <c r="H52" s="2063"/>
      <c r="I52" s="135"/>
    </row>
    <row r="53" customFormat="false" ht="12.75" hidden="false" customHeight="false" outlineLevel="0" collapsed="false">
      <c r="A53" s="192"/>
      <c r="B53" s="176"/>
      <c r="C53" s="2062"/>
      <c r="D53" s="176"/>
      <c r="E53" s="176"/>
      <c r="F53" s="176"/>
      <c r="G53" s="135"/>
      <c r="H53" s="2063"/>
      <c r="I53" s="135"/>
    </row>
    <row r="54" customFormat="false" ht="12.75" hidden="false" customHeight="false" outlineLevel="0" collapsed="false">
      <c r="A54" s="192"/>
      <c r="B54" s="176"/>
      <c r="C54" s="2062"/>
      <c r="D54" s="375" t="s">
        <v>2032</v>
      </c>
      <c r="E54" s="176"/>
      <c r="F54" s="176"/>
      <c r="G54" s="135"/>
      <c r="H54" s="2063"/>
      <c r="I54" s="135"/>
    </row>
    <row r="55" customFormat="false" ht="12.75" hidden="false" customHeight="false" outlineLevel="0" collapsed="false">
      <c r="A55" s="192"/>
      <c r="B55" s="176"/>
      <c r="C55" s="2062"/>
      <c r="D55" s="176"/>
      <c r="E55" s="176"/>
      <c r="F55" s="176"/>
      <c r="G55" s="135"/>
      <c r="H55" s="2063"/>
      <c r="I55" s="135"/>
    </row>
    <row r="56" customFormat="false" ht="15.75" hidden="false" customHeight="false" outlineLevel="0" collapsed="false">
      <c r="A56" s="2064" t="s">
        <v>2033</v>
      </c>
      <c r="B56" s="176"/>
      <c r="C56" s="195"/>
      <c r="D56" s="176"/>
      <c r="E56" s="176"/>
      <c r="F56" s="176"/>
      <c r="G56" s="135"/>
      <c r="H56" s="2063"/>
      <c r="I56" s="135"/>
    </row>
    <row r="57" customFormat="false" ht="16.5" hidden="false" customHeight="false" outlineLevel="0" collapsed="false">
      <c r="A57" s="2064"/>
      <c r="B57" s="176"/>
      <c r="C57" s="195"/>
      <c r="D57" s="176"/>
      <c r="E57" s="195" t="s">
        <v>126</v>
      </c>
      <c r="F57" s="176"/>
      <c r="G57" s="135"/>
      <c r="H57" s="2063"/>
      <c r="I57" s="135"/>
    </row>
    <row r="58" customFormat="false" ht="14.25" hidden="false" customHeight="false" outlineLevel="0" collapsed="false">
      <c r="A58" s="2043" t="s">
        <v>2034</v>
      </c>
      <c r="B58" s="2044" t="s">
        <v>2035</v>
      </c>
      <c r="C58" s="2065" t="s">
        <v>2036</v>
      </c>
      <c r="D58" s="2044" t="s">
        <v>2037</v>
      </c>
      <c r="E58" s="2066" t="s">
        <v>2015</v>
      </c>
      <c r="F58" s="176"/>
      <c r="G58" s="135"/>
      <c r="H58" s="2063"/>
      <c r="I58" s="135"/>
    </row>
    <row r="59" customFormat="false" ht="12.75" hidden="false" customHeight="false" outlineLevel="0" collapsed="false">
      <c r="A59" s="2067" t="n">
        <v>38811</v>
      </c>
      <c r="B59" s="269" t="n">
        <v>350600208</v>
      </c>
      <c r="C59" s="2068" t="n">
        <v>910003</v>
      </c>
      <c r="D59" s="269" t="s">
        <v>2038</v>
      </c>
      <c r="E59" s="1988" t="n">
        <v>410450</v>
      </c>
      <c r="F59" s="176"/>
      <c r="G59" s="135"/>
      <c r="H59" s="2063"/>
      <c r="I59" s="135"/>
    </row>
    <row r="60" customFormat="false" ht="12.75" hidden="false" customHeight="false" outlineLevel="0" collapsed="false">
      <c r="A60" s="2069" t="n">
        <v>39052</v>
      </c>
      <c r="B60" s="1989" t="n">
        <v>350600209</v>
      </c>
      <c r="C60" s="2070" t="n">
        <v>910004</v>
      </c>
      <c r="D60" s="1989" t="s">
        <v>2038</v>
      </c>
      <c r="E60" s="1990" t="n">
        <v>665556</v>
      </c>
      <c r="F60" s="176"/>
      <c r="G60" s="135"/>
      <c r="H60" s="2063"/>
      <c r="I60" s="135"/>
    </row>
    <row r="61" customFormat="false" ht="12.75" hidden="false" customHeight="false" outlineLevel="0" collapsed="false">
      <c r="A61" s="2069" t="n">
        <v>39066</v>
      </c>
      <c r="B61" s="1989" t="n">
        <v>350600210</v>
      </c>
      <c r="C61" s="2070" t="n">
        <v>910005</v>
      </c>
      <c r="D61" s="1989" t="s">
        <v>2038</v>
      </c>
      <c r="E61" s="1990" t="n">
        <v>222570</v>
      </c>
      <c r="F61" s="176"/>
      <c r="G61" s="135"/>
      <c r="H61" s="2063"/>
      <c r="I61" s="135"/>
    </row>
    <row r="62" customFormat="false" ht="12.75" hidden="false" customHeight="false" outlineLevel="0" collapsed="false">
      <c r="A62" s="2069" t="n">
        <v>39790</v>
      </c>
      <c r="B62" s="1989" t="n">
        <v>20111820018</v>
      </c>
      <c r="C62" s="2070" t="n">
        <v>3</v>
      </c>
      <c r="D62" s="1989" t="s">
        <v>2039</v>
      </c>
      <c r="E62" s="1990" t="n">
        <v>112151</v>
      </c>
      <c r="F62" s="176"/>
      <c r="G62" s="135"/>
      <c r="H62" s="2063"/>
      <c r="I62" s="135"/>
    </row>
    <row r="63" customFormat="false" ht="12.75" hidden="false" customHeight="false" outlineLevel="0" collapsed="false">
      <c r="A63" s="2069" t="n">
        <v>39762</v>
      </c>
      <c r="B63" s="1989" t="n">
        <v>20111820019</v>
      </c>
      <c r="C63" s="2070" t="n">
        <v>2</v>
      </c>
      <c r="D63" s="1989" t="s">
        <v>2039</v>
      </c>
      <c r="E63" s="1990" t="n">
        <v>12887.4</v>
      </c>
      <c r="F63" s="176"/>
      <c r="G63" s="135"/>
      <c r="H63" s="2063"/>
      <c r="I63" s="135"/>
    </row>
    <row r="64" customFormat="false" ht="12.75" hidden="false" customHeight="false" outlineLevel="0" collapsed="false">
      <c r="A64" s="2069" t="n">
        <v>39762</v>
      </c>
      <c r="B64" s="1989" t="n">
        <v>20111820020</v>
      </c>
      <c r="C64" s="2070" t="n">
        <v>1</v>
      </c>
      <c r="D64" s="1989" t="s">
        <v>2039</v>
      </c>
      <c r="E64" s="1990" t="n">
        <v>325372.1</v>
      </c>
      <c r="F64" s="176"/>
      <c r="G64" s="135"/>
      <c r="H64" s="2063"/>
      <c r="I64" s="135"/>
    </row>
    <row r="65" customFormat="false" ht="12.75" hidden="false" customHeight="false" outlineLevel="0" collapsed="false">
      <c r="A65" s="2069" t="n">
        <v>39912</v>
      </c>
      <c r="B65" s="1989" t="n">
        <v>20111820016</v>
      </c>
      <c r="C65" s="2070" t="n">
        <v>290100002</v>
      </c>
      <c r="D65" s="1989" t="s">
        <v>2039</v>
      </c>
      <c r="E65" s="1990" t="n">
        <v>24418.53</v>
      </c>
      <c r="F65" s="135"/>
      <c r="G65" s="135"/>
      <c r="H65" s="2063"/>
      <c r="I65" s="135"/>
    </row>
    <row r="66" customFormat="false" ht="12.75" hidden="false" customHeight="false" outlineLevel="0" collapsed="false">
      <c r="A66" s="2069" t="n">
        <v>39870</v>
      </c>
      <c r="B66" s="1989" t="n">
        <v>20111820017</v>
      </c>
      <c r="C66" s="2070" t="n">
        <v>290100001</v>
      </c>
      <c r="D66" s="1989" t="s">
        <v>2039</v>
      </c>
      <c r="E66" s="1990" t="n">
        <v>50622.35</v>
      </c>
      <c r="F66" s="135"/>
      <c r="G66" s="135"/>
      <c r="H66" s="2063"/>
      <c r="I66" s="135"/>
    </row>
    <row r="67" customFormat="false" ht="12.75" hidden="false" customHeight="false" outlineLevel="0" collapsed="false">
      <c r="A67" s="2069" t="n">
        <v>40163</v>
      </c>
      <c r="B67" s="1989" t="n">
        <v>20111820027</v>
      </c>
      <c r="C67" s="2070" t="n">
        <v>290100004</v>
      </c>
      <c r="D67" s="1989" t="s">
        <v>2039</v>
      </c>
      <c r="E67" s="1990" t="n">
        <v>42637.1</v>
      </c>
      <c r="F67" s="135"/>
      <c r="G67" s="135"/>
      <c r="H67" s="2063"/>
      <c r="I67" s="135"/>
    </row>
    <row r="68" customFormat="false" ht="12.75" hidden="false" customHeight="false" outlineLevel="0" collapsed="false">
      <c r="A68" s="2069" t="n">
        <v>40136</v>
      </c>
      <c r="B68" s="1282" t="n">
        <v>20111820028</v>
      </c>
      <c r="C68" s="1282" t="n">
        <v>290100003</v>
      </c>
      <c r="D68" s="1282" t="s">
        <v>2039</v>
      </c>
      <c r="E68" s="1990" t="n">
        <v>127911.3</v>
      </c>
      <c r="F68" s="135"/>
      <c r="G68" s="135"/>
      <c r="H68" s="2063"/>
      <c r="I68" s="135"/>
    </row>
    <row r="69" customFormat="false" ht="12.75" hidden="false" customHeight="false" outlineLevel="0" collapsed="false">
      <c r="A69" s="2069" t="n">
        <v>40521</v>
      </c>
      <c r="B69" s="1989" t="n">
        <v>20111820021</v>
      </c>
      <c r="C69" s="2070" t="n">
        <v>910004</v>
      </c>
      <c r="D69" s="1989" t="s">
        <v>2040</v>
      </c>
      <c r="E69" s="1990" t="n">
        <v>371901.92</v>
      </c>
      <c r="F69" s="135"/>
      <c r="G69" s="135"/>
      <c r="H69" s="2063"/>
      <c r="I69" s="135"/>
    </row>
    <row r="70" customFormat="false" ht="12.75" hidden="false" customHeight="false" outlineLevel="0" collapsed="false">
      <c r="A70" s="2069" t="n">
        <v>40491</v>
      </c>
      <c r="B70" s="1989" t="n">
        <v>20111820023</v>
      </c>
      <c r="C70" s="2070" t="n">
        <v>1100544</v>
      </c>
      <c r="D70" s="1989" t="s">
        <v>2040</v>
      </c>
      <c r="E70" s="1990" t="n">
        <v>630519.32</v>
      </c>
      <c r="F70" s="135"/>
      <c r="G70" s="135"/>
      <c r="H70" s="2063"/>
      <c r="I70" s="135"/>
    </row>
    <row r="71" customFormat="false" ht="12.75" hidden="false" customHeight="false" outlineLevel="0" collapsed="false">
      <c r="A71" s="2069" t="n">
        <v>40476</v>
      </c>
      <c r="B71" s="1989" t="n">
        <v>20111820025</v>
      </c>
      <c r="C71" s="2070" t="n">
        <v>1100371</v>
      </c>
      <c r="D71" s="1989" t="s">
        <v>2040</v>
      </c>
      <c r="E71" s="1990" t="n">
        <v>180133.22</v>
      </c>
      <c r="F71" s="135"/>
      <c r="G71" s="135"/>
      <c r="H71" s="2063"/>
      <c r="I71" s="135"/>
    </row>
    <row r="72" customFormat="false" ht="12.75" hidden="false" customHeight="false" outlineLevel="0" collapsed="false">
      <c r="A72" s="2069" t="n">
        <v>40476</v>
      </c>
      <c r="B72" s="1989" t="n">
        <v>20111820026</v>
      </c>
      <c r="C72" s="2070" t="n">
        <v>1100467</v>
      </c>
      <c r="D72" s="1989" t="s">
        <v>2040</v>
      </c>
      <c r="E72" s="1990" t="n">
        <v>834253.72</v>
      </c>
      <c r="F72" s="135"/>
      <c r="G72" s="135"/>
      <c r="H72" s="2063"/>
      <c r="I72" s="135"/>
    </row>
    <row r="73" customFormat="false" ht="12.75" hidden="false" customHeight="false" outlineLevel="0" collapsed="false">
      <c r="A73" s="2069" t="n">
        <v>40905</v>
      </c>
      <c r="B73" s="1989" t="n">
        <v>20111210534</v>
      </c>
      <c r="C73" s="2070" t="n">
        <v>209</v>
      </c>
      <c r="D73" s="1989" t="s">
        <v>2041</v>
      </c>
      <c r="E73" s="1990" t="n">
        <v>17952</v>
      </c>
      <c r="F73" s="135"/>
      <c r="G73" s="135"/>
      <c r="H73" s="2063"/>
      <c r="I73" s="135"/>
    </row>
    <row r="74" customFormat="false" ht="12.75" hidden="false" customHeight="false" outlineLevel="0" collapsed="false">
      <c r="A74" s="2069" t="n">
        <v>40907</v>
      </c>
      <c r="B74" s="1989" t="n">
        <v>20111510177</v>
      </c>
      <c r="C74" s="2070" t="n">
        <v>20110553</v>
      </c>
      <c r="D74" s="1989" t="s">
        <v>2042</v>
      </c>
      <c r="E74" s="2071" t="n">
        <v>4939</v>
      </c>
      <c r="F74" s="135"/>
      <c r="G74" s="135"/>
      <c r="H74" s="2063"/>
      <c r="I74" s="135"/>
    </row>
    <row r="75" customFormat="false" ht="12.75" hidden="false" customHeight="false" outlineLevel="0" collapsed="false">
      <c r="A75" s="2069" t="n">
        <v>40907</v>
      </c>
      <c r="B75" s="1989" t="n">
        <v>20111510178</v>
      </c>
      <c r="C75" s="2070" t="n">
        <v>20110554</v>
      </c>
      <c r="D75" s="1989" t="s">
        <v>2042</v>
      </c>
      <c r="E75" s="1990" t="n">
        <v>4939</v>
      </c>
      <c r="F75" s="135"/>
      <c r="G75" s="135"/>
      <c r="H75" s="2063"/>
      <c r="I75" s="135"/>
    </row>
    <row r="76" customFormat="false" ht="12.75" hidden="false" customHeight="false" outlineLevel="0" collapsed="false">
      <c r="A76" s="2069" t="n">
        <v>40555</v>
      </c>
      <c r="B76" s="1989" t="n">
        <v>20111820005</v>
      </c>
      <c r="C76" s="2070" t="n">
        <v>910016</v>
      </c>
      <c r="D76" s="1989" t="s">
        <v>2040</v>
      </c>
      <c r="E76" s="1990" t="n">
        <v>251738.82</v>
      </c>
      <c r="F76" s="135"/>
      <c r="G76" s="135"/>
      <c r="H76" s="2063"/>
      <c r="I76" s="135"/>
    </row>
    <row r="77" customFormat="false" ht="12.75" hidden="false" customHeight="false" outlineLevel="0" collapsed="false">
      <c r="A77" s="2069" t="n">
        <v>40582</v>
      </c>
      <c r="B77" s="1989" t="n">
        <v>20111820015</v>
      </c>
      <c r="C77" s="2070" t="n">
        <v>910028</v>
      </c>
      <c r="D77" s="1989" t="s">
        <v>2040</v>
      </c>
      <c r="E77" s="1990" t="n">
        <v>257072.32</v>
      </c>
      <c r="F77" s="135"/>
      <c r="G77" s="135"/>
      <c r="H77" s="2063"/>
      <c r="I77" s="135"/>
    </row>
    <row r="78" customFormat="false" ht="12.75" hidden="false" customHeight="false" outlineLevel="0" collapsed="false">
      <c r="A78" s="2069" t="n">
        <v>40609</v>
      </c>
      <c r="B78" s="1989" t="n">
        <v>20111820042</v>
      </c>
      <c r="C78" s="1989" t="n">
        <v>910042</v>
      </c>
      <c r="D78" s="1989" t="s">
        <v>2040</v>
      </c>
      <c r="E78" s="1990" t="n">
        <v>289127.62</v>
      </c>
      <c r="F78" s="135"/>
      <c r="G78" s="135"/>
      <c r="H78" s="2072"/>
      <c r="I78" s="135"/>
    </row>
    <row r="79" customFormat="false" ht="12.75" hidden="false" customHeight="false" outlineLevel="0" collapsed="false">
      <c r="A79" s="2069" t="n">
        <v>40651</v>
      </c>
      <c r="B79" s="1989" t="n">
        <v>20111820057</v>
      </c>
      <c r="C79" s="1989" t="n">
        <v>910057</v>
      </c>
      <c r="D79" s="1989" t="s">
        <v>2040</v>
      </c>
      <c r="E79" s="1990" t="n">
        <v>255278.12</v>
      </c>
      <c r="F79" s="135"/>
      <c r="G79" s="135"/>
      <c r="H79" s="315"/>
      <c r="I79" s="135"/>
    </row>
    <row r="80" customFormat="false" ht="12.75" hidden="false" customHeight="false" outlineLevel="0" collapsed="false">
      <c r="A80" s="2069" t="n">
        <v>40696</v>
      </c>
      <c r="B80" s="1989" t="n">
        <v>20111820082</v>
      </c>
      <c r="C80" s="1989" t="n">
        <v>911016</v>
      </c>
      <c r="D80" s="1989" t="s">
        <v>2040</v>
      </c>
      <c r="E80" s="1990" t="n">
        <v>708235.24</v>
      </c>
      <c r="F80" s="135"/>
      <c r="G80" s="135"/>
      <c r="H80" s="2072"/>
      <c r="I80" s="135"/>
    </row>
    <row r="81" customFormat="false" ht="12.75" hidden="false" customHeight="false" outlineLevel="0" collapsed="false">
      <c r="A81" s="2069" t="n">
        <v>40704</v>
      </c>
      <c r="B81" s="1989" t="n">
        <v>20111820094</v>
      </c>
      <c r="C81" s="1989" t="n">
        <v>911025</v>
      </c>
      <c r="D81" s="1989" t="s">
        <v>2040</v>
      </c>
      <c r="E81" s="1990" t="n">
        <v>106760.24</v>
      </c>
      <c r="F81" s="135"/>
      <c r="G81" s="135"/>
      <c r="H81" s="135"/>
      <c r="I81" s="135"/>
    </row>
    <row r="82" customFormat="false" ht="12.75" hidden="false" customHeight="false" outlineLevel="0" collapsed="false">
      <c r="A82" s="2069" t="n">
        <v>40731</v>
      </c>
      <c r="B82" s="1989" t="n">
        <v>20111820108</v>
      </c>
      <c r="C82" s="1989" t="n">
        <v>911030</v>
      </c>
      <c r="D82" s="1989" t="s">
        <v>2040</v>
      </c>
      <c r="E82" s="1990" t="n">
        <v>221123.14</v>
      </c>
      <c r="F82" s="135"/>
      <c r="G82" s="135"/>
      <c r="H82" s="135"/>
      <c r="I82" s="135"/>
    </row>
    <row r="83" customFormat="false" ht="12.75" hidden="false" customHeight="false" outlineLevel="0" collapsed="false">
      <c r="A83" s="2069" t="n">
        <v>40774</v>
      </c>
      <c r="B83" s="1989" t="n">
        <v>20111820130</v>
      </c>
      <c r="C83" s="1989" t="n">
        <v>911049</v>
      </c>
      <c r="D83" s="1989" t="s">
        <v>2040</v>
      </c>
      <c r="E83" s="1990" t="n">
        <v>182399.16</v>
      </c>
      <c r="F83" s="135"/>
      <c r="G83" s="135"/>
      <c r="H83" s="135"/>
      <c r="I83" s="135"/>
    </row>
    <row r="84" customFormat="false" ht="12.75" hidden="false" customHeight="false" outlineLevel="0" collapsed="false">
      <c r="A84" s="2069" t="n">
        <v>40795</v>
      </c>
      <c r="B84" s="1989" t="n">
        <v>20111820150</v>
      </c>
      <c r="C84" s="1989" t="n">
        <v>911060</v>
      </c>
      <c r="D84" s="1989" t="s">
        <v>2040</v>
      </c>
      <c r="E84" s="1990" t="n">
        <v>170406.39</v>
      </c>
      <c r="F84" s="135"/>
      <c r="G84" s="135"/>
      <c r="H84" s="135"/>
      <c r="I84" s="135"/>
    </row>
    <row r="85" customFormat="false" ht="12.75" hidden="false" customHeight="false" outlineLevel="0" collapsed="false">
      <c r="A85" s="2069" t="n">
        <v>40829</v>
      </c>
      <c r="B85" s="2073" t="n">
        <v>20111820183</v>
      </c>
      <c r="C85" s="1989" t="n">
        <v>911067</v>
      </c>
      <c r="D85" s="1989" t="s">
        <v>2040</v>
      </c>
      <c r="E85" s="1990" t="n">
        <v>213170.59</v>
      </c>
      <c r="F85" s="135"/>
      <c r="G85" s="135"/>
      <c r="H85" s="135"/>
      <c r="I85" s="135"/>
    </row>
    <row r="86" customFormat="false" ht="12.75" hidden="false" customHeight="false" outlineLevel="0" collapsed="false">
      <c r="A86" s="2069" t="n">
        <v>40863</v>
      </c>
      <c r="B86" s="2073" t="n">
        <v>20111820211</v>
      </c>
      <c r="C86" s="1989" t="n">
        <v>911080</v>
      </c>
      <c r="D86" s="1989" t="s">
        <v>2040</v>
      </c>
      <c r="E86" s="1990" t="n">
        <v>3345279.92</v>
      </c>
      <c r="F86" s="135"/>
      <c r="G86" s="135"/>
      <c r="H86" s="135"/>
      <c r="I86" s="135"/>
    </row>
    <row r="87" customFormat="false" ht="12.75" hidden="false" customHeight="false" outlineLevel="0" collapsed="false">
      <c r="A87" s="2069" t="n">
        <v>40890</v>
      </c>
      <c r="B87" s="2074" t="n">
        <v>20111820272</v>
      </c>
      <c r="C87" s="1989" t="n">
        <v>911089</v>
      </c>
      <c r="D87" s="1989" t="s">
        <v>2040</v>
      </c>
      <c r="E87" s="1990" t="n">
        <v>4418430.08</v>
      </c>
      <c r="F87" s="135"/>
      <c r="G87" s="135"/>
      <c r="H87" s="135"/>
      <c r="I87" s="135"/>
    </row>
    <row r="88" customFormat="false" ht="12.75" hidden="false" customHeight="false" outlineLevel="0" collapsed="false">
      <c r="A88" s="2069" t="n">
        <v>40899</v>
      </c>
      <c r="B88" s="2074" t="n">
        <v>20111820292</v>
      </c>
      <c r="C88" s="1989" t="n">
        <v>3732011</v>
      </c>
      <c r="D88" s="1989" t="s">
        <v>2043</v>
      </c>
      <c r="E88" s="1990" t="n">
        <v>194446</v>
      </c>
      <c r="F88" s="135"/>
      <c r="G88" s="135"/>
      <c r="H88" s="135"/>
      <c r="I88" s="135"/>
    </row>
    <row r="89" customFormat="false" ht="12.75" hidden="false" customHeight="false" outlineLevel="0" collapsed="false">
      <c r="A89" s="2069" t="n">
        <v>40899</v>
      </c>
      <c r="B89" s="2074" t="n">
        <v>20111820293</v>
      </c>
      <c r="C89" s="1989" t="n">
        <v>3742011</v>
      </c>
      <c r="D89" s="1282" t="s">
        <v>2043</v>
      </c>
      <c r="E89" s="1990" t="n">
        <v>194446</v>
      </c>
      <c r="F89" s="135"/>
      <c r="G89" s="135"/>
      <c r="H89" s="135"/>
      <c r="I89" s="135"/>
    </row>
    <row r="90" customFormat="false" ht="12.75" hidden="false" customHeight="false" outlineLevel="0" collapsed="false">
      <c r="A90" s="2069" t="n">
        <v>40904</v>
      </c>
      <c r="B90" s="2074" t="n">
        <v>20111911071</v>
      </c>
      <c r="C90" s="1989" t="n">
        <v>1102162</v>
      </c>
      <c r="D90" s="1282" t="s">
        <v>2044</v>
      </c>
      <c r="E90" s="1990" t="n">
        <v>258102</v>
      </c>
      <c r="F90" s="135"/>
      <c r="G90" s="135"/>
      <c r="H90" s="135"/>
      <c r="I90" s="135"/>
    </row>
    <row r="91" customFormat="false" ht="12.75" hidden="false" customHeight="false" outlineLevel="0" collapsed="false">
      <c r="A91" s="2069" t="n">
        <v>40896</v>
      </c>
      <c r="B91" s="2074" t="n">
        <v>20113230005</v>
      </c>
      <c r="C91" s="1989" t="n">
        <v>86122011</v>
      </c>
      <c r="D91" s="1282" t="s">
        <v>2045</v>
      </c>
      <c r="E91" s="1990" t="n">
        <v>9420</v>
      </c>
      <c r="F91" s="135"/>
      <c r="G91" s="135"/>
      <c r="H91" s="135"/>
      <c r="I91" s="135"/>
    </row>
    <row r="92" customFormat="false" ht="12.75" hidden="false" customHeight="false" outlineLevel="0" collapsed="false">
      <c r="A92" s="2069" t="n">
        <v>40914</v>
      </c>
      <c r="B92" s="2074" t="n">
        <v>20111610351</v>
      </c>
      <c r="C92" s="1989" t="n">
        <v>40</v>
      </c>
      <c r="D92" s="1282" t="s">
        <v>2046</v>
      </c>
      <c r="E92" s="1990" t="n">
        <v>8118</v>
      </c>
      <c r="F92" s="135"/>
      <c r="G92" s="135"/>
      <c r="H92" s="135"/>
      <c r="I92" s="135"/>
    </row>
    <row r="93" customFormat="false" ht="13.5" hidden="false" customHeight="false" outlineLevel="0" collapsed="false">
      <c r="A93" s="2075" t="n">
        <v>40914</v>
      </c>
      <c r="B93" s="2076" t="n">
        <v>20111911100</v>
      </c>
      <c r="C93" s="294" t="n">
        <v>5711768261</v>
      </c>
      <c r="D93" s="1831" t="s">
        <v>2047</v>
      </c>
      <c r="E93" s="2057" t="n">
        <v>22047.14</v>
      </c>
      <c r="F93" s="135"/>
      <c r="G93" s="135"/>
      <c r="H93" s="135"/>
      <c r="I93" s="135"/>
    </row>
    <row r="94" customFormat="false" ht="16.5" hidden="false" customHeight="false" outlineLevel="0" collapsed="false">
      <c r="A94" s="2077" t="s">
        <v>2048</v>
      </c>
      <c r="B94" s="2078"/>
      <c r="C94" s="2079"/>
      <c r="D94" s="2080"/>
      <c r="E94" s="2081" t="n">
        <f aca="false">SUM(E59:E93)</f>
        <v>15144814.74</v>
      </c>
      <c r="F94" s="135"/>
      <c r="G94" s="135"/>
      <c r="H94" s="135"/>
      <c r="I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12.75" hidden="false" customHeight="false" outlineLevel="0" collapsed="false">
      <c r="A105" s="315"/>
      <c r="B105" s="315"/>
      <c r="C105" s="315"/>
      <c r="D105" s="315"/>
      <c r="E105" s="315"/>
      <c r="F105" s="135"/>
      <c r="G105" s="135"/>
      <c r="H105" s="135"/>
      <c r="I105" s="135"/>
    </row>
    <row r="106" customFormat="false" ht="12.75" hidden="false" customHeight="false" outlineLevel="0" collapsed="false">
      <c r="A106" s="2082"/>
      <c r="B106" s="306"/>
      <c r="C106" s="306"/>
      <c r="D106" s="306"/>
      <c r="E106" s="2063"/>
      <c r="F106" s="135"/>
      <c r="G106" s="135"/>
      <c r="H106" s="135"/>
      <c r="I106" s="135"/>
    </row>
    <row r="107" customFormat="false" ht="12.75" hidden="false" customHeight="false" outlineLevel="0" collapsed="false">
      <c r="A107" s="315"/>
      <c r="B107" s="2083"/>
      <c r="C107" s="2083"/>
      <c r="D107" s="2083"/>
      <c r="E107" s="2084"/>
      <c r="F107" s="135"/>
      <c r="G107" s="135"/>
      <c r="H107" s="135"/>
      <c r="I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12.75" hidden="false" customHeight="false" outlineLevel="0" collapsed="false">
      <c r="A109" s="135"/>
      <c r="B109" s="135"/>
      <c r="C109" s="135"/>
      <c r="D109" s="375" t="s">
        <v>2049</v>
      </c>
      <c r="E109" s="135"/>
      <c r="F109" s="135"/>
      <c r="G109" s="135"/>
      <c r="H109" s="135"/>
      <c r="I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2063"/>
      <c r="H110" s="135"/>
      <c r="I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2063"/>
      <c r="H111" s="135"/>
      <c r="I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2063"/>
      <c r="H112" s="135"/>
      <c r="I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2063"/>
      <c r="H113" s="135"/>
      <c r="I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2063"/>
      <c r="H114" s="135"/>
      <c r="I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5" width="25.99"/>
    <col collapsed="false" customWidth="true" hidden="false" outlineLevel="0" max="2" min="2" style="2086" width="8.56"/>
    <col collapsed="false" customWidth="true" hidden="false" outlineLevel="0" max="3" min="3" style="2086" width="17.99"/>
    <col collapsed="false" customWidth="true" hidden="false" outlineLevel="0" max="4" min="4" style="2086" width="8.99"/>
    <col collapsed="false" customWidth="true" hidden="false" outlineLevel="0" max="5" min="5" style="2086" width="8.56"/>
    <col collapsed="false" customWidth="true" hidden="false" outlineLevel="0" max="6" min="6" style="2086" width="16.28"/>
    <col collapsed="false" customWidth="true" hidden="false" outlineLevel="0" max="7" min="7" style="2086" width="8.28"/>
    <col collapsed="false" customWidth="true" hidden="false" outlineLevel="0" max="8" min="8" style="2086" width="8.99"/>
    <col collapsed="false" customWidth="true" hidden="false" outlineLevel="0" max="9" min="9" style="2086" width="10.56"/>
    <col collapsed="false" customWidth="true" hidden="false" outlineLevel="0" max="10" min="10" style="2086" width="8.28"/>
    <col collapsed="false" customWidth="true" hidden="false" outlineLevel="0" max="11" min="11" style="2086" width="8.85"/>
    <col collapsed="false" customWidth="true" hidden="false" outlineLevel="0" max="12" min="12" style="2086" width="6.7"/>
    <col collapsed="false" customWidth="true" hidden="false" outlineLevel="0" max="13" min="13" style="2086" width="8.85"/>
    <col collapsed="false" customWidth="true" hidden="false" outlineLevel="0" max="14" min="14" style="2086" width="7.56"/>
    <col collapsed="false" customWidth="true" hidden="false" outlineLevel="0" max="15" min="15" style="2086" width="6.7"/>
    <col collapsed="false" customWidth="true" hidden="false" outlineLevel="0" max="16" min="16" style="2086" width="7.42"/>
    <col collapsed="false" customWidth="true" hidden="false" outlineLevel="0" max="17" min="17" style="2086" width="8.14"/>
    <col collapsed="false" customWidth="false" hidden="false" outlineLevel="0" max="257" min="18" style="2086" width="9.14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760"/>
      <c r="N1" s="1760"/>
      <c r="O1" s="1760"/>
      <c r="P1" s="1760"/>
      <c r="Q1" s="1760"/>
      <c r="R1" s="1760"/>
    </row>
    <row r="2" customFormat="false" ht="18.75" hidden="false" customHeight="false" outlineLevel="0" collapsed="false">
      <c r="A2" s="2087" t="s">
        <v>2050</v>
      </c>
      <c r="B2" s="2088"/>
      <c r="C2" s="2088"/>
      <c r="D2" s="2088"/>
      <c r="E2" s="2089"/>
      <c r="F2" s="2089"/>
      <c r="G2" s="2089"/>
      <c r="H2" s="2089"/>
      <c r="I2" s="2089"/>
      <c r="J2" s="2089"/>
      <c r="K2" s="193"/>
      <c r="L2" s="193"/>
      <c r="M2" s="1760"/>
      <c r="N2" s="1760"/>
      <c r="O2" s="1760"/>
      <c r="P2" s="1760"/>
      <c r="Q2" s="1760"/>
      <c r="R2" s="1760"/>
    </row>
    <row r="3" s="3" customFormat="true" ht="12.75" hidden="false" customHeight="false" outlineLevel="0" collapsed="false">
      <c r="A3" s="2090"/>
      <c r="B3" s="2088"/>
      <c r="C3" s="2088"/>
      <c r="D3" s="2088"/>
      <c r="E3" s="2089"/>
      <c r="F3" s="2089"/>
      <c r="G3" s="2089"/>
      <c r="H3" s="2089"/>
      <c r="I3" s="2089"/>
      <c r="J3" s="2089"/>
      <c r="K3" s="193"/>
      <c r="L3" s="193"/>
    </row>
    <row r="4" customFormat="false" ht="13.5" hidden="false" customHeight="false" outlineLevel="0" collapsed="false">
      <c r="A4" s="2091"/>
      <c r="B4" s="2088"/>
      <c r="C4" s="2088"/>
      <c r="D4" s="2088"/>
      <c r="E4" s="2089"/>
      <c r="F4" s="2089"/>
      <c r="G4" s="2089"/>
      <c r="H4" s="2089"/>
      <c r="I4" s="176"/>
      <c r="J4" s="2088" t="s">
        <v>1</v>
      </c>
      <c r="K4" s="193"/>
      <c r="L4" s="193"/>
    </row>
    <row r="5" customFormat="false" ht="14.25" hidden="false" customHeight="false" outlineLevel="0" collapsed="false">
      <c r="A5" s="2092"/>
      <c r="B5" s="2093"/>
      <c r="C5" s="2094" t="s">
        <v>2051</v>
      </c>
      <c r="D5" s="2095"/>
      <c r="E5" s="2092"/>
      <c r="F5" s="2096" t="s">
        <v>2052</v>
      </c>
      <c r="G5" s="2097"/>
      <c r="H5" s="2092"/>
      <c r="I5" s="2096" t="s">
        <v>638</v>
      </c>
      <c r="J5" s="2097"/>
      <c r="K5" s="2098"/>
      <c r="L5" s="2098"/>
    </row>
    <row r="6" customFormat="false" ht="14.25" hidden="false" customHeight="false" outlineLevel="0" collapsed="false">
      <c r="A6" s="2099"/>
      <c r="B6" s="2100" t="n">
        <v>40544</v>
      </c>
      <c r="C6" s="2101" t="n">
        <v>40908</v>
      </c>
      <c r="D6" s="2102" t="s">
        <v>2053</v>
      </c>
      <c r="E6" s="2103" t="n">
        <v>40544</v>
      </c>
      <c r="F6" s="2104" t="n">
        <v>40908</v>
      </c>
      <c r="G6" s="2105" t="s">
        <v>2053</v>
      </c>
      <c r="H6" s="2100" t="n">
        <v>40544</v>
      </c>
      <c r="I6" s="2101" t="n">
        <v>40908</v>
      </c>
      <c r="J6" s="2102" t="s">
        <v>2053</v>
      </c>
      <c r="K6" s="2098"/>
      <c r="L6" s="2098"/>
    </row>
    <row r="7" customFormat="false" ht="12.75" hidden="false" customHeight="false" outlineLevel="0" collapsed="false">
      <c r="A7" s="2106" t="s">
        <v>2054</v>
      </c>
      <c r="B7" s="2107" t="n">
        <v>40263</v>
      </c>
      <c r="C7" s="2107" t="n">
        <v>9186</v>
      </c>
      <c r="D7" s="2108" t="n">
        <f aca="false">+C7-B7</f>
        <v>-31077</v>
      </c>
      <c r="E7" s="2107" t="n">
        <v>275528</v>
      </c>
      <c r="F7" s="2107" t="n">
        <v>283563</v>
      </c>
      <c r="G7" s="2108" t="n">
        <f aca="false">+F7-E7</f>
        <v>8035</v>
      </c>
      <c r="H7" s="2107" t="n">
        <v>225527</v>
      </c>
      <c r="I7" s="2107" t="n">
        <v>199859</v>
      </c>
      <c r="J7" s="2108" t="n">
        <f aca="false">+I7-H7</f>
        <v>-25668</v>
      </c>
      <c r="K7" s="176"/>
      <c r="L7" s="176"/>
    </row>
    <row r="8" customFormat="false" ht="12.75" hidden="false" customHeight="false" outlineLevel="0" collapsed="false">
      <c r="A8" s="2109" t="s">
        <v>2055</v>
      </c>
      <c r="B8" s="2110" t="n">
        <v>3668</v>
      </c>
      <c r="C8" s="2110" t="n">
        <v>5663</v>
      </c>
      <c r="D8" s="2111" t="n">
        <f aca="false">+C8-B8</f>
        <v>1995</v>
      </c>
      <c r="E8" s="2110" t="n">
        <v>121596</v>
      </c>
      <c r="F8" s="2110" t="n">
        <v>137776</v>
      </c>
      <c r="G8" s="2111" t="n">
        <f aca="false">+F8-E8</f>
        <v>16180</v>
      </c>
      <c r="H8" s="2110" t="n">
        <v>24386</v>
      </c>
      <c r="I8" s="2110" t="n">
        <v>38849</v>
      </c>
      <c r="J8" s="2111" t="n">
        <f aca="false">+I8-H8</f>
        <v>14463</v>
      </c>
      <c r="K8" s="176"/>
      <c r="L8" s="176"/>
    </row>
    <row r="9" customFormat="false" ht="12.75" hidden="false" customHeight="false" outlineLevel="0" collapsed="false">
      <c r="A9" s="2109" t="s">
        <v>2056</v>
      </c>
      <c r="B9" s="2110" t="n">
        <v>19067</v>
      </c>
      <c r="C9" s="2110" t="n">
        <v>10453</v>
      </c>
      <c r="D9" s="2111" t="n">
        <f aca="false">+C9-B9</f>
        <v>-8614</v>
      </c>
      <c r="E9" s="2110" t="n">
        <v>139582</v>
      </c>
      <c r="F9" s="2110" t="n">
        <v>145693</v>
      </c>
      <c r="G9" s="2111" t="n">
        <f aca="false">+F9-E9</f>
        <v>6111</v>
      </c>
      <c r="H9" s="2110" t="n">
        <v>61108</v>
      </c>
      <c r="I9" s="2110" t="n">
        <v>58074</v>
      </c>
      <c r="J9" s="2111" t="n">
        <f aca="false">+I9-H9</f>
        <v>-3034</v>
      </c>
      <c r="K9" s="176"/>
      <c r="L9" s="176"/>
    </row>
    <row r="10" customFormat="false" ht="12.75" hidden="false" customHeight="false" outlineLevel="0" collapsed="false">
      <c r="A10" s="2109" t="s">
        <v>2057</v>
      </c>
      <c r="B10" s="2110" t="n">
        <v>7819</v>
      </c>
      <c r="C10" s="2110" t="n">
        <v>7725</v>
      </c>
      <c r="D10" s="2111" t="n">
        <f aca="false">+C10-B10</f>
        <v>-94</v>
      </c>
      <c r="E10" s="2110" t="n">
        <v>99196</v>
      </c>
      <c r="F10" s="2110" t="n">
        <v>107768</v>
      </c>
      <c r="G10" s="2111" t="n">
        <f aca="false">+F10-E10</f>
        <v>8572</v>
      </c>
      <c r="H10" s="2110" t="n">
        <v>10984</v>
      </c>
      <c r="I10" s="2110" t="n">
        <v>21463</v>
      </c>
      <c r="J10" s="2111" t="n">
        <f aca="false">+I10-H10</f>
        <v>10479</v>
      </c>
      <c r="K10" s="176"/>
      <c r="L10" s="176"/>
    </row>
    <row r="11" customFormat="false" ht="12.75" hidden="false" customHeight="false" outlineLevel="0" collapsed="false">
      <c r="A11" s="2112" t="s">
        <v>2058</v>
      </c>
      <c r="B11" s="2113" t="n">
        <v>159987</v>
      </c>
      <c r="C11" s="2113" t="n">
        <v>8672</v>
      </c>
      <c r="D11" s="2114" t="n">
        <f aca="false">+C11-B11</f>
        <v>-151315</v>
      </c>
      <c r="E11" s="2113" t="n">
        <v>8250</v>
      </c>
      <c r="F11" s="2113" t="n">
        <v>9216</v>
      </c>
      <c r="G11" s="2114" t="n">
        <f aca="false">+F11-E11</f>
        <v>966</v>
      </c>
      <c r="H11" s="2115" t="n">
        <v>-707315</v>
      </c>
      <c r="I11" s="2115" t="n">
        <v>-242077</v>
      </c>
      <c r="J11" s="2114" t="n">
        <f aca="false">+I11-H11</f>
        <v>465238</v>
      </c>
      <c r="K11" s="176"/>
      <c r="L11" s="176"/>
    </row>
    <row r="12" customFormat="false" ht="12.75" hidden="false" customHeight="false" outlineLevel="0" collapsed="false">
      <c r="A12" s="2109" t="s">
        <v>2059</v>
      </c>
      <c r="B12" s="2110" t="n">
        <v>826</v>
      </c>
      <c r="C12" s="2110" t="n">
        <v>2025</v>
      </c>
      <c r="D12" s="2111" t="n">
        <f aca="false">+C12-B12</f>
        <v>1199</v>
      </c>
      <c r="E12" s="2110" t="n">
        <v>1149</v>
      </c>
      <c r="F12" s="2110" t="n">
        <v>1300</v>
      </c>
      <c r="G12" s="2111" t="n">
        <f aca="false">+F12-E12</f>
        <v>151</v>
      </c>
      <c r="H12" s="2116" t="n">
        <v>8</v>
      </c>
      <c r="I12" s="2116" t="n">
        <v>11</v>
      </c>
      <c r="J12" s="2111" t="n">
        <f aca="false">+I12-H12</f>
        <v>3</v>
      </c>
      <c r="K12" s="176"/>
      <c r="L12" s="176"/>
    </row>
    <row r="13" customFormat="false" ht="12.75" hidden="false" customHeight="false" outlineLevel="0" collapsed="false">
      <c r="A13" s="2109" t="s">
        <v>2060</v>
      </c>
      <c r="B13" s="672"/>
      <c r="C13" s="672"/>
      <c r="D13" s="2111" t="n">
        <f aca="false">+C13-B13</f>
        <v>0</v>
      </c>
      <c r="E13" s="2110" t="n">
        <v>13143</v>
      </c>
      <c r="F13" s="2110" t="n">
        <v>463</v>
      </c>
      <c r="G13" s="2111" t="n">
        <f aca="false">+F13-E13</f>
        <v>-12680</v>
      </c>
      <c r="H13" s="2116" t="n">
        <v>1987</v>
      </c>
      <c r="I13" s="2116" t="n">
        <v>1230</v>
      </c>
      <c r="J13" s="2111" t="n">
        <f aca="false">+I13-H13</f>
        <v>-757</v>
      </c>
      <c r="K13" s="176"/>
      <c r="L13" s="176"/>
    </row>
    <row r="14" customFormat="false" ht="12.75" hidden="false" customHeight="false" outlineLevel="0" collapsed="false">
      <c r="A14" s="2109" t="s">
        <v>2061</v>
      </c>
      <c r="B14" s="2110" t="n">
        <v>21031</v>
      </c>
      <c r="C14" s="2110" t="n">
        <v>15413</v>
      </c>
      <c r="D14" s="2111" t="n">
        <f aca="false">+C14-B14</f>
        <v>-5618</v>
      </c>
      <c r="E14" s="2110" t="n">
        <v>33325</v>
      </c>
      <c r="F14" s="2110" t="n">
        <v>34667</v>
      </c>
      <c r="G14" s="2111" t="n">
        <f aca="false">+F14-E14</f>
        <v>1342</v>
      </c>
      <c r="H14" s="2116" t="n">
        <v>189750</v>
      </c>
      <c r="I14" s="2116" t="n">
        <v>156211</v>
      </c>
      <c r="J14" s="2111" t="n">
        <f aca="false">+I14-H14</f>
        <v>-33539</v>
      </c>
      <c r="K14" s="176"/>
      <c r="L14" s="176"/>
    </row>
    <row r="15" customFormat="false" ht="12.75" hidden="false" customHeight="false" outlineLevel="0" collapsed="false">
      <c r="A15" s="2109" t="s">
        <v>2062</v>
      </c>
      <c r="B15" s="2110" t="n">
        <v>6644</v>
      </c>
      <c r="C15" s="2110" t="n">
        <v>394</v>
      </c>
      <c r="D15" s="2111" t="n">
        <f aca="false">+C15-B15</f>
        <v>-6250</v>
      </c>
      <c r="E15" s="2110" t="n">
        <v>40864</v>
      </c>
      <c r="F15" s="2110" t="n">
        <v>52158</v>
      </c>
      <c r="G15" s="2111" t="n">
        <f aca="false">+F15-E15</f>
        <v>11294</v>
      </c>
      <c r="H15" s="2116"/>
      <c r="I15" s="2116"/>
      <c r="J15" s="2111"/>
      <c r="K15" s="176"/>
      <c r="L15" s="176"/>
    </row>
    <row r="16" customFormat="false" ht="13.5" hidden="false" customHeight="false" outlineLevel="0" collapsed="false">
      <c r="A16" s="2117" t="s">
        <v>2063</v>
      </c>
      <c r="B16" s="2118" t="n">
        <f aca="false">SUM(B7:B15)</f>
        <v>259305</v>
      </c>
      <c r="C16" s="2118" t="n">
        <f aca="false">SUM(C7:C15)</f>
        <v>59531</v>
      </c>
      <c r="D16" s="2119" t="n">
        <f aca="false">SUM(D7:D15)</f>
        <v>-199774</v>
      </c>
      <c r="E16" s="2118" t="n">
        <f aca="false">SUM(E7:E15)</f>
        <v>732633</v>
      </c>
      <c r="F16" s="2118" t="n">
        <f aca="false">SUM(F7:F15)</f>
        <v>772604</v>
      </c>
      <c r="G16" s="2119" t="n">
        <f aca="false">SUM(G7:G15)</f>
        <v>39971</v>
      </c>
      <c r="H16" s="2120" t="n">
        <f aca="false">SUM(H7:H15)</f>
        <v>-193565</v>
      </c>
      <c r="I16" s="2120" t="n">
        <f aca="false">SUM(I7:I15)</f>
        <v>233620</v>
      </c>
      <c r="J16" s="2119" t="n">
        <f aca="false">SUM(J7:J15)</f>
        <v>427185</v>
      </c>
      <c r="K16" s="176"/>
      <c r="L16" s="176"/>
    </row>
    <row r="17" customFormat="false" ht="12.75" hidden="false" customHeight="false" outlineLevel="0" collapsed="false">
      <c r="A17" s="2121" t="s">
        <v>2064</v>
      </c>
      <c r="B17" s="2122"/>
      <c r="C17" s="2122"/>
      <c r="D17" s="2123" t="s">
        <v>56</v>
      </c>
      <c r="E17" s="2122" t="n">
        <v>-26</v>
      </c>
      <c r="F17" s="2122" t="n">
        <v>-38</v>
      </c>
      <c r="G17" s="2123" t="n">
        <f aca="false">+F17-E17</f>
        <v>-12</v>
      </c>
      <c r="H17" s="2124" t="n">
        <v>-236</v>
      </c>
      <c r="I17" s="2124" t="n">
        <v>-250</v>
      </c>
      <c r="J17" s="2123" t="n">
        <f aca="false">+I17-H17</f>
        <v>-14</v>
      </c>
      <c r="K17" s="176"/>
      <c r="L17" s="176"/>
    </row>
    <row r="18" customFormat="false" ht="12.75" hidden="false" customHeight="false" outlineLevel="0" collapsed="false">
      <c r="A18" s="2121" t="s">
        <v>2065</v>
      </c>
      <c r="B18" s="2122" t="n">
        <v>3679</v>
      </c>
      <c r="C18" s="2122" t="n">
        <v>2489</v>
      </c>
      <c r="D18" s="2111" t="n">
        <f aca="false">+C18-B18</f>
        <v>-1190</v>
      </c>
      <c r="E18" s="2122" t="n">
        <v>14100</v>
      </c>
      <c r="F18" s="2122" t="n">
        <v>13681</v>
      </c>
      <c r="G18" s="2123" t="n">
        <f aca="false">+F18-E18</f>
        <v>-419</v>
      </c>
      <c r="H18" s="2122" t="n">
        <v>26876</v>
      </c>
      <c r="I18" s="2122" t="n">
        <v>24982</v>
      </c>
      <c r="J18" s="2123" t="n">
        <f aca="false">+I18-H18</f>
        <v>-1894</v>
      </c>
      <c r="K18" s="176"/>
      <c r="L18" s="176"/>
    </row>
    <row r="19" customFormat="false" ht="12.75" hidden="false" customHeight="false" outlineLevel="0" collapsed="false">
      <c r="A19" s="2121" t="s">
        <v>2066</v>
      </c>
      <c r="B19" s="2122"/>
      <c r="C19" s="2122"/>
      <c r="D19" s="2123"/>
      <c r="E19" s="2122" t="n">
        <v>-57416</v>
      </c>
      <c r="F19" s="2122" t="n">
        <v>-52685</v>
      </c>
      <c r="G19" s="2123" t="n">
        <f aca="false">+F19-E19</f>
        <v>4731</v>
      </c>
      <c r="H19" s="2122"/>
      <c r="I19" s="2122"/>
      <c r="J19" s="2123"/>
      <c r="K19" s="176"/>
      <c r="L19" s="176"/>
    </row>
    <row r="20" customFormat="false" ht="12.75" hidden="false" customHeight="false" outlineLevel="0" collapsed="false">
      <c r="A20" s="2121" t="s">
        <v>2067</v>
      </c>
      <c r="B20" s="2122"/>
      <c r="C20" s="2122"/>
      <c r="D20" s="2123" t="n">
        <f aca="false">+C20-B20</f>
        <v>0</v>
      </c>
      <c r="E20" s="2122" t="n">
        <v>116</v>
      </c>
      <c r="F20" s="2122" t="n">
        <v>116</v>
      </c>
      <c r="G20" s="2123" t="n">
        <f aca="false">+F20-E20</f>
        <v>0</v>
      </c>
      <c r="H20" s="2122" t="n">
        <v>18</v>
      </c>
      <c r="I20" s="2122" t="n">
        <v>18</v>
      </c>
      <c r="J20" s="2123" t="n">
        <f aca="false">+I20-H20</f>
        <v>0</v>
      </c>
      <c r="K20" s="176"/>
      <c r="L20" s="176"/>
    </row>
    <row r="21" customFormat="false" ht="13.5" hidden="false" customHeight="false" outlineLevel="0" collapsed="false">
      <c r="A21" s="2112" t="s">
        <v>2068</v>
      </c>
      <c r="B21" s="2113"/>
      <c r="C21" s="2113"/>
      <c r="D21" s="2114" t="n">
        <f aca="false">+C21-B21</f>
        <v>0</v>
      </c>
      <c r="E21" s="2113" t="n">
        <v>55</v>
      </c>
      <c r="F21" s="2113" t="n">
        <v>52</v>
      </c>
      <c r="G21" s="2114" t="n">
        <f aca="false">+F21-E21</f>
        <v>-3</v>
      </c>
      <c r="H21" s="2113" t="n">
        <v>36</v>
      </c>
      <c r="I21" s="2113" t="n">
        <v>45</v>
      </c>
      <c r="J21" s="2114" t="n">
        <f aca="false">+I21-H21</f>
        <v>9</v>
      </c>
      <c r="K21" s="176"/>
      <c r="L21" s="176"/>
    </row>
    <row r="22" customFormat="false" ht="13.5" hidden="false" customHeight="false" outlineLevel="0" collapsed="false">
      <c r="A22" s="2125" t="s">
        <v>2069</v>
      </c>
      <c r="B22" s="2126"/>
      <c r="C22" s="2126"/>
      <c r="D22" s="2127"/>
      <c r="E22" s="2126" t="n">
        <v>-92101</v>
      </c>
      <c r="F22" s="2126"/>
      <c r="G22" s="2127" t="n">
        <f aca="false">+F22-E22</f>
        <v>92101</v>
      </c>
      <c r="H22" s="2126"/>
      <c r="I22" s="2126"/>
      <c r="J22" s="2127"/>
      <c r="K22" s="176"/>
      <c r="L22" s="176"/>
    </row>
    <row r="23" customFormat="false" ht="16.5" hidden="false" customHeight="false" outlineLevel="0" collapsed="false">
      <c r="A23" s="2128" t="s">
        <v>572</v>
      </c>
      <c r="B23" s="2129" t="n">
        <f aca="false">SUM(B22,B21,B20,B17,B16,B18)</f>
        <v>262984</v>
      </c>
      <c r="C23" s="2129" t="n">
        <f aca="false">SUM(C22,C21,C20,C17,C16,C18)</f>
        <v>62020</v>
      </c>
      <c r="D23" s="2129" t="n">
        <f aca="false">SUM(D22,D21,D20,D17,D16,D18)</f>
        <v>-200964</v>
      </c>
      <c r="E23" s="2129" t="n">
        <f aca="false">SUM(E22,E21,E20,E17,E16,E18,E19)</f>
        <v>597361</v>
      </c>
      <c r="F23" s="2129" t="n">
        <f aca="false">SUM(F22,F21,F20,F17,F16,F18,F19)</f>
        <v>733730</v>
      </c>
      <c r="G23" s="2129" t="n">
        <f aca="false">SUM(G22,G21,G20,G17,G16,G18)</f>
        <v>131638</v>
      </c>
      <c r="H23" s="2129" t="n">
        <f aca="false">SUM(H22,H21,H20,H17,H16,H18)</f>
        <v>-166871</v>
      </c>
      <c r="I23" s="2129" t="n">
        <f aca="false">SUM(I22,I21,I20,I17,I16,I18)</f>
        <v>258415</v>
      </c>
      <c r="J23" s="2130" t="n">
        <f aca="false">SUM(J22,J21,J20,J17,J16,J18)</f>
        <v>425286</v>
      </c>
      <c r="K23" s="2041"/>
      <c r="L23" s="2041"/>
    </row>
    <row r="24" customFormat="false" ht="12.75" hidden="false" customHeight="false" outlineLevel="0" collapsed="false">
      <c r="A24" s="2089"/>
      <c r="B24" s="2088"/>
      <c r="C24" s="2088"/>
      <c r="D24" s="2088"/>
      <c r="E24" s="2089"/>
      <c r="F24" s="2089"/>
      <c r="G24" s="2089"/>
      <c r="H24" s="2089"/>
      <c r="I24" s="2089"/>
      <c r="J24" s="2089"/>
      <c r="K24" s="176"/>
      <c r="L24" s="176"/>
    </row>
    <row r="25" customFormat="false" ht="12.75" hidden="false" customHeight="false" outlineLevel="0" collapsed="false">
      <c r="A25" s="176"/>
      <c r="B25" s="176"/>
      <c r="C25" s="176" t="s">
        <v>56</v>
      </c>
      <c r="D25" s="176"/>
      <c r="E25" s="176"/>
      <c r="F25" s="176" t="s">
        <v>56</v>
      </c>
      <c r="G25" s="176"/>
      <c r="H25" s="176" t="s">
        <v>56</v>
      </c>
      <c r="I25" s="176" t="s">
        <v>56</v>
      </c>
      <c r="J25" s="176"/>
      <c r="K25" s="176"/>
      <c r="L25" s="1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X</oddHeader>
    <oddFooter>&amp;C- 83-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5" width="25.99"/>
    <col collapsed="false" customWidth="true" hidden="false" outlineLevel="0" max="2" min="2" style="2086" width="9.41"/>
    <col collapsed="false" customWidth="true" hidden="false" outlineLevel="0" max="3" min="3" style="2086" width="7.14"/>
    <col collapsed="false" customWidth="true" hidden="false" outlineLevel="0" max="4" min="4" style="2086" width="6.99"/>
    <col collapsed="false" customWidth="true" hidden="false" outlineLevel="0" max="5" min="5" style="2086" width="7.56"/>
    <col collapsed="false" customWidth="true" hidden="false" outlineLevel="0" max="6" min="6" style="2086" width="7.7"/>
    <col collapsed="false" customWidth="true" hidden="false" outlineLevel="0" max="7" min="7" style="2086" width="7.14"/>
    <col collapsed="false" customWidth="true" hidden="false" outlineLevel="0" max="8" min="8" style="2086" width="7.42"/>
    <col collapsed="false" customWidth="true" hidden="false" outlineLevel="0" max="9" min="9" style="2086" width="8.41"/>
    <col collapsed="false" customWidth="true" hidden="false" outlineLevel="0" max="10" min="10" style="2086" width="7.99"/>
    <col collapsed="false" customWidth="true" hidden="false" outlineLevel="0" max="11" min="11" style="2086" width="8.85"/>
    <col collapsed="false" customWidth="true" hidden="false" outlineLevel="0" max="12" min="12" style="2086" width="6.7"/>
    <col collapsed="false" customWidth="true" hidden="false" outlineLevel="0" max="13" min="13" style="2086" width="8.85"/>
    <col collapsed="false" customWidth="true" hidden="false" outlineLevel="0" max="14" min="14" style="2086" width="7.56"/>
    <col collapsed="false" customWidth="true" hidden="false" outlineLevel="0" max="15" min="15" style="2086" width="6.7"/>
    <col collapsed="false" customWidth="true" hidden="false" outlineLevel="0" max="16" min="16" style="2086" width="7.42"/>
    <col collapsed="false" customWidth="true" hidden="false" outlineLevel="0" max="17" min="17" style="2086" width="8.14"/>
    <col collapsed="false" customWidth="false" hidden="false" outlineLevel="0" max="257" min="18" style="2086" width="9.14"/>
  </cols>
  <sheetData>
    <row r="1" customFormat="false" ht="12.75" hidden="false" customHeight="false" outlineLevel="0" collapsed="false">
      <c r="S1" s="1760"/>
    </row>
    <row r="2" customFormat="false" ht="18.75" hidden="false" customHeight="false" outlineLevel="0" collapsed="false">
      <c r="A2" s="2131" t="s">
        <v>2070</v>
      </c>
      <c r="B2" s="2132"/>
      <c r="C2" s="2132"/>
      <c r="D2" s="2132"/>
      <c r="E2" s="2132"/>
      <c r="F2" s="2132"/>
      <c r="G2" s="2132"/>
      <c r="H2" s="2132"/>
      <c r="I2" s="2132"/>
      <c r="J2" s="2132"/>
      <c r="K2" s="2132"/>
      <c r="L2" s="2132"/>
      <c r="M2" s="2132"/>
      <c r="N2" s="2132"/>
      <c r="O2" s="2132"/>
      <c r="P2" s="2132"/>
      <c r="Q2" s="2132"/>
      <c r="R2" s="2133"/>
      <c r="S2" s="1760"/>
    </row>
    <row r="3" customFormat="false" ht="15.75" hidden="false" customHeight="false" outlineLevel="0" collapsed="false">
      <c r="A3" s="2134"/>
      <c r="B3" s="2132"/>
      <c r="C3" s="2132"/>
      <c r="D3" s="2132"/>
      <c r="E3" s="2132"/>
      <c r="F3" s="2132"/>
      <c r="G3" s="2132"/>
      <c r="H3" s="2132"/>
      <c r="I3" s="2132"/>
      <c r="J3" s="2132"/>
      <c r="K3" s="2132"/>
      <c r="L3" s="2132"/>
      <c r="M3" s="2132"/>
      <c r="N3" s="2132"/>
      <c r="O3" s="2132"/>
      <c r="P3" s="2132"/>
      <c r="Q3" s="2132"/>
      <c r="R3" s="2133"/>
      <c r="S3" s="1760"/>
    </row>
    <row r="4" customFormat="false" ht="12.75" hidden="false" customHeight="false" outlineLevel="0" collapsed="false">
      <c r="A4" s="2135"/>
      <c r="B4" s="2136" t="s">
        <v>2071</v>
      </c>
      <c r="C4" s="2137"/>
      <c r="D4" s="2137"/>
      <c r="E4" s="2137"/>
      <c r="F4" s="2137"/>
      <c r="G4" s="2137"/>
      <c r="H4" s="2137"/>
      <c r="I4" s="2136" t="n">
        <v>8121</v>
      </c>
      <c r="J4" s="2137"/>
      <c r="K4" s="2137" t="s">
        <v>56</v>
      </c>
      <c r="L4" s="2136" t="n">
        <v>9100</v>
      </c>
      <c r="M4" s="2136" t="n">
        <v>4100</v>
      </c>
      <c r="N4" s="2137"/>
      <c r="O4" s="2137"/>
      <c r="P4" s="2137"/>
      <c r="Q4" s="2137"/>
      <c r="R4" s="3"/>
      <c r="S4" s="1760"/>
    </row>
    <row r="5" customFormat="false" ht="13.5" hidden="false" customHeight="false" outlineLevel="0" collapsed="false">
      <c r="A5" s="2138" t="s">
        <v>1240</v>
      </c>
      <c r="B5" s="2139" t="n">
        <v>8234.8144</v>
      </c>
      <c r="C5" s="2136" t="n">
        <v>9136.8258</v>
      </c>
      <c r="D5" s="2136"/>
      <c r="E5" s="2136" t="n">
        <v>8216</v>
      </c>
      <c r="F5" s="2136" t="n">
        <v>8260</v>
      </c>
      <c r="G5" s="2136" t="n">
        <v>8230</v>
      </c>
      <c r="H5" s="2140" t="n">
        <v>8256</v>
      </c>
      <c r="I5" s="2139" t="n">
        <v>8256</v>
      </c>
      <c r="J5" s="2141" t="s">
        <v>2072</v>
      </c>
      <c r="K5" s="2140" t="n">
        <v>8122</v>
      </c>
      <c r="L5" s="2139" t="n">
        <v>9159.9136</v>
      </c>
      <c r="M5" s="2139" t="n">
        <v>4172.4141</v>
      </c>
      <c r="N5" s="2136" t="n">
        <v>5140</v>
      </c>
      <c r="O5" s="2142"/>
      <c r="P5" s="2142" t="n">
        <v>1000</v>
      </c>
      <c r="Q5" s="2137" t="s">
        <v>1</v>
      </c>
      <c r="R5" s="3"/>
      <c r="S5" s="1760"/>
    </row>
    <row r="6" customFormat="false" ht="12.75" hidden="false" customHeight="false" outlineLevel="0" collapsed="false">
      <c r="A6" s="2143" t="s">
        <v>2073</v>
      </c>
      <c r="B6" s="2144" t="s">
        <v>2074</v>
      </c>
      <c r="C6" s="2144" t="s">
        <v>2075</v>
      </c>
      <c r="D6" s="2144" t="s">
        <v>2076</v>
      </c>
      <c r="E6" s="2144" t="s">
        <v>2077</v>
      </c>
      <c r="F6" s="2144" t="s">
        <v>2078</v>
      </c>
      <c r="G6" s="2144" t="s">
        <v>2079</v>
      </c>
      <c r="H6" s="2144" t="s">
        <v>2080</v>
      </c>
      <c r="I6" s="2144" t="s">
        <v>2081</v>
      </c>
      <c r="J6" s="2144" t="s">
        <v>2082</v>
      </c>
      <c r="K6" s="2144" t="s">
        <v>2083</v>
      </c>
      <c r="L6" s="2145" t="s">
        <v>2084</v>
      </c>
      <c r="M6" s="2144" t="s">
        <v>2068</v>
      </c>
      <c r="N6" s="2144" t="s">
        <v>2085</v>
      </c>
      <c r="O6" s="2146" t="s">
        <v>2086</v>
      </c>
      <c r="P6" s="2147" t="s">
        <v>2087</v>
      </c>
      <c r="Q6" s="2148" t="s">
        <v>1985</v>
      </c>
      <c r="R6" s="3"/>
      <c r="S6" s="3"/>
    </row>
    <row r="7" customFormat="false" ht="13.5" hidden="false" customHeight="false" outlineLevel="0" collapsed="false">
      <c r="A7" s="2149"/>
      <c r="B7" s="2150" t="s">
        <v>2088</v>
      </c>
      <c r="C7" s="2150" t="s">
        <v>2089</v>
      </c>
      <c r="D7" s="2150" t="s">
        <v>2090</v>
      </c>
      <c r="E7" s="2150" t="s">
        <v>2091</v>
      </c>
      <c r="F7" s="2150" t="s">
        <v>2092</v>
      </c>
      <c r="G7" s="2150" t="s">
        <v>2093</v>
      </c>
      <c r="H7" s="2150" t="s">
        <v>2094</v>
      </c>
      <c r="I7" s="2150" t="s">
        <v>586</v>
      </c>
      <c r="J7" s="2150" t="s">
        <v>2095</v>
      </c>
      <c r="K7" s="2150" t="s">
        <v>2096</v>
      </c>
      <c r="L7" s="2151" t="s">
        <v>575</v>
      </c>
      <c r="M7" s="2150"/>
      <c r="N7" s="2150" t="s">
        <v>2092</v>
      </c>
      <c r="O7" s="2152"/>
      <c r="P7" s="2153"/>
      <c r="Q7" s="2154"/>
      <c r="R7" s="3"/>
      <c r="S7" s="3"/>
    </row>
    <row r="8" customFormat="false" ht="12.75" hidden="false" customHeight="false" outlineLevel="0" collapsed="false">
      <c r="A8" s="2155" t="s">
        <v>2097</v>
      </c>
      <c r="B8" s="2156"/>
      <c r="C8" s="2156"/>
      <c r="D8" s="2156"/>
      <c r="E8" s="2157"/>
      <c r="F8" s="2157"/>
      <c r="G8" s="2157"/>
      <c r="H8" s="2157"/>
      <c r="I8" s="2157"/>
      <c r="J8" s="2157" t="n">
        <v>15000</v>
      </c>
      <c r="K8" s="2157" t="n">
        <v>1400</v>
      </c>
      <c r="L8" s="2157"/>
      <c r="M8" s="2158" t="n">
        <v>45</v>
      </c>
      <c r="N8" s="2157"/>
      <c r="O8" s="2159"/>
      <c r="P8" s="2160"/>
      <c r="Q8" s="2161" t="n">
        <f aca="false">SUM(B8:P8)</f>
        <v>16445</v>
      </c>
      <c r="R8" s="3"/>
      <c r="S8" s="3"/>
    </row>
    <row r="9" customFormat="false" ht="12.75" hidden="false" customHeight="false" outlineLevel="0" collapsed="false">
      <c r="A9" s="2162" t="s">
        <v>2098</v>
      </c>
      <c r="B9" s="2163" t="n">
        <v>360000</v>
      </c>
      <c r="C9" s="2163" t="n">
        <v>1850</v>
      </c>
      <c r="D9" s="2163" t="n">
        <v>5000</v>
      </c>
      <c r="E9" s="2163"/>
      <c r="F9" s="2163"/>
      <c r="G9" s="2163" t="s">
        <v>56</v>
      </c>
      <c r="H9" s="2163"/>
      <c r="I9" s="2163"/>
      <c r="J9" s="2163"/>
      <c r="K9" s="2163"/>
      <c r="L9" s="2163"/>
      <c r="M9" s="2164"/>
      <c r="N9" s="2163"/>
      <c r="O9" s="2165"/>
      <c r="P9" s="2166"/>
      <c r="Q9" s="2167" t="n">
        <f aca="false">SUM(B9:P9)</f>
        <v>366850</v>
      </c>
      <c r="R9" s="3"/>
    </row>
    <row r="10" customFormat="false" ht="12.75" hidden="false" customHeight="false" outlineLevel="0" collapsed="false">
      <c r="A10" s="2162" t="s">
        <v>2099</v>
      </c>
      <c r="B10" s="2163" t="n">
        <v>40000</v>
      </c>
      <c r="C10" s="2163"/>
      <c r="D10" s="2163"/>
      <c r="E10" s="2163"/>
      <c r="F10" s="2163"/>
      <c r="G10" s="2163"/>
      <c r="H10" s="2163"/>
      <c r="I10" s="2163"/>
      <c r="J10" s="2163" t="s">
        <v>56</v>
      </c>
      <c r="K10" s="2163"/>
      <c r="L10" s="2163" t="n">
        <v>5800</v>
      </c>
      <c r="M10" s="2164"/>
      <c r="N10" s="2163"/>
      <c r="O10" s="2165"/>
      <c r="P10" s="2166"/>
      <c r="Q10" s="2167" t="n">
        <f aca="false">SUM(B10:P10)</f>
        <v>45800</v>
      </c>
      <c r="R10" s="3"/>
    </row>
    <row r="11" customFormat="false" ht="12.75" hidden="false" customHeight="false" outlineLevel="0" collapsed="false">
      <c r="A11" s="2168" t="s">
        <v>2100</v>
      </c>
      <c r="B11" s="2163" t="s">
        <v>56</v>
      </c>
      <c r="C11" s="2163" t="n">
        <v>4507</v>
      </c>
      <c r="D11" s="2163"/>
      <c r="E11" s="2163" t="n">
        <v>7500</v>
      </c>
      <c r="F11" s="2163" t="n">
        <v>9500</v>
      </c>
      <c r="G11" s="2163"/>
      <c r="H11" s="2163"/>
      <c r="I11" s="2163"/>
      <c r="J11" s="2163"/>
      <c r="K11" s="2163"/>
      <c r="L11" s="2163"/>
      <c r="M11" s="2164" t="n">
        <v>8680</v>
      </c>
      <c r="N11" s="2163" t="n">
        <v>5163</v>
      </c>
      <c r="O11" s="2165"/>
      <c r="P11" s="2166"/>
      <c r="Q11" s="2167" t="n">
        <f aca="false">SUM(B11:P11)</f>
        <v>35350</v>
      </c>
      <c r="R11" s="3"/>
    </row>
    <row r="12" customFormat="false" ht="12.75" hidden="false" customHeight="false" outlineLevel="0" collapsed="false">
      <c r="A12" s="2169" t="s">
        <v>2101</v>
      </c>
      <c r="B12" s="2170" t="n">
        <v>650</v>
      </c>
      <c r="C12" s="2170" t="s">
        <v>56</v>
      </c>
      <c r="D12" s="2170"/>
      <c r="E12" s="2170"/>
      <c r="F12" s="2170"/>
      <c r="G12" s="2170"/>
      <c r="H12" s="2170"/>
      <c r="I12" s="2170"/>
      <c r="J12" s="2170"/>
      <c r="K12" s="2170"/>
      <c r="L12" s="2170" t="n">
        <v>620</v>
      </c>
      <c r="M12" s="2171" t="s">
        <v>56</v>
      </c>
      <c r="N12" s="2170" t="s">
        <v>56</v>
      </c>
      <c r="O12" s="2165"/>
      <c r="P12" s="2166"/>
      <c r="Q12" s="2167" t="n">
        <f aca="false">SUM(B12:P12)</f>
        <v>1270</v>
      </c>
      <c r="R12" s="3"/>
    </row>
    <row r="13" customFormat="false" ht="12.75" hidden="false" customHeight="false" outlineLevel="0" collapsed="false">
      <c r="A13" s="2172" t="s">
        <v>2102</v>
      </c>
      <c r="B13" s="2173" t="n">
        <f aca="false">SUM(B8:B12)</f>
        <v>400650</v>
      </c>
      <c r="C13" s="2173" t="n">
        <f aca="false">SUM(C8:C12)</f>
        <v>6357</v>
      </c>
      <c r="D13" s="2173" t="n">
        <f aca="false">SUM(D8:D12)</f>
        <v>5000</v>
      </c>
      <c r="E13" s="2173" t="n">
        <f aca="false">SUM(E8:E12)</f>
        <v>7500</v>
      </c>
      <c r="F13" s="2173" t="n">
        <f aca="false">SUM(F8:F12)</f>
        <v>9500</v>
      </c>
      <c r="G13" s="2173" t="n">
        <f aca="false">SUM(G8:G12)</f>
        <v>0</v>
      </c>
      <c r="H13" s="2173" t="n">
        <f aca="false">SUM(H8:H12)</f>
        <v>0</v>
      </c>
      <c r="I13" s="2173" t="n">
        <f aca="false">SUM(I8:I12)</f>
        <v>0</v>
      </c>
      <c r="J13" s="2174" t="n">
        <f aca="false">SUM(J8:J12)</f>
        <v>15000</v>
      </c>
      <c r="K13" s="2173" t="n">
        <f aca="false">SUM(K8:K12)</f>
        <v>1400</v>
      </c>
      <c r="L13" s="2173" t="n">
        <f aca="false">SUM(L8:L12)</f>
        <v>6420</v>
      </c>
      <c r="M13" s="2173" t="n">
        <f aca="false">SUM(M8:M12)</f>
        <v>8725</v>
      </c>
      <c r="N13" s="2173" t="n">
        <f aca="false">SUM(N8:N12)</f>
        <v>5163</v>
      </c>
      <c r="O13" s="2175" t="n">
        <f aca="false">SUM(O8:O12)</f>
        <v>0</v>
      </c>
      <c r="P13" s="2176" t="n">
        <f aca="false">SUM(P8:P12)</f>
        <v>0</v>
      </c>
      <c r="Q13" s="2167" t="n">
        <f aca="false">SUM(B13:P13)</f>
        <v>465715</v>
      </c>
      <c r="R13" s="3"/>
    </row>
    <row r="14" customFormat="false" ht="12.75" hidden="false" customHeight="false" outlineLevel="0" collapsed="false">
      <c r="A14" s="2162" t="s">
        <v>2103</v>
      </c>
      <c r="B14" s="2163" t="n">
        <v>6000</v>
      </c>
      <c r="C14" s="2163"/>
      <c r="D14" s="2163"/>
      <c r="E14" s="2163"/>
      <c r="F14" s="2163"/>
      <c r="G14" s="2163"/>
      <c r="H14" s="2163"/>
      <c r="I14" s="2163" t="s">
        <v>56</v>
      </c>
      <c r="J14" s="2163" t="n">
        <v>100</v>
      </c>
      <c r="K14" s="2163" t="n">
        <v>50</v>
      </c>
      <c r="L14" s="2163" t="n">
        <v>50</v>
      </c>
      <c r="M14" s="2164"/>
      <c r="N14" s="2163"/>
      <c r="O14" s="2165"/>
      <c r="P14" s="2166"/>
      <c r="Q14" s="2167" t="n">
        <f aca="false">SUM(B14:P14)</f>
        <v>6200</v>
      </c>
      <c r="R14" s="3"/>
    </row>
    <row r="15" customFormat="false" ht="12.75" hidden="false" customHeight="false" outlineLevel="0" collapsed="false">
      <c r="A15" s="2162" t="s">
        <v>2104</v>
      </c>
      <c r="B15" s="2163" t="n">
        <v>2000</v>
      </c>
      <c r="C15" s="2163"/>
      <c r="D15" s="2163"/>
      <c r="E15" s="2163"/>
      <c r="F15" s="2163"/>
      <c r="G15" s="2163"/>
      <c r="H15" s="2163"/>
      <c r="I15" s="2163"/>
      <c r="J15" s="2163"/>
      <c r="K15" s="2163"/>
      <c r="L15" s="2163" t="n">
        <v>100</v>
      </c>
      <c r="M15" s="2164"/>
      <c r="N15" s="2163"/>
      <c r="O15" s="2165"/>
      <c r="P15" s="2166" t="n">
        <v>100</v>
      </c>
      <c r="Q15" s="2167" t="n">
        <f aca="false">SUM(B15:P15)</f>
        <v>2200</v>
      </c>
      <c r="R15" s="3"/>
    </row>
    <row r="16" customFormat="false" ht="12.75" hidden="false" customHeight="false" outlineLevel="0" collapsed="false">
      <c r="A16" s="2177" t="s">
        <v>2105</v>
      </c>
      <c r="B16" s="2178"/>
      <c r="C16" s="2178"/>
      <c r="D16" s="2178"/>
      <c r="E16" s="2178"/>
      <c r="F16" s="2178"/>
      <c r="G16" s="2178"/>
      <c r="H16" s="2178" t="n">
        <v>600000</v>
      </c>
      <c r="I16" s="2178" t="n">
        <v>30000</v>
      </c>
      <c r="J16" s="2178"/>
      <c r="K16" s="2178"/>
      <c r="L16" s="2178"/>
      <c r="M16" s="2179" t="s">
        <v>56</v>
      </c>
      <c r="N16" s="2178"/>
      <c r="O16" s="2165"/>
      <c r="P16" s="2166"/>
      <c r="Q16" s="2167" t="n">
        <f aca="false">SUM(B16:P16)</f>
        <v>630000</v>
      </c>
      <c r="R16" s="3"/>
    </row>
    <row r="17" customFormat="false" ht="12.75" hidden="false" customHeight="false" outlineLevel="0" collapsed="false">
      <c r="A17" s="2177" t="s">
        <v>2106</v>
      </c>
      <c r="B17" s="2178"/>
      <c r="C17" s="2178"/>
      <c r="D17" s="2178"/>
      <c r="E17" s="2178"/>
      <c r="F17" s="2178"/>
      <c r="G17" s="2178"/>
      <c r="H17" s="2178"/>
      <c r="I17" s="2178"/>
      <c r="J17" s="2178"/>
      <c r="K17" s="2178"/>
      <c r="L17" s="2178"/>
      <c r="M17" s="2179"/>
      <c r="N17" s="2178"/>
      <c r="O17" s="2165"/>
      <c r="P17" s="2166" t="n">
        <v>120000</v>
      </c>
      <c r="Q17" s="2167" t="n">
        <f aca="false">SUM(B17:P17)</f>
        <v>120000</v>
      </c>
      <c r="R17" s="3"/>
    </row>
    <row r="18" customFormat="false" ht="12.75" hidden="false" customHeight="false" outlineLevel="0" collapsed="false">
      <c r="A18" s="2169" t="s">
        <v>142</v>
      </c>
      <c r="B18" s="2180" t="s">
        <v>56</v>
      </c>
      <c r="C18" s="2180" t="n">
        <v>500</v>
      </c>
      <c r="D18" s="2180"/>
      <c r="E18" s="2180"/>
      <c r="F18" s="2180"/>
      <c r="G18" s="2180"/>
      <c r="H18" s="2180"/>
      <c r="I18" s="2180"/>
      <c r="J18" s="2180"/>
      <c r="K18" s="2180"/>
      <c r="L18" s="2180" t="s">
        <v>56</v>
      </c>
      <c r="M18" s="2181"/>
      <c r="N18" s="2180"/>
      <c r="O18" s="2182"/>
      <c r="P18" s="2183" t="n">
        <v>8000</v>
      </c>
      <c r="Q18" s="2167" t="n">
        <f aca="false">SUM(B18:P18)</f>
        <v>8500</v>
      </c>
      <c r="R18" s="3"/>
    </row>
    <row r="19" customFormat="false" ht="13.5" hidden="false" customHeight="false" outlineLevel="0" collapsed="false">
      <c r="A19" s="2184" t="s">
        <v>2107</v>
      </c>
      <c r="B19" s="2185" t="n">
        <f aca="false">SUM(B13:B18)</f>
        <v>408650</v>
      </c>
      <c r="C19" s="2185" t="n">
        <f aca="false">SUM(C13:C18)</f>
        <v>6857</v>
      </c>
      <c r="D19" s="2185" t="n">
        <f aca="false">SUM(D13:D18)</f>
        <v>5000</v>
      </c>
      <c r="E19" s="2185" t="n">
        <f aca="false">SUM(E13:E18)</f>
        <v>7500</v>
      </c>
      <c r="F19" s="2185" t="n">
        <f aca="false">SUM(F13:F18)</f>
        <v>9500</v>
      </c>
      <c r="G19" s="2185" t="n">
        <f aca="false">SUM(G13:G18)</f>
        <v>0</v>
      </c>
      <c r="H19" s="2185" t="n">
        <f aca="false">SUM(H13:H18)</f>
        <v>600000</v>
      </c>
      <c r="I19" s="2185" t="n">
        <f aca="false">SUM(I13:I18)</f>
        <v>30000</v>
      </c>
      <c r="J19" s="2185" t="n">
        <f aca="false">SUM(J13:J18)</f>
        <v>15100</v>
      </c>
      <c r="K19" s="2185" t="n">
        <f aca="false">SUM(K13:K18)</f>
        <v>1450</v>
      </c>
      <c r="L19" s="2185" t="n">
        <f aca="false">SUM(L13:L18)</f>
        <v>6570</v>
      </c>
      <c r="M19" s="2185" t="n">
        <f aca="false">SUM(M13:M18)</f>
        <v>8725</v>
      </c>
      <c r="N19" s="2185" t="n">
        <f aca="false">SUM(N13:N18)</f>
        <v>5163</v>
      </c>
      <c r="O19" s="2186" t="n">
        <f aca="false">SUM(O13:O18)</f>
        <v>0</v>
      </c>
      <c r="P19" s="2187" t="n">
        <f aca="false">SUM(P13:P18)</f>
        <v>128100</v>
      </c>
      <c r="Q19" s="2188" t="n">
        <f aca="false">SUM(B19:P19)</f>
        <v>1232615</v>
      </c>
      <c r="R19" s="3"/>
    </row>
    <row r="20" customFormat="false" ht="12.75" hidden="false" customHeight="false" outlineLevel="0" collapsed="false">
      <c r="A20" s="2189" t="s">
        <v>2108</v>
      </c>
      <c r="B20" s="2190" t="n">
        <v>40000</v>
      </c>
      <c r="C20" s="2190" t="n">
        <v>5000</v>
      </c>
      <c r="D20" s="2190"/>
      <c r="E20" s="2190"/>
      <c r="F20" s="2190"/>
      <c r="G20" s="2190"/>
      <c r="H20" s="2190"/>
      <c r="I20" s="2190"/>
      <c r="J20" s="2190"/>
      <c r="K20" s="2190"/>
      <c r="L20" s="2190" t="s">
        <v>56</v>
      </c>
      <c r="M20" s="2191"/>
      <c r="N20" s="2192"/>
      <c r="O20" s="2192"/>
      <c r="P20" s="2190"/>
      <c r="Q20" s="2161" t="n">
        <f aca="false">SUM(B20:P20)</f>
        <v>45000</v>
      </c>
      <c r="R20" s="3"/>
    </row>
    <row r="21" customFormat="false" ht="12.75" hidden="false" customHeight="false" outlineLevel="0" collapsed="false">
      <c r="A21" s="2162" t="s">
        <v>2109</v>
      </c>
      <c r="B21" s="2163" t="n">
        <v>136500</v>
      </c>
      <c r="C21" s="2163" t="n">
        <v>38000</v>
      </c>
      <c r="D21" s="2163"/>
      <c r="E21" s="2163"/>
      <c r="F21" s="2163" t="s">
        <v>56</v>
      </c>
      <c r="G21" s="2163" t="n">
        <v>27000</v>
      </c>
      <c r="H21" s="2163"/>
      <c r="I21" s="2163" t="s">
        <v>56</v>
      </c>
      <c r="J21" s="2163" t="s">
        <v>56</v>
      </c>
      <c r="K21" s="2163"/>
      <c r="L21" s="2163" t="n">
        <v>2583</v>
      </c>
      <c r="M21" s="2164" t="s">
        <v>56</v>
      </c>
      <c r="N21" s="2165" t="s">
        <v>56</v>
      </c>
      <c r="O21" s="2165"/>
      <c r="P21" s="2163"/>
      <c r="Q21" s="2167" t="n">
        <f aca="false">SUM(B21:P21)</f>
        <v>204083</v>
      </c>
      <c r="R21" s="3"/>
    </row>
    <row r="22" customFormat="false" ht="12.75" hidden="false" customHeight="false" outlineLevel="0" collapsed="false">
      <c r="A22" s="2162" t="s">
        <v>2110</v>
      </c>
      <c r="B22" s="2163"/>
      <c r="C22" s="2163"/>
      <c r="D22" s="2163"/>
      <c r="E22" s="2163"/>
      <c r="F22" s="2163"/>
      <c r="G22" s="2163"/>
      <c r="H22" s="2163"/>
      <c r="I22" s="2163"/>
      <c r="J22" s="2163"/>
      <c r="K22" s="2163"/>
      <c r="L22" s="2163"/>
      <c r="M22" s="2164"/>
      <c r="N22" s="2165"/>
      <c r="O22" s="2165"/>
      <c r="P22" s="2163"/>
      <c r="Q22" s="2167" t="n">
        <f aca="false">SUM(B22:P22)</f>
        <v>0</v>
      </c>
      <c r="R22" s="3"/>
    </row>
    <row r="23" customFormat="false" ht="12.75" hidden="false" customHeight="false" outlineLevel="0" collapsed="false">
      <c r="A23" s="2162" t="s">
        <v>2111</v>
      </c>
      <c r="B23" s="2163" t="n">
        <v>23000</v>
      </c>
      <c r="C23" s="2163" t="n">
        <v>9500</v>
      </c>
      <c r="D23" s="2163"/>
      <c r="E23" s="2163" t="n">
        <v>1000</v>
      </c>
      <c r="F23" s="2163"/>
      <c r="G23" s="2163"/>
      <c r="H23" s="2163"/>
      <c r="I23" s="2163"/>
      <c r="J23" s="2163"/>
      <c r="K23" s="2163"/>
      <c r="L23" s="2163" t="n">
        <v>2400</v>
      </c>
      <c r="M23" s="2164" t="s">
        <v>56</v>
      </c>
      <c r="N23" s="2165"/>
      <c r="O23" s="2165"/>
      <c r="P23" s="2163"/>
      <c r="Q23" s="2167" t="n">
        <f aca="false">SUM(B23:P23)</f>
        <v>35900</v>
      </c>
      <c r="R23" s="3"/>
    </row>
    <row r="24" customFormat="false" ht="12.75" hidden="false" customHeight="false" outlineLevel="0" collapsed="false">
      <c r="A24" s="2162" t="s">
        <v>2112</v>
      </c>
      <c r="B24" s="2163"/>
      <c r="C24" s="2163" t="s">
        <v>56</v>
      </c>
      <c r="D24" s="2163" t="n">
        <v>5000</v>
      </c>
      <c r="E24" s="2163"/>
      <c r="F24" s="2163"/>
      <c r="G24" s="2163"/>
      <c r="H24" s="2163"/>
      <c r="I24" s="2163"/>
      <c r="J24" s="2163"/>
      <c r="K24" s="2163"/>
      <c r="L24" s="2163"/>
      <c r="M24" s="2164"/>
      <c r="N24" s="2165"/>
      <c r="O24" s="2165"/>
      <c r="P24" s="2163"/>
      <c r="Q24" s="2167" t="n">
        <f aca="false">SUM(B24:P24)</f>
        <v>5000</v>
      </c>
      <c r="R24" s="3"/>
    </row>
    <row r="25" customFormat="false" ht="12.75" hidden="false" customHeight="false" outlineLevel="0" collapsed="false">
      <c r="A25" s="2172" t="s">
        <v>2113</v>
      </c>
      <c r="B25" s="2193" t="n">
        <f aca="false">SUM(B20:B24)</f>
        <v>199500</v>
      </c>
      <c r="C25" s="2193" t="n">
        <f aca="false">SUM(C20:C24)</f>
        <v>52500</v>
      </c>
      <c r="D25" s="2193" t="n">
        <f aca="false">SUM(D20:D24)</f>
        <v>5000</v>
      </c>
      <c r="E25" s="2193" t="n">
        <f aca="false">SUM(E20:E24)</f>
        <v>1000</v>
      </c>
      <c r="F25" s="2193" t="n">
        <f aca="false">SUM(F20:F24)</f>
        <v>0</v>
      </c>
      <c r="G25" s="2193" t="n">
        <f aca="false">SUM(G20:G24)</f>
        <v>27000</v>
      </c>
      <c r="H25" s="2193" t="n">
        <f aca="false">SUM(H20:H24)</f>
        <v>0</v>
      </c>
      <c r="I25" s="2193" t="n">
        <f aca="false">SUM(I20:I24)</f>
        <v>0</v>
      </c>
      <c r="J25" s="2193" t="n">
        <f aca="false">SUM(J20:J24)</f>
        <v>0</v>
      </c>
      <c r="K25" s="2193" t="n">
        <f aca="false">SUM(K20:K24)</f>
        <v>0</v>
      </c>
      <c r="L25" s="2193" t="n">
        <f aca="false">SUM(L20:L24)</f>
        <v>4983</v>
      </c>
      <c r="M25" s="2193" t="n">
        <f aca="false">SUM(M20:M24)</f>
        <v>0</v>
      </c>
      <c r="N25" s="2193" t="n">
        <f aca="false">SUM(N20:N24)</f>
        <v>0</v>
      </c>
      <c r="O25" s="2193" t="n">
        <f aca="false">SUM(O20:O24)</f>
        <v>0</v>
      </c>
      <c r="P25" s="2193" t="n">
        <f aca="false">SUM(P20:P24)</f>
        <v>0</v>
      </c>
      <c r="Q25" s="2167" t="n">
        <f aca="false">SUM(B25:P25)</f>
        <v>289983</v>
      </c>
      <c r="R25" s="3"/>
    </row>
    <row r="26" customFormat="false" ht="12.75" hidden="false" customHeight="false" outlineLevel="0" collapsed="false">
      <c r="A26" s="2177" t="s">
        <v>2114</v>
      </c>
      <c r="B26" s="2178" t="s">
        <v>56</v>
      </c>
      <c r="C26" s="2178"/>
      <c r="D26" s="2178"/>
      <c r="E26" s="2178"/>
      <c r="F26" s="2178"/>
      <c r="G26" s="2178"/>
      <c r="H26" s="2178"/>
      <c r="I26" s="2178"/>
      <c r="J26" s="2178"/>
      <c r="K26" s="2178"/>
      <c r="L26" s="2178"/>
      <c r="M26" s="2179"/>
      <c r="N26" s="2159"/>
      <c r="O26" s="2165" t="n">
        <v>20000</v>
      </c>
      <c r="P26" s="2163"/>
      <c r="Q26" s="2167" t="n">
        <f aca="false">SUM(B26:P26)</f>
        <v>20000</v>
      </c>
      <c r="R26" s="3"/>
    </row>
    <row r="27" customFormat="false" ht="12.75" hidden="false" customHeight="false" outlineLevel="0" collapsed="false">
      <c r="A27" s="2162" t="s">
        <v>2115</v>
      </c>
      <c r="B27" s="2163" t="n">
        <v>18000</v>
      </c>
      <c r="C27" s="2163" t="n">
        <v>2300</v>
      </c>
      <c r="D27" s="2163"/>
      <c r="E27" s="2163"/>
      <c r="F27" s="2163"/>
      <c r="G27" s="2163"/>
      <c r="H27" s="2163"/>
      <c r="I27" s="2163"/>
      <c r="J27" s="2163"/>
      <c r="K27" s="2163"/>
      <c r="L27" s="2163" t="n">
        <v>1011</v>
      </c>
      <c r="M27" s="2164"/>
      <c r="N27" s="2165"/>
      <c r="O27" s="2165"/>
      <c r="P27" s="2163"/>
      <c r="Q27" s="2167" t="n">
        <f aca="false">SUM(B27:P27)</f>
        <v>21311</v>
      </c>
      <c r="R27" s="3"/>
    </row>
    <row r="28" customFormat="false" ht="12.75" hidden="false" customHeight="false" outlineLevel="0" collapsed="false">
      <c r="A28" s="2162" t="s">
        <v>2116</v>
      </c>
      <c r="B28" s="2163"/>
      <c r="C28" s="2163"/>
      <c r="D28" s="2163"/>
      <c r="E28" s="2163"/>
      <c r="F28" s="2163"/>
      <c r="G28" s="2163"/>
      <c r="H28" s="2163" t="n">
        <v>18000</v>
      </c>
      <c r="I28" s="2163" t="n">
        <v>900</v>
      </c>
      <c r="J28" s="2163"/>
      <c r="K28" s="2163"/>
      <c r="L28" s="2163"/>
      <c r="M28" s="2164"/>
      <c r="N28" s="2165"/>
      <c r="O28" s="2165"/>
      <c r="P28" s="2163"/>
      <c r="Q28" s="2167" t="n">
        <f aca="false">SUM(B28:P28)</f>
        <v>18900</v>
      </c>
      <c r="R28" s="3"/>
    </row>
    <row r="29" customFormat="false" ht="12.75" hidden="false" customHeight="false" outlineLevel="0" collapsed="false">
      <c r="A29" s="2162" t="s">
        <v>2117</v>
      </c>
      <c r="B29" s="2163" t="n">
        <v>44000</v>
      </c>
      <c r="C29" s="2163" t="n">
        <v>4900</v>
      </c>
      <c r="D29" s="2163"/>
      <c r="E29" s="2163" t="n">
        <v>4000</v>
      </c>
      <c r="F29" s="2163" t="n">
        <v>1000</v>
      </c>
      <c r="G29" s="2163"/>
      <c r="H29" s="2163"/>
      <c r="I29" s="2163"/>
      <c r="J29" s="2163"/>
      <c r="K29" s="2163"/>
      <c r="L29" s="2163"/>
      <c r="M29" s="2164" t="s">
        <v>56</v>
      </c>
      <c r="N29" s="2165" t="n">
        <v>2500</v>
      </c>
      <c r="O29" s="2165"/>
      <c r="P29" s="2163"/>
      <c r="Q29" s="2167" t="n">
        <f aca="false">SUM(B29:P29)</f>
        <v>56400</v>
      </c>
      <c r="R29" s="3"/>
    </row>
    <row r="30" customFormat="false" ht="12.75" hidden="false" customHeight="false" outlineLevel="0" collapsed="false">
      <c r="A30" s="2162" t="s">
        <v>2118</v>
      </c>
      <c r="B30" s="2163"/>
      <c r="C30" s="2163"/>
      <c r="D30" s="2163"/>
      <c r="E30" s="2163"/>
      <c r="F30" s="2163"/>
      <c r="G30" s="2163"/>
      <c r="H30" s="2163" t="n">
        <v>360000</v>
      </c>
      <c r="I30" s="2163" t="n">
        <v>8000</v>
      </c>
      <c r="J30" s="2163"/>
      <c r="K30" s="2163"/>
      <c r="L30" s="2163"/>
      <c r="M30" s="2164"/>
      <c r="N30" s="2165"/>
      <c r="O30" s="2165"/>
      <c r="P30" s="2163" t="n">
        <v>120000</v>
      </c>
      <c r="Q30" s="2167" t="n">
        <f aca="false">SUM(B30:P30)</f>
        <v>488000</v>
      </c>
      <c r="R30" s="3"/>
    </row>
    <row r="31" customFormat="false" ht="12.75" hidden="false" customHeight="false" outlineLevel="0" collapsed="false">
      <c r="A31" s="2169" t="s">
        <v>2119</v>
      </c>
      <c r="B31" s="2180" t="n">
        <v>8250</v>
      </c>
      <c r="C31" s="2180"/>
      <c r="D31" s="2180"/>
      <c r="E31" s="2180"/>
      <c r="F31" s="2180"/>
      <c r="G31" s="2180"/>
      <c r="H31" s="2180"/>
      <c r="I31" s="2180" t="n">
        <v>50</v>
      </c>
      <c r="J31" s="2180" t="n">
        <v>200</v>
      </c>
      <c r="K31" s="2180" t="n">
        <v>300</v>
      </c>
      <c r="L31" s="2180" t="n">
        <v>200</v>
      </c>
      <c r="M31" s="2181" t="s">
        <v>56</v>
      </c>
      <c r="N31" s="2182"/>
      <c r="O31" s="2182"/>
      <c r="P31" s="2180"/>
      <c r="Q31" s="2167" t="n">
        <f aca="false">SUM(B31:P31)</f>
        <v>9000</v>
      </c>
      <c r="R31" s="3"/>
    </row>
    <row r="32" customFormat="false" ht="12.75" hidden="false" customHeight="false" outlineLevel="0" collapsed="false">
      <c r="A32" s="2162" t="s">
        <v>2120</v>
      </c>
      <c r="B32" s="2163" t="n">
        <v>1722</v>
      </c>
      <c r="C32" s="2163" t="n">
        <v>261</v>
      </c>
      <c r="D32" s="2163"/>
      <c r="E32" s="2163" t="n">
        <v>55</v>
      </c>
      <c r="F32" s="2163" t="n">
        <v>12</v>
      </c>
      <c r="G32" s="2163"/>
      <c r="H32" s="2163"/>
      <c r="I32" s="2163"/>
      <c r="J32" s="2163"/>
      <c r="K32" s="2163"/>
      <c r="L32" s="2163" t="s">
        <v>56</v>
      </c>
      <c r="M32" s="2164" t="s">
        <v>56</v>
      </c>
      <c r="N32" s="2165" t="n">
        <v>100</v>
      </c>
      <c r="O32" s="2165"/>
      <c r="P32" s="2163"/>
      <c r="Q32" s="2167" t="n">
        <f aca="false">SUM(B32:P32)</f>
        <v>2150</v>
      </c>
      <c r="R32" s="3"/>
    </row>
    <row r="33" customFormat="false" ht="12.75" hidden="false" customHeight="false" outlineLevel="0" collapsed="false">
      <c r="A33" s="2162" t="s">
        <v>2121</v>
      </c>
      <c r="B33" s="2163" t="n">
        <v>28195</v>
      </c>
      <c r="C33" s="2163" t="n">
        <v>1581</v>
      </c>
      <c r="D33" s="2163"/>
      <c r="E33" s="2163" t="n">
        <v>422</v>
      </c>
      <c r="F33" s="2163" t="n">
        <v>53</v>
      </c>
      <c r="G33" s="2163" t="n">
        <v>53</v>
      </c>
      <c r="H33" s="2163" t="n">
        <v>2741</v>
      </c>
      <c r="I33" s="2163" t="n">
        <v>105</v>
      </c>
      <c r="J33" s="2163" t="n">
        <v>949</v>
      </c>
      <c r="K33" s="2163" t="n">
        <v>632</v>
      </c>
      <c r="L33" s="2163" t="n">
        <v>1581</v>
      </c>
      <c r="M33" s="2164" t="n">
        <v>843</v>
      </c>
      <c r="N33" s="2165" t="n">
        <v>158</v>
      </c>
      <c r="O33" s="2165" t="n">
        <v>158</v>
      </c>
      <c r="P33" s="2163" t="n">
        <v>2529</v>
      </c>
      <c r="Q33" s="2167" t="n">
        <f aca="false">SUM(B33:P33)</f>
        <v>40000</v>
      </c>
      <c r="R33" s="3"/>
    </row>
    <row r="34" customFormat="false" ht="12.75" hidden="false" customHeight="false" outlineLevel="0" collapsed="false">
      <c r="A34" s="2162" t="s">
        <v>2122</v>
      </c>
      <c r="B34" s="2163" t="n">
        <v>9586</v>
      </c>
      <c r="C34" s="2163" t="n">
        <v>541</v>
      </c>
      <c r="D34" s="2163"/>
      <c r="E34" s="2163" t="n">
        <v>142</v>
      </c>
      <c r="F34" s="2163" t="n">
        <v>19</v>
      </c>
      <c r="G34" s="2163" t="n">
        <v>19</v>
      </c>
      <c r="H34" s="2163" t="n">
        <v>932</v>
      </c>
      <c r="I34" s="2163" t="n">
        <v>34</v>
      </c>
      <c r="J34" s="2163" t="n">
        <v>323</v>
      </c>
      <c r="K34" s="2163" t="n">
        <v>215</v>
      </c>
      <c r="L34" s="2163" t="n">
        <v>538</v>
      </c>
      <c r="M34" s="2164" t="n">
        <v>287</v>
      </c>
      <c r="N34" s="2165" t="n">
        <v>54</v>
      </c>
      <c r="O34" s="2165" t="n">
        <v>54</v>
      </c>
      <c r="P34" s="2163" t="n">
        <v>856</v>
      </c>
      <c r="Q34" s="2167" t="n">
        <f aca="false">SUM(B34:P34)</f>
        <v>13600</v>
      </c>
      <c r="R34" s="3"/>
    </row>
    <row r="35" customFormat="false" ht="12.75" hidden="false" customHeight="false" outlineLevel="0" collapsed="false">
      <c r="A35" s="2162" t="s">
        <v>2123</v>
      </c>
      <c r="B35" s="2163" t="n">
        <v>33230</v>
      </c>
      <c r="C35" s="2163" t="n">
        <v>1650</v>
      </c>
      <c r="D35" s="2163"/>
      <c r="E35" s="2163" t="n">
        <v>100</v>
      </c>
      <c r="F35" s="2163" t="s">
        <v>56</v>
      </c>
      <c r="G35" s="2163" t="n">
        <v>3000</v>
      </c>
      <c r="H35" s="2163" t="n">
        <v>17580</v>
      </c>
      <c r="I35" s="2163" t="n">
        <v>1780</v>
      </c>
      <c r="J35" s="2163" t="n">
        <v>80</v>
      </c>
      <c r="K35" s="2163" t="n">
        <v>80</v>
      </c>
      <c r="L35" s="2163" t="n">
        <v>38162</v>
      </c>
      <c r="M35" s="2164" t="n">
        <v>250</v>
      </c>
      <c r="N35" s="2165"/>
      <c r="O35" s="2165"/>
      <c r="P35" s="2163" t="n">
        <v>450</v>
      </c>
      <c r="Q35" s="2167" t="n">
        <f aca="false">SUM(B35:P35)</f>
        <v>96362</v>
      </c>
      <c r="R35" s="3"/>
    </row>
    <row r="36" customFormat="false" ht="13.5" hidden="false" customHeight="false" outlineLevel="0" collapsed="false">
      <c r="A36" s="2184" t="s">
        <v>2124</v>
      </c>
      <c r="B36" s="2185" t="n">
        <f aca="false">SUM(B25:B35)</f>
        <v>342483</v>
      </c>
      <c r="C36" s="2185" t="n">
        <f aca="false">SUM(C25:C35)</f>
        <v>63733</v>
      </c>
      <c r="D36" s="2185" t="n">
        <f aca="false">SUM(D25:D35)</f>
        <v>5000</v>
      </c>
      <c r="E36" s="2185" t="n">
        <f aca="false">SUM(E25:E35)</f>
        <v>5719</v>
      </c>
      <c r="F36" s="2185" t="n">
        <f aca="false">SUM(F25:F35)</f>
        <v>1084</v>
      </c>
      <c r="G36" s="2185" t="n">
        <f aca="false">SUM(G25:G35)</f>
        <v>30072</v>
      </c>
      <c r="H36" s="2185" t="n">
        <f aca="false">SUM(H25:H35)</f>
        <v>399253</v>
      </c>
      <c r="I36" s="2185" t="n">
        <f aca="false">SUM(I25:I35)</f>
        <v>10869</v>
      </c>
      <c r="J36" s="2185" t="n">
        <f aca="false">SUM(J25:J35)</f>
        <v>1552</v>
      </c>
      <c r="K36" s="2185" t="n">
        <f aca="false">SUM(K25:K35)</f>
        <v>1227</v>
      </c>
      <c r="L36" s="2185" t="n">
        <f aca="false">SUM(L25:L35)</f>
        <v>46475</v>
      </c>
      <c r="M36" s="2185" t="n">
        <f aca="false">SUM(M25:M35)</f>
        <v>1380</v>
      </c>
      <c r="N36" s="2185" t="n">
        <f aca="false">SUM(N25:N35)</f>
        <v>2812</v>
      </c>
      <c r="O36" s="2185" t="n">
        <f aca="false">SUM(O25:O35)</f>
        <v>20212</v>
      </c>
      <c r="P36" s="2185" t="n">
        <f aca="false">SUM(P25:P35)</f>
        <v>123835</v>
      </c>
      <c r="Q36" s="2188" t="n">
        <f aca="false">SUM(B36:P36)</f>
        <v>1055706</v>
      </c>
      <c r="R36" s="3"/>
    </row>
    <row r="37" customFormat="false" ht="13.5" hidden="false" customHeight="false" outlineLevel="0" collapsed="false">
      <c r="A37" s="2194" t="s">
        <v>2125</v>
      </c>
      <c r="B37" s="2195" t="n">
        <f aca="false">B19-B36</f>
        <v>66167</v>
      </c>
      <c r="C37" s="2195" t="n">
        <f aca="false">C19-C36</f>
        <v>-56876</v>
      </c>
      <c r="D37" s="2195" t="n">
        <f aca="false">D19-D36</f>
        <v>0</v>
      </c>
      <c r="E37" s="2195" t="n">
        <f aca="false">E19-E36</f>
        <v>1781</v>
      </c>
      <c r="F37" s="2195" t="n">
        <f aca="false">F19-F36</f>
        <v>8416</v>
      </c>
      <c r="G37" s="2196" t="n">
        <f aca="false">G19-G36</f>
        <v>-30072</v>
      </c>
      <c r="H37" s="2195" t="n">
        <f aca="false">H19-H36</f>
        <v>200747</v>
      </c>
      <c r="I37" s="2195" t="n">
        <f aca="false">I19-I36</f>
        <v>19131</v>
      </c>
      <c r="J37" s="2195" t="n">
        <f aca="false">J19-J36</f>
        <v>13548</v>
      </c>
      <c r="K37" s="2195" t="n">
        <f aca="false">K19-K36</f>
        <v>223</v>
      </c>
      <c r="L37" s="2195" t="n">
        <f aca="false">L19-L36</f>
        <v>-39905</v>
      </c>
      <c r="M37" s="2195" t="n">
        <f aca="false">M19-M36</f>
        <v>7345</v>
      </c>
      <c r="N37" s="2195" t="n">
        <f aca="false">N19-N36</f>
        <v>2351</v>
      </c>
      <c r="O37" s="2195" t="n">
        <f aca="false">O19-O36</f>
        <v>-20212</v>
      </c>
      <c r="P37" s="2195" t="n">
        <f aca="false">P19-P36</f>
        <v>4265</v>
      </c>
      <c r="Q37" s="2197" t="n">
        <f aca="false">SUM(B37:P37)</f>
        <v>176909</v>
      </c>
      <c r="R37" s="3"/>
    </row>
    <row r="38" customFormat="false" ht="12.75" hidden="false" customHeight="false" outlineLevel="0" collapsed="false">
      <c r="A38" s="1760"/>
      <c r="B38" s="1760"/>
      <c r="C38" s="1760"/>
      <c r="D38" s="1760"/>
      <c r="E38" s="1760"/>
      <c r="F38" s="1760"/>
      <c r="G38" s="1760"/>
      <c r="H38" s="1760"/>
      <c r="I38" s="1760"/>
      <c r="J38" s="1760"/>
      <c r="K38" s="1760"/>
      <c r="L38" s="1760"/>
      <c r="M38" s="1760"/>
      <c r="N38" s="1760"/>
      <c r="O38" s="1760"/>
      <c r="P38" s="1760"/>
      <c r="Q38" s="1760"/>
      <c r="R38" s="1760"/>
    </row>
    <row r="39" customFormat="false" ht="12.75" hidden="false" customHeight="false" outlineLevel="0" collapsed="false">
      <c r="A39" s="1760"/>
      <c r="B39" s="1760"/>
      <c r="C39" s="1760"/>
      <c r="D39" s="1760"/>
      <c r="E39" s="1760"/>
      <c r="F39" s="1760"/>
      <c r="G39" s="1760"/>
      <c r="H39" s="1760"/>
      <c r="I39" s="1760"/>
      <c r="J39" s="1760"/>
      <c r="K39" s="1760"/>
      <c r="L39" s="1760"/>
      <c r="M39" s="1760"/>
      <c r="N39" s="1760"/>
      <c r="O39" s="1760"/>
      <c r="P39" s="1760"/>
      <c r="Q39" s="1760"/>
      <c r="R39" s="1760"/>
    </row>
    <row r="40" customFormat="false" ht="12.75" hidden="false" customHeight="false" outlineLevel="0" collapsed="false">
      <c r="A40" s="1760"/>
      <c r="B40" s="1760"/>
      <c r="C40" s="1760"/>
      <c r="D40" s="1760"/>
      <c r="E40" s="1760"/>
      <c r="F40" s="1760"/>
      <c r="G40" s="1760"/>
      <c r="H40" s="1760"/>
      <c r="I40" s="1760"/>
      <c r="J40" s="1760"/>
      <c r="K40" s="1760"/>
      <c r="L40" s="1760"/>
      <c r="M40" s="1760"/>
      <c r="N40" s="1760"/>
      <c r="O40" s="1760"/>
      <c r="P40" s="1760"/>
      <c r="Q40" s="1760"/>
      <c r="R40" s="176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XI/1</oddHeader>
    <oddFooter>&amp;C- 84 -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603" width="22.28"/>
    <col collapsed="false" customWidth="true" hidden="false" outlineLevel="0" max="3" min="3" style="3" width="21.42"/>
    <col collapsed="false" customWidth="false" hidden="false" outlineLevel="0" max="5" min="4" style="3" width="9.14"/>
    <col collapsed="false" customWidth="true" hidden="false" outlineLevel="0" max="6" min="6" style="3" width="13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H1" s="135"/>
    </row>
    <row r="2" customFormat="false" ht="18.75" hidden="false" customHeight="false" outlineLevel="0" collapsed="false">
      <c r="A2" s="2198" t="s">
        <v>2126</v>
      </c>
      <c r="B2" s="135"/>
      <c r="C2" s="2199"/>
    </row>
    <row r="3" customFormat="false" ht="12.75" hidden="false" customHeight="false" outlineLevel="0" collapsed="false">
      <c r="A3" s="134" t="s">
        <v>2127</v>
      </c>
      <c r="B3" s="135"/>
      <c r="C3" s="2199"/>
    </row>
    <row r="4" customFormat="false" ht="12.75" hidden="false" customHeight="false" outlineLevel="0" collapsed="false">
      <c r="A4" s="134"/>
      <c r="B4" s="135"/>
      <c r="C4" s="2199"/>
    </row>
    <row r="5" customFormat="false" ht="15.75" hidden="false" customHeight="false" outlineLevel="0" collapsed="false">
      <c r="B5" s="2200" t="s">
        <v>2128</v>
      </c>
      <c r="C5" s="603"/>
      <c r="D5" s="2201"/>
      <c r="E5" s="2201"/>
    </row>
    <row r="6" customFormat="false" ht="13.5" hidden="false" customHeight="false" outlineLevel="0" collapsed="false">
      <c r="B6" s="1760"/>
      <c r="C6" s="602" t="s">
        <v>1</v>
      </c>
      <c r="D6" s="134"/>
    </row>
    <row r="7" customFormat="false" ht="14.25" hidden="false" customHeight="false" outlineLevel="0" collapsed="false">
      <c r="A7" s="2202" t="s">
        <v>1301</v>
      </c>
      <c r="B7" s="2203" t="s">
        <v>2129</v>
      </c>
      <c r="C7" s="2204" t="s">
        <v>2130</v>
      </c>
      <c r="D7" s="134"/>
    </row>
    <row r="8" customFormat="false" ht="12.75" hidden="false" customHeight="false" outlineLevel="0" collapsed="false">
      <c r="A8" s="2205" t="n">
        <v>111001</v>
      </c>
      <c r="B8" s="1002" t="s">
        <v>2131</v>
      </c>
      <c r="C8" s="1271" t="n">
        <v>14500</v>
      </c>
      <c r="D8" s="134"/>
      <c r="F8" s="1760"/>
    </row>
    <row r="9" customFormat="false" ht="12.75" hidden="false" customHeight="false" outlineLevel="0" collapsed="false">
      <c r="A9" s="2205" t="n">
        <v>111002</v>
      </c>
      <c r="B9" s="1002" t="s">
        <v>2132</v>
      </c>
      <c r="C9" s="1271" t="n">
        <v>10000</v>
      </c>
      <c r="D9" s="134"/>
      <c r="F9" s="1760"/>
    </row>
    <row r="10" customFormat="false" ht="12.75" hidden="false" customHeight="false" outlineLevel="0" collapsed="false">
      <c r="A10" s="2205" t="n">
        <v>111003</v>
      </c>
      <c r="B10" s="1002" t="s">
        <v>2133</v>
      </c>
      <c r="C10" s="1271" t="n">
        <v>3500</v>
      </c>
      <c r="D10" s="134"/>
      <c r="F10" s="1760"/>
    </row>
    <row r="11" customFormat="false" ht="12.75" hidden="false" customHeight="false" outlineLevel="0" collapsed="false">
      <c r="A11" s="2205" t="n">
        <v>111004</v>
      </c>
      <c r="B11" s="1002" t="s">
        <v>2134</v>
      </c>
      <c r="C11" s="1271" t="n">
        <v>10000</v>
      </c>
      <c r="D11" s="134"/>
      <c r="F11" s="1760"/>
    </row>
    <row r="12" customFormat="false" ht="12.75" hidden="false" customHeight="false" outlineLevel="0" collapsed="false">
      <c r="A12" s="2205" t="n">
        <v>111005</v>
      </c>
      <c r="B12" s="1013" t="s">
        <v>2135</v>
      </c>
      <c r="C12" s="1256" t="n">
        <v>47500</v>
      </c>
      <c r="D12" s="134"/>
      <c r="F12" s="1760"/>
    </row>
    <row r="13" customFormat="false" ht="12.75" hidden="false" customHeight="false" outlineLevel="0" collapsed="false">
      <c r="A13" s="2205" t="n">
        <v>111006</v>
      </c>
      <c r="B13" s="1013" t="s">
        <v>2136</v>
      </c>
      <c r="C13" s="1256" t="n">
        <v>11000</v>
      </c>
      <c r="D13" s="134"/>
      <c r="F13" s="1760"/>
    </row>
    <row r="14" customFormat="false" ht="12.75" hidden="false" customHeight="false" outlineLevel="0" collapsed="false">
      <c r="A14" s="2206"/>
      <c r="B14" s="2207" t="s">
        <v>100</v>
      </c>
      <c r="C14" s="1462" t="n">
        <f aca="false">SUM(C8:C13)</f>
        <v>96500</v>
      </c>
      <c r="D14" s="134"/>
      <c r="F14" s="1760"/>
    </row>
    <row r="15" customFormat="false" ht="13.5" hidden="false" customHeight="false" outlineLevel="0" collapsed="false">
      <c r="A15" s="2208" t="n">
        <v>111007</v>
      </c>
      <c r="B15" s="1017" t="s">
        <v>2137</v>
      </c>
      <c r="C15" s="2209" t="n">
        <v>40000</v>
      </c>
      <c r="D15" s="134"/>
      <c r="F15" s="1760"/>
    </row>
    <row r="16" customFormat="false" ht="16.5" hidden="false" customHeight="false" outlineLevel="0" collapsed="false">
      <c r="A16" s="2210"/>
      <c r="B16" s="2211" t="s">
        <v>2138</v>
      </c>
      <c r="C16" s="2212" t="n">
        <f aca="false">SUM(C14:C15)</f>
        <v>136500</v>
      </c>
      <c r="D16" s="1760"/>
      <c r="F16" s="1760"/>
    </row>
    <row r="17" customFormat="false" ht="12.75" hidden="false" customHeight="false" outlineLevel="0" collapsed="false">
      <c r="B17" s="2213"/>
      <c r="C17" s="1760"/>
      <c r="D17" s="1760"/>
      <c r="F17" s="1760"/>
    </row>
    <row r="18" customFormat="false" ht="12.75" hidden="false" customHeight="false" outlineLevel="0" collapsed="false">
      <c r="B18" s="2213"/>
      <c r="C18" s="1760"/>
      <c r="D18" s="1760"/>
      <c r="F18" s="1760"/>
    </row>
    <row r="19" customFormat="false" ht="15.75" hidden="false" customHeight="false" outlineLevel="0" collapsed="false">
      <c r="B19" s="2200" t="s">
        <v>2139</v>
      </c>
      <c r="F19" s="1760"/>
    </row>
    <row r="20" customFormat="false" ht="13.5" hidden="false" customHeight="false" outlineLevel="0" collapsed="false">
      <c r="B20" s="134"/>
      <c r="C20" s="603"/>
    </row>
    <row r="21" customFormat="false" ht="14.25" hidden="false" customHeight="false" outlineLevel="0" collapsed="false">
      <c r="A21" s="2202" t="s">
        <v>1301</v>
      </c>
      <c r="B21" s="2203" t="s">
        <v>2129</v>
      </c>
      <c r="C21" s="2204" t="s">
        <v>2130</v>
      </c>
    </row>
    <row r="22" customFormat="false" ht="12.75" hidden="false" customHeight="false" outlineLevel="0" collapsed="false">
      <c r="A22" s="2205" t="n">
        <v>111008</v>
      </c>
      <c r="B22" s="1013" t="s">
        <v>2140</v>
      </c>
      <c r="C22" s="1256" t="n">
        <v>7000</v>
      </c>
      <c r="F22" s="2214"/>
    </row>
    <row r="23" customFormat="false" ht="13.5" hidden="false" customHeight="false" outlineLevel="0" collapsed="false">
      <c r="A23" s="2208" t="n">
        <v>111009</v>
      </c>
      <c r="B23" s="1017" t="s">
        <v>2141</v>
      </c>
      <c r="C23" s="2209" t="n">
        <v>31000</v>
      </c>
      <c r="F23" s="1760"/>
    </row>
    <row r="24" customFormat="false" ht="16.5" hidden="false" customHeight="false" outlineLevel="0" collapsed="false">
      <c r="A24" s="2210"/>
      <c r="B24" s="1471" t="s">
        <v>100</v>
      </c>
      <c r="C24" s="2215" t="n">
        <f aca="false">SUM(C22:C23)</f>
        <v>38000</v>
      </c>
      <c r="F24" s="1760"/>
    </row>
    <row r="25" customFormat="false" ht="12.75" hidden="false" customHeight="false" outlineLevel="0" collapsed="false">
      <c r="B25" s="134"/>
      <c r="C25" s="134"/>
      <c r="F25" s="2214"/>
    </row>
    <row r="26" customFormat="false" ht="12.75" hidden="false" customHeight="false" outlineLevel="0" collapsed="false">
      <c r="B26" s="3"/>
      <c r="F26" s="176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2</oddHeader>
    <oddFooter>&amp;C- 85 -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603" width="29.13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7" min="5" style="3" width="8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B1" s="134"/>
      <c r="C1" s="134"/>
      <c r="F1" s="2214"/>
    </row>
    <row r="2" customFormat="false" ht="15.75" hidden="false" customHeight="false" outlineLevel="0" collapsed="false">
      <c r="A2" s="2216" t="s">
        <v>2142</v>
      </c>
      <c r="B2" s="3"/>
      <c r="F2" s="1760"/>
    </row>
    <row r="3" customFormat="false" ht="15.75" hidden="false" customHeight="false" outlineLevel="0" collapsed="false">
      <c r="A3" s="2216" t="s">
        <v>2143</v>
      </c>
      <c r="B3" s="3"/>
      <c r="C3" s="2217"/>
      <c r="D3" s="2217"/>
      <c r="E3" s="2217"/>
      <c r="F3" s="2217"/>
      <c r="G3" s="135"/>
    </row>
    <row r="4" customFormat="false" ht="12.75" hidden="false" customHeight="false" outlineLevel="0" collapsed="false">
      <c r="B4" s="176"/>
      <c r="C4" s="2217"/>
      <c r="D4" s="2217"/>
      <c r="E4" s="2217"/>
      <c r="F4" s="2217"/>
      <c r="G4" s="135"/>
    </row>
    <row r="5" customFormat="false" ht="13.5" hidden="false" customHeight="false" outlineLevel="0" collapsed="false">
      <c r="A5" s="2218"/>
      <c r="B5" s="239" t="s">
        <v>1240</v>
      </c>
      <c r="C5" s="2219" t="n">
        <v>8231</v>
      </c>
      <c r="D5" s="2219" t="n">
        <v>8232</v>
      </c>
      <c r="E5" s="2219" t="n">
        <v>8233</v>
      </c>
      <c r="F5" s="2219" t="n">
        <v>8234</v>
      </c>
      <c r="G5" s="195" t="s">
        <v>1</v>
      </c>
    </row>
    <row r="6" customFormat="false" ht="15.75" hidden="false" customHeight="false" outlineLevel="0" collapsed="false">
      <c r="A6" s="2220"/>
      <c r="B6" s="2221" t="s">
        <v>2144</v>
      </c>
      <c r="C6" s="2222" t="s">
        <v>2145</v>
      </c>
      <c r="D6" s="2222" t="s">
        <v>2146</v>
      </c>
      <c r="E6" s="2222" t="s">
        <v>2147</v>
      </c>
      <c r="F6" s="2223" t="s">
        <v>2148</v>
      </c>
      <c r="G6" s="2224" t="s">
        <v>1985</v>
      </c>
    </row>
    <row r="7" customFormat="false" ht="12.75" hidden="false" customHeight="false" outlineLevel="0" collapsed="false">
      <c r="A7" s="2225" t="n">
        <v>6030013</v>
      </c>
      <c r="B7" s="1552" t="s">
        <v>2149</v>
      </c>
      <c r="C7" s="1642"/>
      <c r="D7" s="1259"/>
      <c r="E7" s="1259"/>
      <c r="F7" s="2226"/>
      <c r="G7" s="2227" t="n">
        <f aca="false">SUM(C7:F7)</f>
        <v>0</v>
      </c>
    </row>
    <row r="8" customFormat="false" ht="12.75" hidden="false" customHeight="false" outlineLevel="0" collapsed="false">
      <c r="A8" s="2225" t="n">
        <v>6030021</v>
      </c>
      <c r="B8" s="165" t="s">
        <v>2150</v>
      </c>
      <c r="C8" s="1642" t="n">
        <v>57276</v>
      </c>
      <c r="D8" s="1259" t="n">
        <v>106397</v>
      </c>
      <c r="E8" s="1259" t="n">
        <v>104077</v>
      </c>
      <c r="F8" s="2226" t="n">
        <v>100121</v>
      </c>
      <c r="G8" s="2228" t="n">
        <f aca="false">SUM(C8:F8)</f>
        <v>367871</v>
      </c>
    </row>
    <row r="9" customFormat="false" ht="12.75" hidden="false" customHeight="false" outlineLevel="0" collapsed="false">
      <c r="A9" s="2225" t="n">
        <v>6030022</v>
      </c>
      <c r="B9" s="2229" t="s">
        <v>2151</v>
      </c>
      <c r="C9" s="2230" t="n">
        <v>16782</v>
      </c>
      <c r="D9" s="1542" t="n">
        <v>11862</v>
      </c>
      <c r="E9" s="1542" t="n">
        <v>8080</v>
      </c>
      <c r="F9" s="2231" t="n">
        <v>7245</v>
      </c>
      <c r="G9" s="2228" t="n">
        <f aca="false">SUM(C9:F9)</f>
        <v>43969</v>
      </c>
    </row>
    <row r="10" customFormat="false" ht="12.75" hidden="false" customHeight="false" outlineLevel="0" collapsed="false">
      <c r="A10" s="2225" t="n">
        <v>6030025</v>
      </c>
      <c r="B10" s="2229" t="s">
        <v>2152</v>
      </c>
      <c r="C10" s="2230"/>
      <c r="D10" s="1542" t="s">
        <v>56</v>
      </c>
      <c r="E10" s="1542"/>
      <c r="F10" s="2231"/>
      <c r="G10" s="2232" t="n">
        <f aca="false">SUM(C10:F10)</f>
        <v>0</v>
      </c>
    </row>
    <row r="11" customFormat="false" ht="12.75" hidden="false" customHeight="false" outlineLevel="0" collapsed="false">
      <c r="A11" s="2225" t="s">
        <v>2153</v>
      </c>
      <c r="B11" s="2233" t="s">
        <v>2154</v>
      </c>
      <c r="C11" s="2234" t="n">
        <v>1</v>
      </c>
      <c r="D11" s="2235" t="n">
        <v>-106</v>
      </c>
      <c r="E11" s="2235" t="n">
        <v>50</v>
      </c>
      <c r="F11" s="2236" t="n">
        <v>-439</v>
      </c>
      <c r="G11" s="2232" t="n">
        <f aca="false">SUM(C11:F11)</f>
        <v>-494</v>
      </c>
    </row>
    <row r="12" customFormat="false" ht="12.75" hidden="false" customHeight="false" outlineLevel="0" collapsed="false">
      <c r="A12" s="2225" t="s">
        <v>2155</v>
      </c>
      <c r="B12" s="165"/>
      <c r="C12" s="1642"/>
      <c r="D12" s="1259"/>
      <c r="E12" s="1259"/>
      <c r="F12" s="2226"/>
      <c r="G12" s="2237" t="n">
        <f aca="false">SUM(C12:F12)</f>
        <v>0</v>
      </c>
    </row>
    <row r="13" customFormat="false" ht="13.5" hidden="false" customHeight="false" outlineLevel="0" collapsed="false">
      <c r="A13" s="2238" t="s">
        <v>2153</v>
      </c>
      <c r="B13" s="2239" t="s">
        <v>2102</v>
      </c>
      <c r="C13" s="2240" t="n">
        <f aca="false">SUM(C7:C12)</f>
        <v>74059</v>
      </c>
      <c r="D13" s="2240" t="n">
        <f aca="false">SUM(D7:D12)</f>
        <v>118153</v>
      </c>
      <c r="E13" s="2240" t="n">
        <f aca="false">SUM(E7:E12)</f>
        <v>112207</v>
      </c>
      <c r="F13" s="2240" t="n">
        <f aca="false">SUM(F7:F12)</f>
        <v>106927</v>
      </c>
      <c r="G13" s="2237" t="n">
        <f aca="false">SUM(C13:F13)</f>
        <v>411346</v>
      </c>
    </row>
    <row r="14" customFormat="false" ht="12.75" hidden="false" customHeight="false" outlineLevel="0" collapsed="false">
      <c r="A14" s="2225" t="n">
        <v>64110</v>
      </c>
      <c r="B14" s="2229" t="s">
        <v>2156</v>
      </c>
      <c r="C14" s="2230" t="n">
        <v>2037</v>
      </c>
      <c r="D14" s="1542" t="n">
        <v>726</v>
      </c>
      <c r="E14" s="24" t="n">
        <v>1196</v>
      </c>
      <c r="F14" s="2231" t="n">
        <v>272</v>
      </c>
      <c r="G14" s="2228" t="n">
        <f aca="false">SUM(C14:F14)</f>
        <v>4231</v>
      </c>
    </row>
    <row r="15" customFormat="false" ht="12.75" hidden="false" customHeight="false" outlineLevel="0" collapsed="false">
      <c r="A15" s="2225" t="n">
        <v>64128</v>
      </c>
      <c r="B15" s="2229" t="s">
        <v>2157</v>
      </c>
      <c r="C15" s="2230" t="n">
        <v>23268</v>
      </c>
      <c r="D15" s="1542" t="n">
        <v>12702</v>
      </c>
      <c r="E15" s="24" t="n">
        <v>4768</v>
      </c>
      <c r="F15" s="2231" t="n">
        <v>6758</v>
      </c>
      <c r="G15" s="2228" t="n">
        <f aca="false">SUM(C15:F15)</f>
        <v>47496</v>
      </c>
    </row>
    <row r="16" customFormat="false" ht="12.75" hidden="false" customHeight="false" outlineLevel="0" collapsed="false">
      <c r="A16" s="2225" t="n">
        <v>662</v>
      </c>
      <c r="B16" s="2229" t="s">
        <v>2158</v>
      </c>
      <c r="C16" s="2230" t="n">
        <v>171</v>
      </c>
      <c r="D16" s="1542" t="n">
        <v>38</v>
      </c>
      <c r="E16" s="1542" t="n">
        <v>97</v>
      </c>
      <c r="F16" s="2231" t="n">
        <v>65</v>
      </c>
      <c r="G16" s="2228" t="n">
        <f aca="false">SUM(C16:F16)</f>
        <v>371</v>
      </c>
    </row>
    <row r="17" customFormat="false" ht="13.5" hidden="false" customHeight="false" outlineLevel="0" collapsed="false">
      <c r="A17" s="2225" t="s">
        <v>2159</v>
      </c>
      <c r="B17" s="2233" t="s">
        <v>2160</v>
      </c>
      <c r="C17" s="2234"/>
      <c r="D17" s="2235"/>
      <c r="E17" s="2235"/>
      <c r="F17" s="2236" t="n">
        <v>-106</v>
      </c>
      <c r="G17" s="2241" t="n">
        <f aca="false">SUM(C17:F17)</f>
        <v>-106</v>
      </c>
    </row>
    <row r="18" customFormat="false" ht="15" hidden="false" customHeight="false" outlineLevel="0" collapsed="false">
      <c r="A18" s="239"/>
      <c r="B18" s="2242" t="s">
        <v>701</v>
      </c>
      <c r="C18" s="2243" t="n">
        <f aca="false">SUM(C13:C17)</f>
        <v>99535</v>
      </c>
      <c r="D18" s="2243" t="n">
        <f aca="false">SUM(D13:D17)</f>
        <v>131619</v>
      </c>
      <c r="E18" s="2244" t="n">
        <f aca="false">SUM(E13:E17)</f>
        <v>118268</v>
      </c>
      <c r="F18" s="2245" t="n">
        <f aca="false">SUM(F13:F17)</f>
        <v>113916</v>
      </c>
      <c r="G18" s="2246" t="n">
        <f aca="false">SUM(C18:F18)</f>
        <v>463338</v>
      </c>
    </row>
    <row r="19" customFormat="false" ht="12.75" hidden="false" customHeight="false" outlineLevel="0" collapsed="false">
      <c r="A19" s="2225" t="n">
        <v>511</v>
      </c>
      <c r="B19" s="165" t="s">
        <v>2161</v>
      </c>
      <c r="C19" s="1642" t="n">
        <v>304</v>
      </c>
      <c r="D19" s="1259" t="n">
        <v>16754</v>
      </c>
      <c r="E19" s="1259" t="n">
        <v>11472</v>
      </c>
      <c r="F19" s="2226" t="n">
        <v>11280</v>
      </c>
      <c r="G19" s="2227" t="n">
        <f aca="false">SUM(C19:F19)</f>
        <v>39810</v>
      </c>
    </row>
    <row r="20" customFormat="false" ht="12.75" hidden="false" customHeight="false" outlineLevel="0" collapsed="false">
      <c r="A20" s="2247" t="s">
        <v>2162</v>
      </c>
      <c r="B20" s="1552" t="s">
        <v>2163</v>
      </c>
      <c r="C20" s="2248"/>
      <c r="D20" s="2226"/>
      <c r="E20" s="2226"/>
      <c r="F20" s="2226"/>
      <c r="G20" s="2228" t="n">
        <f aca="false">SUM(C20:F20)</f>
        <v>0</v>
      </c>
    </row>
    <row r="21" customFormat="false" ht="12.75" hidden="false" customHeight="false" outlineLevel="0" collapsed="false">
      <c r="A21" s="2247" t="s">
        <v>2164</v>
      </c>
      <c r="B21" s="2229" t="s">
        <v>2115</v>
      </c>
      <c r="C21" s="1642" t="n">
        <v>4547</v>
      </c>
      <c r="D21" s="1259" t="n">
        <v>4447</v>
      </c>
      <c r="E21" s="1259" t="n">
        <v>4594</v>
      </c>
      <c r="F21" s="2226" t="n">
        <v>4763</v>
      </c>
      <c r="G21" s="2228" t="n">
        <f aca="false">SUM(C21:F21)</f>
        <v>18351</v>
      </c>
    </row>
    <row r="22" customFormat="false" ht="12.75" hidden="false" customHeight="false" outlineLevel="0" collapsed="false">
      <c r="A22" s="2247" t="n">
        <v>532</v>
      </c>
      <c r="B22" s="2229" t="s">
        <v>2165</v>
      </c>
      <c r="C22" s="1642"/>
      <c r="D22" s="1259"/>
      <c r="E22" s="1259"/>
      <c r="F22" s="2226"/>
      <c r="G22" s="2228" t="n">
        <f aca="false">SUM(C22:F22)</f>
        <v>0</v>
      </c>
    </row>
    <row r="23" customFormat="false" ht="12.75" hidden="false" customHeight="false" outlineLevel="0" collapsed="false">
      <c r="A23" s="2247" t="s">
        <v>2166</v>
      </c>
      <c r="B23" s="2229" t="s">
        <v>2116</v>
      </c>
      <c r="C23" s="1642"/>
      <c r="D23" s="1259"/>
      <c r="E23" s="1259"/>
      <c r="F23" s="2226"/>
      <c r="G23" s="2228" t="n">
        <f aca="false">SUM(C23:F23)</f>
        <v>0</v>
      </c>
    </row>
    <row r="24" customFormat="false" ht="12.75" hidden="false" customHeight="false" outlineLevel="0" collapsed="false">
      <c r="A24" s="2247" t="s">
        <v>2167</v>
      </c>
      <c r="B24" s="2229" t="s">
        <v>2168</v>
      </c>
      <c r="C24" s="1642"/>
      <c r="D24" s="1259"/>
      <c r="E24" s="1259"/>
      <c r="F24" s="2226"/>
      <c r="G24" s="2228" t="n">
        <f aca="false">SUM(C24:F24)</f>
        <v>0</v>
      </c>
    </row>
    <row r="25" customFormat="false" ht="12.75" hidden="false" customHeight="false" outlineLevel="0" collapsed="false">
      <c r="A25" s="2247" t="s">
        <v>2169</v>
      </c>
      <c r="B25" s="2229" t="s">
        <v>2170</v>
      </c>
      <c r="C25" s="1642"/>
      <c r="D25" s="1259"/>
      <c r="E25" s="1259"/>
      <c r="F25" s="2226"/>
      <c r="G25" s="2228" t="n">
        <f aca="false">SUM(C25:F25)</f>
        <v>0</v>
      </c>
    </row>
    <row r="26" customFormat="false" ht="12.75" hidden="false" customHeight="false" outlineLevel="0" collapsed="false">
      <c r="A26" s="2247" t="n">
        <v>548</v>
      </c>
      <c r="B26" s="2233" t="s">
        <v>718</v>
      </c>
      <c r="C26" s="1642"/>
      <c r="D26" s="1259"/>
      <c r="E26" s="1259"/>
      <c r="F26" s="2226"/>
      <c r="G26" s="2228" t="n">
        <f aca="false">SUM(C26:F26)</f>
        <v>0</v>
      </c>
    </row>
    <row r="27" customFormat="false" ht="12.75" hidden="false" customHeight="false" outlineLevel="0" collapsed="false">
      <c r="A27" s="2247" t="s">
        <v>2171</v>
      </c>
      <c r="B27" s="2229" t="s">
        <v>2120</v>
      </c>
      <c r="C27" s="1642"/>
      <c r="D27" s="1259"/>
      <c r="E27" s="1259"/>
      <c r="F27" s="2226"/>
      <c r="G27" s="2228" t="n">
        <f aca="false">SUM(C27:F27)</f>
        <v>0</v>
      </c>
    </row>
    <row r="28" customFormat="false" ht="12.75" hidden="false" customHeight="false" outlineLevel="0" collapsed="false">
      <c r="A28" s="2247" t="n">
        <v>556</v>
      </c>
      <c r="B28" s="2229" t="s">
        <v>2172</v>
      </c>
      <c r="C28" s="1642"/>
      <c r="D28" s="1259"/>
      <c r="E28" s="1259"/>
      <c r="F28" s="2226"/>
      <c r="G28" s="2228" t="n">
        <f aca="false">SUM(C28:F28)</f>
        <v>0</v>
      </c>
    </row>
    <row r="29" customFormat="false" ht="12.75" hidden="false" customHeight="false" outlineLevel="0" collapsed="false">
      <c r="A29" s="2247" t="s">
        <v>2173</v>
      </c>
      <c r="B29" s="2229" t="s">
        <v>2174</v>
      </c>
      <c r="C29" s="1642"/>
      <c r="D29" s="1259"/>
      <c r="E29" s="1259"/>
      <c r="F29" s="2226"/>
      <c r="G29" s="2228" t="n">
        <f aca="false">SUM(C29:F29)</f>
        <v>0</v>
      </c>
    </row>
    <row r="30" customFormat="false" ht="12.75" hidden="false" customHeight="false" outlineLevel="0" collapsed="false">
      <c r="A30" s="2247" t="s">
        <v>2175</v>
      </c>
      <c r="B30" s="2233" t="s">
        <v>2123</v>
      </c>
      <c r="C30" s="2234" t="n">
        <v>1794</v>
      </c>
      <c r="D30" s="2235" t="n">
        <v>5828</v>
      </c>
      <c r="E30" s="2235" t="n">
        <v>4130</v>
      </c>
      <c r="F30" s="2236" t="n">
        <v>3843</v>
      </c>
      <c r="G30" s="2228" t="n">
        <f aca="false">SUM(C30:F30)</f>
        <v>15595</v>
      </c>
    </row>
    <row r="31" customFormat="false" ht="15" hidden="false" customHeight="false" outlineLevel="0" collapsed="false">
      <c r="A31" s="2218"/>
      <c r="B31" s="2249" t="s">
        <v>722</v>
      </c>
      <c r="C31" s="2250" t="n">
        <f aca="false">SUM(C19:C30)</f>
        <v>6645</v>
      </c>
      <c r="D31" s="2250" t="n">
        <f aca="false">SUM(D19:D30)</f>
        <v>27029</v>
      </c>
      <c r="E31" s="2250" t="n">
        <f aca="false">SUM(E19:E30)</f>
        <v>20196</v>
      </c>
      <c r="F31" s="2251" t="n">
        <f aca="false">SUM(F19:F30)</f>
        <v>19886</v>
      </c>
      <c r="G31" s="2241" t="n">
        <f aca="false">SUM(C31:F31)</f>
        <v>73756</v>
      </c>
    </row>
    <row r="32" customFormat="false" ht="16.5" hidden="false" customHeight="false" outlineLevel="0" collapsed="false">
      <c r="A32" s="2218"/>
      <c r="B32" s="2252" t="s">
        <v>2176</v>
      </c>
      <c r="C32" s="2253" t="n">
        <f aca="false">+C18-C31</f>
        <v>92890</v>
      </c>
      <c r="D32" s="2254" t="n">
        <f aca="false">+D18-D31</f>
        <v>104590</v>
      </c>
      <c r="E32" s="2254" t="n">
        <f aca="false">+E18-E31</f>
        <v>98072</v>
      </c>
      <c r="F32" s="2254" t="n">
        <f aca="false">+F18-F31</f>
        <v>94030</v>
      </c>
      <c r="G32" s="2255" t="n">
        <f aca="false">SUM(C32:F32)</f>
        <v>389582</v>
      </c>
    </row>
    <row r="33" customFormat="false" ht="12.75" hidden="false" customHeight="false" outlineLevel="0" collapsed="false">
      <c r="A33" s="2218"/>
      <c r="B33" s="176"/>
      <c r="C33" s="176"/>
      <c r="D33" s="176"/>
      <c r="E33" s="176"/>
      <c r="F33" s="176"/>
      <c r="G33" s="176"/>
    </row>
    <row r="34" customFormat="false" ht="15.75" hidden="false" customHeight="false" outlineLevel="0" collapsed="false">
      <c r="A34" s="2256" t="s">
        <v>2177</v>
      </c>
      <c r="B34" s="3"/>
      <c r="C34" s="2257"/>
      <c r="D34" s="2257"/>
      <c r="E34" s="2257"/>
      <c r="F34" s="2257"/>
      <c r="G34" s="2257"/>
    </row>
    <row r="35" customFormat="false" ht="12.75" hidden="false" customHeight="false" outlineLevel="0" collapsed="false">
      <c r="A35" s="309"/>
      <c r="B35" s="2258"/>
      <c r="C35" s="2259"/>
      <c r="D35" s="2259"/>
      <c r="E35" s="2259"/>
      <c r="F35" s="2259"/>
      <c r="G35" s="2260"/>
    </row>
    <row r="36" customFormat="false" ht="13.5" hidden="false" customHeight="false" outlineLevel="0" collapsed="false">
      <c r="A36" s="239"/>
      <c r="B36" s="239" t="s">
        <v>243</v>
      </c>
      <c r="C36" s="2219" t="n">
        <v>8231</v>
      </c>
      <c r="D36" s="2219" t="n">
        <v>8232</v>
      </c>
      <c r="E36" s="2219" t="n">
        <v>8233</v>
      </c>
      <c r="F36" s="2219" t="n">
        <v>8234</v>
      </c>
      <c r="G36" s="195" t="s">
        <v>1</v>
      </c>
    </row>
    <row r="37" customFormat="false" ht="13.5" hidden="false" customHeight="false" outlineLevel="0" collapsed="false">
      <c r="A37" s="239"/>
      <c r="B37" s="2261" t="s">
        <v>2144</v>
      </c>
      <c r="C37" s="2262" t="s">
        <v>2145</v>
      </c>
      <c r="D37" s="2262" t="s">
        <v>2146</v>
      </c>
      <c r="E37" s="2262" t="s">
        <v>2147</v>
      </c>
      <c r="F37" s="2223" t="s">
        <v>2148</v>
      </c>
      <c r="G37" s="2224" t="s">
        <v>1985</v>
      </c>
    </row>
    <row r="38" customFormat="false" ht="12.75" hidden="false" customHeight="false" outlineLevel="0" collapsed="false">
      <c r="A38" s="239" t="s">
        <v>2178</v>
      </c>
      <c r="B38" s="165" t="s">
        <v>2179</v>
      </c>
      <c r="C38" s="1259" t="n">
        <v>35754</v>
      </c>
      <c r="D38" s="1259" t="n">
        <v>14731</v>
      </c>
      <c r="E38" s="1259" t="n">
        <v>17037</v>
      </c>
      <c r="F38" s="2226" t="n">
        <v>11584</v>
      </c>
      <c r="G38" s="2237" t="n">
        <f aca="false">SUM(C38:F38)</f>
        <v>79106</v>
      </c>
    </row>
    <row r="39" customFormat="false" ht="12.75" hidden="false" customHeight="false" outlineLevel="0" collapsed="false">
      <c r="A39" s="239" t="s">
        <v>2178</v>
      </c>
      <c r="B39" s="2229" t="s">
        <v>2180</v>
      </c>
      <c r="C39" s="2263" t="n">
        <v>32644</v>
      </c>
      <c r="D39" s="2263" t="n">
        <v>19999</v>
      </c>
      <c r="E39" s="2263" t="n">
        <v>24694</v>
      </c>
      <c r="F39" s="2264" t="n">
        <v>17365</v>
      </c>
      <c r="G39" s="2228" t="n">
        <f aca="false">SUM(C39:F39)</f>
        <v>94702</v>
      </c>
    </row>
    <row r="40" customFormat="false" ht="13.5" hidden="false" customHeight="false" outlineLevel="0" collapsed="false">
      <c r="A40" s="192"/>
      <c r="B40" s="2265" t="s">
        <v>2181</v>
      </c>
      <c r="C40" s="2266" t="n">
        <f aca="false">C39-C38</f>
        <v>-3110</v>
      </c>
      <c r="D40" s="2266" t="n">
        <f aca="false">D39-D38</f>
        <v>5268</v>
      </c>
      <c r="E40" s="2266" t="n">
        <f aca="false">E39-E38</f>
        <v>7657</v>
      </c>
      <c r="F40" s="2267" t="n">
        <f aca="false">F39-F38</f>
        <v>5781</v>
      </c>
      <c r="G40" s="2255" t="n">
        <f aca="false">SUM(C40:F40)</f>
        <v>15596</v>
      </c>
    </row>
    <row r="41" customFormat="false" ht="12.75" hidden="false" customHeight="false" outlineLevel="0" collapsed="false">
      <c r="A41" s="192"/>
      <c r="B41" s="176"/>
      <c r="C41" s="176"/>
      <c r="D41" s="176"/>
      <c r="E41" s="176"/>
      <c r="F41" s="176"/>
      <c r="G41" s="176"/>
    </row>
    <row r="42" customFormat="false" ht="15.75" hidden="false" customHeight="false" outlineLevel="0" collapsed="false">
      <c r="A42" s="2216" t="s">
        <v>2182</v>
      </c>
      <c r="B42" s="3"/>
      <c r="C42" s="2217"/>
      <c r="D42" s="2217"/>
      <c r="E42" s="2217"/>
      <c r="F42" s="2217"/>
      <c r="G42" s="2259"/>
    </row>
    <row r="43" customFormat="false" ht="12.75" hidden="false" customHeight="false" outlineLevel="0" collapsed="false">
      <c r="A43" s="192"/>
      <c r="B43" s="309"/>
      <c r="C43" s="2217"/>
      <c r="D43" s="2217"/>
      <c r="E43" s="2217"/>
      <c r="F43" s="2217"/>
      <c r="G43" s="2259"/>
    </row>
    <row r="44" customFormat="false" ht="13.5" hidden="false" customHeight="false" outlineLevel="0" collapsed="false">
      <c r="A44" s="192"/>
      <c r="B44" s="239" t="s">
        <v>243</v>
      </c>
      <c r="C44" s="2219" t="n">
        <v>8231</v>
      </c>
      <c r="D44" s="2219" t="n">
        <v>8232</v>
      </c>
      <c r="E44" s="2219" t="n">
        <v>8233</v>
      </c>
      <c r="F44" s="2219" t="n">
        <v>8234</v>
      </c>
      <c r="G44" s="195" t="s">
        <v>1</v>
      </c>
    </row>
    <row r="45" customFormat="false" ht="13.5" hidden="false" customHeight="false" outlineLevel="0" collapsed="false">
      <c r="A45" s="192"/>
      <c r="B45" s="2268" t="s">
        <v>2144</v>
      </c>
      <c r="C45" s="2222" t="s">
        <v>2145</v>
      </c>
      <c r="D45" s="2222" t="s">
        <v>2146</v>
      </c>
      <c r="E45" s="2222" t="s">
        <v>2147</v>
      </c>
      <c r="F45" s="2223" t="s">
        <v>2148</v>
      </c>
      <c r="G45" s="2269" t="s">
        <v>1985</v>
      </c>
    </row>
    <row r="46" customFormat="false" ht="12.75" hidden="false" customHeight="false" outlineLevel="0" collapsed="false">
      <c r="A46" s="239" t="s">
        <v>2183</v>
      </c>
      <c r="B46" s="2270" t="s">
        <v>2184</v>
      </c>
      <c r="C46" s="1324" t="n">
        <v>9186</v>
      </c>
      <c r="D46" s="1324" t="n">
        <v>5663</v>
      </c>
      <c r="E46" s="1324" t="n">
        <v>10453</v>
      </c>
      <c r="F46" s="2271" t="n">
        <v>7725</v>
      </c>
      <c r="G46" s="2227" t="n">
        <f aca="false">SUM(C46:F46)</f>
        <v>33027</v>
      </c>
    </row>
    <row r="47" customFormat="false" ht="12.75" hidden="false" customHeight="false" outlineLevel="0" collapsed="false">
      <c r="A47" s="239" t="s">
        <v>2185</v>
      </c>
      <c r="B47" s="2229" t="s">
        <v>637</v>
      </c>
      <c r="C47" s="1542" t="n">
        <f aca="false">SUM(C48:C50)</f>
        <v>283563</v>
      </c>
      <c r="D47" s="1542" t="n">
        <f aca="false">SUM(D48:D50)</f>
        <v>137776</v>
      </c>
      <c r="E47" s="1542" t="n">
        <f aca="false">SUM(E48:E50)</f>
        <v>145693</v>
      </c>
      <c r="F47" s="2231" t="n">
        <f aca="false">SUM(F48:F50)</f>
        <v>107768</v>
      </c>
      <c r="G47" s="2272" t="n">
        <f aca="false">SUM(G48:G50)</f>
        <v>674800</v>
      </c>
    </row>
    <row r="48" customFormat="false" ht="12.75" hidden="false" customHeight="false" outlineLevel="0" collapsed="false">
      <c r="A48" s="2273" t="s">
        <v>2186</v>
      </c>
      <c r="B48" s="2274" t="s">
        <v>2187</v>
      </c>
      <c r="C48" s="2275" t="n">
        <v>32644</v>
      </c>
      <c r="D48" s="2275" t="n">
        <v>19999</v>
      </c>
      <c r="E48" s="2275" t="n">
        <v>24694</v>
      </c>
      <c r="F48" s="2276" t="n">
        <v>17365</v>
      </c>
      <c r="G48" s="2228" t="n">
        <f aca="false">SUM(C48:F48)</f>
        <v>94702</v>
      </c>
    </row>
    <row r="49" customFormat="false" ht="12.75" hidden="false" customHeight="false" outlineLevel="0" collapsed="false">
      <c r="A49" s="239" t="n">
        <v>314</v>
      </c>
      <c r="B49" s="2274" t="s">
        <v>2188</v>
      </c>
      <c r="C49" s="2275" t="n">
        <v>22323</v>
      </c>
      <c r="D49" s="2275" t="n">
        <v>27212</v>
      </c>
      <c r="E49" s="2275" t="n">
        <v>33739</v>
      </c>
      <c r="F49" s="2277" t="n">
        <v>39219</v>
      </c>
      <c r="G49" s="2228" t="n">
        <f aca="false">SUM(C49:F49)</f>
        <v>122493</v>
      </c>
    </row>
    <row r="50" customFormat="false" ht="12.75" hidden="false" customHeight="false" outlineLevel="0" collapsed="false">
      <c r="A50" s="2273" t="s">
        <v>2189</v>
      </c>
      <c r="B50" s="2274" t="s">
        <v>2190</v>
      </c>
      <c r="C50" s="2275" t="n">
        <v>228596</v>
      </c>
      <c r="D50" s="2275" t="n">
        <v>90565</v>
      </c>
      <c r="E50" s="2275" t="n">
        <v>87260</v>
      </c>
      <c r="F50" s="2277" t="n">
        <v>51184</v>
      </c>
      <c r="G50" s="2228" t="n">
        <f aca="false">SUM(C50:F50)</f>
        <v>457605</v>
      </c>
    </row>
    <row r="51" customFormat="false" ht="12.75" hidden="false" customHeight="false" outlineLevel="0" collapsed="false">
      <c r="A51" s="239" t="s">
        <v>2191</v>
      </c>
      <c r="B51" s="2229" t="s">
        <v>638</v>
      </c>
      <c r="C51" s="1542" t="n">
        <f aca="false">SUM(C52:C54)</f>
        <v>199859</v>
      </c>
      <c r="D51" s="1542" t="n">
        <f aca="false">SUM(D52:D54)</f>
        <v>38849</v>
      </c>
      <c r="E51" s="1542" t="n">
        <f aca="false">SUM(E52:E54)</f>
        <v>58074</v>
      </c>
      <c r="F51" s="2231" t="n">
        <f aca="false">SUM(F52:F54)</f>
        <v>21463</v>
      </c>
      <c r="G51" s="2228" t="n">
        <f aca="false">SUM(C51:F51)</f>
        <v>318245</v>
      </c>
    </row>
    <row r="52" customFormat="false" ht="12.75" hidden="false" customHeight="false" outlineLevel="0" collapsed="false">
      <c r="A52" s="192" t="n">
        <v>321</v>
      </c>
      <c r="B52" s="2274" t="s">
        <v>2192</v>
      </c>
      <c r="C52" s="2275" t="n">
        <v>336</v>
      </c>
      <c r="D52" s="2275" t="n">
        <v>1286</v>
      </c>
      <c r="E52" s="2275" t="n">
        <v>1615</v>
      </c>
      <c r="F52" s="2277" t="n">
        <v>1593</v>
      </c>
      <c r="G52" s="2228" t="n">
        <f aca="false">SUM(C52:F52)</f>
        <v>4830</v>
      </c>
    </row>
    <row r="53" customFormat="false" ht="12.75" hidden="false" customHeight="false" outlineLevel="0" collapsed="false">
      <c r="A53" s="192" t="n">
        <v>324</v>
      </c>
      <c r="B53" s="2278" t="s">
        <v>2193</v>
      </c>
      <c r="C53" s="2275" t="n">
        <v>29893</v>
      </c>
      <c r="D53" s="2275" t="n">
        <v>30031</v>
      </c>
      <c r="E53" s="2275" t="n">
        <v>38117</v>
      </c>
      <c r="F53" s="2277" t="n">
        <v>38433</v>
      </c>
      <c r="G53" s="2228" t="n">
        <f aca="false">SUM(C53:F53)</f>
        <v>136474</v>
      </c>
    </row>
    <row r="54" customFormat="false" ht="13.5" hidden="false" customHeight="false" outlineLevel="0" collapsed="false">
      <c r="A54" s="192" t="n">
        <v>349</v>
      </c>
      <c r="B54" s="2279" t="s">
        <v>2194</v>
      </c>
      <c r="C54" s="2280" t="n">
        <v>169630</v>
      </c>
      <c r="D54" s="2280" t="n">
        <v>7532</v>
      </c>
      <c r="E54" s="2280" t="n">
        <v>18342</v>
      </c>
      <c r="F54" s="2281" t="n">
        <v>-18563</v>
      </c>
      <c r="G54" s="2241" t="n">
        <f aca="false">SUM(C54:F54)</f>
        <v>176941</v>
      </c>
    </row>
    <row r="55" customFormat="false" ht="12.75" hidden="false" customHeight="false" outlineLevel="0" collapsed="false">
      <c r="A55" s="2218"/>
      <c r="B55" s="176"/>
      <c r="C55" s="176"/>
      <c r="D55" s="176"/>
      <c r="E55" s="176"/>
      <c r="F55" s="176"/>
      <c r="G55" s="17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3</oddHeader>
    <oddFooter>&amp;C- 8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3" width="33.28"/>
    <col collapsed="false" customWidth="true" hidden="false" outlineLevel="0" max="3" min="2" style="3" width="11.28"/>
    <col collapsed="false" customWidth="true" hidden="false" outlineLevel="0" max="4" min="4" style="3" width="10.28"/>
    <col collapsed="false" customWidth="true" hidden="false" outlineLevel="0" max="5" min="5" style="3" width="8.7"/>
    <col collapsed="false" customWidth="true" hidden="false" outlineLevel="0" max="6" min="6" style="3" width="10.13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11.13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3" width="9.41"/>
    <col collapsed="false" customWidth="true" hidden="false" outlineLevel="0" max="13" min="13" style="3" width="11.13"/>
    <col collapsed="false" customWidth="true" hidden="false" outlineLevel="0" max="14" min="14" style="3" width="9.41"/>
    <col collapsed="false" customWidth="true" hidden="false" outlineLevel="0" max="15" min="15" style="3" width="11.13"/>
    <col collapsed="false" customWidth="true" hidden="false" outlineLevel="0" max="16" min="16" style="3" width="9.41"/>
    <col collapsed="false" customWidth="true" hidden="false" outlineLevel="0" max="17" min="17" style="3" width="11.13"/>
    <col collapsed="false" customWidth="true" hidden="false" outlineLevel="0" max="18" min="18" style="3" width="9.41"/>
    <col collapsed="false" customWidth="true" hidden="false" outlineLevel="0" max="19" min="19" style="3" width="11.13"/>
    <col collapsed="false" customWidth="true" hidden="false" outlineLevel="0" max="20" min="20" style="3" width="9.41"/>
    <col collapsed="false" customWidth="true" hidden="false" outlineLevel="0" max="21" min="21" style="3" width="11.13"/>
    <col collapsed="false" customWidth="false" hidden="false" outlineLevel="0" max="257" min="22" style="3" width="36.7"/>
  </cols>
  <sheetData>
    <row r="1" customFormat="false" ht="12.75" hidden="false" customHeight="false" outlineLevel="0" collapsed="false">
      <c r="B1" s="7"/>
      <c r="C1" s="7"/>
      <c r="E1" s="5"/>
      <c r="F1" s="7" t="s">
        <v>184</v>
      </c>
    </row>
    <row r="2" customFormat="false" ht="18.75" hidden="false" customHeight="false" outlineLevel="0" collapsed="false">
      <c r="A2" s="96" t="s">
        <v>185</v>
      </c>
      <c r="D2" s="349"/>
      <c r="E2" s="350"/>
    </row>
    <row r="3" customFormat="false" ht="13.5" hidden="false" customHeight="false" outlineLevel="0" collapsed="false">
      <c r="A3" s="351"/>
      <c r="B3" s="7"/>
      <c r="C3" s="7"/>
      <c r="D3" s="5"/>
      <c r="E3" s="6"/>
      <c r="F3" s="7" t="s">
        <v>1</v>
      </c>
    </row>
    <row r="4" customFormat="false" ht="13.5" hidden="false" customHeight="false" outlineLevel="0" collapsed="false">
      <c r="A4" s="352" t="s">
        <v>186</v>
      </c>
      <c r="B4" s="10" t="s">
        <v>2</v>
      </c>
      <c r="C4" s="10" t="s">
        <v>3</v>
      </c>
      <c r="D4" s="10" t="s">
        <v>4</v>
      </c>
      <c r="E4" s="10" t="s">
        <v>5</v>
      </c>
      <c r="F4" s="11" t="s">
        <v>4</v>
      </c>
    </row>
    <row r="5" customFormat="false" ht="14.25" hidden="false" customHeight="false" outlineLevel="0" collapsed="false">
      <c r="A5" s="353"/>
      <c r="B5" s="14" t="n">
        <v>2011</v>
      </c>
      <c r="C5" s="14" t="n">
        <v>2011</v>
      </c>
      <c r="D5" s="14" t="s">
        <v>6</v>
      </c>
      <c r="E5" s="15" t="s">
        <v>7</v>
      </c>
      <c r="F5" s="16" t="s">
        <v>8</v>
      </c>
    </row>
    <row r="6" customFormat="false" ht="15.75" hidden="false" customHeight="false" outlineLevel="0" collapsed="false">
      <c r="A6" s="354" t="s">
        <v>187</v>
      </c>
      <c r="B6" s="87"/>
      <c r="C6" s="87"/>
      <c r="D6" s="123"/>
      <c r="E6" s="94"/>
      <c r="F6" s="89"/>
    </row>
    <row r="7" customFormat="false" ht="12.75" hidden="false" customHeight="false" outlineLevel="0" collapsed="false">
      <c r="A7" s="114" t="s">
        <v>188</v>
      </c>
      <c r="B7" s="67" t="n">
        <f aca="false">'11 9'!D44</f>
        <v>1240</v>
      </c>
      <c r="C7" s="67" t="n">
        <f aca="false">'11 9'!E44</f>
        <v>1240</v>
      </c>
      <c r="D7" s="106" t="n">
        <f aca="false">'11 9'!F44</f>
        <v>739</v>
      </c>
      <c r="E7" s="36" t="n">
        <f aca="false">D7/C7*100</f>
        <v>59.5967741935484</v>
      </c>
      <c r="F7" s="79" t="n">
        <f aca="false">'11 9'!H44</f>
        <v>721</v>
      </c>
    </row>
    <row r="8" customFormat="false" ht="12.75" hidden="false" customHeight="false" outlineLevel="0" collapsed="false">
      <c r="A8" s="114" t="s">
        <v>189</v>
      </c>
      <c r="B8" s="67" t="n">
        <f aca="false">'11 9'!D45</f>
        <v>2300</v>
      </c>
      <c r="C8" s="67" t="n">
        <f aca="false">'11 9'!E45</f>
        <v>2300</v>
      </c>
      <c r="D8" s="106" t="n">
        <f aca="false">'11 9'!F45</f>
        <v>754</v>
      </c>
      <c r="E8" s="36" t="n">
        <f aca="false">D8/C8*100</f>
        <v>32.7826086956522</v>
      </c>
      <c r="F8" s="79" t="n">
        <f aca="false">'11 9'!H45</f>
        <v>2869</v>
      </c>
    </row>
    <row r="9" customFormat="false" ht="15" hidden="false" customHeight="false" outlineLevel="0" collapsed="false">
      <c r="A9" s="355" t="s">
        <v>190</v>
      </c>
      <c r="B9" s="356" t="n">
        <f aca="false">SUM(B7:B8)</f>
        <v>3540</v>
      </c>
      <c r="C9" s="356" t="n">
        <f aca="false">SUM(C7:C8)</f>
        <v>3540</v>
      </c>
      <c r="D9" s="357" t="n">
        <f aca="false">SUM(D7:D8)</f>
        <v>1493</v>
      </c>
      <c r="E9" s="358" t="n">
        <f aca="false">D9/C9*100</f>
        <v>42.1751412429379</v>
      </c>
      <c r="F9" s="359" t="n">
        <f aca="false">SUM(F7:F8)</f>
        <v>3590</v>
      </c>
    </row>
    <row r="10" customFormat="false" ht="15.75" hidden="false" customHeight="false" outlineLevel="0" collapsed="false">
      <c r="A10" s="354" t="s">
        <v>191</v>
      </c>
      <c r="B10" s="86"/>
      <c r="C10" s="86"/>
      <c r="D10" s="360"/>
      <c r="E10" s="361"/>
      <c r="F10" s="362"/>
    </row>
    <row r="11" customFormat="false" ht="12.75" hidden="false" customHeight="false" outlineLevel="0" collapsed="false">
      <c r="A11" s="114" t="s">
        <v>188</v>
      </c>
      <c r="B11" s="67" t="n">
        <f aca="false">'12 10'!D11</f>
        <v>150</v>
      </c>
      <c r="C11" s="67" t="n">
        <f aca="false">'12 10'!E11</f>
        <v>150</v>
      </c>
      <c r="D11" s="106" t="n">
        <f aca="false">'12 10'!F11</f>
        <v>46</v>
      </c>
      <c r="E11" s="36" t="n">
        <f aca="false">D11/C11*100</f>
        <v>30.6666666666667</v>
      </c>
      <c r="F11" s="79" t="n">
        <f aca="false">'12 10'!H11</f>
        <v>0</v>
      </c>
    </row>
    <row r="12" customFormat="false" ht="15" hidden="false" customHeight="false" outlineLevel="0" collapsed="false">
      <c r="A12" s="355" t="s">
        <v>190</v>
      </c>
      <c r="B12" s="356" t="n">
        <f aca="false">SUM(B11:B11)</f>
        <v>150</v>
      </c>
      <c r="C12" s="356" t="n">
        <f aca="false">SUM(C11:C11)</f>
        <v>150</v>
      </c>
      <c r="D12" s="357" t="n">
        <f aca="false">SUM(D11:D11)</f>
        <v>46</v>
      </c>
      <c r="E12" s="358" t="n">
        <f aca="false">D12/C12*100</f>
        <v>30.6666666666667</v>
      </c>
      <c r="F12" s="359" t="n">
        <f aca="false">SUM(F11:F11)</f>
        <v>0</v>
      </c>
    </row>
    <row r="13" customFormat="false" ht="15.75" hidden="false" customHeight="false" outlineLevel="0" collapsed="false">
      <c r="A13" s="354" t="s">
        <v>192</v>
      </c>
      <c r="B13" s="363"/>
      <c r="C13" s="363"/>
      <c r="D13" s="364"/>
      <c r="E13" s="363"/>
      <c r="F13" s="365"/>
    </row>
    <row r="14" customFormat="false" ht="12.75" hidden="false" customHeight="false" outlineLevel="0" collapsed="false">
      <c r="A14" s="114" t="s">
        <v>188</v>
      </c>
      <c r="B14" s="67" t="n">
        <f aca="false">'21 12'!D35</f>
        <v>93721</v>
      </c>
      <c r="C14" s="67" t="n">
        <f aca="false">'21 12'!E35</f>
        <v>96003</v>
      </c>
      <c r="D14" s="106" t="n">
        <f aca="false">'21 12'!F35</f>
        <v>94181</v>
      </c>
      <c r="E14" s="36" t="n">
        <f aca="false">D14/C14*100</f>
        <v>98.1021426413758</v>
      </c>
      <c r="F14" s="79" t="n">
        <f aca="false">'21 12'!H35</f>
        <v>107077</v>
      </c>
    </row>
    <row r="15" customFormat="false" ht="12.75" hidden="false" customHeight="false" outlineLevel="0" collapsed="false">
      <c r="A15" s="114" t="s">
        <v>189</v>
      </c>
      <c r="B15" s="67" t="n">
        <f aca="false">'21 12'!D36</f>
        <v>28250</v>
      </c>
      <c r="C15" s="67" t="n">
        <f aca="false">'21 12'!E36</f>
        <v>24190</v>
      </c>
      <c r="D15" s="106" t="n">
        <f aca="false">'21 12'!F36</f>
        <v>13378</v>
      </c>
      <c r="E15" s="36" t="n">
        <f aca="false">D15/C15*100</f>
        <v>55.3038445638694</v>
      </c>
      <c r="F15" s="79" t="n">
        <f aca="false">'21 12'!H36</f>
        <v>24310</v>
      </c>
    </row>
    <row r="16" customFormat="false" ht="15" hidden="false" customHeight="false" outlineLevel="0" collapsed="false">
      <c r="A16" s="355" t="s">
        <v>190</v>
      </c>
      <c r="B16" s="356" t="n">
        <f aca="false">SUM(B14:B15)</f>
        <v>121971</v>
      </c>
      <c r="C16" s="356" t="n">
        <f aca="false">SUM(C14:C15)</f>
        <v>120193</v>
      </c>
      <c r="D16" s="357" t="n">
        <f aca="false">SUM(D14:D15)</f>
        <v>107559</v>
      </c>
      <c r="E16" s="358" t="n">
        <f aca="false">D16/C16*100</f>
        <v>89.4885725458221</v>
      </c>
      <c r="F16" s="359" t="n">
        <f aca="false">SUM(F14:F15)</f>
        <v>131387</v>
      </c>
    </row>
    <row r="17" customFormat="false" ht="15.75" hidden="false" customHeight="false" outlineLevel="0" collapsed="false">
      <c r="A17" s="354" t="s">
        <v>193</v>
      </c>
      <c r="B17" s="363"/>
      <c r="C17" s="363"/>
      <c r="D17" s="364"/>
      <c r="E17" s="363"/>
      <c r="F17" s="365"/>
    </row>
    <row r="18" customFormat="false" ht="12.75" hidden="false" customHeight="false" outlineLevel="0" collapsed="false">
      <c r="A18" s="114" t="s">
        <v>188</v>
      </c>
      <c r="B18" s="67" t="n">
        <f aca="false">'22 13'!D40</f>
        <v>55</v>
      </c>
      <c r="C18" s="67" t="n">
        <f aca="false">'22 13'!E40</f>
        <v>55</v>
      </c>
      <c r="D18" s="67" t="n">
        <f aca="false">'22 13'!F40</f>
        <v>22</v>
      </c>
      <c r="E18" s="36" t="n">
        <f aca="false">D18/C18*100</f>
        <v>40</v>
      </c>
      <c r="F18" s="79" t="n">
        <f aca="false">'22 13'!H40</f>
        <v>529</v>
      </c>
    </row>
    <row r="19" customFormat="false" ht="12.75" hidden="false" customHeight="false" outlineLevel="0" collapsed="false">
      <c r="A19" s="114" t="s">
        <v>189</v>
      </c>
      <c r="B19" s="67" t="n">
        <f aca="false">'22 13'!D41</f>
        <v>19187</v>
      </c>
      <c r="C19" s="67" t="n">
        <f aca="false">'22 13'!E41</f>
        <v>19187</v>
      </c>
      <c r="D19" s="67" t="n">
        <f aca="false">'22 13'!F41</f>
        <v>1903</v>
      </c>
      <c r="E19" s="36" t="n">
        <f aca="false">D19/C19*100</f>
        <v>9.91817376348569</v>
      </c>
      <c r="F19" s="79" t="n">
        <f aca="false">'22 13'!H41</f>
        <v>42218</v>
      </c>
    </row>
    <row r="20" customFormat="false" ht="15" hidden="false" customHeight="false" outlineLevel="0" collapsed="false">
      <c r="A20" s="355" t="s">
        <v>190</v>
      </c>
      <c r="B20" s="356" t="n">
        <f aca="false">SUM(B18:B19)</f>
        <v>19242</v>
      </c>
      <c r="C20" s="356" t="n">
        <f aca="false">SUM(C18:C19)</f>
        <v>19242</v>
      </c>
      <c r="D20" s="357" t="n">
        <f aca="false">SUM(D18:D19)</f>
        <v>1925</v>
      </c>
      <c r="E20" s="358" t="n">
        <f aca="false">D20/C20*100</f>
        <v>10.004157571978</v>
      </c>
      <c r="F20" s="359" t="n">
        <f aca="false">SUM(F18:F19)</f>
        <v>42747</v>
      </c>
    </row>
    <row r="21" customFormat="false" ht="15.75" hidden="false" customHeight="false" outlineLevel="0" collapsed="false">
      <c r="A21" s="354" t="s">
        <v>194</v>
      </c>
      <c r="B21" s="363"/>
      <c r="C21" s="363"/>
      <c r="D21" s="364"/>
      <c r="E21" s="363"/>
      <c r="F21" s="365"/>
    </row>
    <row r="22" customFormat="false" ht="12.75" hidden="false" customHeight="false" outlineLevel="0" collapsed="false">
      <c r="A22" s="114" t="s">
        <v>188</v>
      </c>
      <c r="B22" s="67" t="n">
        <f aca="false">'23 14'!D41</f>
        <v>0</v>
      </c>
      <c r="C22" s="67" t="n">
        <f aca="false">'23 14'!E41</f>
        <v>560</v>
      </c>
      <c r="D22" s="67" t="n">
        <f aca="false">'23 14'!F41</f>
        <v>331</v>
      </c>
      <c r="E22" s="36" t="n">
        <f aca="false">D22/C22*100</f>
        <v>59.1071428571429</v>
      </c>
      <c r="F22" s="79" t="n">
        <f aca="false">'23 14'!H41</f>
        <v>0</v>
      </c>
    </row>
    <row r="23" customFormat="false" ht="12.75" hidden="false" customHeight="false" outlineLevel="0" collapsed="false">
      <c r="A23" s="114" t="s">
        <v>189</v>
      </c>
      <c r="B23" s="67" t="n">
        <f aca="false">'23 14'!D42</f>
        <v>0</v>
      </c>
      <c r="C23" s="67" t="n">
        <f aca="false">'23 14'!E42</f>
        <v>23144</v>
      </c>
      <c r="D23" s="67" t="n">
        <f aca="false">'23 14'!F42</f>
        <v>2756</v>
      </c>
      <c r="E23" s="36" t="n">
        <f aca="false">D23/C23*100</f>
        <v>11.908053923263</v>
      </c>
      <c r="F23" s="79" t="n">
        <f aca="false">'23 14'!H42</f>
        <v>0</v>
      </c>
    </row>
    <row r="24" customFormat="false" ht="15" hidden="false" customHeight="false" outlineLevel="0" collapsed="false">
      <c r="A24" s="355" t="s">
        <v>190</v>
      </c>
      <c r="B24" s="356" t="n">
        <f aca="false">SUM(B22:B23)</f>
        <v>0</v>
      </c>
      <c r="C24" s="356" t="n">
        <f aca="false">SUM(C22:C23)</f>
        <v>23704</v>
      </c>
      <c r="D24" s="357" t="n">
        <f aca="false">SUM(D22:D23)</f>
        <v>3087</v>
      </c>
      <c r="E24" s="358" t="n">
        <f aca="false">D24/C24*100</f>
        <v>13.0231184610192</v>
      </c>
      <c r="F24" s="359" t="n">
        <f aca="false">SUM(F22:F23)</f>
        <v>0</v>
      </c>
    </row>
    <row r="25" customFormat="false" ht="15.75" hidden="false" customHeight="false" outlineLevel="0" collapsed="false">
      <c r="A25" s="354" t="s">
        <v>195</v>
      </c>
      <c r="B25" s="87"/>
      <c r="C25" s="87"/>
      <c r="D25" s="123"/>
      <c r="E25" s="129"/>
      <c r="F25" s="89"/>
    </row>
    <row r="26" customFormat="false" ht="12.75" hidden="false" customHeight="false" outlineLevel="0" collapsed="false">
      <c r="A26" s="114" t="s">
        <v>188</v>
      </c>
      <c r="B26" s="67" t="n">
        <f aca="false">'31 15'!D39</f>
        <v>48100</v>
      </c>
      <c r="C26" s="67" t="n">
        <f aca="false">'31 15'!E39</f>
        <v>100</v>
      </c>
      <c r="D26" s="106" t="n">
        <f aca="false">'31 15'!F39</f>
        <v>17</v>
      </c>
      <c r="E26" s="36" t="n">
        <f aca="false">D26/C26*100</f>
        <v>17</v>
      </c>
      <c r="F26" s="79" t="n">
        <f aca="false">'31 15'!H39</f>
        <v>1041</v>
      </c>
    </row>
    <row r="27" customFormat="false" ht="12.75" hidden="false" customHeight="false" outlineLevel="0" collapsed="false">
      <c r="A27" s="114" t="s">
        <v>189</v>
      </c>
      <c r="B27" s="67" t="n">
        <f aca="false">'31 15'!D40</f>
        <v>2000</v>
      </c>
      <c r="C27" s="67" t="n">
        <f aca="false">'31 15'!E40</f>
        <v>0</v>
      </c>
      <c r="D27" s="106" t="n">
        <f aca="false">'31 15'!F40</f>
        <v>0</v>
      </c>
      <c r="E27" s="36"/>
      <c r="F27" s="79" t="n">
        <f aca="false">'31 15'!H40</f>
        <v>4500</v>
      </c>
    </row>
    <row r="28" customFormat="false" ht="15" hidden="false" customHeight="false" outlineLevel="0" collapsed="false">
      <c r="A28" s="355" t="s">
        <v>190</v>
      </c>
      <c r="B28" s="356" t="n">
        <f aca="false">SUM(B26:B27)</f>
        <v>50100</v>
      </c>
      <c r="C28" s="356" t="n">
        <f aca="false">SUM(C26:C27)</f>
        <v>100</v>
      </c>
      <c r="D28" s="357" t="n">
        <f aca="false">SUM(D26:D27)</f>
        <v>17</v>
      </c>
      <c r="E28" s="358" t="n">
        <f aca="false">D28/C28*100</f>
        <v>17</v>
      </c>
      <c r="F28" s="359" t="n">
        <f aca="false">SUM(F26:F27)</f>
        <v>5541</v>
      </c>
    </row>
    <row r="29" customFormat="false" ht="15.75" hidden="false" customHeight="false" outlineLevel="0" collapsed="false">
      <c r="A29" s="354" t="s">
        <v>196</v>
      </c>
      <c r="B29" s="363"/>
      <c r="C29" s="363"/>
      <c r="D29" s="364"/>
      <c r="E29" s="361"/>
      <c r="F29" s="365"/>
    </row>
    <row r="30" customFormat="false" ht="12.75" hidden="false" customHeight="false" outlineLevel="0" collapsed="false">
      <c r="A30" s="114" t="s">
        <v>188</v>
      </c>
      <c r="B30" s="67" t="n">
        <f aca="false">'41 20'!D37</f>
        <v>5414</v>
      </c>
      <c r="C30" s="67" t="n">
        <f aca="false">'41 20'!E37</f>
        <v>6780</v>
      </c>
      <c r="D30" s="106" t="n">
        <f aca="false">'41 20'!F37</f>
        <v>6681</v>
      </c>
      <c r="E30" s="36" t="n">
        <f aca="false">D30/C30*100</f>
        <v>98.5398230088496</v>
      </c>
      <c r="F30" s="79" t="n">
        <f aca="false">'41 20'!H37</f>
        <v>2325</v>
      </c>
    </row>
    <row r="31" customFormat="false" ht="12.75" hidden="false" customHeight="false" outlineLevel="0" collapsed="false">
      <c r="A31" s="114" t="s">
        <v>197</v>
      </c>
      <c r="B31" s="67" t="n">
        <f aca="false">'41 20'!D38</f>
        <v>135961</v>
      </c>
      <c r="C31" s="67" t="n">
        <f aca="false">'41 20'!E38</f>
        <v>149415</v>
      </c>
      <c r="D31" s="106" t="n">
        <f aca="false">'41 20'!F38</f>
        <v>148155</v>
      </c>
      <c r="E31" s="36" t="n">
        <f aca="false">D31/C31*100</f>
        <v>99.156711173577</v>
      </c>
      <c r="F31" s="79" t="n">
        <f aca="false">'41 20'!H38</f>
        <v>124115</v>
      </c>
    </row>
    <row r="32" customFormat="false" ht="12.75" hidden="false" customHeight="false" outlineLevel="0" collapsed="false">
      <c r="A32" s="114" t="s">
        <v>189</v>
      </c>
      <c r="B32" s="67" t="n">
        <f aca="false">'41 20'!D39</f>
        <v>5350</v>
      </c>
      <c r="C32" s="67" t="n">
        <f aca="false">'41 20'!E39</f>
        <v>9754</v>
      </c>
      <c r="D32" s="106" t="n">
        <f aca="false">'41 20'!F39</f>
        <v>9065</v>
      </c>
      <c r="E32" s="36" t="n">
        <f aca="false">D32/C32*100</f>
        <v>92.9362312897273</v>
      </c>
      <c r="F32" s="79" t="n">
        <f aca="false">'41 20'!H39</f>
        <v>8597</v>
      </c>
    </row>
    <row r="33" customFormat="false" ht="15" hidden="false" customHeight="false" outlineLevel="0" collapsed="false">
      <c r="A33" s="355" t="s">
        <v>190</v>
      </c>
      <c r="B33" s="366" t="n">
        <f aca="false">SUM(B30:B32)</f>
        <v>146725</v>
      </c>
      <c r="C33" s="366" t="n">
        <f aca="false">SUM(C30:C32)</f>
        <v>165949</v>
      </c>
      <c r="D33" s="367" t="n">
        <f aca="false">SUM(D30:D32)</f>
        <v>163901</v>
      </c>
      <c r="E33" s="358" t="n">
        <f aca="false">D33/C33*100</f>
        <v>98.7658859047057</v>
      </c>
      <c r="F33" s="368" t="n">
        <f aca="false">SUM(F30:F32)</f>
        <v>135037</v>
      </c>
    </row>
    <row r="34" customFormat="false" ht="15.75" hidden="false" customHeight="false" outlineLevel="0" collapsed="false">
      <c r="A34" s="354" t="s">
        <v>198</v>
      </c>
      <c r="B34" s="363"/>
      <c r="C34" s="363"/>
      <c r="D34" s="364"/>
      <c r="E34" s="361"/>
      <c r="F34" s="365"/>
    </row>
    <row r="35" customFormat="false" ht="12.75" hidden="false" customHeight="false" outlineLevel="0" collapsed="false">
      <c r="A35" s="114" t="s">
        <v>188</v>
      </c>
      <c r="B35" s="67" t="n">
        <f aca="false">'42 35'!D35</f>
        <v>0</v>
      </c>
      <c r="C35" s="67" t="n">
        <f aca="false">'42 35'!E35</f>
        <v>141</v>
      </c>
      <c r="D35" s="106" t="n">
        <f aca="false">'42 35'!F35</f>
        <v>141</v>
      </c>
      <c r="E35" s="36" t="n">
        <f aca="false">D35/C35*100</f>
        <v>100</v>
      </c>
      <c r="F35" s="79" t="n">
        <f aca="false">'42 35'!H35</f>
        <v>1765</v>
      </c>
    </row>
    <row r="36" customFormat="false" ht="12.75" hidden="false" customHeight="false" outlineLevel="0" collapsed="false">
      <c r="A36" s="114" t="s">
        <v>189</v>
      </c>
      <c r="B36" s="67" t="n">
        <f aca="false">'42 35'!D36</f>
        <v>0</v>
      </c>
      <c r="C36" s="67" t="n">
        <f aca="false">'42 35'!E36</f>
        <v>0</v>
      </c>
      <c r="D36" s="106" t="n">
        <f aca="false">'42 35'!F36</f>
        <v>0</v>
      </c>
      <c r="E36" s="36"/>
      <c r="F36" s="79" t="n">
        <f aca="false">'42 35'!H36</f>
        <v>0</v>
      </c>
    </row>
    <row r="37" customFormat="false" ht="15" hidden="false" customHeight="false" outlineLevel="0" collapsed="false">
      <c r="A37" s="355" t="s">
        <v>190</v>
      </c>
      <c r="B37" s="356" t="n">
        <f aca="false">SUM(B35:B36)</f>
        <v>0</v>
      </c>
      <c r="C37" s="356" t="n">
        <f aca="false">SUM(C35:C36)</f>
        <v>141</v>
      </c>
      <c r="D37" s="357" t="n">
        <f aca="false">SUM(D35:D36)</f>
        <v>141</v>
      </c>
      <c r="E37" s="358" t="n">
        <f aca="false">D37/C37*100</f>
        <v>100</v>
      </c>
      <c r="F37" s="359" t="n">
        <f aca="false">SUM(F35:F36)</f>
        <v>1765</v>
      </c>
    </row>
    <row r="38" customFormat="false" ht="15.75" hidden="false" customHeight="false" outlineLevel="0" collapsed="false">
      <c r="A38" s="354" t="s">
        <v>199</v>
      </c>
      <c r="B38" s="363"/>
      <c r="C38" s="363"/>
      <c r="D38" s="364"/>
      <c r="E38" s="361"/>
      <c r="F38" s="365"/>
    </row>
    <row r="39" customFormat="false" ht="12.75" hidden="false" customHeight="false" outlineLevel="0" collapsed="false">
      <c r="A39" s="114" t="s">
        <v>188</v>
      </c>
      <c r="B39" s="67" t="n">
        <f aca="false">'51 38'!D43</f>
        <v>81324</v>
      </c>
      <c r="C39" s="67" t="n">
        <f aca="false">'51 38'!E43</f>
        <v>82112</v>
      </c>
      <c r="D39" s="106" t="n">
        <f aca="false">'51 38'!F43</f>
        <v>77312</v>
      </c>
      <c r="E39" s="36" t="n">
        <f aca="false">D39/C39*100</f>
        <v>94.1543257989088</v>
      </c>
      <c r="F39" s="79" t="n">
        <f aca="false">'51 38'!H43</f>
        <v>71242</v>
      </c>
    </row>
    <row r="40" customFormat="false" ht="12.75" hidden="false" customHeight="false" outlineLevel="0" collapsed="false">
      <c r="A40" s="114" t="s">
        <v>189</v>
      </c>
      <c r="B40" s="67" t="n">
        <f aca="false">'51 38'!D44</f>
        <v>8069</v>
      </c>
      <c r="C40" s="67" t="n">
        <f aca="false">'51 38'!E44</f>
        <v>8157</v>
      </c>
      <c r="D40" s="106" t="n">
        <f aca="false">'51 38'!F44</f>
        <v>1492</v>
      </c>
      <c r="E40" s="36" t="n">
        <f aca="false">D40/C40*100</f>
        <v>18.2910383719505</v>
      </c>
      <c r="F40" s="79" t="n">
        <f aca="false">'51 38'!H44</f>
        <v>8602</v>
      </c>
    </row>
    <row r="41" customFormat="false" ht="15" hidden="false" customHeight="false" outlineLevel="0" collapsed="false">
      <c r="A41" s="355" t="s">
        <v>190</v>
      </c>
      <c r="B41" s="356" t="n">
        <f aca="false">SUM(B39:B40)</f>
        <v>89393</v>
      </c>
      <c r="C41" s="356" t="n">
        <f aca="false">SUM(C39:C40)</f>
        <v>90269</v>
      </c>
      <c r="D41" s="357" t="n">
        <f aca="false">SUM(D39:D40)</f>
        <v>78804</v>
      </c>
      <c r="E41" s="358" t="n">
        <f aca="false">D41/C41*100</f>
        <v>87.2990727713833</v>
      </c>
      <c r="F41" s="359" t="n">
        <f aca="false">SUM(F39:F40)</f>
        <v>79844</v>
      </c>
    </row>
    <row r="42" customFormat="false" ht="15.75" hidden="false" customHeight="false" outlineLevel="0" collapsed="false">
      <c r="A42" s="369" t="s">
        <v>200</v>
      </c>
      <c r="B42" s="370"/>
      <c r="C42" s="370"/>
      <c r="D42" s="371"/>
      <c r="E42" s="361"/>
      <c r="F42" s="372"/>
    </row>
    <row r="43" customFormat="false" ht="12.75" hidden="false" customHeight="false" outlineLevel="0" collapsed="false">
      <c r="A43" s="114" t="s">
        <v>201</v>
      </c>
      <c r="B43" s="67" t="n">
        <f aca="false">'52 42'!D52</f>
        <v>0</v>
      </c>
      <c r="C43" s="67" t="n">
        <f aca="false">'52 42'!E52</f>
        <v>191765</v>
      </c>
      <c r="D43" s="106" t="n">
        <f aca="false">'52 42'!F52</f>
        <v>188514</v>
      </c>
      <c r="E43" s="36" t="n">
        <f aca="false">D43/C43*100</f>
        <v>98.3046958516935</v>
      </c>
      <c r="F43" s="79" t="n">
        <f aca="false">'52 42'!H52</f>
        <v>187933</v>
      </c>
    </row>
    <row r="44" customFormat="false" ht="15" hidden="false" customHeight="false" outlineLevel="0" collapsed="false">
      <c r="A44" s="355" t="s">
        <v>190</v>
      </c>
      <c r="B44" s="356" t="n">
        <f aca="false">SUM(B43:B43)</f>
        <v>0</v>
      </c>
      <c r="C44" s="356" t="n">
        <f aca="false">SUM(C43:C43)</f>
        <v>191765</v>
      </c>
      <c r="D44" s="357" t="n">
        <f aca="false">SUM(D43:D43)</f>
        <v>188514</v>
      </c>
      <c r="E44" s="358" t="n">
        <f aca="false">D44/C44*100</f>
        <v>98.3046958516935</v>
      </c>
      <c r="F44" s="359" t="n">
        <f aca="false">SUM(F43:F43)</f>
        <v>187933</v>
      </c>
    </row>
    <row r="45" customFormat="false" ht="15.75" hidden="false" customHeight="false" outlineLevel="0" collapsed="false">
      <c r="A45" s="369" t="s">
        <v>202</v>
      </c>
      <c r="B45" s="370"/>
      <c r="C45" s="370"/>
      <c r="D45" s="371"/>
      <c r="E45" s="361"/>
      <c r="F45" s="372"/>
    </row>
    <row r="46" customFormat="false" ht="12.75" hidden="false" customHeight="false" outlineLevel="0" collapsed="false">
      <c r="A46" s="114" t="s">
        <v>188</v>
      </c>
      <c r="B46" s="67" t="n">
        <f aca="false">'53 43'!D20</f>
        <v>1545</v>
      </c>
      <c r="C46" s="67" t="n">
        <f aca="false">'53 43'!E20</f>
        <v>4274</v>
      </c>
      <c r="D46" s="67" t="n">
        <f aca="false">'53 43'!F20</f>
        <v>2623</v>
      </c>
      <c r="E46" s="36" t="n">
        <f aca="false">D46/C46*100</f>
        <v>61.3710809546093</v>
      </c>
      <c r="F46" s="79" t="n">
        <f aca="false">'53 43'!H20</f>
        <v>1711</v>
      </c>
    </row>
    <row r="47" customFormat="false" ht="15" hidden="false" customHeight="false" outlineLevel="0" collapsed="false">
      <c r="A47" s="355" t="s">
        <v>190</v>
      </c>
      <c r="B47" s="356" t="n">
        <f aca="false">SUM(B46:B46)</f>
        <v>1545</v>
      </c>
      <c r="C47" s="356" t="n">
        <f aca="false">SUM(C46:C46)</f>
        <v>4274</v>
      </c>
      <c r="D47" s="357" t="n">
        <f aca="false">SUM(D46:D46)</f>
        <v>2623</v>
      </c>
      <c r="E47" s="358" t="n">
        <f aca="false">D47/C47*100</f>
        <v>61.3710809546093</v>
      </c>
      <c r="F47" s="359" t="n">
        <f aca="false">SUM(F46:F46)</f>
        <v>1711</v>
      </c>
    </row>
    <row r="48" customFormat="false" ht="15.75" hidden="false" customHeight="false" outlineLevel="0" collapsed="false">
      <c r="A48" s="354" t="s">
        <v>203</v>
      </c>
      <c r="B48" s="363"/>
      <c r="C48" s="363"/>
      <c r="D48" s="364"/>
      <c r="E48" s="361"/>
      <c r="F48" s="365"/>
    </row>
    <row r="49" customFormat="false" ht="12.75" hidden="false" customHeight="false" outlineLevel="0" collapsed="false">
      <c r="A49" s="114" t="s">
        <v>188</v>
      </c>
      <c r="B49" s="67" t="n">
        <f aca="false">'54 44'!D45</f>
        <v>2280</v>
      </c>
      <c r="C49" s="67" t="n">
        <f aca="false">'54 44'!E45</f>
        <v>2280</v>
      </c>
      <c r="D49" s="106" t="n">
        <f aca="false">'54 44'!F45</f>
        <v>759</v>
      </c>
      <c r="E49" s="36" t="n">
        <f aca="false">D49/C49*100</f>
        <v>33.2894736842105</v>
      </c>
      <c r="F49" s="79" t="n">
        <f aca="false">'54 44'!H45</f>
        <v>2220</v>
      </c>
    </row>
    <row r="50" customFormat="false" ht="12.75" hidden="false" customHeight="false" outlineLevel="0" collapsed="false">
      <c r="A50" s="114" t="s">
        <v>189</v>
      </c>
      <c r="B50" s="67" t="n">
        <f aca="false">'54 44'!D46</f>
        <v>428</v>
      </c>
      <c r="C50" s="67" t="n">
        <f aca="false">'54 44'!E46</f>
        <v>428</v>
      </c>
      <c r="D50" s="106" t="n">
        <f aca="false">'54 44'!F46</f>
        <v>0</v>
      </c>
      <c r="E50" s="36" t="n">
        <f aca="false">D50/C50*100</f>
        <v>0</v>
      </c>
      <c r="F50" s="79" t="n">
        <f aca="false">'54 44'!H46</f>
        <v>0</v>
      </c>
    </row>
    <row r="51" customFormat="false" ht="15" hidden="false" customHeight="false" outlineLevel="0" collapsed="false">
      <c r="A51" s="355" t="s">
        <v>190</v>
      </c>
      <c r="B51" s="356" t="n">
        <f aca="false">SUM(B49:B50)</f>
        <v>2708</v>
      </c>
      <c r="C51" s="356" t="n">
        <f aca="false">SUM(C49:C50)</f>
        <v>2708</v>
      </c>
      <c r="D51" s="357" t="n">
        <f aca="false">SUM(D49:D50)</f>
        <v>759</v>
      </c>
      <c r="E51" s="358" t="n">
        <f aca="false">D51/C51*100</f>
        <v>28.0280649926145</v>
      </c>
      <c r="F51" s="359" t="n">
        <f aca="false">SUM(F49:F50)</f>
        <v>2220</v>
      </c>
    </row>
    <row r="52" customFormat="false" ht="15" hidden="false" customHeight="false" outlineLevel="0" collapsed="false">
      <c r="A52" s="373"/>
      <c r="B52" s="374"/>
      <c r="C52" s="375" t="s">
        <v>204</v>
      </c>
      <c r="D52" s="374"/>
      <c r="E52" s="376"/>
      <c r="F52" s="374"/>
    </row>
    <row r="53" customFormat="false" ht="15.75" hidden="false" customHeight="false" outlineLevel="0" collapsed="false">
      <c r="A53" s="354" t="s">
        <v>205</v>
      </c>
      <c r="B53" s="75"/>
      <c r="C53" s="75"/>
      <c r="D53" s="377"/>
      <c r="E53" s="378"/>
      <c r="F53" s="77"/>
    </row>
    <row r="54" customFormat="false" ht="12.75" hidden="false" customHeight="false" outlineLevel="0" collapsed="false">
      <c r="A54" s="114" t="s">
        <v>188</v>
      </c>
      <c r="B54" s="67" t="n">
        <f aca="false">'61 48'!D30</f>
        <v>28915</v>
      </c>
      <c r="C54" s="67" t="n">
        <f aca="false">'61 48'!E30</f>
        <v>28570</v>
      </c>
      <c r="D54" s="67" t="n">
        <f aca="false">'61 48'!F30</f>
        <v>24756</v>
      </c>
      <c r="E54" s="36" t="n">
        <f aca="false">D54/C54*100</f>
        <v>86.6503325166258</v>
      </c>
      <c r="F54" s="79" t="n">
        <f aca="false">'61 48'!H30</f>
        <v>45485</v>
      </c>
    </row>
    <row r="55" customFormat="false" ht="12.75" hidden="false" customHeight="false" outlineLevel="0" collapsed="false">
      <c r="A55" s="114" t="s">
        <v>189</v>
      </c>
      <c r="B55" s="67" t="n">
        <f aca="false">'61 48'!D31</f>
        <v>0</v>
      </c>
      <c r="C55" s="67" t="n">
        <f aca="false">'61 48'!E31</f>
        <v>0</v>
      </c>
      <c r="D55" s="67" t="n">
        <f aca="false">'61 48'!F31</f>
        <v>0</v>
      </c>
      <c r="E55" s="36"/>
      <c r="F55" s="79" t="n">
        <f aca="false">'61 48'!H31</f>
        <v>2070</v>
      </c>
    </row>
    <row r="56" customFormat="false" ht="15" hidden="false" customHeight="false" outlineLevel="0" collapsed="false">
      <c r="A56" s="379" t="s">
        <v>190</v>
      </c>
      <c r="B56" s="356" t="n">
        <f aca="false">SUM(B54:B55)</f>
        <v>28915</v>
      </c>
      <c r="C56" s="356" t="n">
        <f aca="false">SUM(C54:C55)</f>
        <v>28570</v>
      </c>
      <c r="D56" s="356" t="n">
        <f aca="false">SUM(D54:D55)</f>
        <v>24756</v>
      </c>
      <c r="E56" s="358" t="n">
        <f aca="false">D56/C56*100</f>
        <v>86.6503325166258</v>
      </c>
      <c r="F56" s="359" t="n">
        <f aca="false">SUM(F54:F55)</f>
        <v>47555</v>
      </c>
    </row>
    <row r="57" customFormat="false" ht="15.75" hidden="false" customHeight="false" outlineLevel="0" collapsed="false">
      <c r="A57" s="354" t="s">
        <v>206</v>
      </c>
      <c r="B57" s="86"/>
      <c r="C57" s="86"/>
      <c r="D57" s="360"/>
      <c r="E57" s="86"/>
      <c r="F57" s="362"/>
    </row>
    <row r="58" customFormat="false" ht="12.75" hidden="false" customHeight="false" outlineLevel="0" collapsed="false">
      <c r="A58" s="114" t="s">
        <v>207</v>
      </c>
      <c r="B58" s="67" t="n">
        <f aca="false">'81 49'!D40</f>
        <v>5200</v>
      </c>
      <c r="C58" s="67" t="n">
        <f aca="false">'81 49'!E40</f>
        <v>4987</v>
      </c>
      <c r="D58" s="106" t="n">
        <f aca="false">'81 49'!F40</f>
        <v>46</v>
      </c>
      <c r="E58" s="36" t="n">
        <f aca="false">D58/C58*100</f>
        <v>0.922398235412071</v>
      </c>
      <c r="F58" s="79" t="n">
        <f aca="false">'81 49'!H40</f>
        <v>2437</v>
      </c>
    </row>
    <row r="59" customFormat="false" ht="12.75" hidden="false" customHeight="false" outlineLevel="0" collapsed="false">
      <c r="A59" s="114" t="s">
        <v>189</v>
      </c>
      <c r="B59" s="67" t="n">
        <f aca="false">'81 49'!D41</f>
        <v>53685</v>
      </c>
      <c r="C59" s="67" t="n">
        <f aca="false">'81 49'!E41</f>
        <v>74898</v>
      </c>
      <c r="D59" s="106" t="n">
        <f aca="false">'81 49'!F41</f>
        <v>57451</v>
      </c>
      <c r="E59" s="36" t="n">
        <f aca="false">D59/C59*100</f>
        <v>76.7056530214425</v>
      </c>
      <c r="F59" s="79" t="n">
        <f aca="false">'81 49'!H41</f>
        <v>29618</v>
      </c>
    </row>
    <row r="60" customFormat="false" ht="15" hidden="false" customHeight="false" outlineLevel="0" collapsed="false">
      <c r="A60" s="355" t="s">
        <v>190</v>
      </c>
      <c r="B60" s="356" t="n">
        <f aca="false">SUM(B58:B59)</f>
        <v>58885</v>
      </c>
      <c r="C60" s="356" t="n">
        <f aca="false">SUM(C58:C59)</f>
        <v>79885</v>
      </c>
      <c r="D60" s="357" t="n">
        <f aca="false">SUM(D58:D59)</f>
        <v>57497</v>
      </c>
      <c r="E60" s="358" t="n">
        <f aca="false">D60/C60*100</f>
        <v>71.9747136508731</v>
      </c>
      <c r="F60" s="359" t="n">
        <f aca="false">SUM(F58:F59)</f>
        <v>32055</v>
      </c>
    </row>
    <row r="61" customFormat="false" ht="15.75" hidden="false" customHeight="false" outlineLevel="0" collapsed="false">
      <c r="A61" s="354" t="s">
        <v>208</v>
      </c>
      <c r="B61" s="86"/>
      <c r="C61" s="86"/>
      <c r="D61" s="360"/>
      <c r="E61" s="361"/>
      <c r="F61" s="362"/>
    </row>
    <row r="62" customFormat="false" ht="12.75" hidden="false" customHeight="false" outlineLevel="0" collapsed="false">
      <c r="A62" s="114" t="s">
        <v>207</v>
      </c>
      <c r="B62" s="67" t="n">
        <f aca="false">'82 51'!D51</f>
        <v>550</v>
      </c>
      <c r="C62" s="67" t="n">
        <f aca="false">'82 51'!E51</f>
        <v>550</v>
      </c>
      <c r="D62" s="106" t="n">
        <f aca="false">'82 51'!F51</f>
        <v>0</v>
      </c>
      <c r="E62" s="36" t="n">
        <f aca="false">D62/C62*100</f>
        <v>0</v>
      </c>
      <c r="F62" s="79" t="n">
        <f aca="false">'82 51'!H51</f>
        <v>0</v>
      </c>
    </row>
    <row r="63" customFormat="false" ht="12.75" hidden="false" customHeight="false" outlineLevel="0" collapsed="false">
      <c r="A63" s="114" t="s">
        <v>189</v>
      </c>
      <c r="B63" s="67" t="n">
        <f aca="false">'82 51'!D52</f>
        <v>539300</v>
      </c>
      <c r="C63" s="67" t="n">
        <f aca="false">'82 51'!E52</f>
        <v>607625</v>
      </c>
      <c r="D63" s="106" t="n">
        <f aca="false">'82 51'!F52</f>
        <v>411300</v>
      </c>
      <c r="E63" s="36" t="n">
        <f aca="false">D63/C63*100</f>
        <v>67.6897757663032</v>
      </c>
      <c r="F63" s="79" t="n">
        <f aca="false">'82 51'!H52</f>
        <v>287857</v>
      </c>
    </row>
    <row r="64" customFormat="false" ht="15" hidden="false" customHeight="false" outlineLevel="0" collapsed="false">
      <c r="A64" s="355" t="s">
        <v>190</v>
      </c>
      <c r="B64" s="356" t="n">
        <f aca="false">SUM(B62:B63)</f>
        <v>539850</v>
      </c>
      <c r="C64" s="356" t="n">
        <f aca="false">SUM(C62:C63)</f>
        <v>608175</v>
      </c>
      <c r="D64" s="357" t="n">
        <f aca="false">SUM(D62:D63)</f>
        <v>411300</v>
      </c>
      <c r="E64" s="358" t="n">
        <f aca="false">D64/C64*100</f>
        <v>67.6285608583056</v>
      </c>
      <c r="F64" s="359" t="n">
        <f aca="false">SUM(F62:F63)</f>
        <v>287857</v>
      </c>
    </row>
    <row r="65" customFormat="false" ht="15.75" hidden="false" customHeight="false" outlineLevel="0" collapsed="false">
      <c r="A65" s="354" t="s">
        <v>209</v>
      </c>
      <c r="B65" s="86"/>
      <c r="C65" s="86"/>
      <c r="D65" s="360"/>
      <c r="E65" s="361"/>
      <c r="F65" s="362"/>
    </row>
    <row r="66" customFormat="false" ht="12.75" hidden="false" customHeight="false" outlineLevel="0" collapsed="false">
      <c r="A66" s="114" t="s">
        <v>207</v>
      </c>
      <c r="B66" s="67" t="n">
        <f aca="false">'83 54'!D38</f>
        <v>0</v>
      </c>
      <c r="C66" s="67" t="n">
        <f aca="false">'83 54'!E38</f>
        <v>0</v>
      </c>
      <c r="D66" s="67" t="n">
        <f aca="false">'83 54'!F38</f>
        <v>0</v>
      </c>
      <c r="E66" s="36"/>
      <c r="F66" s="79" t="n">
        <f aca="false">'83 54'!H38</f>
        <v>492</v>
      </c>
    </row>
    <row r="67" customFormat="false" ht="12.75" hidden="false" customHeight="false" outlineLevel="0" collapsed="false">
      <c r="A67" s="114" t="s">
        <v>189</v>
      </c>
      <c r="B67" s="67" t="n">
        <f aca="false">'83 54'!D39</f>
        <v>0</v>
      </c>
      <c r="C67" s="67" t="n">
        <f aca="false">'83 54'!E39</f>
        <v>0</v>
      </c>
      <c r="D67" s="67" t="n">
        <f aca="false">'83 54'!F39</f>
        <v>0</v>
      </c>
      <c r="E67" s="36"/>
      <c r="F67" s="79" t="n">
        <f aca="false">'83 54'!H39</f>
        <v>11845</v>
      </c>
    </row>
    <row r="68" customFormat="false" ht="15" hidden="false" customHeight="false" outlineLevel="0" collapsed="false">
      <c r="A68" s="355" t="s">
        <v>190</v>
      </c>
      <c r="B68" s="356" t="n">
        <f aca="false">SUM(B66:B67)</f>
        <v>0</v>
      </c>
      <c r="C68" s="356" t="n">
        <f aca="false">SUM(C66:C67)</f>
        <v>0</v>
      </c>
      <c r="D68" s="357" t="n">
        <f aca="false">SUM(D66:D67)</f>
        <v>0</v>
      </c>
      <c r="E68" s="358"/>
      <c r="F68" s="359" t="n">
        <f aca="false">SUM(F66:F67)</f>
        <v>12337</v>
      </c>
    </row>
    <row r="69" customFormat="false" ht="15.75" hidden="false" customHeight="false" outlineLevel="0" collapsed="false">
      <c r="A69" s="354" t="s">
        <v>210</v>
      </c>
      <c r="B69" s="86"/>
      <c r="C69" s="86"/>
      <c r="D69" s="360"/>
      <c r="E69" s="361"/>
      <c r="F69" s="362"/>
    </row>
    <row r="70" customFormat="false" ht="12.75" hidden="false" customHeight="false" outlineLevel="0" collapsed="false">
      <c r="A70" s="114" t="s">
        <v>207</v>
      </c>
      <c r="B70" s="67" t="n">
        <f aca="false">'84 55'!D38</f>
        <v>127</v>
      </c>
      <c r="C70" s="67" t="n">
        <f aca="false">'84 55'!E38</f>
        <v>136</v>
      </c>
      <c r="D70" s="67" t="n">
        <f aca="false">'84 55'!F38</f>
        <v>136</v>
      </c>
      <c r="E70" s="36" t="n">
        <f aca="false">D70/C70*100</f>
        <v>100</v>
      </c>
      <c r="F70" s="79" t="n">
        <f aca="false">'84 55'!H38</f>
        <v>853</v>
      </c>
    </row>
    <row r="71" customFormat="false" ht="12.75" hidden="false" customHeight="false" outlineLevel="0" collapsed="false">
      <c r="A71" s="114" t="s">
        <v>189</v>
      </c>
      <c r="B71" s="67" t="n">
        <f aca="false">'84 55'!D39</f>
        <v>10108</v>
      </c>
      <c r="C71" s="67" t="n">
        <f aca="false">'84 55'!E39</f>
        <v>0</v>
      </c>
      <c r="D71" s="67" t="n">
        <f aca="false">'84 55'!F39</f>
        <v>0</v>
      </c>
      <c r="E71" s="36" t="e">
        <f aca="false">D71/C71*100</f>
        <v>#DIV/0!</v>
      </c>
      <c r="F71" s="79" t="n">
        <f aca="false">'84 55'!H39</f>
        <v>20277</v>
      </c>
    </row>
    <row r="72" customFormat="false" ht="15" hidden="false" customHeight="false" outlineLevel="0" collapsed="false">
      <c r="A72" s="355" t="s">
        <v>190</v>
      </c>
      <c r="B72" s="356" t="n">
        <f aca="false">SUM(B70:B71)</f>
        <v>10235</v>
      </c>
      <c r="C72" s="356" t="n">
        <f aca="false">SUM(C70:C71)</f>
        <v>136</v>
      </c>
      <c r="D72" s="357" t="n">
        <f aca="false">SUM(D70:D71)</f>
        <v>136</v>
      </c>
      <c r="E72" s="358" t="n">
        <f aca="false">D72/C72*100</f>
        <v>100</v>
      </c>
      <c r="F72" s="359" t="n">
        <f aca="false">SUM(F70:F71)</f>
        <v>21130</v>
      </c>
    </row>
    <row r="73" customFormat="false" ht="15.75" hidden="false" customHeight="false" outlineLevel="0" collapsed="false">
      <c r="A73" s="354" t="s">
        <v>211</v>
      </c>
      <c r="B73" s="86"/>
      <c r="C73" s="86"/>
      <c r="D73" s="360"/>
      <c r="E73" s="380"/>
      <c r="F73" s="362"/>
    </row>
    <row r="74" customFormat="false" ht="12.75" hidden="false" customHeight="false" outlineLevel="0" collapsed="false">
      <c r="A74" s="114" t="s">
        <v>188</v>
      </c>
      <c r="B74" s="67" t="n">
        <f aca="false">'91 58'!D34</f>
        <v>180945</v>
      </c>
      <c r="C74" s="67" t="n">
        <f aca="false">'91 58'!E34</f>
        <v>186352</v>
      </c>
      <c r="D74" s="106" t="n">
        <f aca="false">'91 58'!F34</f>
        <v>176102</v>
      </c>
      <c r="E74" s="36" t="n">
        <f aca="false">D74/C74*100</f>
        <v>94.499656563922</v>
      </c>
      <c r="F74" s="79" t="n">
        <f aca="false">'91 58'!H34</f>
        <v>181699</v>
      </c>
    </row>
    <row r="75" customFormat="false" ht="12.75" hidden="false" customHeight="false" outlineLevel="0" collapsed="false">
      <c r="A75" s="114" t="s">
        <v>189</v>
      </c>
      <c r="B75" s="67" t="n">
        <f aca="false">'91 58'!D35</f>
        <v>2400</v>
      </c>
      <c r="C75" s="67" t="n">
        <f aca="false">'91 58'!E35</f>
        <v>6860</v>
      </c>
      <c r="D75" s="106" t="n">
        <f aca="false">'91 58'!F35</f>
        <v>6844</v>
      </c>
      <c r="E75" s="36" t="n">
        <f aca="false">D75/C75*100</f>
        <v>99.7667638483965</v>
      </c>
      <c r="F75" s="79" t="n">
        <f aca="false">'91 58'!H35</f>
        <v>1255</v>
      </c>
    </row>
    <row r="76" customFormat="false" ht="15" hidden="false" customHeight="false" outlineLevel="0" collapsed="false">
      <c r="A76" s="355" t="s">
        <v>190</v>
      </c>
      <c r="B76" s="356" t="n">
        <f aca="false">SUM(B74:B75)</f>
        <v>183345</v>
      </c>
      <c r="C76" s="356" t="n">
        <f aca="false">SUM(C74:C75)</f>
        <v>193212</v>
      </c>
      <c r="D76" s="357" t="n">
        <f aca="false">SUM(D74:D75)</f>
        <v>182946</v>
      </c>
      <c r="E76" s="358" t="n">
        <f aca="false">D76/C76*100</f>
        <v>94.6866654245078</v>
      </c>
      <c r="F76" s="359" t="n">
        <f aca="false">SUM(F74:F75)</f>
        <v>182954</v>
      </c>
    </row>
    <row r="77" customFormat="false" ht="15" hidden="false" customHeight="false" outlineLevel="0" collapsed="false">
      <c r="A77" s="381" t="s">
        <v>212</v>
      </c>
      <c r="B77" s="382"/>
      <c r="C77" s="382"/>
      <c r="D77" s="383"/>
      <c r="E77" s="384"/>
      <c r="F77" s="385"/>
    </row>
    <row r="78" customFormat="false" ht="12.75" hidden="false" customHeight="false" outlineLevel="0" collapsed="false">
      <c r="A78" s="90" t="s">
        <v>188</v>
      </c>
      <c r="B78" s="67" t="n">
        <f aca="false">'92 59'!D51</f>
        <v>0</v>
      </c>
      <c r="C78" s="67" t="n">
        <f aca="false">'92 59'!E51</f>
        <v>0</v>
      </c>
      <c r="D78" s="106" t="n">
        <f aca="false">'92 59'!F51</f>
        <v>0</v>
      </c>
      <c r="E78" s="36"/>
      <c r="F78" s="79" t="n">
        <f aca="false">'92 59'!H51</f>
        <v>13956</v>
      </c>
    </row>
    <row r="79" customFormat="false" ht="12.75" hidden="false" customHeight="false" outlineLevel="0" collapsed="false">
      <c r="A79" s="114" t="s">
        <v>189</v>
      </c>
      <c r="B79" s="67" t="n">
        <f aca="false">'92 59'!D52</f>
        <v>0</v>
      </c>
      <c r="C79" s="67" t="n">
        <f aca="false">'92 59'!E52</f>
        <v>0</v>
      </c>
      <c r="D79" s="106" t="n">
        <f aca="false">'92 59'!F52</f>
        <v>0</v>
      </c>
      <c r="E79" s="36"/>
      <c r="F79" s="79" t="n">
        <f aca="false">'92 59'!H52</f>
        <v>1150</v>
      </c>
    </row>
    <row r="80" customFormat="false" ht="15" hidden="false" customHeight="false" outlineLevel="0" collapsed="false">
      <c r="A80" s="355" t="s">
        <v>190</v>
      </c>
      <c r="B80" s="356" t="n">
        <f aca="false">SUM(B78:B79)</f>
        <v>0</v>
      </c>
      <c r="C80" s="356" t="n">
        <f aca="false">SUM(C78:C79)</f>
        <v>0</v>
      </c>
      <c r="D80" s="357" t="n">
        <f aca="false">SUM(D78:D79)</f>
        <v>0</v>
      </c>
      <c r="E80" s="358"/>
      <c r="F80" s="359" t="n">
        <f aca="false">SUM(F78:F79)</f>
        <v>15106</v>
      </c>
    </row>
    <row r="81" customFormat="false" ht="15.75" hidden="false" customHeight="false" outlineLevel="0" collapsed="false">
      <c r="A81" s="354" t="s">
        <v>213</v>
      </c>
      <c r="B81" s="86"/>
      <c r="C81" s="86"/>
      <c r="D81" s="360"/>
      <c r="E81" s="361"/>
      <c r="F81" s="362"/>
    </row>
    <row r="82" customFormat="false" ht="12.75" hidden="false" customHeight="false" outlineLevel="0" collapsed="false">
      <c r="A82" s="114" t="s">
        <v>188</v>
      </c>
      <c r="B82" s="67" t="n">
        <f aca="false">'93 60'!D23</f>
        <v>0</v>
      </c>
      <c r="C82" s="67" t="n">
        <f aca="false">'93 60'!E23</f>
        <v>0</v>
      </c>
      <c r="D82" s="106" t="n">
        <f aca="false">'93 60'!F23</f>
        <v>1</v>
      </c>
      <c r="E82" s="36"/>
      <c r="F82" s="79" t="n">
        <f aca="false">'93 60'!H23</f>
        <v>2</v>
      </c>
    </row>
    <row r="83" customFormat="false" ht="15" hidden="false" customHeight="false" outlineLevel="0" collapsed="false">
      <c r="A83" s="355" t="s">
        <v>190</v>
      </c>
      <c r="B83" s="356" t="n">
        <f aca="false">SUM(B82:B82)</f>
        <v>0</v>
      </c>
      <c r="C83" s="356" t="n">
        <f aca="false">SUM(C82:C82)</f>
        <v>0</v>
      </c>
      <c r="D83" s="357" t="n">
        <f aca="false">SUM(D82:D82)</f>
        <v>1</v>
      </c>
      <c r="E83" s="358"/>
      <c r="F83" s="359" t="n">
        <f aca="false">SUM(F82:F82)</f>
        <v>2</v>
      </c>
    </row>
    <row r="84" customFormat="false" ht="15.75" hidden="false" customHeight="false" outlineLevel="0" collapsed="false">
      <c r="A84" s="354" t="s">
        <v>214</v>
      </c>
      <c r="B84" s="363"/>
      <c r="C84" s="363"/>
      <c r="D84" s="364"/>
      <c r="E84" s="361"/>
      <c r="F84" s="365"/>
    </row>
    <row r="85" customFormat="false" ht="12.75" hidden="false" customHeight="false" outlineLevel="0" collapsed="false">
      <c r="A85" s="114" t="s">
        <v>188</v>
      </c>
      <c r="B85" s="67" t="n">
        <f aca="false">'96 61'!D46</f>
        <v>0</v>
      </c>
      <c r="C85" s="67" t="n">
        <f aca="false">'96 61'!E46</f>
        <v>0</v>
      </c>
      <c r="D85" s="106" t="n">
        <f aca="false">'96 61'!F46</f>
        <v>0</v>
      </c>
      <c r="E85" s="36"/>
      <c r="F85" s="79" t="n">
        <f aca="false">'96 61'!H46</f>
        <v>133</v>
      </c>
    </row>
    <row r="86" customFormat="false" ht="12.75" hidden="false" customHeight="false" outlineLevel="0" collapsed="false">
      <c r="A86" s="114" t="s">
        <v>189</v>
      </c>
      <c r="B86" s="67" t="n">
        <f aca="false">'96 61'!D47</f>
        <v>0</v>
      </c>
      <c r="C86" s="67" t="n">
        <f aca="false">'96 61'!E47</f>
        <v>0</v>
      </c>
      <c r="D86" s="106" t="n">
        <f aca="false">'96 61'!F47</f>
        <v>0</v>
      </c>
      <c r="E86" s="36"/>
      <c r="F86" s="79" t="n">
        <f aca="false">'96 61'!H47</f>
        <v>1692</v>
      </c>
    </row>
    <row r="87" customFormat="false" ht="15" hidden="false" customHeight="false" outlineLevel="0" collapsed="false">
      <c r="A87" s="355" t="s">
        <v>190</v>
      </c>
      <c r="B87" s="356" t="n">
        <f aca="false">SUM(B85:B86)</f>
        <v>0</v>
      </c>
      <c r="C87" s="356" t="n">
        <f aca="false">SUM(C85:C86)</f>
        <v>0</v>
      </c>
      <c r="D87" s="357" t="n">
        <f aca="false">SUM(D85:D86)</f>
        <v>0</v>
      </c>
      <c r="E87" s="358"/>
      <c r="F87" s="359" t="n">
        <f aca="false">SUM(F85:F86)</f>
        <v>1825</v>
      </c>
    </row>
    <row r="88" customFormat="false" ht="15.75" hidden="false" customHeight="false" outlineLevel="0" collapsed="false">
      <c r="A88" s="354" t="s">
        <v>215</v>
      </c>
      <c r="B88" s="386"/>
      <c r="C88" s="386"/>
      <c r="D88" s="387"/>
      <c r="E88" s="361"/>
      <c r="F88" s="388"/>
    </row>
    <row r="89" customFormat="false" ht="12.75" hidden="false" customHeight="false" outlineLevel="0" collapsed="false">
      <c r="A89" s="114" t="s">
        <v>216</v>
      </c>
      <c r="B89" s="67" t="n">
        <f aca="false">'10 62'!D50</f>
        <v>38009</v>
      </c>
      <c r="C89" s="67" t="n">
        <f aca="false">'10 62'!E50</f>
        <v>34519</v>
      </c>
      <c r="D89" s="106" t="n">
        <f aca="false">'10 62'!F50</f>
        <v>-1087</v>
      </c>
      <c r="E89" s="36" t="n">
        <f aca="false">D89/C89*100</f>
        <v>-3.14899041107796</v>
      </c>
      <c r="F89" s="79" t="n">
        <f aca="false">'10 62'!H50</f>
        <v>455</v>
      </c>
    </row>
    <row r="90" customFormat="false" ht="12.75" hidden="false" customHeight="false" outlineLevel="0" collapsed="false">
      <c r="A90" s="114" t="s">
        <v>189</v>
      </c>
      <c r="B90" s="67" t="n">
        <f aca="false">'10 62'!D51</f>
        <v>115000</v>
      </c>
      <c r="C90" s="67" t="n">
        <f aca="false">'10 62'!E51</f>
        <v>79000</v>
      </c>
      <c r="D90" s="106" t="n">
        <f aca="false">'10 62'!F51</f>
        <v>0</v>
      </c>
      <c r="E90" s="36" t="n">
        <f aca="false">D90/C90*100</f>
        <v>0</v>
      </c>
      <c r="F90" s="79" t="n">
        <f aca="false">'10 62'!H51</f>
        <v>0</v>
      </c>
    </row>
    <row r="91" customFormat="false" ht="15" hidden="false" customHeight="false" outlineLevel="0" collapsed="false">
      <c r="A91" s="389" t="s">
        <v>100</v>
      </c>
      <c r="B91" s="356" t="n">
        <f aca="false">SUM(B89:B90)</f>
        <v>153009</v>
      </c>
      <c r="C91" s="356" t="n">
        <f aca="false">SUM(C89:C90)</f>
        <v>113519</v>
      </c>
      <c r="D91" s="357" t="n">
        <f aca="false">SUM(D89:D90)</f>
        <v>-1087</v>
      </c>
      <c r="E91" s="358" t="n">
        <f aca="false">D91/C91*100</f>
        <v>-0.957548956562338</v>
      </c>
      <c r="F91" s="359" t="n">
        <f aca="false">SUM(F89:F90)</f>
        <v>455</v>
      </c>
    </row>
    <row r="92" customFormat="false" ht="15" hidden="false" customHeight="false" outlineLevel="0" collapsed="false">
      <c r="A92" s="390" t="s">
        <v>201</v>
      </c>
      <c r="B92" s="391" t="n">
        <f aca="false">SUM(B43)</f>
        <v>0</v>
      </c>
      <c r="C92" s="391" t="n">
        <f aca="false">SUM(C43)</f>
        <v>191765</v>
      </c>
      <c r="D92" s="391" t="n">
        <f aca="false">SUM(D43)</f>
        <v>188514</v>
      </c>
      <c r="E92" s="392"/>
      <c r="F92" s="393" t="n">
        <f aca="false">SUM(F43)</f>
        <v>187933</v>
      </c>
    </row>
    <row r="93" customFormat="false" ht="15" hidden="false" customHeight="false" outlineLevel="0" collapsed="false">
      <c r="A93" s="394" t="s">
        <v>217</v>
      </c>
      <c r="B93" s="395" t="n">
        <f aca="false">SUM(B7,B11,B14,B18,B22,B26,B30,B31,B35,B39,B46,B49,B54,B58,B62,B66,B70,B74,B78,B82,B85,B89)</f>
        <v>623536</v>
      </c>
      <c r="C93" s="395" t="n">
        <f aca="false">SUM(C7,C11,C14,C18,C22,C26,C30,C31,C35,C39,C46,C49,C54,C58,C62,C66,C70,C74,C78,C82,C85,C89)</f>
        <v>598224</v>
      </c>
      <c r="D93" s="395" t="n">
        <f aca="false">SUM(D7,D11,D14,D18,D22,D26,D30,D31,D35,D39,D46,D49,D54,D58,D62,D66,D70,D74,D78,D82,D85,D89)</f>
        <v>530961</v>
      </c>
      <c r="E93" s="392" t="n">
        <f aca="false">D93/C93*100</f>
        <v>88.7562184064832</v>
      </c>
      <c r="F93" s="396" t="n">
        <f aca="false">SUM(F7,F11,F14,F18,F22,F26,F30,F31,F35,F39,F46,F49,F54,F58,F62,F66,F70,F74,F78,F82,F85,F89)</f>
        <v>558258</v>
      </c>
    </row>
    <row r="94" customFormat="false" ht="15.75" hidden="false" customHeight="false" outlineLevel="0" collapsed="false">
      <c r="A94" s="397" t="s">
        <v>189</v>
      </c>
      <c r="B94" s="398" t="n">
        <f aca="false">SUM(B8,B15,B19,B23,B27,B32,B36,B40,B50,B55,B59,B63,B67,B71,B75,B79,B86,B90)</f>
        <v>786077</v>
      </c>
      <c r="C94" s="398" t="n">
        <f aca="false">SUM(C8,C15,C19,C23,C27,C32,C36,C40,C50,C55,C59,C63,C67,C71,C75,C79,C86,C90)</f>
        <v>855543</v>
      </c>
      <c r="D94" s="398" t="n">
        <f aca="false">SUM(D8,D15,D19,D23,D27,D32,D36,D40,D50,D55,D59,D63,D67,D71,D75,D79,D86,D90)</f>
        <v>504943</v>
      </c>
      <c r="E94" s="399" t="n">
        <f aca="false">D94/C94*100</f>
        <v>59.0201778285837</v>
      </c>
      <c r="F94" s="400" t="n">
        <f aca="false">SUM(F8,F15,F19,F23,F27,F32,F36,F40,F50,F55,F59,F63,F67,F71,F75,F79,F86,F90)</f>
        <v>446860</v>
      </c>
    </row>
    <row r="95" customFormat="false" ht="16.5" hidden="false" customHeight="false" outlineLevel="0" collapsed="false">
      <c r="A95" s="401" t="s">
        <v>218</v>
      </c>
      <c r="B95" s="119" t="n">
        <f aca="false">SUM(B92:B94)</f>
        <v>1409613</v>
      </c>
      <c r="C95" s="119" t="n">
        <f aca="false">SUM(C92:C94)</f>
        <v>1645532</v>
      </c>
      <c r="D95" s="120" t="n">
        <f aca="false">SUM(D92:D94)</f>
        <v>1224418</v>
      </c>
      <c r="E95" s="402" t="n">
        <f aca="false">D95/C95*100</f>
        <v>74.4086410960103</v>
      </c>
      <c r="F95" s="122" t="n">
        <f aca="false">SUM(F92:F94)</f>
        <v>1193051</v>
      </c>
    </row>
    <row r="104" customFormat="false" ht="12.75" hidden="false" customHeight="false" outlineLevel="0" collapsed="false">
      <c r="C104" s="375" t="s">
        <v>219</v>
      </c>
    </row>
    <row r="119" customFormat="false" ht="15.75" hidden="false" customHeight="false" outlineLevel="0" collapsed="false">
      <c r="A119" s="351"/>
      <c r="B119" s="403"/>
      <c r="C119" s="403"/>
      <c r="D119" s="403"/>
      <c r="E119" s="404"/>
      <c r="F119" s="403"/>
    </row>
    <row r="120" customFormat="false" ht="12.75" hidden="false" customHeight="false" outlineLevel="0" collapsed="false">
      <c r="A120" s="351"/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</sheetData>
  <printOptions headings="false" gridLines="false" gridLinesSet="true" horizontalCentered="false" verticalCentered="false"/>
  <pageMargins left="0.7875" right="0.7875" top="0.984027777777778" bottom="0.70694444444444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603" width="8.14"/>
    <col collapsed="false" customWidth="true" hidden="false" outlineLevel="0" max="3" min="3" style="3" width="7.99"/>
    <col collapsed="false" customWidth="true" hidden="false" outlineLevel="0" max="4" min="4" style="3" width="8.85"/>
    <col collapsed="false" customWidth="true" hidden="false" outlineLevel="0" max="5" min="5" style="3" width="7.99"/>
    <col collapsed="false" customWidth="true" hidden="false" outlineLevel="0" max="6" min="6" style="3" width="9.41"/>
    <col collapsed="false" customWidth="true" hidden="false" outlineLevel="0" max="7" min="7" style="3" width="8.85"/>
    <col collapsed="false" customWidth="true" hidden="false" outlineLevel="0" max="8" min="8" style="3" width="9.28"/>
    <col collapsed="false" customWidth="true" hidden="false" outlineLevel="0" max="9" min="9" style="3" width="7.99"/>
    <col collapsed="false" customWidth="true" hidden="false" outlineLevel="0" max="10" min="10" style="3" width="7.28"/>
    <col collapsed="false" customWidth="true" hidden="false" outlineLevel="0" max="11" min="11" style="3" width="8.7"/>
    <col collapsed="false" customWidth="true" hidden="false" outlineLevel="0" max="12" min="12" style="3" width="7.7"/>
    <col collapsed="false" customWidth="true" hidden="false" outlineLevel="0" max="13" min="13" style="3" width="8.85"/>
    <col collapsed="false" customWidth="true" hidden="false" outlineLevel="0" max="14" min="14" style="3" width="9.28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A1" s="2282" t="s">
        <v>2195</v>
      </c>
    </row>
    <row r="2" customFormat="false" ht="12.75" hidden="false" customHeight="false" outlineLevel="0" collapsed="false">
      <c r="B2" s="3"/>
      <c r="F2" s="1760"/>
    </row>
    <row r="3" customFormat="false" ht="12.75" hidden="false" customHeight="false" outlineLevel="0" collapsed="false">
      <c r="A3" s="2086" t="s">
        <v>2196</v>
      </c>
      <c r="B3" s="2283" t="s">
        <v>2197</v>
      </c>
      <c r="C3" s="2086" t="s">
        <v>56</v>
      </c>
      <c r="D3" s="2086" t="s">
        <v>56</v>
      </c>
      <c r="E3" s="2284" t="n">
        <v>8272</v>
      </c>
      <c r="F3" s="2283" t="n">
        <v>8100.8157</v>
      </c>
      <c r="G3" s="2283"/>
      <c r="H3" s="2086" t="s">
        <v>56</v>
      </c>
      <c r="I3" s="2086" t="s">
        <v>56</v>
      </c>
      <c r="J3" s="2284" t="n">
        <v>9100</v>
      </c>
      <c r="K3" s="2086" t="s">
        <v>56</v>
      </c>
      <c r="L3" s="2284" t="n">
        <v>4100</v>
      </c>
      <c r="M3" s="2284" t="n">
        <v>5100</v>
      </c>
      <c r="N3" s="2086"/>
    </row>
    <row r="4" customFormat="false" ht="13.5" hidden="false" customHeight="false" outlineLevel="0" collapsed="false">
      <c r="A4" s="2285" t="n">
        <v>8244</v>
      </c>
      <c r="B4" s="2283" t="n">
        <v>9500.8144</v>
      </c>
      <c r="C4" s="2284" t="n">
        <v>8216</v>
      </c>
      <c r="D4" s="2284" t="n">
        <v>8260</v>
      </c>
      <c r="E4" s="2283" t="n">
        <v>9136.8258</v>
      </c>
      <c r="F4" s="2283" t="s">
        <v>2198</v>
      </c>
      <c r="G4" s="2283"/>
      <c r="H4" s="2286" t="s">
        <v>2199</v>
      </c>
      <c r="I4" s="2284" t="n">
        <v>8122</v>
      </c>
      <c r="J4" s="2284" t="n">
        <v>9159.9136</v>
      </c>
      <c r="K4" s="2284" t="n">
        <v>8243</v>
      </c>
      <c r="L4" s="2284" t="n">
        <v>4172.4141</v>
      </c>
      <c r="M4" s="2284" t="n">
        <v>5140</v>
      </c>
      <c r="N4" s="996" t="s">
        <v>549</v>
      </c>
      <c r="O4" s="2086"/>
      <c r="P4" s="2086"/>
    </row>
    <row r="5" customFormat="false" ht="13.5" hidden="false" customHeight="false" outlineLevel="0" collapsed="false">
      <c r="A5" s="448" t="s">
        <v>2073</v>
      </c>
      <c r="B5" s="2287" t="s">
        <v>2075</v>
      </c>
      <c r="C5" s="2287" t="s">
        <v>2075</v>
      </c>
      <c r="D5" s="2287" t="s">
        <v>2075</v>
      </c>
      <c r="E5" s="2287" t="s">
        <v>2075</v>
      </c>
      <c r="F5" s="2287" t="s">
        <v>2075</v>
      </c>
      <c r="G5" s="2287" t="s">
        <v>2075</v>
      </c>
      <c r="H5" s="2287" t="s">
        <v>2075</v>
      </c>
      <c r="I5" s="2287" t="s">
        <v>2075</v>
      </c>
      <c r="J5" s="2287" t="s">
        <v>2200</v>
      </c>
      <c r="K5" s="2287" t="s">
        <v>2075</v>
      </c>
      <c r="L5" s="2287" t="s">
        <v>182</v>
      </c>
      <c r="M5" s="2287" t="s">
        <v>2067</v>
      </c>
      <c r="N5" s="2288" t="s">
        <v>1985</v>
      </c>
      <c r="O5" s="2289"/>
      <c r="P5" s="2289"/>
    </row>
    <row r="6" customFormat="false" ht="13.5" hidden="false" customHeight="false" outlineLevel="0" collapsed="false">
      <c r="A6" s="790"/>
      <c r="B6" s="2290" t="s">
        <v>2201</v>
      </c>
      <c r="C6" s="2290" t="s">
        <v>2077</v>
      </c>
      <c r="D6" s="2290" t="s">
        <v>2078</v>
      </c>
      <c r="E6" s="2290" t="s">
        <v>2202</v>
      </c>
      <c r="F6" s="2290" t="s">
        <v>2081</v>
      </c>
      <c r="G6" s="2290" t="s">
        <v>2079</v>
      </c>
      <c r="H6" s="2290" t="s">
        <v>2082</v>
      </c>
      <c r="I6" s="2290" t="s">
        <v>2203</v>
      </c>
      <c r="J6" s="14" t="s">
        <v>2084</v>
      </c>
      <c r="K6" s="2290" t="s">
        <v>2204</v>
      </c>
      <c r="L6" s="2290" t="s">
        <v>2068</v>
      </c>
      <c r="M6" s="1085" t="s">
        <v>2085</v>
      </c>
      <c r="N6" s="414"/>
      <c r="O6" s="1082"/>
      <c r="P6" s="1082"/>
    </row>
    <row r="7" customFormat="false" ht="14.25" hidden="false" customHeight="false" outlineLevel="0" collapsed="false">
      <c r="A7" s="795"/>
      <c r="B7" s="1772" t="s">
        <v>572</v>
      </c>
      <c r="C7" s="1772" t="s">
        <v>2091</v>
      </c>
      <c r="D7" s="1772" t="s">
        <v>2092</v>
      </c>
      <c r="E7" s="1772" t="s">
        <v>2205</v>
      </c>
      <c r="F7" s="1772" t="s">
        <v>2206</v>
      </c>
      <c r="G7" s="1772" t="s">
        <v>2093</v>
      </c>
      <c r="H7" s="1772" t="s">
        <v>2095</v>
      </c>
      <c r="I7" s="1772" t="s">
        <v>2096</v>
      </c>
      <c r="J7" s="15" t="s">
        <v>575</v>
      </c>
      <c r="K7" s="1772"/>
      <c r="L7" s="1772"/>
      <c r="M7" s="569" t="s">
        <v>2092</v>
      </c>
      <c r="N7" s="16"/>
      <c r="O7" s="1082"/>
      <c r="P7" s="1082"/>
    </row>
    <row r="8" customFormat="false" ht="12.75" hidden="false" customHeight="false" outlineLevel="0" collapsed="false">
      <c r="A8" s="99" t="s">
        <v>2097</v>
      </c>
      <c r="B8" s="87" t="n">
        <v>90</v>
      </c>
      <c r="C8" s="87"/>
      <c r="D8" s="87"/>
      <c r="E8" s="87"/>
      <c r="F8" s="87"/>
      <c r="G8" s="87"/>
      <c r="H8" s="87" t="n">
        <v>6734</v>
      </c>
      <c r="I8" s="87" t="n">
        <v>1611</v>
      </c>
      <c r="J8" s="2291"/>
      <c r="K8" s="87"/>
      <c r="L8" s="87"/>
      <c r="M8" s="2291"/>
      <c r="N8" s="89" t="n">
        <f aca="false">SUM(B8:M8)</f>
        <v>8435</v>
      </c>
      <c r="P8" s="5"/>
    </row>
    <row r="9" customFormat="false" ht="12.75" hidden="false" customHeight="false" outlineLevel="0" collapsed="false">
      <c r="A9" s="90" t="s">
        <v>2098</v>
      </c>
      <c r="B9" s="24"/>
      <c r="C9" s="24"/>
      <c r="D9" s="24"/>
      <c r="E9" s="24" t="n">
        <v>2804</v>
      </c>
      <c r="F9" s="29"/>
      <c r="G9" s="29"/>
      <c r="H9" s="29"/>
      <c r="I9" s="24"/>
      <c r="J9" s="909"/>
      <c r="K9" s="24"/>
      <c r="L9" s="24"/>
      <c r="M9" s="909"/>
      <c r="N9" s="496" t="n">
        <f aca="false">SUM(B9:M9)</f>
        <v>2804</v>
      </c>
      <c r="P9" s="5"/>
    </row>
    <row r="10" customFormat="false" ht="12.75" hidden="false" customHeight="false" outlineLevel="0" collapsed="false">
      <c r="A10" s="90" t="s">
        <v>2099</v>
      </c>
      <c r="B10" s="24" t="n">
        <v>167</v>
      </c>
      <c r="C10" s="24"/>
      <c r="D10" s="24" t="s">
        <v>56</v>
      </c>
      <c r="E10" s="24"/>
      <c r="F10" s="29"/>
      <c r="G10" s="29"/>
      <c r="H10" s="67" t="n">
        <v>89</v>
      </c>
      <c r="I10" s="24"/>
      <c r="J10" s="2292" t="n">
        <v>7513</v>
      </c>
      <c r="K10" s="24" t="n">
        <v>677</v>
      </c>
      <c r="L10" s="24" t="n">
        <v>6302</v>
      </c>
      <c r="M10" s="909"/>
      <c r="N10" s="496" t="n">
        <f aca="false">SUM(B10:M10)</f>
        <v>14748</v>
      </c>
      <c r="P10" s="5"/>
    </row>
    <row r="11" customFormat="false" ht="12.75" hidden="false" customHeight="false" outlineLevel="0" collapsed="false">
      <c r="A11" s="90" t="s">
        <v>2207</v>
      </c>
      <c r="B11" s="24" t="s">
        <v>56</v>
      </c>
      <c r="C11" s="24"/>
      <c r="D11" s="24"/>
      <c r="E11" s="24"/>
      <c r="F11" s="29"/>
      <c r="G11" s="29"/>
      <c r="H11" s="29"/>
      <c r="I11" s="24"/>
      <c r="J11" s="909"/>
      <c r="K11" s="24"/>
      <c r="L11" s="24"/>
      <c r="M11" s="909"/>
      <c r="N11" s="496" t="n">
        <f aca="false">SUM(B11:M11)</f>
        <v>0</v>
      </c>
      <c r="P11" s="5"/>
    </row>
    <row r="12" customFormat="false" ht="13.5" hidden="false" customHeight="false" outlineLevel="0" collapsed="false">
      <c r="A12" s="825" t="s">
        <v>2101</v>
      </c>
      <c r="B12" s="63" t="n">
        <v>6191</v>
      </c>
      <c r="C12" s="63" t="n">
        <v>8233</v>
      </c>
      <c r="D12" s="63" t="n">
        <v>14246</v>
      </c>
      <c r="E12" s="63"/>
      <c r="F12" s="63"/>
      <c r="G12" s="63"/>
      <c r="H12" s="63" t="n">
        <v>614</v>
      </c>
      <c r="I12" s="63" t="n">
        <v>-163</v>
      </c>
      <c r="J12" s="2293" t="n">
        <v>600</v>
      </c>
      <c r="K12" s="63" t="n">
        <v>239</v>
      </c>
      <c r="L12" s="63" t="n">
        <v>2115</v>
      </c>
      <c r="M12" s="2293" t="n">
        <v>6832</v>
      </c>
      <c r="N12" s="496" t="n">
        <f aca="false">SUM(B12:M12)</f>
        <v>38907</v>
      </c>
      <c r="P12" s="5"/>
    </row>
    <row r="13" customFormat="false" ht="13.5" hidden="false" customHeight="false" outlineLevel="0" collapsed="false">
      <c r="A13" s="2294" t="s">
        <v>2102</v>
      </c>
      <c r="B13" s="57" t="n">
        <f aca="false">SUM(B8:B12)</f>
        <v>6448</v>
      </c>
      <c r="C13" s="57" t="n">
        <f aca="false">SUM(C8:C12)</f>
        <v>8233</v>
      </c>
      <c r="D13" s="57" t="n">
        <f aca="false">SUM(D8:D12)</f>
        <v>14246</v>
      </c>
      <c r="E13" s="57" t="n">
        <f aca="false">SUM(E8:E12)</f>
        <v>2804</v>
      </c>
      <c r="F13" s="57" t="n">
        <f aca="false">SUM(F8:F12)</f>
        <v>0</v>
      </c>
      <c r="G13" s="57"/>
      <c r="H13" s="57" t="n">
        <f aca="false">SUM(H8:H12)</f>
        <v>7437</v>
      </c>
      <c r="I13" s="57" t="n">
        <f aca="false">SUM(I8:I12)</f>
        <v>1448</v>
      </c>
      <c r="J13" s="57" t="n">
        <f aca="false">SUM(J8:J12)</f>
        <v>8113</v>
      </c>
      <c r="K13" s="57" t="n">
        <f aca="false">SUM(K8:K12)</f>
        <v>916</v>
      </c>
      <c r="L13" s="57" t="n">
        <f aca="false">SUM(L8:L12)</f>
        <v>8417</v>
      </c>
      <c r="M13" s="57" t="n">
        <f aca="false">SUM(M8:M12)</f>
        <v>6832</v>
      </c>
      <c r="N13" s="2295" t="n">
        <f aca="false">SUM(B13:M13)</f>
        <v>64894</v>
      </c>
      <c r="P13" s="5"/>
    </row>
    <row r="14" customFormat="false" ht="12.75" hidden="false" customHeight="false" outlineLevel="0" collapsed="false">
      <c r="A14" s="113" t="s">
        <v>2208</v>
      </c>
      <c r="B14" s="415" t="n">
        <v>134</v>
      </c>
      <c r="C14" s="415" t="n">
        <v>47</v>
      </c>
      <c r="D14" s="415"/>
      <c r="E14" s="415"/>
      <c r="F14" s="415" t="n">
        <v>59</v>
      </c>
      <c r="G14" s="415"/>
      <c r="H14" s="415" t="n">
        <v>444</v>
      </c>
      <c r="I14" s="415"/>
      <c r="J14" s="2296"/>
      <c r="K14" s="415"/>
      <c r="L14" s="415"/>
      <c r="M14" s="2296" t="n">
        <v>15</v>
      </c>
      <c r="N14" s="416" t="n">
        <f aca="false">SUM(B14:M14)</f>
        <v>699</v>
      </c>
      <c r="P14" s="5"/>
    </row>
    <row r="15" customFormat="false" ht="12.75" hidden="false" customHeight="false" outlineLevel="0" collapsed="false">
      <c r="A15" s="114" t="s">
        <v>2209</v>
      </c>
      <c r="B15" s="45" t="n">
        <v>-409</v>
      </c>
      <c r="C15" s="45"/>
      <c r="D15" s="45"/>
      <c r="E15" s="45"/>
      <c r="F15" s="45"/>
      <c r="G15" s="45"/>
      <c r="H15" s="45" t="n">
        <v>74</v>
      </c>
      <c r="I15" s="45" t="n">
        <v>203</v>
      </c>
      <c r="J15" s="905" t="n">
        <v>356</v>
      </c>
      <c r="K15" s="45"/>
      <c r="L15" s="45"/>
      <c r="M15" s="905"/>
      <c r="N15" s="68" t="n">
        <f aca="false">SUM(B15:M15)</f>
        <v>224</v>
      </c>
      <c r="P15" s="5"/>
    </row>
    <row r="16" customFormat="false" ht="12.75" hidden="false" customHeight="false" outlineLevel="0" collapsed="false">
      <c r="A16" s="90" t="s">
        <v>2158</v>
      </c>
      <c r="B16" s="24" t="n">
        <v>1225</v>
      </c>
      <c r="C16" s="24"/>
      <c r="D16" s="24"/>
      <c r="E16" s="24"/>
      <c r="F16" s="24"/>
      <c r="G16" s="24"/>
      <c r="H16" s="24"/>
      <c r="I16" s="24"/>
      <c r="J16" s="909" t="n">
        <v>22</v>
      </c>
      <c r="K16" s="24"/>
      <c r="L16" s="24"/>
      <c r="M16" s="909"/>
      <c r="N16" s="68" t="n">
        <f aca="false">SUM(B16:M16)</f>
        <v>1247</v>
      </c>
      <c r="P16" s="5"/>
    </row>
    <row r="17" customFormat="false" ht="12.75" hidden="false" customHeight="false" outlineLevel="0" collapsed="false">
      <c r="A17" s="114" t="s">
        <v>2210</v>
      </c>
      <c r="B17" s="45" t="n">
        <v>134942</v>
      </c>
      <c r="C17" s="45"/>
      <c r="D17" s="24"/>
      <c r="E17" s="24"/>
      <c r="F17" s="24" t="n">
        <v>258419</v>
      </c>
      <c r="G17" s="24"/>
      <c r="H17" s="24"/>
      <c r="I17" s="24"/>
      <c r="J17" s="905" t="n">
        <v>302</v>
      </c>
      <c r="K17" s="45"/>
      <c r="L17" s="45"/>
      <c r="M17" s="905"/>
      <c r="N17" s="68" t="n">
        <f aca="false">SUM(B17:M17)</f>
        <v>393663</v>
      </c>
      <c r="P17" s="5"/>
    </row>
    <row r="18" customFormat="false" ht="12.75" hidden="false" customHeight="false" outlineLevel="0" collapsed="false">
      <c r="A18" s="90" t="s">
        <v>2211</v>
      </c>
      <c r="B18" s="24"/>
      <c r="C18" s="24"/>
      <c r="D18" s="24"/>
      <c r="E18" s="24"/>
      <c r="F18" s="24"/>
      <c r="G18" s="24"/>
      <c r="H18" s="24"/>
      <c r="I18" s="24"/>
      <c r="J18" s="909"/>
      <c r="K18" s="24"/>
      <c r="L18" s="24"/>
      <c r="M18" s="909"/>
      <c r="N18" s="68" t="n">
        <f aca="false">SUM(B18:M18)</f>
        <v>0</v>
      </c>
      <c r="P18" s="5"/>
    </row>
    <row r="19" customFormat="false" ht="13.5" hidden="false" customHeight="false" outlineLevel="0" collapsed="false">
      <c r="A19" s="829" t="s">
        <v>142</v>
      </c>
      <c r="B19" s="40" t="n">
        <v>-31201</v>
      </c>
      <c r="C19" s="40"/>
      <c r="D19" s="63" t="s">
        <v>56</v>
      </c>
      <c r="E19" s="63"/>
      <c r="F19" s="63"/>
      <c r="G19" s="63"/>
      <c r="H19" s="63"/>
      <c r="I19" s="63"/>
      <c r="J19" s="2297" t="n">
        <v>91</v>
      </c>
      <c r="K19" s="40"/>
      <c r="L19" s="40" t="n">
        <v>6</v>
      </c>
      <c r="M19" s="2297"/>
      <c r="N19" s="554" t="n">
        <f aca="false">SUM(B19:M19)</f>
        <v>-31104</v>
      </c>
      <c r="P19" s="5"/>
    </row>
    <row r="20" customFormat="false" ht="15" hidden="false" customHeight="false" outlineLevel="0" collapsed="false">
      <c r="A20" s="379" t="s">
        <v>2212</v>
      </c>
      <c r="B20" s="426" t="n">
        <f aca="false">SUM(B13:B19)</f>
        <v>111139</v>
      </c>
      <c r="C20" s="426" t="n">
        <f aca="false">SUM(C13:C19)</f>
        <v>8280</v>
      </c>
      <c r="D20" s="426" t="n">
        <f aca="false">SUM(D13:D19)</f>
        <v>14246</v>
      </c>
      <c r="E20" s="426" t="n">
        <f aca="false">SUM(E13:E19)</f>
        <v>2804</v>
      </c>
      <c r="F20" s="426" t="n">
        <f aca="false">SUM(F13:F19)</f>
        <v>258478</v>
      </c>
      <c r="G20" s="426"/>
      <c r="H20" s="426" t="n">
        <f aca="false">SUM(H13:H19)</f>
        <v>7955</v>
      </c>
      <c r="I20" s="426" t="n">
        <f aca="false">SUM(I13:I19)</f>
        <v>1651</v>
      </c>
      <c r="J20" s="2298" t="n">
        <f aca="false">SUM(J13:J19)</f>
        <v>8884</v>
      </c>
      <c r="K20" s="426" t="n">
        <f aca="false">SUM(K13:K19)</f>
        <v>916</v>
      </c>
      <c r="L20" s="426" t="n">
        <f aca="false">SUM(L13:L19)</f>
        <v>8423</v>
      </c>
      <c r="M20" s="2298" t="n">
        <f aca="false">SUM(M13:M19)</f>
        <v>6847</v>
      </c>
      <c r="N20" s="95" t="n">
        <f aca="false">SUM(B20:M20)</f>
        <v>429623</v>
      </c>
      <c r="P20" s="5"/>
    </row>
    <row r="21" customFormat="false" ht="12.75" hidden="false" customHeight="false" outlineLevel="0" collapsed="false">
      <c r="A21" s="114" t="s">
        <v>2213</v>
      </c>
      <c r="B21" s="45"/>
      <c r="C21" s="45"/>
      <c r="D21" s="45"/>
      <c r="E21" s="45"/>
      <c r="F21" s="45" t="s">
        <v>56</v>
      </c>
      <c r="G21" s="45"/>
      <c r="H21" s="45"/>
      <c r="I21" s="45"/>
      <c r="J21" s="905"/>
      <c r="K21" s="45"/>
      <c r="L21" s="45" t="s">
        <v>56</v>
      </c>
      <c r="M21" s="905"/>
      <c r="N21" s="487" t="n">
        <f aca="false">SUM(B21:M21)</f>
        <v>0</v>
      </c>
      <c r="P21" s="5"/>
    </row>
    <row r="22" customFormat="false" ht="12.75" hidden="false" customHeight="false" outlineLevel="0" collapsed="false">
      <c r="A22" s="90" t="s">
        <v>2214</v>
      </c>
      <c r="B22" s="24" t="n">
        <v>85334</v>
      </c>
      <c r="C22" s="24"/>
      <c r="D22" s="24"/>
      <c r="E22" s="24" t="n">
        <v>34404</v>
      </c>
      <c r="F22" s="24"/>
      <c r="G22" s="24" t="n">
        <v>21179</v>
      </c>
      <c r="H22" s="24"/>
      <c r="I22" s="24"/>
      <c r="J22" s="909" t="n">
        <v>7054</v>
      </c>
      <c r="K22" s="24"/>
      <c r="L22" s="24"/>
      <c r="M22" s="909"/>
      <c r="N22" s="496" t="n">
        <f aca="false">SUM(B22:M22)</f>
        <v>147971</v>
      </c>
      <c r="P22" s="5"/>
    </row>
    <row r="23" customFormat="false" ht="12.75" hidden="false" customHeight="false" outlineLevel="0" collapsed="false">
      <c r="A23" s="90" t="s">
        <v>2110</v>
      </c>
      <c r="B23" s="24" t="n">
        <v>19</v>
      </c>
      <c r="C23" s="24" t="n">
        <v>61</v>
      </c>
      <c r="D23" s="24"/>
      <c r="E23" s="24"/>
      <c r="F23" s="24"/>
      <c r="G23" s="24"/>
      <c r="H23" s="24"/>
      <c r="I23" s="24"/>
      <c r="J23" s="909"/>
      <c r="K23" s="24"/>
      <c r="L23" s="24"/>
      <c r="M23" s="909"/>
      <c r="N23" s="496" t="n">
        <f aca="false">SUM(B23:M23)</f>
        <v>80</v>
      </c>
      <c r="P23" s="5"/>
    </row>
    <row r="24" customFormat="false" ht="12.75" hidden="false" customHeight="false" outlineLevel="0" collapsed="false">
      <c r="A24" s="825" t="s">
        <v>2111</v>
      </c>
      <c r="B24" s="50" t="n">
        <v>20973</v>
      </c>
      <c r="C24" s="50"/>
      <c r="D24" s="50"/>
      <c r="E24" s="50" t="n">
        <v>6535</v>
      </c>
      <c r="F24" s="50"/>
      <c r="G24" s="50"/>
      <c r="H24" s="50"/>
      <c r="I24" s="50"/>
      <c r="J24" s="2292" t="n">
        <v>524</v>
      </c>
      <c r="K24" s="50" t="n">
        <v>81</v>
      </c>
      <c r="L24" s="50"/>
      <c r="M24" s="2292"/>
      <c r="N24" s="496" t="n">
        <f aca="false">SUM(B24:M24)</f>
        <v>28113</v>
      </c>
      <c r="P24" s="5"/>
    </row>
    <row r="25" customFormat="false" ht="13.5" hidden="false" customHeight="false" outlineLevel="0" collapsed="false">
      <c r="A25" s="825" t="s">
        <v>2215</v>
      </c>
      <c r="B25" s="50" t="n">
        <v>35782</v>
      </c>
      <c r="C25" s="50"/>
      <c r="D25" s="50" t="n">
        <v>237</v>
      </c>
      <c r="E25" s="50"/>
      <c r="F25" s="50"/>
      <c r="G25" s="50"/>
      <c r="H25" s="50"/>
      <c r="I25" s="50"/>
      <c r="J25" s="2292"/>
      <c r="K25" s="50"/>
      <c r="L25" s="50" t="n">
        <v>57</v>
      </c>
      <c r="M25" s="2292"/>
      <c r="N25" s="496" t="n">
        <f aca="false">SUM(B25:M25)</f>
        <v>36076</v>
      </c>
      <c r="P25" s="5"/>
    </row>
    <row r="26" customFormat="false" ht="13.5" hidden="false" customHeight="false" outlineLevel="0" collapsed="false">
      <c r="A26" s="2294" t="s">
        <v>2216</v>
      </c>
      <c r="B26" s="57" t="n">
        <f aca="false">SUM(B21:B25)</f>
        <v>142108</v>
      </c>
      <c r="C26" s="57" t="n">
        <f aca="false">SUM(C21:C25)</f>
        <v>61</v>
      </c>
      <c r="D26" s="57" t="n">
        <f aca="false">SUM(D21:D25)</f>
        <v>237</v>
      </c>
      <c r="E26" s="57" t="n">
        <f aca="false">SUM(E21:E25)</f>
        <v>40939</v>
      </c>
      <c r="F26" s="57" t="n">
        <f aca="false">SUM(F21:F25)</f>
        <v>0</v>
      </c>
      <c r="G26" s="57" t="n">
        <f aca="false">SUM(G21:G25)</f>
        <v>21179</v>
      </c>
      <c r="H26" s="57" t="n">
        <f aca="false">SUM(H21:H25)</f>
        <v>0</v>
      </c>
      <c r="I26" s="57" t="n">
        <f aca="false">SUM(I21:I25)</f>
        <v>0</v>
      </c>
      <c r="J26" s="57" t="n">
        <f aca="false">SUM(J21:J25)</f>
        <v>7578</v>
      </c>
      <c r="K26" s="57" t="n">
        <f aca="false">SUM(K21:K25)</f>
        <v>81</v>
      </c>
      <c r="L26" s="57" t="n">
        <f aca="false">SUM(L21:L25)</f>
        <v>57</v>
      </c>
      <c r="M26" s="57" t="n">
        <f aca="false">SUM(M21:M25)</f>
        <v>0</v>
      </c>
      <c r="N26" s="2295" t="n">
        <f aca="false">SUM(B26:M26)</f>
        <v>212240</v>
      </c>
      <c r="P26" s="5"/>
    </row>
    <row r="27" customFormat="false" ht="12.75" hidden="false" customHeight="false" outlineLevel="0" collapsed="false">
      <c r="A27" s="114" t="s">
        <v>2114</v>
      </c>
      <c r="B27" s="45" t="n">
        <v>10140</v>
      </c>
      <c r="C27" s="45"/>
      <c r="D27" s="45"/>
      <c r="E27" s="45"/>
      <c r="F27" s="45"/>
      <c r="G27" s="45"/>
      <c r="H27" s="45"/>
      <c r="I27" s="45"/>
      <c r="J27" s="905"/>
      <c r="K27" s="45"/>
      <c r="L27" s="45"/>
      <c r="M27" s="905"/>
      <c r="N27" s="487" t="n">
        <f aca="false">SUM(B27:M27)</f>
        <v>10140</v>
      </c>
      <c r="P27" s="5"/>
    </row>
    <row r="28" customFormat="false" ht="12.75" hidden="false" customHeight="false" outlineLevel="0" collapsed="false">
      <c r="A28" s="90" t="s">
        <v>2115</v>
      </c>
      <c r="B28" s="24" t="n">
        <v>1162</v>
      </c>
      <c r="C28" s="24"/>
      <c r="D28" s="24" t="n">
        <v>750</v>
      </c>
      <c r="E28" s="24" t="n">
        <v>2427</v>
      </c>
      <c r="F28" s="24"/>
      <c r="G28" s="24"/>
      <c r="H28" s="24"/>
      <c r="I28" s="24"/>
      <c r="J28" s="909" t="n">
        <v>1140</v>
      </c>
      <c r="K28" s="24"/>
      <c r="L28" s="24"/>
      <c r="M28" s="909"/>
      <c r="N28" s="496" t="n">
        <f aca="false">SUM(B28:M28)</f>
        <v>5479</v>
      </c>
      <c r="P28" s="5"/>
    </row>
    <row r="29" customFormat="false" ht="12.75" hidden="false" customHeight="false" outlineLevel="0" collapsed="false">
      <c r="A29" s="90" t="s">
        <v>2217</v>
      </c>
      <c r="B29" s="24" t="n">
        <v>-4731</v>
      </c>
      <c r="C29" s="24"/>
      <c r="D29" s="24"/>
      <c r="E29" s="24"/>
      <c r="F29" s="24"/>
      <c r="G29" s="24"/>
      <c r="H29" s="24"/>
      <c r="I29" s="24"/>
      <c r="J29" s="909"/>
      <c r="K29" s="24"/>
      <c r="L29" s="24"/>
      <c r="M29" s="909"/>
      <c r="N29" s="496" t="n">
        <f aca="false">SUM(B29:M29)</f>
        <v>-4731</v>
      </c>
      <c r="P29" s="5"/>
    </row>
    <row r="30" customFormat="false" ht="12.75" hidden="false" customHeight="false" outlineLevel="0" collapsed="false">
      <c r="A30" s="90" t="s">
        <v>2116</v>
      </c>
      <c r="B30" s="24"/>
      <c r="C30" s="24"/>
      <c r="D30" s="24"/>
      <c r="E30" s="24"/>
      <c r="F30" s="24" t="n">
        <v>7995</v>
      </c>
      <c r="G30" s="24"/>
      <c r="H30" s="24" t="s">
        <v>56</v>
      </c>
      <c r="I30" s="24"/>
      <c r="J30" s="909"/>
      <c r="K30" s="24"/>
      <c r="L30" s="24"/>
      <c r="M30" s="909"/>
      <c r="N30" s="496" t="n">
        <f aca="false">SUM(B30:M30)</f>
        <v>7995</v>
      </c>
      <c r="P30" s="5"/>
    </row>
    <row r="31" customFormat="false" ht="12.75" hidden="false" customHeight="false" outlineLevel="0" collapsed="false">
      <c r="A31" s="90" t="s">
        <v>2218</v>
      </c>
      <c r="B31" s="24" t="n">
        <v>2103</v>
      </c>
      <c r="C31" s="24"/>
      <c r="D31" s="24"/>
      <c r="E31" s="24"/>
      <c r="F31" s="24"/>
      <c r="G31" s="24"/>
      <c r="H31" s="24"/>
      <c r="I31" s="24" t="n">
        <v>30</v>
      </c>
      <c r="J31" s="909"/>
      <c r="K31" s="24"/>
      <c r="L31" s="24"/>
      <c r="M31" s="909"/>
      <c r="N31" s="496" t="n">
        <f aca="false">SUM(B31:M31)</f>
        <v>2133</v>
      </c>
      <c r="P31" s="5"/>
    </row>
    <row r="32" customFormat="false" ht="12.75" hidden="false" customHeight="false" outlineLevel="0" collapsed="false">
      <c r="A32" s="90" t="s">
        <v>2219</v>
      </c>
      <c r="B32" s="24" t="n">
        <v>134893</v>
      </c>
      <c r="C32" s="24"/>
      <c r="D32" s="24"/>
      <c r="E32" s="24"/>
      <c r="F32" s="24" t="n">
        <v>68215</v>
      </c>
      <c r="G32" s="24"/>
      <c r="H32" s="24"/>
      <c r="I32" s="24"/>
      <c r="J32" s="909"/>
      <c r="K32" s="24"/>
      <c r="L32" s="24"/>
      <c r="M32" s="909"/>
      <c r="N32" s="496" t="n">
        <f aca="false">SUM(B32:M32)</f>
        <v>203108</v>
      </c>
      <c r="P32" s="5"/>
    </row>
    <row r="33" customFormat="false" ht="12.75" hidden="false" customHeight="false" outlineLevel="0" collapsed="false">
      <c r="A33" s="90" t="s">
        <v>718</v>
      </c>
      <c r="B33" s="24"/>
      <c r="C33" s="24"/>
      <c r="D33" s="24"/>
      <c r="E33" s="24"/>
      <c r="F33" s="24"/>
      <c r="G33" s="24"/>
      <c r="H33" s="24"/>
      <c r="I33" s="24"/>
      <c r="J33" s="909"/>
      <c r="K33" s="24"/>
      <c r="L33" s="24"/>
      <c r="M33" s="909"/>
      <c r="N33" s="496" t="n">
        <f aca="false">SUM(B33:M33)</f>
        <v>0</v>
      </c>
      <c r="P33" s="5"/>
    </row>
    <row r="34" customFormat="false" ht="12.75" hidden="false" customHeight="false" outlineLevel="0" collapsed="false">
      <c r="A34" s="90" t="s">
        <v>2120</v>
      </c>
      <c r="B34" s="24" t="n">
        <v>1352</v>
      </c>
      <c r="C34" s="24" t="n">
        <v>55</v>
      </c>
      <c r="D34" s="24" t="n">
        <v>12</v>
      </c>
      <c r="E34" s="24" t="n">
        <v>307</v>
      </c>
      <c r="F34" s="24"/>
      <c r="G34" s="24"/>
      <c r="H34" s="24"/>
      <c r="I34" s="24"/>
      <c r="J34" s="909"/>
      <c r="K34" s="24"/>
      <c r="L34" s="24"/>
      <c r="M34" s="909" t="n">
        <v>138</v>
      </c>
      <c r="N34" s="496" t="n">
        <f aca="false">SUM(B34:M34)</f>
        <v>1864</v>
      </c>
      <c r="P34" s="5"/>
    </row>
    <row r="35" customFormat="false" ht="12.75" hidden="false" customHeight="false" outlineLevel="0" collapsed="false">
      <c r="A35" s="90" t="s">
        <v>2117</v>
      </c>
      <c r="B35" s="24"/>
      <c r="C35" s="24"/>
      <c r="D35" s="24"/>
      <c r="E35" s="24"/>
      <c r="F35" s="24"/>
      <c r="G35" s="24"/>
      <c r="H35" s="24"/>
      <c r="I35" s="24"/>
      <c r="J35" s="909"/>
      <c r="K35" s="24"/>
      <c r="L35" s="24"/>
      <c r="M35" s="909"/>
      <c r="N35" s="496" t="n">
        <f aca="false">SUM(B35:M35)</f>
        <v>0</v>
      </c>
      <c r="P35" s="5"/>
    </row>
    <row r="36" customFormat="false" ht="12.75" hidden="false" customHeight="false" outlineLevel="0" collapsed="false">
      <c r="A36" s="90" t="s">
        <v>2174</v>
      </c>
      <c r="B36" s="24" t="n">
        <v>37444</v>
      </c>
      <c r="C36" s="24" t="n">
        <v>538</v>
      </c>
      <c r="D36" s="24" t="n">
        <v>107</v>
      </c>
      <c r="E36" s="24" t="n">
        <v>5544</v>
      </c>
      <c r="F36" s="24" t="n">
        <v>5467</v>
      </c>
      <c r="G36" s="24" t="n">
        <v>107</v>
      </c>
      <c r="H36" s="24" t="n">
        <v>640</v>
      </c>
      <c r="I36" s="24" t="n">
        <v>1092</v>
      </c>
      <c r="J36" s="909" t="n">
        <v>5689</v>
      </c>
      <c r="K36" s="24"/>
      <c r="L36" s="24" t="n">
        <v>2186</v>
      </c>
      <c r="M36" s="909" t="n">
        <v>213</v>
      </c>
      <c r="N36" s="496" t="n">
        <f aca="false">SUM(B36:M36)</f>
        <v>59027</v>
      </c>
      <c r="P36" s="5"/>
    </row>
    <row r="37" customFormat="false" ht="13.5" hidden="false" customHeight="false" outlineLevel="0" collapsed="false">
      <c r="A37" s="825" t="s">
        <v>2123</v>
      </c>
      <c r="B37" s="50" t="n">
        <v>61621</v>
      </c>
      <c r="C37" s="50" t="n">
        <v>6</v>
      </c>
      <c r="D37" s="50" t="n">
        <v>3125</v>
      </c>
      <c r="E37" s="50" t="n">
        <v>1547</v>
      </c>
      <c r="F37" s="50" t="n">
        <v>7536</v>
      </c>
      <c r="G37" s="50" t="n">
        <v>0</v>
      </c>
      <c r="H37" s="50" t="n">
        <v>5522</v>
      </c>
      <c r="I37" s="50"/>
      <c r="J37" s="2292" t="n">
        <v>45986</v>
      </c>
      <c r="K37" s="50" t="n">
        <v>1022</v>
      </c>
      <c r="L37" s="50" t="n">
        <v>93</v>
      </c>
      <c r="M37" s="2292"/>
      <c r="N37" s="496" t="n">
        <f aca="false">SUM(B37:M37)</f>
        <v>126458</v>
      </c>
      <c r="P37" s="5"/>
    </row>
    <row r="38" customFormat="false" ht="15" hidden="false" customHeight="false" outlineLevel="0" collapsed="false">
      <c r="A38" s="2299" t="s">
        <v>2220</v>
      </c>
      <c r="B38" s="500" t="n">
        <f aca="false">SUM(B26:B37)</f>
        <v>386092</v>
      </c>
      <c r="C38" s="500" t="n">
        <f aca="false">SUM(C26:C37)</f>
        <v>660</v>
      </c>
      <c r="D38" s="500" t="n">
        <f aca="false">SUM(D26:D37)</f>
        <v>4231</v>
      </c>
      <c r="E38" s="500" t="n">
        <f aca="false">SUM(E26:E37)</f>
        <v>50764</v>
      </c>
      <c r="F38" s="500" t="n">
        <f aca="false">SUM(F26:F37)</f>
        <v>89213</v>
      </c>
      <c r="G38" s="500" t="n">
        <f aca="false">SUM(G26:G37)</f>
        <v>21286</v>
      </c>
      <c r="H38" s="500" t="n">
        <f aca="false">SUM(H26:H37)</f>
        <v>6162</v>
      </c>
      <c r="I38" s="500" t="n">
        <f aca="false">SUM(I26:I37)</f>
        <v>1122</v>
      </c>
      <c r="J38" s="500" t="n">
        <f aca="false">SUM(J26:J37)</f>
        <v>60393</v>
      </c>
      <c r="K38" s="500" t="n">
        <f aca="false">SUM(K26:K37)</f>
        <v>1103</v>
      </c>
      <c r="L38" s="500" t="n">
        <f aca="false">SUM(L26:L37)</f>
        <v>2336</v>
      </c>
      <c r="M38" s="500" t="n">
        <f aca="false">SUM(M26:M37)</f>
        <v>351</v>
      </c>
      <c r="N38" s="2295" t="n">
        <f aca="false">SUM(B38:M38)</f>
        <v>623713</v>
      </c>
      <c r="P38" s="5"/>
    </row>
    <row r="39" customFormat="false" ht="15" hidden="false" customHeight="false" outlineLevel="0" collapsed="false">
      <c r="A39" s="2299" t="s">
        <v>2125</v>
      </c>
      <c r="B39" s="57" t="n">
        <f aca="false">+B20-B38</f>
        <v>-274953</v>
      </c>
      <c r="C39" s="500" t="n">
        <f aca="false">+C20-C38</f>
        <v>7620</v>
      </c>
      <c r="D39" s="500" t="n">
        <f aca="false">+D20-D38</f>
        <v>10015</v>
      </c>
      <c r="E39" s="500" t="n">
        <f aca="false">+E20-E38</f>
        <v>-47960</v>
      </c>
      <c r="F39" s="500" t="n">
        <f aca="false">+F20-F38</f>
        <v>169265</v>
      </c>
      <c r="G39" s="57" t="n">
        <f aca="false">+G20-G38</f>
        <v>-21286</v>
      </c>
      <c r="H39" s="500" t="n">
        <f aca="false">+H20-H38</f>
        <v>1793</v>
      </c>
      <c r="I39" s="500" t="n">
        <f aca="false">+I20-I38</f>
        <v>529</v>
      </c>
      <c r="J39" s="2300" t="n">
        <f aca="false">+J20-J38</f>
        <v>-51509</v>
      </c>
      <c r="K39" s="500" t="n">
        <f aca="false">+K20-K38</f>
        <v>-187</v>
      </c>
      <c r="L39" s="500" t="n">
        <f aca="false">+L20-L38</f>
        <v>6087</v>
      </c>
      <c r="M39" s="2300" t="n">
        <f aca="false">+M20-M38</f>
        <v>6496</v>
      </c>
      <c r="N39" s="2295" t="n">
        <f aca="false">SUM(B39:M39)</f>
        <v>-194090</v>
      </c>
    </row>
    <row r="40" customFormat="false" ht="14.25" hidden="false" customHeight="false" outlineLevel="0" collapsed="false">
      <c r="A40" s="2301"/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</row>
    <row r="41" customFormat="false" ht="12.75" hidden="false" customHeight="false" outlineLevel="0" collapsed="false">
      <c r="A41" s="351"/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</row>
    <row r="42" customFormat="false" ht="12.75" hidden="false" customHeight="false" outlineLevel="0" collapsed="false">
      <c r="A42" s="351"/>
      <c r="B42" s="605"/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351"/>
      <c r="O42" s="351"/>
      <c r="P42" s="351"/>
    </row>
    <row r="43" customFormat="false" ht="12.75" hidden="false" customHeight="false" outlineLevel="0" collapsed="false">
      <c r="A43" s="351"/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XI/4</oddHeader>
    <oddFooter>&amp;C- 87 -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56"/>
    <col collapsed="false" customWidth="true" hidden="false" outlineLevel="0" max="2" min="2" style="603" width="8.14"/>
    <col collapsed="false" customWidth="true" hidden="false" outlineLevel="0" max="3" min="3" style="3" width="7.14"/>
    <col collapsed="false" customWidth="true" hidden="false" outlineLevel="0" max="4" min="4" style="3" width="7.99"/>
    <col collapsed="false" customWidth="true" hidden="false" outlineLevel="0" max="5" min="5" style="3" width="8.85"/>
    <col collapsed="false" customWidth="true" hidden="false" outlineLevel="0" max="6" min="6" style="3" width="8.14"/>
    <col collapsed="false" customWidth="true" hidden="false" outlineLevel="0" max="7" min="7" style="3" width="9.28"/>
    <col collapsed="false" customWidth="true" hidden="false" outlineLevel="0" max="8" min="8" style="3" width="8.85"/>
    <col collapsed="false" customWidth="true" hidden="false" outlineLevel="0" max="9" min="9" style="3" width="8.99"/>
    <col collapsed="false" customWidth="true" hidden="false" outlineLevel="0" max="10" min="10" style="3" width="7.28"/>
    <col collapsed="false" customWidth="true" hidden="false" outlineLevel="0" max="11" min="11" style="3" width="8.7"/>
    <col collapsed="false" customWidth="true" hidden="false" outlineLevel="0" max="12" min="12" style="3" width="7.7"/>
    <col collapsed="false" customWidth="true" hidden="false" outlineLevel="0" max="13" min="13" style="3" width="8.85"/>
    <col collapsed="false" customWidth="true" hidden="false" outlineLevel="0" max="14" min="14" style="3" width="9.28"/>
    <col collapsed="false" customWidth="false" hidden="false" outlineLevel="0" max="15" min="15" style="3" width="9.14"/>
    <col collapsed="false" customWidth="true" hidden="false" outlineLevel="0" max="16" min="16" style="3" width="6.13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2282" t="s">
        <v>2221</v>
      </c>
    </row>
    <row r="2" customFormat="false" ht="12.75" hidden="false" customHeight="false" outlineLevel="0" collapsed="false">
      <c r="B2" s="3"/>
      <c r="F2" s="1760"/>
    </row>
    <row r="3" customFormat="false" ht="14.25" hidden="false" customHeight="false" outlineLevel="0" collapsed="false">
      <c r="A3" s="3" t="s">
        <v>243</v>
      </c>
      <c r="B3" s="2" t="s">
        <v>2222</v>
      </c>
      <c r="C3" s="2" t="n">
        <v>8258</v>
      </c>
      <c r="D3" s="2" t="n">
        <v>8216</v>
      </c>
      <c r="E3" s="2" t="n">
        <v>8260</v>
      </c>
      <c r="F3" s="2" t="s">
        <v>2223</v>
      </c>
      <c r="G3" s="747" t="s">
        <v>2199</v>
      </c>
      <c r="H3" s="747" t="s">
        <v>2224</v>
      </c>
      <c r="I3" s="2" t="n">
        <v>8122</v>
      </c>
      <c r="J3" s="2" t="s">
        <v>2225</v>
      </c>
      <c r="K3" s="2" t="n">
        <v>8243</v>
      </c>
      <c r="L3" s="2" t="s">
        <v>2226</v>
      </c>
      <c r="M3" s="2" t="n">
        <v>5140</v>
      </c>
      <c r="N3" s="2302"/>
      <c r="O3" s="2302"/>
      <c r="P3" s="603" t="s">
        <v>1</v>
      </c>
    </row>
    <row r="4" customFormat="false" ht="13.5" hidden="false" customHeight="false" outlineLevel="0" collapsed="false">
      <c r="A4" s="448" t="s">
        <v>2073</v>
      </c>
      <c r="B4" s="2303" t="s">
        <v>2075</v>
      </c>
      <c r="C4" s="2303" t="s">
        <v>2075</v>
      </c>
      <c r="D4" s="2287" t="s">
        <v>2075</v>
      </c>
      <c r="E4" s="2287" t="s">
        <v>2075</v>
      </c>
      <c r="F4" s="2287" t="s">
        <v>2227</v>
      </c>
      <c r="G4" s="2287" t="s">
        <v>2075</v>
      </c>
      <c r="H4" s="2287" t="s">
        <v>2075</v>
      </c>
      <c r="I4" s="2287" t="s">
        <v>2075</v>
      </c>
      <c r="J4" s="2287" t="s">
        <v>2200</v>
      </c>
      <c r="K4" s="2287" t="s">
        <v>2075</v>
      </c>
      <c r="L4" s="2287" t="s">
        <v>182</v>
      </c>
      <c r="M4" s="2304" t="s">
        <v>2067</v>
      </c>
      <c r="N4" s="892" t="s">
        <v>1985</v>
      </c>
      <c r="O4" s="2305" t="s">
        <v>2228</v>
      </c>
      <c r="P4" s="892" t="s">
        <v>2229</v>
      </c>
    </row>
    <row r="5" customFormat="false" ht="15.75" hidden="false" customHeight="false" outlineLevel="0" collapsed="false">
      <c r="A5" s="2306"/>
      <c r="B5" s="2307" t="s">
        <v>2230</v>
      </c>
      <c r="C5" s="2308"/>
      <c r="D5" s="2309"/>
      <c r="E5" s="2310"/>
      <c r="F5" s="2311" t="s">
        <v>2081</v>
      </c>
      <c r="G5" s="2312"/>
      <c r="H5" s="2312"/>
      <c r="I5" s="2310"/>
      <c r="J5" s="2313" t="s">
        <v>2084</v>
      </c>
      <c r="K5" s="2314"/>
      <c r="L5" s="2310"/>
      <c r="M5" s="2315"/>
      <c r="N5" s="896" t="s">
        <v>2231</v>
      </c>
      <c r="O5" s="2316" t="s">
        <v>2231</v>
      </c>
      <c r="P5" s="896"/>
    </row>
    <row r="6" customFormat="false" ht="15.75" hidden="false" customHeight="false" outlineLevel="0" collapsed="false">
      <c r="A6" s="2306"/>
      <c r="B6" s="14" t="s">
        <v>2206</v>
      </c>
      <c r="C6" s="14" t="s">
        <v>2139</v>
      </c>
      <c r="D6" s="2290" t="s">
        <v>2077</v>
      </c>
      <c r="E6" s="14" t="s">
        <v>2078</v>
      </c>
      <c r="F6" s="2311" t="s">
        <v>2206</v>
      </c>
      <c r="G6" s="14" t="s">
        <v>2082</v>
      </c>
      <c r="H6" s="14" t="s">
        <v>2079</v>
      </c>
      <c r="I6" s="14" t="s">
        <v>2083</v>
      </c>
      <c r="J6" s="14" t="s">
        <v>2232</v>
      </c>
      <c r="K6" s="14" t="s">
        <v>2204</v>
      </c>
      <c r="L6" s="14" t="s">
        <v>2068</v>
      </c>
      <c r="M6" s="2316" t="s">
        <v>2085</v>
      </c>
      <c r="O6" s="979"/>
      <c r="P6" s="979"/>
    </row>
    <row r="7" customFormat="false" ht="14.25" hidden="false" customHeight="false" outlineLevel="0" collapsed="false">
      <c r="A7" s="100"/>
      <c r="B7" s="15" t="s">
        <v>572</v>
      </c>
      <c r="C7" s="15"/>
      <c r="D7" s="15" t="s">
        <v>2091</v>
      </c>
      <c r="E7" s="15" t="s">
        <v>2092</v>
      </c>
      <c r="F7" s="2317" t="s">
        <v>56</v>
      </c>
      <c r="G7" s="15" t="s">
        <v>2095</v>
      </c>
      <c r="H7" s="15" t="s">
        <v>2093</v>
      </c>
      <c r="I7" s="15" t="s">
        <v>2096</v>
      </c>
      <c r="J7" s="15" t="s">
        <v>2233</v>
      </c>
      <c r="K7" s="15"/>
      <c r="L7" s="15"/>
      <c r="M7" s="2318" t="s">
        <v>2092</v>
      </c>
      <c r="N7" s="472"/>
      <c r="O7" s="2319"/>
      <c r="P7" s="2319"/>
    </row>
    <row r="8" customFormat="false" ht="12.75" hidden="false" customHeight="false" outlineLevel="0" collapsed="false">
      <c r="A8" s="2320" t="s">
        <v>2234</v>
      </c>
      <c r="B8" s="45" t="n">
        <v>90</v>
      </c>
      <c r="C8" s="45"/>
      <c r="D8" s="45"/>
      <c r="E8" s="45"/>
      <c r="F8" s="2321"/>
      <c r="G8" s="61" t="n">
        <v>6734</v>
      </c>
      <c r="H8" s="61"/>
      <c r="I8" s="45" t="n">
        <v>1611</v>
      </c>
      <c r="J8" s="45"/>
      <c r="K8" s="45" t="s">
        <v>56</v>
      </c>
      <c r="L8" s="968"/>
      <c r="M8" s="54"/>
      <c r="N8" s="2322" t="n">
        <f aca="false">SUM(B8:M8)</f>
        <v>8435</v>
      </c>
      <c r="O8" s="2323" t="n">
        <v>16445</v>
      </c>
      <c r="P8" s="2324" t="n">
        <f aca="false">ROUND((N8/O8),2)</f>
        <v>0.51</v>
      </c>
    </row>
    <row r="9" customFormat="false" ht="12.75" hidden="false" customHeight="false" outlineLevel="0" collapsed="false">
      <c r="A9" s="114" t="s">
        <v>2098</v>
      </c>
      <c r="B9" s="45" t="n">
        <v>367871</v>
      </c>
      <c r="C9" s="45" t="n">
        <v>2804</v>
      </c>
      <c r="D9" s="45"/>
      <c r="E9" s="45"/>
      <c r="F9" s="2321"/>
      <c r="G9" s="2321" t="s">
        <v>56</v>
      </c>
      <c r="H9" s="2321"/>
      <c r="I9" s="45"/>
      <c r="J9" s="45"/>
      <c r="K9" s="45"/>
      <c r="L9" s="968" t="s">
        <v>56</v>
      </c>
      <c r="M9" s="45"/>
      <c r="N9" s="2322" t="n">
        <f aca="false">SUM(B9:M9)</f>
        <v>370675</v>
      </c>
      <c r="O9" s="2325" t="n">
        <v>366850</v>
      </c>
      <c r="P9" s="2326" t="n">
        <f aca="false">ROUND((N9/O9),2)</f>
        <v>1.01</v>
      </c>
    </row>
    <row r="10" customFormat="false" ht="12.75" hidden="false" customHeight="false" outlineLevel="0" collapsed="false">
      <c r="A10" s="90" t="s">
        <v>2099</v>
      </c>
      <c r="B10" s="45" t="n">
        <v>44136</v>
      </c>
      <c r="C10" s="45"/>
      <c r="D10" s="24" t="s">
        <v>56</v>
      </c>
      <c r="E10" s="24"/>
      <c r="F10" s="29" t="s">
        <v>56</v>
      </c>
      <c r="G10" s="29" t="n">
        <v>89</v>
      </c>
      <c r="H10" s="29"/>
      <c r="I10" s="24"/>
      <c r="J10" s="50" t="n">
        <v>7513</v>
      </c>
      <c r="K10" s="24" t="n">
        <v>677</v>
      </c>
      <c r="L10" s="970" t="n">
        <v>6302</v>
      </c>
      <c r="M10" s="24" t="s">
        <v>56</v>
      </c>
      <c r="N10" s="2322" t="n">
        <f aca="false">SUM(B10:M10)</f>
        <v>58717</v>
      </c>
      <c r="O10" s="2322" t="n">
        <v>45800</v>
      </c>
      <c r="P10" s="2327" t="n">
        <f aca="false">ROUND((N10/O10),2)</f>
        <v>1.28</v>
      </c>
    </row>
    <row r="11" customFormat="false" ht="12.75" hidden="false" customHeight="false" outlineLevel="0" collapsed="false">
      <c r="A11" s="2328" t="s">
        <v>2235</v>
      </c>
      <c r="B11" s="24"/>
      <c r="C11" s="24"/>
      <c r="D11" s="24"/>
      <c r="E11" s="24"/>
      <c r="F11" s="29"/>
      <c r="G11" s="29"/>
      <c r="H11" s="29"/>
      <c r="I11" s="24"/>
      <c r="J11" s="24"/>
      <c r="K11" s="24"/>
      <c r="L11" s="970"/>
      <c r="M11" s="24"/>
      <c r="N11" s="2322" t="n">
        <f aca="false">SUM(B11:M11)</f>
        <v>0</v>
      </c>
      <c r="O11" s="2322" t="n">
        <v>0</v>
      </c>
      <c r="P11" s="2327"/>
    </row>
    <row r="12" customFormat="false" ht="13.5" hidden="false" customHeight="false" outlineLevel="0" collapsed="false">
      <c r="A12" s="2328" t="s">
        <v>2101</v>
      </c>
      <c r="B12" s="24" t="n">
        <v>5616</v>
      </c>
      <c r="C12" s="24" t="s">
        <v>56</v>
      </c>
      <c r="D12" s="24" t="n">
        <v>8233</v>
      </c>
      <c r="E12" s="24" t="n">
        <v>14246</v>
      </c>
      <c r="F12" s="29" t="s">
        <v>56</v>
      </c>
      <c r="G12" s="29" t="n">
        <v>614</v>
      </c>
      <c r="H12" s="29"/>
      <c r="I12" s="24" t="n">
        <v>-163</v>
      </c>
      <c r="J12" s="24" t="n">
        <v>600</v>
      </c>
      <c r="K12" s="24" t="n">
        <v>239</v>
      </c>
      <c r="L12" s="970" t="n">
        <v>2115</v>
      </c>
      <c r="M12" s="24" t="n">
        <v>6832</v>
      </c>
      <c r="N12" s="2329" t="n">
        <f aca="false">SUM(B12:M12)</f>
        <v>38332</v>
      </c>
      <c r="O12" s="2322" t="n">
        <v>36620</v>
      </c>
      <c r="P12" s="2330" t="n">
        <f aca="false">ROUND((N12/O12),2)</f>
        <v>1.05</v>
      </c>
    </row>
    <row r="13" customFormat="false" ht="13.5" hidden="false" customHeight="false" outlineLevel="0" collapsed="false">
      <c r="A13" s="2294" t="s">
        <v>2236</v>
      </c>
      <c r="B13" s="57" t="n">
        <f aca="false">SUM(B8:B12)</f>
        <v>417713</v>
      </c>
      <c r="C13" s="57" t="n">
        <f aca="false">SUM(C8:C12)</f>
        <v>2804</v>
      </c>
      <c r="D13" s="57" t="n">
        <f aca="false">SUM(D8:D12)</f>
        <v>8233</v>
      </c>
      <c r="E13" s="57" t="n">
        <f aca="false">SUM(E8:E12)</f>
        <v>14246</v>
      </c>
      <c r="F13" s="57" t="n">
        <f aca="false">SUM(F8:F12)</f>
        <v>0</v>
      </c>
      <c r="G13" s="57" t="n">
        <f aca="false">SUM(G8:G12)</f>
        <v>7437</v>
      </c>
      <c r="H13" s="57"/>
      <c r="I13" s="57" t="n">
        <f aca="false">SUM(I8:I12)</f>
        <v>1448</v>
      </c>
      <c r="J13" s="57" t="n">
        <f aca="false">SUM(J8:J12)</f>
        <v>8113</v>
      </c>
      <c r="K13" s="57" t="n">
        <f aca="false">SUM(K8:K12)</f>
        <v>916</v>
      </c>
      <c r="L13" s="57" t="n">
        <f aca="false">SUM(L8:L12)</f>
        <v>8417</v>
      </c>
      <c r="M13" s="59" t="n">
        <f aca="false">SUM(M8:M12)</f>
        <v>6832</v>
      </c>
      <c r="N13" s="920" t="n">
        <f aca="false">SUM(B13:M13)</f>
        <v>476159</v>
      </c>
      <c r="O13" s="920" t="n">
        <f aca="false">SUM(O8:O12)</f>
        <v>465715</v>
      </c>
      <c r="P13" s="2331" t="n">
        <f aca="false">ROUND((N13/O13),2)</f>
        <v>1.02</v>
      </c>
    </row>
    <row r="14" customFormat="false" ht="12.75" hidden="false" customHeight="false" outlineLevel="0" collapsed="false">
      <c r="A14" s="2332" t="s">
        <v>2237</v>
      </c>
      <c r="B14" s="86" t="n">
        <v>4365</v>
      </c>
      <c r="C14" s="86"/>
      <c r="D14" s="86" t="n">
        <v>47</v>
      </c>
      <c r="E14" s="86"/>
      <c r="F14" s="86" t="n">
        <v>59</v>
      </c>
      <c r="G14" s="86" t="n">
        <v>444</v>
      </c>
      <c r="H14" s="86"/>
      <c r="I14" s="86" t="s">
        <v>56</v>
      </c>
      <c r="J14" s="86"/>
      <c r="K14" s="86" t="s">
        <v>56</v>
      </c>
      <c r="L14" s="360"/>
      <c r="M14" s="362" t="n">
        <v>15</v>
      </c>
      <c r="N14" s="2322" t="n">
        <f aca="false">SUM(B14:M14)</f>
        <v>4930</v>
      </c>
      <c r="O14" s="52" t="n">
        <v>6200</v>
      </c>
      <c r="P14" s="2327" t="n">
        <f aca="false">ROUND((N14/O14),2)</f>
        <v>0.8</v>
      </c>
    </row>
    <row r="15" customFormat="false" ht="14.25" hidden="false" customHeight="false" outlineLevel="0" collapsed="false">
      <c r="A15" s="90" t="s">
        <v>2238</v>
      </c>
      <c r="B15" s="67" t="n">
        <v>47087</v>
      </c>
      <c r="C15" s="67"/>
      <c r="D15" s="67" t="s">
        <v>56</v>
      </c>
      <c r="E15" s="67"/>
      <c r="F15" s="67" t="s">
        <v>56</v>
      </c>
      <c r="G15" s="67" t="n">
        <v>74</v>
      </c>
      <c r="H15" s="67"/>
      <c r="I15" s="67" t="n">
        <v>203</v>
      </c>
      <c r="J15" s="67" t="n">
        <v>356</v>
      </c>
      <c r="K15" s="67" t="s">
        <v>56</v>
      </c>
      <c r="L15" s="67" t="s">
        <v>56</v>
      </c>
      <c r="M15" s="79"/>
      <c r="N15" s="2322" t="n">
        <f aca="false">SUM(B15:M15)</f>
        <v>47720</v>
      </c>
      <c r="O15" s="2333" t="n">
        <v>0</v>
      </c>
      <c r="P15" s="2327" t="s">
        <v>56</v>
      </c>
    </row>
    <row r="16" customFormat="false" ht="12.75" hidden="false" customHeight="false" outlineLevel="0" collapsed="false">
      <c r="A16" s="90" t="s">
        <v>2104</v>
      </c>
      <c r="B16" s="67" t="n">
        <v>1596</v>
      </c>
      <c r="C16" s="67"/>
      <c r="D16" s="67"/>
      <c r="E16" s="67"/>
      <c r="F16" s="67"/>
      <c r="G16" s="67"/>
      <c r="H16" s="67"/>
      <c r="I16" s="67"/>
      <c r="J16" s="67" t="n">
        <v>22</v>
      </c>
      <c r="K16" s="67"/>
      <c r="L16" s="67"/>
      <c r="M16" s="79"/>
      <c r="N16" s="2322" t="n">
        <f aca="false">SUM(B16:M16)</f>
        <v>1618</v>
      </c>
      <c r="O16" s="2322" t="n">
        <v>2200</v>
      </c>
      <c r="P16" s="2327" t="n">
        <f aca="false">ROUND((N16/O16),2)</f>
        <v>0.74</v>
      </c>
    </row>
    <row r="17" customFormat="false" ht="12.75" hidden="false" customHeight="false" outlineLevel="0" collapsed="false">
      <c r="A17" s="90" t="s">
        <v>2239</v>
      </c>
      <c r="B17" s="24" t="n">
        <v>134942</v>
      </c>
      <c r="C17" s="24"/>
      <c r="D17" s="24"/>
      <c r="E17" s="24"/>
      <c r="F17" s="24" t="n">
        <v>258419</v>
      </c>
      <c r="G17" s="24"/>
      <c r="H17" s="24"/>
      <c r="I17" s="24"/>
      <c r="J17" s="24" t="n">
        <v>302</v>
      </c>
      <c r="K17" s="24"/>
      <c r="L17" s="24"/>
      <c r="M17" s="68"/>
      <c r="N17" s="2322" t="n">
        <f aca="false">SUM(B17:M17)</f>
        <v>393663</v>
      </c>
      <c r="O17" s="2322" t="n">
        <v>750000</v>
      </c>
      <c r="P17" s="2327" t="n">
        <f aca="false">ROUND((N17/O17),2)</f>
        <v>0.52</v>
      </c>
    </row>
    <row r="18" customFormat="false" ht="13.5" hidden="false" customHeight="false" outlineLevel="0" collapsed="false">
      <c r="A18" s="829" t="s">
        <v>142</v>
      </c>
      <c r="B18" s="40" t="n">
        <v>-31226</v>
      </c>
      <c r="C18" s="40"/>
      <c r="D18" s="40"/>
      <c r="E18" s="40"/>
      <c r="F18" s="40" t="s">
        <v>56</v>
      </c>
      <c r="G18" s="40"/>
      <c r="H18" s="40"/>
      <c r="I18" s="40"/>
      <c r="J18" s="40" t="n">
        <v>91</v>
      </c>
      <c r="K18" s="40" t="s">
        <v>56</v>
      </c>
      <c r="L18" s="40" t="n">
        <v>6</v>
      </c>
      <c r="M18" s="554"/>
      <c r="N18" s="2329" t="n">
        <f aca="false">SUM(B18:M18)</f>
        <v>-31129</v>
      </c>
      <c r="O18" s="2329" t="n">
        <v>8500</v>
      </c>
      <c r="P18" s="2330" t="n">
        <f aca="false">ROUND((N18/O18),2)</f>
        <v>-3.66</v>
      </c>
    </row>
    <row r="19" customFormat="false" ht="15" hidden="false" customHeight="false" outlineLevel="0" collapsed="false">
      <c r="A19" s="379" t="s">
        <v>2212</v>
      </c>
      <c r="B19" s="2334" t="n">
        <f aca="false">SUM(B13:B18)</f>
        <v>574477</v>
      </c>
      <c r="C19" s="2334" t="n">
        <f aca="false">SUM(C13:C18)</f>
        <v>2804</v>
      </c>
      <c r="D19" s="2334" t="n">
        <f aca="false">SUM(D13:D18)</f>
        <v>8280</v>
      </c>
      <c r="E19" s="2334" t="n">
        <f aca="false">SUM(E13:E18)</f>
        <v>14246</v>
      </c>
      <c r="F19" s="2334" t="n">
        <f aca="false">SUM(F13:F18)</f>
        <v>258478</v>
      </c>
      <c r="G19" s="2334" t="n">
        <f aca="false">SUM(G13:G18)</f>
        <v>7955</v>
      </c>
      <c r="H19" s="2334" t="n">
        <f aca="false">SUM(H13:H18)</f>
        <v>0</v>
      </c>
      <c r="I19" s="2334" t="n">
        <f aca="false">SUM(I13:I18)</f>
        <v>1651</v>
      </c>
      <c r="J19" s="2334" t="n">
        <f aca="false">SUM(J13:J18)</f>
        <v>8884</v>
      </c>
      <c r="K19" s="2334" t="n">
        <f aca="false">SUM(K13:K18)</f>
        <v>916</v>
      </c>
      <c r="L19" s="2334" t="n">
        <f aca="false">SUM(L13:L18)</f>
        <v>8423</v>
      </c>
      <c r="M19" s="2334" t="n">
        <f aca="false">SUM(M13:M18)</f>
        <v>6847</v>
      </c>
      <c r="N19" s="920" t="n">
        <f aca="false">SUM(B19:M19)</f>
        <v>892961</v>
      </c>
      <c r="O19" s="920" t="n">
        <f aca="false">SUM(O13:O18)</f>
        <v>1232615</v>
      </c>
      <c r="P19" s="2331" t="n">
        <f aca="false">ROUND((N19/O19),2)</f>
        <v>0.72</v>
      </c>
    </row>
    <row r="20" customFormat="false" ht="12.75" hidden="false" customHeight="false" outlineLevel="0" collapsed="false">
      <c r="A20" s="113" t="s">
        <v>2213</v>
      </c>
      <c r="B20" s="415" t="n">
        <v>39810</v>
      </c>
      <c r="C20" s="415" t="s">
        <v>56</v>
      </c>
      <c r="D20" s="415"/>
      <c r="E20" s="415"/>
      <c r="F20" s="415"/>
      <c r="G20" s="415"/>
      <c r="H20" s="415"/>
      <c r="I20" s="415"/>
      <c r="J20" s="415"/>
      <c r="K20" s="415"/>
      <c r="L20" s="2335"/>
      <c r="M20" s="416"/>
      <c r="N20" s="2336" t="n">
        <f aca="false">SUM(B20:M20)</f>
        <v>39810</v>
      </c>
      <c r="O20" s="2337" t="n">
        <v>45000</v>
      </c>
      <c r="P20" s="2324" t="n">
        <f aca="false">ROUND((N20/O20),2)</f>
        <v>0.88</v>
      </c>
    </row>
    <row r="21" customFormat="false" ht="12.75" hidden="false" customHeight="false" outlineLevel="0" collapsed="false">
      <c r="A21" s="90" t="s">
        <v>2214</v>
      </c>
      <c r="B21" s="45" t="n">
        <v>85334</v>
      </c>
      <c r="C21" s="45" t="n">
        <v>34404</v>
      </c>
      <c r="D21" s="24" t="s">
        <v>56</v>
      </c>
      <c r="E21" s="24" t="s">
        <v>56</v>
      </c>
      <c r="F21" s="24" t="s">
        <v>56</v>
      </c>
      <c r="G21" s="24"/>
      <c r="H21" s="24" t="n">
        <v>21179</v>
      </c>
      <c r="I21" s="24" t="s">
        <v>56</v>
      </c>
      <c r="J21" s="24" t="n">
        <v>7054</v>
      </c>
      <c r="K21" s="24" t="s">
        <v>56</v>
      </c>
      <c r="L21" s="970" t="s">
        <v>56</v>
      </c>
      <c r="M21" s="68" t="s">
        <v>56</v>
      </c>
      <c r="N21" s="2338" t="n">
        <f aca="false">SUM(B21:M21)</f>
        <v>147971</v>
      </c>
      <c r="O21" s="2339" t="n">
        <v>204083</v>
      </c>
      <c r="P21" s="2327" t="n">
        <f aca="false">ROUND((N21/O21),2)</f>
        <v>0.73</v>
      </c>
    </row>
    <row r="22" customFormat="false" ht="12.75" hidden="false" customHeight="false" outlineLevel="0" collapsed="false">
      <c r="A22" s="90" t="s">
        <v>2110</v>
      </c>
      <c r="B22" s="45" t="n">
        <v>19</v>
      </c>
      <c r="C22" s="45"/>
      <c r="D22" s="24" t="n">
        <v>61</v>
      </c>
      <c r="E22" s="24"/>
      <c r="F22" s="24"/>
      <c r="G22" s="24"/>
      <c r="H22" s="24"/>
      <c r="I22" s="24"/>
      <c r="J22" s="24"/>
      <c r="K22" s="24"/>
      <c r="L22" s="970"/>
      <c r="M22" s="68"/>
      <c r="N22" s="2338" t="n">
        <f aca="false">SUM(B22:M22)</f>
        <v>80</v>
      </c>
      <c r="O22" s="2339" t="s">
        <v>56</v>
      </c>
      <c r="P22" s="2327" t="s">
        <v>56</v>
      </c>
    </row>
    <row r="23" customFormat="false" ht="12.75" hidden="false" customHeight="false" outlineLevel="0" collapsed="false">
      <c r="A23" s="90" t="s">
        <v>2111</v>
      </c>
      <c r="B23" s="24" t="n">
        <v>20973</v>
      </c>
      <c r="C23" s="24" t="n">
        <v>6535</v>
      </c>
      <c r="D23" s="24"/>
      <c r="E23" s="24" t="s">
        <v>56</v>
      </c>
      <c r="F23" s="24"/>
      <c r="G23" s="24"/>
      <c r="H23" s="24"/>
      <c r="I23" s="24"/>
      <c r="J23" s="24" t="n">
        <v>524</v>
      </c>
      <c r="K23" s="24" t="s">
        <v>56</v>
      </c>
      <c r="L23" s="24" t="n">
        <v>81</v>
      </c>
      <c r="M23" s="68" t="s">
        <v>56</v>
      </c>
      <c r="N23" s="2338" t="n">
        <f aca="false">SUM(B23:M23)</f>
        <v>28113</v>
      </c>
      <c r="O23" s="2340" t="n">
        <v>35900</v>
      </c>
      <c r="P23" s="2327" t="n">
        <f aca="false">ROUND((N23/O23),2)</f>
        <v>0.78</v>
      </c>
    </row>
    <row r="24" customFormat="false" ht="12.75" hidden="false" customHeight="false" outlineLevel="0" collapsed="false">
      <c r="A24" s="90" t="s">
        <v>2215</v>
      </c>
      <c r="B24" s="24" t="n">
        <v>35782</v>
      </c>
      <c r="C24" s="24" t="s">
        <v>56</v>
      </c>
      <c r="D24" s="24"/>
      <c r="E24" s="24"/>
      <c r="F24" s="24"/>
      <c r="G24" s="24"/>
      <c r="H24" s="24"/>
      <c r="I24" s="24"/>
      <c r="J24" s="24"/>
      <c r="K24" s="24"/>
      <c r="L24" s="24" t="s">
        <v>56</v>
      </c>
      <c r="M24" s="68" t="n">
        <v>57</v>
      </c>
      <c r="N24" s="2338" t="n">
        <f aca="false">SUM(B24:M24)</f>
        <v>35839</v>
      </c>
      <c r="O24" s="2341" t="n">
        <v>5000</v>
      </c>
      <c r="P24" s="2327" t="n">
        <f aca="false">ROUND((N24/O24),2)</f>
        <v>7.17</v>
      </c>
    </row>
    <row r="25" customFormat="false" ht="13.5" hidden="false" customHeight="false" outlineLevel="0" collapsed="false">
      <c r="A25" s="829" t="s">
        <v>2112</v>
      </c>
      <c r="B25" s="40"/>
      <c r="C25" s="40"/>
      <c r="D25" s="40"/>
      <c r="E25" s="40" t="n">
        <v>237</v>
      </c>
      <c r="F25" s="40"/>
      <c r="G25" s="40"/>
      <c r="H25" s="40"/>
      <c r="I25" s="40"/>
      <c r="J25" s="40"/>
      <c r="K25" s="40"/>
      <c r="L25" s="40"/>
      <c r="M25" s="554"/>
      <c r="N25" s="445"/>
      <c r="O25" s="2342" t="s">
        <v>56</v>
      </c>
      <c r="P25" s="2343"/>
    </row>
    <row r="26" customFormat="false" ht="13.5" hidden="false" customHeight="false" outlineLevel="0" collapsed="false">
      <c r="A26" s="1072" t="s">
        <v>2113</v>
      </c>
      <c r="B26" s="492" t="n">
        <f aca="false">SUM(B20:B25)</f>
        <v>181918</v>
      </c>
      <c r="C26" s="492" t="n">
        <f aca="false">SUM(C20:C25)</f>
        <v>40939</v>
      </c>
      <c r="D26" s="492" t="n">
        <f aca="false">SUM(D20:D25)</f>
        <v>61</v>
      </c>
      <c r="E26" s="492" t="n">
        <f aca="false">SUM(E20:E25)</f>
        <v>237</v>
      </c>
      <c r="F26" s="492" t="n">
        <f aca="false">SUM(F20:F25)</f>
        <v>0</v>
      </c>
      <c r="G26" s="492" t="n">
        <f aca="false">SUM(G20:G25)</f>
        <v>0</v>
      </c>
      <c r="H26" s="492" t="n">
        <f aca="false">SUM(H20:H25)</f>
        <v>21179</v>
      </c>
      <c r="I26" s="492" t="n">
        <f aca="false">SUM(I20:I25)</f>
        <v>0</v>
      </c>
      <c r="J26" s="492" t="n">
        <f aca="false">SUM(J20:J25)</f>
        <v>7578</v>
      </c>
      <c r="K26" s="492" t="n">
        <f aca="false">SUM(K20:K25)</f>
        <v>0</v>
      </c>
      <c r="L26" s="492" t="n">
        <f aca="false">SUM(L20:L25)</f>
        <v>81</v>
      </c>
      <c r="M26" s="492" t="n">
        <f aca="false">SUM(M20:M25)</f>
        <v>57</v>
      </c>
      <c r="N26" s="920" t="n">
        <f aca="false">SUM(B26:M26)</f>
        <v>252050</v>
      </c>
      <c r="O26" s="920" t="n">
        <f aca="false">SUM(O20:O25)</f>
        <v>289983</v>
      </c>
      <c r="P26" s="2344" t="n">
        <f aca="false">ROUND((N26/O26),2)</f>
        <v>0.87</v>
      </c>
    </row>
    <row r="27" customFormat="false" ht="12.75" hidden="false" customHeight="false" outlineLevel="0" collapsed="false">
      <c r="A27" s="113" t="s">
        <v>2114</v>
      </c>
      <c r="B27" s="415" t="n">
        <v>10140</v>
      </c>
      <c r="C27" s="415"/>
      <c r="D27" s="415"/>
      <c r="E27" s="415"/>
      <c r="F27" s="415"/>
      <c r="G27" s="415"/>
      <c r="H27" s="415"/>
      <c r="I27" s="415"/>
      <c r="J27" s="415"/>
      <c r="K27" s="415"/>
      <c r="L27" s="2335"/>
      <c r="M27" s="416"/>
      <c r="N27" s="2345" t="n">
        <f aca="false">SUM(B27:M27)</f>
        <v>10140</v>
      </c>
      <c r="O27" s="2323" t="n">
        <v>20000</v>
      </c>
      <c r="P27" s="2346" t="n">
        <f aca="false">ROUND((N27/O27),2)</f>
        <v>0.51</v>
      </c>
    </row>
    <row r="28" customFormat="false" ht="12.75" hidden="false" customHeight="false" outlineLevel="0" collapsed="false">
      <c r="A28" s="90" t="s">
        <v>2115</v>
      </c>
      <c r="B28" s="45" t="n">
        <v>19513</v>
      </c>
      <c r="C28" s="45" t="n">
        <v>2427</v>
      </c>
      <c r="D28" s="24" t="s">
        <v>56</v>
      </c>
      <c r="E28" s="24" t="n">
        <v>750</v>
      </c>
      <c r="F28" s="24"/>
      <c r="G28" s="24"/>
      <c r="H28" s="24"/>
      <c r="I28" s="24"/>
      <c r="J28" s="24" t="n">
        <v>1140</v>
      </c>
      <c r="K28" s="24" t="s">
        <v>56</v>
      </c>
      <c r="L28" s="970"/>
      <c r="M28" s="68"/>
      <c r="N28" s="2347" t="n">
        <f aca="false">SUM(B28:M28)</f>
        <v>23830</v>
      </c>
      <c r="O28" s="2322" t="n">
        <v>21311</v>
      </c>
      <c r="P28" s="2348" t="n">
        <f aca="false">ROUND((N28/O28),2)</f>
        <v>1.12</v>
      </c>
    </row>
    <row r="29" customFormat="false" ht="12.75" hidden="false" customHeight="false" outlineLevel="0" collapsed="false">
      <c r="A29" s="90" t="s">
        <v>2217</v>
      </c>
      <c r="B29" s="45" t="n">
        <v>-4731</v>
      </c>
      <c r="C29" s="45"/>
      <c r="D29" s="24"/>
      <c r="E29" s="24"/>
      <c r="F29" s="24"/>
      <c r="G29" s="24"/>
      <c r="H29" s="24"/>
      <c r="I29" s="24"/>
      <c r="J29" s="24" t="n">
        <v>0</v>
      </c>
      <c r="K29" s="24"/>
      <c r="L29" s="970"/>
      <c r="M29" s="68"/>
      <c r="N29" s="2347" t="n">
        <f aca="false">SUM(B29:M29)</f>
        <v>-4731</v>
      </c>
      <c r="O29" s="2322" t="n">
        <v>9000</v>
      </c>
      <c r="P29" s="2348" t="n">
        <f aca="false">ROUND((N29/O29),2)</f>
        <v>-0.53</v>
      </c>
    </row>
    <row r="30" customFormat="false" ht="12.75" hidden="false" customHeight="false" outlineLevel="0" collapsed="false">
      <c r="A30" s="90" t="s">
        <v>2116</v>
      </c>
      <c r="B30" s="45" t="s">
        <v>56</v>
      </c>
      <c r="C30" s="45"/>
      <c r="D30" s="24"/>
      <c r="E30" s="24"/>
      <c r="F30" s="24" t="n">
        <v>7995</v>
      </c>
      <c r="G30" s="2349"/>
      <c r="H30" s="2349"/>
      <c r="I30" s="24"/>
      <c r="J30" s="24"/>
      <c r="K30" s="24"/>
      <c r="L30" s="970"/>
      <c r="M30" s="68"/>
      <c r="N30" s="2347" t="n">
        <f aca="false">SUM(B30:M30)</f>
        <v>7995</v>
      </c>
      <c r="O30" s="2322" t="n">
        <v>18900</v>
      </c>
      <c r="P30" s="2327" t="n">
        <f aca="false">ROUND((N30/O30),2)</f>
        <v>0.42</v>
      </c>
    </row>
    <row r="31" customFormat="false" ht="12.75" hidden="false" customHeight="false" outlineLevel="0" collapsed="false">
      <c r="A31" s="90" t="s">
        <v>2240</v>
      </c>
      <c r="B31" s="45" t="n">
        <v>2103</v>
      </c>
      <c r="C31" s="45"/>
      <c r="D31" s="24"/>
      <c r="E31" s="24" t="s">
        <v>56</v>
      </c>
      <c r="F31" s="24"/>
      <c r="G31" s="24"/>
      <c r="H31" s="24"/>
      <c r="I31" s="24" t="n">
        <v>30</v>
      </c>
      <c r="J31" s="24"/>
      <c r="K31" s="24" t="s">
        <v>56</v>
      </c>
      <c r="L31" s="970" t="s">
        <v>56</v>
      </c>
      <c r="M31" s="68" t="s">
        <v>56</v>
      </c>
      <c r="N31" s="2347" t="n">
        <f aca="false">SUM(B31:M31)</f>
        <v>2133</v>
      </c>
      <c r="O31" s="2322"/>
      <c r="P31" s="2348"/>
    </row>
    <row r="32" customFormat="false" ht="12.75" hidden="false" customHeight="false" outlineLevel="0" collapsed="false">
      <c r="A32" s="90" t="s">
        <v>2241</v>
      </c>
      <c r="B32" s="45" t="n">
        <v>134893</v>
      </c>
      <c r="C32" s="45"/>
      <c r="D32" s="24"/>
      <c r="E32" s="24"/>
      <c r="F32" s="24" t="n">
        <v>68215</v>
      </c>
      <c r="G32" s="24"/>
      <c r="H32" s="24"/>
      <c r="I32" s="24"/>
      <c r="J32" s="24"/>
      <c r="K32" s="24"/>
      <c r="L32" s="970"/>
      <c r="M32" s="68"/>
      <c r="N32" s="2347" t="n">
        <f aca="false">SUM(B32:M32)</f>
        <v>203108</v>
      </c>
      <c r="O32" s="2322" t="n">
        <v>488000</v>
      </c>
      <c r="P32" s="2348" t="n">
        <f aca="false">ROUND((N32/O32),2)</f>
        <v>0.42</v>
      </c>
    </row>
    <row r="33" customFormat="false" ht="12.75" hidden="false" customHeight="false" outlineLevel="0" collapsed="false">
      <c r="A33" s="90" t="s">
        <v>2120</v>
      </c>
      <c r="B33" s="45" t="n">
        <v>1352</v>
      </c>
      <c r="C33" s="45" t="n">
        <v>307</v>
      </c>
      <c r="D33" s="24" t="n">
        <v>55</v>
      </c>
      <c r="E33" s="24" t="n">
        <v>12</v>
      </c>
      <c r="F33" s="24" t="s">
        <v>56</v>
      </c>
      <c r="G33" s="24"/>
      <c r="H33" s="24"/>
      <c r="I33" s="24"/>
      <c r="J33" s="24"/>
      <c r="K33" s="24" t="s">
        <v>56</v>
      </c>
      <c r="L33" s="970" t="s">
        <v>56</v>
      </c>
      <c r="M33" s="68" t="n">
        <v>138</v>
      </c>
      <c r="N33" s="2347" t="n">
        <f aca="false">SUM(B33:M33)</f>
        <v>1864</v>
      </c>
      <c r="O33" s="2322" t="n">
        <v>2150</v>
      </c>
      <c r="P33" s="2348" t="n">
        <f aca="false">ROUND((N33/O33),2)</f>
        <v>0.87</v>
      </c>
    </row>
    <row r="34" customFormat="false" ht="12.75" hidden="false" customHeight="false" outlineLevel="0" collapsed="false">
      <c r="A34" s="90" t="s">
        <v>2174</v>
      </c>
      <c r="B34" s="45" t="n">
        <v>37444</v>
      </c>
      <c r="C34" s="45" t="n">
        <v>5544</v>
      </c>
      <c r="D34" s="24" t="n">
        <v>538</v>
      </c>
      <c r="E34" s="24" t="n">
        <v>107</v>
      </c>
      <c r="F34" s="24" t="n">
        <v>5467</v>
      </c>
      <c r="G34" s="24" t="n">
        <v>640</v>
      </c>
      <c r="H34" s="24" t="n">
        <v>107</v>
      </c>
      <c r="I34" s="24" t="n">
        <v>1092</v>
      </c>
      <c r="J34" s="24" t="n">
        <v>5689</v>
      </c>
      <c r="K34" s="24"/>
      <c r="L34" s="970" t="n">
        <v>2186</v>
      </c>
      <c r="M34" s="68" t="n">
        <v>213</v>
      </c>
      <c r="N34" s="2347" t="n">
        <f aca="false">SUM(B34:M34)</f>
        <v>59027</v>
      </c>
      <c r="O34" s="2322" t="n">
        <v>53600</v>
      </c>
      <c r="P34" s="2348" t="n">
        <f aca="false">ROUND((N34/O34),2)</f>
        <v>1.1</v>
      </c>
    </row>
    <row r="35" customFormat="false" ht="12.75" hidden="false" customHeight="false" outlineLevel="0" collapsed="false">
      <c r="A35" s="825" t="s">
        <v>2123</v>
      </c>
      <c r="B35" s="50" t="n">
        <v>77216</v>
      </c>
      <c r="C35" s="50" t="n">
        <v>1547</v>
      </c>
      <c r="D35" s="50" t="n">
        <v>6</v>
      </c>
      <c r="E35" s="50" t="n">
        <v>3125</v>
      </c>
      <c r="F35" s="50" t="n">
        <v>7536</v>
      </c>
      <c r="G35" s="50" t="n">
        <v>5522</v>
      </c>
      <c r="H35" s="50"/>
      <c r="I35" s="50"/>
      <c r="J35" s="50" t="n">
        <v>45986</v>
      </c>
      <c r="K35" s="50" t="n">
        <v>1022</v>
      </c>
      <c r="L35" s="2350" t="n">
        <v>93</v>
      </c>
      <c r="M35" s="496" t="s">
        <v>56</v>
      </c>
      <c r="N35" s="2351" t="n">
        <f aca="false">SUM(B35:M35)</f>
        <v>142053</v>
      </c>
      <c r="O35" s="2329" t="n">
        <v>96362</v>
      </c>
      <c r="P35" s="2352" t="n">
        <f aca="false">ROUND((N35/O35),2)</f>
        <v>1.47</v>
      </c>
    </row>
    <row r="36" customFormat="false" ht="12.75" hidden="false" customHeight="false" outlineLevel="0" collapsed="false">
      <c r="A36" s="90" t="s">
        <v>2242</v>
      </c>
      <c r="B36" s="24" t="s">
        <v>56</v>
      </c>
      <c r="C36" s="24"/>
      <c r="D36" s="24" t="s">
        <v>56</v>
      </c>
      <c r="E36" s="24" t="s">
        <v>56</v>
      </c>
      <c r="F36" s="24"/>
      <c r="G36" s="24"/>
      <c r="H36" s="24"/>
      <c r="I36" s="24"/>
      <c r="J36" s="24"/>
      <c r="K36" s="24"/>
      <c r="L36" s="24" t="s">
        <v>56</v>
      </c>
      <c r="M36" s="68" t="s">
        <v>56</v>
      </c>
      <c r="N36" s="2347" t="n">
        <f aca="false">SUM(B36:M36)</f>
        <v>0</v>
      </c>
      <c r="O36" s="2322" t="n">
        <v>56400</v>
      </c>
      <c r="P36" s="2327" t="n">
        <f aca="false">ROUND((N36/O36),2)</f>
        <v>0</v>
      </c>
    </row>
    <row r="37" customFormat="false" ht="15" hidden="false" customHeight="false" outlineLevel="0" collapsed="false">
      <c r="A37" s="389" t="s">
        <v>2220</v>
      </c>
      <c r="B37" s="476" t="n">
        <f aca="false">SUM(B26,B27:B36)</f>
        <v>459848</v>
      </c>
      <c r="C37" s="476" t="n">
        <f aca="false">SUM(C26,C27:C36)</f>
        <v>50764</v>
      </c>
      <c r="D37" s="476" t="n">
        <f aca="false">SUM(D26,D27:D36)</f>
        <v>660</v>
      </c>
      <c r="E37" s="476" t="n">
        <f aca="false">SUM(E26,E27:E36)</f>
        <v>4231</v>
      </c>
      <c r="F37" s="476" t="n">
        <f aca="false">SUM(F26,F27:F36)</f>
        <v>89213</v>
      </c>
      <c r="G37" s="476" t="n">
        <f aca="false">SUM(G26,G27:G36)</f>
        <v>6162</v>
      </c>
      <c r="H37" s="476" t="n">
        <f aca="false">SUM(H26,H27:H36)</f>
        <v>21286</v>
      </c>
      <c r="I37" s="476" t="n">
        <f aca="false">SUM(I26,I27:I36)</f>
        <v>1122</v>
      </c>
      <c r="J37" s="476" t="n">
        <f aca="false">SUM(J26,J27:J36)</f>
        <v>60393</v>
      </c>
      <c r="K37" s="476" t="n">
        <f aca="false">SUM(K26,K27:K36)</f>
        <v>1022</v>
      </c>
      <c r="L37" s="476" t="n">
        <f aca="false">SUM(L26,L27:L36)</f>
        <v>2360</v>
      </c>
      <c r="M37" s="478" t="n">
        <f aca="false">SUM(M26,M27:M36)</f>
        <v>408</v>
      </c>
      <c r="N37" s="2353" t="n">
        <f aca="false">SUM(B37:M37)</f>
        <v>697469</v>
      </c>
      <c r="O37" s="2354" t="n">
        <f aca="false">SUM(O26:O36)</f>
        <v>1055706</v>
      </c>
      <c r="P37" s="2355" t="n">
        <f aca="false">ROUND((N37/O37),2)</f>
        <v>0.66</v>
      </c>
    </row>
    <row r="38" customFormat="false" ht="15" hidden="false" customHeight="false" outlineLevel="0" collapsed="false">
      <c r="A38" s="2299" t="s">
        <v>2243</v>
      </c>
      <c r="B38" s="57" t="n">
        <f aca="false">+B19-B37</f>
        <v>114629</v>
      </c>
      <c r="C38" s="57" t="n">
        <f aca="false">+C19-C37</f>
        <v>-47960</v>
      </c>
      <c r="D38" s="500" t="n">
        <f aca="false">+D19-D37</f>
        <v>7620</v>
      </c>
      <c r="E38" s="500" t="n">
        <f aca="false">+E19-E37</f>
        <v>10015</v>
      </c>
      <c r="F38" s="500" t="n">
        <f aca="false">+F19-F37</f>
        <v>169265</v>
      </c>
      <c r="G38" s="500" t="n">
        <f aca="false">+G19-G37</f>
        <v>1793</v>
      </c>
      <c r="H38" s="500" t="n">
        <f aca="false">+H19-H37</f>
        <v>-21286</v>
      </c>
      <c r="I38" s="500" t="n">
        <f aca="false">+I19-I37</f>
        <v>529</v>
      </c>
      <c r="J38" s="500" t="n">
        <f aca="false">+J19-J37</f>
        <v>-51509</v>
      </c>
      <c r="K38" s="500" t="n">
        <f aca="false">+K19-K37</f>
        <v>-106</v>
      </c>
      <c r="L38" s="500" t="n">
        <f aca="false">+L19-L37</f>
        <v>6063</v>
      </c>
      <c r="M38" s="500" t="n">
        <f aca="false">+M19-M37</f>
        <v>6439</v>
      </c>
      <c r="N38" s="57" t="n">
        <f aca="false">SUM(B38:M38)</f>
        <v>195492</v>
      </c>
      <c r="O38" s="57" t="n">
        <f aca="false">O19-O37</f>
        <v>176909</v>
      </c>
      <c r="P38" s="2356" t="n">
        <f aca="false">ROUND((N38/O38),2)</f>
        <v>1.11</v>
      </c>
    </row>
    <row r="39" customFormat="false" ht="14.25" hidden="false" customHeight="false" outlineLevel="0" collapsed="false">
      <c r="A39" s="2357" t="s">
        <v>2244</v>
      </c>
      <c r="B39" s="70" t="n">
        <v>50220</v>
      </c>
      <c r="C39" s="2358" t="n">
        <v>-56876</v>
      </c>
      <c r="D39" s="70" t="n">
        <v>1781</v>
      </c>
      <c r="E39" s="70" t="n">
        <v>8416</v>
      </c>
      <c r="F39" s="70" t="n">
        <v>219878</v>
      </c>
      <c r="G39" s="2359" t="n">
        <v>13548</v>
      </c>
      <c r="H39" s="2359" t="n">
        <v>-30072</v>
      </c>
      <c r="I39" s="70" t="n">
        <v>223</v>
      </c>
      <c r="J39" s="2360" t="n">
        <v>-39905</v>
      </c>
      <c r="K39" s="70"/>
      <c r="L39" s="70" t="n">
        <v>7345</v>
      </c>
      <c r="M39" s="70" t="n">
        <v>2351</v>
      </c>
      <c r="N39" s="2323" t="n">
        <f aca="false">SUM(B39:M39)</f>
        <v>176909</v>
      </c>
      <c r="O39" s="518"/>
      <c r="P39" s="445"/>
    </row>
    <row r="40" customFormat="false" ht="14.25" hidden="false" customHeight="false" outlineLevel="0" collapsed="false">
      <c r="A40" s="2361" t="s">
        <v>2245</v>
      </c>
      <c r="B40" s="633" t="n">
        <f aca="false">B38-B39</f>
        <v>64409</v>
      </c>
      <c r="C40" s="633" t="n">
        <f aca="false">C38-C39</f>
        <v>8916</v>
      </c>
      <c r="D40" s="633" t="n">
        <f aca="false">D38-D39</f>
        <v>5839</v>
      </c>
      <c r="E40" s="633" t="n">
        <f aca="false">E38-E39</f>
        <v>1599</v>
      </c>
      <c r="F40" s="633" t="n">
        <f aca="false">F38-F39</f>
        <v>-50613</v>
      </c>
      <c r="G40" s="633" t="n">
        <f aca="false">G38-G39</f>
        <v>-11755</v>
      </c>
      <c r="H40" s="633"/>
      <c r="I40" s="633" t="n">
        <f aca="false">I38-I39</f>
        <v>306</v>
      </c>
      <c r="J40" s="2362" t="n">
        <f aca="false">J38-J39</f>
        <v>-11604</v>
      </c>
      <c r="K40" s="633" t="n">
        <f aca="false">K38-K39</f>
        <v>-106</v>
      </c>
      <c r="L40" s="633" t="n">
        <f aca="false">L38-L39</f>
        <v>-1282</v>
      </c>
      <c r="M40" s="633" t="n">
        <f aca="false">M38-M39</f>
        <v>4088</v>
      </c>
      <c r="N40" s="2325" t="n">
        <f aca="false">SUM(B40:M40)</f>
        <v>9797</v>
      </c>
      <c r="O40" s="446"/>
      <c r="P40" s="446"/>
    </row>
    <row r="41" customFormat="false" ht="15" hidden="false" customHeight="false" outlineLevel="0" collapsed="false">
      <c r="A41" s="2363" t="s">
        <v>2229</v>
      </c>
      <c r="B41" s="2364" t="n">
        <f aca="false">ROUND((B38/B39),2)</f>
        <v>2.28</v>
      </c>
      <c r="C41" s="2364" t="n">
        <f aca="false">ROUND((C38/C39),2)</f>
        <v>0.84</v>
      </c>
      <c r="D41" s="2364" t="n">
        <f aca="false">ROUND((D38/D39),2)</f>
        <v>4.28</v>
      </c>
      <c r="E41" s="2364" t="n">
        <f aca="false">ROUND((E38/E39),2)</f>
        <v>1.19</v>
      </c>
      <c r="F41" s="2364" t="n">
        <f aca="false">ROUND((F38/F39),2)</f>
        <v>0.77</v>
      </c>
      <c r="G41" s="2364" t="n">
        <f aca="false">ROUND((G38/G39),2)</f>
        <v>0.13</v>
      </c>
      <c r="H41" s="2364"/>
      <c r="I41" s="2364" t="n">
        <f aca="false">ROUND((I38/I39),2)</f>
        <v>2.37</v>
      </c>
      <c r="J41" s="2365" t="n">
        <f aca="false">ROUND((J38/J39),2)</f>
        <v>1.29</v>
      </c>
      <c r="K41" s="2364"/>
      <c r="L41" s="2364" t="n">
        <f aca="false">ROUND((L38/L39),2)</f>
        <v>0.83</v>
      </c>
      <c r="M41" s="2364" t="n">
        <f aca="false">ROUND((M38/M39),2)</f>
        <v>2.74</v>
      </c>
      <c r="N41" s="2343" t="n">
        <f aca="false">ROUND((N38/N39),2)</f>
        <v>1.11</v>
      </c>
      <c r="O41" s="2333"/>
      <c r="P41" s="2333"/>
    </row>
    <row r="42" customFormat="false" ht="12.75" hidden="false" customHeight="false" outlineLevel="0" collapsed="false">
      <c r="B42" s="3"/>
      <c r="E42" s="2086"/>
      <c r="P42" s="98"/>
      <c r="Q42" s="98"/>
      <c r="R42" s="98"/>
    </row>
    <row r="43" customFormat="false" ht="12.75" hidden="false" customHeight="false" outlineLevel="0" collapsed="false">
      <c r="B43" s="3"/>
      <c r="E43" s="2086"/>
      <c r="P43" s="98"/>
      <c r="Q43" s="98"/>
      <c r="R43" s="9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XI/5</oddHeader>
    <oddFooter>&amp;C- 88 -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56"/>
    <col collapsed="false" customWidth="false" hidden="false" outlineLevel="0" max="2" min="2" style="603" width="9.14"/>
    <col collapsed="false" customWidth="true" hidden="false" outlineLevel="0" max="3" min="3" style="3" width="13.99"/>
    <col collapsed="false" customWidth="true" hidden="false" outlineLevel="0" max="4" min="4" style="3" width="7.28"/>
    <col collapsed="false" customWidth="false" hidden="false" outlineLevel="0" max="5" min="5" style="3" width="9.14"/>
    <col collapsed="false" customWidth="true" hidden="false" outlineLevel="0" max="6" min="6" style="3" width="13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B1" s="3"/>
    </row>
    <row r="2" customFormat="false" ht="18.75" hidden="false" customHeight="false" outlineLevel="0" collapsed="false">
      <c r="A2" s="2282" t="s">
        <v>2246</v>
      </c>
      <c r="B2" s="3"/>
    </row>
    <row r="3" s="2367" customFormat="true" ht="12.75" hidden="false" customHeight="false" outlineLevel="0" collapsed="false">
      <c r="A3" s="2366"/>
    </row>
    <row r="4" customFormat="false" ht="13.5" hidden="false" customHeight="false" outlineLevel="0" collapsed="false">
      <c r="B4" s="3"/>
      <c r="D4" s="603" t="s">
        <v>1</v>
      </c>
    </row>
    <row r="5" customFormat="false" ht="13.5" hidden="false" customHeight="false" outlineLevel="0" collapsed="false">
      <c r="A5" s="448" t="s">
        <v>2247</v>
      </c>
      <c r="B5" s="891" t="s">
        <v>4</v>
      </c>
      <c r="C5" s="891"/>
      <c r="D5" s="892" t="s">
        <v>2248</v>
      </c>
    </row>
    <row r="6" customFormat="false" ht="14.25" hidden="false" customHeight="false" outlineLevel="0" collapsed="false">
      <c r="A6" s="795"/>
      <c r="B6" s="2368" t="n">
        <v>2010</v>
      </c>
      <c r="C6" s="2368" t="n">
        <v>2011</v>
      </c>
      <c r="D6" s="2369" t="s">
        <v>2249</v>
      </c>
    </row>
    <row r="7" customFormat="false" ht="12.75" hidden="false" customHeight="false" outlineLevel="0" collapsed="false">
      <c r="A7" s="113" t="s">
        <v>2250</v>
      </c>
      <c r="B7" s="2370" t="n">
        <v>377604</v>
      </c>
      <c r="C7" s="2370" t="n">
        <v>370675</v>
      </c>
      <c r="D7" s="2371" t="n">
        <f aca="false">C7/B7</f>
        <v>0.981650088452453</v>
      </c>
    </row>
    <row r="8" customFormat="false" ht="12.75" hidden="false" customHeight="false" outlineLevel="0" collapsed="false">
      <c r="A8" s="90" t="s">
        <v>2251</v>
      </c>
      <c r="B8" s="2372" t="n">
        <v>109385</v>
      </c>
      <c r="C8" s="2372" t="n">
        <v>105483</v>
      </c>
      <c r="D8" s="2371" t="n">
        <f aca="false">C8/B8</f>
        <v>0.964327832883851</v>
      </c>
    </row>
    <row r="9" customFormat="false" ht="12.75" hidden="false" customHeight="false" outlineLevel="0" collapsed="false">
      <c r="A9" s="90" t="s">
        <v>2252</v>
      </c>
      <c r="B9" s="2372" t="n">
        <v>4330</v>
      </c>
      <c r="C9" s="2372" t="n">
        <v>1618</v>
      </c>
      <c r="D9" s="2371" t="n">
        <f aca="false">C9/B9</f>
        <v>0.373672055427252</v>
      </c>
    </row>
    <row r="10" customFormat="false" ht="12.75" hidden="false" customHeight="false" outlineLevel="0" collapsed="false">
      <c r="A10" s="90" t="s">
        <v>2105</v>
      </c>
      <c r="B10" s="2372" t="n">
        <v>265954</v>
      </c>
      <c r="C10" s="2372" t="n">
        <v>258749</v>
      </c>
      <c r="D10" s="2371" t="n">
        <f aca="false">C10/B10</f>
        <v>0.972908848898682</v>
      </c>
    </row>
    <row r="11" customFormat="false" ht="12.75" hidden="false" customHeight="false" outlineLevel="0" collapsed="false">
      <c r="A11" s="90" t="s">
        <v>2253</v>
      </c>
      <c r="B11" s="2372" t="n">
        <v>39394</v>
      </c>
      <c r="C11" s="2372" t="n">
        <v>47719</v>
      </c>
      <c r="D11" s="2371" t="n">
        <f aca="false">C11/B11</f>
        <v>1.21132659795908</v>
      </c>
    </row>
    <row r="12" customFormat="false" ht="12.75" hidden="false" customHeight="false" outlineLevel="0" collapsed="false">
      <c r="A12" s="90" t="s">
        <v>2254</v>
      </c>
      <c r="B12" s="2372" t="n">
        <v>4359</v>
      </c>
      <c r="C12" s="2372" t="n">
        <v>4931</v>
      </c>
      <c r="D12" s="2371" t="n">
        <f aca="false">C12/B12</f>
        <v>1.13122275751319</v>
      </c>
    </row>
    <row r="13" customFormat="false" ht="12.75" hidden="false" customHeight="false" outlineLevel="0" collapsed="false">
      <c r="A13" s="90" t="s">
        <v>2255</v>
      </c>
      <c r="B13" s="2372" t="n">
        <v>676341</v>
      </c>
      <c r="C13" s="2372" t="n">
        <v>141234</v>
      </c>
      <c r="D13" s="2371" t="n">
        <f aca="false">C13/B13</f>
        <v>0.208820698434665</v>
      </c>
    </row>
    <row r="14" customFormat="false" ht="12.75" hidden="false" customHeight="false" outlineLevel="0" collapsed="false">
      <c r="A14" s="90" t="s">
        <v>2256</v>
      </c>
      <c r="B14" s="2372" t="n">
        <v>-48216</v>
      </c>
      <c r="C14" s="2372" t="n">
        <v>-37628</v>
      </c>
      <c r="D14" s="2371" t="n">
        <f aca="false">C14/B14</f>
        <v>0.780404844864775</v>
      </c>
    </row>
    <row r="15" customFormat="false" ht="12.75" hidden="false" customHeight="false" outlineLevel="0" collapsed="false">
      <c r="A15" s="90" t="s">
        <v>2160</v>
      </c>
      <c r="B15" s="2372" t="n">
        <v>2940</v>
      </c>
      <c r="C15" s="2372" t="n">
        <v>180</v>
      </c>
      <c r="D15" s="2371" t="n">
        <f aca="false">C15/B15</f>
        <v>0.0612244897959184</v>
      </c>
    </row>
    <row r="16" customFormat="false" ht="15" hidden="false" customHeight="false" outlineLevel="0" collapsed="false">
      <c r="A16" s="389" t="s">
        <v>701</v>
      </c>
      <c r="B16" s="2373" t="n">
        <f aca="false">SUM(B7:B15)</f>
        <v>1432091</v>
      </c>
      <c r="C16" s="2374" t="n">
        <f aca="false">SUM(C7:C15)</f>
        <v>892961</v>
      </c>
      <c r="D16" s="2375" t="n">
        <f aca="false">C16/B16</f>
        <v>0.623536493141846</v>
      </c>
    </row>
    <row r="17" customFormat="false" ht="12.75" hidden="false" customHeight="false" outlineLevel="0" collapsed="false">
      <c r="A17" s="113" t="s">
        <v>2257</v>
      </c>
      <c r="B17" s="2370" t="n">
        <v>7971</v>
      </c>
      <c r="C17" s="2370" t="n">
        <v>11608</v>
      </c>
      <c r="D17" s="2376" t="n">
        <f aca="false">C17/B17</f>
        <v>1.45627901141638</v>
      </c>
    </row>
    <row r="18" customFormat="false" ht="12.75" hidden="false" customHeight="false" outlineLevel="0" collapsed="false">
      <c r="A18" s="90" t="s">
        <v>706</v>
      </c>
      <c r="B18" s="2372" t="n">
        <v>242013</v>
      </c>
      <c r="C18" s="2372" t="n">
        <v>252051</v>
      </c>
      <c r="D18" s="2377" t="n">
        <f aca="false">C18/B18</f>
        <v>1.04147711073372</v>
      </c>
    </row>
    <row r="19" customFormat="false" ht="12.75" hidden="false" customHeight="false" outlineLevel="0" collapsed="false">
      <c r="A19" s="90" t="s">
        <v>2258</v>
      </c>
      <c r="B19" s="2372" t="n">
        <v>120817</v>
      </c>
      <c r="C19" s="2372" t="n">
        <v>126208</v>
      </c>
      <c r="D19" s="2377" t="n">
        <f aca="false">C19/B19</f>
        <v>1.04462120396964</v>
      </c>
    </row>
    <row r="20" customFormat="false" ht="12.75" hidden="false" customHeight="false" outlineLevel="0" collapsed="false">
      <c r="A20" s="90" t="s">
        <v>2259</v>
      </c>
      <c r="B20" s="2372" t="n">
        <v>5950</v>
      </c>
      <c r="C20" s="2372" t="n">
        <v>8242</v>
      </c>
      <c r="D20" s="2377" t="n">
        <f aca="false">C20/B20</f>
        <v>1.38521008403361</v>
      </c>
    </row>
    <row r="21" customFormat="false" ht="12.75" hidden="false" customHeight="false" outlineLevel="0" collapsed="false">
      <c r="A21" s="90" t="s">
        <v>2260</v>
      </c>
      <c r="B21" s="2372" t="n">
        <v>92392</v>
      </c>
      <c r="C21" s="2372" t="n">
        <v>68215</v>
      </c>
      <c r="D21" s="2377" t="n">
        <f aca="false">C21/B21</f>
        <v>0.738321499696944</v>
      </c>
    </row>
    <row r="22" customFormat="false" ht="12.75" hidden="false" customHeight="false" outlineLevel="0" collapsed="false">
      <c r="A22" s="90" t="s">
        <v>2261</v>
      </c>
      <c r="B22" s="2372" t="n">
        <v>0</v>
      </c>
      <c r="C22" s="2372" t="n">
        <v>0</v>
      </c>
      <c r="D22" s="2377" t="n">
        <v>0</v>
      </c>
    </row>
    <row r="23" customFormat="false" ht="12.75" hidden="false" customHeight="false" outlineLevel="0" collapsed="false">
      <c r="A23" s="90" t="s">
        <v>2218</v>
      </c>
      <c r="B23" s="2372" t="n">
        <v>7093</v>
      </c>
      <c r="C23" s="2372" t="n">
        <v>2133</v>
      </c>
      <c r="D23" s="2377" t="n">
        <f aca="false">C23/B23</f>
        <v>0.300719018750881</v>
      </c>
    </row>
    <row r="24" customFormat="false" ht="12.75" hidden="false" customHeight="false" outlineLevel="0" collapsed="false">
      <c r="A24" s="90" t="s">
        <v>2262</v>
      </c>
      <c r="B24" s="2372" t="n">
        <v>3568</v>
      </c>
      <c r="C24" s="2372" t="n">
        <v>-4731</v>
      </c>
      <c r="D24" s="2377" t="n">
        <v>0</v>
      </c>
    </row>
    <row r="25" customFormat="false" ht="12.75" hidden="false" customHeight="false" outlineLevel="0" collapsed="false">
      <c r="A25" s="90" t="s">
        <v>2263</v>
      </c>
      <c r="B25" s="2372" t="n">
        <v>663184</v>
      </c>
      <c r="C25" s="2372" t="n">
        <v>134893</v>
      </c>
      <c r="D25" s="2377" t="n">
        <f aca="false">C25/B25</f>
        <v>0.203402072426355</v>
      </c>
    </row>
    <row r="26" customFormat="false" ht="12.75" hidden="false" customHeight="false" outlineLevel="0" collapsed="false">
      <c r="A26" s="90" t="s">
        <v>2264</v>
      </c>
      <c r="B26" s="2372" t="n">
        <v>55878</v>
      </c>
      <c r="C26" s="2372" t="n">
        <v>59027</v>
      </c>
      <c r="D26" s="2377" t="n">
        <f aca="false">C26/B26</f>
        <v>1.05635491606715</v>
      </c>
    </row>
    <row r="27" customFormat="false" ht="12.75" hidden="false" customHeight="false" outlineLevel="0" collapsed="false">
      <c r="A27" s="90" t="s">
        <v>2265</v>
      </c>
      <c r="B27" s="2372" t="n">
        <v>3197</v>
      </c>
      <c r="C27" s="2372" t="n">
        <v>39823</v>
      </c>
      <c r="D27" s="2377" t="n">
        <f aca="false">C27/B27</f>
        <v>12.4563653425086</v>
      </c>
    </row>
    <row r="28" customFormat="false" ht="15" hidden="false" customHeight="false" outlineLevel="0" collapsed="false">
      <c r="A28" s="389" t="s">
        <v>722</v>
      </c>
      <c r="B28" s="2374" t="n">
        <f aca="false">SUM(B17:B27)</f>
        <v>1202063</v>
      </c>
      <c r="C28" s="2374" t="n">
        <f aca="false">SUM(C17:C27)</f>
        <v>697469</v>
      </c>
      <c r="D28" s="2375" t="n">
        <f aca="false">C28/B28</f>
        <v>0.580226660333111</v>
      </c>
    </row>
    <row r="29" customFormat="false" ht="16.5" hidden="false" customHeight="false" outlineLevel="0" collapsed="false">
      <c r="A29" s="942" t="s">
        <v>644</v>
      </c>
      <c r="B29" s="2378" t="n">
        <f aca="false">+B16-B28</f>
        <v>230028</v>
      </c>
      <c r="C29" s="2379" t="n">
        <f aca="false">+C16-C28</f>
        <v>195492</v>
      </c>
      <c r="D29" s="2380" t="n">
        <f aca="false">C29/B29</f>
        <v>0.849861755960144</v>
      </c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5.75" hidden="false" customHeight="false" outlineLevel="0" collapsed="false">
      <c r="A33" s="97" t="s">
        <v>2266</v>
      </c>
      <c r="B33" s="3"/>
    </row>
    <row r="34" customFormat="false" ht="15.75" hidden="false" customHeight="false" outlineLevel="0" collapsed="false">
      <c r="A34" s="97" t="s">
        <v>2267</v>
      </c>
      <c r="B34" s="2381"/>
      <c r="C34" s="2381"/>
    </row>
    <row r="35" customFormat="false" ht="15.75" hidden="false" customHeight="false" outlineLevel="0" collapsed="false">
      <c r="B35" s="2381"/>
      <c r="C35" s="2381"/>
    </row>
    <row r="36" customFormat="false" ht="13.5" hidden="false" customHeight="false" outlineLevel="0" collapsed="false">
      <c r="B36" s="3"/>
      <c r="C36" s="3" t="s">
        <v>2268</v>
      </c>
      <c r="D36" s="603" t="s">
        <v>1</v>
      </c>
    </row>
    <row r="37" customFormat="false" ht="13.5" hidden="false" customHeight="false" outlineLevel="0" collapsed="false">
      <c r="A37" s="448" t="s">
        <v>2247</v>
      </c>
      <c r="B37" s="891" t="s">
        <v>4</v>
      </c>
      <c r="C37" s="891"/>
      <c r="D37" s="892" t="s">
        <v>2248</v>
      </c>
    </row>
    <row r="38" customFormat="false" ht="14.25" hidden="false" customHeight="false" outlineLevel="0" collapsed="false">
      <c r="A38" s="795"/>
      <c r="B38" s="2368" t="n">
        <v>2010</v>
      </c>
      <c r="C38" s="2368" t="n">
        <v>2011</v>
      </c>
      <c r="D38" s="2382" t="s">
        <v>2249</v>
      </c>
    </row>
    <row r="39" customFormat="false" ht="12.75" hidden="false" customHeight="false" outlineLevel="0" collapsed="false">
      <c r="A39" s="113" t="s">
        <v>2269</v>
      </c>
      <c r="B39" s="2370" t="n">
        <v>7747</v>
      </c>
      <c r="C39" s="2370" t="n">
        <v>7513</v>
      </c>
      <c r="D39" s="2383" t="n">
        <f aca="false">C39/B39</f>
        <v>0.96979475926165</v>
      </c>
    </row>
    <row r="40" customFormat="false" ht="12.75" hidden="false" customHeight="false" outlineLevel="0" collapsed="false">
      <c r="A40" s="90" t="s">
        <v>2270</v>
      </c>
      <c r="B40" s="2372" t="n">
        <v>1382</v>
      </c>
      <c r="C40" s="2372" t="n">
        <v>1371</v>
      </c>
      <c r="D40" s="2371" t="n">
        <f aca="false">C40/B40</f>
        <v>0.992040520984081</v>
      </c>
    </row>
    <row r="41" customFormat="false" ht="15" hidden="false" customHeight="false" outlineLevel="0" collapsed="false">
      <c r="A41" s="389" t="s">
        <v>701</v>
      </c>
      <c r="B41" s="2373" t="n">
        <f aca="false">SUM(B39:B40)</f>
        <v>9129</v>
      </c>
      <c r="C41" s="2373" t="n">
        <f aca="false">SUM(C39:C40)</f>
        <v>8884</v>
      </c>
      <c r="D41" s="2375" t="n">
        <f aca="false">C41/B41</f>
        <v>0.973162449337277</v>
      </c>
      <c r="E41" s="446"/>
    </row>
    <row r="42" customFormat="false" ht="12.75" hidden="false" customHeight="false" outlineLevel="0" collapsed="false">
      <c r="A42" s="113" t="s">
        <v>706</v>
      </c>
      <c r="B42" s="2370" t="n">
        <v>6514</v>
      </c>
      <c r="C42" s="2370" t="n">
        <v>7578</v>
      </c>
      <c r="D42" s="2384" t="n">
        <f aca="false">C42/B42</f>
        <v>1.16334049739024</v>
      </c>
    </row>
    <row r="43" customFormat="false" ht="12.75" hidden="false" customHeight="false" outlineLevel="0" collapsed="false">
      <c r="A43" s="90" t="s">
        <v>2123</v>
      </c>
      <c r="B43" s="2372" t="n">
        <v>13911</v>
      </c>
      <c r="C43" s="2372" t="n">
        <v>52815</v>
      </c>
      <c r="D43" s="2371" t="n">
        <f aca="false">C43/B43</f>
        <v>3.79663575587664</v>
      </c>
    </row>
    <row r="44" customFormat="false" ht="15" hidden="false" customHeight="false" outlineLevel="0" collapsed="false">
      <c r="A44" s="389" t="s">
        <v>722</v>
      </c>
      <c r="B44" s="2373" t="n">
        <f aca="false">SUM(B42:B43)</f>
        <v>20425</v>
      </c>
      <c r="C44" s="2373" t="n">
        <f aca="false">SUM(C42:C43)</f>
        <v>60393</v>
      </c>
      <c r="D44" s="2385" t="n">
        <f aca="false">C44/B44</f>
        <v>2.956817625459</v>
      </c>
      <c r="E44" s="446"/>
    </row>
    <row r="45" customFormat="false" ht="16.5" hidden="false" customHeight="false" outlineLevel="0" collapsed="false">
      <c r="A45" s="2386" t="s">
        <v>644</v>
      </c>
      <c r="B45" s="2378" t="n">
        <f aca="false">+B41-B44</f>
        <v>-11296</v>
      </c>
      <c r="C45" s="2379" t="n">
        <f aca="false">+C41-C44</f>
        <v>-51509</v>
      </c>
      <c r="D45" s="2387" t="n">
        <f aca="false">C45/B45</f>
        <v>4.55993271954674</v>
      </c>
      <c r="E45" s="97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  <c r="E48" s="351"/>
    </row>
    <row r="49" customFormat="false" ht="12.75" hidden="false" customHeight="false" outlineLevel="0" collapsed="false">
      <c r="B49" s="3"/>
      <c r="E49" s="351"/>
    </row>
    <row r="50" customFormat="false" ht="12.75" hidden="false" customHeight="false" outlineLevel="0" collapsed="false">
      <c r="B50" s="3"/>
      <c r="E50" s="351"/>
    </row>
    <row r="51" customFormat="false" ht="12.75" hidden="false" customHeight="false" outlineLevel="0" collapsed="false">
      <c r="B51" s="3"/>
      <c r="E51" s="351"/>
    </row>
    <row r="52" customFormat="false" ht="12.75" hidden="false" customHeight="false" outlineLevel="0" collapsed="false">
      <c r="B52" s="3"/>
      <c r="E52" s="351"/>
    </row>
    <row r="53" customFormat="false" ht="12.75" hidden="false" customHeight="false" outlineLevel="0" collapsed="false">
      <c r="B53" s="3"/>
      <c r="E53" s="351"/>
    </row>
  </sheetData>
  <mergeCells count="2">
    <mergeCell ref="B5:C5"/>
    <mergeCell ref="B37:C37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6</oddHeader>
    <oddFooter>&amp;C- 89 -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6" width="9.28"/>
    <col collapsed="false" customWidth="true" hidden="false" outlineLevel="0" max="2" min="2" style="603" width="51.14"/>
    <col collapsed="false" customWidth="true" hidden="false" outlineLevel="0" max="3" min="3" style="3" width="10.71"/>
    <col collapsed="false" customWidth="true" hidden="false" outlineLevel="0" max="4" min="4" style="3" width="15.28"/>
    <col collapsed="false" customWidth="true" hidden="false" outlineLevel="0" max="5" min="5" style="3" width="14.85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2388"/>
      <c r="B1" s="2282" t="s">
        <v>2271</v>
      </c>
    </row>
    <row r="2" customFormat="false" ht="13.5" hidden="false" customHeight="false" outlineLevel="0" collapsed="false">
      <c r="A2" s="2388"/>
      <c r="B2" s="3"/>
      <c r="E2" s="603" t="s">
        <v>1</v>
      </c>
    </row>
    <row r="3" customFormat="false" ht="13.5" hidden="false" customHeight="false" outlineLevel="0" collapsed="false">
      <c r="A3" s="2388"/>
      <c r="B3" s="520" t="s">
        <v>2073</v>
      </c>
      <c r="C3" s="10" t="s">
        <v>2272</v>
      </c>
      <c r="D3" s="10" t="s">
        <v>4</v>
      </c>
      <c r="E3" s="2305" t="s">
        <v>2273</v>
      </c>
    </row>
    <row r="4" customFormat="false" ht="14.25" hidden="false" customHeight="false" outlineLevel="0" collapsed="false">
      <c r="A4" s="2388"/>
      <c r="B4" s="2389"/>
      <c r="C4" s="2390" t="n">
        <v>40544</v>
      </c>
      <c r="D4" s="1102" t="n">
        <v>40908</v>
      </c>
      <c r="E4" s="2391" t="n">
        <v>2011</v>
      </c>
    </row>
    <row r="5" customFormat="false" ht="12.75" hidden="false" customHeight="false" outlineLevel="0" collapsed="false">
      <c r="A5" s="2392" t="n">
        <v>241</v>
      </c>
      <c r="B5" s="113" t="s">
        <v>2274</v>
      </c>
      <c r="C5" s="2296" t="n">
        <v>262857</v>
      </c>
      <c r="D5" s="2296" t="n">
        <v>61804</v>
      </c>
      <c r="E5" s="2393" t="n">
        <f aca="false">+D5-C5</f>
        <v>-201053</v>
      </c>
    </row>
    <row r="6" customFormat="false" ht="12.75" hidden="false" customHeight="false" outlineLevel="0" collapsed="false">
      <c r="A6" s="2394" t="s">
        <v>56</v>
      </c>
      <c r="B6" s="2395" t="s">
        <v>2275</v>
      </c>
      <c r="C6" s="49" t="n">
        <v>0</v>
      </c>
      <c r="D6" s="49" t="n">
        <v>0</v>
      </c>
      <c r="E6" s="2393" t="n">
        <f aca="false">+D6-C6</f>
        <v>0</v>
      </c>
    </row>
    <row r="7" customFormat="false" ht="12.75" hidden="false" customHeight="false" outlineLevel="0" collapsed="false">
      <c r="A7" s="2394" t="n">
        <v>253</v>
      </c>
      <c r="B7" s="114" t="s">
        <v>2276</v>
      </c>
      <c r="C7" s="905" t="n">
        <v>215881</v>
      </c>
      <c r="D7" s="905" t="n">
        <v>215101</v>
      </c>
      <c r="E7" s="2393" t="n">
        <f aca="false">+D7-C7</f>
        <v>-780</v>
      </c>
    </row>
    <row r="8" customFormat="false" ht="12.75" hidden="false" customHeight="false" outlineLevel="0" collapsed="false">
      <c r="A8" s="2394" t="s">
        <v>2277</v>
      </c>
      <c r="B8" s="90" t="s">
        <v>2278</v>
      </c>
      <c r="C8" s="909" t="n">
        <v>132</v>
      </c>
      <c r="D8" s="909" t="n">
        <v>216</v>
      </c>
      <c r="E8" s="68" t="n">
        <f aca="false">+D8-C8</f>
        <v>84</v>
      </c>
    </row>
    <row r="9" customFormat="false" ht="14.25" hidden="false" customHeight="false" outlineLevel="0" collapsed="false">
      <c r="A9" s="2394"/>
      <c r="B9" s="2396" t="s">
        <v>2279</v>
      </c>
      <c r="C9" s="460" t="n">
        <f aca="false">SUM(C5,C7,C8)</f>
        <v>478870</v>
      </c>
      <c r="D9" s="460" t="n">
        <f aca="false">SUM(D5,D7,D8)</f>
        <v>277121</v>
      </c>
      <c r="E9" s="461" t="n">
        <f aca="false">SUM(E5,E7,E8)</f>
        <v>-201749</v>
      </c>
    </row>
    <row r="10" customFormat="false" ht="12.75" hidden="false" customHeight="false" outlineLevel="0" collapsed="false">
      <c r="A10" s="2394" t="n">
        <v>311</v>
      </c>
      <c r="B10" s="90" t="s">
        <v>2280</v>
      </c>
      <c r="C10" s="909" t="n">
        <v>458519</v>
      </c>
      <c r="D10" s="909" t="n">
        <v>594549</v>
      </c>
      <c r="E10" s="68" t="n">
        <f aca="false">+D10-C10</f>
        <v>136030</v>
      </c>
    </row>
    <row r="11" customFormat="false" ht="12.75" hidden="false" customHeight="false" outlineLevel="0" collapsed="false">
      <c r="A11" s="2394" t="s">
        <v>2281</v>
      </c>
      <c r="B11" s="2397" t="s">
        <v>2282</v>
      </c>
      <c r="C11" s="2398" t="n">
        <v>32722</v>
      </c>
      <c r="D11" s="2398" t="n">
        <v>463</v>
      </c>
      <c r="E11" s="2399" t="n">
        <f aca="false">+D11-C11</f>
        <v>-32259</v>
      </c>
    </row>
    <row r="12" customFormat="false" ht="12.75" hidden="false" customHeight="false" outlineLevel="0" collapsed="false">
      <c r="A12" s="2394" t="s">
        <v>2283</v>
      </c>
      <c r="B12" s="2400" t="s">
        <v>2284</v>
      </c>
      <c r="C12" s="2398" t="n">
        <v>328476</v>
      </c>
      <c r="D12" s="2398" t="n">
        <v>465158</v>
      </c>
      <c r="E12" s="2399" t="n">
        <f aca="false">+D12-C12</f>
        <v>136682</v>
      </c>
    </row>
    <row r="13" customFormat="false" ht="12.75" hidden="false" customHeight="false" outlineLevel="0" collapsed="false">
      <c r="A13" s="2394" t="n">
        <v>194</v>
      </c>
      <c r="B13" s="2401" t="s">
        <v>2285</v>
      </c>
      <c r="C13" s="2402" t="n">
        <v>-57416</v>
      </c>
      <c r="D13" s="2402" t="n">
        <v>-52685</v>
      </c>
      <c r="E13" s="2399" t="n">
        <f aca="false">+D13-C13</f>
        <v>4731</v>
      </c>
    </row>
    <row r="14" customFormat="false" ht="12.75" hidden="false" customHeight="false" outlineLevel="0" collapsed="false">
      <c r="A14" s="2394" t="n">
        <v>465</v>
      </c>
      <c r="B14" s="2401" t="s">
        <v>2286</v>
      </c>
      <c r="C14" s="2402" t="n">
        <v>15977</v>
      </c>
      <c r="D14" s="2402" t="n">
        <v>38336</v>
      </c>
      <c r="E14" s="2399" t="n">
        <f aca="false">+D14-C14</f>
        <v>22359</v>
      </c>
    </row>
    <row r="15" customFormat="false" ht="12.75" hidden="false" customHeight="false" outlineLevel="0" collapsed="false">
      <c r="A15" s="2394" t="n">
        <v>314</v>
      </c>
      <c r="B15" s="90" t="s">
        <v>2287</v>
      </c>
      <c r="C15" s="909" t="n">
        <v>180257</v>
      </c>
      <c r="D15" s="909" t="n">
        <v>153503</v>
      </c>
      <c r="E15" s="68" t="n">
        <f aca="false">+D15-C15</f>
        <v>-26754</v>
      </c>
    </row>
    <row r="16" customFormat="false" ht="12.75" hidden="false" customHeight="false" outlineLevel="0" collapsed="false">
      <c r="A16" s="2394"/>
      <c r="B16" s="90" t="s">
        <v>2288</v>
      </c>
      <c r="C16" s="909" t="n">
        <v>0</v>
      </c>
      <c r="D16" s="909" t="n">
        <v>0</v>
      </c>
      <c r="E16" s="68" t="n">
        <f aca="false">+D16-C16</f>
        <v>0</v>
      </c>
    </row>
    <row r="17" customFormat="false" ht="12.75" hidden="false" customHeight="false" outlineLevel="0" collapsed="false">
      <c r="A17" s="2394" t="s">
        <v>2289</v>
      </c>
      <c r="B17" s="90" t="s">
        <v>2290</v>
      </c>
      <c r="C17" s="909" t="n">
        <v>24</v>
      </c>
      <c r="D17" s="909" t="n">
        <v>27</v>
      </c>
      <c r="E17" s="68" t="n">
        <f aca="false">+D17-C17</f>
        <v>3</v>
      </c>
    </row>
    <row r="18" customFormat="false" ht="14.25" hidden="false" customHeight="false" outlineLevel="0" collapsed="false">
      <c r="A18" s="2394"/>
      <c r="B18" s="2396" t="s">
        <v>907</v>
      </c>
      <c r="C18" s="460" t="n">
        <f aca="false">SUM(C10,C13:C17)</f>
        <v>597361</v>
      </c>
      <c r="D18" s="460" t="n">
        <f aca="false">SUM(D10,D13:D17)</f>
        <v>733730</v>
      </c>
      <c r="E18" s="461" t="n">
        <f aca="false">+D18-C18</f>
        <v>136369</v>
      </c>
    </row>
    <row r="19" customFormat="false" ht="12.75" hidden="false" customHeight="false" outlineLevel="0" collapsed="false">
      <c r="A19" s="2394" t="n">
        <v>343</v>
      </c>
      <c r="B19" s="90" t="s">
        <v>2291</v>
      </c>
      <c r="C19" s="2403" t="n">
        <v>0</v>
      </c>
      <c r="D19" s="2403" t="n">
        <v>0</v>
      </c>
      <c r="E19" s="68" t="n">
        <f aca="false">+D19-C19</f>
        <v>0</v>
      </c>
    </row>
    <row r="20" customFormat="false" ht="12.75" hidden="false" customHeight="false" outlineLevel="0" collapsed="false">
      <c r="A20" s="2394" t="n">
        <v>381</v>
      </c>
      <c r="B20" s="90" t="s">
        <v>2292</v>
      </c>
      <c r="C20" s="2403" t="n">
        <v>608</v>
      </c>
      <c r="D20" s="2403" t="n">
        <v>587</v>
      </c>
      <c r="E20" s="68" t="n">
        <f aca="false">+D20-C20</f>
        <v>-21</v>
      </c>
    </row>
    <row r="21" customFormat="false" ht="16.5" hidden="false" customHeight="false" outlineLevel="0" collapsed="false">
      <c r="A21" s="2394"/>
      <c r="B21" s="2386" t="s">
        <v>2293</v>
      </c>
      <c r="C21" s="2404" t="n">
        <f aca="false">SUM(C9,C18,C20,C19)</f>
        <v>1076839</v>
      </c>
      <c r="D21" s="2404" t="n">
        <f aca="false">SUM(D9,D18,D20,D19)</f>
        <v>1011438</v>
      </c>
      <c r="E21" s="2405" t="n">
        <f aca="false">+D21-C21</f>
        <v>-65401</v>
      </c>
    </row>
    <row r="22" customFormat="false" ht="12.75" hidden="false" customHeight="false" outlineLevel="0" collapsed="false">
      <c r="A22" s="2394" t="n">
        <v>321</v>
      </c>
      <c r="B22" s="113" t="s">
        <v>2294</v>
      </c>
      <c r="C22" s="415" t="n">
        <v>28668</v>
      </c>
      <c r="D22" s="415" t="n">
        <v>16089</v>
      </c>
      <c r="E22" s="416" t="n">
        <f aca="false">+D22-C22</f>
        <v>-12579</v>
      </c>
    </row>
    <row r="23" customFormat="false" ht="12.75" hidden="false" customHeight="false" outlineLevel="0" collapsed="false">
      <c r="A23" s="2394" t="n">
        <v>324</v>
      </c>
      <c r="B23" s="90" t="s">
        <v>2295</v>
      </c>
      <c r="C23" s="24" t="n">
        <v>149774</v>
      </c>
      <c r="D23" s="24" t="n">
        <v>142282</v>
      </c>
      <c r="E23" s="68" t="n">
        <f aca="false">+D23-C23</f>
        <v>-7492</v>
      </c>
    </row>
    <row r="24" customFormat="false" ht="12.75" hidden="false" customHeight="false" outlineLevel="0" collapsed="false">
      <c r="A24" s="2394" t="n">
        <v>378</v>
      </c>
      <c r="B24" s="90" t="s">
        <v>2296</v>
      </c>
      <c r="C24" s="24" t="n">
        <v>99954</v>
      </c>
      <c r="D24" s="24" t="n">
        <v>59947</v>
      </c>
      <c r="E24" s="68" t="n">
        <f aca="false">+D24-C24</f>
        <v>-40007</v>
      </c>
    </row>
    <row r="25" customFormat="false" ht="12.75" hidden="false" customHeight="false" outlineLevel="0" collapsed="false">
      <c r="A25" s="2394" t="s">
        <v>2297</v>
      </c>
      <c r="B25" s="90" t="s">
        <v>2298</v>
      </c>
      <c r="C25" s="49" t="n">
        <v>22013</v>
      </c>
      <c r="D25" s="49" t="n">
        <v>38141</v>
      </c>
      <c r="E25" s="68" t="n">
        <f aca="false">+D25-C25</f>
        <v>16128</v>
      </c>
    </row>
    <row r="26" customFormat="false" ht="12.75" hidden="false" customHeight="false" outlineLevel="0" collapsed="false">
      <c r="A26" s="2394" t="n">
        <v>343</v>
      </c>
      <c r="B26" s="90" t="s">
        <v>2291</v>
      </c>
      <c r="C26" s="49" t="n">
        <v>235</v>
      </c>
      <c r="D26" s="49" t="n">
        <v>122</v>
      </c>
      <c r="E26" s="68" t="n">
        <f aca="false">+D26-C26</f>
        <v>-113</v>
      </c>
    </row>
    <row r="27" customFormat="false" ht="12.75" hidden="false" customHeight="false" outlineLevel="0" collapsed="false">
      <c r="A27" s="2406" t="n">
        <v>349</v>
      </c>
      <c r="B27" s="2407" t="s">
        <v>2299</v>
      </c>
      <c r="C27" s="2408" t="n">
        <v>-445502</v>
      </c>
      <c r="D27" s="2408" t="n">
        <v>39975</v>
      </c>
      <c r="E27" s="2409" t="n">
        <f aca="false">+D27-C27</f>
        <v>485477</v>
      </c>
    </row>
    <row r="28" customFormat="false" ht="14.25" hidden="false" customHeight="false" outlineLevel="0" collapsed="false">
      <c r="A28" s="2394"/>
      <c r="B28" s="2396" t="s">
        <v>920</v>
      </c>
      <c r="C28" s="460" t="n">
        <f aca="false">SUM(C22:C27)</f>
        <v>-144858</v>
      </c>
      <c r="D28" s="460" t="n">
        <f aca="false">SUM(D22:D27)</f>
        <v>296556</v>
      </c>
      <c r="E28" s="637" t="n">
        <f aca="false">+D28-C28</f>
        <v>441414</v>
      </c>
    </row>
    <row r="29" customFormat="false" ht="12.75" hidden="false" customHeight="false" outlineLevel="0" collapsed="false">
      <c r="A29" s="2394" t="n">
        <v>401</v>
      </c>
      <c r="B29" s="90" t="s">
        <v>2300</v>
      </c>
      <c r="C29" s="24" t="n">
        <v>3674</v>
      </c>
      <c r="D29" s="24" t="n">
        <v>3674</v>
      </c>
      <c r="E29" s="68" t="n">
        <f aca="false">+D29-C29</f>
        <v>0</v>
      </c>
    </row>
    <row r="30" customFormat="false" ht="12.75" hidden="false" customHeight="false" outlineLevel="0" collapsed="false">
      <c r="A30" s="2394" t="n">
        <v>406</v>
      </c>
      <c r="B30" s="90" t="s">
        <v>2301</v>
      </c>
      <c r="C30" s="24" t="n">
        <v>-53848</v>
      </c>
      <c r="D30" s="24" t="n">
        <v>38254</v>
      </c>
      <c r="E30" s="68" t="n">
        <f aca="false">D30-C30</f>
        <v>92102</v>
      </c>
    </row>
    <row r="31" customFormat="false" ht="12.75" hidden="false" customHeight="false" outlineLevel="0" collapsed="false">
      <c r="A31" s="2394" t="n">
        <v>419</v>
      </c>
      <c r="B31" s="90" t="s">
        <v>2302</v>
      </c>
      <c r="C31" s="24" t="n">
        <v>0</v>
      </c>
      <c r="D31" s="24" t="n">
        <v>0</v>
      </c>
      <c r="E31" s="68" t="n">
        <f aca="false">+D31-C31</f>
        <v>0</v>
      </c>
    </row>
    <row r="32" customFormat="false" ht="12.75" hidden="false" customHeight="false" outlineLevel="0" collapsed="false">
      <c r="A32" s="2394" t="n">
        <v>493</v>
      </c>
      <c r="B32" s="90" t="s">
        <v>2303</v>
      </c>
      <c r="C32" s="24" t="n">
        <v>0</v>
      </c>
      <c r="D32" s="24"/>
      <c r="E32" s="68" t="n">
        <f aca="false">D32-C32</f>
        <v>0</v>
      </c>
    </row>
    <row r="33" customFormat="false" ht="12.75" hidden="false" customHeight="false" outlineLevel="0" collapsed="false">
      <c r="A33" s="2392" t="n">
        <v>432</v>
      </c>
      <c r="B33" s="90" t="s">
        <v>2304</v>
      </c>
      <c r="C33" s="24" t="n">
        <v>1271871</v>
      </c>
      <c r="D33" s="24" t="n">
        <v>477462</v>
      </c>
      <c r="E33" s="68" t="n">
        <f aca="false">+D33-C33</f>
        <v>-794409</v>
      </c>
    </row>
    <row r="34" customFormat="false" ht="12.75" hidden="false" customHeight="false" outlineLevel="0" collapsed="false">
      <c r="A34" s="2394" t="n">
        <v>431</v>
      </c>
      <c r="B34" s="90" t="s">
        <v>2305</v>
      </c>
      <c r="C34" s="49"/>
      <c r="D34" s="49" t="n">
        <v>195492</v>
      </c>
      <c r="E34" s="68" t="n">
        <f aca="false">+D34-C34</f>
        <v>195492</v>
      </c>
    </row>
    <row r="35" customFormat="false" ht="16.5" hidden="false" customHeight="false" outlineLevel="0" collapsed="false">
      <c r="A35" s="2394"/>
      <c r="B35" s="2386" t="s">
        <v>2306</v>
      </c>
      <c r="C35" s="2404" t="n">
        <f aca="false">SUM(C28:C34)</f>
        <v>1076839</v>
      </c>
      <c r="D35" s="2404" t="n">
        <f aca="false">SUM(D28:D34)</f>
        <v>1011438</v>
      </c>
      <c r="E35" s="2405" t="n">
        <f aca="false">+D35-C35</f>
        <v>-65401</v>
      </c>
    </row>
    <row r="36" customFormat="false" ht="12.75" hidden="false" customHeight="false" outlineLevel="0" collapsed="false">
      <c r="A36" s="2394"/>
      <c r="B36" s="3"/>
    </row>
    <row r="37" customFormat="false" ht="18.75" hidden="false" customHeight="false" outlineLevel="0" collapsed="false">
      <c r="A37" s="2394"/>
      <c r="B37" s="96" t="s">
        <v>2307</v>
      </c>
    </row>
    <row r="38" customFormat="false" ht="16.5" hidden="false" customHeight="false" outlineLevel="0" collapsed="false">
      <c r="A38" s="2388" t="s">
        <v>2308</v>
      </c>
      <c r="B38" s="2381"/>
      <c r="E38" s="603" t="s">
        <v>1</v>
      </c>
    </row>
    <row r="39" customFormat="false" ht="16.5" hidden="false" customHeight="false" outlineLevel="0" collapsed="false">
      <c r="A39" s="2410" t="s">
        <v>2309</v>
      </c>
      <c r="B39" s="479" t="s">
        <v>2310</v>
      </c>
      <c r="C39" s="2411" t="s">
        <v>56</v>
      </c>
      <c r="D39" s="2412" t="s">
        <v>56</v>
      </c>
      <c r="E39" s="2413" t="n">
        <v>0</v>
      </c>
    </row>
    <row r="40" customFormat="false" ht="12.75" hidden="false" customHeight="false" outlineLevel="0" collapsed="false">
      <c r="A40" s="2410" t="s">
        <v>2311</v>
      </c>
      <c r="B40" s="1340" t="s">
        <v>2312</v>
      </c>
      <c r="C40" s="410"/>
      <c r="D40" s="410"/>
      <c r="E40" s="2414" t="n">
        <v>5050</v>
      </c>
    </row>
    <row r="41" customFormat="false" ht="12.75" hidden="false" customHeight="false" outlineLevel="0" collapsed="false">
      <c r="A41" s="2410" t="s">
        <v>2313</v>
      </c>
      <c r="B41" s="464" t="s">
        <v>2314</v>
      </c>
      <c r="C41" s="421"/>
      <c r="D41" s="421"/>
      <c r="E41" s="914" t="n">
        <v>0</v>
      </c>
    </row>
    <row r="42" customFormat="false" ht="12.75" hidden="false" customHeight="false" outlineLevel="0" collapsed="false">
      <c r="A42" s="2410" t="s">
        <v>2315</v>
      </c>
      <c r="B42" s="464" t="s">
        <v>2316</v>
      </c>
      <c r="C42" s="2415"/>
      <c r="D42" s="2415"/>
      <c r="E42" s="914" t="n">
        <v>0</v>
      </c>
    </row>
    <row r="43" customFormat="false" ht="13.5" hidden="false" customHeight="false" outlineLevel="0" collapsed="false">
      <c r="A43" s="2410" t="s">
        <v>56</v>
      </c>
      <c r="B43" s="1662" t="s">
        <v>2317</v>
      </c>
      <c r="C43" s="2416"/>
      <c r="D43" s="2416"/>
      <c r="E43" s="932" t="n">
        <v>0</v>
      </c>
    </row>
    <row r="44" customFormat="false" ht="16.5" hidden="false" customHeight="false" outlineLevel="0" collapsed="false">
      <c r="A44" s="2388"/>
      <c r="B44" s="479" t="s">
        <v>2318</v>
      </c>
      <c r="C44" s="468"/>
      <c r="D44" s="468"/>
      <c r="E44" s="944" t="n">
        <f aca="false">+E39+E40-E41-E42</f>
        <v>5050</v>
      </c>
    </row>
    <row r="45" customFormat="false" ht="12.75" hidden="false" customHeight="false" outlineLevel="0" collapsed="false">
      <c r="A45" s="2388"/>
      <c r="B45" s="3"/>
    </row>
    <row r="46" customFormat="false" ht="15.75" hidden="false" customHeight="false" outlineLevel="0" collapsed="false">
      <c r="A46" s="2388"/>
      <c r="B46" s="97" t="s">
        <v>2319</v>
      </c>
      <c r="E46" s="603"/>
    </row>
    <row r="47" customFormat="false" ht="16.5" hidden="false" customHeight="false" outlineLevel="0" collapsed="false">
      <c r="A47" s="2388"/>
      <c r="B47" s="97" t="s">
        <v>2320</v>
      </c>
      <c r="E47" s="603" t="s">
        <v>126</v>
      </c>
    </row>
    <row r="48" customFormat="false" ht="16.5" hidden="false" customHeight="false" outlineLevel="0" collapsed="false">
      <c r="A48" s="2388"/>
      <c r="B48" s="479" t="s">
        <v>2321</v>
      </c>
      <c r="C48" s="2411" t="s">
        <v>56</v>
      </c>
      <c r="D48" s="2412" t="s">
        <v>56</v>
      </c>
      <c r="E48" s="2417" t="n">
        <v>0</v>
      </c>
    </row>
    <row r="49" customFormat="false" ht="12.75" hidden="false" customHeight="false" outlineLevel="0" collapsed="false">
      <c r="A49" s="2388" t="s">
        <v>2322</v>
      </c>
      <c r="B49" s="1340" t="s">
        <v>2323</v>
      </c>
      <c r="C49" s="410"/>
      <c r="D49" s="410"/>
      <c r="E49" s="2418" t="n">
        <v>39044736.66</v>
      </c>
    </row>
    <row r="50" customFormat="false" ht="12.75" hidden="false" customHeight="false" outlineLevel="0" collapsed="false">
      <c r="A50" s="2388" t="s">
        <v>2322</v>
      </c>
      <c r="B50" s="464" t="s">
        <v>2324</v>
      </c>
      <c r="C50" s="421"/>
      <c r="D50" s="421"/>
      <c r="E50" s="2419" t="n">
        <v>577986221.69</v>
      </c>
    </row>
    <row r="51" customFormat="false" ht="12.75" hidden="false" customHeight="false" outlineLevel="0" collapsed="false">
      <c r="A51" s="2388" t="s">
        <v>2325</v>
      </c>
      <c r="B51" s="464" t="s">
        <v>2326</v>
      </c>
      <c r="C51" s="421"/>
      <c r="D51" s="421"/>
      <c r="E51" s="2419" t="n">
        <v>104727103</v>
      </c>
    </row>
    <row r="52" customFormat="false" ht="12.75" hidden="false" customHeight="false" outlineLevel="0" collapsed="false">
      <c r="A52" s="2388" t="s">
        <v>2322</v>
      </c>
      <c r="B52" s="464" t="s">
        <v>2327</v>
      </c>
      <c r="C52" s="421"/>
      <c r="D52" s="421"/>
      <c r="E52" s="2419" t="n">
        <v>298351990</v>
      </c>
    </row>
    <row r="53" customFormat="false" ht="12.75" hidden="false" customHeight="false" outlineLevel="0" collapsed="false">
      <c r="A53" s="2388" t="s">
        <v>2325</v>
      </c>
      <c r="B53" s="464" t="s">
        <v>2328</v>
      </c>
      <c r="C53" s="421"/>
      <c r="D53" s="421"/>
      <c r="E53" s="2419" t="n">
        <v>44454628</v>
      </c>
    </row>
    <row r="54" customFormat="false" ht="12.75" hidden="false" customHeight="false" outlineLevel="0" collapsed="false">
      <c r="A54" s="2388" t="s">
        <v>2329</v>
      </c>
      <c r="B54" s="464" t="s">
        <v>2330</v>
      </c>
      <c r="C54" s="421"/>
      <c r="D54" s="421"/>
      <c r="E54" s="2419" t="n">
        <v>275380820</v>
      </c>
    </row>
    <row r="55" customFormat="false" ht="12.75" hidden="false" customHeight="false" outlineLevel="0" collapsed="false">
      <c r="A55" s="2388" t="s">
        <v>2331</v>
      </c>
      <c r="B55" s="464" t="s">
        <v>2332</v>
      </c>
      <c r="C55" s="421"/>
      <c r="D55" s="421"/>
      <c r="E55" s="2419" t="n">
        <v>37437216</v>
      </c>
    </row>
    <row r="56" customFormat="false" ht="12.75" hidden="false" customHeight="false" outlineLevel="0" collapsed="false">
      <c r="A56" s="2388" t="s">
        <v>2329</v>
      </c>
      <c r="B56" s="464" t="s">
        <v>2333</v>
      </c>
      <c r="C56" s="421"/>
      <c r="D56" s="421"/>
      <c r="E56" s="2419" t="n">
        <v>189959030.86</v>
      </c>
    </row>
    <row r="57" customFormat="false" ht="12.75" hidden="false" customHeight="false" outlineLevel="0" collapsed="false">
      <c r="A57" s="2388" t="s">
        <v>2331</v>
      </c>
      <c r="B57" s="464" t="s">
        <v>2334</v>
      </c>
      <c r="C57" s="421"/>
      <c r="D57" s="421"/>
      <c r="E57" s="2419" t="n">
        <v>31880734</v>
      </c>
    </row>
    <row r="58" customFormat="false" ht="12.75" hidden="false" customHeight="false" outlineLevel="0" collapsed="false">
      <c r="A58" s="2420"/>
      <c r="B58" s="2421" t="s">
        <v>2335</v>
      </c>
      <c r="C58" s="2422"/>
      <c r="D58" s="2422"/>
      <c r="E58" s="2423" t="n">
        <f aca="false">SUM(E49:E57)</f>
        <v>1599222480.21</v>
      </c>
    </row>
    <row r="59" customFormat="false" ht="12.75" hidden="false" customHeight="false" outlineLevel="0" collapsed="false">
      <c r="A59" s="2388"/>
      <c r="B59" s="464" t="s">
        <v>2336</v>
      </c>
      <c r="C59" s="421"/>
      <c r="D59" s="421"/>
      <c r="E59" s="2419" t="n">
        <v>143169034.65</v>
      </c>
    </row>
    <row r="60" customFormat="false" ht="12.75" hidden="false" customHeight="false" outlineLevel="0" collapsed="false">
      <c r="A60" s="2388" t="s">
        <v>2337</v>
      </c>
      <c r="B60" s="464" t="s">
        <v>2338</v>
      </c>
      <c r="C60" s="421"/>
      <c r="D60" s="421"/>
      <c r="E60" s="2419" t="n">
        <v>121925001.06</v>
      </c>
    </row>
    <row r="61" customFormat="false" ht="13.5" hidden="false" customHeight="false" outlineLevel="0" collapsed="false">
      <c r="A61" s="2388" t="s">
        <v>2315</v>
      </c>
      <c r="B61" s="1662" t="s">
        <v>2339</v>
      </c>
      <c r="C61" s="2416"/>
      <c r="D61" s="2416"/>
      <c r="E61" s="2424" t="n">
        <v>1334128444.5</v>
      </c>
    </row>
    <row r="62" customFormat="false" ht="16.5" hidden="false" customHeight="false" outlineLevel="0" collapsed="false">
      <c r="A62" s="2388" t="s">
        <v>2340</v>
      </c>
      <c r="B62" s="479" t="s">
        <v>2341</v>
      </c>
      <c r="C62" s="468"/>
      <c r="D62" s="468"/>
      <c r="E62" s="2331"/>
    </row>
    <row r="63" customFormat="false" ht="16.5" hidden="false" customHeight="false" outlineLevel="0" collapsed="false">
      <c r="A63" s="2388"/>
      <c r="B63" s="2425" t="s">
        <v>2342</v>
      </c>
      <c r="C63" s="432"/>
      <c r="D63" s="432"/>
      <c r="E63" s="2426" t="n">
        <f aca="false">E58-E60-E61</f>
        <v>143169034.6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7</oddHeader>
    <oddFooter>&amp;C- 90 -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603" width="14.28"/>
    <col collapsed="false" customWidth="true" hidden="false" outlineLevel="0" max="3" min="3" style="3" width="15.28"/>
    <col collapsed="false" customWidth="true" hidden="false" outlineLevel="0" max="4" min="4" style="3" width="11.28"/>
    <col collapsed="false" customWidth="false" hidden="false" outlineLevel="0" max="5" min="5" style="3" width="9.14"/>
    <col collapsed="false" customWidth="true" hidden="false" outlineLevel="0" max="6" min="6" style="3" width="13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149"/>
      <c r="B1" s="149"/>
      <c r="C1" s="2427"/>
      <c r="D1" s="1933"/>
      <c r="E1" s="135"/>
      <c r="F1" s="135"/>
      <c r="G1" s="135"/>
      <c r="H1" s="135"/>
      <c r="I1" s="135"/>
    </row>
    <row r="2" customFormat="false" ht="18.75" hidden="false" customHeight="false" outlineLevel="0" collapsed="false">
      <c r="A2" s="312" t="s">
        <v>2343</v>
      </c>
      <c r="B2" s="149"/>
      <c r="C2" s="2428"/>
      <c r="D2" s="2428"/>
      <c r="E2" s="135"/>
      <c r="F2" s="135"/>
      <c r="G2" s="135"/>
      <c r="H2" s="135"/>
      <c r="I2" s="135"/>
    </row>
    <row r="3" customFormat="false" ht="12.75" hidden="false" customHeight="false" outlineLevel="0" collapsed="false">
      <c r="A3" s="135"/>
      <c r="B3" s="149"/>
      <c r="C3" s="135"/>
      <c r="D3" s="135"/>
      <c r="E3" s="135"/>
      <c r="F3" s="135"/>
      <c r="G3" s="135"/>
      <c r="H3" s="135"/>
      <c r="I3" s="135"/>
    </row>
    <row r="4" customFormat="false" ht="15" hidden="false" customHeight="false" outlineLevel="0" collapsed="false">
      <c r="A4" s="2429" t="s">
        <v>2344</v>
      </c>
      <c r="B4" s="2430"/>
      <c r="C4" s="2430"/>
      <c r="D4" s="2431" t="s">
        <v>126</v>
      </c>
      <c r="E4" s="135"/>
      <c r="F4" s="135"/>
      <c r="G4" s="135"/>
      <c r="H4" s="135"/>
      <c r="I4" s="135"/>
    </row>
    <row r="5" customFormat="false" ht="13.5" hidden="false" customHeight="false" outlineLevel="0" collapsed="false">
      <c r="A5" s="2432" t="s">
        <v>2345</v>
      </c>
      <c r="B5" s="2433" t="s">
        <v>2346</v>
      </c>
      <c r="C5" s="2434" t="s">
        <v>2347</v>
      </c>
      <c r="D5" s="2435" t="s">
        <v>2348</v>
      </c>
      <c r="E5" s="135"/>
      <c r="F5" s="135"/>
      <c r="G5" s="135"/>
      <c r="H5" s="135"/>
      <c r="I5" s="135"/>
    </row>
    <row r="6" customFormat="false" ht="13.5" hidden="false" customHeight="false" outlineLevel="0" collapsed="false">
      <c r="A6" s="2436"/>
      <c r="B6" s="2437"/>
      <c r="C6" s="2438" t="s">
        <v>2349</v>
      </c>
      <c r="D6" s="2439" t="s">
        <v>2350</v>
      </c>
      <c r="E6" s="135"/>
      <c r="F6" s="135"/>
      <c r="G6" s="135"/>
      <c r="H6" s="135"/>
      <c r="I6" s="135"/>
    </row>
    <row r="7" customFormat="false" ht="14.25" hidden="false" customHeight="false" outlineLevel="0" collapsed="false">
      <c r="A7" s="2440"/>
      <c r="B7" s="2441"/>
      <c r="C7" s="2442" t="s">
        <v>2351</v>
      </c>
      <c r="D7" s="2443" t="s">
        <v>2352</v>
      </c>
      <c r="E7" s="135"/>
      <c r="F7" s="135"/>
      <c r="G7" s="135"/>
      <c r="H7" s="135"/>
      <c r="I7" s="135"/>
    </row>
    <row r="8" customFormat="false" ht="12.75" hidden="false" customHeight="false" outlineLevel="0" collapsed="false">
      <c r="A8" s="188" t="s">
        <v>2353</v>
      </c>
      <c r="B8" s="2444" t="n">
        <v>8524</v>
      </c>
      <c r="C8" s="2445" t="n">
        <v>0</v>
      </c>
      <c r="D8" s="1990" t="n">
        <v>-42918</v>
      </c>
      <c r="E8" s="135"/>
      <c r="F8" s="135"/>
      <c r="G8" s="135"/>
      <c r="H8" s="135"/>
      <c r="I8" s="135"/>
    </row>
    <row r="9" customFormat="false" ht="13.5" hidden="false" customHeight="false" outlineLevel="0" collapsed="false">
      <c r="A9" s="188" t="s">
        <v>2354</v>
      </c>
      <c r="B9" s="2444" t="n">
        <v>10593</v>
      </c>
      <c r="C9" s="2445" t="n">
        <v>211215</v>
      </c>
      <c r="D9" s="1990" t="n">
        <v>0</v>
      </c>
      <c r="E9" s="135"/>
      <c r="F9" s="135"/>
      <c r="G9" s="135"/>
      <c r="H9" s="135"/>
      <c r="I9" s="135"/>
    </row>
    <row r="10" customFormat="false" ht="15" hidden="false" customHeight="false" outlineLevel="0" collapsed="false">
      <c r="A10" s="2446" t="s">
        <v>190</v>
      </c>
      <c r="B10" s="2447"/>
      <c r="C10" s="2448" t="n">
        <f aca="false">SUM(C8:C9)</f>
        <v>211215</v>
      </c>
      <c r="D10" s="2449" t="n">
        <f aca="false">SUM(D8:D9)</f>
        <v>-42918</v>
      </c>
      <c r="E10" s="135"/>
      <c r="F10" s="135"/>
      <c r="G10" s="135"/>
      <c r="H10" s="135"/>
      <c r="I10" s="135"/>
    </row>
    <row r="11" customFormat="false" ht="12.75" hidden="false" customHeight="false" outlineLevel="0" collapsed="false">
      <c r="A11" s="149"/>
      <c r="B11" s="2428"/>
      <c r="C11" s="149"/>
      <c r="D11" s="149"/>
      <c r="E11" s="135"/>
      <c r="F11" s="135"/>
      <c r="G11" s="135"/>
      <c r="H11" s="135"/>
      <c r="I11" s="135"/>
    </row>
    <row r="12" customFormat="false" ht="14.25" hidden="false" customHeight="false" outlineLevel="0" collapsed="false">
      <c r="A12" s="149"/>
      <c r="B12" s="2450"/>
      <c r="C12" s="2430"/>
      <c r="D12" s="2451"/>
      <c r="E12" s="224"/>
      <c r="F12" s="135"/>
      <c r="G12" s="135"/>
      <c r="H12" s="135"/>
      <c r="I12" s="135"/>
    </row>
    <row r="13" customFormat="false" ht="15" hidden="false" customHeight="false" outlineLevel="0" collapsed="false">
      <c r="A13" s="2429" t="s">
        <v>2355</v>
      </c>
      <c r="B13" s="2452"/>
      <c r="C13" s="2452"/>
      <c r="D13" s="2431"/>
      <c r="E13" s="224"/>
      <c r="F13" s="135"/>
      <c r="G13" s="135"/>
      <c r="H13" s="135"/>
      <c r="I13" s="135"/>
    </row>
    <row r="14" customFormat="false" ht="13.5" hidden="false" customHeight="false" outlineLevel="0" collapsed="false">
      <c r="A14" s="1345" t="s">
        <v>2345</v>
      </c>
      <c r="B14" s="2433" t="s">
        <v>2346</v>
      </c>
      <c r="C14" s="2453" t="s">
        <v>2347</v>
      </c>
      <c r="D14" s="2454" t="s">
        <v>2348</v>
      </c>
      <c r="E14" s="224"/>
      <c r="F14" s="135"/>
      <c r="G14" s="135"/>
      <c r="H14" s="135"/>
      <c r="I14" s="135"/>
    </row>
    <row r="15" customFormat="false" ht="13.5" hidden="false" customHeight="false" outlineLevel="0" collapsed="false">
      <c r="A15" s="1349"/>
      <c r="B15" s="2455"/>
      <c r="C15" s="2456" t="s">
        <v>2349</v>
      </c>
      <c r="D15" s="2457" t="s">
        <v>2350</v>
      </c>
      <c r="E15" s="224"/>
      <c r="F15" s="135"/>
      <c r="G15" s="135"/>
      <c r="H15" s="135"/>
      <c r="I15" s="135"/>
    </row>
    <row r="16" customFormat="false" ht="14.25" hidden="false" customHeight="false" outlineLevel="0" collapsed="false">
      <c r="A16" s="1353"/>
      <c r="B16" s="2458"/>
      <c r="C16" s="2442" t="s">
        <v>2351</v>
      </c>
      <c r="D16" s="2443" t="s">
        <v>2352</v>
      </c>
      <c r="E16" s="224"/>
      <c r="F16" s="135"/>
      <c r="G16" s="135"/>
      <c r="H16" s="135"/>
      <c r="I16" s="135"/>
    </row>
    <row r="17" customFormat="false" ht="12.75" hidden="false" customHeight="false" outlineLevel="0" collapsed="false">
      <c r="A17" s="188" t="s">
        <v>2356</v>
      </c>
      <c r="B17" s="2444" t="n">
        <v>6916</v>
      </c>
      <c r="C17" s="2445" t="n">
        <v>6844</v>
      </c>
      <c r="D17" s="1997" t="n">
        <v>0</v>
      </c>
      <c r="E17" s="224"/>
      <c r="F17" s="135"/>
      <c r="G17" s="135"/>
      <c r="H17" s="135"/>
      <c r="I17" s="135"/>
    </row>
    <row r="18" customFormat="false" ht="13.5" hidden="false" customHeight="false" outlineLevel="0" collapsed="false">
      <c r="A18" s="188" t="s">
        <v>2357</v>
      </c>
      <c r="B18" s="2444" t="n">
        <v>37201</v>
      </c>
      <c r="C18" s="2445" t="n">
        <v>0</v>
      </c>
      <c r="D18" s="1997" t="n">
        <v>-24</v>
      </c>
      <c r="E18" s="135"/>
      <c r="F18" s="135"/>
      <c r="G18" s="135"/>
      <c r="H18" s="135"/>
      <c r="I18" s="135"/>
    </row>
    <row r="19" customFormat="false" ht="15" hidden="false" customHeight="false" outlineLevel="0" collapsed="false">
      <c r="A19" s="2446" t="s">
        <v>190</v>
      </c>
      <c r="B19" s="2447"/>
      <c r="C19" s="2459" t="n">
        <f aca="false">SUM(C17:C18)</f>
        <v>6844</v>
      </c>
      <c r="D19" s="2460" t="n">
        <f aca="false">SUM(D17:D18)</f>
        <v>-24</v>
      </c>
      <c r="E19" s="135"/>
      <c r="F19" s="135"/>
      <c r="G19" s="135"/>
      <c r="H19" s="135"/>
      <c r="I19" s="135"/>
    </row>
    <row r="20" customFormat="false" ht="14.25" hidden="false" customHeight="false" outlineLevel="0" collapsed="false">
      <c r="A20" s="2461"/>
      <c r="B20" s="2462"/>
      <c r="C20" s="2463"/>
      <c r="D20" s="2463"/>
      <c r="E20" s="135"/>
      <c r="F20" s="135"/>
      <c r="G20" s="135"/>
      <c r="H20" s="135"/>
      <c r="I20" s="135"/>
    </row>
    <row r="21" customFormat="false" ht="12.75" hidden="false" customHeight="false" outlineLevel="0" collapsed="false">
      <c r="A21" s="135"/>
      <c r="B21" s="224"/>
      <c r="C21" s="135"/>
      <c r="D21" s="135"/>
      <c r="E21" s="224"/>
      <c r="F21" s="135"/>
      <c r="G21" s="135"/>
      <c r="H21" s="135"/>
      <c r="I21" s="135"/>
    </row>
    <row r="22" customFormat="false" ht="15" hidden="false" customHeight="false" outlineLevel="0" collapsed="false">
      <c r="A22" s="2464" t="s">
        <v>2358</v>
      </c>
      <c r="B22" s="2465"/>
      <c r="C22" s="2461"/>
      <c r="D22" s="2466"/>
      <c r="E22" s="224"/>
      <c r="F22" s="135"/>
      <c r="G22" s="135"/>
      <c r="H22" s="135"/>
      <c r="I22" s="135"/>
    </row>
    <row r="23" customFormat="false" ht="13.5" hidden="false" customHeight="false" outlineLevel="0" collapsed="false">
      <c r="A23" s="2467" t="s">
        <v>2359</v>
      </c>
      <c r="B23" s="2468" t="s">
        <v>2346</v>
      </c>
      <c r="C23" s="2469" t="s">
        <v>2347</v>
      </c>
      <c r="D23" s="318" t="s">
        <v>2348</v>
      </c>
      <c r="E23" s="224"/>
      <c r="F23" s="135"/>
      <c r="G23" s="135"/>
      <c r="H23" s="135"/>
      <c r="I23" s="135"/>
    </row>
    <row r="24" customFormat="false" ht="13.5" hidden="false" customHeight="false" outlineLevel="0" collapsed="false">
      <c r="A24" s="1969"/>
      <c r="B24" s="2470"/>
      <c r="C24" s="314" t="s">
        <v>2349</v>
      </c>
      <c r="D24" s="1351" t="s">
        <v>2350</v>
      </c>
      <c r="E24" s="224"/>
      <c r="F24" s="135"/>
      <c r="G24" s="135"/>
      <c r="H24" s="135"/>
      <c r="I24" s="135"/>
    </row>
    <row r="25" customFormat="false" ht="14.25" hidden="false" customHeight="false" outlineLevel="0" collapsed="false">
      <c r="A25" s="2471"/>
      <c r="B25" s="2472"/>
      <c r="C25" s="2442" t="s">
        <v>2351</v>
      </c>
      <c r="D25" s="2443" t="s">
        <v>2352</v>
      </c>
      <c r="E25" s="224"/>
      <c r="F25" s="135"/>
      <c r="G25" s="135"/>
      <c r="H25" s="135"/>
      <c r="I25" s="135"/>
    </row>
    <row r="26" customFormat="false" ht="12.75" hidden="false" customHeight="false" outlineLevel="0" collapsed="false">
      <c r="A26" s="161" t="s">
        <v>2360</v>
      </c>
      <c r="B26" s="2473" t="n">
        <v>18800</v>
      </c>
      <c r="C26" s="2474" t="n">
        <v>187993</v>
      </c>
      <c r="D26" s="2475" t="n">
        <v>-18800</v>
      </c>
      <c r="E26" s="224"/>
      <c r="F26" s="135"/>
      <c r="G26" s="135"/>
      <c r="H26" s="135"/>
      <c r="I26" s="135"/>
    </row>
    <row r="27" customFormat="false" ht="12.75" hidden="false" customHeight="false" outlineLevel="0" collapsed="false">
      <c r="A27" s="188" t="s">
        <v>2361</v>
      </c>
      <c r="B27" s="2476" t="n">
        <v>361531</v>
      </c>
      <c r="C27" s="2474" t="n">
        <v>2892248</v>
      </c>
      <c r="D27" s="2477" t="n">
        <v>-200752</v>
      </c>
      <c r="E27" s="224"/>
      <c r="F27" s="135"/>
      <c r="G27" s="135"/>
      <c r="H27" s="135"/>
      <c r="I27" s="135"/>
    </row>
    <row r="28" customFormat="false" ht="12.75" hidden="false" customHeight="false" outlineLevel="0" collapsed="false">
      <c r="A28" s="188" t="s">
        <v>2362</v>
      </c>
      <c r="B28" s="2476" t="n">
        <v>22652</v>
      </c>
      <c r="C28" s="2474" t="n">
        <v>226520</v>
      </c>
      <c r="D28" s="2477" t="n">
        <v>0</v>
      </c>
      <c r="E28" s="224"/>
      <c r="F28" s="135"/>
      <c r="G28" s="135"/>
      <c r="H28" s="135"/>
      <c r="I28" s="135"/>
    </row>
    <row r="29" customFormat="false" ht="12.75" hidden="false" customHeight="false" outlineLevel="0" collapsed="false">
      <c r="A29" s="188" t="s">
        <v>2363</v>
      </c>
      <c r="B29" s="2476" t="n">
        <v>8949</v>
      </c>
      <c r="C29" s="2474" t="n">
        <v>78632</v>
      </c>
      <c r="D29" s="2477" t="n">
        <v>0</v>
      </c>
      <c r="E29" s="224"/>
      <c r="F29" s="135"/>
      <c r="G29" s="135"/>
      <c r="H29" s="135"/>
      <c r="I29" s="135"/>
    </row>
    <row r="30" customFormat="false" ht="13.5" hidden="false" customHeight="false" outlineLevel="0" collapsed="false">
      <c r="A30" s="1373" t="s">
        <v>2364</v>
      </c>
      <c r="B30" s="2478" t="n">
        <v>28517</v>
      </c>
      <c r="C30" s="2479" t="n">
        <v>256692</v>
      </c>
      <c r="D30" s="2480" t="n">
        <v>0</v>
      </c>
      <c r="E30" s="224"/>
      <c r="F30" s="135"/>
      <c r="G30" s="135"/>
      <c r="H30" s="135"/>
      <c r="I30" s="135"/>
    </row>
    <row r="31" customFormat="false" ht="15" hidden="false" customHeight="false" outlineLevel="0" collapsed="false">
      <c r="A31" s="2242" t="s">
        <v>190</v>
      </c>
      <c r="B31" s="2481"/>
      <c r="C31" s="2482" t="n">
        <f aca="false">SUM(C26:C30)</f>
        <v>3642085</v>
      </c>
      <c r="D31" s="2483" t="n">
        <f aca="false">SUM(D26:D30)</f>
        <v>-219552</v>
      </c>
      <c r="E31" s="224"/>
      <c r="F31" s="135"/>
      <c r="G31" s="135"/>
      <c r="H31" s="135"/>
      <c r="I31" s="135"/>
    </row>
    <row r="32" customFormat="false" ht="14.25" hidden="false" customHeight="false" outlineLevel="0" collapsed="false">
      <c r="A32" s="2461"/>
      <c r="B32" s="2465"/>
      <c r="C32" s="2461"/>
      <c r="D32" s="2484"/>
      <c r="E32" s="224"/>
      <c r="F32" s="135"/>
      <c r="G32" s="135"/>
      <c r="H32" s="135"/>
      <c r="I32" s="135"/>
    </row>
    <row r="33" customFormat="false" ht="14.25" hidden="false" customHeight="false" outlineLevel="0" collapsed="false">
      <c r="A33" s="149"/>
      <c r="B33" s="2465"/>
      <c r="C33" s="2461"/>
      <c r="D33" s="2461"/>
      <c r="E33" s="224"/>
      <c r="F33" s="135"/>
      <c r="G33" s="135"/>
      <c r="H33" s="135"/>
      <c r="I33" s="135"/>
    </row>
    <row r="34" customFormat="false" ht="15" hidden="false" customHeight="false" outlineLevel="0" collapsed="false">
      <c r="A34" s="2464" t="s">
        <v>2365</v>
      </c>
      <c r="B34" s="2465"/>
      <c r="C34" s="2461"/>
      <c r="D34" s="2466"/>
      <c r="E34" s="224"/>
      <c r="F34" s="135"/>
      <c r="G34" s="135"/>
      <c r="H34" s="135"/>
      <c r="I34" s="135"/>
    </row>
    <row r="35" customFormat="false" ht="13.5" hidden="false" customHeight="false" outlineLevel="0" collapsed="false">
      <c r="A35" s="2485" t="s">
        <v>2359</v>
      </c>
      <c r="B35" s="2486" t="s">
        <v>2366</v>
      </c>
      <c r="C35" s="197" t="s">
        <v>2347</v>
      </c>
      <c r="D35" s="198" t="s">
        <v>2348</v>
      </c>
      <c r="E35" s="224"/>
      <c r="F35" s="135"/>
      <c r="G35" s="135"/>
      <c r="H35" s="135"/>
      <c r="I35" s="135"/>
    </row>
    <row r="36" customFormat="false" ht="13.5" hidden="false" customHeight="false" outlineLevel="0" collapsed="false">
      <c r="A36" s="2487"/>
      <c r="B36" s="2488"/>
      <c r="C36" s="2489" t="s">
        <v>2349</v>
      </c>
      <c r="D36" s="2490" t="s">
        <v>2367</v>
      </c>
      <c r="E36" s="224"/>
      <c r="F36" s="135"/>
      <c r="G36" s="135"/>
      <c r="H36" s="135"/>
      <c r="I36" s="135"/>
    </row>
    <row r="37" customFormat="false" ht="14.25" hidden="false" customHeight="false" outlineLevel="0" collapsed="false">
      <c r="A37" s="2491"/>
      <c r="B37" s="2492"/>
      <c r="C37" s="2442" t="s">
        <v>2351</v>
      </c>
      <c r="D37" s="2443" t="s">
        <v>2352</v>
      </c>
      <c r="E37" s="224"/>
      <c r="F37" s="135"/>
      <c r="G37" s="135"/>
      <c r="H37" s="135"/>
      <c r="I37" s="135"/>
    </row>
    <row r="38" customFormat="false" ht="12.75" hidden="false" customHeight="false" outlineLevel="0" collapsed="false">
      <c r="A38" s="188" t="s">
        <v>2368</v>
      </c>
      <c r="B38" s="2444" t="n">
        <v>14966</v>
      </c>
      <c r="C38" s="2493" t="n">
        <v>179592</v>
      </c>
      <c r="D38" s="2494" t="n">
        <v>14942</v>
      </c>
      <c r="E38" s="135"/>
      <c r="F38" s="135"/>
      <c r="G38" s="135"/>
      <c r="H38" s="135"/>
      <c r="I38" s="135"/>
    </row>
    <row r="39" customFormat="false" ht="12.75" hidden="false" customHeight="false" outlineLevel="0" collapsed="false">
      <c r="A39" s="188" t="s">
        <v>2369</v>
      </c>
      <c r="B39" s="2444" t="n">
        <v>7863</v>
      </c>
      <c r="C39" s="2493" t="n">
        <v>94357</v>
      </c>
      <c r="D39" s="2477" t="n">
        <v>0</v>
      </c>
      <c r="E39" s="135"/>
      <c r="F39" s="135"/>
      <c r="G39" s="135"/>
      <c r="H39" s="135"/>
      <c r="I39" s="135"/>
    </row>
    <row r="40" customFormat="false" ht="12.75" hidden="false" customHeight="false" outlineLevel="0" collapsed="false">
      <c r="A40" s="188" t="s">
        <v>2370</v>
      </c>
      <c r="B40" s="2495" t="n">
        <v>12153</v>
      </c>
      <c r="C40" s="2493" t="n">
        <v>145836</v>
      </c>
      <c r="D40" s="2477" t="n">
        <v>85119</v>
      </c>
      <c r="E40" s="135"/>
      <c r="F40" s="135"/>
      <c r="G40" s="135"/>
      <c r="H40" s="135"/>
      <c r="I40" s="135"/>
    </row>
    <row r="41" customFormat="false" ht="12.75" hidden="false" customHeight="false" outlineLevel="0" collapsed="false">
      <c r="A41" s="188" t="s">
        <v>2371</v>
      </c>
      <c r="B41" s="2495" t="n">
        <v>40219</v>
      </c>
      <c r="C41" s="2493" t="n">
        <v>482628</v>
      </c>
      <c r="D41" s="2477" t="n">
        <v>361915</v>
      </c>
      <c r="E41" s="135"/>
      <c r="F41" s="135"/>
      <c r="G41" s="135"/>
      <c r="H41" s="135"/>
      <c r="I41" s="135"/>
    </row>
    <row r="42" customFormat="false" ht="13.5" hidden="false" customHeight="false" outlineLevel="0" collapsed="false">
      <c r="A42" s="188" t="s">
        <v>2372</v>
      </c>
      <c r="B42" s="2063" t="n">
        <v>23914</v>
      </c>
      <c r="C42" s="2493" t="n">
        <v>286968</v>
      </c>
      <c r="D42" s="2057" t="n">
        <v>263077</v>
      </c>
      <c r="E42" s="135"/>
      <c r="F42" s="135"/>
      <c r="G42" s="135"/>
      <c r="H42" s="135"/>
      <c r="I42" s="135"/>
    </row>
    <row r="43" customFormat="false" ht="15" hidden="false" customHeight="false" outlineLevel="0" collapsed="false">
      <c r="A43" s="2446" t="s">
        <v>2373</v>
      </c>
      <c r="B43" s="2447"/>
      <c r="C43" s="2448" t="n">
        <f aca="false">SUM(C38:C42)</f>
        <v>1189381</v>
      </c>
      <c r="D43" s="2496" t="n">
        <f aca="false">SUM(D38:D42)</f>
        <v>725053</v>
      </c>
      <c r="E43" s="224"/>
      <c r="F43" s="135"/>
      <c r="G43" s="135"/>
      <c r="H43" s="135"/>
      <c r="I43" s="135"/>
    </row>
    <row r="44" customFormat="false" ht="14.25" hidden="false" customHeight="false" outlineLevel="0" collapsed="false">
      <c r="A44" s="2461"/>
      <c r="B44" s="2465"/>
      <c r="C44" s="2461"/>
      <c r="D44" s="2497"/>
      <c r="E44" s="224"/>
      <c r="F44" s="135"/>
      <c r="G44" s="135"/>
      <c r="H44" s="135"/>
      <c r="I44" s="135"/>
    </row>
    <row r="45" customFormat="false" ht="14.25" hidden="false" customHeight="false" outlineLevel="0" collapsed="false">
      <c r="A45" s="2461"/>
      <c r="B45" s="2465"/>
      <c r="C45" s="2461"/>
      <c r="D45" s="2497"/>
      <c r="E45" s="224"/>
      <c r="F45" s="135"/>
      <c r="G45" s="135"/>
      <c r="H45" s="135"/>
      <c r="I45" s="135"/>
    </row>
    <row r="46" customFormat="false" ht="14.25" hidden="false" customHeight="false" outlineLevel="0" collapsed="false">
      <c r="A46" s="149"/>
      <c r="B46" s="2498"/>
      <c r="C46" s="2499"/>
      <c r="D46" s="2499"/>
      <c r="E46" s="224"/>
      <c r="F46" s="135"/>
      <c r="G46" s="135"/>
      <c r="H46" s="135"/>
      <c r="I46" s="135"/>
    </row>
    <row r="47" customFormat="false" ht="15" hidden="false" customHeight="false" outlineLevel="0" collapsed="false">
      <c r="A47" s="2461" t="s">
        <v>2374</v>
      </c>
      <c r="B47" s="2500"/>
      <c r="C47" s="2501"/>
      <c r="D47" s="2501"/>
      <c r="E47" s="224"/>
      <c r="F47" s="135"/>
      <c r="G47" s="135"/>
      <c r="H47" s="135"/>
      <c r="I47" s="135"/>
    </row>
    <row r="48" customFormat="false" ht="26.25" hidden="false" customHeight="false" outlineLevel="0" collapsed="false">
      <c r="A48" s="2502" t="s">
        <v>2375</v>
      </c>
      <c r="B48" s="2503"/>
      <c r="C48" s="2504"/>
      <c r="D48" s="2505" t="n">
        <v>0</v>
      </c>
      <c r="E48" s="224"/>
      <c r="F48" s="135"/>
      <c r="G48" s="135"/>
      <c r="H48" s="135"/>
      <c r="I48" s="135"/>
    </row>
    <row r="49" customFormat="false" ht="39" hidden="false" customHeight="false" outlineLevel="0" collapsed="false">
      <c r="A49" s="2506" t="s">
        <v>2376</v>
      </c>
      <c r="B49" s="2507"/>
      <c r="C49" s="2508"/>
      <c r="D49" s="2509" t="n">
        <f aca="false">SUM(+C10+C19+C31+C43)</f>
        <v>5049525</v>
      </c>
      <c r="E49" s="224"/>
      <c r="F49" s="135"/>
      <c r="G49" s="135"/>
      <c r="H49" s="135"/>
      <c r="I49" s="135"/>
    </row>
    <row r="50" customFormat="false" ht="13.5" hidden="false" customHeight="false" outlineLevel="0" collapsed="false">
      <c r="A50" s="2510" t="s">
        <v>2377</v>
      </c>
      <c r="B50" s="2511"/>
      <c r="C50" s="2512"/>
      <c r="D50" s="2509" t="n">
        <f aca="false">SUM(+D10+D19+D31+D43)</f>
        <v>462559</v>
      </c>
      <c r="E50" s="224"/>
      <c r="F50" s="135"/>
      <c r="G50" s="135"/>
      <c r="H50" s="135"/>
      <c r="I50" s="135"/>
    </row>
    <row r="51" customFormat="false" ht="12.75" hidden="false" customHeight="false" outlineLevel="0" collapsed="false">
      <c r="A51" s="135"/>
      <c r="B51" s="224"/>
      <c r="C51" s="135"/>
      <c r="D51" s="224"/>
      <c r="E51" s="224"/>
      <c r="F51" s="135"/>
      <c r="G51" s="135"/>
      <c r="H51" s="135"/>
      <c r="I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/8</oddHeader>
    <oddFooter>&amp;C- 91 -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0" activeCellId="0" sqref="J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603" width="54.28"/>
    <col collapsed="false" customWidth="true" hidden="false" outlineLevel="0" max="3" min="3" style="3" width="7.56"/>
    <col collapsed="false" customWidth="true" hidden="false" outlineLevel="0" max="4" min="4" style="3" width="7.42"/>
    <col collapsed="false" customWidth="true" hidden="false" outlineLevel="0" max="5" min="5" style="3" width="8.28"/>
    <col collapsed="false" customWidth="true" hidden="false" outlineLevel="0" max="7" min="6" style="3" width="7.42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951"/>
      <c r="B1" s="953"/>
      <c r="C1" s="953"/>
      <c r="D1" s="2513"/>
      <c r="E1" s="2513"/>
      <c r="F1" s="2513"/>
      <c r="G1" s="1933" t="s">
        <v>2378</v>
      </c>
      <c r="I1" s="2514"/>
    </row>
    <row r="2" customFormat="false" ht="18.75" hidden="false" customHeight="false" outlineLevel="0" collapsed="false">
      <c r="B2" s="312" t="s">
        <v>2379</v>
      </c>
      <c r="C2" s="2514"/>
      <c r="D2" s="2515"/>
      <c r="E2" s="2515"/>
      <c r="F2" s="2515"/>
      <c r="G2" s="2515"/>
      <c r="H2" s="2514"/>
      <c r="I2" s="2514"/>
    </row>
    <row r="3" customFormat="false" ht="13.5" hidden="false" customHeight="false" outlineLevel="0" collapsed="false">
      <c r="A3" s="2516"/>
      <c r="B3" s="2514"/>
      <c r="C3" s="2514"/>
      <c r="D3" s="2515"/>
      <c r="E3" s="2515"/>
      <c r="F3" s="2515"/>
      <c r="G3" s="2517" t="s">
        <v>1</v>
      </c>
      <c r="H3" s="2514"/>
      <c r="I3" s="2514"/>
    </row>
    <row r="4" customFormat="false" ht="12.75" hidden="false" customHeight="false" outlineLevel="0" collapsed="false">
      <c r="A4" s="2518"/>
      <c r="B4" s="2519"/>
      <c r="C4" s="2520"/>
      <c r="D4" s="2521" t="s">
        <v>2380</v>
      </c>
      <c r="E4" s="2521"/>
      <c r="F4" s="2521"/>
      <c r="G4" s="2522"/>
      <c r="H4" s="2514"/>
      <c r="I4" s="2514"/>
    </row>
    <row r="5" customFormat="false" ht="12.75" hidden="false" customHeight="false" outlineLevel="0" collapsed="false">
      <c r="A5" s="1241" t="s">
        <v>2381</v>
      </c>
      <c r="B5" s="2523" t="s">
        <v>2382</v>
      </c>
      <c r="C5" s="2524" t="s">
        <v>2383</v>
      </c>
      <c r="D5" s="2525" t="s">
        <v>2384</v>
      </c>
      <c r="E5" s="2525" t="s">
        <v>2385</v>
      </c>
      <c r="F5" s="2525" t="s">
        <v>2386</v>
      </c>
      <c r="G5" s="2526" t="s">
        <v>2386</v>
      </c>
      <c r="H5" s="2514"/>
      <c r="I5" s="2514"/>
    </row>
    <row r="6" customFormat="false" ht="13.5" hidden="false" customHeight="false" outlineLevel="0" collapsed="false">
      <c r="A6" s="1280" t="s">
        <v>2387</v>
      </c>
      <c r="B6" s="1793" t="s">
        <v>2388</v>
      </c>
      <c r="C6" s="2527" t="s">
        <v>2389</v>
      </c>
      <c r="D6" s="1449" t="n">
        <v>1</v>
      </c>
      <c r="E6" s="1449" t="n">
        <v>2</v>
      </c>
      <c r="F6" s="1449" t="n">
        <v>3</v>
      </c>
      <c r="G6" s="1450" t="n">
        <v>4</v>
      </c>
      <c r="H6" s="2514"/>
      <c r="I6" s="2514"/>
    </row>
    <row r="7" customFormat="false" ht="12.75" hidden="false" customHeight="false" outlineLevel="0" collapsed="false">
      <c r="A7" s="2528"/>
      <c r="B7" s="2529" t="s">
        <v>2390</v>
      </c>
      <c r="C7" s="2530" t="n">
        <v>1</v>
      </c>
      <c r="D7" s="2531" t="n">
        <f aca="false">D8+D9+D37+D85</f>
        <v>117886</v>
      </c>
      <c r="E7" s="2531" t="n">
        <f aca="false">E8+E9+E37+E85</f>
        <v>-4734</v>
      </c>
      <c r="F7" s="2531" t="n">
        <f aca="false">D7+E7</f>
        <v>113152</v>
      </c>
      <c r="G7" s="2532" t="n">
        <f aca="false">G8+G9+G37+G85</f>
        <v>116402</v>
      </c>
      <c r="H7" s="2514"/>
      <c r="I7" s="2514"/>
    </row>
    <row r="8" customFormat="false" ht="12.75" hidden="false" customHeight="false" outlineLevel="0" collapsed="false">
      <c r="A8" s="2533" t="s">
        <v>2391</v>
      </c>
      <c r="B8" s="2534" t="s">
        <v>2392</v>
      </c>
      <c r="C8" s="2535" t="n">
        <f aca="false">C7+1</f>
        <v>2</v>
      </c>
      <c r="D8" s="2536"/>
      <c r="E8" s="2536"/>
      <c r="F8" s="2536" t="n">
        <f aca="false">D8+E8</f>
        <v>0</v>
      </c>
      <c r="G8" s="2537"/>
      <c r="H8" s="2514"/>
      <c r="I8" s="2514"/>
    </row>
    <row r="9" customFormat="false" ht="12.75" hidden="false" customHeight="false" outlineLevel="0" collapsed="false">
      <c r="A9" s="2533" t="s">
        <v>2393</v>
      </c>
      <c r="B9" s="2534" t="s">
        <v>2394</v>
      </c>
      <c r="C9" s="2535" t="n">
        <f aca="false">C8+1</f>
        <v>3</v>
      </c>
      <c r="D9" s="2536" t="n">
        <f aca="false">D10+D19+D29</f>
        <v>96891</v>
      </c>
      <c r="E9" s="2536" t="n">
        <f aca="false">E10+E19+E29</f>
        <v>-4734</v>
      </c>
      <c r="F9" s="2536" t="n">
        <f aca="false">D9+E9</f>
        <v>92157</v>
      </c>
      <c r="G9" s="2537" t="n">
        <f aca="false">G10+G19+G29</f>
        <v>96157</v>
      </c>
      <c r="H9" s="2514"/>
      <c r="I9" s="2514"/>
    </row>
    <row r="10" customFormat="false" ht="12.75" hidden="false" customHeight="false" outlineLevel="0" collapsed="false">
      <c r="A10" s="2533" t="s">
        <v>2395</v>
      </c>
      <c r="B10" s="2534" t="s">
        <v>2396</v>
      </c>
      <c r="C10" s="2535" t="n">
        <f aca="false">C9+1</f>
        <v>4</v>
      </c>
      <c r="D10" s="2536"/>
      <c r="E10" s="2536"/>
      <c r="F10" s="2536"/>
      <c r="G10" s="2537"/>
      <c r="H10" s="2514"/>
      <c r="I10" s="2514"/>
    </row>
    <row r="11" customFormat="false" ht="12.75" hidden="false" customHeight="false" outlineLevel="0" collapsed="false">
      <c r="A11" s="2533" t="s">
        <v>2397</v>
      </c>
      <c r="B11" s="2534" t="s">
        <v>2398</v>
      </c>
      <c r="C11" s="2535" t="n">
        <f aca="false">C10+1</f>
        <v>5</v>
      </c>
      <c r="D11" s="2536"/>
      <c r="E11" s="2536"/>
      <c r="F11" s="2536"/>
      <c r="G11" s="2537"/>
      <c r="H11" s="2514"/>
      <c r="I11" s="2514"/>
    </row>
    <row r="12" customFormat="false" ht="12.75" hidden="false" customHeight="false" outlineLevel="0" collapsed="false">
      <c r="A12" s="2533" t="s">
        <v>1313</v>
      </c>
      <c r="B12" s="2534" t="s">
        <v>2399</v>
      </c>
      <c r="C12" s="2535" t="n">
        <f aca="false">C11+1</f>
        <v>6</v>
      </c>
      <c r="D12" s="2536"/>
      <c r="E12" s="2536"/>
      <c r="F12" s="2536"/>
      <c r="G12" s="2537"/>
      <c r="H12" s="2514"/>
      <c r="I12" s="2514"/>
    </row>
    <row r="13" customFormat="false" ht="12.75" hidden="false" customHeight="false" outlineLevel="0" collapsed="false">
      <c r="A13" s="2533" t="s">
        <v>1320</v>
      </c>
      <c r="B13" s="2534" t="s">
        <v>2400</v>
      </c>
      <c r="C13" s="2535" t="n">
        <f aca="false">C12+1</f>
        <v>7</v>
      </c>
      <c r="D13" s="2536"/>
      <c r="E13" s="2536"/>
      <c r="F13" s="2536"/>
      <c r="G13" s="2537"/>
      <c r="H13" s="2514"/>
      <c r="I13" s="2514"/>
    </row>
    <row r="14" customFormat="false" ht="12.75" hidden="false" customHeight="false" outlineLevel="0" collapsed="false">
      <c r="A14" s="2533" t="s">
        <v>1329</v>
      </c>
      <c r="B14" s="2534" t="s">
        <v>2401</v>
      </c>
      <c r="C14" s="2535" t="n">
        <f aca="false">C13+1</f>
        <v>8</v>
      </c>
      <c r="D14" s="2536"/>
      <c r="E14" s="2536"/>
      <c r="F14" s="2536"/>
      <c r="G14" s="2537"/>
      <c r="H14" s="2514"/>
      <c r="I14" s="2514"/>
    </row>
    <row r="15" customFormat="false" ht="12.75" hidden="false" customHeight="false" outlineLevel="0" collapsed="false">
      <c r="A15" s="2533" t="s">
        <v>1337</v>
      </c>
      <c r="B15" s="2534" t="s">
        <v>2402</v>
      </c>
      <c r="C15" s="2535" t="n">
        <f aca="false">C14+1</f>
        <v>9</v>
      </c>
      <c r="D15" s="2536"/>
      <c r="E15" s="2536"/>
      <c r="F15" s="2536"/>
      <c r="G15" s="2537"/>
      <c r="H15" s="2514"/>
      <c r="I15" s="2514"/>
    </row>
    <row r="16" customFormat="false" ht="12.75" hidden="false" customHeight="false" outlineLevel="0" collapsed="false">
      <c r="A16" s="2533" t="s">
        <v>1355</v>
      </c>
      <c r="B16" s="2534" t="s">
        <v>2403</v>
      </c>
      <c r="C16" s="2535" t="n">
        <f aca="false">C15+1</f>
        <v>10</v>
      </c>
      <c r="D16" s="2536"/>
      <c r="E16" s="2536"/>
      <c r="F16" s="2536"/>
      <c r="G16" s="2537"/>
      <c r="H16" s="2514"/>
      <c r="I16" s="2514"/>
    </row>
    <row r="17" customFormat="false" ht="12.75" hidden="false" customHeight="false" outlineLevel="0" collapsed="false">
      <c r="A17" s="2533" t="s">
        <v>1362</v>
      </c>
      <c r="B17" s="2534" t="s">
        <v>2404</v>
      </c>
      <c r="C17" s="2535" t="n">
        <f aca="false">C16+1</f>
        <v>11</v>
      </c>
      <c r="D17" s="2536"/>
      <c r="E17" s="2536"/>
      <c r="F17" s="2536"/>
      <c r="G17" s="2537"/>
      <c r="H17" s="2514"/>
      <c r="I17" s="2514"/>
    </row>
    <row r="18" customFormat="false" ht="12.75" hidden="false" customHeight="false" outlineLevel="0" collapsed="false">
      <c r="A18" s="2533" t="s">
        <v>1369</v>
      </c>
      <c r="B18" s="2534" t="s">
        <v>2405</v>
      </c>
      <c r="C18" s="2535" t="n">
        <f aca="false">C17+1</f>
        <v>12</v>
      </c>
      <c r="D18" s="2536"/>
      <c r="E18" s="2536"/>
      <c r="F18" s="2536"/>
      <c r="G18" s="2537"/>
      <c r="H18" s="2514"/>
      <c r="I18" s="2514"/>
    </row>
    <row r="19" customFormat="false" ht="12.75" hidden="false" customHeight="false" outlineLevel="0" collapsed="false">
      <c r="A19" s="2533" t="s">
        <v>2406</v>
      </c>
      <c r="B19" s="2534" t="s">
        <v>2407</v>
      </c>
      <c r="C19" s="2535" t="n">
        <f aca="false">C18+1</f>
        <v>13</v>
      </c>
      <c r="D19" s="2536" t="n">
        <f aca="false">SUM(D20:D28)</f>
        <v>34</v>
      </c>
      <c r="E19" s="2536" t="n">
        <f aca="false">SUM(E20:E28)</f>
        <v>-34</v>
      </c>
      <c r="F19" s="2536" t="n">
        <f aca="false">D19+E19</f>
        <v>0</v>
      </c>
      <c r="G19" s="2537" t="n">
        <f aca="false">SUM(G20:G28)</f>
        <v>0</v>
      </c>
      <c r="H19" s="2514"/>
      <c r="I19" s="2514"/>
    </row>
    <row r="20" customFormat="false" ht="12.75" hidden="false" customHeight="false" outlineLevel="0" collapsed="false">
      <c r="A20" s="2533" t="s">
        <v>2408</v>
      </c>
      <c r="B20" s="2534" t="s">
        <v>2409</v>
      </c>
      <c r="C20" s="2535" t="n">
        <f aca="false">C19+1</f>
        <v>14</v>
      </c>
      <c r="D20" s="2536"/>
      <c r="E20" s="2536"/>
      <c r="F20" s="2536"/>
      <c r="G20" s="2537"/>
      <c r="H20" s="2514"/>
      <c r="I20" s="2514"/>
    </row>
    <row r="21" customFormat="false" ht="12.75" hidden="false" customHeight="false" outlineLevel="0" collapsed="false">
      <c r="A21" s="2533" t="s">
        <v>1313</v>
      </c>
      <c r="B21" s="2534" t="s">
        <v>2410</v>
      </c>
      <c r="C21" s="2535" t="n">
        <f aca="false">C20+1</f>
        <v>15</v>
      </c>
      <c r="D21" s="2536"/>
      <c r="E21" s="2536"/>
      <c r="F21" s="2536"/>
      <c r="G21" s="2537"/>
      <c r="H21" s="2514"/>
      <c r="I21" s="2514"/>
    </row>
    <row r="22" customFormat="false" ht="12.75" hidden="false" customHeight="false" outlineLevel="0" collapsed="false">
      <c r="A22" s="2533" t="s">
        <v>1320</v>
      </c>
      <c r="B22" s="2534" t="s">
        <v>2411</v>
      </c>
      <c r="C22" s="2535" t="n">
        <f aca="false">C21+1</f>
        <v>16</v>
      </c>
      <c r="D22" s="2536" t="n">
        <v>34</v>
      </c>
      <c r="E22" s="2536" t="n">
        <v>-34</v>
      </c>
      <c r="F22" s="2536" t="n">
        <f aca="false">D22+E22</f>
        <v>0</v>
      </c>
      <c r="G22" s="2537" t="n">
        <v>0</v>
      </c>
      <c r="H22" s="2514"/>
      <c r="I22" s="2514"/>
    </row>
    <row r="23" customFormat="false" ht="12.75" hidden="false" customHeight="false" outlineLevel="0" collapsed="false">
      <c r="A23" s="2533" t="s">
        <v>1329</v>
      </c>
      <c r="B23" s="2534" t="s">
        <v>2412</v>
      </c>
      <c r="C23" s="2535" t="n">
        <f aca="false">C22+1</f>
        <v>17</v>
      </c>
      <c r="D23" s="2536"/>
      <c r="E23" s="2536"/>
      <c r="F23" s="2536"/>
      <c r="G23" s="2537"/>
      <c r="H23" s="2514"/>
      <c r="I23" s="2514"/>
    </row>
    <row r="24" customFormat="false" ht="12.75" hidden="false" customHeight="false" outlineLevel="0" collapsed="false">
      <c r="A24" s="2533" t="s">
        <v>1337</v>
      </c>
      <c r="B24" s="2534" t="s">
        <v>2413</v>
      </c>
      <c r="C24" s="2535" t="n">
        <f aca="false">C23+1</f>
        <v>18</v>
      </c>
      <c r="D24" s="2536"/>
      <c r="E24" s="2536"/>
      <c r="F24" s="2536"/>
      <c r="G24" s="2537"/>
      <c r="H24" s="2514"/>
      <c r="I24" s="2514"/>
    </row>
    <row r="25" customFormat="false" ht="12.75" hidden="false" customHeight="false" outlineLevel="0" collapsed="false">
      <c r="A25" s="2533" t="s">
        <v>1355</v>
      </c>
      <c r="B25" s="2534" t="s">
        <v>2414</v>
      </c>
      <c r="C25" s="2535" t="n">
        <f aca="false">C24+1</f>
        <v>19</v>
      </c>
      <c r="D25" s="2536"/>
      <c r="E25" s="2536"/>
      <c r="F25" s="2536"/>
      <c r="G25" s="2537"/>
      <c r="H25" s="2514"/>
      <c r="I25" s="2514"/>
    </row>
    <row r="26" customFormat="false" ht="12.75" hidden="false" customHeight="false" outlineLevel="0" collapsed="false">
      <c r="A26" s="2533" t="s">
        <v>1362</v>
      </c>
      <c r="B26" s="2534" t="s">
        <v>2415</v>
      </c>
      <c r="C26" s="2535" t="n">
        <f aca="false">C25+1</f>
        <v>20</v>
      </c>
      <c r="D26" s="2536"/>
      <c r="E26" s="2536"/>
      <c r="F26" s="2536"/>
      <c r="G26" s="2537"/>
      <c r="H26" s="2514"/>
      <c r="I26" s="2514"/>
    </row>
    <row r="27" customFormat="false" ht="12.75" hidden="false" customHeight="false" outlineLevel="0" collapsed="false">
      <c r="A27" s="2533" t="s">
        <v>1369</v>
      </c>
      <c r="B27" s="2534" t="s">
        <v>2416</v>
      </c>
      <c r="C27" s="2535" t="n">
        <f aca="false">C26+1</f>
        <v>21</v>
      </c>
      <c r="D27" s="2536"/>
      <c r="E27" s="2536"/>
      <c r="F27" s="2536"/>
      <c r="G27" s="2537"/>
      <c r="H27" s="2514"/>
      <c r="I27" s="2514"/>
    </row>
    <row r="28" customFormat="false" ht="12.75" hidden="false" customHeight="false" outlineLevel="0" collapsed="false">
      <c r="A28" s="2533" t="s">
        <v>1375</v>
      </c>
      <c r="B28" s="2534" t="s">
        <v>2417</v>
      </c>
      <c r="C28" s="2535" t="n">
        <f aca="false">C27+1</f>
        <v>22</v>
      </c>
      <c r="D28" s="2536"/>
      <c r="E28" s="2536"/>
      <c r="F28" s="2536"/>
      <c r="G28" s="2537"/>
      <c r="H28" s="2514"/>
      <c r="I28" s="2514"/>
    </row>
    <row r="29" customFormat="false" ht="12.75" hidden="false" customHeight="false" outlineLevel="0" collapsed="false">
      <c r="A29" s="2533" t="s">
        <v>2418</v>
      </c>
      <c r="B29" s="2534" t="s">
        <v>2419</v>
      </c>
      <c r="C29" s="2535" t="n">
        <f aca="false">C28+1</f>
        <v>23</v>
      </c>
      <c r="D29" s="2536" t="n">
        <f aca="false">SUM(D30:D36)</f>
        <v>96857</v>
      </c>
      <c r="E29" s="2536" t="n">
        <f aca="false">SUM(E30:E36)</f>
        <v>-4700</v>
      </c>
      <c r="F29" s="2536" t="n">
        <f aca="false">D29+E29</f>
        <v>92157</v>
      </c>
      <c r="G29" s="2537" t="n">
        <f aca="false">SUM(G30:G36)</f>
        <v>96157</v>
      </c>
      <c r="H29" s="2514"/>
      <c r="I29" s="2514"/>
    </row>
    <row r="30" customFormat="false" ht="12.75" hidden="false" customHeight="false" outlineLevel="0" collapsed="false">
      <c r="A30" s="2533" t="s">
        <v>2420</v>
      </c>
      <c r="B30" s="2534" t="s">
        <v>2421</v>
      </c>
      <c r="C30" s="2535" t="n">
        <f aca="false">C29+1</f>
        <v>24</v>
      </c>
      <c r="D30" s="2536" t="n">
        <v>96857</v>
      </c>
      <c r="E30" s="2536" t="n">
        <v>-4700</v>
      </c>
      <c r="F30" s="2536" t="n">
        <f aca="false">D30+E30</f>
        <v>92157</v>
      </c>
      <c r="G30" s="2537" t="n">
        <v>96157</v>
      </c>
      <c r="H30" s="2514"/>
      <c r="I30" s="2514"/>
    </row>
    <row r="31" customFormat="false" ht="12.75" hidden="false" customHeight="false" outlineLevel="0" collapsed="false">
      <c r="A31" s="2533" t="s">
        <v>1313</v>
      </c>
      <c r="B31" s="2534" t="s">
        <v>2422</v>
      </c>
      <c r="C31" s="2535" t="n">
        <f aca="false">C30+1</f>
        <v>25</v>
      </c>
      <c r="D31" s="2536"/>
      <c r="E31" s="2536"/>
      <c r="F31" s="2536"/>
      <c r="G31" s="2537"/>
      <c r="H31" s="2514"/>
      <c r="I31" s="2514"/>
    </row>
    <row r="32" customFormat="false" ht="12.75" hidden="false" customHeight="false" outlineLevel="0" collapsed="false">
      <c r="A32" s="2533" t="s">
        <v>1320</v>
      </c>
      <c r="B32" s="2534" t="s">
        <v>2423</v>
      </c>
      <c r="C32" s="2535" t="n">
        <f aca="false">C31+1</f>
        <v>26</v>
      </c>
      <c r="D32" s="2536"/>
      <c r="E32" s="2536"/>
      <c r="F32" s="2536"/>
      <c r="G32" s="2537"/>
      <c r="H32" s="2514"/>
      <c r="I32" s="2514"/>
    </row>
    <row r="33" customFormat="false" ht="12.75" hidden="false" customHeight="false" outlineLevel="0" collapsed="false">
      <c r="A33" s="2533" t="s">
        <v>1329</v>
      </c>
      <c r="B33" s="2534" t="s">
        <v>2424</v>
      </c>
      <c r="C33" s="2535" t="n">
        <f aca="false">C32+1</f>
        <v>27</v>
      </c>
      <c r="D33" s="2536"/>
      <c r="E33" s="2536"/>
      <c r="F33" s="2536"/>
      <c r="G33" s="2537"/>
      <c r="H33" s="2514"/>
      <c r="I33" s="2514"/>
    </row>
    <row r="34" customFormat="false" ht="12.75" hidden="false" customHeight="false" outlineLevel="0" collapsed="false">
      <c r="A34" s="2533" t="s">
        <v>1337</v>
      </c>
      <c r="B34" s="2534" t="s">
        <v>2425</v>
      </c>
      <c r="C34" s="2535" t="n">
        <f aca="false">C33+1</f>
        <v>28</v>
      </c>
      <c r="D34" s="2536"/>
      <c r="E34" s="2536"/>
      <c r="F34" s="2536"/>
      <c r="G34" s="2537"/>
      <c r="H34" s="2514"/>
      <c r="I34" s="2514"/>
    </row>
    <row r="35" customFormat="false" ht="12.75" hidden="false" customHeight="false" outlineLevel="0" collapsed="false">
      <c r="A35" s="2533" t="s">
        <v>1355</v>
      </c>
      <c r="B35" s="2534" t="s">
        <v>2426</v>
      </c>
      <c r="C35" s="2535" t="n">
        <f aca="false">C34+1</f>
        <v>29</v>
      </c>
      <c r="D35" s="2536"/>
      <c r="E35" s="2536"/>
      <c r="F35" s="2536"/>
      <c r="G35" s="2537"/>
      <c r="H35" s="2514"/>
      <c r="I35" s="2514"/>
    </row>
    <row r="36" customFormat="false" ht="12.75" hidden="false" customHeight="false" outlineLevel="0" collapsed="false">
      <c r="A36" s="2533" t="s">
        <v>1362</v>
      </c>
      <c r="B36" s="2534" t="s">
        <v>2427</v>
      </c>
      <c r="C36" s="2535" t="n">
        <f aca="false">C35+1</f>
        <v>30</v>
      </c>
      <c r="D36" s="2536"/>
      <c r="E36" s="2536"/>
      <c r="F36" s="2536"/>
      <c r="G36" s="2537"/>
      <c r="H36" s="2514"/>
      <c r="I36" s="2514"/>
    </row>
    <row r="37" customFormat="false" ht="12.75" hidden="false" customHeight="false" outlineLevel="0" collapsed="false">
      <c r="A37" s="2533" t="s">
        <v>2428</v>
      </c>
      <c r="B37" s="2538" t="s">
        <v>2429</v>
      </c>
      <c r="C37" s="2535" t="n">
        <v>31</v>
      </c>
      <c r="D37" s="2536" t="n">
        <f aca="false">D38+D45+D70+D80</f>
        <v>20995</v>
      </c>
      <c r="E37" s="2536" t="n">
        <f aca="false">E38+E45+E70+E80</f>
        <v>0</v>
      </c>
      <c r="F37" s="2536" t="n">
        <f aca="false">D37+E37</f>
        <v>20995</v>
      </c>
      <c r="G37" s="2537" t="n">
        <f aca="false">G38+G45+G70+G80</f>
        <v>20245</v>
      </c>
      <c r="H37" s="2514"/>
      <c r="I37" s="2514"/>
    </row>
    <row r="38" customFormat="false" ht="12.75" hidden="false" customHeight="false" outlineLevel="0" collapsed="false">
      <c r="A38" s="2533" t="s">
        <v>2430</v>
      </c>
      <c r="B38" s="2538" t="s">
        <v>2431</v>
      </c>
      <c r="C38" s="2535" t="n">
        <v>32</v>
      </c>
      <c r="D38" s="2536"/>
      <c r="E38" s="2536"/>
      <c r="F38" s="2536"/>
      <c r="G38" s="2537" t="n">
        <f aca="false">SUM(G39:G44)</f>
        <v>0</v>
      </c>
      <c r="H38" s="2514"/>
      <c r="I38" s="2514"/>
    </row>
    <row r="39" customFormat="false" ht="12.75" hidden="false" customHeight="false" outlineLevel="0" collapsed="false">
      <c r="A39" s="2533" t="s">
        <v>2432</v>
      </c>
      <c r="B39" s="2538" t="s">
        <v>2433</v>
      </c>
      <c r="C39" s="2535" t="n">
        <v>33</v>
      </c>
      <c r="D39" s="2536"/>
      <c r="E39" s="2536"/>
      <c r="F39" s="2536"/>
      <c r="G39" s="2537"/>
      <c r="H39" s="2514"/>
      <c r="I39" s="2514"/>
    </row>
    <row r="40" customFormat="false" ht="12.75" hidden="false" customHeight="false" outlineLevel="0" collapsed="false">
      <c r="A40" s="2539" t="s">
        <v>1313</v>
      </c>
      <c r="B40" s="2538" t="s">
        <v>2434</v>
      </c>
      <c r="C40" s="2535" t="n">
        <v>34</v>
      </c>
      <c r="D40" s="2536"/>
      <c r="E40" s="2536"/>
      <c r="F40" s="2536"/>
      <c r="G40" s="2537"/>
      <c r="H40" s="2514"/>
      <c r="I40" s="2514"/>
    </row>
    <row r="41" customFormat="false" ht="12.75" hidden="false" customHeight="false" outlineLevel="0" collapsed="false">
      <c r="A41" s="2539" t="s">
        <v>1320</v>
      </c>
      <c r="B41" s="2538" t="s">
        <v>2435</v>
      </c>
      <c r="C41" s="2535" t="n">
        <v>35</v>
      </c>
      <c r="D41" s="2536"/>
      <c r="E41" s="2536"/>
      <c r="F41" s="2536"/>
      <c r="G41" s="2537"/>
      <c r="H41" s="2514"/>
      <c r="I41" s="2514"/>
    </row>
    <row r="42" customFormat="false" ht="12.75" hidden="false" customHeight="false" outlineLevel="0" collapsed="false">
      <c r="A42" s="2539" t="s">
        <v>1329</v>
      </c>
      <c r="B42" s="2538" t="s">
        <v>2436</v>
      </c>
      <c r="C42" s="2535" t="n">
        <v>36</v>
      </c>
      <c r="D42" s="2536"/>
      <c r="E42" s="2536"/>
      <c r="F42" s="2536"/>
      <c r="G42" s="2537"/>
      <c r="H42" s="2514"/>
      <c r="I42" s="2514"/>
    </row>
    <row r="43" customFormat="false" ht="12.75" hidden="false" customHeight="false" outlineLevel="0" collapsed="false">
      <c r="A43" s="2539" t="s">
        <v>1337</v>
      </c>
      <c r="B43" s="2538" t="s">
        <v>2437</v>
      </c>
      <c r="C43" s="2535" t="n">
        <f aca="false">C42+1</f>
        <v>37</v>
      </c>
      <c r="D43" s="2536"/>
      <c r="E43" s="2536"/>
      <c r="F43" s="2536"/>
      <c r="G43" s="2537"/>
      <c r="H43" s="2514"/>
      <c r="I43" s="2514"/>
    </row>
    <row r="44" customFormat="false" ht="12.75" hidden="false" customHeight="false" outlineLevel="0" collapsed="false">
      <c r="A44" s="2539" t="s">
        <v>1355</v>
      </c>
      <c r="B44" s="2538" t="s">
        <v>2438</v>
      </c>
      <c r="C44" s="2535" t="n">
        <f aca="false">C43+1</f>
        <v>38</v>
      </c>
      <c r="D44" s="2536"/>
      <c r="E44" s="2536"/>
      <c r="F44" s="2536"/>
      <c r="G44" s="2537"/>
      <c r="H44" s="2514"/>
      <c r="I44" s="2514"/>
    </row>
    <row r="45" customFormat="false" ht="12.75" hidden="false" customHeight="false" outlineLevel="0" collapsed="false">
      <c r="A45" s="2533" t="s">
        <v>2439</v>
      </c>
      <c r="B45" s="2534" t="s">
        <v>2440</v>
      </c>
      <c r="C45" s="2535" t="n">
        <f aca="false">C44+1</f>
        <v>39</v>
      </c>
      <c r="D45" s="2536"/>
      <c r="E45" s="2536"/>
      <c r="F45" s="2536"/>
      <c r="G45" s="2537"/>
      <c r="H45" s="2514"/>
      <c r="I45" s="2514"/>
    </row>
    <row r="46" customFormat="false" ht="12.75" hidden="false" customHeight="false" outlineLevel="0" collapsed="false">
      <c r="A46" s="2533" t="s">
        <v>2441</v>
      </c>
      <c r="B46" s="2534" t="s">
        <v>2442</v>
      </c>
      <c r="C46" s="2535" t="n">
        <f aca="false">C45+1</f>
        <v>40</v>
      </c>
      <c r="D46" s="2536"/>
      <c r="E46" s="2536"/>
      <c r="F46" s="2536"/>
      <c r="G46" s="2537"/>
      <c r="H46" s="2514"/>
      <c r="I46" s="2514"/>
    </row>
    <row r="47" customFormat="false" ht="12.75" hidden="false" customHeight="false" outlineLevel="0" collapsed="false">
      <c r="A47" s="2539" t="s">
        <v>1313</v>
      </c>
      <c r="B47" s="2534" t="s">
        <v>2443</v>
      </c>
      <c r="C47" s="2535" t="n">
        <f aca="false">C46+1</f>
        <v>41</v>
      </c>
      <c r="D47" s="2536"/>
      <c r="E47" s="2536"/>
      <c r="F47" s="2536"/>
      <c r="G47" s="2537"/>
      <c r="H47" s="2514"/>
      <c r="I47" s="2514"/>
    </row>
    <row r="48" customFormat="false" ht="12.75" hidden="false" customHeight="false" outlineLevel="0" collapsed="false">
      <c r="A48" s="2539" t="s">
        <v>1320</v>
      </c>
      <c r="B48" s="2534" t="s">
        <v>2444</v>
      </c>
      <c r="C48" s="2535" t="n">
        <f aca="false">C47+1</f>
        <v>42</v>
      </c>
      <c r="D48" s="2536"/>
      <c r="E48" s="2536"/>
      <c r="F48" s="2536"/>
      <c r="G48" s="2537"/>
      <c r="H48" s="2514"/>
      <c r="I48" s="2514"/>
    </row>
    <row r="49" customFormat="false" ht="12.75" hidden="false" customHeight="false" outlineLevel="0" collapsed="false">
      <c r="A49" s="2539" t="s">
        <v>1329</v>
      </c>
      <c r="B49" s="2534" t="s">
        <v>2445</v>
      </c>
      <c r="C49" s="2535" t="n">
        <f aca="false">C48+1</f>
        <v>43</v>
      </c>
      <c r="D49" s="2536"/>
      <c r="E49" s="2536"/>
      <c r="F49" s="2536"/>
      <c r="G49" s="2537"/>
      <c r="H49" s="2514"/>
      <c r="I49" s="2514"/>
    </row>
    <row r="50" customFormat="false" ht="12.75" hidden="false" customHeight="false" outlineLevel="0" collapsed="false">
      <c r="A50" s="2539" t="s">
        <v>1337</v>
      </c>
      <c r="B50" s="2534" t="s">
        <v>2446</v>
      </c>
      <c r="C50" s="2535" t="n">
        <f aca="false">C49+1</f>
        <v>44</v>
      </c>
      <c r="D50" s="2536"/>
      <c r="E50" s="2536"/>
      <c r="F50" s="2536"/>
      <c r="G50" s="2537"/>
      <c r="H50" s="2514"/>
      <c r="I50" s="2514"/>
    </row>
    <row r="51" customFormat="false" ht="12.75" hidden="false" customHeight="false" outlineLevel="0" collapsed="false">
      <c r="A51" s="2539" t="s">
        <v>1355</v>
      </c>
      <c r="B51" s="2534" t="s">
        <v>2447</v>
      </c>
      <c r="C51" s="2535" t="n">
        <f aca="false">C50+1</f>
        <v>45</v>
      </c>
      <c r="D51" s="2536"/>
      <c r="E51" s="2536"/>
      <c r="F51" s="2536"/>
      <c r="G51" s="2537"/>
      <c r="H51" s="2514"/>
      <c r="I51" s="2514"/>
    </row>
    <row r="52" customFormat="false" ht="12.75" hidden="false" customHeight="false" outlineLevel="0" collapsed="false">
      <c r="A52" s="2539" t="s">
        <v>1362</v>
      </c>
      <c r="B52" s="2534" t="s">
        <v>2448</v>
      </c>
      <c r="C52" s="2535" t="n">
        <f aca="false">C51+1</f>
        <v>46</v>
      </c>
      <c r="D52" s="2536"/>
      <c r="E52" s="2536"/>
      <c r="F52" s="2536"/>
      <c r="G52" s="2537"/>
      <c r="H52" s="2514"/>
      <c r="I52" s="2514"/>
    </row>
    <row r="53" customFormat="false" ht="13.5" hidden="false" customHeight="false" outlineLevel="0" collapsed="false">
      <c r="A53" s="2540" t="s">
        <v>1369</v>
      </c>
      <c r="B53" s="2541" t="s">
        <v>2449</v>
      </c>
      <c r="C53" s="2542" t="n">
        <f aca="false">C52+1</f>
        <v>47</v>
      </c>
      <c r="D53" s="2543"/>
      <c r="E53" s="2543"/>
      <c r="F53" s="2543"/>
      <c r="G53" s="2544"/>
      <c r="H53" s="2514"/>
      <c r="I53" s="2514"/>
    </row>
    <row r="54" customFormat="false" ht="12.75" hidden="false" customHeight="false" outlineLevel="0" collapsed="false">
      <c r="A54" s="2545"/>
      <c r="B54" s="2546"/>
      <c r="C54" s="2547"/>
      <c r="D54" s="2548"/>
      <c r="E54" s="2548"/>
      <c r="F54" s="2548"/>
      <c r="G54" s="2548"/>
      <c r="H54" s="2514"/>
      <c r="I54" s="2514"/>
    </row>
    <row r="55" customFormat="false" ht="12.75" hidden="false" customHeight="false" outlineLevel="0" collapsed="false">
      <c r="A55" s="2545"/>
      <c r="B55" s="2546"/>
      <c r="C55" s="2547"/>
      <c r="D55" s="2548"/>
      <c r="E55" s="2548"/>
      <c r="F55" s="2548"/>
      <c r="G55" s="2548"/>
      <c r="H55" s="2514"/>
      <c r="I55" s="2514"/>
    </row>
    <row r="56" customFormat="false" ht="12.75" hidden="false" customHeight="false" outlineLevel="0" collapsed="false">
      <c r="A56" s="2545"/>
      <c r="B56" s="2546"/>
      <c r="C56" s="2547"/>
      <c r="D56" s="2548"/>
      <c r="E56" s="2548"/>
      <c r="F56" s="2548"/>
      <c r="G56" s="2548"/>
      <c r="H56" s="2514"/>
      <c r="I56" s="2514"/>
    </row>
    <row r="57" customFormat="false" ht="12.75" hidden="false" customHeight="false" outlineLevel="0" collapsed="false">
      <c r="A57" s="2545"/>
      <c r="B57" s="2546"/>
      <c r="C57" s="2547"/>
      <c r="D57" s="2548"/>
      <c r="E57" s="2548"/>
      <c r="F57" s="2548"/>
      <c r="G57" s="2548"/>
      <c r="H57" s="2514"/>
      <c r="I57" s="2514"/>
    </row>
    <row r="58" customFormat="false" ht="12.75" hidden="false" customHeight="false" outlineLevel="0" collapsed="false">
      <c r="A58" s="2545"/>
      <c r="B58" s="2546"/>
      <c r="C58" s="2547"/>
      <c r="D58" s="2548"/>
      <c r="E58" s="2548"/>
      <c r="F58" s="2548"/>
      <c r="G58" s="2548"/>
      <c r="H58" s="2514"/>
      <c r="I58" s="2514"/>
    </row>
    <row r="59" customFormat="false" ht="12.75" hidden="false" customHeight="false" outlineLevel="0" collapsed="false">
      <c r="A59" s="2545"/>
      <c r="B59" s="2546"/>
      <c r="C59" s="2547"/>
      <c r="D59" s="2548"/>
      <c r="E59" s="2548"/>
      <c r="F59" s="2548"/>
      <c r="G59" s="2548"/>
      <c r="H59" s="2514"/>
      <c r="I59" s="2514"/>
    </row>
    <row r="60" customFormat="false" ht="12.75" hidden="false" customHeight="false" outlineLevel="0" collapsed="false">
      <c r="A60" s="2545"/>
      <c r="B60" s="2546"/>
      <c r="C60" s="2547"/>
      <c r="D60" s="2548"/>
      <c r="E60" s="2548"/>
      <c r="F60" s="2548"/>
      <c r="G60" s="2548"/>
      <c r="H60" s="2514"/>
      <c r="I60" s="2514"/>
    </row>
    <row r="61" customFormat="false" ht="12.75" hidden="false" customHeight="false" outlineLevel="0" collapsed="false">
      <c r="A61" s="2545"/>
      <c r="B61" s="2546"/>
      <c r="D61" s="2548"/>
      <c r="E61" s="2548"/>
      <c r="F61" s="2548"/>
      <c r="G61" s="2548"/>
      <c r="H61" s="2514"/>
      <c r="I61" s="2514"/>
    </row>
    <row r="62" customFormat="false" ht="12.75" hidden="false" customHeight="false" outlineLevel="0" collapsed="false">
      <c r="A62" s="2545"/>
      <c r="B62" s="2546"/>
      <c r="C62" s="2514"/>
      <c r="D62" s="2548"/>
      <c r="E62" s="2548"/>
      <c r="F62" s="2548"/>
      <c r="G62" s="2548"/>
      <c r="H62" s="2514"/>
      <c r="I62" s="2514"/>
    </row>
    <row r="63" customFormat="false" ht="12.75" hidden="false" customHeight="false" outlineLevel="0" collapsed="false">
      <c r="A63" s="2545"/>
      <c r="B63" s="2546"/>
      <c r="C63" s="2514"/>
      <c r="D63" s="2548"/>
      <c r="E63" s="2548"/>
      <c r="F63" s="2548"/>
      <c r="G63" s="2548"/>
      <c r="H63" s="2514"/>
      <c r="I63" s="2514"/>
    </row>
    <row r="64" customFormat="false" ht="12.75" hidden="false" customHeight="false" outlineLevel="0" collapsed="false">
      <c r="A64" s="2545"/>
      <c r="B64" s="2546"/>
      <c r="C64" s="2549" t="s">
        <v>2450</v>
      </c>
      <c r="D64" s="2548"/>
      <c r="E64" s="2548"/>
      <c r="F64" s="2548"/>
      <c r="G64" s="2548"/>
      <c r="H64" s="2514"/>
      <c r="I64" s="2514"/>
    </row>
    <row r="65" customFormat="false" ht="12.75" hidden="false" customHeight="false" outlineLevel="0" collapsed="false">
      <c r="A65" s="2545"/>
      <c r="B65" s="2546"/>
      <c r="C65" s="2514"/>
      <c r="D65" s="2548"/>
      <c r="E65" s="2548"/>
      <c r="F65" s="2548"/>
      <c r="G65" s="2548"/>
      <c r="H65" s="2514"/>
      <c r="I65" s="2514"/>
    </row>
    <row r="66" customFormat="false" ht="13.5" hidden="false" customHeight="false" outlineLevel="0" collapsed="false">
      <c r="A66" s="2545"/>
      <c r="B66" s="2546"/>
      <c r="C66" s="2547"/>
      <c r="D66" s="2548"/>
      <c r="E66" s="2548"/>
      <c r="F66" s="2548"/>
      <c r="G66" s="2550" t="s">
        <v>1</v>
      </c>
      <c r="H66" s="2514"/>
      <c r="I66" s="2514"/>
    </row>
    <row r="67" customFormat="false" ht="12.75" hidden="false" customHeight="false" outlineLevel="0" collapsed="false">
      <c r="A67" s="2518"/>
      <c r="B67" s="2519"/>
      <c r="C67" s="2520"/>
      <c r="D67" s="2521" t="s">
        <v>2380</v>
      </c>
      <c r="E67" s="2521"/>
      <c r="F67" s="2521"/>
      <c r="G67" s="2522"/>
      <c r="H67" s="2514"/>
      <c r="I67" s="2514"/>
    </row>
    <row r="68" customFormat="false" ht="12.75" hidden="false" customHeight="false" outlineLevel="0" collapsed="false">
      <c r="A68" s="1241" t="s">
        <v>2381</v>
      </c>
      <c r="B68" s="2523" t="s">
        <v>2382</v>
      </c>
      <c r="C68" s="2524" t="s">
        <v>2383</v>
      </c>
      <c r="D68" s="2525" t="s">
        <v>2384</v>
      </c>
      <c r="E68" s="2525" t="s">
        <v>2385</v>
      </c>
      <c r="F68" s="2525" t="s">
        <v>2386</v>
      </c>
      <c r="G68" s="2526" t="s">
        <v>2386</v>
      </c>
      <c r="H68" s="2514"/>
      <c r="I68" s="2514"/>
    </row>
    <row r="69" customFormat="false" ht="13.5" hidden="false" customHeight="false" outlineLevel="0" collapsed="false">
      <c r="A69" s="1280" t="s">
        <v>2387</v>
      </c>
      <c r="B69" s="1793" t="s">
        <v>2388</v>
      </c>
      <c r="C69" s="2527" t="s">
        <v>2389</v>
      </c>
      <c r="D69" s="1449" t="n">
        <v>1</v>
      </c>
      <c r="E69" s="1449" t="n">
        <v>2</v>
      </c>
      <c r="F69" s="1449" t="n">
        <v>3</v>
      </c>
      <c r="G69" s="1450" t="n">
        <v>4</v>
      </c>
      <c r="H69" s="2514"/>
      <c r="I69" s="2514"/>
    </row>
    <row r="70" customFormat="false" ht="12.75" hidden="false" customHeight="false" outlineLevel="0" collapsed="false">
      <c r="A70" s="2533" t="s">
        <v>2451</v>
      </c>
      <c r="B70" s="2534" t="s">
        <v>2452</v>
      </c>
      <c r="C70" s="2535" t="n">
        <f aca="false">C53+1</f>
        <v>48</v>
      </c>
      <c r="D70" s="2536" t="n">
        <f aca="false">SUM(D71:D79)</f>
        <v>15654</v>
      </c>
      <c r="E70" s="2536" t="n">
        <f aca="false">SUM(E71:E79)</f>
        <v>0</v>
      </c>
      <c r="F70" s="2536" t="n">
        <f aca="false">D70+E70</f>
        <v>15654</v>
      </c>
      <c r="G70" s="2537" t="n">
        <f aca="false">SUM(G71:G79)</f>
        <v>17174</v>
      </c>
      <c r="H70" s="2514"/>
      <c r="I70" s="2514"/>
    </row>
    <row r="71" customFormat="false" ht="12.75" hidden="false" customHeight="false" outlineLevel="0" collapsed="false">
      <c r="A71" s="2533" t="s">
        <v>2453</v>
      </c>
      <c r="B71" s="2534" t="s">
        <v>2442</v>
      </c>
      <c r="C71" s="2535" t="n">
        <f aca="false">C70+1</f>
        <v>49</v>
      </c>
      <c r="D71" s="2536" t="n">
        <v>71</v>
      </c>
      <c r="E71" s="2536"/>
      <c r="F71" s="2536" t="n">
        <f aca="false">D71+E71</f>
        <v>71</v>
      </c>
      <c r="G71" s="2537" t="n">
        <v>491</v>
      </c>
      <c r="H71" s="2514"/>
      <c r="I71" s="2514"/>
    </row>
    <row r="72" customFormat="false" ht="12.75" hidden="false" customHeight="false" outlineLevel="0" collapsed="false">
      <c r="A72" s="2539" t="s">
        <v>1313</v>
      </c>
      <c r="B72" s="2534" t="s">
        <v>2443</v>
      </c>
      <c r="C72" s="2535" t="n">
        <f aca="false">C71+1</f>
        <v>50</v>
      </c>
      <c r="D72" s="2536" t="n">
        <v>15500</v>
      </c>
      <c r="E72" s="2536"/>
      <c r="F72" s="2536" t="n">
        <f aca="false">D72+E72</f>
        <v>15500</v>
      </c>
      <c r="G72" s="2537" t="n">
        <v>16587</v>
      </c>
      <c r="H72" s="2514"/>
      <c r="I72" s="2514"/>
    </row>
    <row r="73" customFormat="false" ht="12.75" hidden="false" customHeight="false" outlineLevel="0" collapsed="false">
      <c r="A73" s="2539" t="s">
        <v>1320</v>
      </c>
      <c r="B73" s="2534" t="s">
        <v>2444</v>
      </c>
      <c r="C73" s="2535" t="n">
        <f aca="false">C72+1</f>
        <v>51</v>
      </c>
      <c r="D73" s="2536"/>
      <c r="E73" s="2536"/>
      <c r="F73" s="2536"/>
      <c r="G73" s="2537"/>
      <c r="H73" s="2514"/>
      <c r="I73" s="2514"/>
    </row>
    <row r="74" customFormat="false" ht="12.75" hidden="false" customHeight="false" outlineLevel="0" collapsed="false">
      <c r="A74" s="2539" t="s">
        <v>1329</v>
      </c>
      <c r="B74" s="2534" t="s">
        <v>2445</v>
      </c>
      <c r="C74" s="2535" t="n">
        <f aca="false">C73+1</f>
        <v>52</v>
      </c>
      <c r="D74" s="2536"/>
      <c r="E74" s="2536"/>
      <c r="F74" s="2536"/>
      <c r="G74" s="2537"/>
      <c r="H74" s="2514"/>
      <c r="I74" s="2514"/>
    </row>
    <row r="75" customFormat="false" ht="12.75" hidden="false" customHeight="false" outlineLevel="0" collapsed="false">
      <c r="A75" s="2539" t="s">
        <v>1337</v>
      </c>
      <c r="B75" s="2534" t="s">
        <v>2454</v>
      </c>
      <c r="C75" s="2535" t="n">
        <f aca="false">C74+1</f>
        <v>53</v>
      </c>
      <c r="D75" s="2536"/>
      <c r="E75" s="2536"/>
      <c r="F75" s="2536"/>
      <c r="G75" s="2537"/>
      <c r="H75" s="2514"/>
      <c r="I75" s="2514"/>
    </row>
    <row r="76" customFormat="false" ht="12.75" hidden="false" customHeight="false" outlineLevel="0" collapsed="false">
      <c r="A76" s="2539" t="s">
        <v>1355</v>
      </c>
      <c r="B76" s="2534" t="s">
        <v>2455</v>
      </c>
      <c r="C76" s="2535" t="n">
        <f aca="false">C75+1</f>
        <v>54</v>
      </c>
      <c r="D76" s="2536"/>
      <c r="E76" s="2536"/>
      <c r="F76" s="2536"/>
      <c r="G76" s="2537"/>
      <c r="H76" s="2514"/>
      <c r="I76" s="2514"/>
    </row>
    <row r="77" customFormat="false" ht="12.75" hidden="false" customHeight="false" outlineLevel="0" collapsed="false">
      <c r="A77" s="2539" t="s">
        <v>1362</v>
      </c>
      <c r="B77" s="2534" t="s">
        <v>2456</v>
      </c>
      <c r="C77" s="2535" t="n">
        <f aca="false">C76+1</f>
        <v>55</v>
      </c>
      <c r="D77" s="2536" t="n">
        <v>83</v>
      </c>
      <c r="E77" s="2536"/>
      <c r="F77" s="2536" t="n">
        <f aca="false">D77+E77</f>
        <v>83</v>
      </c>
      <c r="G77" s="2537" t="n">
        <v>94</v>
      </c>
      <c r="H77" s="2514"/>
      <c r="I77" s="2514"/>
    </row>
    <row r="78" customFormat="false" ht="12.75" hidden="false" customHeight="false" outlineLevel="0" collapsed="false">
      <c r="A78" s="2539" t="s">
        <v>1369</v>
      </c>
      <c r="B78" s="2534" t="s">
        <v>2447</v>
      </c>
      <c r="C78" s="2535" t="n">
        <f aca="false">C77+1</f>
        <v>56</v>
      </c>
      <c r="D78" s="2536"/>
      <c r="E78" s="2536"/>
      <c r="F78" s="2536"/>
      <c r="G78" s="2537"/>
      <c r="H78" s="2514"/>
      <c r="I78" s="2514"/>
    </row>
    <row r="79" customFormat="false" ht="12.75" hidden="false" customHeight="false" outlineLevel="0" collapsed="false">
      <c r="A79" s="2539" t="s">
        <v>1375</v>
      </c>
      <c r="B79" s="2534" t="s">
        <v>2448</v>
      </c>
      <c r="C79" s="2535" t="n">
        <f aca="false">C78+1</f>
        <v>57</v>
      </c>
      <c r="D79" s="2536"/>
      <c r="E79" s="2536"/>
      <c r="F79" s="2536"/>
      <c r="G79" s="2537" t="n">
        <v>2</v>
      </c>
      <c r="H79" s="2514"/>
      <c r="I79" s="2514"/>
    </row>
    <row r="80" customFormat="false" ht="12.75" hidden="false" customHeight="false" outlineLevel="0" collapsed="false">
      <c r="A80" s="2533" t="s">
        <v>2457</v>
      </c>
      <c r="B80" s="2534" t="s">
        <v>2458</v>
      </c>
      <c r="C80" s="2535" t="n">
        <f aca="false">C79+1</f>
        <v>58</v>
      </c>
      <c r="D80" s="2536" t="n">
        <f aca="false">SUM(D81:D84)</f>
        <v>5341</v>
      </c>
      <c r="E80" s="2536" t="n">
        <f aca="false">SUM(E81:E84)</f>
        <v>0</v>
      </c>
      <c r="F80" s="2536" t="n">
        <f aca="false">D80+E80</f>
        <v>5341</v>
      </c>
      <c r="G80" s="2537" t="n">
        <f aca="false">SUM(G81:G84)</f>
        <v>3071</v>
      </c>
      <c r="H80" s="2514"/>
      <c r="I80" s="2514"/>
    </row>
    <row r="81" customFormat="false" ht="12.75" hidden="false" customHeight="false" outlineLevel="0" collapsed="false">
      <c r="A81" s="2533" t="s">
        <v>2459</v>
      </c>
      <c r="B81" s="2534" t="s">
        <v>2460</v>
      </c>
      <c r="C81" s="2535" t="n">
        <f aca="false">C80+1</f>
        <v>59</v>
      </c>
      <c r="D81" s="2536" t="n">
        <v>14</v>
      </c>
      <c r="E81" s="2536"/>
      <c r="F81" s="2536" t="n">
        <f aca="false">D81+E81</f>
        <v>14</v>
      </c>
      <c r="G81" s="2537" t="n">
        <v>29</v>
      </c>
      <c r="H81" s="2514"/>
      <c r="I81" s="2514"/>
    </row>
    <row r="82" customFormat="false" ht="12.75" hidden="false" customHeight="false" outlineLevel="0" collapsed="false">
      <c r="A82" s="2539" t="s">
        <v>1313</v>
      </c>
      <c r="B82" s="2534" t="s">
        <v>2461</v>
      </c>
      <c r="C82" s="2535" t="n">
        <f aca="false">C81+1</f>
        <v>60</v>
      </c>
      <c r="D82" s="2536" t="n">
        <v>5327</v>
      </c>
      <c r="E82" s="2536"/>
      <c r="F82" s="2536" t="n">
        <f aca="false">D82+E82</f>
        <v>5327</v>
      </c>
      <c r="G82" s="2537" t="n">
        <v>3042</v>
      </c>
      <c r="H82" s="2514"/>
      <c r="I82" s="2514"/>
    </row>
    <row r="83" customFormat="false" ht="12.75" hidden="false" customHeight="false" outlineLevel="0" collapsed="false">
      <c r="A83" s="2539" t="s">
        <v>1320</v>
      </c>
      <c r="B83" s="2534" t="s">
        <v>2462</v>
      </c>
      <c r="C83" s="2535" t="n">
        <f aca="false">C82+1</f>
        <v>61</v>
      </c>
      <c r="D83" s="2536"/>
      <c r="E83" s="2536"/>
      <c r="F83" s="2536" t="n">
        <f aca="false">D83+E83</f>
        <v>0</v>
      </c>
      <c r="G83" s="2537"/>
      <c r="H83" s="2514"/>
      <c r="I83" s="2514"/>
    </row>
    <row r="84" customFormat="false" ht="12.75" hidden="false" customHeight="false" outlineLevel="0" collapsed="false">
      <c r="A84" s="2539" t="s">
        <v>1329</v>
      </c>
      <c r="B84" s="2534" t="s">
        <v>2463</v>
      </c>
      <c r="C84" s="2535" t="n">
        <f aca="false">C83+1</f>
        <v>62</v>
      </c>
      <c r="D84" s="2536"/>
      <c r="E84" s="2536"/>
      <c r="F84" s="2536" t="n">
        <f aca="false">D84+E84</f>
        <v>0</v>
      </c>
      <c r="G84" s="2537"/>
      <c r="H84" s="2514"/>
      <c r="I84" s="2514"/>
    </row>
    <row r="85" customFormat="false" ht="12.75" hidden="false" customHeight="false" outlineLevel="0" collapsed="false">
      <c r="A85" s="2533" t="s">
        <v>2464</v>
      </c>
      <c r="B85" s="2534" t="s">
        <v>2465</v>
      </c>
      <c r="C85" s="2535" t="n">
        <f aca="false">C84+1</f>
        <v>63</v>
      </c>
      <c r="D85" s="2536" t="n">
        <f aca="false">SUM(D86:D88)</f>
        <v>0</v>
      </c>
      <c r="E85" s="2536" t="n">
        <f aca="false">SUM(E86:E88)</f>
        <v>0</v>
      </c>
      <c r="F85" s="2536" t="n">
        <f aca="false">D85+E85</f>
        <v>0</v>
      </c>
      <c r="G85" s="2537" t="n">
        <f aca="false">SUM(G86:G88)</f>
        <v>0</v>
      </c>
      <c r="H85" s="2514"/>
      <c r="I85" s="2514"/>
    </row>
    <row r="86" customFormat="false" ht="12.75" hidden="false" customHeight="false" outlineLevel="0" collapsed="false">
      <c r="A86" s="2533" t="s">
        <v>2466</v>
      </c>
      <c r="B86" s="2534" t="s">
        <v>2292</v>
      </c>
      <c r="C86" s="2535" t="n">
        <f aca="false">C85+1</f>
        <v>64</v>
      </c>
      <c r="D86" s="2536"/>
      <c r="E86" s="2536"/>
      <c r="F86" s="2536" t="n">
        <f aca="false">D86+E86</f>
        <v>0</v>
      </c>
      <c r="G86" s="2537"/>
      <c r="H86" s="2514"/>
      <c r="I86" s="2514"/>
    </row>
    <row r="87" customFormat="false" ht="12.75" hidden="false" customHeight="false" outlineLevel="0" collapsed="false">
      <c r="A87" s="2539" t="s">
        <v>1313</v>
      </c>
      <c r="B87" s="2534" t="s">
        <v>2467</v>
      </c>
      <c r="C87" s="2535" t="n">
        <f aca="false">C86+1</f>
        <v>65</v>
      </c>
      <c r="D87" s="2536"/>
      <c r="E87" s="2536"/>
      <c r="F87" s="2536" t="n">
        <f aca="false">D87+E87</f>
        <v>0</v>
      </c>
      <c r="G87" s="2537"/>
      <c r="H87" s="2514"/>
      <c r="I87" s="2514"/>
    </row>
    <row r="88" customFormat="false" ht="13.5" hidden="false" customHeight="false" outlineLevel="0" collapsed="false">
      <c r="A88" s="2540" t="s">
        <v>1320</v>
      </c>
      <c r="B88" s="2541" t="s">
        <v>2468</v>
      </c>
      <c r="C88" s="2542" t="n">
        <f aca="false">C87+1</f>
        <v>66</v>
      </c>
      <c r="D88" s="2543"/>
      <c r="E88" s="2543"/>
      <c r="F88" s="2543" t="n">
        <f aca="false">D88+E88</f>
        <v>0</v>
      </c>
      <c r="G88" s="2544"/>
      <c r="H88" s="2514"/>
      <c r="I88" s="2514"/>
    </row>
    <row r="89" customFormat="false" ht="12.75" hidden="false" customHeight="false" outlineLevel="0" collapsed="false">
      <c r="A89" s="2514"/>
      <c r="B89" s="2514"/>
      <c r="C89" s="2514"/>
      <c r="D89" s="2514"/>
      <c r="E89" s="2514"/>
      <c r="F89" s="2514"/>
      <c r="G89" s="2514"/>
      <c r="H89" s="2514"/>
      <c r="I89" s="2514"/>
    </row>
    <row r="90" customFormat="false" ht="12.75" hidden="false" customHeight="false" outlineLevel="0" collapsed="false">
      <c r="A90" s="2514"/>
      <c r="B90" s="2514"/>
      <c r="C90" s="2514"/>
      <c r="D90" s="2514"/>
      <c r="E90" s="2514"/>
      <c r="F90" s="2514"/>
      <c r="G90" s="2514"/>
      <c r="H90" s="2514"/>
      <c r="I90" s="2514"/>
    </row>
    <row r="91" customFormat="false" ht="12.75" hidden="false" customHeight="false" outlineLevel="0" collapsed="false">
      <c r="A91" s="2514"/>
      <c r="B91" s="2514"/>
      <c r="C91" s="2514"/>
      <c r="D91" s="2514"/>
      <c r="E91" s="2514"/>
      <c r="F91" s="2514"/>
      <c r="G91" s="2514"/>
      <c r="H91" s="2514"/>
      <c r="I91" s="2514"/>
    </row>
    <row r="92" customFormat="false" ht="12.75" hidden="false" customHeight="false" outlineLevel="0" collapsed="false">
      <c r="A92" s="2514"/>
      <c r="B92" s="2514"/>
      <c r="C92" s="2514"/>
      <c r="D92" s="2514"/>
      <c r="E92" s="2514"/>
      <c r="F92" s="2514"/>
      <c r="G92" s="2514"/>
      <c r="H92" s="2514"/>
      <c r="I92" s="2514"/>
    </row>
    <row r="93" customFormat="false" ht="12.75" hidden="false" customHeight="false" outlineLevel="0" collapsed="false">
      <c r="A93" s="2514"/>
      <c r="B93" s="2514"/>
      <c r="C93" s="2514"/>
      <c r="D93" s="2514"/>
      <c r="E93" s="2514"/>
      <c r="F93" s="2514"/>
      <c r="G93" s="2514"/>
      <c r="H93" s="2514"/>
      <c r="I93" s="2514"/>
    </row>
    <row r="94" customFormat="false" ht="12.75" hidden="false" customHeight="false" outlineLevel="0" collapsed="false">
      <c r="A94" s="2514"/>
      <c r="B94" s="2514"/>
      <c r="C94" s="2514"/>
      <c r="D94" s="2514"/>
      <c r="E94" s="2514"/>
      <c r="F94" s="2514"/>
      <c r="G94" s="2514"/>
      <c r="H94" s="2514"/>
      <c r="I94" s="2514"/>
    </row>
    <row r="95" customFormat="false" ht="12.75" hidden="false" customHeight="false" outlineLevel="0" collapsed="false">
      <c r="A95" s="2514"/>
      <c r="B95" s="2514"/>
      <c r="C95" s="2514"/>
      <c r="D95" s="2514"/>
      <c r="E95" s="2514"/>
      <c r="F95" s="2514"/>
      <c r="G95" s="2514"/>
      <c r="H95" s="2514"/>
      <c r="I95" s="2514"/>
    </row>
    <row r="96" customFormat="false" ht="12.75" hidden="false" customHeight="false" outlineLevel="0" collapsed="false">
      <c r="A96" s="2514"/>
      <c r="B96" s="2514"/>
      <c r="C96" s="2514"/>
      <c r="D96" s="2514"/>
      <c r="E96" s="2514"/>
      <c r="F96" s="2514"/>
      <c r="G96" s="2514"/>
      <c r="H96" s="2514"/>
      <c r="I96" s="2514"/>
    </row>
    <row r="97" customFormat="false" ht="12.75" hidden="false" customHeight="false" outlineLevel="0" collapsed="false">
      <c r="A97" s="2514"/>
      <c r="B97" s="2514"/>
      <c r="C97" s="2514"/>
      <c r="D97" s="2514"/>
      <c r="E97" s="2514"/>
      <c r="F97" s="2514"/>
      <c r="G97" s="2514"/>
      <c r="H97" s="2514"/>
      <c r="I97" s="2514"/>
    </row>
    <row r="98" customFormat="false" ht="12.75" hidden="false" customHeight="false" outlineLevel="0" collapsed="false">
      <c r="A98" s="2514"/>
      <c r="B98" s="2514"/>
      <c r="C98" s="2514"/>
      <c r="D98" s="2514"/>
      <c r="E98" s="2514"/>
      <c r="F98" s="2514"/>
      <c r="G98" s="2514"/>
      <c r="H98" s="2514"/>
      <c r="I98" s="2514"/>
    </row>
    <row r="99" customFormat="false" ht="12.75" hidden="false" customHeight="false" outlineLevel="0" collapsed="false">
      <c r="A99" s="2514"/>
      <c r="B99" s="2514"/>
      <c r="C99" s="2514"/>
      <c r="D99" s="2514"/>
      <c r="E99" s="2514"/>
      <c r="F99" s="2514"/>
      <c r="G99" s="2514"/>
      <c r="H99" s="2514"/>
      <c r="I99" s="2514"/>
    </row>
    <row r="100" customFormat="false" ht="12.75" hidden="false" customHeight="false" outlineLevel="0" collapsed="false">
      <c r="A100" s="2514"/>
      <c r="B100" s="2514"/>
      <c r="C100" s="2514"/>
      <c r="D100" s="2514"/>
      <c r="E100" s="2514"/>
      <c r="F100" s="2514"/>
      <c r="G100" s="2514"/>
      <c r="H100" s="2514"/>
      <c r="I100" s="2514"/>
    </row>
    <row r="101" customFormat="false" ht="12.75" hidden="false" customHeight="false" outlineLevel="0" collapsed="false">
      <c r="A101" s="2514"/>
      <c r="B101" s="2514"/>
      <c r="C101" s="2514"/>
      <c r="D101" s="2514"/>
      <c r="E101" s="2514"/>
      <c r="F101" s="2514"/>
      <c r="G101" s="2514"/>
      <c r="H101" s="2514"/>
      <c r="I101" s="2514"/>
    </row>
    <row r="102" customFormat="false" ht="12.75" hidden="false" customHeight="false" outlineLevel="0" collapsed="false">
      <c r="A102" s="2514"/>
      <c r="B102" s="2514"/>
      <c r="C102" s="2514"/>
      <c r="D102" s="2514"/>
      <c r="E102" s="2514"/>
      <c r="F102" s="2514"/>
      <c r="G102" s="2514"/>
      <c r="H102" s="2514"/>
      <c r="I102" s="2514"/>
    </row>
    <row r="103" customFormat="false" ht="12.75" hidden="false" customHeight="false" outlineLevel="0" collapsed="false">
      <c r="A103" s="2514"/>
      <c r="B103" s="2514"/>
      <c r="C103" s="2514"/>
      <c r="D103" s="2514"/>
      <c r="E103" s="2514"/>
      <c r="F103" s="2514"/>
      <c r="G103" s="2514"/>
      <c r="H103" s="2514"/>
      <c r="I103" s="2514"/>
    </row>
    <row r="104" customFormat="false" ht="12.75" hidden="false" customHeight="false" outlineLevel="0" collapsed="false">
      <c r="A104" s="2514"/>
      <c r="B104" s="2514"/>
      <c r="C104" s="2514"/>
      <c r="D104" s="2514"/>
      <c r="E104" s="2514"/>
      <c r="F104" s="2514"/>
      <c r="G104" s="2514"/>
      <c r="H104" s="2514"/>
      <c r="I104" s="2514"/>
    </row>
    <row r="105" customFormat="false" ht="12.75" hidden="false" customHeight="false" outlineLevel="0" collapsed="false">
      <c r="A105" s="2514"/>
      <c r="B105" s="2514"/>
      <c r="C105" s="2514"/>
      <c r="D105" s="2514"/>
      <c r="E105" s="2514"/>
      <c r="F105" s="2514"/>
      <c r="G105" s="2514"/>
      <c r="H105" s="2514"/>
      <c r="I105" s="2514"/>
    </row>
    <row r="106" customFormat="false" ht="12.75" hidden="false" customHeight="false" outlineLevel="0" collapsed="false">
      <c r="A106" s="2514"/>
      <c r="B106" s="2514"/>
      <c r="C106" s="2514"/>
      <c r="D106" s="2514"/>
      <c r="E106" s="2514"/>
      <c r="F106" s="2514"/>
      <c r="G106" s="2514"/>
      <c r="H106" s="2514"/>
      <c r="I106" s="2514"/>
    </row>
    <row r="107" customFormat="false" ht="12.75" hidden="false" customHeight="false" outlineLevel="0" collapsed="false">
      <c r="A107" s="2514"/>
      <c r="B107" s="2514"/>
      <c r="C107" s="2514"/>
      <c r="D107" s="2514"/>
      <c r="E107" s="2514"/>
      <c r="F107" s="2514"/>
      <c r="G107" s="2514"/>
      <c r="H107" s="2514"/>
      <c r="I107" s="2514"/>
    </row>
    <row r="108" customFormat="false" ht="12.75" hidden="false" customHeight="false" outlineLevel="0" collapsed="false">
      <c r="A108" s="2514"/>
      <c r="B108" s="2514"/>
      <c r="C108" s="2514"/>
      <c r="D108" s="2514"/>
      <c r="E108" s="2514"/>
      <c r="F108" s="2514"/>
      <c r="G108" s="2514"/>
      <c r="H108" s="2514"/>
      <c r="I108" s="2514"/>
    </row>
    <row r="109" customFormat="false" ht="12.75" hidden="false" customHeight="false" outlineLevel="0" collapsed="false">
      <c r="A109" s="2514"/>
      <c r="B109" s="2514"/>
      <c r="C109" s="2514"/>
      <c r="D109" s="2514"/>
      <c r="E109" s="2514"/>
      <c r="F109" s="2514"/>
      <c r="G109" s="2514"/>
      <c r="H109" s="2514"/>
      <c r="I109" s="2514"/>
    </row>
    <row r="110" customFormat="false" ht="12.75" hidden="false" customHeight="false" outlineLevel="0" collapsed="false">
      <c r="A110" s="2514"/>
      <c r="B110" s="2514"/>
      <c r="C110" s="2514"/>
      <c r="D110" s="2514"/>
      <c r="E110" s="2514"/>
      <c r="F110" s="2514"/>
      <c r="G110" s="2514"/>
      <c r="H110" s="2514"/>
      <c r="I110" s="2514"/>
    </row>
    <row r="111" customFormat="false" ht="12.75" hidden="false" customHeight="false" outlineLevel="0" collapsed="false">
      <c r="A111" s="2514"/>
      <c r="B111" s="2514"/>
      <c r="C111" s="2514"/>
      <c r="D111" s="2514"/>
      <c r="E111" s="2514"/>
      <c r="F111" s="2514"/>
      <c r="G111" s="2514"/>
      <c r="H111" s="2514"/>
      <c r="I111" s="2514"/>
    </row>
    <row r="112" customFormat="false" ht="12.75" hidden="false" customHeight="false" outlineLevel="0" collapsed="false">
      <c r="A112" s="2514"/>
      <c r="B112" s="2514"/>
      <c r="C112" s="2514"/>
      <c r="D112" s="2514"/>
      <c r="E112" s="2514"/>
      <c r="F112" s="2514"/>
      <c r="G112" s="2514"/>
      <c r="H112" s="2514"/>
      <c r="I112" s="2514"/>
    </row>
    <row r="113" customFormat="false" ht="12.75" hidden="false" customHeight="false" outlineLevel="0" collapsed="false">
      <c r="A113" s="2514"/>
      <c r="B113" s="2514"/>
      <c r="C113" s="2514"/>
      <c r="D113" s="2514"/>
      <c r="E113" s="2514"/>
      <c r="F113" s="2514"/>
      <c r="G113" s="2514"/>
      <c r="H113" s="2514"/>
      <c r="I113" s="2514"/>
    </row>
    <row r="114" customFormat="false" ht="12.75" hidden="false" customHeight="false" outlineLevel="0" collapsed="false">
      <c r="A114" s="2514"/>
      <c r="B114" s="2514"/>
      <c r="C114" s="2514"/>
      <c r="D114" s="2514"/>
      <c r="E114" s="2514"/>
      <c r="F114" s="2514"/>
      <c r="G114" s="2514"/>
      <c r="H114" s="2514"/>
      <c r="I114" s="2514"/>
    </row>
    <row r="115" customFormat="false" ht="12.75" hidden="false" customHeight="false" outlineLevel="0" collapsed="false">
      <c r="A115" s="2514"/>
      <c r="B115" s="2514"/>
      <c r="C115" s="2514"/>
      <c r="D115" s="2514"/>
      <c r="E115" s="2514"/>
      <c r="F115" s="2514"/>
      <c r="G115" s="2514"/>
      <c r="H115" s="2514"/>
      <c r="I115" s="2514"/>
    </row>
    <row r="116" customFormat="false" ht="12.75" hidden="false" customHeight="false" outlineLevel="0" collapsed="false">
      <c r="A116" s="2514"/>
      <c r="B116" s="2514"/>
      <c r="C116" s="2514"/>
      <c r="D116" s="2514"/>
      <c r="E116" s="2514"/>
      <c r="F116" s="2514"/>
      <c r="G116" s="2514"/>
      <c r="H116" s="2514"/>
      <c r="I116" s="2514"/>
    </row>
    <row r="117" customFormat="false" ht="12.75" hidden="false" customHeight="false" outlineLevel="0" collapsed="false">
      <c r="A117" s="2514"/>
      <c r="B117" s="2514"/>
      <c r="C117" s="2514"/>
      <c r="D117" s="2514"/>
      <c r="E117" s="2514"/>
      <c r="F117" s="2514"/>
      <c r="G117" s="2514"/>
      <c r="H117" s="2514"/>
      <c r="I117" s="2514"/>
    </row>
    <row r="118" customFormat="false" ht="12.75" hidden="false" customHeight="false" outlineLevel="0" collapsed="false">
      <c r="A118" s="2514"/>
      <c r="B118" s="2514"/>
      <c r="C118" s="2514"/>
      <c r="D118" s="2514"/>
      <c r="E118" s="2514"/>
      <c r="F118" s="2514"/>
      <c r="G118" s="2514"/>
      <c r="H118" s="2514"/>
      <c r="I118" s="2514"/>
    </row>
    <row r="119" customFormat="false" ht="12.75" hidden="false" customHeight="false" outlineLevel="0" collapsed="false">
      <c r="A119" s="2514"/>
      <c r="B119" s="2514"/>
      <c r="C119" s="2514"/>
      <c r="D119" s="2514"/>
      <c r="E119" s="2514"/>
      <c r="F119" s="2514"/>
      <c r="G119" s="2514"/>
      <c r="H119" s="2514"/>
      <c r="I119" s="2514"/>
    </row>
    <row r="120" customFormat="false" ht="12.75" hidden="false" customHeight="false" outlineLevel="0" collapsed="false">
      <c r="A120" s="2514"/>
      <c r="B120" s="2514"/>
      <c r="C120" s="2514"/>
      <c r="D120" s="2514"/>
      <c r="E120" s="2514"/>
      <c r="F120" s="2514"/>
      <c r="G120" s="2514"/>
      <c r="H120" s="2514"/>
      <c r="I120" s="2514"/>
    </row>
    <row r="121" customFormat="false" ht="12.75" hidden="false" customHeight="false" outlineLevel="0" collapsed="false">
      <c r="A121" s="2514"/>
      <c r="B121" s="2514"/>
      <c r="C121" s="2514"/>
      <c r="D121" s="2514"/>
      <c r="E121" s="2514"/>
      <c r="F121" s="2514"/>
      <c r="G121" s="2514"/>
      <c r="H121" s="2514"/>
      <c r="I121" s="2514"/>
    </row>
    <row r="122" customFormat="false" ht="12.75" hidden="false" customHeight="false" outlineLevel="0" collapsed="false">
      <c r="A122" s="2514"/>
      <c r="B122" s="2514"/>
      <c r="C122" s="2514"/>
      <c r="D122" s="2514"/>
      <c r="E122" s="2514"/>
      <c r="F122" s="2514"/>
      <c r="G122" s="2514"/>
      <c r="H122" s="2514"/>
      <c r="I122" s="2514"/>
    </row>
    <row r="123" customFormat="false" ht="12.75" hidden="false" customHeight="false" outlineLevel="0" collapsed="false">
      <c r="A123" s="2514"/>
      <c r="B123" s="2514"/>
      <c r="C123" s="2514"/>
      <c r="D123" s="2514"/>
      <c r="E123" s="2514"/>
      <c r="F123" s="2514"/>
      <c r="G123" s="2514"/>
      <c r="H123" s="2514"/>
      <c r="I123" s="2514"/>
    </row>
    <row r="124" customFormat="false" ht="12.75" hidden="false" customHeight="false" outlineLevel="0" collapsed="false">
      <c r="A124" s="2514"/>
      <c r="B124" s="2514"/>
      <c r="C124" s="2514"/>
      <c r="D124" s="2514"/>
      <c r="E124" s="2514"/>
      <c r="F124" s="2514"/>
      <c r="G124" s="2514"/>
      <c r="H124" s="2514"/>
      <c r="I124" s="2514"/>
    </row>
    <row r="125" customFormat="false" ht="12.75" hidden="false" customHeight="false" outlineLevel="0" collapsed="false">
      <c r="A125" s="2514"/>
      <c r="B125" s="2514"/>
      <c r="C125" s="2514"/>
      <c r="D125" s="2514"/>
      <c r="E125" s="2514"/>
      <c r="F125" s="2514"/>
      <c r="G125" s="2514"/>
      <c r="H125" s="2514"/>
      <c r="I125" s="2514"/>
    </row>
    <row r="126" customFormat="false" ht="12.75" hidden="false" customHeight="false" outlineLevel="0" collapsed="false">
      <c r="A126" s="2514"/>
      <c r="B126" s="2514"/>
      <c r="C126" s="2514"/>
      <c r="D126" s="2514"/>
      <c r="E126" s="2514"/>
      <c r="F126" s="2514"/>
      <c r="G126" s="2514"/>
      <c r="H126" s="2514"/>
      <c r="I126" s="2514"/>
    </row>
    <row r="127" customFormat="false" ht="12.75" hidden="false" customHeight="false" outlineLevel="0" collapsed="false">
      <c r="A127" s="2514"/>
      <c r="B127" s="2514"/>
      <c r="C127" s="2514"/>
      <c r="D127" s="2514"/>
      <c r="E127" s="2514"/>
      <c r="F127" s="2514"/>
      <c r="G127" s="2514"/>
      <c r="H127" s="2514"/>
      <c r="I127" s="2514"/>
    </row>
    <row r="128" customFormat="false" ht="12.75" hidden="false" customHeight="false" outlineLevel="0" collapsed="false">
      <c r="A128" s="2514"/>
      <c r="B128" s="2514"/>
      <c r="C128" s="2514"/>
      <c r="D128" s="2514"/>
      <c r="E128" s="2514"/>
      <c r="F128" s="2514"/>
      <c r="G128" s="2514"/>
      <c r="H128" s="2514"/>
      <c r="I128" s="2514"/>
    </row>
    <row r="129" customFormat="false" ht="12.75" hidden="false" customHeight="false" outlineLevel="0" collapsed="false">
      <c r="A129" s="2514"/>
      <c r="B129" s="2514"/>
      <c r="C129" s="2514"/>
      <c r="D129" s="2514"/>
      <c r="E129" s="2514"/>
      <c r="F129" s="2514"/>
      <c r="G129" s="2514"/>
      <c r="H129" s="2514"/>
      <c r="I129" s="2514"/>
    </row>
    <row r="130" customFormat="false" ht="12.75" hidden="false" customHeight="false" outlineLevel="0" collapsed="false">
      <c r="A130" s="2514"/>
      <c r="B130" s="2514"/>
      <c r="C130" s="2549" t="s">
        <v>2469</v>
      </c>
      <c r="D130" s="2514"/>
      <c r="E130" s="2514"/>
      <c r="F130" s="2514"/>
      <c r="G130" s="2514"/>
      <c r="H130" s="2514"/>
      <c r="I130" s="2514"/>
    </row>
    <row r="131" customFormat="false" ht="12.75" hidden="false" customHeight="false" outlineLevel="0" collapsed="false">
      <c r="A131" s="2514"/>
      <c r="B131" s="2514"/>
      <c r="C131" s="2514"/>
      <c r="D131" s="2514"/>
      <c r="E131" s="2514"/>
      <c r="F131" s="2514"/>
      <c r="G131" s="2514"/>
      <c r="H131" s="2514"/>
      <c r="I131" s="2514"/>
    </row>
    <row r="132" customFormat="false" ht="13.5" hidden="false" customHeight="false" outlineLevel="0" collapsed="false">
      <c r="A132" s="2514"/>
      <c r="B132" s="2514"/>
      <c r="C132" s="2514"/>
      <c r="D132" s="2514"/>
      <c r="E132" s="2550" t="s">
        <v>1</v>
      </c>
      <c r="F132" s="2514"/>
      <c r="G132" s="2513"/>
      <c r="H132" s="2514"/>
      <c r="I132" s="2514"/>
    </row>
    <row r="133" customFormat="false" ht="39" hidden="false" customHeight="false" outlineLevel="0" collapsed="false">
      <c r="A133" s="2551" t="s">
        <v>2381</v>
      </c>
      <c r="B133" s="2552" t="s">
        <v>2470</v>
      </c>
      <c r="C133" s="2553" t="s">
        <v>2383</v>
      </c>
      <c r="D133" s="2554" t="s">
        <v>2471</v>
      </c>
      <c r="E133" s="2555" t="s">
        <v>2472</v>
      </c>
      <c r="F133" s="2514"/>
      <c r="G133" s="2514"/>
      <c r="H133" s="2514"/>
      <c r="I133" s="2514"/>
    </row>
    <row r="134" customFormat="false" ht="12.75" hidden="false" customHeight="false" outlineLevel="0" collapsed="false">
      <c r="A134" s="1252" t="s">
        <v>2387</v>
      </c>
      <c r="B134" s="2556" t="s">
        <v>2388</v>
      </c>
      <c r="C134" s="2556" t="s">
        <v>2389</v>
      </c>
      <c r="D134" s="1443" t="n">
        <v>1</v>
      </c>
      <c r="E134" s="1446" t="n">
        <v>2</v>
      </c>
      <c r="F134" s="2514"/>
      <c r="G134" s="2514"/>
      <c r="H134" s="2514"/>
      <c r="I134" s="2514"/>
    </row>
    <row r="135" customFormat="false" ht="12.75" hidden="false" customHeight="false" outlineLevel="0" collapsed="false">
      <c r="A135" s="2528"/>
      <c r="B135" s="2557" t="s">
        <v>2473</v>
      </c>
      <c r="C135" s="2530" t="n">
        <v>67</v>
      </c>
      <c r="D135" s="2531" t="n">
        <f aca="false">D136+D154+D187</f>
        <v>113152</v>
      </c>
      <c r="E135" s="2532" t="n">
        <f aca="false">E136+E154+E187</f>
        <v>116402</v>
      </c>
      <c r="F135" s="2514"/>
      <c r="G135" s="2514"/>
      <c r="H135" s="2514"/>
      <c r="I135" s="2514"/>
    </row>
    <row r="136" customFormat="false" ht="12.75" hidden="false" customHeight="false" outlineLevel="0" collapsed="false">
      <c r="A136" s="2533" t="s">
        <v>2391</v>
      </c>
      <c r="B136" s="2538" t="s">
        <v>2474</v>
      </c>
      <c r="C136" s="2535" t="n">
        <v>68</v>
      </c>
      <c r="D136" s="2536" t="n">
        <f aca="false">D137+D141+D147+D150+D153</f>
        <v>112551</v>
      </c>
      <c r="E136" s="2537" t="n">
        <f aca="false">E137+E141+E147+E150+E153</f>
        <v>115645</v>
      </c>
      <c r="F136" s="2514"/>
      <c r="G136" s="2514"/>
      <c r="H136" s="2514"/>
      <c r="I136" s="2514"/>
    </row>
    <row r="137" customFormat="false" ht="12.75" hidden="false" customHeight="false" outlineLevel="0" collapsed="false">
      <c r="A137" s="2533" t="s">
        <v>2475</v>
      </c>
      <c r="B137" s="2538" t="s">
        <v>2476</v>
      </c>
      <c r="C137" s="2535" t="n">
        <v>69</v>
      </c>
      <c r="D137" s="2536" t="n">
        <f aca="false">SUM(D138:D140)</f>
        <v>130000</v>
      </c>
      <c r="E137" s="2537" t="n">
        <f aca="false">SUM(E138:F140)</f>
        <v>130000</v>
      </c>
      <c r="F137" s="2514"/>
      <c r="G137" s="2514"/>
      <c r="H137" s="2514"/>
      <c r="I137" s="2514"/>
    </row>
    <row r="138" customFormat="false" ht="12.75" hidden="false" customHeight="false" outlineLevel="0" collapsed="false">
      <c r="A138" s="2533" t="s">
        <v>2477</v>
      </c>
      <c r="B138" s="2538" t="s">
        <v>2478</v>
      </c>
      <c r="C138" s="2535" t="n">
        <v>70</v>
      </c>
      <c r="D138" s="2536" t="n">
        <v>130000</v>
      </c>
      <c r="E138" s="2537" t="n">
        <v>130000</v>
      </c>
      <c r="F138" s="2514"/>
      <c r="G138" s="2514"/>
      <c r="H138" s="2514"/>
      <c r="I138" s="2514"/>
    </row>
    <row r="139" customFormat="false" ht="12.75" hidden="false" customHeight="false" outlineLevel="0" collapsed="false">
      <c r="A139" s="2539" t="s">
        <v>1313</v>
      </c>
      <c r="B139" s="2538" t="s">
        <v>2479</v>
      </c>
      <c r="C139" s="2535" t="n">
        <v>71</v>
      </c>
      <c r="D139" s="2536"/>
      <c r="E139" s="2537"/>
      <c r="F139" s="2514"/>
      <c r="G139" s="2514"/>
      <c r="H139" s="2514"/>
      <c r="I139" s="2514"/>
    </row>
    <row r="140" customFormat="false" ht="12.75" hidden="false" customHeight="false" outlineLevel="0" collapsed="false">
      <c r="A140" s="2539" t="s">
        <v>1320</v>
      </c>
      <c r="B140" s="2538" t="s">
        <v>2480</v>
      </c>
      <c r="C140" s="2535" t="n">
        <v>72</v>
      </c>
      <c r="D140" s="2536"/>
      <c r="E140" s="2537"/>
      <c r="F140" s="2514"/>
      <c r="G140" s="2514"/>
      <c r="H140" s="2514"/>
      <c r="I140" s="2514"/>
    </row>
    <row r="141" customFormat="false" ht="12.75" hidden="false" customHeight="false" outlineLevel="0" collapsed="false">
      <c r="A141" s="2533" t="s">
        <v>2481</v>
      </c>
      <c r="B141" s="2538" t="s">
        <v>2482</v>
      </c>
      <c r="C141" s="2535" t="n">
        <v>73</v>
      </c>
      <c r="D141" s="2536" t="n">
        <f aca="false">SUM(D142:D146)</f>
        <v>-4670</v>
      </c>
      <c r="E141" s="2537" t="n">
        <f aca="false">SUM(E142:E146)</f>
        <v>-4700</v>
      </c>
      <c r="F141" s="2514"/>
      <c r="G141" s="2514"/>
      <c r="H141" s="2514"/>
      <c r="I141" s="2514"/>
    </row>
    <row r="142" customFormat="false" ht="12.75" hidden="false" customHeight="false" outlineLevel="0" collapsed="false">
      <c r="A142" s="2533" t="s">
        <v>2483</v>
      </c>
      <c r="B142" s="2538" t="s">
        <v>2484</v>
      </c>
      <c r="C142" s="2535" t="n">
        <v>74</v>
      </c>
      <c r="D142" s="2536"/>
      <c r="E142" s="2537"/>
      <c r="F142" s="2514"/>
      <c r="G142" s="2514"/>
      <c r="H142" s="2514"/>
      <c r="I142" s="2514"/>
    </row>
    <row r="143" customFormat="false" ht="12.75" hidden="false" customHeight="false" outlineLevel="0" collapsed="false">
      <c r="A143" s="2539" t="s">
        <v>1313</v>
      </c>
      <c r="B143" s="2538" t="s">
        <v>2485</v>
      </c>
      <c r="C143" s="2535" t="n">
        <v>75</v>
      </c>
      <c r="D143" s="2536" t="n">
        <v>30</v>
      </c>
      <c r="E143" s="2537"/>
      <c r="F143" s="2514"/>
      <c r="G143" s="2514"/>
      <c r="H143" s="2514"/>
      <c r="I143" s="2514"/>
    </row>
    <row r="144" customFormat="false" ht="12.75" hidden="false" customHeight="false" outlineLevel="0" collapsed="false">
      <c r="A144" s="2539" t="s">
        <v>1320</v>
      </c>
      <c r="B144" s="2538" t="s">
        <v>2486</v>
      </c>
      <c r="C144" s="2535" t="n">
        <v>76</v>
      </c>
      <c r="D144" s="2536" t="n">
        <v>-4700</v>
      </c>
      <c r="E144" s="2537" t="n">
        <v>-4700</v>
      </c>
      <c r="F144" s="2514"/>
      <c r="G144" s="2514"/>
      <c r="H144" s="2514"/>
      <c r="I144" s="2514"/>
    </row>
    <row r="145" customFormat="false" ht="12.75" hidden="false" customHeight="false" outlineLevel="0" collapsed="false">
      <c r="A145" s="2539" t="s">
        <v>1329</v>
      </c>
      <c r="B145" s="2538" t="s">
        <v>2487</v>
      </c>
      <c r="C145" s="2535" t="n">
        <v>77</v>
      </c>
      <c r="D145" s="2536"/>
      <c r="E145" s="2537"/>
      <c r="F145" s="2514"/>
      <c r="G145" s="2514"/>
      <c r="H145" s="2514"/>
      <c r="I145" s="2514"/>
    </row>
    <row r="146" customFormat="false" ht="12.75" hidden="false" customHeight="false" outlineLevel="0" collapsed="false">
      <c r="A146" s="2539" t="s">
        <v>1337</v>
      </c>
      <c r="B146" s="2538" t="s">
        <v>2488</v>
      </c>
      <c r="C146" s="2535" t="n">
        <v>78</v>
      </c>
      <c r="D146" s="2536"/>
      <c r="E146" s="2537"/>
      <c r="F146" s="2514"/>
      <c r="G146" s="2514"/>
      <c r="H146" s="2514"/>
      <c r="I146" s="2514"/>
    </row>
    <row r="147" customFormat="false" ht="12.75" hidden="false" customHeight="false" outlineLevel="0" collapsed="false">
      <c r="A147" s="2533" t="s">
        <v>2489</v>
      </c>
      <c r="B147" s="2534" t="s">
        <v>2490</v>
      </c>
      <c r="C147" s="2535" t="n">
        <v>79</v>
      </c>
      <c r="D147" s="2536" t="n">
        <f aca="false">D148+D149</f>
        <v>17</v>
      </c>
      <c r="E147" s="2537" t="n">
        <f aca="false">E148+E149</f>
        <v>17</v>
      </c>
      <c r="F147" s="2514"/>
      <c r="G147" s="2514"/>
      <c r="H147" s="2514"/>
      <c r="I147" s="2514"/>
    </row>
    <row r="148" customFormat="false" ht="12.75" hidden="false" customHeight="false" outlineLevel="0" collapsed="false">
      <c r="A148" s="2533" t="s">
        <v>2491</v>
      </c>
      <c r="B148" s="2534" t="s">
        <v>2492</v>
      </c>
      <c r="C148" s="2535" t="n">
        <v>80</v>
      </c>
      <c r="D148" s="2536" t="n">
        <v>17</v>
      </c>
      <c r="E148" s="2537" t="n">
        <v>17</v>
      </c>
      <c r="F148" s="2514"/>
      <c r="G148" s="2514"/>
      <c r="H148" s="2514"/>
      <c r="I148" s="2514"/>
    </row>
    <row r="149" customFormat="false" ht="12.75" hidden="false" customHeight="false" outlineLevel="0" collapsed="false">
      <c r="A149" s="2539" t="s">
        <v>1313</v>
      </c>
      <c r="B149" s="2534" t="s">
        <v>2493</v>
      </c>
      <c r="C149" s="2535" t="n">
        <v>81</v>
      </c>
      <c r="D149" s="2536"/>
      <c r="E149" s="2537"/>
      <c r="F149" s="2514"/>
      <c r="G149" s="2514"/>
      <c r="H149" s="2514"/>
      <c r="I149" s="2514"/>
    </row>
    <row r="150" customFormat="false" ht="12.75" hidden="false" customHeight="false" outlineLevel="0" collapsed="false">
      <c r="A150" s="2533" t="s">
        <v>2494</v>
      </c>
      <c r="B150" s="2534" t="s">
        <v>2495</v>
      </c>
      <c r="C150" s="2535" t="n">
        <v>82</v>
      </c>
      <c r="D150" s="2536" t="n">
        <f aca="false">D151+D152</f>
        <v>-9691</v>
      </c>
      <c r="E150" s="2537" t="n">
        <f aca="false">E151+E152</f>
        <v>-5648</v>
      </c>
      <c r="F150" s="2514"/>
      <c r="G150" s="2514"/>
      <c r="H150" s="2514"/>
      <c r="I150" s="2514"/>
    </row>
    <row r="151" customFormat="false" ht="12.75" hidden="false" customHeight="false" outlineLevel="0" collapsed="false">
      <c r="A151" s="2533" t="s">
        <v>2496</v>
      </c>
      <c r="B151" s="2534" t="s">
        <v>2497</v>
      </c>
      <c r="C151" s="2535" t="n">
        <f aca="false">C150+1</f>
        <v>83</v>
      </c>
      <c r="D151" s="2536"/>
      <c r="E151" s="2537"/>
      <c r="F151" s="2514"/>
      <c r="G151" s="2514"/>
      <c r="H151" s="2514"/>
      <c r="I151" s="2514"/>
    </row>
    <row r="152" customFormat="false" ht="12.75" hidden="false" customHeight="false" outlineLevel="0" collapsed="false">
      <c r="A152" s="2539" t="s">
        <v>1313</v>
      </c>
      <c r="B152" s="2534" t="s">
        <v>2498</v>
      </c>
      <c r="C152" s="2535" t="n">
        <f aca="false">C151+1</f>
        <v>84</v>
      </c>
      <c r="D152" s="2536" t="n">
        <v>-9691</v>
      </c>
      <c r="E152" s="2537" t="n">
        <v>-5648</v>
      </c>
      <c r="F152" s="2514"/>
      <c r="G152" s="2514"/>
      <c r="H152" s="2514"/>
      <c r="I152" s="2514"/>
    </row>
    <row r="153" customFormat="false" ht="12.75" hidden="false" customHeight="false" outlineLevel="0" collapsed="false">
      <c r="A153" s="2533" t="s">
        <v>2499</v>
      </c>
      <c r="B153" s="2558" t="s">
        <v>2500</v>
      </c>
      <c r="C153" s="2535" t="n">
        <f aca="false">C152+1</f>
        <v>85</v>
      </c>
      <c r="D153" s="2536" t="n">
        <v>-3105</v>
      </c>
      <c r="E153" s="2537" t="n">
        <v>-4024</v>
      </c>
      <c r="F153" s="2514"/>
      <c r="G153" s="2514"/>
      <c r="H153" s="2514"/>
      <c r="I153" s="2514"/>
    </row>
    <row r="154" customFormat="false" ht="12.75" hidden="false" customHeight="false" outlineLevel="0" collapsed="false">
      <c r="A154" s="2533" t="s">
        <v>2393</v>
      </c>
      <c r="B154" s="2534" t="s">
        <v>2501</v>
      </c>
      <c r="C154" s="2535" t="n">
        <f aca="false">C153+1</f>
        <v>86</v>
      </c>
      <c r="D154" s="2536" t="n">
        <v>556</v>
      </c>
      <c r="E154" s="2537" t="n">
        <v>737</v>
      </c>
      <c r="F154" s="2514"/>
      <c r="G154" s="2514"/>
      <c r="H154" s="2514"/>
      <c r="I154" s="2514"/>
    </row>
    <row r="155" customFormat="false" ht="12.75" hidden="false" customHeight="false" outlineLevel="0" collapsed="false">
      <c r="A155" s="2533" t="s">
        <v>2502</v>
      </c>
      <c r="B155" s="2534" t="s">
        <v>2503</v>
      </c>
      <c r="C155" s="2535" t="n">
        <f aca="false">C154+1</f>
        <v>87</v>
      </c>
      <c r="D155" s="2536"/>
      <c r="E155" s="2537"/>
      <c r="F155" s="2514"/>
      <c r="G155" s="2514"/>
      <c r="H155" s="2514"/>
      <c r="I155" s="2514"/>
    </row>
    <row r="156" customFormat="false" ht="12.75" hidden="false" customHeight="false" outlineLevel="0" collapsed="false">
      <c r="A156" s="2533" t="s">
        <v>2397</v>
      </c>
      <c r="B156" s="2534" t="s">
        <v>2504</v>
      </c>
      <c r="C156" s="2535" t="n">
        <f aca="false">C155+1</f>
        <v>88</v>
      </c>
      <c r="D156" s="2536"/>
      <c r="E156" s="2537"/>
      <c r="F156" s="2514"/>
      <c r="G156" s="2514"/>
      <c r="H156" s="2514"/>
      <c r="I156" s="2514"/>
    </row>
    <row r="157" customFormat="false" ht="12.75" hidden="false" customHeight="false" outlineLevel="0" collapsed="false">
      <c r="A157" s="2539" t="s">
        <v>1313</v>
      </c>
      <c r="B157" s="2534" t="s">
        <v>2505</v>
      </c>
      <c r="C157" s="2535" t="n">
        <f aca="false">C156+1</f>
        <v>89</v>
      </c>
      <c r="D157" s="2536"/>
      <c r="E157" s="2537"/>
      <c r="F157" s="2514"/>
      <c r="G157" s="2514"/>
      <c r="H157" s="2514"/>
      <c r="I157" s="2514"/>
    </row>
    <row r="158" customFormat="false" ht="12.75" hidden="false" customHeight="false" outlineLevel="0" collapsed="false">
      <c r="A158" s="2539" t="s">
        <v>1320</v>
      </c>
      <c r="B158" s="2534" t="s">
        <v>2506</v>
      </c>
      <c r="C158" s="2535" t="n">
        <f aca="false">C157+1</f>
        <v>90</v>
      </c>
      <c r="D158" s="2536"/>
      <c r="E158" s="2537"/>
      <c r="F158" s="2514"/>
      <c r="G158" s="2514"/>
      <c r="H158" s="2514"/>
      <c r="I158" s="2514"/>
    </row>
    <row r="159" customFormat="false" ht="12.75" hidden="false" customHeight="false" outlineLevel="0" collapsed="false">
      <c r="A159" s="2539" t="s">
        <v>1329</v>
      </c>
      <c r="B159" s="2534" t="s">
        <v>2507</v>
      </c>
      <c r="C159" s="2535" t="n">
        <f aca="false">C158+1</f>
        <v>91</v>
      </c>
      <c r="D159" s="2536"/>
      <c r="E159" s="2537"/>
      <c r="F159" s="2514"/>
      <c r="G159" s="2514"/>
      <c r="H159" s="2514"/>
      <c r="I159" s="2514"/>
    </row>
    <row r="160" customFormat="false" ht="12.75" hidden="false" customHeight="false" outlineLevel="0" collapsed="false">
      <c r="A160" s="2528" t="s">
        <v>2406</v>
      </c>
      <c r="B160" s="2529" t="s">
        <v>2508</v>
      </c>
      <c r="C160" s="2530" t="n">
        <f aca="false">C159+1</f>
        <v>92</v>
      </c>
      <c r="D160" s="2531"/>
      <c r="E160" s="2532"/>
      <c r="F160" s="2514"/>
      <c r="G160" s="2514"/>
      <c r="H160" s="2514"/>
      <c r="I160" s="2514"/>
    </row>
    <row r="161" customFormat="false" ht="12.75" hidden="false" customHeight="false" outlineLevel="0" collapsed="false">
      <c r="A161" s="2533" t="s">
        <v>2408</v>
      </c>
      <c r="B161" s="2534" t="s">
        <v>2509</v>
      </c>
      <c r="C161" s="2535" t="n">
        <f aca="false">C160+1</f>
        <v>93</v>
      </c>
      <c r="D161" s="2536"/>
      <c r="E161" s="2537"/>
      <c r="F161" s="2514"/>
      <c r="G161" s="2514"/>
      <c r="H161" s="2514"/>
      <c r="I161" s="2514"/>
    </row>
    <row r="162" customFormat="false" ht="12.75" hidden="false" customHeight="false" outlineLevel="0" collapsed="false">
      <c r="A162" s="2539" t="s">
        <v>1313</v>
      </c>
      <c r="B162" s="2534" t="s">
        <v>2510</v>
      </c>
      <c r="C162" s="2535" t="n">
        <f aca="false">C161+1</f>
        <v>94</v>
      </c>
      <c r="D162" s="2536"/>
      <c r="E162" s="2537"/>
      <c r="F162" s="2514"/>
      <c r="G162" s="2514"/>
      <c r="H162" s="2514"/>
      <c r="I162" s="2514"/>
    </row>
    <row r="163" customFormat="false" ht="12.75" hidden="false" customHeight="false" outlineLevel="0" collapsed="false">
      <c r="A163" s="2539" t="s">
        <v>1320</v>
      </c>
      <c r="B163" s="2534" t="s">
        <v>2511</v>
      </c>
      <c r="C163" s="2535" t="n">
        <f aca="false">C162+1</f>
        <v>95</v>
      </c>
      <c r="D163" s="2536"/>
      <c r="E163" s="2537"/>
      <c r="F163" s="2514"/>
      <c r="G163" s="2514"/>
      <c r="H163" s="2514"/>
      <c r="I163" s="2514"/>
    </row>
    <row r="164" customFormat="false" ht="12.75" hidden="false" customHeight="false" outlineLevel="0" collapsed="false">
      <c r="A164" s="2539" t="s">
        <v>1329</v>
      </c>
      <c r="B164" s="2534" t="s">
        <v>2512</v>
      </c>
      <c r="C164" s="2535" t="n">
        <f aca="false">C163+1</f>
        <v>96</v>
      </c>
      <c r="D164" s="2536"/>
      <c r="E164" s="2537"/>
      <c r="F164" s="2514"/>
      <c r="G164" s="2514"/>
      <c r="H164" s="2514"/>
      <c r="I164" s="2514"/>
    </row>
    <row r="165" customFormat="false" ht="12.75" hidden="false" customHeight="false" outlineLevel="0" collapsed="false">
      <c r="A165" s="2539" t="s">
        <v>1337</v>
      </c>
      <c r="B165" s="2534" t="s">
        <v>2513</v>
      </c>
      <c r="C165" s="2535" t="n">
        <f aca="false">C164+1</f>
        <v>97</v>
      </c>
      <c r="D165" s="2536"/>
      <c r="E165" s="2537"/>
      <c r="F165" s="2514"/>
      <c r="G165" s="2514"/>
      <c r="H165" s="2514"/>
      <c r="I165" s="2514"/>
    </row>
    <row r="166" customFormat="false" ht="12.75" hidden="false" customHeight="false" outlineLevel="0" collapsed="false">
      <c r="A166" s="2539" t="s">
        <v>1355</v>
      </c>
      <c r="B166" s="2534" t="s">
        <v>2514</v>
      </c>
      <c r="C166" s="2535" t="n">
        <f aca="false">C165+1</f>
        <v>98</v>
      </c>
      <c r="D166" s="2536"/>
      <c r="E166" s="2537"/>
      <c r="F166" s="2514"/>
      <c r="G166" s="2514"/>
      <c r="H166" s="2514"/>
      <c r="I166" s="2514"/>
    </row>
    <row r="167" customFormat="false" ht="12.75" hidden="false" customHeight="false" outlineLevel="0" collapsed="false">
      <c r="A167" s="2539" t="s">
        <v>1362</v>
      </c>
      <c r="B167" s="2534" t="s">
        <v>2515</v>
      </c>
      <c r="C167" s="2535" t="n">
        <f aca="false">C166+1</f>
        <v>99</v>
      </c>
      <c r="D167" s="2536"/>
      <c r="E167" s="2537"/>
      <c r="F167" s="2514"/>
      <c r="G167" s="2514"/>
      <c r="H167" s="2514"/>
      <c r="I167" s="2514"/>
    </row>
    <row r="168" customFormat="false" ht="12.75" hidden="false" customHeight="false" outlineLevel="0" collapsed="false">
      <c r="A168" s="2539" t="s">
        <v>1369</v>
      </c>
      <c r="B168" s="2534" t="s">
        <v>2516</v>
      </c>
      <c r="C168" s="2535" t="n">
        <f aca="false">C167+1</f>
        <v>100</v>
      </c>
      <c r="D168" s="2536"/>
      <c r="E168" s="2537"/>
      <c r="F168" s="2514"/>
      <c r="G168" s="2514"/>
      <c r="H168" s="2514"/>
      <c r="I168" s="2514"/>
    </row>
    <row r="169" customFormat="false" ht="12.75" hidden="false" customHeight="false" outlineLevel="0" collapsed="false">
      <c r="A169" s="2539" t="s">
        <v>1375</v>
      </c>
      <c r="B169" s="2534" t="s">
        <v>2517</v>
      </c>
      <c r="C169" s="2535" t="n">
        <f aca="false">C168+1</f>
        <v>101</v>
      </c>
      <c r="D169" s="2536"/>
      <c r="E169" s="2537"/>
      <c r="F169" s="2514"/>
      <c r="G169" s="2514"/>
      <c r="H169" s="2514"/>
      <c r="I169" s="2514"/>
    </row>
    <row r="170" customFormat="false" ht="12.75" hidden="false" customHeight="false" outlineLevel="0" collapsed="false">
      <c r="A170" s="2539" t="s">
        <v>1386</v>
      </c>
      <c r="B170" s="2534" t="s">
        <v>2518</v>
      </c>
      <c r="C170" s="2535" t="n">
        <f aca="false">C169+1</f>
        <v>102</v>
      </c>
      <c r="D170" s="2536"/>
      <c r="E170" s="2537"/>
      <c r="F170" s="2514"/>
      <c r="G170" s="2514"/>
      <c r="H170" s="2514"/>
      <c r="I170" s="2514"/>
    </row>
    <row r="171" customFormat="false" ht="12.75" hidden="false" customHeight="false" outlineLevel="0" collapsed="false">
      <c r="A171" s="2533" t="s">
        <v>2418</v>
      </c>
      <c r="B171" s="2538" t="s">
        <v>2519</v>
      </c>
      <c r="C171" s="2535" t="n">
        <v>103</v>
      </c>
      <c r="D171" s="2536" t="n">
        <f aca="false">SUM(D172:D182)</f>
        <v>556</v>
      </c>
      <c r="E171" s="2537" t="n">
        <f aca="false">SUM(E172:E182)</f>
        <v>737</v>
      </c>
      <c r="F171" s="2514"/>
      <c r="G171" s="2514"/>
      <c r="H171" s="2514"/>
      <c r="I171" s="2514"/>
    </row>
    <row r="172" customFormat="false" ht="12.75" hidden="false" customHeight="false" outlineLevel="0" collapsed="false">
      <c r="A172" s="2533" t="s">
        <v>2420</v>
      </c>
      <c r="B172" s="2538" t="s">
        <v>2509</v>
      </c>
      <c r="C172" s="2535" t="n">
        <v>104</v>
      </c>
      <c r="D172" s="2536" t="n">
        <v>57</v>
      </c>
      <c r="E172" s="2537" t="n">
        <v>23</v>
      </c>
      <c r="F172" s="2514"/>
      <c r="G172" s="2514"/>
      <c r="H172" s="2514"/>
      <c r="I172" s="2514"/>
    </row>
    <row r="173" customFormat="false" ht="12.75" hidden="false" customHeight="false" outlineLevel="0" collapsed="false">
      <c r="A173" s="2539" t="s">
        <v>1313</v>
      </c>
      <c r="B173" s="2538" t="s">
        <v>2510</v>
      </c>
      <c r="C173" s="2535" t="n">
        <v>105</v>
      </c>
      <c r="D173" s="2536"/>
      <c r="E173" s="2537"/>
      <c r="F173" s="2514"/>
      <c r="G173" s="2514"/>
      <c r="H173" s="2514"/>
      <c r="I173" s="2514"/>
    </row>
    <row r="174" customFormat="false" ht="12.75" hidden="false" customHeight="false" outlineLevel="0" collapsed="false">
      <c r="A174" s="2533" t="s">
        <v>1320</v>
      </c>
      <c r="B174" s="2538" t="s">
        <v>2511</v>
      </c>
      <c r="C174" s="2535" t="n">
        <v>106</v>
      </c>
      <c r="D174" s="2536"/>
      <c r="E174" s="2537"/>
      <c r="F174" s="2514"/>
      <c r="G174" s="2514"/>
      <c r="H174" s="2514"/>
      <c r="I174" s="2514"/>
    </row>
    <row r="175" customFormat="false" ht="12.75" hidden="false" customHeight="false" outlineLevel="0" collapsed="false">
      <c r="A175" s="2539" t="s">
        <v>1329</v>
      </c>
      <c r="B175" s="2538" t="s">
        <v>2512</v>
      </c>
      <c r="C175" s="2535" t="n">
        <v>107</v>
      </c>
      <c r="D175" s="2536"/>
      <c r="E175" s="2537"/>
      <c r="F175" s="2514"/>
      <c r="G175" s="2514"/>
      <c r="H175" s="2514"/>
      <c r="I175" s="2514"/>
    </row>
    <row r="176" customFormat="false" ht="12.75" hidden="false" customHeight="false" outlineLevel="0" collapsed="false">
      <c r="A176" s="2539" t="s">
        <v>1337</v>
      </c>
      <c r="B176" s="2538" t="s">
        <v>2520</v>
      </c>
      <c r="C176" s="2535" t="n">
        <v>108</v>
      </c>
      <c r="D176" s="2536" t="n">
        <v>177</v>
      </c>
      <c r="E176" s="2537" t="n">
        <v>97</v>
      </c>
      <c r="F176" s="2514"/>
      <c r="G176" s="2514"/>
      <c r="H176" s="2514"/>
      <c r="I176" s="2514"/>
    </row>
    <row r="177" customFormat="false" ht="12.75" hidden="false" customHeight="false" outlineLevel="0" collapsed="false">
      <c r="A177" s="2533" t="s">
        <v>1355</v>
      </c>
      <c r="B177" s="2538" t="s">
        <v>2521</v>
      </c>
      <c r="C177" s="2535" t="n">
        <v>109</v>
      </c>
      <c r="D177" s="2536" t="n">
        <v>109</v>
      </c>
      <c r="E177" s="2537" t="n">
        <v>60</v>
      </c>
      <c r="F177" s="2514"/>
      <c r="G177" s="2514"/>
      <c r="H177" s="2514"/>
      <c r="I177" s="2514"/>
    </row>
    <row r="178" customFormat="false" ht="12.75" hidden="false" customHeight="false" outlineLevel="0" collapsed="false">
      <c r="A178" s="2533" t="s">
        <v>1362</v>
      </c>
      <c r="B178" s="2538" t="s">
        <v>2522</v>
      </c>
      <c r="C178" s="2535" t="n">
        <v>110</v>
      </c>
      <c r="D178" s="2536" t="n">
        <v>117</v>
      </c>
      <c r="E178" s="2537" t="n">
        <v>458</v>
      </c>
      <c r="F178" s="2514"/>
      <c r="G178" s="2514"/>
      <c r="H178" s="2514"/>
      <c r="I178" s="2514"/>
    </row>
    <row r="179" customFormat="false" ht="12.75" hidden="false" customHeight="false" outlineLevel="0" collapsed="false">
      <c r="A179" s="2539" t="s">
        <v>1369</v>
      </c>
      <c r="B179" s="2538" t="s">
        <v>2523</v>
      </c>
      <c r="C179" s="2535" t="n">
        <v>111</v>
      </c>
      <c r="D179" s="2536"/>
      <c r="E179" s="2537" t="n">
        <v>12</v>
      </c>
      <c r="F179" s="2514"/>
      <c r="G179" s="2514"/>
      <c r="H179" s="2514"/>
      <c r="I179" s="2514"/>
    </row>
    <row r="180" customFormat="false" ht="12.75" hidden="false" customHeight="false" outlineLevel="0" collapsed="false">
      <c r="A180" s="2539" t="s">
        <v>1375</v>
      </c>
      <c r="B180" s="2538" t="s">
        <v>2514</v>
      </c>
      <c r="C180" s="2535" t="n">
        <v>112</v>
      </c>
      <c r="D180" s="2536"/>
      <c r="E180" s="2537"/>
      <c r="F180" s="2514"/>
      <c r="G180" s="2514"/>
      <c r="H180" s="2514"/>
      <c r="I180" s="2514"/>
    </row>
    <row r="181" customFormat="false" ht="12.75" hidden="false" customHeight="false" outlineLevel="0" collapsed="false">
      <c r="A181" s="2539" t="s">
        <v>1386</v>
      </c>
      <c r="B181" s="2538" t="s">
        <v>2516</v>
      </c>
      <c r="C181" s="2535" t="n">
        <v>113</v>
      </c>
      <c r="D181" s="2536" t="n">
        <v>82</v>
      </c>
      <c r="E181" s="2537" t="n">
        <v>66</v>
      </c>
      <c r="F181" s="2514"/>
      <c r="G181" s="2514"/>
      <c r="H181" s="2514"/>
      <c r="I181" s="2514"/>
    </row>
    <row r="182" customFormat="false" ht="12.75" hidden="false" customHeight="false" outlineLevel="0" collapsed="false">
      <c r="A182" s="2533" t="s">
        <v>1392</v>
      </c>
      <c r="B182" s="2534" t="s">
        <v>2517</v>
      </c>
      <c r="C182" s="2535" t="n">
        <v>114</v>
      </c>
      <c r="D182" s="2536" t="n">
        <v>14</v>
      </c>
      <c r="E182" s="2537" t="n">
        <v>21</v>
      </c>
      <c r="F182" s="2514"/>
      <c r="G182" s="2514"/>
      <c r="H182" s="2514"/>
      <c r="I182" s="2514"/>
    </row>
    <row r="183" customFormat="false" ht="12.75" hidden="false" customHeight="false" outlineLevel="0" collapsed="false">
      <c r="A183" s="2533" t="s">
        <v>2524</v>
      </c>
      <c r="B183" s="2534" t="s">
        <v>2525</v>
      </c>
      <c r="C183" s="2535" t="n">
        <f aca="false">C182+1</f>
        <v>115</v>
      </c>
      <c r="D183" s="2536"/>
      <c r="E183" s="2537"/>
      <c r="F183" s="2514"/>
      <c r="G183" s="2514"/>
      <c r="H183" s="2514"/>
      <c r="I183" s="2514"/>
    </row>
    <row r="184" customFormat="false" ht="12.75" hidden="false" customHeight="false" outlineLevel="0" collapsed="false">
      <c r="A184" s="2533" t="s">
        <v>2526</v>
      </c>
      <c r="B184" s="2534" t="s">
        <v>2527</v>
      </c>
      <c r="C184" s="2535" t="n">
        <f aca="false">C183+1</f>
        <v>116</v>
      </c>
      <c r="D184" s="2536"/>
      <c r="E184" s="2537"/>
      <c r="F184" s="2514"/>
      <c r="G184" s="2514"/>
      <c r="H184" s="2514"/>
      <c r="I184" s="2514"/>
    </row>
    <row r="185" customFormat="false" ht="12.75" hidden="false" customHeight="false" outlineLevel="0" collapsed="false">
      <c r="A185" s="2539" t="s">
        <v>1313</v>
      </c>
      <c r="B185" s="2534" t="s">
        <v>2528</v>
      </c>
      <c r="C185" s="2535" t="n">
        <f aca="false">C184+1</f>
        <v>117</v>
      </c>
      <c r="D185" s="2536"/>
      <c r="E185" s="2537"/>
      <c r="F185" s="2514"/>
      <c r="G185" s="2514"/>
      <c r="H185" s="2514"/>
      <c r="I185" s="2514"/>
    </row>
    <row r="186" customFormat="false" ht="12.75" hidden="false" customHeight="false" outlineLevel="0" collapsed="false">
      <c r="A186" s="2533" t="s">
        <v>1320</v>
      </c>
      <c r="B186" s="2534" t="s">
        <v>2529</v>
      </c>
      <c r="C186" s="2535" t="n">
        <f aca="false">C185+1</f>
        <v>118</v>
      </c>
      <c r="D186" s="2536"/>
      <c r="E186" s="2537"/>
      <c r="F186" s="2514"/>
      <c r="G186" s="2514"/>
      <c r="H186" s="2514"/>
      <c r="I186" s="2514"/>
    </row>
    <row r="187" customFormat="false" ht="12.75" hidden="false" customHeight="false" outlineLevel="0" collapsed="false">
      <c r="A187" s="2533" t="s">
        <v>2430</v>
      </c>
      <c r="B187" s="2534" t="s">
        <v>2530</v>
      </c>
      <c r="C187" s="2535" t="n">
        <f aca="false">C186+1</f>
        <v>119</v>
      </c>
      <c r="D187" s="2536" t="n">
        <f aca="false">D188+D189</f>
        <v>45</v>
      </c>
      <c r="E187" s="2537" t="n">
        <f aca="false">E188+E189</f>
        <v>20</v>
      </c>
      <c r="F187" s="2514"/>
      <c r="G187" s="2514"/>
      <c r="H187" s="2514"/>
      <c r="I187" s="2514"/>
    </row>
    <row r="188" customFormat="false" ht="12.75" hidden="false" customHeight="false" outlineLevel="0" collapsed="false">
      <c r="A188" s="2533" t="s">
        <v>2432</v>
      </c>
      <c r="B188" s="2534" t="s">
        <v>2531</v>
      </c>
      <c r="C188" s="2535" t="n">
        <f aca="false">C187+1</f>
        <v>120</v>
      </c>
      <c r="D188" s="2536" t="n">
        <v>38</v>
      </c>
      <c r="E188" s="2537" t="n">
        <v>10</v>
      </c>
      <c r="F188" s="2514"/>
      <c r="G188" s="2514"/>
      <c r="H188" s="2514"/>
      <c r="I188" s="2514"/>
    </row>
    <row r="189" customFormat="false" ht="13.5" hidden="false" customHeight="false" outlineLevel="0" collapsed="false">
      <c r="A189" s="2559" t="s">
        <v>1313</v>
      </c>
      <c r="B189" s="2541" t="s">
        <v>2532</v>
      </c>
      <c r="C189" s="2542" t="n">
        <f aca="false">C188+1</f>
        <v>121</v>
      </c>
      <c r="D189" s="2543" t="n">
        <v>7</v>
      </c>
      <c r="E189" s="2544" t="n">
        <v>10</v>
      </c>
      <c r="F189" s="2514"/>
      <c r="G189" s="2514"/>
      <c r="H189" s="2514"/>
      <c r="I189" s="2514"/>
    </row>
    <row r="190" customFormat="false" ht="12.75" hidden="false" customHeight="false" outlineLevel="0" collapsed="false">
      <c r="A190" s="951"/>
      <c r="B190" s="953"/>
      <c r="D190" s="2513"/>
      <c r="E190" s="2513"/>
      <c r="F190" s="2513"/>
      <c r="G190" s="2513"/>
      <c r="H190" s="2514"/>
      <c r="I190" s="2514"/>
    </row>
    <row r="191" customFormat="false" ht="12.75" hidden="false" customHeight="false" outlineLevel="0" collapsed="false">
      <c r="A191" s="951"/>
      <c r="B191" s="953"/>
      <c r="C191" s="953"/>
      <c r="D191" s="2513"/>
      <c r="E191" s="2513"/>
      <c r="F191" s="2513"/>
      <c r="G191" s="2513"/>
      <c r="H191" s="2514"/>
      <c r="I191" s="2514"/>
    </row>
    <row r="192" customFormat="false" ht="12.75" hidden="false" customHeight="false" outlineLevel="0" collapsed="false">
      <c r="A192" s="951"/>
      <c r="B192" s="953"/>
      <c r="C192" s="953"/>
      <c r="D192" s="2513"/>
      <c r="E192" s="2513"/>
      <c r="F192" s="2513"/>
      <c r="G192" s="2513"/>
      <c r="H192" s="2514"/>
      <c r="I192" s="2514"/>
    </row>
    <row r="193" customFormat="false" ht="12.75" hidden="false" customHeight="false" outlineLevel="0" collapsed="false">
      <c r="A193" s="951"/>
      <c r="B193" s="953"/>
      <c r="C193" s="953"/>
      <c r="D193" s="2513"/>
      <c r="E193" s="2513"/>
      <c r="F193" s="2513"/>
      <c r="G193" s="2513"/>
      <c r="H193" s="2514"/>
      <c r="I193" s="2514"/>
    </row>
    <row r="194" customFormat="false" ht="12.75" hidden="false" customHeight="false" outlineLevel="0" collapsed="false">
      <c r="A194" s="951"/>
      <c r="B194" s="953"/>
      <c r="C194" s="2549" t="s">
        <v>2533</v>
      </c>
      <c r="D194" s="2513"/>
      <c r="E194" s="2513"/>
      <c r="F194" s="2513"/>
      <c r="G194" s="2513"/>
      <c r="H194" s="2514"/>
      <c r="I194" s="2514"/>
    </row>
    <row r="195" customFormat="false" ht="12.75" hidden="false" customHeight="false" outlineLevel="0" collapsed="false">
      <c r="A195" s="951"/>
      <c r="B195" s="953"/>
      <c r="C195" s="953"/>
      <c r="D195" s="2513"/>
      <c r="E195" s="2513"/>
      <c r="F195" s="2513"/>
      <c r="G195" s="2513"/>
      <c r="H195" s="2514"/>
      <c r="I195" s="2514"/>
    </row>
    <row r="196" customFormat="false" ht="12.75" hidden="false" customHeight="false" outlineLevel="0" collapsed="false">
      <c r="A196" s="951"/>
      <c r="B196" s="953"/>
      <c r="C196" s="953"/>
      <c r="D196" s="2513"/>
      <c r="E196" s="2513"/>
      <c r="F196" s="2513"/>
      <c r="G196" s="2513"/>
      <c r="H196" s="2514"/>
      <c r="I196" s="2514"/>
    </row>
    <row r="197" customFormat="false" ht="12.75" hidden="false" customHeight="false" outlineLevel="0" collapsed="false">
      <c r="A197" s="951"/>
      <c r="B197" s="953"/>
      <c r="C197" s="953"/>
      <c r="D197" s="2513"/>
      <c r="E197" s="2513"/>
      <c r="F197" s="2513"/>
      <c r="G197" s="2513"/>
      <c r="H197" s="2514"/>
      <c r="I197" s="2514"/>
    </row>
    <row r="198" customFormat="false" ht="12.75" hidden="false" customHeight="false" outlineLevel="0" collapsed="false">
      <c r="A198" s="951"/>
      <c r="B198" s="953"/>
      <c r="C198" s="953"/>
      <c r="D198" s="2513"/>
      <c r="E198" s="2513"/>
      <c r="F198" s="2513"/>
      <c r="G198" s="2513"/>
      <c r="H198" s="2514"/>
      <c r="I198" s="2514"/>
    </row>
    <row r="199" customFormat="false" ht="12.75" hidden="false" customHeight="false" outlineLevel="0" collapsed="false">
      <c r="A199" s="951"/>
      <c r="B199" s="953"/>
      <c r="C199" s="953"/>
      <c r="D199" s="2513"/>
      <c r="E199" s="2513"/>
      <c r="F199" s="2513"/>
      <c r="G199" s="2513"/>
      <c r="H199" s="2514"/>
      <c r="I199" s="2514"/>
    </row>
    <row r="200" customFormat="false" ht="12.75" hidden="false" customHeight="false" outlineLevel="0" collapsed="false">
      <c r="A200" s="951"/>
      <c r="B200" s="953"/>
      <c r="C200" s="953"/>
      <c r="D200" s="2513"/>
      <c r="E200" s="2513"/>
      <c r="F200" s="2513"/>
      <c r="G200" s="2513"/>
      <c r="H200" s="2514"/>
      <c r="I200" s="2514"/>
    </row>
    <row r="201" customFormat="false" ht="12.75" hidden="false" customHeight="false" outlineLevel="0" collapsed="false">
      <c r="A201" s="951"/>
      <c r="B201" s="953"/>
      <c r="C201" s="953"/>
      <c r="D201" s="2513"/>
      <c r="E201" s="2513"/>
      <c r="F201" s="2513"/>
      <c r="G201" s="2513"/>
      <c r="H201" s="2514"/>
      <c r="I201" s="2514"/>
    </row>
    <row r="202" customFormat="false" ht="12.75" hidden="false" customHeight="false" outlineLevel="0" collapsed="false">
      <c r="A202" s="951"/>
      <c r="B202" s="953"/>
      <c r="C202" s="953"/>
      <c r="D202" s="2513"/>
      <c r="E202" s="2513"/>
      <c r="F202" s="2513"/>
      <c r="G202" s="2513"/>
      <c r="H202" s="2514"/>
      <c r="I202" s="2514"/>
    </row>
    <row r="203" customFormat="false" ht="12.75" hidden="false" customHeight="false" outlineLevel="0" collapsed="false">
      <c r="A203" s="951"/>
      <c r="B203" s="953"/>
      <c r="C203" s="953"/>
      <c r="D203" s="2513"/>
      <c r="E203" s="2513"/>
      <c r="F203" s="2513"/>
      <c r="G203" s="2513"/>
      <c r="H203" s="2514"/>
      <c r="I203" s="2514"/>
    </row>
    <row r="204" customFormat="false" ht="12.75" hidden="false" customHeight="false" outlineLevel="0" collapsed="false">
      <c r="A204" s="951"/>
      <c r="B204" s="953"/>
      <c r="C204" s="953"/>
      <c r="D204" s="2513"/>
      <c r="E204" s="2513"/>
      <c r="F204" s="2513"/>
      <c r="G204" s="2513"/>
      <c r="H204" s="2514"/>
      <c r="I204" s="2514"/>
    </row>
    <row r="205" customFormat="false" ht="12.75" hidden="false" customHeight="false" outlineLevel="0" collapsed="false">
      <c r="A205" s="951"/>
      <c r="B205" s="953"/>
      <c r="C205" s="953"/>
      <c r="D205" s="2513"/>
      <c r="E205" s="2513"/>
      <c r="F205" s="2513"/>
      <c r="G205" s="2513"/>
      <c r="H205" s="953"/>
      <c r="I205" s="953"/>
    </row>
    <row r="206" customFormat="false" ht="12.75" hidden="false" customHeight="false" outlineLevel="0" collapsed="false">
      <c r="A206" s="951"/>
      <c r="B206" s="953"/>
      <c r="C206" s="953"/>
      <c r="D206" s="2513"/>
      <c r="E206" s="2513"/>
      <c r="F206" s="2513"/>
      <c r="G206" s="2513"/>
      <c r="H206" s="953"/>
      <c r="I206" s="953"/>
    </row>
    <row r="207" customFormat="false" ht="12.75" hidden="false" customHeight="false" outlineLevel="0" collapsed="false">
      <c r="A207" s="951"/>
      <c r="B207" s="953"/>
      <c r="C207" s="953"/>
      <c r="D207" s="2513"/>
      <c r="E207" s="2513"/>
      <c r="F207" s="2513"/>
      <c r="G207" s="2513"/>
      <c r="H207" s="953"/>
      <c r="I207" s="953"/>
    </row>
    <row r="208" customFormat="false" ht="12.75" hidden="false" customHeight="false" outlineLevel="0" collapsed="false">
      <c r="A208" s="951"/>
      <c r="B208" s="953"/>
      <c r="C208" s="953"/>
      <c r="D208" s="2513"/>
      <c r="E208" s="2513"/>
      <c r="F208" s="2513"/>
      <c r="G208" s="2513"/>
      <c r="H208" s="953"/>
      <c r="I208" s="953"/>
    </row>
    <row r="209" customFormat="false" ht="12.75" hidden="false" customHeight="false" outlineLevel="0" collapsed="false">
      <c r="A209" s="951"/>
      <c r="B209" s="953"/>
      <c r="C209" s="953"/>
      <c r="D209" s="2513"/>
      <c r="E209" s="2513"/>
      <c r="F209" s="2513"/>
      <c r="G209" s="2513"/>
      <c r="H209" s="953"/>
      <c r="I209" s="953"/>
    </row>
    <row r="210" customFormat="false" ht="12.75" hidden="false" customHeight="false" outlineLevel="0" collapsed="false">
      <c r="A210" s="951"/>
      <c r="B210" s="953"/>
      <c r="C210" s="953"/>
      <c r="D210" s="2513"/>
      <c r="E210" s="2513"/>
      <c r="F210" s="2513"/>
      <c r="G210" s="2513"/>
      <c r="H210" s="953"/>
      <c r="I210" s="953"/>
    </row>
    <row r="211" customFormat="false" ht="12.75" hidden="false" customHeight="false" outlineLevel="0" collapsed="false">
      <c r="A211" s="951"/>
      <c r="B211" s="953"/>
      <c r="C211" s="953"/>
      <c r="D211" s="2513"/>
      <c r="E211" s="2513"/>
      <c r="F211" s="2513"/>
      <c r="G211" s="2513"/>
      <c r="H211" s="953"/>
      <c r="I211" s="953"/>
    </row>
    <row r="212" customFormat="false" ht="12.75" hidden="false" customHeight="false" outlineLevel="0" collapsed="false">
      <c r="A212" s="951"/>
      <c r="B212" s="953"/>
      <c r="C212" s="953"/>
      <c r="D212" s="2513"/>
      <c r="E212" s="2513"/>
      <c r="F212" s="2513"/>
      <c r="G212" s="2513"/>
      <c r="H212" s="953"/>
      <c r="I212" s="953"/>
    </row>
    <row r="213" customFormat="false" ht="12.75" hidden="false" customHeight="false" outlineLevel="0" collapsed="false">
      <c r="A213" s="951"/>
      <c r="B213" s="953"/>
      <c r="C213" s="953"/>
      <c r="D213" s="2513"/>
      <c r="E213" s="2513"/>
      <c r="F213" s="2513"/>
      <c r="G213" s="2513"/>
      <c r="H213" s="953"/>
      <c r="I213" s="953"/>
    </row>
    <row r="214" customFormat="false" ht="12.75" hidden="false" customHeight="false" outlineLevel="0" collapsed="false">
      <c r="A214" s="951"/>
      <c r="B214" s="953"/>
      <c r="C214" s="2514"/>
      <c r="D214" s="2513"/>
      <c r="E214" s="2513"/>
      <c r="F214" s="2513"/>
      <c r="G214" s="2513"/>
      <c r="H214" s="953"/>
      <c r="I214" s="953"/>
    </row>
    <row r="215" customFormat="false" ht="12.75" hidden="false" customHeight="false" outlineLevel="0" collapsed="false">
      <c r="A215" s="951"/>
      <c r="B215" s="953"/>
      <c r="C215" s="2514"/>
      <c r="D215" s="2513"/>
      <c r="E215" s="2513"/>
      <c r="F215" s="2513"/>
      <c r="G215" s="2513"/>
      <c r="H215" s="953"/>
      <c r="I215" s="953"/>
    </row>
    <row r="216" customFormat="false" ht="12.75" hidden="false" customHeight="false" outlineLevel="0" collapsed="false">
      <c r="A216" s="951"/>
      <c r="B216" s="953"/>
      <c r="C216" s="2549"/>
      <c r="D216" s="2513"/>
      <c r="E216" s="2513"/>
      <c r="F216" s="2513"/>
      <c r="G216" s="2513"/>
      <c r="H216" s="953"/>
      <c r="I216" s="953"/>
    </row>
    <row r="217" customFormat="false" ht="12.75" hidden="false" customHeight="false" outlineLevel="0" collapsed="false">
      <c r="A217" s="951"/>
      <c r="B217" s="953"/>
      <c r="C217" s="953"/>
      <c r="D217" s="2513"/>
      <c r="E217" s="2513"/>
      <c r="F217" s="2513"/>
      <c r="G217" s="2513"/>
      <c r="H217" s="953"/>
      <c r="I217" s="953"/>
    </row>
    <row r="218" customFormat="false" ht="12.75" hidden="false" customHeight="false" outlineLevel="0" collapsed="false">
      <c r="A218" s="951"/>
      <c r="B218" s="953"/>
      <c r="C218" s="953"/>
      <c r="D218" s="2513"/>
      <c r="E218" s="2513"/>
      <c r="F218" s="2513"/>
      <c r="G218" s="2513"/>
      <c r="H218" s="953"/>
      <c r="I218" s="953"/>
    </row>
    <row r="219" customFormat="false" ht="12.75" hidden="false" customHeight="false" outlineLevel="0" collapsed="false">
      <c r="A219" s="951"/>
      <c r="B219" s="953"/>
      <c r="C219" s="953"/>
      <c r="D219" s="2513"/>
      <c r="E219" s="2513"/>
      <c r="F219" s="2513"/>
      <c r="G219" s="2513"/>
      <c r="H219" s="2514"/>
      <c r="I219" s="2514"/>
    </row>
    <row r="220" customFormat="false" ht="12.75" hidden="false" customHeight="false" outlineLevel="0" collapsed="false">
      <c r="A220" s="951"/>
      <c r="B220" s="953"/>
      <c r="C220" s="953"/>
      <c r="D220" s="2513"/>
      <c r="E220" s="2513"/>
      <c r="F220" s="2513"/>
      <c r="G220" s="2513"/>
      <c r="H220" s="2514"/>
      <c r="I220" s="2514"/>
    </row>
    <row r="221" customFormat="false" ht="12.75" hidden="false" customHeight="false" outlineLevel="0" collapsed="false">
      <c r="A221" s="951"/>
      <c r="B221" s="953"/>
      <c r="C221" s="953"/>
      <c r="D221" s="2513"/>
      <c r="E221" s="2513"/>
      <c r="F221" s="2513"/>
      <c r="G221" s="2513"/>
      <c r="H221" s="2514"/>
      <c r="I221" s="2514"/>
    </row>
    <row r="222" customFormat="false" ht="12.75" hidden="false" customHeight="false" outlineLevel="0" collapsed="false">
      <c r="A222" s="951"/>
      <c r="B222" s="953"/>
      <c r="C222" s="953"/>
      <c r="D222" s="2513"/>
      <c r="E222" s="2513"/>
      <c r="F222" s="2513"/>
      <c r="G222" s="2513"/>
      <c r="H222" s="2514"/>
      <c r="I222" s="2514"/>
    </row>
    <row r="223" customFormat="false" ht="12.75" hidden="false" customHeight="false" outlineLevel="0" collapsed="false">
      <c r="A223" s="951"/>
      <c r="B223" s="953"/>
      <c r="C223" s="953"/>
      <c r="D223" s="2513"/>
      <c r="E223" s="2513"/>
      <c r="F223" s="2513"/>
      <c r="G223" s="2513"/>
      <c r="H223" s="2514"/>
      <c r="I223" s="2514"/>
    </row>
    <row r="224" customFormat="false" ht="12.75" hidden="false" customHeight="false" outlineLevel="0" collapsed="false">
      <c r="A224" s="951"/>
      <c r="B224" s="953"/>
      <c r="C224" s="953"/>
      <c r="D224" s="2513"/>
      <c r="E224" s="2513"/>
      <c r="F224" s="2513"/>
      <c r="G224" s="2513"/>
      <c r="H224" s="2514"/>
      <c r="I224" s="2514"/>
    </row>
    <row r="225" customFormat="false" ht="12.75" hidden="false" customHeight="false" outlineLevel="0" collapsed="false">
      <c r="A225" s="951"/>
      <c r="B225" s="953"/>
      <c r="C225" s="953"/>
      <c r="D225" s="2513"/>
      <c r="E225" s="2513"/>
      <c r="F225" s="2513"/>
      <c r="G225" s="2513"/>
      <c r="H225" s="2514"/>
      <c r="I225" s="2514"/>
    </row>
    <row r="226" customFormat="false" ht="12.75" hidden="false" customHeight="false" outlineLevel="0" collapsed="false">
      <c r="A226" s="951"/>
      <c r="B226" s="953"/>
      <c r="C226" s="953"/>
      <c r="D226" s="2513"/>
      <c r="E226" s="2513"/>
      <c r="F226" s="2513"/>
      <c r="G226" s="2513"/>
      <c r="H226" s="2514"/>
      <c r="I226" s="2514"/>
    </row>
    <row r="227" customFormat="false" ht="12.75" hidden="false" customHeight="false" outlineLevel="0" collapsed="false">
      <c r="A227" s="951"/>
      <c r="B227" s="953"/>
      <c r="C227" s="953"/>
      <c r="D227" s="2513"/>
      <c r="E227" s="2513"/>
      <c r="F227" s="2513"/>
      <c r="G227" s="2513"/>
      <c r="H227" s="2514"/>
      <c r="I227" s="2514"/>
    </row>
    <row r="228" customFormat="false" ht="12.75" hidden="false" customHeight="false" outlineLevel="0" collapsed="false">
      <c r="A228" s="951"/>
      <c r="B228" s="953"/>
      <c r="C228" s="953"/>
      <c r="D228" s="2513"/>
      <c r="E228" s="2513"/>
      <c r="F228" s="2513"/>
      <c r="G228" s="2513"/>
      <c r="H228" s="2514"/>
      <c r="I228" s="2514"/>
    </row>
    <row r="229" customFormat="false" ht="12.75" hidden="false" customHeight="false" outlineLevel="0" collapsed="false">
      <c r="A229" s="951"/>
      <c r="B229" s="953"/>
      <c r="C229" s="953"/>
      <c r="D229" s="2513"/>
      <c r="E229" s="2513"/>
      <c r="F229" s="2513"/>
      <c r="G229" s="2513"/>
      <c r="H229" s="2514"/>
      <c r="I229" s="2514"/>
    </row>
    <row r="230" customFormat="false" ht="12.75" hidden="false" customHeight="false" outlineLevel="0" collapsed="false">
      <c r="A230" s="951"/>
      <c r="B230" s="953"/>
      <c r="C230" s="953"/>
      <c r="D230" s="2513"/>
      <c r="E230" s="2513"/>
      <c r="F230" s="2513"/>
      <c r="G230" s="2513"/>
      <c r="H230" s="2514"/>
      <c r="I230" s="2514"/>
    </row>
    <row r="231" customFormat="false" ht="12.75" hidden="false" customHeight="false" outlineLevel="0" collapsed="false">
      <c r="A231" s="951"/>
      <c r="B231" s="953"/>
      <c r="C231" s="953"/>
      <c r="D231" s="2513"/>
      <c r="E231" s="2513"/>
      <c r="F231" s="2513"/>
      <c r="G231" s="2513"/>
      <c r="H231" s="2514"/>
      <c r="I231" s="2514"/>
    </row>
    <row r="232" customFormat="false" ht="12.75" hidden="false" customHeight="false" outlineLevel="0" collapsed="false">
      <c r="A232" s="951"/>
      <c r="B232" s="953"/>
      <c r="C232" s="953"/>
      <c r="D232" s="2513"/>
      <c r="E232" s="2513"/>
      <c r="F232" s="2513"/>
      <c r="G232" s="2513"/>
      <c r="H232" s="2514"/>
      <c r="I232" s="2514"/>
    </row>
    <row r="233" customFormat="false" ht="12.75" hidden="false" customHeight="false" outlineLevel="0" collapsed="false">
      <c r="A233" s="951"/>
      <c r="B233" s="953"/>
      <c r="C233" s="953"/>
      <c r="D233" s="2513"/>
      <c r="E233" s="2513"/>
      <c r="F233" s="2513"/>
      <c r="G233" s="2513"/>
      <c r="H233" s="2514"/>
      <c r="I233" s="2514"/>
    </row>
  </sheetData>
  <mergeCells count="2">
    <mergeCell ref="D4:F4"/>
    <mergeCell ref="D67:F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0" activeCellId="0" sqref="N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603" width="2.42"/>
    <col collapsed="false" customWidth="true" hidden="false" outlineLevel="0" max="3" min="3" style="3" width="1.7"/>
    <col collapsed="false" customWidth="true" hidden="false" outlineLevel="0" max="4" min="4" style="3" width="2.28"/>
    <col collapsed="false" customWidth="true" hidden="false" outlineLevel="0" max="5" min="5" style="3" width="2.42"/>
    <col collapsed="false" customWidth="true" hidden="false" outlineLevel="0" max="6" min="6" style="3" width="60.7"/>
    <col collapsed="false" customWidth="true" hidden="false" outlineLevel="0" max="7" min="7" style="3" width="5.28"/>
    <col collapsed="false" customWidth="true" hidden="false" outlineLevel="0" max="8" min="8" style="3" width="9.85"/>
    <col collapsed="false" customWidth="true" hidden="false" outlineLevel="0" max="9" min="9" style="3" width="14.14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933" t="s">
        <v>2534</v>
      </c>
      <c r="K1" s="134"/>
      <c r="L1" s="134"/>
    </row>
    <row r="2" customFormat="false" ht="18.75" hidden="false" customHeight="false" outlineLevel="0" collapsed="false">
      <c r="B2" s="134"/>
      <c r="C2" s="134"/>
      <c r="D2" s="134"/>
      <c r="E2" s="134"/>
      <c r="F2" s="312" t="s">
        <v>2535</v>
      </c>
      <c r="G2" s="134"/>
      <c r="H2" s="134"/>
      <c r="I2" s="134"/>
      <c r="J2" s="134"/>
      <c r="K2" s="134"/>
      <c r="L2" s="134"/>
    </row>
    <row r="3" customFormat="false" ht="13.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954" t="s">
        <v>1</v>
      </c>
      <c r="J3" s="134"/>
      <c r="K3" s="134"/>
      <c r="L3" s="134"/>
    </row>
    <row r="4" s="98" customFormat="true" ht="12.75" hidden="false" customHeight="false" outlineLevel="0" collapsed="false">
      <c r="A4" s="2560" t="s">
        <v>2381</v>
      </c>
      <c r="B4" s="2560"/>
      <c r="C4" s="2560"/>
      <c r="D4" s="2560"/>
      <c r="E4" s="2560"/>
      <c r="F4" s="2561" t="s">
        <v>2536</v>
      </c>
      <c r="G4" s="2561" t="s">
        <v>2537</v>
      </c>
      <c r="H4" s="2562" t="s">
        <v>2538</v>
      </c>
      <c r="I4" s="2562"/>
      <c r="J4" s="2563"/>
      <c r="K4" s="2563"/>
      <c r="L4" s="2563"/>
    </row>
    <row r="5" s="98" customFormat="true" ht="12.75" hidden="false" customHeight="false" outlineLevel="0" collapsed="false">
      <c r="A5" s="2564" t="s">
        <v>2387</v>
      </c>
      <c r="B5" s="2564"/>
      <c r="C5" s="2564"/>
      <c r="D5" s="2564"/>
      <c r="E5" s="2564"/>
      <c r="F5" s="2565" t="s">
        <v>2539</v>
      </c>
      <c r="G5" s="2566" t="s">
        <v>2540</v>
      </c>
      <c r="H5" s="2566" t="s">
        <v>2541</v>
      </c>
      <c r="I5" s="2567" t="s">
        <v>2542</v>
      </c>
      <c r="J5" s="2563"/>
      <c r="K5" s="2563"/>
      <c r="L5" s="2563"/>
    </row>
    <row r="6" s="98" customFormat="true" ht="13.5" hidden="false" customHeight="false" outlineLevel="0" collapsed="false">
      <c r="A6" s="2564"/>
      <c r="B6" s="2564"/>
      <c r="C6" s="2564"/>
      <c r="D6" s="2564"/>
      <c r="E6" s="2564"/>
      <c r="F6" s="2565"/>
      <c r="G6" s="2565" t="s">
        <v>2389</v>
      </c>
      <c r="H6" s="2565" t="n">
        <v>1</v>
      </c>
      <c r="I6" s="2568" t="n">
        <v>2</v>
      </c>
      <c r="J6" s="2563"/>
      <c r="K6" s="2563"/>
      <c r="L6" s="2563"/>
    </row>
    <row r="7" customFormat="false" ht="12.75" hidden="false" customHeight="false" outlineLevel="0" collapsed="false">
      <c r="A7" s="2569" t="s">
        <v>2543</v>
      </c>
      <c r="B7" s="2569"/>
      <c r="C7" s="2569"/>
      <c r="D7" s="2569"/>
      <c r="E7" s="2569"/>
      <c r="F7" s="329" t="s">
        <v>2544</v>
      </c>
      <c r="G7" s="2570" t="n">
        <v>1</v>
      </c>
      <c r="H7" s="2571" t="n">
        <v>0</v>
      </c>
      <c r="I7" s="254" t="n">
        <v>0</v>
      </c>
      <c r="J7" s="134"/>
      <c r="K7" s="134"/>
      <c r="L7" s="134"/>
    </row>
    <row r="8" customFormat="false" ht="12.75" hidden="false" customHeight="false" outlineLevel="0" collapsed="false">
      <c r="A8" s="1707" t="s">
        <v>2391</v>
      </c>
      <c r="B8" s="1707"/>
      <c r="C8" s="2046"/>
      <c r="D8" s="2046"/>
      <c r="E8" s="2046"/>
      <c r="F8" s="1989" t="s">
        <v>2545</v>
      </c>
      <c r="G8" s="2046" t="n">
        <v>2</v>
      </c>
      <c r="H8" s="2572" t="n">
        <v>0</v>
      </c>
      <c r="I8" s="2573" t="n">
        <v>0</v>
      </c>
      <c r="J8" s="134"/>
      <c r="K8" s="134"/>
      <c r="L8" s="134"/>
    </row>
    <row r="9" customFormat="false" ht="12.75" hidden="false" customHeight="false" outlineLevel="0" collapsed="false">
      <c r="A9" s="2569" t="s">
        <v>2546</v>
      </c>
      <c r="B9" s="2569"/>
      <c r="C9" s="2569"/>
      <c r="D9" s="2569"/>
      <c r="E9" s="2569"/>
      <c r="F9" s="2574" t="s">
        <v>2547</v>
      </c>
      <c r="G9" s="2046" t="n">
        <v>3</v>
      </c>
      <c r="H9" s="2572" t="n">
        <f aca="false">K7-K8</f>
        <v>0</v>
      </c>
      <c r="I9" s="2573" t="n">
        <f aca="false">L7-L8</f>
        <v>0</v>
      </c>
      <c r="J9" s="134"/>
      <c r="K9" s="134"/>
      <c r="L9" s="134"/>
    </row>
    <row r="10" customFormat="false" ht="12.75" hidden="false" customHeight="false" outlineLevel="0" collapsed="false">
      <c r="A10" s="2575" t="s">
        <v>2548</v>
      </c>
      <c r="B10" s="2575"/>
      <c r="C10" s="2575"/>
      <c r="D10" s="2575"/>
      <c r="E10" s="2575"/>
      <c r="F10" s="2574" t="s">
        <v>2549</v>
      </c>
      <c r="G10" s="2046" t="n">
        <v>4</v>
      </c>
      <c r="H10" s="2572" t="n">
        <f aca="false">H11+H12+H13</f>
        <v>1241</v>
      </c>
      <c r="I10" s="2573" t="n">
        <f aca="false">I11+I12+I13</f>
        <v>2160</v>
      </c>
      <c r="J10" s="134"/>
      <c r="K10" s="134"/>
      <c r="L10" s="134"/>
    </row>
    <row r="11" customFormat="false" ht="12.75" hidden="false" customHeight="false" outlineLevel="0" collapsed="false">
      <c r="A11" s="2569"/>
      <c r="B11" s="2569"/>
      <c r="C11" s="2576" t="s">
        <v>2548</v>
      </c>
      <c r="D11" s="2577" t="n">
        <v>1</v>
      </c>
      <c r="E11" s="2577"/>
      <c r="F11" s="1989" t="s">
        <v>2550</v>
      </c>
      <c r="G11" s="2046" t="n">
        <v>5</v>
      </c>
      <c r="H11" s="2572" t="n">
        <v>1241</v>
      </c>
      <c r="I11" s="2573" t="n">
        <v>2160</v>
      </c>
      <c r="J11" s="134"/>
      <c r="K11" s="134"/>
      <c r="L11" s="134"/>
    </row>
    <row r="12" customFormat="false" ht="12.75" hidden="false" customHeight="false" outlineLevel="0" collapsed="false">
      <c r="A12" s="2578"/>
      <c r="B12" s="2578"/>
      <c r="C12" s="2578"/>
      <c r="D12" s="2577" t="n">
        <v>2</v>
      </c>
      <c r="E12" s="2577"/>
      <c r="F12" s="1989" t="s">
        <v>2551</v>
      </c>
      <c r="G12" s="2046" t="n">
        <v>6</v>
      </c>
      <c r="H12" s="2572" t="n">
        <v>0</v>
      </c>
      <c r="I12" s="2573" t="n">
        <v>0</v>
      </c>
      <c r="J12" s="134"/>
      <c r="K12" s="134"/>
      <c r="L12" s="134"/>
    </row>
    <row r="13" customFormat="false" ht="12.75" hidden="false" customHeight="false" outlineLevel="0" collapsed="false">
      <c r="A13" s="2578"/>
      <c r="B13" s="2578"/>
      <c r="C13" s="2578"/>
      <c r="D13" s="2579" t="n">
        <v>3</v>
      </c>
      <c r="E13" s="2579"/>
      <c r="F13" s="1989" t="s">
        <v>2552</v>
      </c>
      <c r="G13" s="2046" t="n">
        <v>7</v>
      </c>
      <c r="H13" s="2572" t="n">
        <v>0</v>
      </c>
      <c r="I13" s="2573" t="n">
        <v>0</v>
      </c>
      <c r="J13" s="134"/>
      <c r="K13" s="134"/>
      <c r="L13" s="134"/>
    </row>
    <row r="14" customFormat="false" ht="12.75" hidden="false" customHeight="false" outlineLevel="0" collapsed="false">
      <c r="A14" s="2569" t="s">
        <v>2393</v>
      </c>
      <c r="B14" s="2569"/>
      <c r="C14" s="2576"/>
      <c r="D14" s="2576"/>
      <c r="E14" s="2576"/>
      <c r="F14" s="2574" t="s">
        <v>2553</v>
      </c>
      <c r="G14" s="2046" t="n">
        <v>8</v>
      </c>
      <c r="H14" s="2572" t="n">
        <f aca="false">H15+H16</f>
        <v>1610</v>
      </c>
      <c r="I14" s="2573" t="n">
        <f aca="false">I15+I16</f>
        <v>4373</v>
      </c>
      <c r="J14" s="134"/>
      <c r="K14" s="134"/>
      <c r="L14" s="134"/>
    </row>
    <row r="15" customFormat="false" ht="12.75" hidden="false" customHeight="false" outlineLevel="0" collapsed="false">
      <c r="A15" s="2569" t="s">
        <v>2393</v>
      </c>
      <c r="B15" s="2569"/>
      <c r="C15" s="2576"/>
      <c r="D15" s="2576" t="n">
        <v>1</v>
      </c>
      <c r="E15" s="2576"/>
      <c r="F15" s="1989" t="s">
        <v>2257</v>
      </c>
      <c r="G15" s="2046" t="n">
        <v>9</v>
      </c>
      <c r="H15" s="2572" t="n">
        <v>14</v>
      </c>
      <c r="I15" s="2573" t="n">
        <v>26</v>
      </c>
      <c r="J15" s="134"/>
      <c r="K15" s="134"/>
      <c r="L15" s="134"/>
    </row>
    <row r="16" customFormat="false" ht="12.75" hidden="false" customHeight="false" outlineLevel="0" collapsed="false">
      <c r="A16" s="2569" t="s">
        <v>2393</v>
      </c>
      <c r="B16" s="2569"/>
      <c r="C16" s="2576"/>
      <c r="D16" s="2576" t="n">
        <v>2</v>
      </c>
      <c r="E16" s="2576"/>
      <c r="F16" s="1989" t="s">
        <v>2258</v>
      </c>
      <c r="G16" s="2046" t="n">
        <v>10</v>
      </c>
      <c r="H16" s="2572" t="n">
        <v>1596</v>
      </c>
      <c r="I16" s="2573" t="n">
        <v>4347</v>
      </c>
      <c r="J16" s="134"/>
      <c r="K16" s="134"/>
      <c r="L16" s="134"/>
    </row>
    <row r="17" customFormat="false" ht="12.75" hidden="false" customHeight="false" outlineLevel="0" collapsed="false">
      <c r="A17" s="1707" t="s">
        <v>2546</v>
      </c>
      <c r="B17" s="1707"/>
      <c r="C17" s="1707"/>
      <c r="D17" s="1707"/>
      <c r="E17" s="1707"/>
      <c r="F17" s="2574" t="s">
        <v>2554</v>
      </c>
      <c r="G17" s="2046" t="n">
        <v>11</v>
      </c>
      <c r="H17" s="2572" t="n">
        <f aca="false">H9+H10-H14</f>
        <v>-369</v>
      </c>
      <c r="I17" s="2573" t="n">
        <f aca="false">I9+I10-I14</f>
        <v>-2213</v>
      </c>
      <c r="J17" s="134"/>
      <c r="K17" s="134"/>
      <c r="L17" s="134"/>
    </row>
    <row r="18" customFormat="false" ht="12.75" hidden="false" customHeight="false" outlineLevel="0" collapsed="false">
      <c r="A18" s="2569" t="s">
        <v>2428</v>
      </c>
      <c r="B18" s="2569"/>
      <c r="C18" s="2576"/>
      <c r="D18" s="2576"/>
      <c r="E18" s="2576"/>
      <c r="F18" s="2574" t="s">
        <v>2264</v>
      </c>
      <c r="G18" s="2046" t="n">
        <v>12</v>
      </c>
      <c r="H18" s="2572" t="n">
        <f aca="false">H19+H20+H21+H22</f>
        <v>2764</v>
      </c>
      <c r="I18" s="2573" t="n">
        <f aca="false">I19+I20+I21+I22</f>
        <v>2954</v>
      </c>
      <c r="J18" s="134"/>
      <c r="K18" s="134"/>
      <c r="L18" s="134"/>
    </row>
    <row r="19" customFormat="false" ht="12.75" hidden="false" customHeight="false" outlineLevel="0" collapsed="false">
      <c r="A19" s="2569" t="s">
        <v>2428</v>
      </c>
      <c r="B19" s="2569"/>
      <c r="C19" s="2576"/>
      <c r="D19" s="2576" t="n">
        <v>1</v>
      </c>
      <c r="E19" s="2576"/>
      <c r="F19" s="1989" t="s">
        <v>2555</v>
      </c>
      <c r="G19" s="2046" t="n">
        <v>13</v>
      </c>
      <c r="H19" s="2572" t="n">
        <v>1938</v>
      </c>
      <c r="I19" s="2573" t="n">
        <v>1875</v>
      </c>
      <c r="J19" s="134"/>
      <c r="K19" s="134"/>
      <c r="L19" s="134"/>
    </row>
    <row r="20" customFormat="false" ht="12.75" hidden="false" customHeight="false" outlineLevel="0" collapsed="false">
      <c r="A20" s="2569" t="s">
        <v>2428</v>
      </c>
      <c r="B20" s="2569"/>
      <c r="C20" s="2576"/>
      <c r="D20" s="2576" t="n">
        <v>2</v>
      </c>
      <c r="E20" s="2576"/>
      <c r="F20" s="1989" t="s">
        <v>2556</v>
      </c>
      <c r="G20" s="2046" t="n">
        <v>14</v>
      </c>
      <c r="H20" s="2572" t="n">
        <v>235</v>
      </c>
      <c r="I20" s="2573" t="n">
        <v>399</v>
      </c>
      <c r="J20" s="134"/>
      <c r="K20" s="134"/>
      <c r="L20" s="134"/>
    </row>
    <row r="21" customFormat="false" ht="12.75" hidden="false" customHeight="false" outlineLevel="0" collapsed="false">
      <c r="A21" s="2569" t="s">
        <v>2428</v>
      </c>
      <c r="B21" s="2569"/>
      <c r="C21" s="2576"/>
      <c r="D21" s="2576" t="n">
        <v>3</v>
      </c>
      <c r="E21" s="2576"/>
      <c r="F21" s="1989" t="s">
        <v>2557</v>
      </c>
      <c r="G21" s="2046" t="n">
        <v>15</v>
      </c>
      <c r="H21" s="2572" t="n">
        <v>587</v>
      </c>
      <c r="I21" s="2573" t="n">
        <v>674</v>
      </c>
      <c r="J21" s="134"/>
      <c r="K21" s="134"/>
      <c r="L21" s="134"/>
    </row>
    <row r="22" customFormat="false" ht="12.75" hidden="false" customHeight="false" outlineLevel="0" collapsed="false">
      <c r="A22" s="2569" t="s">
        <v>2428</v>
      </c>
      <c r="B22" s="2569"/>
      <c r="C22" s="2576"/>
      <c r="D22" s="2576" t="n">
        <v>4</v>
      </c>
      <c r="E22" s="2576"/>
      <c r="F22" s="1989" t="s">
        <v>2558</v>
      </c>
      <c r="G22" s="2046" t="n">
        <v>16</v>
      </c>
      <c r="H22" s="2572" t="n">
        <v>4</v>
      </c>
      <c r="I22" s="2573" t="n">
        <v>6</v>
      </c>
      <c r="J22" s="134"/>
      <c r="K22" s="134"/>
      <c r="L22" s="134"/>
    </row>
    <row r="23" customFormat="false" ht="12.75" hidden="false" customHeight="false" outlineLevel="0" collapsed="false">
      <c r="A23" s="2580" t="s">
        <v>2559</v>
      </c>
      <c r="B23" s="2580"/>
      <c r="C23" s="2581"/>
      <c r="D23" s="2581"/>
      <c r="E23" s="2581"/>
      <c r="F23" s="1989" t="s">
        <v>2259</v>
      </c>
      <c r="G23" s="2046" t="n">
        <v>17</v>
      </c>
      <c r="H23" s="2572" t="n">
        <v>4</v>
      </c>
      <c r="I23" s="2573" t="n">
        <v>10</v>
      </c>
      <c r="J23" s="134"/>
      <c r="K23" s="134"/>
      <c r="L23" s="134"/>
    </row>
    <row r="24" customFormat="false" ht="12.75" hidden="false" customHeight="false" outlineLevel="0" collapsed="false">
      <c r="A24" s="2580" t="s">
        <v>2560</v>
      </c>
      <c r="B24" s="2580"/>
      <c r="C24" s="2052"/>
      <c r="D24" s="2052"/>
      <c r="E24" s="2052"/>
      <c r="F24" s="1989" t="s">
        <v>2561</v>
      </c>
      <c r="G24" s="2046" t="n">
        <v>18</v>
      </c>
      <c r="H24" s="2572" t="n">
        <v>0</v>
      </c>
      <c r="I24" s="2573" t="n">
        <v>0</v>
      </c>
      <c r="J24" s="134"/>
      <c r="K24" s="134"/>
      <c r="L24" s="134"/>
    </row>
    <row r="25" customFormat="false" ht="12.75" hidden="false" customHeight="false" outlineLevel="0" collapsed="false">
      <c r="A25" s="2569" t="s">
        <v>2562</v>
      </c>
      <c r="B25" s="2569"/>
      <c r="C25" s="2569"/>
      <c r="D25" s="2569"/>
      <c r="E25" s="2569"/>
      <c r="F25" s="2574" t="s">
        <v>2563</v>
      </c>
      <c r="G25" s="2046" t="n">
        <v>19</v>
      </c>
      <c r="H25" s="2572" t="n">
        <f aca="false">K26+K27</f>
        <v>0</v>
      </c>
      <c r="I25" s="2573" t="n">
        <f aca="false">L26+L27</f>
        <v>0</v>
      </c>
      <c r="J25" s="134"/>
      <c r="K25" s="134"/>
      <c r="L25" s="134"/>
    </row>
    <row r="26" customFormat="false" ht="12.75" hidden="false" customHeight="false" outlineLevel="0" collapsed="false">
      <c r="A26" s="2569"/>
      <c r="B26" s="2569"/>
      <c r="C26" s="2576" t="s">
        <v>2562</v>
      </c>
      <c r="D26" s="2576" t="n">
        <v>1</v>
      </c>
      <c r="E26" s="2576"/>
      <c r="F26" s="1989" t="s">
        <v>2564</v>
      </c>
      <c r="G26" s="2046" t="n">
        <v>20</v>
      </c>
      <c r="H26" s="2572" t="n">
        <v>0</v>
      </c>
      <c r="I26" s="2573" t="n">
        <v>0</v>
      </c>
      <c r="J26" s="134"/>
      <c r="K26" s="134"/>
      <c r="L26" s="134"/>
    </row>
    <row r="27" customFormat="false" ht="12.75" hidden="false" customHeight="false" outlineLevel="0" collapsed="false">
      <c r="A27" s="2569"/>
      <c r="B27" s="2569"/>
      <c r="C27" s="2576"/>
      <c r="D27" s="2576" t="n">
        <v>2</v>
      </c>
      <c r="E27" s="2576"/>
      <c r="F27" s="1989" t="s">
        <v>2565</v>
      </c>
      <c r="G27" s="2046" t="n">
        <v>21</v>
      </c>
      <c r="H27" s="2572" t="n">
        <v>0</v>
      </c>
      <c r="I27" s="2573" t="n">
        <v>0</v>
      </c>
      <c r="J27" s="134"/>
      <c r="K27" s="134"/>
      <c r="L27" s="134"/>
    </row>
    <row r="28" customFormat="false" ht="12.75" hidden="false" customHeight="false" outlineLevel="0" collapsed="false">
      <c r="A28" s="2582" t="s">
        <v>2566</v>
      </c>
      <c r="B28" s="2582"/>
      <c r="C28" s="2583"/>
      <c r="D28" s="2583"/>
      <c r="E28" s="2583"/>
      <c r="F28" s="2574" t="s">
        <v>2567</v>
      </c>
      <c r="G28" s="2046" t="n">
        <v>22</v>
      </c>
      <c r="H28" s="2572" t="n">
        <f aca="false">K29+K30</f>
        <v>0</v>
      </c>
      <c r="I28" s="2573" t="n">
        <f aca="false">L29+L30</f>
        <v>0</v>
      </c>
      <c r="J28" s="134"/>
      <c r="K28" s="134"/>
      <c r="L28" s="134"/>
    </row>
    <row r="29" customFormat="false" ht="12.75" hidden="false" customHeight="false" outlineLevel="0" collapsed="false">
      <c r="A29" s="2569" t="s">
        <v>2566</v>
      </c>
      <c r="B29" s="2569"/>
      <c r="C29" s="2576"/>
      <c r="D29" s="2577" t="n">
        <v>1</v>
      </c>
      <c r="E29" s="2577"/>
      <c r="F29" s="1989" t="s">
        <v>2568</v>
      </c>
      <c r="G29" s="2046" t="n">
        <v>23</v>
      </c>
      <c r="H29" s="2572" t="n">
        <v>0</v>
      </c>
      <c r="I29" s="2573" t="n">
        <v>0</v>
      </c>
      <c r="J29" s="134"/>
      <c r="K29" s="134"/>
      <c r="L29" s="134"/>
    </row>
    <row r="30" customFormat="false" ht="12.75" hidden="false" customHeight="false" outlineLevel="0" collapsed="false">
      <c r="A30" s="2578" t="s">
        <v>2566</v>
      </c>
      <c r="B30" s="2578"/>
      <c r="C30" s="2584"/>
      <c r="D30" s="2579" t="n">
        <v>2</v>
      </c>
      <c r="E30" s="2579"/>
      <c r="F30" s="1989" t="s">
        <v>2569</v>
      </c>
      <c r="G30" s="2046" t="n">
        <v>24</v>
      </c>
      <c r="H30" s="2572" t="n">
        <v>0</v>
      </c>
      <c r="I30" s="2573" t="n">
        <v>0</v>
      </c>
      <c r="J30" s="134"/>
      <c r="K30" s="134"/>
      <c r="L30" s="134"/>
    </row>
    <row r="31" customFormat="false" ht="25.5" hidden="false" customHeight="false" outlineLevel="0" collapsed="false">
      <c r="A31" s="2569" t="s">
        <v>2570</v>
      </c>
      <c r="B31" s="2569"/>
      <c r="C31" s="2576"/>
      <c r="D31" s="2576"/>
      <c r="E31" s="2576"/>
      <c r="F31" s="2585" t="s">
        <v>2571</v>
      </c>
      <c r="G31" s="2046" t="n">
        <v>25</v>
      </c>
      <c r="H31" s="2572" t="n">
        <v>0</v>
      </c>
      <c r="I31" s="2573" t="n">
        <v>0</v>
      </c>
      <c r="J31" s="134"/>
      <c r="K31" s="134"/>
      <c r="L31" s="134"/>
    </row>
    <row r="32" customFormat="false" ht="12.75" hidden="false" customHeight="false" outlineLevel="0" collapsed="false">
      <c r="A32" s="1707" t="s">
        <v>2572</v>
      </c>
      <c r="B32" s="1707"/>
      <c r="C32" s="1707"/>
      <c r="D32" s="1707"/>
      <c r="E32" s="1707"/>
      <c r="F32" s="1989" t="s">
        <v>2573</v>
      </c>
      <c r="G32" s="2046" t="n">
        <v>26</v>
      </c>
      <c r="H32" s="2572" t="n">
        <v>0</v>
      </c>
      <c r="I32" s="2573" t="n">
        <v>0</v>
      </c>
      <c r="J32" s="134"/>
      <c r="K32" s="134"/>
      <c r="L32" s="134"/>
    </row>
    <row r="33" customFormat="false" ht="12.75" hidden="false" customHeight="false" outlineLevel="0" collapsed="false">
      <c r="A33" s="2569" t="s">
        <v>2574</v>
      </c>
      <c r="B33" s="2569"/>
      <c r="C33" s="2576"/>
      <c r="D33" s="2576"/>
      <c r="E33" s="2576"/>
      <c r="F33" s="1989" t="s">
        <v>2575</v>
      </c>
      <c r="G33" s="2046" t="n">
        <v>27</v>
      </c>
      <c r="H33" s="2572" t="n">
        <v>0</v>
      </c>
      <c r="I33" s="2573" t="n">
        <v>0</v>
      </c>
      <c r="J33" s="134"/>
      <c r="K33" s="134"/>
      <c r="L33" s="134"/>
    </row>
    <row r="34" customFormat="false" ht="12.75" hidden="false" customHeight="false" outlineLevel="0" collapsed="false">
      <c r="A34" s="1707" t="s">
        <v>2576</v>
      </c>
      <c r="B34" s="1707"/>
      <c r="C34" s="1707"/>
      <c r="D34" s="1707"/>
      <c r="E34" s="1707"/>
      <c r="F34" s="1989" t="s">
        <v>2577</v>
      </c>
      <c r="G34" s="2046" t="n">
        <v>28</v>
      </c>
      <c r="H34" s="2572" t="n">
        <v>0</v>
      </c>
      <c r="I34" s="2573" t="n">
        <v>0</v>
      </c>
      <c r="J34" s="134"/>
      <c r="K34" s="134"/>
      <c r="L34" s="134"/>
    </row>
    <row r="35" customFormat="false" ht="12.75" hidden="false" customHeight="false" outlineLevel="0" collapsed="false">
      <c r="A35" s="2569" t="s">
        <v>2543</v>
      </c>
      <c r="B35" s="2569"/>
      <c r="C35" s="2576"/>
      <c r="D35" s="2576"/>
      <c r="E35" s="2576"/>
      <c r="F35" s="1989" t="s">
        <v>2578</v>
      </c>
      <c r="G35" s="2046" t="n">
        <v>29</v>
      </c>
      <c r="H35" s="2572" t="n">
        <v>0</v>
      </c>
      <c r="I35" s="2573" t="n">
        <v>0</v>
      </c>
      <c r="J35" s="134"/>
      <c r="K35" s="134"/>
      <c r="L35" s="134"/>
    </row>
    <row r="36" customFormat="false" ht="12.75" hidden="false" customHeight="false" outlineLevel="0" collapsed="false">
      <c r="A36" s="2586" t="s">
        <v>2579</v>
      </c>
      <c r="B36" s="2586"/>
      <c r="C36" s="2586"/>
      <c r="D36" s="2586"/>
      <c r="E36" s="2586"/>
      <c r="F36" s="2574" t="s">
        <v>2580</v>
      </c>
      <c r="G36" s="2046" t="n">
        <v>30</v>
      </c>
      <c r="H36" s="2572" t="n">
        <v>0</v>
      </c>
      <c r="I36" s="2573" t="n">
        <v>0</v>
      </c>
      <c r="J36" s="134"/>
      <c r="K36" s="134"/>
      <c r="L36" s="134"/>
    </row>
    <row r="37" customFormat="false" ht="12.75" hidden="false" customHeight="false" outlineLevel="0" collapsed="false">
      <c r="A37" s="2586"/>
      <c r="B37" s="2586"/>
      <c r="C37" s="2586"/>
      <c r="D37" s="2586"/>
      <c r="E37" s="2586"/>
      <c r="F37" s="2000" t="s">
        <v>2581</v>
      </c>
      <c r="G37" s="2587"/>
      <c r="H37" s="2588" t="n">
        <f aca="false">H17-H18-H23-H24+H25-H28+H32-H33+(-H34)-(-H35)</f>
        <v>-3137</v>
      </c>
      <c r="I37" s="2589" t="n">
        <f aca="false">I17-I18-I23-I24+I25-I28+I32-I33+(-I34)-(-I35)</f>
        <v>-5177</v>
      </c>
      <c r="J37" s="134"/>
      <c r="K37" s="134"/>
      <c r="L37" s="134"/>
    </row>
    <row r="38" customFormat="false" ht="12.75" hidden="false" customHeight="true" outlineLevel="0" collapsed="false">
      <c r="A38" s="2590" t="s">
        <v>2582</v>
      </c>
      <c r="B38" s="2590"/>
      <c r="C38" s="2590"/>
      <c r="D38" s="2590"/>
      <c r="E38" s="2590"/>
      <c r="F38" s="2000" t="s">
        <v>2583</v>
      </c>
      <c r="G38" s="2566" t="n">
        <v>31</v>
      </c>
      <c r="H38" s="2591" t="n">
        <v>0</v>
      </c>
      <c r="I38" s="2592" t="n">
        <v>0</v>
      </c>
      <c r="J38" s="134"/>
      <c r="K38" s="134"/>
      <c r="L38" s="134"/>
    </row>
    <row r="39" customFormat="false" ht="12.75" hidden="false" customHeight="false" outlineLevel="0" collapsed="false">
      <c r="A39" s="2580" t="s">
        <v>2584</v>
      </c>
      <c r="B39" s="2052"/>
      <c r="C39" s="2052"/>
      <c r="D39" s="2052"/>
      <c r="E39" s="2052"/>
      <c r="F39" s="1989" t="s">
        <v>2263</v>
      </c>
      <c r="G39" s="2046" t="n">
        <v>32</v>
      </c>
      <c r="H39" s="2572" t="n">
        <v>0</v>
      </c>
      <c r="I39" s="2573" t="n">
        <v>0</v>
      </c>
      <c r="J39" s="134"/>
      <c r="K39" s="134"/>
      <c r="L39" s="134"/>
    </row>
    <row r="40" customFormat="false" ht="12.75" hidden="false" customHeight="false" outlineLevel="0" collapsed="false">
      <c r="A40" s="2569"/>
      <c r="B40" s="2576" t="s">
        <v>2585</v>
      </c>
      <c r="C40" s="2576"/>
      <c r="D40" s="2576"/>
      <c r="E40" s="2576"/>
      <c r="F40" s="2574" t="s">
        <v>2586</v>
      </c>
      <c r="G40" s="2046" t="n">
        <v>33</v>
      </c>
      <c r="H40" s="2572" t="n">
        <v>0</v>
      </c>
      <c r="I40" s="2573" t="n">
        <v>0</v>
      </c>
      <c r="J40" s="134"/>
      <c r="K40" s="134"/>
      <c r="L40" s="134"/>
    </row>
    <row r="41" customFormat="false" ht="25.5" hidden="false" customHeight="false" outlineLevel="0" collapsed="false">
      <c r="A41" s="2569"/>
      <c r="B41" s="2576" t="s">
        <v>2585</v>
      </c>
      <c r="C41" s="2576"/>
      <c r="D41" s="2576"/>
      <c r="E41" s="2576" t="n">
        <v>1</v>
      </c>
      <c r="F41" s="2585" t="s">
        <v>2587</v>
      </c>
      <c r="G41" s="2046" t="n">
        <v>34</v>
      </c>
      <c r="H41" s="2572" t="n">
        <v>0</v>
      </c>
      <c r="I41" s="2573" t="n">
        <v>0</v>
      </c>
      <c r="J41" s="134"/>
      <c r="K41" s="134"/>
      <c r="L41" s="134"/>
    </row>
    <row r="42" customFormat="false" ht="12.75" hidden="false" customHeight="false" outlineLevel="0" collapsed="false">
      <c r="A42" s="2569"/>
      <c r="B42" s="2576" t="s">
        <v>2585</v>
      </c>
      <c r="C42" s="2576"/>
      <c r="D42" s="2576"/>
      <c r="E42" s="2576" t="n">
        <v>2</v>
      </c>
      <c r="F42" s="1989" t="s">
        <v>2588</v>
      </c>
      <c r="G42" s="2046" t="n">
        <v>35</v>
      </c>
      <c r="H42" s="2572" t="n">
        <v>0</v>
      </c>
      <c r="I42" s="2573" t="n">
        <v>0</v>
      </c>
      <c r="J42" s="134"/>
      <c r="K42" s="134"/>
      <c r="L42" s="134"/>
    </row>
    <row r="43" customFormat="false" ht="12.75" hidden="false" customHeight="false" outlineLevel="0" collapsed="false">
      <c r="A43" s="2569"/>
      <c r="B43" s="2576" t="s">
        <v>2585</v>
      </c>
      <c r="C43" s="2576"/>
      <c r="D43" s="2576"/>
      <c r="E43" s="2576" t="n">
        <v>3</v>
      </c>
      <c r="F43" s="1989" t="s">
        <v>2589</v>
      </c>
      <c r="G43" s="2046" t="n">
        <v>36</v>
      </c>
      <c r="H43" s="2572" t="n">
        <v>0</v>
      </c>
      <c r="I43" s="2573" t="n">
        <v>0</v>
      </c>
      <c r="J43" s="134"/>
      <c r="K43" s="134"/>
      <c r="L43" s="134"/>
    </row>
    <row r="44" customFormat="false" ht="12.75" hidden="false" customHeight="false" outlineLevel="0" collapsed="false">
      <c r="A44" s="2580"/>
      <c r="B44" s="2593" t="s">
        <v>2590</v>
      </c>
      <c r="C44" s="2593"/>
      <c r="D44" s="2593"/>
      <c r="E44" s="2052"/>
      <c r="F44" s="1989" t="s">
        <v>2591</v>
      </c>
      <c r="G44" s="2046" t="n">
        <v>37</v>
      </c>
      <c r="H44" s="2572" t="n">
        <v>0</v>
      </c>
      <c r="I44" s="2573" t="n">
        <v>0</v>
      </c>
      <c r="J44" s="134"/>
      <c r="K44" s="134"/>
      <c r="L44" s="134"/>
    </row>
    <row r="45" customFormat="false" ht="12.75" hidden="false" customHeight="false" outlineLevel="0" collapsed="false">
      <c r="A45" s="2569" t="s">
        <v>2592</v>
      </c>
      <c r="B45" s="2576"/>
      <c r="C45" s="2576"/>
      <c r="D45" s="2576"/>
      <c r="E45" s="2576"/>
      <c r="F45" s="1989" t="s">
        <v>2593</v>
      </c>
      <c r="G45" s="2046" t="n">
        <v>38</v>
      </c>
      <c r="H45" s="2572" t="n">
        <v>0</v>
      </c>
      <c r="I45" s="2573" t="n">
        <v>0</v>
      </c>
      <c r="J45" s="134"/>
      <c r="K45" s="134"/>
      <c r="L45" s="134"/>
    </row>
    <row r="46" customFormat="false" ht="12.75" hidden="false" customHeight="false" outlineLevel="0" collapsed="false">
      <c r="A46" s="2580"/>
      <c r="B46" s="2593" t="s">
        <v>2594</v>
      </c>
      <c r="C46" s="2593"/>
      <c r="D46" s="2593"/>
      <c r="E46" s="2052"/>
      <c r="F46" s="1989" t="s">
        <v>2595</v>
      </c>
      <c r="G46" s="2046" t="n">
        <v>39</v>
      </c>
      <c r="H46" s="2572" t="n">
        <v>0</v>
      </c>
      <c r="I46" s="2573" t="n">
        <v>0</v>
      </c>
      <c r="J46" s="134"/>
      <c r="K46" s="134"/>
      <c r="L46" s="134"/>
    </row>
    <row r="47" customFormat="false" ht="12.75" hidden="false" customHeight="false" outlineLevel="0" collapsed="false">
      <c r="A47" s="2569" t="s">
        <v>2596</v>
      </c>
      <c r="B47" s="2576"/>
      <c r="C47" s="2576"/>
      <c r="D47" s="2576"/>
      <c r="E47" s="2576"/>
      <c r="F47" s="1989" t="s">
        <v>2597</v>
      </c>
      <c r="G47" s="2046" t="n">
        <v>40</v>
      </c>
      <c r="H47" s="2572" t="n">
        <v>0</v>
      </c>
      <c r="I47" s="2573" t="n">
        <v>0</v>
      </c>
      <c r="J47" s="134"/>
      <c r="K47" s="134"/>
      <c r="L47" s="134"/>
    </row>
    <row r="48" customFormat="false" ht="12.75" hidden="false" customHeight="false" outlineLevel="0" collapsed="false">
      <c r="A48" s="2580" t="s">
        <v>2598</v>
      </c>
      <c r="B48" s="2593"/>
      <c r="C48" s="2593"/>
      <c r="D48" s="2593"/>
      <c r="E48" s="2052"/>
      <c r="F48" s="1989" t="s">
        <v>2599</v>
      </c>
      <c r="G48" s="2046" t="n">
        <v>41</v>
      </c>
      <c r="H48" s="2572" t="n">
        <v>0</v>
      </c>
      <c r="I48" s="2573" t="n">
        <v>0</v>
      </c>
      <c r="J48" s="134"/>
      <c r="K48" s="134"/>
      <c r="L48" s="134"/>
    </row>
    <row r="49" customFormat="false" ht="12.75" hidden="false" customHeight="false" outlineLevel="0" collapsed="false">
      <c r="A49" s="2569" t="s">
        <v>2600</v>
      </c>
      <c r="B49" s="2569"/>
      <c r="C49" s="2569"/>
      <c r="D49" s="2569"/>
      <c r="E49" s="2569"/>
      <c r="F49" s="1989" t="s">
        <v>2601</v>
      </c>
      <c r="G49" s="2046" t="n">
        <v>42</v>
      </c>
      <c r="H49" s="2572" t="n">
        <v>44</v>
      </c>
      <c r="I49" s="2573" t="n">
        <v>1165</v>
      </c>
      <c r="J49" s="134"/>
      <c r="K49" s="134"/>
      <c r="L49" s="134"/>
    </row>
    <row r="50" customFormat="false" ht="13.5" hidden="false" customHeight="false" outlineLevel="0" collapsed="false">
      <c r="A50" s="2594" t="s">
        <v>2602</v>
      </c>
      <c r="B50" s="2595"/>
      <c r="C50" s="2595"/>
      <c r="D50" s="2595"/>
      <c r="E50" s="2054"/>
      <c r="F50" s="294" t="s">
        <v>2603</v>
      </c>
      <c r="G50" s="2055" t="n">
        <v>43</v>
      </c>
      <c r="H50" s="2596" t="n">
        <v>0</v>
      </c>
      <c r="I50" s="295" t="n">
        <v>0</v>
      </c>
      <c r="J50" s="134"/>
      <c r="K50" s="134"/>
      <c r="L50" s="134"/>
    </row>
    <row r="51" customFormat="false" ht="12.75" hidden="false" customHeight="false" outlineLevel="0" collapsed="false">
      <c r="A51" s="2576"/>
      <c r="B51" s="2576"/>
      <c r="C51" s="2576"/>
      <c r="D51" s="2576"/>
      <c r="E51" s="2576"/>
      <c r="F51" s="306"/>
      <c r="G51" s="2576"/>
      <c r="H51" s="1890"/>
      <c r="I51" s="1890"/>
      <c r="J51" s="134"/>
      <c r="K51" s="134"/>
      <c r="L51" s="134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2.75" hidden="false" customHeight="false" outlineLevel="0" collapsed="false">
      <c r="A53" s="134"/>
      <c r="B53" s="134"/>
      <c r="C53" s="134"/>
      <c r="D53" s="134"/>
      <c r="E53" s="134"/>
      <c r="F53" s="134"/>
      <c r="H53" s="134"/>
      <c r="I53" s="134"/>
      <c r="J53" s="134"/>
      <c r="K53" s="134"/>
      <c r="L53" s="134"/>
    </row>
    <row r="54" customFormat="false" ht="12.75" hidden="false" customHeight="false" outlineLevel="0" collapsed="false">
      <c r="A54" s="134"/>
      <c r="B54" s="134"/>
      <c r="C54" s="134"/>
      <c r="D54" s="134"/>
      <c r="E54" s="134"/>
      <c r="F54" s="134"/>
      <c r="G54" s="2549"/>
      <c r="H54" s="134"/>
      <c r="I54" s="134"/>
      <c r="J54" s="134"/>
      <c r="K54" s="134"/>
      <c r="L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2549"/>
      <c r="H55" s="134"/>
      <c r="I55" s="134"/>
      <c r="J55" s="134"/>
      <c r="K55" s="134"/>
      <c r="L55" s="134"/>
    </row>
    <row r="56" customFormat="false" ht="12.75" hidden="false" customHeight="false" outlineLevel="0" collapsed="false">
      <c r="A56" s="134"/>
      <c r="B56" s="134"/>
      <c r="C56" s="134"/>
      <c r="D56" s="134"/>
      <c r="E56" s="134"/>
      <c r="F56" s="134"/>
      <c r="G56" s="2549"/>
      <c r="H56" s="134"/>
      <c r="I56" s="134"/>
      <c r="J56" s="134"/>
      <c r="K56" s="134"/>
      <c r="L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2549"/>
      <c r="H57" s="134"/>
      <c r="I57" s="134"/>
      <c r="J57" s="134"/>
      <c r="K57" s="134"/>
      <c r="L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2549"/>
      <c r="H58" s="134"/>
      <c r="I58" s="134"/>
      <c r="J58" s="134"/>
      <c r="K58" s="134"/>
      <c r="L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2549"/>
      <c r="H59" s="134"/>
      <c r="I59" s="134"/>
      <c r="J59" s="134"/>
      <c r="K59" s="134"/>
      <c r="L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2549"/>
      <c r="H60" s="134"/>
      <c r="I60" s="134"/>
      <c r="J60" s="134"/>
      <c r="K60" s="134"/>
      <c r="L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2549"/>
      <c r="H61" s="134"/>
      <c r="I61" s="134"/>
      <c r="J61" s="134"/>
      <c r="K61" s="134"/>
      <c r="L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2597" t="s">
        <v>2604</v>
      </c>
      <c r="H62" s="134"/>
      <c r="I62" s="134"/>
      <c r="J62" s="134"/>
      <c r="K62" s="134"/>
      <c r="L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2549"/>
      <c r="H63" s="134"/>
      <c r="I63" s="134"/>
      <c r="J63" s="134"/>
      <c r="K63" s="134"/>
      <c r="L63" s="134"/>
    </row>
    <row r="64" customFormat="false" ht="13.5" hidden="false" customHeight="false" outlineLevel="0" collapsed="false">
      <c r="A64" s="134"/>
      <c r="B64" s="134"/>
      <c r="C64" s="134"/>
      <c r="D64" s="134"/>
      <c r="E64" s="134"/>
      <c r="F64" s="134"/>
      <c r="G64" s="2549"/>
      <c r="H64" s="134"/>
      <c r="I64" s="954" t="s">
        <v>2605</v>
      </c>
      <c r="J64" s="134"/>
      <c r="K64" s="134"/>
      <c r="L64" s="134"/>
    </row>
    <row r="65" s="98" customFormat="true" ht="12.75" hidden="false" customHeight="false" outlineLevel="0" collapsed="false">
      <c r="A65" s="2560" t="s">
        <v>2381</v>
      </c>
      <c r="B65" s="2560"/>
      <c r="C65" s="2560"/>
      <c r="D65" s="2560"/>
      <c r="E65" s="2560"/>
      <c r="F65" s="2561" t="s">
        <v>2536</v>
      </c>
      <c r="G65" s="2561" t="s">
        <v>2537</v>
      </c>
      <c r="H65" s="2598" t="s">
        <v>2538</v>
      </c>
      <c r="I65" s="2598"/>
      <c r="J65" s="2563"/>
      <c r="K65" s="2563"/>
      <c r="L65" s="2563"/>
    </row>
    <row r="66" s="98" customFormat="true" ht="12.75" hidden="false" customHeight="false" outlineLevel="0" collapsed="false">
      <c r="A66" s="2564" t="s">
        <v>2387</v>
      </c>
      <c r="B66" s="2564"/>
      <c r="C66" s="2564"/>
      <c r="D66" s="2564"/>
      <c r="E66" s="2564"/>
      <c r="F66" s="2565" t="s">
        <v>2539</v>
      </c>
      <c r="G66" s="2566" t="s">
        <v>2540</v>
      </c>
      <c r="H66" s="2566" t="s">
        <v>2541</v>
      </c>
      <c r="I66" s="2567" t="s">
        <v>2542</v>
      </c>
      <c r="J66" s="2563"/>
      <c r="K66" s="2563"/>
      <c r="L66" s="2563"/>
    </row>
    <row r="67" s="98" customFormat="true" ht="13.5" hidden="false" customHeight="false" outlineLevel="0" collapsed="false">
      <c r="A67" s="2564"/>
      <c r="B67" s="2564"/>
      <c r="C67" s="2564"/>
      <c r="D67" s="2564"/>
      <c r="E67" s="2564"/>
      <c r="F67" s="2565"/>
      <c r="G67" s="2565" t="s">
        <v>2389</v>
      </c>
      <c r="H67" s="2565" t="n">
        <v>1</v>
      </c>
      <c r="I67" s="2568" t="n">
        <v>2</v>
      </c>
      <c r="J67" s="2563"/>
      <c r="K67" s="2563"/>
      <c r="L67" s="2563"/>
    </row>
    <row r="68" customFormat="false" ht="12.75" hidden="false" customHeight="false" outlineLevel="0" collapsed="false">
      <c r="A68" s="2569" t="s">
        <v>2606</v>
      </c>
      <c r="B68" s="2569"/>
      <c r="C68" s="2569"/>
      <c r="D68" s="2569"/>
      <c r="E68" s="2569"/>
      <c r="F68" s="329" t="s">
        <v>2607</v>
      </c>
      <c r="G68" s="2570" t="n">
        <v>44</v>
      </c>
      <c r="H68" s="2571" t="n">
        <v>0</v>
      </c>
      <c r="I68" s="254" t="n">
        <v>0</v>
      </c>
      <c r="J68" s="134"/>
      <c r="K68" s="134"/>
      <c r="L68" s="134"/>
    </row>
    <row r="69" customFormat="false" ht="12.75" hidden="false" customHeight="false" outlineLevel="0" collapsed="false">
      <c r="A69" s="2580" t="s">
        <v>2608</v>
      </c>
      <c r="B69" s="2052"/>
      <c r="C69" s="2052"/>
      <c r="D69" s="2052"/>
      <c r="E69" s="2052"/>
      <c r="F69" s="1989" t="s">
        <v>2609</v>
      </c>
      <c r="G69" s="2046" t="n">
        <v>45</v>
      </c>
      <c r="H69" s="2572" t="n">
        <v>12</v>
      </c>
      <c r="I69" s="2573" t="n">
        <v>12</v>
      </c>
      <c r="J69" s="134"/>
      <c r="K69" s="134"/>
      <c r="L69" s="134"/>
    </row>
    <row r="70" customFormat="false" ht="12.75" hidden="false" customHeight="false" outlineLevel="0" collapsed="false">
      <c r="A70" s="2569" t="s">
        <v>2610</v>
      </c>
      <c r="B70" s="2569"/>
      <c r="C70" s="2569"/>
      <c r="D70" s="2569"/>
      <c r="E70" s="2569"/>
      <c r="F70" s="1989" t="s">
        <v>2611</v>
      </c>
      <c r="G70" s="2046" t="n">
        <v>46</v>
      </c>
      <c r="H70" s="2572" t="n">
        <v>0</v>
      </c>
      <c r="I70" s="2573" t="n">
        <v>0</v>
      </c>
      <c r="J70" s="134"/>
      <c r="K70" s="134"/>
      <c r="L70" s="134"/>
    </row>
    <row r="71" customFormat="false" ht="12.75" hidden="false" customHeight="false" outlineLevel="0" collapsed="false">
      <c r="A71" s="2580" t="s">
        <v>2612</v>
      </c>
      <c r="B71" s="2052"/>
      <c r="C71" s="2052"/>
      <c r="D71" s="2052"/>
      <c r="E71" s="2052"/>
      <c r="F71" s="1989" t="s">
        <v>2613</v>
      </c>
      <c r="G71" s="2046" t="n">
        <v>47</v>
      </c>
      <c r="H71" s="2572" t="n">
        <v>0</v>
      </c>
      <c r="I71" s="2573" t="n">
        <v>0</v>
      </c>
      <c r="J71" s="134"/>
      <c r="K71" s="134"/>
      <c r="L71" s="134"/>
    </row>
    <row r="72" customFormat="false" ht="12.75" hidden="false" customHeight="false" outlineLevel="0" collapsed="false">
      <c r="A72" s="2599" t="s">
        <v>2579</v>
      </c>
      <c r="B72" s="2599"/>
      <c r="C72" s="2599"/>
      <c r="D72" s="2599"/>
      <c r="E72" s="2599"/>
      <c r="F72" s="2574" t="s">
        <v>2614</v>
      </c>
      <c r="G72" s="2046" t="n">
        <v>48</v>
      </c>
      <c r="H72" s="2572"/>
      <c r="I72" s="2573"/>
      <c r="J72" s="134"/>
      <c r="K72" s="134"/>
      <c r="L72" s="134"/>
    </row>
    <row r="73" customFormat="false" ht="12.75" hidden="false" customHeight="false" outlineLevel="0" collapsed="false">
      <c r="A73" s="2599"/>
      <c r="B73" s="2599"/>
      <c r="C73" s="2599"/>
      <c r="D73" s="2599"/>
      <c r="E73" s="2599"/>
      <c r="F73" s="2600" t="s">
        <v>2615</v>
      </c>
      <c r="G73" s="2046"/>
      <c r="H73" s="2572" t="n">
        <f aca="false">H39+H40+H44-H45+H46-H47-H48+H49-H50+H68-H69-(-H70)+(-H71)</f>
        <v>32</v>
      </c>
      <c r="I73" s="2573" t="n">
        <f aca="false">I39+I40+I44-I45+I46-I47-I48+I49-I50+I68-I69-(-I70)+(-I71)</f>
        <v>1153</v>
      </c>
      <c r="J73" s="134"/>
      <c r="K73" s="134"/>
      <c r="L73" s="134"/>
    </row>
    <row r="74" customFormat="false" ht="12.75" hidden="false" customHeight="false" outlineLevel="0" collapsed="false">
      <c r="A74" s="2582" t="s">
        <v>2616</v>
      </c>
      <c r="B74" s="2583"/>
      <c r="C74" s="2583"/>
      <c r="D74" s="2583"/>
      <c r="E74" s="2583"/>
      <c r="F74" s="2574" t="s">
        <v>2617</v>
      </c>
      <c r="G74" s="2046" t="n">
        <v>49</v>
      </c>
      <c r="H74" s="2572" t="n">
        <v>0</v>
      </c>
      <c r="I74" s="2573" t="n">
        <v>0</v>
      </c>
      <c r="J74" s="134"/>
      <c r="K74" s="134"/>
      <c r="L74" s="134"/>
    </row>
    <row r="75" customFormat="false" ht="12.75" hidden="false" customHeight="false" outlineLevel="0" collapsed="false">
      <c r="A75" s="2569" t="s">
        <v>2616</v>
      </c>
      <c r="B75" s="2584"/>
      <c r="C75" s="2584"/>
      <c r="D75" s="2584"/>
      <c r="E75" s="2577" t="n">
        <v>1</v>
      </c>
      <c r="F75" s="1989" t="s">
        <v>2618</v>
      </c>
      <c r="G75" s="2046" t="n">
        <v>50</v>
      </c>
      <c r="H75" s="2572" t="n">
        <v>0</v>
      </c>
      <c r="I75" s="2573" t="n">
        <v>0</v>
      </c>
      <c r="J75" s="134"/>
      <c r="K75" s="134"/>
      <c r="L75" s="134"/>
    </row>
    <row r="76" customFormat="false" ht="12.75" hidden="false" customHeight="false" outlineLevel="0" collapsed="false">
      <c r="A76" s="2578" t="s">
        <v>2616</v>
      </c>
      <c r="B76" s="2584"/>
      <c r="C76" s="2584"/>
      <c r="D76" s="2584"/>
      <c r="E76" s="2579" t="n">
        <v>2</v>
      </c>
      <c r="F76" s="1989" t="s">
        <v>2619</v>
      </c>
      <c r="G76" s="2046" t="n">
        <v>51</v>
      </c>
      <c r="H76" s="2572" t="n">
        <v>0</v>
      </c>
      <c r="I76" s="2573" t="n">
        <v>0</v>
      </c>
      <c r="J76" s="134"/>
      <c r="K76" s="134"/>
      <c r="L76" s="134"/>
    </row>
    <row r="77" customFormat="false" ht="12.75" hidden="false" customHeight="false" outlineLevel="0" collapsed="false">
      <c r="A77" s="2569" t="s">
        <v>2620</v>
      </c>
      <c r="B77" s="2569"/>
      <c r="C77" s="2569"/>
      <c r="D77" s="2569"/>
      <c r="E77" s="2569"/>
      <c r="F77" s="2574" t="s">
        <v>2621</v>
      </c>
      <c r="G77" s="2046" t="n">
        <v>52</v>
      </c>
      <c r="H77" s="2572" t="n">
        <f aca="false">H37+H73-H74</f>
        <v>-3105</v>
      </c>
      <c r="I77" s="2573" t="n">
        <f aca="false">I37+I73-I74</f>
        <v>-4024</v>
      </c>
      <c r="J77" s="134"/>
      <c r="K77" s="134"/>
      <c r="L77" s="134"/>
    </row>
    <row r="78" customFormat="false" ht="12.75" hidden="false" customHeight="false" outlineLevel="0" collapsed="false">
      <c r="A78" s="1707" t="s">
        <v>2622</v>
      </c>
      <c r="B78" s="1707"/>
      <c r="C78" s="1707"/>
      <c r="D78" s="1707"/>
      <c r="E78" s="1707"/>
      <c r="F78" s="1989" t="s">
        <v>2623</v>
      </c>
      <c r="G78" s="2046" t="n">
        <v>53</v>
      </c>
      <c r="H78" s="2572" t="n">
        <v>0</v>
      </c>
      <c r="I78" s="2573" t="n">
        <v>0</v>
      </c>
      <c r="J78" s="134"/>
      <c r="K78" s="134"/>
      <c r="L78" s="134"/>
    </row>
    <row r="79" customFormat="false" ht="12.75" hidden="false" customHeight="false" outlineLevel="0" collapsed="false">
      <c r="A79" s="2569" t="s">
        <v>2624</v>
      </c>
      <c r="B79" s="2576"/>
      <c r="C79" s="2576"/>
      <c r="D79" s="2576"/>
      <c r="E79" s="2576"/>
      <c r="F79" s="1989" t="s">
        <v>2625</v>
      </c>
      <c r="G79" s="2046" t="n">
        <v>54</v>
      </c>
      <c r="H79" s="2572" t="n">
        <v>0</v>
      </c>
      <c r="I79" s="2573" t="n">
        <v>0</v>
      </c>
      <c r="J79" s="134"/>
      <c r="K79" s="134"/>
      <c r="L79" s="134"/>
    </row>
    <row r="80" customFormat="false" ht="12.75" hidden="false" customHeight="false" outlineLevel="0" collapsed="false">
      <c r="A80" s="2582" t="s">
        <v>2626</v>
      </c>
      <c r="B80" s="2583"/>
      <c r="C80" s="2583"/>
      <c r="D80" s="2583"/>
      <c r="E80" s="2583"/>
      <c r="F80" s="2574" t="s">
        <v>2627</v>
      </c>
      <c r="G80" s="2046" t="n">
        <v>55</v>
      </c>
      <c r="H80" s="2572" t="n">
        <v>0</v>
      </c>
      <c r="I80" s="2573" t="n">
        <v>0</v>
      </c>
      <c r="J80" s="134"/>
      <c r="K80" s="134"/>
      <c r="L80" s="134"/>
    </row>
    <row r="81" customFormat="false" ht="12.75" hidden="false" customHeight="false" outlineLevel="0" collapsed="false">
      <c r="A81" s="2569" t="s">
        <v>2626</v>
      </c>
      <c r="B81" s="2584"/>
      <c r="C81" s="2584"/>
      <c r="D81" s="2584"/>
      <c r="E81" s="2577" t="n">
        <v>1</v>
      </c>
      <c r="F81" s="1989" t="s">
        <v>2618</v>
      </c>
      <c r="G81" s="2046" t="n">
        <v>56</v>
      </c>
      <c r="H81" s="2572" t="n">
        <v>0</v>
      </c>
      <c r="I81" s="2573" t="n">
        <v>0</v>
      </c>
      <c r="J81" s="134"/>
      <c r="K81" s="134"/>
      <c r="L81" s="134"/>
    </row>
    <row r="82" customFormat="false" ht="12.75" hidden="false" customHeight="false" outlineLevel="0" collapsed="false">
      <c r="A82" s="2578" t="s">
        <v>2626</v>
      </c>
      <c r="B82" s="2584"/>
      <c r="C82" s="2584"/>
      <c r="D82" s="2584"/>
      <c r="E82" s="2579" t="n">
        <v>2</v>
      </c>
      <c r="F82" s="1989" t="s">
        <v>2619</v>
      </c>
      <c r="G82" s="2046" t="n">
        <v>57</v>
      </c>
      <c r="H82" s="2572" t="n">
        <v>0</v>
      </c>
      <c r="I82" s="2573" t="n">
        <v>0</v>
      </c>
      <c r="J82" s="134"/>
      <c r="K82" s="134"/>
      <c r="L82" s="134"/>
    </row>
    <row r="83" customFormat="false" ht="12.75" hidden="false" customHeight="false" outlineLevel="0" collapsed="false">
      <c r="A83" s="2599" t="s">
        <v>2579</v>
      </c>
      <c r="B83" s="2599"/>
      <c r="C83" s="2599"/>
      <c r="D83" s="2599"/>
      <c r="E83" s="2599"/>
      <c r="F83" s="2574" t="s">
        <v>2628</v>
      </c>
      <c r="G83" s="2046" t="n">
        <v>58</v>
      </c>
      <c r="H83" s="2572" t="n">
        <v>0</v>
      </c>
      <c r="I83" s="2573" t="n">
        <v>0</v>
      </c>
      <c r="J83" s="134"/>
      <c r="K83" s="134"/>
      <c r="L83" s="134"/>
    </row>
    <row r="84" customFormat="false" ht="12.75" hidden="false" customHeight="false" outlineLevel="0" collapsed="false">
      <c r="A84" s="2580" t="s">
        <v>2629</v>
      </c>
      <c r="B84" s="2052"/>
      <c r="C84" s="2052"/>
      <c r="D84" s="2052"/>
      <c r="E84" s="2052"/>
      <c r="F84" s="1989" t="s">
        <v>2630</v>
      </c>
      <c r="G84" s="2046" t="n">
        <v>59</v>
      </c>
      <c r="H84" s="2572" t="n">
        <v>0</v>
      </c>
      <c r="I84" s="2573" t="n">
        <v>0</v>
      </c>
      <c r="J84" s="134"/>
      <c r="K84" s="134"/>
      <c r="L84" s="134"/>
    </row>
    <row r="85" customFormat="false" ht="12.75" hidden="false" customHeight="false" outlineLevel="0" collapsed="false">
      <c r="A85" s="2599" t="s">
        <v>2631</v>
      </c>
      <c r="B85" s="2599"/>
      <c r="C85" s="2599"/>
      <c r="D85" s="2599"/>
      <c r="E85" s="2599"/>
      <c r="F85" s="2574" t="s">
        <v>2632</v>
      </c>
      <c r="G85" s="2046" t="n">
        <v>60</v>
      </c>
      <c r="H85" s="2572" t="n">
        <f aca="false">H77+H83-H84</f>
        <v>-3105</v>
      </c>
      <c r="I85" s="2573" t="n">
        <f aca="false">I77+I83-I84</f>
        <v>-4024</v>
      </c>
      <c r="J85" s="134"/>
      <c r="K85" s="134"/>
      <c r="L85" s="134"/>
    </row>
    <row r="86" customFormat="false" ht="13.5" hidden="false" customHeight="false" outlineLevel="0" collapsed="false">
      <c r="A86" s="2601" t="s">
        <v>2633</v>
      </c>
      <c r="B86" s="2601"/>
      <c r="C86" s="2601"/>
      <c r="D86" s="2601"/>
      <c r="E86" s="2601"/>
      <c r="F86" s="2602" t="s">
        <v>2634</v>
      </c>
      <c r="G86" s="2055" t="n">
        <v>61</v>
      </c>
      <c r="H86" s="2596" t="n">
        <f aca="false">H37+H73+H78-H79</f>
        <v>-3105</v>
      </c>
      <c r="I86" s="295" t="n">
        <f aca="false">I37+I73+I78-I79</f>
        <v>-4024</v>
      </c>
      <c r="J86" s="134"/>
      <c r="K86" s="134"/>
      <c r="L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H118" s="134"/>
      <c r="I118" s="134"/>
      <c r="J118" s="134"/>
      <c r="K118" s="134"/>
      <c r="L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2597" t="s">
        <v>2635</v>
      </c>
      <c r="H128" s="134"/>
      <c r="I128" s="134"/>
      <c r="J128" s="134"/>
      <c r="K128" s="134"/>
      <c r="L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</sheetData>
  <mergeCells count="90">
    <mergeCell ref="A4:E4"/>
    <mergeCell ref="H4:I4"/>
    <mergeCell ref="A5:E6"/>
    <mergeCell ref="F5:F6"/>
    <mergeCell ref="A7:E7"/>
    <mergeCell ref="A8:B8"/>
    <mergeCell ref="C8:E8"/>
    <mergeCell ref="A9:E9"/>
    <mergeCell ref="A10:E10"/>
    <mergeCell ref="A11:B11"/>
    <mergeCell ref="D11:E11"/>
    <mergeCell ref="A12:C13"/>
    <mergeCell ref="D12:E12"/>
    <mergeCell ref="D13:E13"/>
    <mergeCell ref="A14:B14"/>
    <mergeCell ref="C14:E14"/>
    <mergeCell ref="A15:B15"/>
    <mergeCell ref="C15:C16"/>
    <mergeCell ref="D15:E15"/>
    <mergeCell ref="A16:B16"/>
    <mergeCell ref="D16:E16"/>
    <mergeCell ref="A17:E17"/>
    <mergeCell ref="A18:B18"/>
    <mergeCell ref="C18:E18"/>
    <mergeCell ref="A19:B19"/>
    <mergeCell ref="C19:C22"/>
    <mergeCell ref="D19:E19"/>
    <mergeCell ref="A20:B20"/>
    <mergeCell ref="D20:E20"/>
    <mergeCell ref="A21:B21"/>
    <mergeCell ref="D21:E21"/>
    <mergeCell ref="A22:B22"/>
    <mergeCell ref="D22:E22"/>
    <mergeCell ref="A23:B23"/>
    <mergeCell ref="C23:E23"/>
    <mergeCell ref="A24:B24"/>
    <mergeCell ref="C24:E24"/>
    <mergeCell ref="A25:E25"/>
    <mergeCell ref="A26:B26"/>
    <mergeCell ref="D26:E26"/>
    <mergeCell ref="A27:B27"/>
    <mergeCell ref="D27:E27"/>
    <mergeCell ref="A28:B28"/>
    <mergeCell ref="C28:E28"/>
    <mergeCell ref="A29:B29"/>
    <mergeCell ref="D29:E29"/>
    <mergeCell ref="A30:B30"/>
    <mergeCell ref="D30:E30"/>
    <mergeCell ref="A31:B31"/>
    <mergeCell ref="C31:E31"/>
    <mergeCell ref="A32:E32"/>
    <mergeCell ref="A33:B33"/>
    <mergeCell ref="C33:E33"/>
    <mergeCell ref="A34:E34"/>
    <mergeCell ref="A35:B35"/>
    <mergeCell ref="C35:E35"/>
    <mergeCell ref="A36:E37"/>
    <mergeCell ref="A38:E38"/>
    <mergeCell ref="B39:E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E49"/>
    <mergeCell ref="B50:D50"/>
    <mergeCell ref="A65:E65"/>
    <mergeCell ref="H65:I65"/>
    <mergeCell ref="A66:E67"/>
    <mergeCell ref="F66:F67"/>
    <mergeCell ref="A68:E68"/>
    <mergeCell ref="B69:E69"/>
    <mergeCell ref="A70:E70"/>
    <mergeCell ref="B71:E71"/>
    <mergeCell ref="A72:E73"/>
    <mergeCell ref="B74:E74"/>
    <mergeCell ref="B75:D76"/>
    <mergeCell ref="A77:E77"/>
    <mergeCell ref="A78:E78"/>
    <mergeCell ref="B79:E79"/>
    <mergeCell ref="B80:E80"/>
    <mergeCell ref="B81:D82"/>
    <mergeCell ref="A83:E83"/>
    <mergeCell ref="B84:E84"/>
    <mergeCell ref="A85:E85"/>
    <mergeCell ref="A86:E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603" width="3.99"/>
    <col collapsed="false" customWidth="true" hidden="false" outlineLevel="0" max="3" min="3" style="3" width="1.99"/>
    <col collapsed="false" customWidth="true" hidden="false" outlineLevel="0" max="4" min="4" style="3" width="71.28"/>
    <col collapsed="false" customWidth="true" hidden="false" outlineLevel="0" max="5" min="5" style="3" width="7.28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134"/>
      <c r="B1" s="954"/>
      <c r="C1" s="134"/>
      <c r="D1" s="134"/>
      <c r="E1" s="134"/>
      <c r="F1" s="134"/>
      <c r="G1" s="134"/>
    </row>
    <row r="2" customFormat="false" ht="18.75" hidden="false" customHeight="false" outlineLevel="0" collapsed="false">
      <c r="B2" s="954"/>
      <c r="C2" s="134"/>
      <c r="D2" s="312" t="s">
        <v>2636</v>
      </c>
      <c r="E2" s="134"/>
      <c r="F2" s="134"/>
      <c r="G2" s="134"/>
    </row>
    <row r="3" customFormat="false" ht="13.5" hidden="false" customHeight="false" outlineLevel="0" collapsed="false">
      <c r="A3" s="134"/>
      <c r="B3" s="954"/>
      <c r="C3" s="134"/>
      <c r="D3" s="134"/>
      <c r="E3" s="954" t="s">
        <v>1</v>
      </c>
      <c r="F3" s="134"/>
      <c r="G3" s="134"/>
    </row>
    <row r="4" customFormat="false" ht="12.75" hidden="false" customHeight="false" outlineLevel="0" collapsed="false">
      <c r="A4" s="2603" t="s">
        <v>2612</v>
      </c>
      <c r="B4" s="2604" t="s">
        <v>2637</v>
      </c>
      <c r="C4" s="2604"/>
      <c r="D4" s="2604"/>
      <c r="E4" s="2605" t="n">
        <v>3071</v>
      </c>
      <c r="F4" s="134"/>
      <c r="G4" s="134"/>
    </row>
    <row r="5" customFormat="false" ht="12.75" hidden="false" customHeight="false" outlineLevel="0" collapsed="false">
      <c r="A5" s="251"/>
      <c r="B5" s="251"/>
      <c r="C5" s="251"/>
      <c r="D5" s="2606" t="s">
        <v>2638</v>
      </c>
      <c r="E5" s="1296"/>
      <c r="F5" s="134"/>
      <c r="G5" s="134"/>
    </row>
    <row r="6" customFormat="false" ht="12.75" hidden="false" customHeight="false" outlineLevel="0" collapsed="false">
      <c r="A6" s="2580" t="s">
        <v>2639</v>
      </c>
      <c r="B6" s="2593"/>
      <c r="C6" s="2052"/>
      <c r="D6" s="1989" t="s">
        <v>2640</v>
      </c>
      <c r="E6" s="2573" t="n">
        <v>-3105</v>
      </c>
      <c r="F6" s="134"/>
      <c r="G6" s="134"/>
    </row>
    <row r="7" customFormat="false" ht="12.75" hidden="false" customHeight="false" outlineLevel="0" collapsed="false">
      <c r="A7" s="2569" t="s">
        <v>2391</v>
      </c>
      <c r="B7" s="2576" t="n">
        <v>1</v>
      </c>
      <c r="C7" s="2576"/>
      <c r="D7" s="1989" t="s">
        <v>2641</v>
      </c>
      <c r="E7" s="2573" t="n">
        <v>-33</v>
      </c>
      <c r="F7" s="134"/>
      <c r="G7" s="134"/>
    </row>
    <row r="8" customFormat="false" ht="12.75" hidden="false" customHeight="false" outlineLevel="0" collapsed="false">
      <c r="A8" s="2569" t="s">
        <v>2391</v>
      </c>
      <c r="B8" s="2576" t="n">
        <v>1</v>
      </c>
      <c r="C8" s="2576" t="n">
        <v>1</v>
      </c>
      <c r="D8" s="1989" t="s">
        <v>2642</v>
      </c>
      <c r="E8" s="2573" t="n">
        <v>0</v>
      </c>
      <c r="F8" s="134"/>
      <c r="G8" s="134"/>
    </row>
    <row r="9" customFormat="false" ht="12.75" hidden="false" customHeight="false" outlineLevel="0" collapsed="false">
      <c r="A9" s="2569" t="s">
        <v>2391</v>
      </c>
      <c r="B9" s="2576" t="n">
        <v>1</v>
      </c>
      <c r="C9" s="2576" t="n">
        <v>2</v>
      </c>
      <c r="D9" s="1989" t="s">
        <v>2643</v>
      </c>
      <c r="E9" s="2573" t="n">
        <v>0</v>
      </c>
      <c r="F9" s="134"/>
      <c r="G9" s="134"/>
    </row>
    <row r="10" customFormat="false" ht="12.75" hidden="false" customHeight="false" outlineLevel="0" collapsed="false">
      <c r="A10" s="2569" t="s">
        <v>2391</v>
      </c>
      <c r="B10" s="2576" t="n">
        <v>1</v>
      </c>
      <c r="C10" s="2576" t="n">
        <v>3</v>
      </c>
      <c r="D10" s="1989" t="s">
        <v>2644</v>
      </c>
      <c r="E10" s="2573" t="n">
        <v>0</v>
      </c>
      <c r="F10" s="134"/>
      <c r="G10" s="134"/>
    </row>
    <row r="11" customFormat="false" ht="12.75" hidden="false" customHeight="false" outlineLevel="0" collapsed="false">
      <c r="A11" s="2569" t="s">
        <v>2391</v>
      </c>
      <c r="B11" s="2576" t="n">
        <v>1</v>
      </c>
      <c r="C11" s="2576" t="n">
        <v>4</v>
      </c>
      <c r="D11" s="1989" t="s">
        <v>2645</v>
      </c>
      <c r="E11" s="2573" t="n">
        <v>0</v>
      </c>
      <c r="F11" s="134"/>
      <c r="G11" s="134"/>
    </row>
    <row r="12" customFormat="false" ht="12.75" hidden="false" customHeight="false" outlineLevel="0" collapsed="false">
      <c r="A12" s="2569" t="s">
        <v>2391</v>
      </c>
      <c r="B12" s="2576" t="n">
        <v>1</v>
      </c>
      <c r="C12" s="2576" t="n">
        <v>5</v>
      </c>
      <c r="D12" s="1989" t="s">
        <v>2646</v>
      </c>
      <c r="E12" s="2573" t="n">
        <v>-44</v>
      </c>
      <c r="F12" s="134"/>
      <c r="G12" s="134"/>
    </row>
    <row r="13" customFormat="false" ht="12.75" hidden="false" customHeight="false" outlineLevel="0" collapsed="false">
      <c r="A13" s="2569" t="s">
        <v>2391</v>
      </c>
      <c r="B13" s="2576" t="n">
        <v>1</v>
      </c>
      <c r="C13" s="2576" t="n">
        <v>6</v>
      </c>
      <c r="D13" s="1989" t="s">
        <v>2647</v>
      </c>
      <c r="E13" s="2573" t="n">
        <v>11</v>
      </c>
      <c r="F13" s="134"/>
      <c r="G13" s="134"/>
    </row>
    <row r="14" customFormat="false" ht="12.75" hidden="false" customHeight="false" outlineLevel="0" collapsed="false">
      <c r="A14" s="2580" t="s">
        <v>2391</v>
      </c>
      <c r="B14" s="2593" t="s">
        <v>2579</v>
      </c>
      <c r="C14" s="2052"/>
      <c r="D14" s="2574" t="s">
        <v>2648</v>
      </c>
      <c r="E14" s="2573" t="n">
        <v>-3138</v>
      </c>
      <c r="F14" s="134"/>
      <c r="G14" s="134"/>
    </row>
    <row r="15" customFormat="false" ht="12.75" hidden="false" customHeight="false" outlineLevel="0" collapsed="false">
      <c r="A15" s="2569" t="s">
        <v>2391</v>
      </c>
      <c r="B15" s="2576" t="n">
        <v>2</v>
      </c>
      <c r="C15" s="2576"/>
      <c r="D15" s="1989" t="s">
        <v>2649</v>
      </c>
      <c r="E15" s="2573" t="n">
        <v>1364</v>
      </c>
      <c r="F15" s="134"/>
      <c r="G15" s="134"/>
    </row>
    <row r="16" customFormat="false" ht="12.75" hidden="false" customHeight="false" outlineLevel="0" collapsed="false">
      <c r="A16" s="2569" t="s">
        <v>2391</v>
      </c>
      <c r="B16" s="2576" t="n">
        <v>2</v>
      </c>
      <c r="C16" s="2576" t="n">
        <v>1</v>
      </c>
      <c r="D16" s="1989" t="s">
        <v>2650</v>
      </c>
      <c r="E16" s="2573" t="n">
        <v>1520</v>
      </c>
      <c r="F16" s="134"/>
      <c r="G16" s="134"/>
    </row>
    <row r="17" customFormat="false" ht="12.75" hidden="false" customHeight="false" outlineLevel="0" collapsed="false">
      <c r="A17" s="2569" t="s">
        <v>2391</v>
      </c>
      <c r="B17" s="2576" t="n">
        <v>2</v>
      </c>
      <c r="C17" s="2576" t="n">
        <v>2</v>
      </c>
      <c r="D17" s="1989" t="s">
        <v>2651</v>
      </c>
      <c r="E17" s="2573" t="n">
        <v>-156</v>
      </c>
      <c r="F17" s="134"/>
      <c r="G17" s="134"/>
    </row>
    <row r="18" customFormat="false" ht="12.75" hidden="false" customHeight="false" outlineLevel="0" collapsed="false">
      <c r="A18" s="2569" t="s">
        <v>2391</v>
      </c>
      <c r="B18" s="2576" t="n">
        <v>2</v>
      </c>
      <c r="C18" s="2576" t="n">
        <v>3</v>
      </c>
      <c r="D18" s="1989" t="s">
        <v>2652</v>
      </c>
      <c r="E18" s="2573" t="n">
        <v>0</v>
      </c>
      <c r="F18" s="134"/>
      <c r="G18" s="134"/>
    </row>
    <row r="19" customFormat="false" ht="12.75" hidden="false" customHeight="false" outlineLevel="0" collapsed="false">
      <c r="A19" s="2569" t="s">
        <v>2391</v>
      </c>
      <c r="B19" s="2576" t="n">
        <v>2</v>
      </c>
      <c r="C19" s="2576" t="n">
        <v>4</v>
      </c>
      <c r="D19" s="1989" t="s">
        <v>2653</v>
      </c>
      <c r="E19" s="2573" t="n">
        <v>0</v>
      </c>
      <c r="F19" s="134"/>
      <c r="G19" s="134"/>
    </row>
    <row r="20" customFormat="false" ht="12.75" hidden="false" customHeight="false" outlineLevel="0" collapsed="false">
      <c r="A20" s="2580" t="s">
        <v>2391</v>
      </c>
      <c r="B20" s="2593" t="s">
        <v>2620</v>
      </c>
      <c r="C20" s="2052"/>
      <c r="D20" s="2574" t="s">
        <v>2654</v>
      </c>
      <c r="E20" s="2573" t="n">
        <v>-1774</v>
      </c>
      <c r="F20" s="134"/>
      <c r="G20" s="134"/>
    </row>
    <row r="21" customFormat="false" ht="12.75" hidden="false" customHeight="false" outlineLevel="0" collapsed="false">
      <c r="A21" s="2569" t="s">
        <v>2391</v>
      </c>
      <c r="B21" s="2576" t="n">
        <v>3</v>
      </c>
      <c r="C21" s="2576"/>
      <c r="D21" s="1989" t="s">
        <v>2655</v>
      </c>
      <c r="E21" s="2573" t="n">
        <v>0</v>
      </c>
      <c r="F21" s="134"/>
      <c r="G21" s="134"/>
    </row>
    <row r="22" customFormat="false" ht="12.75" hidden="false" customHeight="false" outlineLevel="0" collapsed="false">
      <c r="A22" s="2580" t="s">
        <v>2391</v>
      </c>
      <c r="B22" s="2593" t="n">
        <v>4</v>
      </c>
      <c r="C22" s="2052"/>
      <c r="D22" s="1989" t="s">
        <v>2158</v>
      </c>
      <c r="E22" s="2573" t="n">
        <v>44</v>
      </c>
      <c r="F22" s="134"/>
      <c r="G22" s="134"/>
    </row>
    <row r="23" customFormat="false" ht="12.75" hidden="false" customHeight="false" outlineLevel="0" collapsed="false">
      <c r="A23" s="2569" t="s">
        <v>2391</v>
      </c>
      <c r="B23" s="2576" t="n">
        <v>5</v>
      </c>
      <c r="C23" s="2576"/>
      <c r="D23" s="1989" t="s">
        <v>2656</v>
      </c>
      <c r="E23" s="2573" t="n">
        <v>0</v>
      </c>
      <c r="F23" s="134"/>
      <c r="G23" s="134"/>
    </row>
    <row r="24" customFormat="false" ht="12.75" hidden="false" customHeight="false" outlineLevel="0" collapsed="false">
      <c r="A24" s="2580" t="s">
        <v>2391</v>
      </c>
      <c r="B24" s="2593" t="n">
        <v>6</v>
      </c>
      <c r="C24" s="2052"/>
      <c r="D24" s="1989" t="s">
        <v>2657</v>
      </c>
      <c r="E24" s="2573" t="n">
        <v>0</v>
      </c>
      <c r="F24" s="134"/>
      <c r="G24" s="134"/>
    </row>
    <row r="25" customFormat="false" ht="13.5" hidden="false" customHeight="false" outlineLevel="0" collapsed="false">
      <c r="A25" s="2569" t="s">
        <v>2391</v>
      </c>
      <c r="B25" s="2576" t="s">
        <v>2631</v>
      </c>
      <c r="C25" s="2576"/>
      <c r="D25" s="2607" t="s">
        <v>2658</v>
      </c>
      <c r="E25" s="2573" t="n">
        <v>-1730</v>
      </c>
      <c r="F25" s="134"/>
      <c r="G25" s="134"/>
    </row>
    <row r="26" customFormat="false" ht="12.75" hidden="false" customHeight="false" outlineLevel="0" collapsed="false">
      <c r="A26" s="188"/>
      <c r="B26" s="188"/>
      <c r="C26" s="188"/>
      <c r="D26" s="2574" t="s">
        <v>2659</v>
      </c>
      <c r="E26" s="1505"/>
      <c r="F26" s="134"/>
      <c r="G26" s="134"/>
    </row>
    <row r="27" customFormat="false" ht="12.75" hidden="false" customHeight="false" outlineLevel="0" collapsed="false">
      <c r="A27" s="2569" t="s">
        <v>2393</v>
      </c>
      <c r="B27" s="2576" t="n">
        <v>1</v>
      </c>
      <c r="C27" s="306"/>
      <c r="D27" s="1989" t="s">
        <v>2660</v>
      </c>
      <c r="E27" s="2573" t="n">
        <v>4000</v>
      </c>
      <c r="F27" s="134"/>
      <c r="G27" s="134"/>
    </row>
    <row r="28" customFormat="false" ht="12.75" hidden="false" customHeight="false" outlineLevel="0" collapsed="false">
      <c r="A28" s="2580" t="s">
        <v>2393</v>
      </c>
      <c r="B28" s="2593" t="n">
        <v>2</v>
      </c>
      <c r="C28" s="2581"/>
      <c r="D28" s="1989" t="s">
        <v>2661</v>
      </c>
      <c r="E28" s="2573" t="n">
        <v>0</v>
      </c>
      <c r="F28" s="134"/>
      <c r="G28" s="134"/>
    </row>
    <row r="29" customFormat="false" ht="12.75" hidden="false" customHeight="false" outlineLevel="0" collapsed="false">
      <c r="A29" s="2569" t="s">
        <v>2393</v>
      </c>
      <c r="B29" s="2576" t="n">
        <v>3</v>
      </c>
      <c r="C29" s="306"/>
      <c r="D29" s="1989" t="s">
        <v>2662</v>
      </c>
      <c r="E29" s="2573" t="n">
        <v>0</v>
      </c>
      <c r="F29" s="134"/>
      <c r="G29" s="134"/>
    </row>
    <row r="30" customFormat="false" ht="13.5" hidden="false" customHeight="false" outlineLevel="0" collapsed="false">
      <c r="A30" s="2580" t="s">
        <v>2393</v>
      </c>
      <c r="B30" s="2593" t="s">
        <v>2631</v>
      </c>
      <c r="C30" s="2581"/>
      <c r="D30" s="2607" t="s">
        <v>2663</v>
      </c>
      <c r="E30" s="2573" t="n">
        <v>4000</v>
      </c>
      <c r="F30" s="134"/>
      <c r="G30" s="134"/>
    </row>
    <row r="31" customFormat="false" ht="12.75" hidden="false" customHeight="false" outlineLevel="0" collapsed="false">
      <c r="A31" s="251"/>
      <c r="B31" s="251"/>
      <c r="C31" s="251"/>
      <c r="D31" s="2574" t="s">
        <v>2664</v>
      </c>
      <c r="E31" s="1505"/>
      <c r="F31" s="134"/>
      <c r="G31" s="134"/>
    </row>
    <row r="32" customFormat="false" ht="12.75" hidden="false" customHeight="false" outlineLevel="0" collapsed="false">
      <c r="A32" s="1972" t="s">
        <v>2428</v>
      </c>
      <c r="B32" s="2608" t="n">
        <v>1</v>
      </c>
      <c r="C32" s="2581"/>
      <c r="D32" s="1989" t="s">
        <v>2665</v>
      </c>
      <c r="E32" s="2573" t="n">
        <v>0</v>
      </c>
      <c r="F32" s="134"/>
      <c r="G32" s="134"/>
    </row>
    <row r="33" customFormat="false" ht="12.75" hidden="false" customHeight="false" outlineLevel="0" collapsed="false">
      <c r="A33" s="251" t="s">
        <v>2428</v>
      </c>
      <c r="B33" s="2609" t="n">
        <v>2</v>
      </c>
      <c r="C33" s="306"/>
      <c r="D33" s="1989" t="s">
        <v>2666</v>
      </c>
      <c r="E33" s="2573" t="n">
        <v>0</v>
      </c>
      <c r="F33" s="134"/>
      <c r="G33" s="134"/>
    </row>
    <row r="34" customFormat="false" ht="12.75" hidden="false" customHeight="false" outlineLevel="0" collapsed="false">
      <c r="A34" s="251" t="s">
        <v>2428</v>
      </c>
      <c r="B34" s="2609" t="n">
        <v>2</v>
      </c>
      <c r="C34" s="2609" t="n">
        <v>1</v>
      </c>
      <c r="D34" s="1989" t="s">
        <v>2667</v>
      </c>
      <c r="E34" s="2573" t="n">
        <v>0</v>
      </c>
      <c r="F34" s="134"/>
      <c r="G34" s="134"/>
    </row>
    <row r="35" customFormat="false" ht="12.75" hidden="false" customHeight="false" outlineLevel="0" collapsed="false">
      <c r="A35" s="251" t="s">
        <v>2428</v>
      </c>
      <c r="B35" s="2609" t="n">
        <v>2</v>
      </c>
      <c r="C35" s="2609" t="n">
        <v>2</v>
      </c>
      <c r="D35" s="1989" t="s">
        <v>2668</v>
      </c>
      <c r="E35" s="2573" t="n">
        <v>0</v>
      </c>
      <c r="F35" s="134"/>
      <c r="G35" s="134"/>
    </row>
    <row r="36" customFormat="false" ht="12.75" hidden="false" customHeight="false" outlineLevel="0" collapsed="false">
      <c r="A36" s="251" t="s">
        <v>2428</v>
      </c>
      <c r="B36" s="2609" t="n">
        <v>2</v>
      </c>
      <c r="C36" s="2609" t="n">
        <v>3</v>
      </c>
      <c r="D36" s="1989" t="s">
        <v>2669</v>
      </c>
      <c r="E36" s="2573" t="n">
        <v>0</v>
      </c>
      <c r="F36" s="134"/>
      <c r="G36" s="134"/>
    </row>
    <row r="37" customFormat="false" ht="12.75" hidden="false" customHeight="false" outlineLevel="0" collapsed="false">
      <c r="A37" s="251" t="s">
        <v>2428</v>
      </c>
      <c r="B37" s="2609" t="n">
        <v>2</v>
      </c>
      <c r="C37" s="2609" t="n">
        <v>4</v>
      </c>
      <c r="D37" s="1989" t="s">
        <v>2670</v>
      </c>
      <c r="E37" s="2573" t="n">
        <v>0</v>
      </c>
      <c r="F37" s="134"/>
      <c r="G37" s="134"/>
    </row>
    <row r="38" customFormat="false" ht="12.75" hidden="false" customHeight="false" outlineLevel="0" collapsed="false">
      <c r="A38" s="251" t="s">
        <v>2428</v>
      </c>
      <c r="B38" s="2609" t="n">
        <v>2</v>
      </c>
      <c r="C38" s="2609" t="n">
        <v>5</v>
      </c>
      <c r="D38" s="1989" t="s">
        <v>2671</v>
      </c>
      <c r="E38" s="2573" t="n">
        <v>0</v>
      </c>
      <c r="F38" s="134"/>
      <c r="G38" s="134"/>
    </row>
    <row r="39" customFormat="false" ht="12.75" hidden="false" customHeight="false" outlineLevel="0" collapsed="false">
      <c r="A39" s="251" t="s">
        <v>2428</v>
      </c>
      <c r="B39" s="2609" t="n">
        <v>2</v>
      </c>
      <c r="C39" s="2609" t="n">
        <v>6</v>
      </c>
      <c r="D39" s="1989" t="s">
        <v>2672</v>
      </c>
      <c r="E39" s="2573" t="n">
        <v>0</v>
      </c>
      <c r="F39" s="134"/>
      <c r="G39" s="134"/>
    </row>
    <row r="40" customFormat="false" ht="13.5" hidden="false" customHeight="false" outlineLevel="0" collapsed="false">
      <c r="A40" s="1972" t="s">
        <v>2428</v>
      </c>
      <c r="B40" s="2581" t="s">
        <v>2631</v>
      </c>
      <c r="C40" s="2581"/>
      <c r="D40" s="2607" t="s">
        <v>2673</v>
      </c>
      <c r="E40" s="2573" t="n">
        <v>0</v>
      </c>
      <c r="F40" s="134"/>
      <c r="G40" s="134"/>
    </row>
    <row r="41" customFormat="false" ht="13.5" hidden="false" customHeight="false" outlineLevel="0" collapsed="false">
      <c r="A41" s="1972" t="s">
        <v>2566</v>
      </c>
      <c r="B41" s="2610" t="s">
        <v>2674</v>
      </c>
      <c r="C41" s="2610"/>
      <c r="D41" s="2610"/>
      <c r="E41" s="2573" t="n">
        <v>2270</v>
      </c>
      <c r="F41" s="134"/>
      <c r="G41" s="134"/>
    </row>
    <row r="42" customFormat="false" ht="13.5" hidden="false" customHeight="false" outlineLevel="0" collapsed="false">
      <c r="A42" s="2611" t="s">
        <v>2624</v>
      </c>
      <c r="B42" s="2612" t="s">
        <v>2675</v>
      </c>
      <c r="C42" s="2612"/>
      <c r="D42" s="2612"/>
      <c r="E42" s="295" t="n">
        <v>5341</v>
      </c>
      <c r="F42" s="134"/>
      <c r="G42" s="134"/>
    </row>
    <row r="43" customFormat="false" ht="12.75" hidden="false" customHeight="false" outlineLevel="0" collapsed="false">
      <c r="A43" s="134"/>
      <c r="B43" s="954"/>
      <c r="C43" s="134"/>
      <c r="D43" s="134"/>
      <c r="E43" s="134"/>
      <c r="F43" s="134"/>
      <c r="G43" s="134"/>
    </row>
    <row r="44" customFormat="false" ht="12.75" hidden="false" customHeight="false" outlineLevel="0" collapsed="false">
      <c r="A44" s="134"/>
      <c r="B44" s="954"/>
      <c r="C44" s="134"/>
      <c r="D44" s="134"/>
      <c r="E44" s="134"/>
      <c r="F44" s="134"/>
      <c r="G44" s="134"/>
    </row>
    <row r="45" customFormat="false" ht="12.75" hidden="false" customHeight="false" outlineLevel="0" collapsed="false">
      <c r="A45" s="134"/>
      <c r="B45" s="954"/>
      <c r="C45" s="134"/>
      <c r="D45" s="134"/>
      <c r="E45" s="134"/>
      <c r="F45" s="134"/>
      <c r="G45" s="134"/>
    </row>
    <row r="46" customFormat="false" ht="12.75" hidden="false" customHeight="false" outlineLevel="0" collapsed="false">
      <c r="A46" s="134"/>
      <c r="B46" s="954"/>
      <c r="C46" s="134"/>
      <c r="D46" s="134"/>
      <c r="E46" s="134"/>
      <c r="F46" s="134"/>
      <c r="G46" s="134"/>
    </row>
    <row r="47" customFormat="false" ht="12.75" hidden="false" customHeight="false" outlineLevel="0" collapsed="false">
      <c r="A47" s="134"/>
      <c r="B47" s="954"/>
      <c r="C47" s="134"/>
      <c r="D47" s="134"/>
      <c r="E47" s="134"/>
      <c r="F47" s="134"/>
      <c r="G47" s="134"/>
    </row>
    <row r="48" customFormat="false" ht="12.75" hidden="false" customHeight="false" outlineLevel="0" collapsed="false">
      <c r="A48" s="134"/>
      <c r="B48" s="954"/>
      <c r="C48" s="134"/>
      <c r="D48" s="134"/>
      <c r="E48" s="134"/>
      <c r="F48" s="134"/>
      <c r="G48" s="134"/>
    </row>
    <row r="49" customFormat="false" ht="12.75" hidden="false" customHeight="false" outlineLevel="0" collapsed="false">
      <c r="A49" s="134"/>
      <c r="B49" s="954"/>
      <c r="C49" s="134"/>
      <c r="D49" s="134"/>
      <c r="E49" s="134"/>
      <c r="F49" s="134"/>
      <c r="G49" s="134"/>
    </row>
    <row r="50" customFormat="false" ht="12.75" hidden="false" customHeight="false" outlineLevel="0" collapsed="false">
      <c r="A50" s="134"/>
      <c r="B50" s="954"/>
      <c r="C50" s="134"/>
      <c r="D50" s="134"/>
      <c r="E50" s="134"/>
      <c r="F50" s="134"/>
      <c r="G50" s="134"/>
    </row>
    <row r="51" customFormat="false" ht="12.75" hidden="false" customHeight="false" outlineLevel="0" collapsed="false">
      <c r="A51" s="134"/>
      <c r="B51" s="954"/>
      <c r="C51" s="134"/>
      <c r="D51" s="134"/>
      <c r="E51" s="134"/>
      <c r="F51" s="134"/>
      <c r="G51" s="134"/>
    </row>
    <row r="52" customFormat="false" ht="12.75" hidden="false" customHeight="false" outlineLevel="0" collapsed="false">
      <c r="A52" s="134"/>
      <c r="B52" s="954"/>
      <c r="C52" s="134"/>
      <c r="D52" s="134"/>
      <c r="E52" s="134"/>
      <c r="F52" s="134"/>
      <c r="G52" s="134"/>
    </row>
    <row r="53" customFormat="false" ht="12.75" hidden="false" customHeight="false" outlineLevel="0" collapsed="false">
      <c r="A53" s="134"/>
      <c r="B53" s="954"/>
      <c r="C53" s="134"/>
      <c r="D53" s="134"/>
      <c r="E53" s="134"/>
      <c r="F53" s="134"/>
      <c r="G53" s="134"/>
    </row>
    <row r="54" customFormat="false" ht="12.75" hidden="false" customHeight="false" outlineLevel="0" collapsed="false">
      <c r="A54" s="134"/>
      <c r="B54" s="954"/>
      <c r="C54" s="134"/>
      <c r="D54" s="134"/>
      <c r="E54" s="134"/>
      <c r="F54" s="134"/>
      <c r="G54" s="134"/>
    </row>
    <row r="55" customFormat="false" ht="12.75" hidden="false" customHeight="false" outlineLevel="0" collapsed="false">
      <c r="A55" s="134"/>
      <c r="B55" s="954"/>
      <c r="C55" s="134"/>
      <c r="D55" s="134"/>
      <c r="E55" s="134"/>
      <c r="F55" s="134"/>
      <c r="G55" s="134"/>
    </row>
    <row r="56" customFormat="false" ht="12.75" hidden="false" customHeight="false" outlineLevel="0" collapsed="false">
      <c r="A56" s="134"/>
      <c r="B56" s="954"/>
      <c r="C56" s="134"/>
      <c r="D56" s="134"/>
      <c r="E56" s="134"/>
      <c r="F56" s="134"/>
      <c r="G56" s="134"/>
    </row>
    <row r="57" customFormat="false" ht="12.75" hidden="false" customHeight="false" outlineLevel="0" collapsed="false">
      <c r="A57" s="134"/>
      <c r="B57" s="954"/>
      <c r="C57" s="134"/>
      <c r="D57" s="134"/>
      <c r="E57" s="134"/>
      <c r="F57" s="134"/>
      <c r="G57" s="134"/>
    </row>
    <row r="58" customFormat="false" ht="12.75" hidden="false" customHeight="false" outlineLevel="0" collapsed="false">
      <c r="A58" s="134"/>
      <c r="B58" s="954"/>
      <c r="C58" s="134"/>
      <c r="D58" s="134"/>
      <c r="E58" s="134"/>
      <c r="F58" s="134"/>
      <c r="G58" s="134"/>
    </row>
    <row r="59" customFormat="false" ht="12.75" hidden="false" customHeight="false" outlineLevel="0" collapsed="false">
      <c r="A59" s="134"/>
      <c r="B59" s="954"/>
      <c r="C59" s="134"/>
      <c r="D59" s="134"/>
      <c r="E59" s="134"/>
      <c r="F59" s="134"/>
      <c r="G59" s="134"/>
    </row>
    <row r="60" customFormat="false" ht="12.75" hidden="false" customHeight="false" outlineLevel="0" collapsed="false">
      <c r="A60" s="134"/>
      <c r="B60" s="954"/>
      <c r="C60" s="134"/>
      <c r="D60" s="134"/>
      <c r="E60" s="134"/>
      <c r="F60" s="134"/>
      <c r="G60" s="134"/>
    </row>
    <row r="61" customFormat="false" ht="12.75" hidden="false" customHeight="false" outlineLevel="0" collapsed="false">
      <c r="A61" s="134"/>
      <c r="B61" s="954"/>
      <c r="C61" s="134"/>
      <c r="D61" s="134"/>
      <c r="E61" s="134"/>
      <c r="F61" s="134"/>
      <c r="G61" s="134"/>
    </row>
    <row r="62" customFormat="false" ht="12.75" hidden="false" customHeight="false" outlineLevel="0" collapsed="false">
      <c r="A62" s="134"/>
      <c r="B62" s="954"/>
      <c r="C62" s="134"/>
      <c r="D62" s="134"/>
      <c r="E62" s="134"/>
      <c r="F62" s="134"/>
      <c r="G62" s="134"/>
    </row>
    <row r="63" customFormat="false" ht="12.75" hidden="false" customHeight="false" outlineLevel="0" collapsed="false">
      <c r="A63" s="134"/>
      <c r="B63" s="954"/>
      <c r="C63" s="134"/>
      <c r="D63" s="134"/>
      <c r="E63" s="134"/>
      <c r="F63" s="134"/>
      <c r="G63" s="134"/>
    </row>
    <row r="64" customFormat="false" ht="12.75" hidden="false" customHeight="false" outlineLevel="0" collapsed="false">
      <c r="A64" s="134"/>
      <c r="B64" s="954"/>
      <c r="C64" s="134"/>
      <c r="D64" s="134"/>
      <c r="E64" s="134"/>
      <c r="F64" s="134"/>
      <c r="G64" s="134"/>
    </row>
    <row r="65" customFormat="false" ht="12.75" hidden="false" customHeight="false" outlineLevel="0" collapsed="false">
      <c r="A65" s="134"/>
      <c r="B65" s="954"/>
      <c r="C65" s="134"/>
      <c r="D65" s="134"/>
      <c r="E65" s="134"/>
      <c r="F65" s="134"/>
      <c r="G65" s="134"/>
    </row>
  </sheetData>
  <mergeCells count="7">
    <mergeCell ref="B4:D4"/>
    <mergeCell ref="A5:C5"/>
    <mergeCell ref="A26:C26"/>
    <mergeCell ref="A31:C31"/>
    <mergeCell ref="B40:C40"/>
    <mergeCell ref="B41:D41"/>
    <mergeCell ref="B42:D4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XII/3</oddHeader>
    <oddFooter>&amp;C- 9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405" width="5.13"/>
    <col collapsed="false" customWidth="true" hidden="false" outlineLevel="0" max="3" min="3" style="3" width="30.99"/>
    <col collapsed="false" customWidth="true" hidden="false" outlineLevel="0" max="5" min="4" style="3" width="7.14"/>
    <col collapsed="false" customWidth="true" hidden="false" outlineLevel="0" max="6" min="6" style="3" width="10.28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220</v>
      </c>
      <c r="B1" s="406"/>
      <c r="C1" s="349"/>
      <c r="D1" s="349"/>
      <c r="E1" s="349"/>
      <c r="F1" s="349"/>
      <c r="G1" s="349"/>
      <c r="H1" s="349"/>
    </row>
    <row r="2" customFormat="false" ht="15" hidden="false" customHeight="false" outlineLevel="0" collapsed="false">
      <c r="A2" s="407" t="s">
        <v>207</v>
      </c>
      <c r="F2" s="5"/>
      <c r="G2" s="6"/>
      <c r="H2" s="7" t="s">
        <v>1</v>
      </c>
    </row>
    <row r="3" customFormat="false" ht="13.5" hidden="false" customHeight="false" outlineLevel="0" collapsed="false">
      <c r="A3" s="408" t="s">
        <v>221</v>
      </c>
      <c r="B3" s="409"/>
      <c r="C3" s="410"/>
      <c r="D3" s="10" t="s">
        <v>2</v>
      </c>
      <c r="E3" s="10" t="s">
        <v>3</v>
      </c>
      <c r="F3" s="10" t="s">
        <v>4</v>
      </c>
      <c r="G3" s="10" t="s">
        <v>5</v>
      </c>
      <c r="H3" s="11" t="s">
        <v>4</v>
      </c>
    </row>
    <row r="4" customFormat="false" ht="13.5" hidden="false" customHeight="false" outlineLevel="0" collapsed="false">
      <c r="A4" s="411" t="n">
        <v>3635</v>
      </c>
      <c r="B4" s="412" t="s">
        <v>222</v>
      </c>
      <c r="C4" s="413"/>
      <c r="D4" s="14" t="n">
        <v>2011</v>
      </c>
      <c r="E4" s="14" t="n">
        <v>2011</v>
      </c>
      <c r="F4" s="14" t="s">
        <v>6</v>
      </c>
      <c r="G4" s="14" t="s">
        <v>7</v>
      </c>
      <c r="H4" s="414" t="s">
        <v>8</v>
      </c>
    </row>
    <row r="5" customFormat="false" ht="13.5" hidden="false" customHeight="false" outlineLevel="0" collapsed="false">
      <c r="A5" s="411" t="n">
        <v>3636</v>
      </c>
      <c r="B5" s="412" t="s">
        <v>223</v>
      </c>
      <c r="C5" s="413"/>
      <c r="D5" s="14"/>
      <c r="E5" s="14"/>
      <c r="F5" s="14"/>
      <c r="G5" s="14"/>
      <c r="H5" s="414"/>
    </row>
    <row r="6" customFormat="false" ht="13.5" hidden="false" customHeight="false" outlineLevel="0" collapsed="false">
      <c r="A6" s="411" t="n">
        <v>3699</v>
      </c>
      <c r="B6" s="412" t="s">
        <v>224</v>
      </c>
      <c r="C6" s="413"/>
      <c r="D6" s="14"/>
      <c r="E6" s="14"/>
      <c r="F6" s="14"/>
      <c r="G6" s="14"/>
      <c r="H6" s="414"/>
    </row>
    <row r="7" customFormat="false" ht="13.5" hidden="false" customHeight="false" outlineLevel="0" collapsed="false">
      <c r="A7" s="411" t="n">
        <v>2219</v>
      </c>
      <c r="B7" s="412" t="s">
        <v>225</v>
      </c>
      <c r="C7" s="413"/>
      <c r="D7" s="14"/>
      <c r="E7" s="14"/>
      <c r="F7" s="14"/>
      <c r="G7" s="14"/>
      <c r="H7" s="414"/>
    </row>
    <row r="8" customFormat="false" ht="14.25" hidden="false" customHeight="false" outlineLevel="0" collapsed="false">
      <c r="A8" s="411" t="n">
        <v>3329</v>
      </c>
      <c r="B8" s="412" t="s">
        <v>226</v>
      </c>
      <c r="C8" s="413"/>
      <c r="D8" s="14"/>
      <c r="E8" s="14"/>
      <c r="F8" s="14"/>
      <c r="G8" s="14"/>
      <c r="H8" s="414"/>
    </row>
    <row r="9" customFormat="false" ht="12.75" hidden="false" customHeight="false" outlineLevel="0" collapsed="false">
      <c r="A9" s="73"/>
      <c r="B9" s="409" t="s">
        <v>227</v>
      </c>
      <c r="C9" s="410"/>
      <c r="D9" s="415"/>
      <c r="E9" s="415"/>
      <c r="F9" s="415"/>
      <c r="G9" s="415"/>
      <c r="H9" s="416"/>
    </row>
    <row r="10" customFormat="false" ht="12.75" hidden="false" customHeight="false" outlineLevel="0" collapsed="false">
      <c r="A10" s="417" t="n">
        <v>3635</v>
      </c>
      <c r="B10" s="418" t="n">
        <v>5139</v>
      </c>
      <c r="C10" s="419" t="s">
        <v>228</v>
      </c>
      <c r="D10" s="24" t="n">
        <v>100</v>
      </c>
      <c r="E10" s="24" t="n">
        <v>100</v>
      </c>
      <c r="F10" s="24" t="n">
        <v>12</v>
      </c>
      <c r="G10" s="25" t="n">
        <f aca="false">F10/E10*100</f>
        <v>12</v>
      </c>
      <c r="H10" s="68" t="n">
        <v>0</v>
      </c>
    </row>
    <row r="11" customFormat="false" ht="12.75" hidden="false" customHeight="false" outlineLevel="0" collapsed="false">
      <c r="A11" s="417"/>
      <c r="B11" s="418" t="n">
        <v>5166</v>
      </c>
      <c r="C11" s="413" t="s">
        <v>229</v>
      </c>
      <c r="D11" s="24" t="n">
        <v>350</v>
      </c>
      <c r="E11" s="24" t="n">
        <v>350</v>
      </c>
      <c r="F11" s="24" t="n">
        <v>0</v>
      </c>
      <c r="G11" s="25" t="n">
        <f aca="false">F11/E11*100</f>
        <v>0</v>
      </c>
      <c r="H11" s="68" t="n">
        <v>0</v>
      </c>
    </row>
    <row r="12" customFormat="false" ht="12.75" hidden="false" customHeight="false" outlineLevel="0" collapsed="false">
      <c r="A12" s="411" t="n">
        <v>3636</v>
      </c>
      <c r="B12" s="420" t="n">
        <v>5169</v>
      </c>
      <c r="C12" s="421" t="s">
        <v>230</v>
      </c>
      <c r="D12" s="24" t="n">
        <v>300</v>
      </c>
      <c r="E12" s="24" t="n">
        <v>150</v>
      </c>
      <c r="F12" s="24" t="n">
        <v>91</v>
      </c>
      <c r="G12" s="25" t="n">
        <f aca="false">F12/E12*100</f>
        <v>60.6666666666667</v>
      </c>
      <c r="H12" s="68" t="n">
        <v>610</v>
      </c>
    </row>
    <row r="13" customFormat="false" ht="12.75" hidden="false" customHeight="false" outlineLevel="0" collapsed="false">
      <c r="A13" s="411" t="n">
        <v>3699</v>
      </c>
      <c r="B13" s="420" t="n">
        <v>5169</v>
      </c>
      <c r="C13" s="421" t="s">
        <v>231</v>
      </c>
      <c r="D13" s="45" t="n">
        <v>375</v>
      </c>
      <c r="E13" s="45" t="n">
        <v>525</v>
      </c>
      <c r="F13" s="24" t="n">
        <v>525</v>
      </c>
      <c r="G13" s="25" t="n">
        <f aca="false">F13/E13*100</f>
        <v>100</v>
      </c>
      <c r="H13" s="54" t="n">
        <v>0</v>
      </c>
    </row>
    <row r="14" customFormat="false" ht="12.75" hidden="false" customHeight="false" outlineLevel="0" collapsed="false">
      <c r="A14" s="417" t="n">
        <v>3329</v>
      </c>
      <c r="B14" s="422" t="n">
        <v>5229</v>
      </c>
      <c r="C14" s="413" t="s">
        <v>232</v>
      </c>
      <c r="D14" s="45" t="n">
        <v>115</v>
      </c>
      <c r="E14" s="45" t="n">
        <v>115</v>
      </c>
      <c r="F14" s="24" t="n">
        <v>111</v>
      </c>
      <c r="G14" s="25" t="n">
        <f aca="false">F14/E14*100</f>
        <v>96.5217391304348</v>
      </c>
      <c r="H14" s="54" t="n">
        <v>111</v>
      </c>
    </row>
    <row r="15" customFormat="false" ht="15.75" hidden="false" customHeight="false" outlineLevel="0" collapsed="false">
      <c r="A15" s="423"/>
      <c r="B15" s="424" t="s">
        <v>190</v>
      </c>
      <c r="C15" s="425"/>
      <c r="D15" s="426" t="n">
        <f aca="false">SUM(D10:D14)</f>
        <v>1240</v>
      </c>
      <c r="E15" s="426" t="n">
        <f aca="false">SUM(E10:E14)</f>
        <v>1240</v>
      </c>
      <c r="F15" s="426" t="n">
        <f aca="false">SUM(F10:F14)</f>
        <v>739</v>
      </c>
      <c r="G15" s="427" t="n">
        <f aca="false">F15/E15*100</f>
        <v>59.5967741935484</v>
      </c>
      <c r="H15" s="428" t="n">
        <f aca="false">SUM(H10:H14)</f>
        <v>721</v>
      </c>
      <c r="I15" s="429"/>
    </row>
    <row r="16" customFormat="false" ht="16.5" hidden="false" customHeight="false" outlineLevel="0" collapsed="false">
      <c r="A16" s="430" t="s">
        <v>233</v>
      </c>
      <c r="B16" s="431"/>
      <c r="C16" s="432"/>
      <c r="D16" s="119" t="n">
        <f aca="false">SUM(D15)</f>
        <v>1240</v>
      </c>
      <c r="E16" s="119" t="n">
        <f aca="false">SUM(E15)</f>
        <v>1240</v>
      </c>
      <c r="F16" s="119" t="n">
        <f aca="false">SUM(F15)</f>
        <v>739</v>
      </c>
      <c r="G16" s="126" t="n">
        <f aca="false">F16/E16*100</f>
        <v>59.5967741935484</v>
      </c>
      <c r="H16" s="122" t="n">
        <f aca="false">SUM(H15)</f>
        <v>721</v>
      </c>
    </row>
    <row r="18" customFormat="false" ht="15" hidden="false" customHeight="false" outlineLevel="0" collapsed="false">
      <c r="A18" s="433"/>
      <c r="D18" s="5"/>
      <c r="E18" s="5"/>
      <c r="F18" s="5"/>
      <c r="G18" s="6"/>
      <c r="H18" s="5"/>
    </row>
    <row r="19" customFormat="false" ht="15" hidden="false" customHeight="false" outlineLevel="0" collapsed="false">
      <c r="A19" s="434" t="s">
        <v>189</v>
      </c>
      <c r="B19" s="435"/>
      <c r="C19" s="436"/>
      <c r="D19" s="10" t="s">
        <v>2</v>
      </c>
      <c r="E19" s="10" t="s">
        <v>3</v>
      </c>
      <c r="F19" s="10" t="s">
        <v>4</v>
      </c>
      <c r="G19" s="10" t="s">
        <v>5</v>
      </c>
      <c r="H19" s="11" t="s">
        <v>4</v>
      </c>
    </row>
    <row r="20" customFormat="false" ht="14.25" hidden="false" customHeight="false" outlineLevel="0" collapsed="false">
      <c r="A20" s="437"/>
      <c r="B20" s="438"/>
      <c r="C20" s="439"/>
      <c r="D20" s="15" t="n">
        <v>2011</v>
      </c>
      <c r="E20" s="15" t="n">
        <v>2011</v>
      </c>
      <c r="F20" s="15" t="s">
        <v>6</v>
      </c>
      <c r="G20" s="15" t="s">
        <v>7</v>
      </c>
      <c r="H20" s="16" t="s">
        <v>8</v>
      </c>
    </row>
    <row r="21" customFormat="false" ht="12.75" hidden="false" customHeight="false" outlineLevel="0" collapsed="false">
      <c r="A21" s="417" t="n">
        <v>3636</v>
      </c>
      <c r="B21" s="420" t="n">
        <v>6119</v>
      </c>
      <c r="C21" s="421" t="s">
        <v>234</v>
      </c>
      <c r="D21" s="415" t="n">
        <v>2000</v>
      </c>
      <c r="E21" s="415" t="n">
        <v>2000</v>
      </c>
      <c r="F21" s="24" t="n">
        <v>598</v>
      </c>
      <c r="G21" s="25" t="n">
        <f aca="false">F21/E21*100</f>
        <v>29.9</v>
      </c>
      <c r="H21" s="68" t="n">
        <v>1178</v>
      </c>
    </row>
    <row r="22" customFormat="false" ht="12.75" hidden="false" customHeight="false" outlineLevel="0" collapsed="false">
      <c r="A22" s="417" t="n">
        <v>2219</v>
      </c>
      <c r="B22" s="418" t="n">
        <v>6313</v>
      </c>
      <c r="C22" s="421" t="s">
        <v>235</v>
      </c>
      <c r="D22" s="24" t="n">
        <v>0</v>
      </c>
      <c r="E22" s="24" t="n">
        <v>0</v>
      </c>
      <c r="F22" s="24" t="n">
        <v>0</v>
      </c>
      <c r="G22" s="25"/>
      <c r="H22" s="68" t="n">
        <v>1161</v>
      </c>
    </row>
    <row r="23" customFormat="false" ht="12.75" hidden="false" customHeight="false" outlineLevel="0" collapsed="false">
      <c r="A23" s="417" t="n">
        <v>3329</v>
      </c>
      <c r="B23" s="418" t="n">
        <v>6323</v>
      </c>
      <c r="C23" s="421" t="s">
        <v>236</v>
      </c>
      <c r="D23" s="24" t="n">
        <v>0</v>
      </c>
      <c r="E23" s="24" t="n">
        <v>157</v>
      </c>
      <c r="F23" s="24" t="n">
        <v>156</v>
      </c>
      <c r="G23" s="25" t="n">
        <f aca="false">F23/E23*100</f>
        <v>99.3630573248408</v>
      </c>
      <c r="H23" s="68" t="n">
        <v>530</v>
      </c>
    </row>
    <row r="24" customFormat="false" ht="12.75" hidden="false" customHeight="false" outlineLevel="0" collapsed="false">
      <c r="A24" s="417"/>
      <c r="B24" s="418" t="n">
        <v>6329</v>
      </c>
      <c r="C24" s="421" t="s">
        <v>237</v>
      </c>
      <c r="D24" s="24" t="n">
        <v>300</v>
      </c>
      <c r="E24" s="24" t="n">
        <v>143</v>
      </c>
      <c r="F24" s="24" t="n">
        <v>0</v>
      </c>
      <c r="G24" s="25" t="n">
        <f aca="false">F24/E24*100</f>
        <v>0</v>
      </c>
      <c r="H24" s="68" t="n">
        <v>0</v>
      </c>
    </row>
    <row r="25" customFormat="false" ht="15.75" hidden="false" customHeight="false" outlineLevel="0" collapsed="false">
      <c r="A25" s="440"/>
      <c r="B25" s="441" t="s">
        <v>238</v>
      </c>
      <c r="C25" s="425"/>
      <c r="D25" s="426" t="n">
        <f aca="false">SUM(D21:D24)</f>
        <v>2300</v>
      </c>
      <c r="E25" s="426" t="n">
        <f aca="false">SUM(E21:E24)</f>
        <v>2300</v>
      </c>
      <c r="F25" s="426" t="n">
        <f aca="false">SUM(F21:F24)</f>
        <v>754</v>
      </c>
      <c r="G25" s="442" t="n">
        <f aca="false">F25/E25*100</f>
        <v>32.7826086956522</v>
      </c>
      <c r="H25" s="428" t="n">
        <f aca="false">SUM(H21:H24)</f>
        <v>2869</v>
      </c>
    </row>
    <row r="26" customFormat="false" ht="16.5" hidden="false" customHeight="false" outlineLevel="0" collapsed="false">
      <c r="A26" s="430" t="s">
        <v>239</v>
      </c>
      <c r="B26" s="431"/>
      <c r="C26" s="432"/>
      <c r="D26" s="119" t="n">
        <f aca="false">SUM(D25)</f>
        <v>2300</v>
      </c>
      <c r="E26" s="119" t="n">
        <f aca="false">SUM(E25)</f>
        <v>2300</v>
      </c>
      <c r="F26" s="119" t="n">
        <f aca="false">SUM(F25)</f>
        <v>754</v>
      </c>
      <c r="G26" s="126" t="n">
        <f aca="false">F26/E26*100</f>
        <v>32.7826086956522</v>
      </c>
      <c r="H26" s="122" t="n">
        <f aca="false">SUM(H25)</f>
        <v>2869</v>
      </c>
    </row>
    <row r="27" customFormat="false" ht="12.75" hidden="false" customHeight="false" outlineLevel="0" collapsed="false">
      <c r="A27" s="443"/>
      <c r="B27" s="444"/>
      <c r="C27" s="351"/>
      <c r="D27" s="445"/>
      <c r="E27" s="445"/>
      <c r="F27" s="445"/>
      <c r="G27" s="445"/>
      <c r="H27" s="445"/>
    </row>
    <row r="29" customFormat="false" ht="15" hidden="false" customHeight="false" outlineLevel="0" collapsed="false">
      <c r="A29" s="446" t="s">
        <v>240</v>
      </c>
      <c r="B29" s="447"/>
      <c r="D29" s="5"/>
      <c r="E29" s="5"/>
      <c r="F29" s="5"/>
      <c r="G29" s="6"/>
      <c r="H29" s="5"/>
    </row>
    <row r="30" customFormat="false" ht="13.5" hidden="false" customHeight="false" outlineLevel="0" collapsed="false">
      <c r="A30" s="448" t="s">
        <v>241</v>
      </c>
      <c r="B30" s="449"/>
      <c r="C30" s="450" t="s">
        <v>242</v>
      </c>
      <c r="D30" s="10" t="s">
        <v>2</v>
      </c>
      <c r="E30" s="10" t="s">
        <v>3</v>
      </c>
      <c r="F30" s="10" t="s">
        <v>4</v>
      </c>
      <c r="G30" s="10" t="s">
        <v>5</v>
      </c>
      <c r="H30" s="11" t="s">
        <v>4</v>
      </c>
    </row>
    <row r="31" customFormat="false" ht="14.25" hidden="false" customHeight="false" outlineLevel="0" collapsed="false">
      <c r="A31" s="451"/>
      <c r="B31" s="452" t="s">
        <v>243</v>
      </c>
      <c r="C31" s="453"/>
      <c r="D31" s="15" t="n">
        <v>2011</v>
      </c>
      <c r="E31" s="15" t="n">
        <v>2011</v>
      </c>
      <c r="F31" s="15" t="s">
        <v>6</v>
      </c>
      <c r="G31" s="15" t="s">
        <v>7</v>
      </c>
      <c r="H31" s="16" t="s">
        <v>8</v>
      </c>
    </row>
    <row r="32" customFormat="false" ht="12.75" hidden="false" customHeight="false" outlineLevel="0" collapsed="false">
      <c r="A32" s="454" t="n">
        <v>21</v>
      </c>
      <c r="B32" s="455" t="s">
        <v>244</v>
      </c>
      <c r="C32" s="421" t="s">
        <v>245</v>
      </c>
      <c r="D32" s="456" t="n">
        <v>2000</v>
      </c>
      <c r="E32" s="456" t="n">
        <v>2000</v>
      </c>
      <c r="F32" s="456" t="n">
        <v>598</v>
      </c>
      <c r="G32" s="25" t="n">
        <f aca="false">F32/E32*100</f>
        <v>29.9</v>
      </c>
      <c r="H32" s="457"/>
    </row>
    <row r="33" customFormat="false" ht="14.25" hidden="false" customHeight="false" outlineLevel="0" collapsed="false">
      <c r="A33" s="454"/>
      <c r="B33" s="458"/>
      <c r="C33" s="459" t="s">
        <v>246</v>
      </c>
      <c r="D33" s="460" t="n">
        <f aca="false">SUM(D32:D32)</f>
        <v>2000</v>
      </c>
      <c r="E33" s="460" t="n">
        <f aca="false">SUM(E32:E32)</f>
        <v>2000</v>
      </c>
      <c r="F33" s="460" t="n">
        <f aca="false">SUM(F32:F32)</f>
        <v>598</v>
      </c>
      <c r="G33" s="442" t="n">
        <f aca="false">F33/E33*100</f>
        <v>29.9</v>
      </c>
      <c r="H33" s="461"/>
    </row>
    <row r="34" customFormat="false" ht="12.75" hidden="false" customHeight="false" outlineLevel="0" collapsed="false">
      <c r="A34" s="454" t="n">
        <v>21</v>
      </c>
      <c r="B34" s="455" t="s">
        <v>247</v>
      </c>
      <c r="C34" s="49" t="s">
        <v>248</v>
      </c>
      <c r="D34" s="462" t="n">
        <v>0</v>
      </c>
      <c r="E34" s="462" t="n">
        <v>157</v>
      </c>
      <c r="F34" s="462" t="n">
        <v>156</v>
      </c>
      <c r="G34" s="25" t="n">
        <f aca="false">F34/E34*100</f>
        <v>99.3630573248408</v>
      </c>
      <c r="H34" s="463"/>
    </row>
    <row r="35" customFormat="false" ht="14.25" hidden="false" customHeight="false" outlineLevel="0" collapsed="false">
      <c r="A35" s="464"/>
      <c r="B35" s="420"/>
      <c r="C35" s="459" t="s">
        <v>249</v>
      </c>
      <c r="D35" s="460" t="n">
        <f aca="false">SUM(D34:D34)</f>
        <v>0</v>
      </c>
      <c r="E35" s="460" t="n">
        <f aca="false">SUM(E34:E34)</f>
        <v>157</v>
      </c>
      <c r="F35" s="460" t="n">
        <f aca="false">SUM(F34:F34)</f>
        <v>156</v>
      </c>
      <c r="G35" s="442" t="n">
        <f aca="false">F35/E35*100</f>
        <v>99.3630573248408</v>
      </c>
      <c r="H35" s="461"/>
    </row>
    <row r="36" customFormat="false" ht="12.75" hidden="false" customHeight="false" outlineLevel="0" collapsed="false">
      <c r="A36" s="454" t="n">
        <v>21</v>
      </c>
      <c r="B36" s="455" t="s">
        <v>250</v>
      </c>
      <c r="C36" s="421" t="s">
        <v>251</v>
      </c>
      <c r="D36" s="465" t="n">
        <v>300</v>
      </c>
      <c r="E36" s="465" t="n">
        <v>143</v>
      </c>
      <c r="F36" s="456" t="n">
        <v>0</v>
      </c>
      <c r="G36" s="25" t="n">
        <f aca="false">F36/E36*100</f>
        <v>0</v>
      </c>
      <c r="H36" s="457"/>
    </row>
    <row r="37" customFormat="false" ht="15" hidden="false" customHeight="false" outlineLevel="0" collapsed="false">
      <c r="A37" s="464"/>
      <c r="B37" s="420"/>
      <c r="C37" s="459" t="s">
        <v>252</v>
      </c>
      <c r="D37" s="110" t="n">
        <f aca="false">SUM(D36:D36)</f>
        <v>300</v>
      </c>
      <c r="E37" s="110" t="n">
        <f aca="false">SUM(E36:E36)</f>
        <v>143</v>
      </c>
      <c r="F37" s="110" t="n">
        <f aca="false">SUM(F36:F36)</f>
        <v>0</v>
      </c>
      <c r="G37" s="442" t="n">
        <f aca="false">F37/E37*100</f>
        <v>0</v>
      </c>
      <c r="H37" s="112"/>
    </row>
    <row r="38" customFormat="false" ht="16.5" hidden="false" customHeight="false" outlineLevel="0" collapsed="false">
      <c r="A38" s="466"/>
      <c r="B38" s="467"/>
      <c r="C38" s="468" t="s">
        <v>190</v>
      </c>
      <c r="D38" s="119" t="n">
        <f aca="false">SUM(D33,D35,D37)</f>
        <v>2300</v>
      </c>
      <c r="E38" s="119" t="n">
        <f aca="false">SUM(E33,E35,E37)</f>
        <v>2300</v>
      </c>
      <c r="F38" s="119" t="n">
        <f aca="false">SUM(F33,F35,F37)</f>
        <v>754</v>
      </c>
      <c r="G38" s="126" t="n">
        <f aca="false">F38/E38*100</f>
        <v>32.7826086956522</v>
      </c>
      <c r="H38" s="122" t="n">
        <v>2869</v>
      </c>
    </row>
    <row r="39" customFormat="false" ht="12.75" hidden="false" customHeight="false" outlineLevel="0" collapsed="false">
      <c r="A39" s="405"/>
    </row>
    <row r="41" customFormat="false" ht="19.5" hidden="false" customHeight="false" outlineLevel="0" collapsed="false">
      <c r="A41" s="4" t="s">
        <v>253</v>
      </c>
      <c r="D41" s="5"/>
      <c r="E41" s="5"/>
      <c r="F41" s="5"/>
      <c r="G41" s="6"/>
      <c r="H41" s="5"/>
    </row>
    <row r="42" customFormat="false" ht="13.5" hidden="false" customHeight="false" outlineLevel="0" collapsed="false">
      <c r="A42" s="469"/>
      <c r="B42" s="435"/>
      <c r="C42" s="470"/>
      <c r="D42" s="10" t="s">
        <v>2</v>
      </c>
      <c r="E42" s="10" t="s">
        <v>3</v>
      </c>
      <c r="F42" s="10" t="s">
        <v>4</v>
      </c>
      <c r="G42" s="10" t="s">
        <v>5</v>
      </c>
      <c r="H42" s="11" t="s">
        <v>4</v>
      </c>
    </row>
    <row r="43" customFormat="false" ht="14.25" hidden="false" customHeight="false" outlineLevel="0" collapsed="false">
      <c r="A43" s="471"/>
      <c r="B43" s="438"/>
      <c r="C43" s="472"/>
      <c r="D43" s="15" t="n">
        <v>2011</v>
      </c>
      <c r="E43" s="15" t="n">
        <v>2011</v>
      </c>
      <c r="F43" s="15" t="s">
        <v>6</v>
      </c>
      <c r="G43" s="15" t="s">
        <v>7</v>
      </c>
      <c r="H43" s="16" t="s">
        <v>8</v>
      </c>
    </row>
    <row r="44" customFormat="false" ht="12.75" hidden="false" customHeight="false" outlineLevel="0" collapsed="false">
      <c r="A44" s="473" t="s">
        <v>188</v>
      </c>
      <c r="B44" s="412"/>
      <c r="C44" s="413"/>
      <c r="D44" s="70" t="n">
        <f aca="false">'11 9'!D16</f>
        <v>1240</v>
      </c>
      <c r="E44" s="70" t="n">
        <f aca="false">'11 9'!E16</f>
        <v>1240</v>
      </c>
      <c r="F44" s="70" t="n">
        <f aca="false">'11 9'!F16</f>
        <v>739</v>
      </c>
      <c r="G44" s="474" t="n">
        <f aca="false">F44/E44*100</f>
        <v>59.5967741935484</v>
      </c>
      <c r="H44" s="71" t="n">
        <f aca="false">'11 9'!H16</f>
        <v>721</v>
      </c>
    </row>
    <row r="45" customFormat="false" ht="13.5" hidden="false" customHeight="false" outlineLevel="0" collapsed="false">
      <c r="A45" s="475" t="s">
        <v>189</v>
      </c>
      <c r="B45" s="438"/>
      <c r="C45" s="472"/>
      <c r="D45" s="476" t="n">
        <f aca="false">'11 9'!D38</f>
        <v>2300</v>
      </c>
      <c r="E45" s="476" t="n">
        <f aca="false">'11 9'!E38</f>
        <v>2300</v>
      </c>
      <c r="F45" s="476" t="n">
        <f aca="false">'11 9'!F38</f>
        <v>754</v>
      </c>
      <c r="G45" s="477" t="n">
        <f aca="false">F45/E45*100</f>
        <v>32.7826086956522</v>
      </c>
      <c r="H45" s="478" t="n">
        <f aca="false">'11 9'!H38</f>
        <v>2869</v>
      </c>
    </row>
    <row r="46" customFormat="false" ht="16.5" hidden="false" customHeight="false" outlineLevel="0" collapsed="false">
      <c r="A46" s="479" t="s">
        <v>254</v>
      </c>
      <c r="B46" s="438"/>
      <c r="C46" s="472"/>
      <c r="D46" s="119" t="n">
        <f aca="false">SUM(D44:D45)</f>
        <v>3540</v>
      </c>
      <c r="E46" s="119" t="n">
        <f aca="false">SUM(E44:E45)</f>
        <v>3540</v>
      </c>
      <c r="F46" s="119" t="n">
        <f aca="false">SUM(F44:F45)</f>
        <v>1493</v>
      </c>
      <c r="G46" s="126" t="n">
        <f aca="false">F46/E46*100</f>
        <v>42.1751412429379</v>
      </c>
      <c r="H46" s="122" t="n">
        <f aca="false">SUM(H44:H45)</f>
        <v>3590</v>
      </c>
    </row>
    <row r="47" customFormat="false" ht="12.75" hidden="false" customHeight="false" outlineLevel="0" collapsed="false">
      <c r="A47" s="405"/>
    </row>
    <row r="50" customFormat="false" ht="12.75" hidden="false" customHeight="false" outlineLevel="0" collapsed="false">
      <c r="A50" s="405"/>
    </row>
    <row r="51" customFormat="false" ht="12.75" hidden="false" customHeight="false" outlineLevel="0" collapsed="false">
      <c r="A51" s="405"/>
    </row>
    <row r="52" customFormat="false" ht="12.75" hidden="false" customHeight="false" outlineLevel="0" collapsed="false">
      <c r="A52" s="405"/>
    </row>
    <row r="53" customFormat="false" ht="12.75" hidden="false" customHeight="false" outlineLevel="0" collapsed="false">
      <c r="A53" s="405"/>
    </row>
    <row r="54" customFormat="false" ht="12.75" hidden="false" customHeight="false" outlineLevel="0" collapsed="false">
      <c r="A54" s="405"/>
    </row>
    <row r="55" customFormat="false" ht="12.75" hidden="false" customHeight="false" outlineLevel="0" collapsed="false">
      <c r="A55" s="405"/>
    </row>
    <row r="56" customFormat="false" ht="12.75" hidden="false" customHeight="false" outlineLevel="0" collapsed="false">
      <c r="A56" s="405"/>
    </row>
    <row r="57" customFormat="false" ht="12.75" hidden="false" customHeight="false" outlineLevel="0" collapsed="false">
      <c r="A57" s="405"/>
    </row>
    <row r="58" customFormat="false" ht="12.75" hidden="false" customHeight="false" outlineLevel="0" collapsed="false">
      <c r="A58" s="405"/>
    </row>
    <row r="59" customFormat="false" ht="12.75" hidden="false" customHeight="false" outlineLevel="0" collapsed="false">
      <c r="A59" s="405"/>
    </row>
    <row r="60" customFormat="false" ht="12.75" hidden="false" customHeight="false" outlineLevel="0" collapsed="false">
      <c r="A60" s="405"/>
    </row>
    <row r="61" customFormat="false" ht="12.75" hidden="false" customHeight="false" outlineLevel="0" collapsed="false">
      <c r="A61" s="405"/>
    </row>
    <row r="62" customFormat="false" ht="12.75" hidden="false" customHeight="false" outlineLevel="0" collapsed="false">
      <c r="A62" s="405"/>
    </row>
    <row r="63" customFormat="false" ht="12.75" hidden="false" customHeight="false" outlineLevel="0" collapsed="false">
      <c r="A63" s="405"/>
    </row>
    <row r="64" customFormat="false" ht="12.75" hidden="false" customHeight="false" outlineLevel="0" collapsed="false">
      <c r="A64" s="405"/>
    </row>
    <row r="65" customFormat="false" ht="12.75" hidden="false" customHeight="false" outlineLevel="0" collapsed="false">
      <c r="A65" s="405"/>
    </row>
    <row r="66" customFormat="false" ht="12.75" hidden="false" customHeight="false" outlineLevel="0" collapsed="false">
      <c r="A66" s="405"/>
    </row>
    <row r="67" customFormat="false" ht="12.75" hidden="false" customHeight="false" outlineLevel="0" collapsed="false">
      <c r="A67" s="405"/>
    </row>
    <row r="68" customFormat="false" ht="12.75" hidden="false" customHeight="false" outlineLevel="0" collapsed="false">
      <c r="A68" s="405"/>
    </row>
    <row r="69" customFormat="false" ht="12.75" hidden="false" customHeight="false" outlineLevel="0" collapsed="false">
      <c r="A69" s="405"/>
    </row>
    <row r="70" customFormat="false" ht="12.75" hidden="false" customHeight="false" outlineLevel="0" collapsed="false">
      <c r="A70" s="405"/>
    </row>
    <row r="71" customFormat="false" ht="12.75" hidden="false" customHeight="false" outlineLevel="0" collapsed="false">
      <c r="A71" s="405"/>
    </row>
    <row r="72" customFormat="false" ht="12.75" hidden="false" customHeight="false" outlineLevel="0" collapsed="false">
      <c r="A72" s="405"/>
    </row>
    <row r="73" customFormat="false" ht="12.75" hidden="false" customHeight="false" outlineLevel="0" collapsed="false">
      <c r="A73" s="405"/>
    </row>
    <row r="74" customFormat="false" ht="12.75" hidden="false" customHeight="false" outlineLevel="0" collapsed="false">
      <c r="A74" s="405"/>
    </row>
    <row r="75" customFormat="false" ht="12.75" hidden="false" customHeight="false" outlineLevel="0" collapsed="false">
      <c r="A75" s="405"/>
    </row>
    <row r="76" customFormat="false" ht="12.75" hidden="false" customHeight="false" outlineLevel="0" collapsed="false">
      <c r="A76" s="405"/>
    </row>
    <row r="77" customFormat="false" ht="12.75" hidden="false" customHeight="false" outlineLevel="0" collapsed="false">
      <c r="A77" s="405"/>
    </row>
    <row r="78" customFormat="false" ht="12.75" hidden="false" customHeight="false" outlineLevel="0" collapsed="false">
      <c r="A78" s="405"/>
    </row>
    <row r="79" customFormat="false" ht="12.75" hidden="false" customHeight="false" outlineLevel="0" collapsed="false">
      <c r="A79" s="405"/>
    </row>
    <row r="80" customFormat="false" ht="12.75" hidden="false" customHeight="false" outlineLevel="0" collapsed="false">
      <c r="A80" s="405"/>
    </row>
    <row r="81" customFormat="false" ht="12.75" hidden="false" customHeight="false" outlineLevel="0" collapsed="false">
      <c r="A81" s="405"/>
    </row>
    <row r="82" customFormat="false" ht="12.75" hidden="false" customHeight="false" outlineLevel="0" collapsed="false">
      <c r="A82" s="405"/>
    </row>
    <row r="83" customFormat="false" ht="12.75" hidden="false" customHeight="false" outlineLevel="0" collapsed="false">
      <c r="A83" s="405"/>
    </row>
    <row r="84" customFormat="false" ht="12.75" hidden="false" customHeight="false" outlineLevel="0" collapsed="false">
      <c r="A84" s="405"/>
    </row>
    <row r="85" customFormat="false" ht="12.75" hidden="false" customHeight="false" outlineLevel="0" collapsed="false">
      <c r="A85" s="405"/>
    </row>
    <row r="86" customFormat="false" ht="12.75" hidden="false" customHeight="false" outlineLevel="0" collapsed="false">
      <c r="A86" s="405"/>
    </row>
    <row r="87" customFormat="false" ht="12.75" hidden="false" customHeight="false" outlineLevel="0" collapsed="false">
      <c r="A87" s="405"/>
    </row>
    <row r="88" customFormat="false" ht="12.75" hidden="false" customHeight="false" outlineLevel="0" collapsed="false">
      <c r="A88" s="405"/>
    </row>
    <row r="89" customFormat="false" ht="12.75" hidden="false" customHeight="false" outlineLevel="0" collapsed="false">
      <c r="A89" s="405"/>
    </row>
    <row r="90" customFormat="false" ht="12.75" hidden="false" customHeight="false" outlineLevel="0" collapsed="false">
      <c r="A90" s="405"/>
    </row>
    <row r="91" customFormat="false" ht="12.75" hidden="false" customHeight="false" outlineLevel="0" collapsed="false">
      <c r="A91" s="405"/>
    </row>
    <row r="92" customFormat="false" ht="12.75" hidden="false" customHeight="false" outlineLevel="0" collapsed="false">
      <c r="A92" s="405"/>
    </row>
    <row r="93" customFormat="false" ht="12.75" hidden="false" customHeight="false" outlineLevel="0" collapsed="false">
      <c r="A93" s="405"/>
    </row>
    <row r="94" customFormat="false" ht="12.75" hidden="false" customHeight="false" outlineLevel="0" collapsed="false">
      <c r="A94" s="405"/>
    </row>
    <row r="95" customFormat="false" ht="12.75" hidden="false" customHeight="false" outlineLevel="0" collapsed="false">
      <c r="A95" s="405"/>
    </row>
    <row r="96" customFormat="false" ht="12.75" hidden="false" customHeight="false" outlineLevel="0" collapsed="false">
      <c r="A96" s="405"/>
    </row>
    <row r="97" customFormat="false" ht="12.75" hidden="false" customHeight="false" outlineLevel="0" collapsed="false">
      <c r="A97" s="405"/>
    </row>
    <row r="98" customFormat="false" ht="12.75" hidden="false" customHeight="false" outlineLevel="0" collapsed="false">
      <c r="A98" s="405"/>
    </row>
    <row r="99" customFormat="false" ht="12.75" hidden="false" customHeight="false" outlineLevel="0" collapsed="false">
      <c r="A99" s="405"/>
    </row>
    <row r="100" customFormat="false" ht="12.75" hidden="false" customHeight="false" outlineLevel="0" collapsed="false">
      <c r="A100" s="405"/>
    </row>
    <row r="101" customFormat="false" ht="12.75" hidden="false" customHeight="false" outlineLevel="0" collapsed="false">
      <c r="A101" s="405"/>
    </row>
    <row r="102" customFormat="false" ht="12.75" hidden="false" customHeight="false" outlineLevel="0" collapsed="false">
      <c r="A102" s="405"/>
    </row>
    <row r="103" customFormat="false" ht="12.75" hidden="false" customHeight="false" outlineLevel="0" collapsed="false">
      <c r="A103" s="405"/>
    </row>
    <row r="104" customFormat="false" ht="12.75" hidden="false" customHeight="false" outlineLevel="0" collapsed="false">
      <c r="A104" s="405"/>
    </row>
    <row r="105" customFormat="false" ht="12.75" hidden="false" customHeight="false" outlineLevel="0" collapsed="false">
      <c r="A105" s="405"/>
    </row>
    <row r="106" customFormat="false" ht="12.75" hidden="false" customHeight="false" outlineLevel="0" collapsed="false">
      <c r="A106" s="405"/>
    </row>
    <row r="107" customFormat="false" ht="12.75" hidden="false" customHeight="false" outlineLevel="0" collapsed="false">
      <c r="A107" s="405"/>
    </row>
    <row r="108" customFormat="false" ht="12.75" hidden="false" customHeight="false" outlineLevel="0" collapsed="false">
      <c r="A108" s="405"/>
    </row>
    <row r="109" customFormat="false" ht="12.75" hidden="false" customHeight="false" outlineLevel="0" collapsed="false">
      <c r="A109" s="405"/>
    </row>
    <row r="110" customFormat="false" ht="12.75" hidden="false" customHeight="false" outlineLevel="0" collapsed="false">
      <c r="A110" s="405"/>
    </row>
    <row r="111" customFormat="false" ht="12.75" hidden="false" customHeight="false" outlineLevel="0" collapsed="false">
      <c r="A111" s="405"/>
    </row>
    <row r="112" customFormat="false" ht="12.75" hidden="false" customHeight="false" outlineLevel="0" collapsed="false">
      <c r="A112" s="405"/>
    </row>
    <row r="113" customFormat="false" ht="12.75" hidden="false" customHeight="false" outlineLevel="0" collapsed="false">
      <c r="A113" s="405"/>
    </row>
    <row r="114" customFormat="false" ht="12.75" hidden="false" customHeight="false" outlineLevel="0" collapsed="false">
      <c r="A114" s="405"/>
    </row>
    <row r="115" customFormat="false" ht="12.75" hidden="false" customHeight="false" outlineLevel="0" collapsed="false">
      <c r="A115" s="405"/>
    </row>
    <row r="116" customFormat="false" ht="12.75" hidden="false" customHeight="false" outlineLevel="0" collapsed="false">
      <c r="A116" s="405"/>
    </row>
    <row r="117" customFormat="false" ht="12.75" hidden="false" customHeight="false" outlineLevel="0" collapsed="false">
      <c r="A117" s="405"/>
    </row>
    <row r="118" customFormat="false" ht="12.75" hidden="false" customHeight="false" outlineLevel="0" collapsed="false">
      <c r="A118" s="405"/>
    </row>
    <row r="119" customFormat="false" ht="12.75" hidden="false" customHeight="false" outlineLevel="0" collapsed="false">
      <c r="A119" s="405"/>
    </row>
    <row r="120" customFormat="false" ht="12.75" hidden="false" customHeight="false" outlineLevel="0" collapsed="false">
      <c r="A120" s="405"/>
    </row>
    <row r="121" customFormat="false" ht="12.75" hidden="false" customHeight="false" outlineLevel="0" collapsed="false">
      <c r="A121" s="405"/>
    </row>
    <row r="122" customFormat="false" ht="12.75" hidden="false" customHeight="false" outlineLevel="0" collapsed="false">
      <c r="A122" s="405"/>
    </row>
    <row r="123" customFormat="false" ht="12.75" hidden="false" customHeight="false" outlineLevel="0" collapsed="false">
      <c r="A123" s="405"/>
    </row>
    <row r="124" customFormat="false" ht="12.75" hidden="false" customHeight="false" outlineLevel="0" collapsed="false">
      <c r="A124" s="405"/>
    </row>
    <row r="125" customFormat="false" ht="12.75" hidden="false" customHeight="false" outlineLevel="0" collapsed="false">
      <c r="A125" s="405"/>
    </row>
    <row r="126" customFormat="false" ht="12.75" hidden="false" customHeight="false" outlineLevel="0" collapsed="false">
      <c r="A126" s="405"/>
    </row>
    <row r="127" customFormat="false" ht="12.75" hidden="false" customHeight="false" outlineLevel="0" collapsed="false">
      <c r="A127" s="405"/>
    </row>
    <row r="128" customFormat="false" ht="12.75" hidden="false" customHeight="false" outlineLevel="0" collapsed="false">
      <c r="A128" s="405"/>
    </row>
    <row r="129" customFormat="false" ht="12.75" hidden="false" customHeight="false" outlineLevel="0" collapsed="false">
      <c r="A129" s="405"/>
    </row>
    <row r="130" customFormat="false" ht="12.75" hidden="false" customHeight="false" outlineLevel="0" collapsed="false">
      <c r="A130" s="405"/>
    </row>
    <row r="131" customFormat="false" ht="12.75" hidden="false" customHeight="false" outlineLevel="0" collapsed="false">
      <c r="A131" s="405"/>
    </row>
    <row r="132" customFormat="false" ht="12.75" hidden="false" customHeight="false" outlineLevel="0" collapsed="false">
      <c r="A132" s="405"/>
    </row>
    <row r="133" customFormat="false" ht="12.75" hidden="false" customHeight="false" outlineLevel="0" collapsed="false">
      <c r="A133" s="405"/>
    </row>
    <row r="134" customFormat="false" ht="12.75" hidden="false" customHeight="false" outlineLevel="0" collapsed="false">
      <c r="A134" s="405"/>
    </row>
    <row r="135" customFormat="false" ht="12.75" hidden="false" customHeight="false" outlineLevel="0" collapsed="false">
      <c r="A135" s="405"/>
    </row>
    <row r="136" customFormat="false" ht="12.75" hidden="false" customHeight="false" outlineLevel="0" collapsed="false">
      <c r="A136" s="405"/>
    </row>
    <row r="137" customFormat="false" ht="12.75" hidden="false" customHeight="false" outlineLevel="0" collapsed="false">
      <c r="A137" s="405"/>
    </row>
    <row r="138" customFormat="false" ht="12.75" hidden="false" customHeight="false" outlineLevel="0" collapsed="false">
      <c r="A138" s="405"/>
    </row>
    <row r="139" customFormat="false" ht="12.75" hidden="false" customHeight="false" outlineLevel="0" collapsed="false">
      <c r="A139" s="405"/>
    </row>
    <row r="140" customFormat="false" ht="12.75" hidden="false" customHeight="false" outlineLevel="0" collapsed="false">
      <c r="A140" s="405"/>
    </row>
    <row r="141" customFormat="false" ht="12.75" hidden="false" customHeight="false" outlineLevel="0" collapsed="false">
      <c r="A141" s="405"/>
    </row>
    <row r="142" customFormat="false" ht="12.75" hidden="false" customHeight="false" outlineLevel="0" collapsed="false">
      <c r="A142" s="405"/>
    </row>
    <row r="143" customFormat="false" ht="12.75" hidden="false" customHeight="false" outlineLevel="0" collapsed="false">
      <c r="A143" s="405"/>
    </row>
    <row r="144" customFormat="false" ht="12.75" hidden="false" customHeight="false" outlineLevel="0" collapsed="false">
      <c r="A144" s="405"/>
    </row>
    <row r="145" customFormat="false" ht="12.75" hidden="false" customHeight="false" outlineLevel="0" collapsed="false">
      <c r="A145" s="405"/>
    </row>
    <row r="146" customFormat="false" ht="12.75" hidden="false" customHeight="false" outlineLevel="0" collapsed="false">
      <c r="A146" s="405"/>
    </row>
    <row r="147" customFormat="false" ht="12.75" hidden="false" customHeight="false" outlineLevel="0" collapsed="false">
      <c r="A147" s="405"/>
    </row>
    <row r="148" customFormat="false" ht="12.75" hidden="false" customHeight="false" outlineLevel="0" collapsed="false">
      <c r="A148" s="405"/>
    </row>
    <row r="149" customFormat="false" ht="12.75" hidden="false" customHeight="false" outlineLevel="0" collapsed="false">
      <c r="A149" s="405"/>
    </row>
    <row r="150" customFormat="false" ht="12.75" hidden="false" customHeight="false" outlineLevel="0" collapsed="false">
      <c r="A150" s="405"/>
    </row>
    <row r="151" customFormat="false" ht="12.75" hidden="false" customHeight="false" outlineLevel="0" collapsed="false">
      <c r="A151" s="405"/>
    </row>
    <row r="152" customFormat="false" ht="12.75" hidden="false" customHeight="false" outlineLevel="0" collapsed="false">
      <c r="A152" s="405"/>
    </row>
    <row r="153" customFormat="false" ht="12.75" hidden="false" customHeight="false" outlineLevel="0" collapsed="false">
      <c r="A153" s="405"/>
    </row>
    <row r="154" customFormat="false" ht="12.75" hidden="false" customHeight="false" outlineLevel="0" collapsed="false">
      <c r="A154" s="405"/>
    </row>
    <row r="155" customFormat="false" ht="12.75" hidden="false" customHeight="false" outlineLevel="0" collapsed="false">
      <c r="A155" s="405"/>
    </row>
    <row r="156" customFormat="false" ht="12.75" hidden="false" customHeight="false" outlineLevel="0" collapsed="false">
      <c r="A156" s="405"/>
    </row>
    <row r="157" customFormat="false" ht="12.75" hidden="false" customHeight="false" outlineLevel="0" collapsed="false">
      <c r="A157" s="405"/>
    </row>
    <row r="158" customFormat="false" ht="12.75" hidden="false" customHeight="false" outlineLevel="0" collapsed="false">
      <c r="A158" s="405"/>
    </row>
    <row r="159" customFormat="false" ht="12.75" hidden="false" customHeight="false" outlineLevel="0" collapsed="false">
      <c r="A159" s="405"/>
    </row>
    <row r="160" customFormat="false" ht="12.75" hidden="false" customHeight="false" outlineLevel="0" collapsed="false">
      <c r="A160" s="405"/>
    </row>
    <row r="161" customFormat="false" ht="12.75" hidden="false" customHeight="false" outlineLevel="0" collapsed="false">
      <c r="A161" s="405"/>
    </row>
    <row r="162" customFormat="false" ht="12.75" hidden="false" customHeight="false" outlineLevel="0" collapsed="false">
      <c r="A162" s="405"/>
    </row>
    <row r="163" customFormat="false" ht="12.75" hidden="false" customHeight="false" outlineLevel="0" collapsed="false">
      <c r="A163" s="405"/>
    </row>
    <row r="164" customFormat="false" ht="12.75" hidden="false" customHeight="false" outlineLevel="0" collapsed="false">
      <c r="A164" s="405"/>
    </row>
    <row r="165" customFormat="false" ht="12.75" hidden="false" customHeight="false" outlineLevel="0" collapsed="false">
      <c r="A165" s="405"/>
    </row>
    <row r="166" customFormat="false" ht="12.75" hidden="false" customHeight="false" outlineLevel="0" collapsed="false">
      <c r="A166" s="405"/>
    </row>
    <row r="167" customFormat="false" ht="12.75" hidden="false" customHeight="false" outlineLevel="0" collapsed="false">
      <c r="A167" s="405"/>
    </row>
    <row r="168" customFormat="false" ht="12.75" hidden="false" customHeight="false" outlineLevel="0" collapsed="false">
      <c r="A168" s="405"/>
    </row>
    <row r="169" customFormat="false" ht="12.75" hidden="false" customHeight="false" outlineLevel="0" collapsed="false">
      <c r="A169" s="405"/>
    </row>
    <row r="170" customFormat="false" ht="12.75" hidden="false" customHeight="false" outlineLevel="0" collapsed="false">
      <c r="A170" s="405"/>
    </row>
    <row r="171" customFormat="false" ht="12.75" hidden="false" customHeight="false" outlineLevel="0" collapsed="false">
      <c r="A171" s="405"/>
    </row>
    <row r="172" customFormat="false" ht="12.75" hidden="false" customHeight="false" outlineLevel="0" collapsed="false">
      <c r="A172" s="405"/>
    </row>
    <row r="173" customFormat="false" ht="12.75" hidden="false" customHeight="false" outlineLevel="0" collapsed="false">
      <c r="A173" s="405"/>
    </row>
    <row r="174" customFormat="false" ht="12.75" hidden="false" customHeight="false" outlineLevel="0" collapsed="false">
      <c r="A174" s="405"/>
    </row>
    <row r="175" customFormat="false" ht="12.75" hidden="false" customHeight="false" outlineLevel="0" collapsed="false">
      <c r="A175" s="405"/>
    </row>
    <row r="176" customFormat="false" ht="12.75" hidden="false" customHeight="false" outlineLevel="0" collapsed="false">
      <c r="A176" s="405"/>
    </row>
    <row r="177" customFormat="false" ht="12.75" hidden="false" customHeight="false" outlineLevel="0" collapsed="false">
      <c r="A177" s="405"/>
    </row>
    <row r="178" customFormat="false" ht="12.75" hidden="false" customHeight="false" outlineLevel="0" collapsed="false">
      <c r="A178" s="405"/>
    </row>
    <row r="179" customFormat="false" ht="12.75" hidden="false" customHeight="false" outlineLevel="0" collapsed="false">
      <c r="A179" s="405"/>
    </row>
    <row r="180" customFormat="false" ht="12.75" hidden="false" customHeight="false" outlineLevel="0" collapsed="false">
      <c r="A180" s="405"/>
    </row>
    <row r="181" customFormat="false" ht="12.75" hidden="false" customHeight="false" outlineLevel="0" collapsed="false">
      <c r="A181" s="405"/>
    </row>
    <row r="182" customFormat="false" ht="12.75" hidden="false" customHeight="false" outlineLevel="0" collapsed="false">
      <c r="A182" s="405"/>
    </row>
    <row r="183" customFormat="false" ht="12.75" hidden="false" customHeight="false" outlineLevel="0" collapsed="false">
      <c r="A183" s="405"/>
    </row>
    <row r="184" customFormat="false" ht="12.75" hidden="false" customHeight="false" outlineLevel="0" collapsed="false">
      <c r="A184" s="405"/>
    </row>
    <row r="185" customFormat="false" ht="12.75" hidden="false" customHeight="false" outlineLevel="0" collapsed="false">
      <c r="A185" s="405"/>
    </row>
    <row r="186" customFormat="false" ht="12.75" hidden="false" customHeight="false" outlineLevel="0" collapsed="false">
      <c r="A186" s="405"/>
    </row>
    <row r="187" customFormat="false" ht="12.75" hidden="false" customHeight="false" outlineLevel="0" collapsed="false">
      <c r="A187" s="405"/>
    </row>
    <row r="188" customFormat="false" ht="12.75" hidden="false" customHeight="false" outlineLevel="0" collapsed="false">
      <c r="A188" s="405"/>
    </row>
    <row r="189" customFormat="false" ht="12.75" hidden="false" customHeight="false" outlineLevel="0" collapsed="false">
      <c r="A189" s="405"/>
    </row>
    <row r="190" customFormat="false" ht="12.75" hidden="false" customHeight="false" outlineLevel="0" collapsed="false">
      <c r="A190" s="405"/>
    </row>
    <row r="191" customFormat="false" ht="12.75" hidden="false" customHeight="false" outlineLevel="0" collapsed="false">
      <c r="A191" s="405"/>
    </row>
    <row r="192" customFormat="false" ht="12.75" hidden="false" customHeight="false" outlineLevel="0" collapsed="false">
      <c r="A192" s="405"/>
    </row>
    <row r="193" customFormat="false" ht="12.75" hidden="false" customHeight="false" outlineLevel="0" collapsed="false">
      <c r="A193" s="405"/>
    </row>
    <row r="194" customFormat="false" ht="12.75" hidden="false" customHeight="false" outlineLevel="0" collapsed="false">
      <c r="A194" s="405"/>
    </row>
    <row r="195" customFormat="false" ht="12.75" hidden="false" customHeight="false" outlineLevel="0" collapsed="false">
      <c r="A195" s="405"/>
    </row>
    <row r="196" customFormat="false" ht="12.75" hidden="false" customHeight="false" outlineLevel="0" collapsed="false">
      <c r="A196" s="405"/>
    </row>
    <row r="197" customFormat="false" ht="12.75" hidden="false" customHeight="false" outlineLevel="0" collapsed="false">
      <c r="A197" s="405"/>
    </row>
    <row r="198" customFormat="false" ht="12.75" hidden="false" customHeight="false" outlineLevel="0" collapsed="false">
      <c r="A198" s="405"/>
    </row>
    <row r="199" customFormat="false" ht="12.75" hidden="false" customHeight="false" outlineLevel="0" collapsed="false">
      <c r="A199" s="405"/>
    </row>
    <row r="200" customFormat="false" ht="12.75" hidden="false" customHeight="false" outlineLevel="0" collapsed="false">
      <c r="A200" s="405"/>
    </row>
    <row r="201" customFormat="false" ht="12.75" hidden="false" customHeight="false" outlineLevel="0" collapsed="false">
      <c r="A201" s="405"/>
    </row>
    <row r="202" customFormat="false" ht="12.75" hidden="false" customHeight="false" outlineLevel="0" collapsed="false">
      <c r="A202" s="405"/>
    </row>
    <row r="203" customFormat="false" ht="12.75" hidden="false" customHeight="false" outlineLevel="0" collapsed="false">
      <c r="A203" s="405"/>
    </row>
    <row r="204" customFormat="false" ht="12.75" hidden="false" customHeight="false" outlineLevel="0" collapsed="false">
      <c r="A204" s="405"/>
    </row>
    <row r="205" customFormat="false" ht="12.75" hidden="false" customHeight="false" outlineLevel="0" collapsed="false">
      <c r="A205" s="405"/>
    </row>
    <row r="206" customFormat="false" ht="12.75" hidden="false" customHeight="false" outlineLevel="0" collapsed="false">
      <c r="A206" s="405"/>
    </row>
    <row r="207" customFormat="false" ht="12.75" hidden="false" customHeight="false" outlineLevel="0" collapsed="false">
      <c r="A207" s="405"/>
    </row>
    <row r="208" customFormat="false" ht="12.75" hidden="false" customHeight="false" outlineLevel="0" collapsed="false">
      <c r="A208" s="405"/>
    </row>
    <row r="209" customFormat="false" ht="12.75" hidden="false" customHeight="false" outlineLevel="0" collapsed="false">
      <c r="A209" s="405"/>
    </row>
    <row r="210" customFormat="false" ht="12.75" hidden="false" customHeight="false" outlineLevel="0" collapsed="false">
      <c r="A210" s="405"/>
    </row>
    <row r="211" customFormat="false" ht="12.75" hidden="false" customHeight="false" outlineLevel="0" collapsed="false">
      <c r="A211" s="405"/>
    </row>
    <row r="212" customFormat="false" ht="12.75" hidden="false" customHeight="false" outlineLevel="0" collapsed="false">
      <c r="A212" s="405"/>
    </row>
    <row r="213" customFormat="false" ht="12.75" hidden="false" customHeight="false" outlineLevel="0" collapsed="false">
      <c r="A213" s="405"/>
    </row>
    <row r="214" customFormat="false" ht="12.75" hidden="false" customHeight="false" outlineLevel="0" collapsed="false">
      <c r="A214" s="405"/>
    </row>
    <row r="215" customFormat="false" ht="12.75" hidden="false" customHeight="false" outlineLevel="0" collapsed="false">
      <c r="A215" s="405"/>
    </row>
    <row r="216" customFormat="false" ht="12.75" hidden="false" customHeight="false" outlineLevel="0" collapsed="false">
      <c r="A216" s="405"/>
    </row>
    <row r="217" customFormat="false" ht="12.75" hidden="false" customHeight="false" outlineLevel="0" collapsed="false">
      <c r="A217" s="405"/>
    </row>
    <row r="218" customFormat="false" ht="12.75" hidden="false" customHeight="false" outlineLevel="0" collapsed="false">
      <c r="A218" s="405"/>
    </row>
    <row r="219" customFormat="false" ht="12.75" hidden="false" customHeight="false" outlineLevel="0" collapsed="false">
      <c r="A219" s="405"/>
    </row>
    <row r="220" customFormat="false" ht="12.75" hidden="false" customHeight="false" outlineLevel="0" collapsed="false">
      <c r="A220" s="405"/>
    </row>
    <row r="221" customFormat="false" ht="12.75" hidden="false" customHeight="false" outlineLevel="0" collapsed="false">
      <c r="A221" s="405"/>
    </row>
    <row r="222" customFormat="false" ht="12.75" hidden="false" customHeight="false" outlineLevel="0" collapsed="false">
      <c r="A222" s="405"/>
    </row>
    <row r="223" customFormat="false" ht="12.75" hidden="false" customHeight="false" outlineLevel="0" collapsed="false">
      <c r="A223" s="405"/>
    </row>
    <row r="224" customFormat="false" ht="12.75" hidden="false" customHeight="false" outlineLevel="0" collapsed="false">
      <c r="A224" s="405"/>
    </row>
    <row r="225" customFormat="false" ht="12.75" hidden="false" customHeight="false" outlineLevel="0" collapsed="false">
      <c r="A225" s="405"/>
    </row>
    <row r="226" customFormat="false" ht="12.75" hidden="false" customHeight="false" outlineLevel="0" collapsed="false">
      <c r="A226" s="405"/>
    </row>
    <row r="227" customFormat="false" ht="12.75" hidden="false" customHeight="false" outlineLevel="0" collapsed="false">
      <c r="A227" s="405"/>
    </row>
    <row r="228" customFormat="false" ht="12.75" hidden="false" customHeight="false" outlineLevel="0" collapsed="false">
      <c r="A228" s="405"/>
    </row>
    <row r="229" customFormat="false" ht="12.75" hidden="false" customHeight="false" outlineLevel="0" collapsed="false">
      <c r="A229" s="405"/>
    </row>
    <row r="230" customFormat="false" ht="12.75" hidden="false" customHeight="false" outlineLevel="0" collapsed="false">
      <c r="A230" s="405"/>
    </row>
    <row r="231" customFormat="false" ht="12.75" hidden="false" customHeight="false" outlineLevel="0" collapsed="false">
      <c r="A231" s="405"/>
    </row>
    <row r="232" customFormat="false" ht="12.75" hidden="false" customHeight="false" outlineLevel="0" collapsed="false">
      <c r="A232" s="405"/>
    </row>
    <row r="233" customFormat="false" ht="12.75" hidden="false" customHeight="false" outlineLevel="0" collapsed="false">
      <c r="A233" s="405"/>
    </row>
    <row r="234" customFormat="false" ht="12.75" hidden="false" customHeight="false" outlineLevel="0" collapsed="false">
      <c r="A234" s="405"/>
    </row>
    <row r="235" customFormat="false" ht="12.75" hidden="false" customHeight="false" outlineLevel="0" collapsed="false">
      <c r="A235" s="405"/>
    </row>
    <row r="236" customFormat="false" ht="12.75" hidden="false" customHeight="false" outlineLevel="0" collapsed="false">
      <c r="A236" s="405"/>
    </row>
    <row r="237" customFormat="false" ht="12.75" hidden="false" customHeight="false" outlineLevel="0" collapsed="false">
      <c r="A237" s="405"/>
    </row>
    <row r="238" customFormat="false" ht="12.75" hidden="false" customHeight="false" outlineLevel="0" collapsed="false">
      <c r="A238" s="405"/>
    </row>
    <row r="239" customFormat="false" ht="12.75" hidden="false" customHeight="false" outlineLevel="0" collapsed="false">
      <c r="A239" s="405"/>
    </row>
    <row r="240" customFormat="false" ht="12.75" hidden="false" customHeight="false" outlineLevel="0" collapsed="false">
      <c r="A240" s="405"/>
    </row>
    <row r="241" customFormat="false" ht="12.75" hidden="false" customHeight="false" outlineLevel="0" collapsed="false">
      <c r="A241" s="405"/>
    </row>
    <row r="242" customFormat="false" ht="12.75" hidden="false" customHeight="false" outlineLevel="0" collapsed="false">
      <c r="A242" s="405"/>
    </row>
    <row r="243" customFormat="false" ht="12.75" hidden="false" customHeight="false" outlineLevel="0" collapsed="false">
      <c r="A243" s="405"/>
    </row>
    <row r="244" customFormat="false" ht="12.75" hidden="false" customHeight="false" outlineLevel="0" collapsed="false">
      <c r="A244" s="405"/>
    </row>
    <row r="245" customFormat="false" ht="12.75" hidden="false" customHeight="false" outlineLevel="0" collapsed="false">
      <c r="A245" s="405"/>
    </row>
    <row r="246" customFormat="false" ht="12.75" hidden="false" customHeight="false" outlineLevel="0" collapsed="false">
      <c r="A246" s="405"/>
    </row>
    <row r="247" customFormat="false" ht="12.75" hidden="false" customHeight="false" outlineLevel="0" collapsed="false">
      <c r="A247" s="405"/>
    </row>
    <row r="248" customFormat="false" ht="12.75" hidden="false" customHeight="false" outlineLevel="0" collapsed="false">
      <c r="A248" s="405"/>
    </row>
    <row r="249" customFormat="false" ht="12.75" hidden="false" customHeight="false" outlineLevel="0" collapsed="false">
      <c r="A249" s="405"/>
    </row>
    <row r="250" customFormat="false" ht="12.75" hidden="false" customHeight="false" outlineLevel="0" collapsed="false">
      <c r="A250" s="405"/>
    </row>
    <row r="251" customFormat="false" ht="12.75" hidden="false" customHeight="false" outlineLevel="0" collapsed="false">
      <c r="A251" s="405"/>
    </row>
    <row r="252" customFormat="false" ht="12.75" hidden="false" customHeight="false" outlineLevel="0" collapsed="false">
      <c r="A252" s="405"/>
    </row>
    <row r="253" customFormat="false" ht="12.75" hidden="false" customHeight="false" outlineLevel="0" collapsed="false">
      <c r="A253" s="405"/>
    </row>
    <row r="254" customFormat="false" ht="12.75" hidden="false" customHeight="false" outlineLevel="0" collapsed="false">
      <c r="A254" s="405"/>
    </row>
    <row r="255" customFormat="false" ht="12.75" hidden="false" customHeight="false" outlineLevel="0" collapsed="false">
      <c r="A255" s="405"/>
    </row>
    <row r="256" customFormat="false" ht="12.75" hidden="false" customHeight="false" outlineLevel="0" collapsed="false">
      <c r="A256" s="405"/>
    </row>
    <row r="257" customFormat="false" ht="12.75" hidden="false" customHeight="false" outlineLevel="0" collapsed="false">
      <c r="A257" s="405"/>
    </row>
    <row r="258" customFormat="false" ht="12.75" hidden="false" customHeight="false" outlineLevel="0" collapsed="false">
      <c r="A258" s="405"/>
    </row>
    <row r="259" customFormat="false" ht="12.75" hidden="false" customHeight="false" outlineLevel="0" collapsed="false">
      <c r="A259" s="405"/>
    </row>
    <row r="260" customFormat="false" ht="12.75" hidden="false" customHeight="false" outlineLevel="0" collapsed="false">
      <c r="A260" s="405"/>
    </row>
    <row r="261" customFormat="false" ht="12.75" hidden="false" customHeight="false" outlineLevel="0" collapsed="false">
      <c r="A261" s="405"/>
    </row>
    <row r="262" customFormat="false" ht="12.75" hidden="false" customHeight="false" outlineLevel="0" collapsed="false">
      <c r="A262" s="405"/>
    </row>
    <row r="263" customFormat="false" ht="12.75" hidden="false" customHeight="false" outlineLevel="0" collapsed="false">
      <c r="A263" s="405"/>
    </row>
    <row r="264" customFormat="false" ht="12.75" hidden="false" customHeight="false" outlineLevel="0" collapsed="false">
      <c r="A264" s="405"/>
    </row>
    <row r="265" customFormat="false" ht="12.75" hidden="false" customHeight="false" outlineLevel="0" collapsed="false">
      <c r="A265" s="4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5</oddHeader>
    <oddFooter>&amp;C- 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6.28"/>
    <col collapsed="false" customWidth="true" hidden="false" outlineLevel="0" max="3" min="3" style="3" width="30.99"/>
    <col collapsed="false" customWidth="true" hidden="false" outlineLevel="0" max="5" min="4" style="3" width="7.28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05"/>
      <c r="B1" s="405"/>
      <c r="D1" s="403"/>
      <c r="E1" s="403"/>
      <c r="F1" s="403"/>
      <c r="G1" s="403"/>
      <c r="H1" s="403"/>
    </row>
    <row r="2" customFormat="false" ht="18.75" hidden="false" customHeight="false" outlineLevel="0" collapsed="false">
      <c r="A2" s="4" t="s">
        <v>255</v>
      </c>
      <c r="B2" s="406"/>
      <c r="C2" s="349"/>
      <c r="D2" s="349"/>
      <c r="E2" s="349"/>
      <c r="F2" s="349"/>
      <c r="G2" s="349"/>
      <c r="H2" s="349"/>
    </row>
    <row r="3" customFormat="false" ht="18.75" hidden="false" customHeight="false" outlineLevel="0" collapsed="false">
      <c r="A3" s="4"/>
      <c r="B3" s="406"/>
      <c r="C3" s="349"/>
      <c r="D3" s="349"/>
      <c r="E3" s="349"/>
      <c r="F3" s="349"/>
      <c r="G3" s="349"/>
      <c r="H3" s="349"/>
    </row>
    <row r="4" customFormat="false" ht="12.75" hidden="false" customHeight="false" outlineLevel="0" collapsed="false">
      <c r="A4" s="405"/>
      <c r="B4" s="405"/>
    </row>
    <row r="5" customFormat="false" ht="15" hidden="false" customHeight="false" outlineLevel="0" collapsed="false">
      <c r="A5" s="407" t="s">
        <v>207</v>
      </c>
      <c r="B5" s="405"/>
      <c r="F5" s="5"/>
      <c r="G5" s="6"/>
      <c r="H5" s="7" t="s">
        <v>1</v>
      </c>
    </row>
    <row r="6" customFormat="false" ht="13.5" hidden="false" customHeight="false" outlineLevel="0" collapsed="false">
      <c r="A6" s="408" t="s">
        <v>221</v>
      </c>
      <c r="B6" s="480"/>
      <c r="C6" s="470"/>
      <c r="D6" s="10" t="s">
        <v>2</v>
      </c>
      <c r="E6" s="10" t="s">
        <v>3</v>
      </c>
      <c r="F6" s="10" t="s">
        <v>4</v>
      </c>
      <c r="G6" s="10" t="s">
        <v>5</v>
      </c>
      <c r="H6" s="11" t="s">
        <v>4</v>
      </c>
    </row>
    <row r="7" customFormat="false" ht="14.25" hidden="false" customHeight="false" outlineLevel="0" collapsed="false">
      <c r="A7" s="411" t="n">
        <v>3639</v>
      </c>
      <c r="B7" s="412" t="s">
        <v>256</v>
      </c>
      <c r="C7" s="421"/>
      <c r="D7" s="14" t="n">
        <v>2011</v>
      </c>
      <c r="E7" s="14" t="n">
        <v>2011</v>
      </c>
      <c r="F7" s="14" t="s">
        <v>6</v>
      </c>
      <c r="G7" s="15" t="s">
        <v>7</v>
      </c>
      <c r="H7" s="16" t="s">
        <v>8</v>
      </c>
    </row>
    <row r="8" customFormat="false" ht="13.5" hidden="false" customHeight="false" outlineLevel="0" collapsed="false">
      <c r="A8" s="73"/>
      <c r="B8" s="480" t="s">
        <v>227</v>
      </c>
      <c r="C8" s="410"/>
      <c r="D8" s="415"/>
      <c r="E8" s="415"/>
      <c r="F8" s="415"/>
      <c r="G8" s="415"/>
      <c r="H8" s="416"/>
    </row>
    <row r="9" customFormat="false" ht="12.75" hidden="false" customHeight="false" outlineLevel="0" collapsed="false">
      <c r="A9" s="417" t="n">
        <v>3639</v>
      </c>
      <c r="B9" s="420" t="n">
        <v>5169</v>
      </c>
      <c r="C9" s="421" t="s">
        <v>257</v>
      </c>
      <c r="D9" s="24" t="n">
        <v>150</v>
      </c>
      <c r="E9" s="24" t="n">
        <v>150</v>
      </c>
      <c r="F9" s="24" t="n">
        <v>46</v>
      </c>
      <c r="G9" s="25" t="n">
        <f aca="false">F9/E9*100</f>
        <v>30.6666666666667</v>
      </c>
      <c r="H9" s="68" t="n">
        <v>0</v>
      </c>
    </row>
    <row r="10" customFormat="false" ht="15.75" hidden="false" customHeight="false" outlineLevel="0" collapsed="false">
      <c r="A10" s="440"/>
      <c r="B10" s="424" t="s">
        <v>190</v>
      </c>
      <c r="C10" s="425"/>
      <c r="D10" s="426" t="n">
        <f aca="false">SUM(D9:D9)</f>
        <v>150</v>
      </c>
      <c r="E10" s="426" t="n">
        <f aca="false">SUM(E9:E9)</f>
        <v>150</v>
      </c>
      <c r="F10" s="426" t="n">
        <f aca="false">SUM(F9:F9)</f>
        <v>46</v>
      </c>
      <c r="G10" s="427" t="n">
        <f aca="false">F10/E10*100</f>
        <v>30.6666666666667</v>
      </c>
      <c r="H10" s="428" t="n">
        <f aca="false">SUM(H9:H9)</f>
        <v>0</v>
      </c>
    </row>
    <row r="11" customFormat="false" ht="16.5" hidden="false" customHeight="false" outlineLevel="0" collapsed="false">
      <c r="A11" s="430" t="s">
        <v>233</v>
      </c>
      <c r="B11" s="431"/>
      <c r="C11" s="432"/>
      <c r="D11" s="119" t="n">
        <f aca="false">SUM(D10)</f>
        <v>150</v>
      </c>
      <c r="E11" s="119" t="n">
        <f aca="false">SUM(E10)</f>
        <v>150</v>
      </c>
      <c r="F11" s="119" t="n">
        <f aca="false">SUM(F10)</f>
        <v>46</v>
      </c>
      <c r="G11" s="402" t="n">
        <f aca="false">F11/E11*100</f>
        <v>30.6666666666667</v>
      </c>
      <c r="H11" s="122" t="n">
        <f aca="false">SUM(H10)</f>
        <v>0</v>
      </c>
    </row>
    <row r="12" customFormat="false" ht="12.75" hidden="false" customHeight="false" outlineLevel="0" collapsed="false">
      <c r="A12" s="405"/>
      <c r="B12" s="405"/>
    </row>
    <row r="13" customFormat="false" ht="12.75" hidden="false" customHeight="false" outlineLevel="0" collapsed="false">
      <c r="A13" s="405"/>
      <c r="B13" s="405"/>
    </row>
    <row r="14" customFormat="false" ht="12.75" hidden="false" customHeight="false" outlineLevel="0" collapsed="false">
      <c r="A14" s="405"/>
      <c r="B14" s="405"/>
    </row>
    <row r="15" customFormat="false" ht="12.75" hidden="false" customHeight="false" outlineLevel="0" collapsed="false">
      <c r="A15" s="405"/>
      <c r="B15" s="405"/>
    </row>
    <row r="16" customFormat="false" ht="15.75" hidden="false" customHeight="false" outlineLevel="0" collapsed="false">
      <c r="A16" s="481"/>
      <c r="B16" s="444"/>
      <c r="C16" s="351"/>
      <c r="D16" s="403"/>
      <c r="E16" s="403"/>
      <c r="F16" s="403"/>
      <c r="G16" s="403"/>
      <c r="H16" s="403"/>
    </row>
    <row r="17" customFormat="false" ht="12.75" hidden="false" customHeight="false" outlineLevel="0" collapsed="false">
      <c r="A17" s="405"/>
      <c r="B17" s="405"/>
    </row>
    <row r="18" customFormat="false" ht="12.75" hidden="false" customHeight="false" outlineLevel="0" collapsed="false">
      <c r="A18" s="405"/>
      <c r="B18" s="405"/>
    </row>
    <row r="19" customFormat="false" ht="12.75" hidden="false" customHeight="false" outlineLevel="0" collapsed="false">
      <c r="A19" s="405"/>
      <c r="B19" s="405"/>
    </row>
    <row r="20" customFormat="false" ht="12.75" hidden="false" customHeight="false" outlineLevel="0" collapsed="false">
      <c r="A20" s="405"/>
      <c r="B20" s="405"/>
    </row>
    <row r="21" customFormat="false" ht="12.75" hidden="false" customHeight="false" outlineLevel="0" collapsed="false">
      <c r="A21" s="405"/>
      <c r="B21" s="405"/>
    </row>
    <row r="22" customFormat="false" ht="12.75" hidden="false" customHeight="false" outlineLevel="0" collapsed="false">
      <c r="A22" s="405"/>
      <c r="B22" s="405"/>
    </row>
    <row r="23" customFormat="false" ht="12.75" hidden="false" customHeight="false" outlineLevel="0" collapsed="false">
      <c r="A23" s="405"/>
      <c r="B23" s="405"/>
    </row>
    <row r="24" customFormat="false" ht="12.75" hidden="false" customHeight="false" outlineLevel="0" collapsed="false">
      <c r="A24" s="405"/>
      <c r="B24" s="405"/>
    </row>
    <row r="25" customFormat="false" ht="12.75" hidden="false" customHeight="false" outlineLevel="0" collapsed="false">
      <c r="A25" s="405"/>
      <c r="B25" s="405"/>
    </row>
    <row r="26" customFormat="false" ht="12.75" hidden="false" customHeight="false" outlineLevel="0" collapsed="false">
      <c r="A26" s="405"/>
      <c r="B26" s="405"/>
    </row>
    <row r="27" customFormat="false" ht="12.75" hidden="false" customHeight="false" outlineLevel="0" collapsed="false">
      <c r="A27" s="405"/>
      <c r="B27" s="405"/>
    </row>
    <row r="28" customFormat="false" ht="12.75" hidden="false" customHeight="false" outlineLevel="0" collapsed="false">
      <c r="A28" s="405"/>
      <c r="B28" s="405"/>
    </row>
    <row r="29" customFormat="false" ht="12.75" hidden="false" customHeight="false" outlineLevel="0" collapsed="false">
      <c r="A29" s="405"/>
      <c r="B29" s="405"/>
    </row>
    <row r="30" customFormat="false" ht="12.75" hidden="false" customHeight="false" outlineLevel="0" collapsed="false">
      <c r="A30" s="405"/>
      <c r="B30" s="405"/>
    </row>
    <row r="31" customFormat="false" ht="12.75" hidden="false" customHeight="false" outlineLevel="0" collapsed="false">
      <c r="A31" s="405"/>
      <c r="B31" s="405"/>
    </row>
    <row r="32" customFormat="false" ht="12.75" hidden="false" customHeight="false" outlineLevel="0" collapsed="false">
      <c r="A32" s="405"/>
      <c r="B32" s="405"/>
    </row>
    <row r="33" customFormat="false" ht="12.75" hidden="false" customHeight="false" outlineLevel="0" collapsed="false">
      <c r="A33" s="405"/>
      <c r="B33" s="405"/>
    </row>
    <row r="34" customFormat="false" ht="12.75" hidden="false" customHeight="false" outlineLevel="0" collapsed="false">
      <c r="A34" s="405"/>
      <c r="B34" s="405"/>
    </row>
    <row r="35" customFormat="false" ht="12.75" hidden="false" customHeight="false" outlineLevel="0" collapsed="false">
      <c r="A35" s="405"/>
      <c r="B35" s="405"/>
    </row>
    <row r="36" customFormat="false" ht="12.75" hidden="false" customHeight="false" outlineLevel="0" collapsed="false">
      <c r="A36" s="405"/>
      <c r="B36" s="405"/>
    </row>
    <row r="37" customFormat="false" ht="12.75" hidden="false" customHeight="false" outlineLevel="0" collapsed="false">
      <c r="A37" s="405"/>
      <c r="B37" s="405"/>
    </row>
    <row r="38" customFormat="false" ht="12.75" hidden="false" customHeight="false" outlineLevel="0" collapsed="false">
      <c r="A38" s="405"/>
      <c r="B38" s="405"/>
    </row>
    <row r="39" customFormat="false" ht="12.75" hidden="false" customHeight="false" outlineLevel="0" collapsed="false">
      <c r="A39" s="405"/>
      <c r="B39" s="405"/>
    </row>
    <row r="40" customFormat="false" ht="12.75" hidden="false" customHeight="false" outlineLevel="0" collapsed="false">
      <c r="A40" s="405"/>
      <c r="B40" s="405"/>
    </row>
    <row r="41" customFormat="false" ht="12.75" hidden="false" customHeight="false" outlineLevel="0" collapsed="false">
      <c r="A41" s="405"/>
      <c r="B41" s="405"/>
    </row>
    <row r="42" customFormat="false" ht="12.75" hidden="false" customHeight="false" outlineLevel="0" collapsed="false">
      <c r="A42" s="405"/>
      <c r="B42" s="405"/>
    </row>
    <row r="43" customFormat="false" ht="12.75" hidden="false" customHeight="false" outlineLevel="0" collapsed="false">
      <c r="A43" s="405"/>
      <c r="B43" s="405"/>
    </row>
    <row r="44" customFormat="false" ht="12.75" hidden="false" customHeight="false" outlineLevel="0" collapsed="false">
      <c r="A44" s="405"/>
      <c r="B44" s="405"/>
    </row>
    <row r="45" customFormat="false" ht="12.75" hidden="false" customHeight="false" outlineLevel="0" collapsed="false">
      <c r="A45" s="405"/>
      <c r="B45" s="405"/>
    </row>
    <row r="46" customFormat="false" ht="12.75" hidden="false" customHeight="false" outlineLevel="0" collapsed="false">
      <c r="A46" s="405"/>
      <c r="B46" s="405"/>
    </row>
    <row r="47" customFormat="false" ht="12.75" hidden="false" customHeight="false" outlineLevel="0" collapsed="false">
      <c r="A47" s="405"/>
      <c r="B47" s="405"/>
    </row>
    <row r="48" customFormat="false" ht="12.75" hidden="false" customHeight="false" outlineLevel="0" collapsed="false">
      <c r="A48" s="405"/>
      <c r="B48" s="405"/>
    </row>
    <row r="49" customFormat="false" ht="12.75" hidden="false" customHeight="false" outlineLevel="0" collapsed="false">
      <c r="A49" s="405"/>
      <c r="B49" s="405"/>
    </row>
    <row r="50" customFormat="false" ht="12.75" hidden="false" customHeight="false" outlineLevel="0" collapsed="false">
      <c r="A50" s="405"/>
      <c r="B50" s="405"/>
    </row>
    <row r="51" customFormat="false" ht="12.75" hidden="false" customHeight="false" outlineLevel="0" collapsed="false">
      <c r="A51" s="405"/>
      <c r="B51" s="405"/>
    </row>
    <row r="52" customFormat="false" ht="12.75" hidden="false" customHeight="false" outlineLevel="0" collapsed="false">
      <c r="A52" s="405"/>
      <c r="B52" s="405"/>
    </row>
    <row r="53" customFormat="false" ht="12.75" hidden="false" customHeight="false" outlineLevel="0" collapsed="false">
      <c r="A53" s="405"/>
      <c r="B53" s="405"/>
    </row>
    <row r="54" customFormat="false" ht="12.75" hidden="false" customHeight="false" outlineLevel="0" collapsed="false">
      <c r="A54" s="405"/>
      <c r="B54" s="405"/>
    </row>
    <row r="55" customFormat="false" ht="12.75" hidden="false" customHeight="false" outlineLevel="0" collapsed="false">
      <c r="A55" s="405"/>
      <c r="B55" s="405"/>
    </row>
    <row r="56" customFormat="false" ht="12.75" hidden="false" customHeight="false" outlineLevel="0" collapsed="false">
      <c r="A56" s="405"/>
      <c r="B56" s="405"/>
    </row>
    <row r="57" customFormat="false" ht="12.75" hidden="false" customHeight="false" outlineLevel="0" collapsed="false">
      <c r="A57" s="405"/>
      <c r="B57" s="405"/>
    </row>
    <row r="58" customFormat="false" ht="12.75" hidden="false" customHeight="false" outlineLevel="0" collapsed="false">
      <c r="A58" s="405"/>
      <c r="B58" s="405"/>
    </row>
    <row r="59" customFormat="false" ht="12.75" hidden="false" customHeight="false" outlineLevel="0" collapsed="false">
      <c r="A59" s="405"/>
      <c r="B59" s="405"/>
    </row>
    <row r="60" customFormat="false" ht="12.75" hidden="false" customHeight="false" outlineLevel="0" collapsed="false">
      <c r="A60" s="405"/>
      <c r="B60" s="405"/>
    </row>
    <row r="61" customFormat="false" ht="12.75" hidden="false" customHeight="false" outlineLevel="0" collapsed="false">
      <c r="A61" s="405"/>
      <c r="B61" s="405"/>
    </row>
    <row r="62" customFormat="false" ht="12.75" hidden="false" customHeight="false" outlineLevel="0" collapsed="false">
      <c r="A62" s="405"/>
      <c r="B62" s="405"/>
    </row>
    <row r="63" customFormat="false" ht="12.75" hidden="false" customHeight="false" outlineLevel="0" collapsed="false">
      <c r="A63" s="405"/>
      <c r="B63" s="405"/>
    </row>
    <row r="64" customFormat="false" ht="12.75" hidden="false" customHeight="false" outlineLevel="0" collapsed="false">
      <c r="A64" s="405"/>
      <c r="B64" s="405"/>
    </row>
    <row r="65" customFormat="false" ht="12.75" hidden="false" customHeight="false" outlineLevel="0" collapsed="false">
      <c r="A65" s="405"/>
      <c r="B65" s="405"/>
    </row>
    <row r="66" customFormat="false" ht="12.75" hidden="false" customHeight="false" outlineLevel="0" collapsed="false">
      <c r="A66" s="405"/>
      <c r="B66" s="405"/>
    </row>
    <row r="67" customFormat="false" ht="12.75" hidden="false" customHeight="false" outlineLevel="0" collapsed="false">
      <c r="A67" s="405"/>
      <c r="B67" s="405"/>
    </row>
    <row r="68" customFormat="false" ht="12.75" hidden="false" customHeight="false" outlineLevel="0" collapsed="false">
      <c r="A68" s="405"/>
      <c r="B68" s="405"/>
    </row>
    <row r="69" customFormat="false" ht="12.75" hidden="false" customHeight="false" outlineLevel="0" collapsed="false">
      <c r="A69" s="405"/>
      <c r="B69" s="405"/>
    </row>
    <row r="70" customFormat="false" ht="12.75" hidden="false" customHeight="false" outlineLevel="0" collapsed="false">
      <c r="A70" s="405"/>
      <c r="B70" s="405"/>
    </row>
    <row r="71" customFormat="false" ht="12.75" hidden="false" customHeight="false" outlineLevel="0" collapsed="false">
      <c r="A71" s="405"/>
      <c r="B71" s="405"/>
    </row>
    <row r="72" customFormat="false" ht="12.75" hidden="false" customHeight="false" outlineLevel="0" collapsed="false">
      <c r="A72" s="405"/>
      <c r="B72" s="405"/>
    </row>
    <row r="73" customFormat="false" ht="12.75" hidden="false" customHeight="false" outlineLevel="0" collapsed="false">
      <c r="A73" s="405"/>
      <c r="B73" s="405"/>
    </row>
    <row r="74" customFormat="false" ht="12.75" hidden="false" customHeight="false" outlineLevel="0" collapsed="false">
      <c r="A74" s="405"/>
      <c r="B74" s="405"/>
    </row>
    <row r="75" customFormat="false" ht="12.75" hidden="false" customHeight="false" outlineLevel="0" collapsed="false">
      <c r="A75" s="405"/>
      <c r="B75" s="405"/>
    </row>
    <row r="76" customFormat="false" ht="12.75" hidden="false" customHeight="false" outlineLevel="0" collapsed="false">
      <c r="A76" s="405"/>
      <c r="B76" s="405"/>
    </row>
    <row r="77" customFormat="false" ht="12.75" hidden="false" customHeight="false" outlineLevel="0" collapsed="false">
      <c r="A77" s="405"/>
      <c r="B77" s="405"/>
    </row>
    <row r="78" customFormat="false" ht="12.75" hidden="false" customHeight="false" outlineLevel="0" collapsed="false">
      <c r="A78" s="405"/>
      <c r="B78" s="405"/>
    </row>
    <row r="79" customFormat="false" ht="12.75" hidden="false" customHeight="false" outlineLevel="0" collapsed="false">
      <c r="A79" s="405"/>
      <c r="B79" s="405"/>
    </row>
    <row r="80" customFormat="false" ht="12.75" hidden="false" customHeight="false" outlineLevel="0" collapsed="false">
      <c r="A80" s="405"/>
      <c r="B80" s="405"/>
    </row>
    <row r="81" customFormat="false" ht="12.75" hidden="false" customHeight="false" outlineLevel="0" collapsed="false">
      <c r="A81" s="405"/>
      <c r="B81" s="405"/>
    </row>
    <row r="82" customFormat="false" ht="12.75" hidden="false" customHeight="false" outlineLevel="0" collapsed="false">
      <c r="A82" s="405"/>
      <c r="B82" s="405"/>
    </row>
    <row r="83" customFormat="false" ht="12.75" hidden="false" customHeight="false" outlineLevel="0" collapsed="false">
      <c r="A83" s="405"/>
      <c r="B83" s="405"/>
    </row>
    <row r="84" customFormat="false" ht="12.75" hidden="false" customHeight="false" outlineLevel="0" collapsed="false">
      <c r="A84" s="405"/>
      <c r="B84" s="405"/>
    </row>
    <row r="85" customFormat="false" ht="12.75" hidden="false" customHeight="false" outlineLevel="0" collapsed="false">
      <c r="A85" s="405"/>
      <c r="B85" s="405"/>
    </row>
    <row r="86" customFormat="false" ht="12.75" hidden="false" customHeight="false" outlineLevel="0" collapsed="false">
      <c r="A86" s="405"/>
      <c r="B86" s="405"/>
    </row>
    <row r="87" customFormat="false" ht="12.75" hidden="false" customHeight="false" outlineLevel="0" collapsed="false">
      <c r="A87" s="405"/>
      <c r="B87" s="405"/>
    </row>
    <row r="88" customFormat="false" ht="12.75" hidden="false" customHeight="false" outlineLevel="0" collapsed="false">
      <c r="A88" s="405"/>
      <c r="B88" s="405"/>
    </row>
    <row r="89" customFormat="false" ht="12.75" hidden="false" customHeight="false" outlineLevel="0" collapsed="false">
      <c r="A89" s="405"/>
      <c r="B89" s="405"/>
    </row>
    <row r="90" customFormat="false" ht="12.75" hidden="false" customHeight="false" outlineLevel="0" collapsed="false">
      <c r="A90" s="405"/>
      <c r="B90" s="405"/>
    </row>
    <row r="91" customFormat="false" ht="12.75" hidden="false" customHeight="false" outlineLevel="0" collapsed="false">
      <c r="A91" s="405"/>
      <c r="B91" s="405"/>
    </row>
    <row r="92" customFormat="false" ht="12.75" hidden="false" customHeight="false" outlineLevel="0" collapsed="false">
      <c r="A92" s="405"/>
      <c r="B92" s="405"/>
    </row>
    <row r="93" customFormat="false" ht="12.75" hidden="false" customHeight="false" outlineLevel="0" collapsed="false">
      <c r="A93" s="405"/>
      <c r="B93" s="405"/>
    </row>
    <row r="94" customFormat="false" ht="12.75" hidden="false" customHeight="false" outlineLevel="0" collapsed="false">
      <c r="A94" s="405"/>
      <c r="B94" s="405"/>
    </row>
    <row r="95" customFormat="false" ht="12.75" hidden="false" customHeight="false" outlineLevel="0" collapsed="false">
      <c r="A95" s="405"/>
      <c r="B95" s="405"/>
    </row>
    <row r="96" customFormat="false" ht="12.75" hidden="false" customHeight="false" outlineLevel="0" collapsed="false">
      <c r="A96" s="405"/>
      <c r="B96" s="405"/>
    </row>
    <row r="97" customFormat="false" ht="12.75" hidden="false" customHeight="false" outlineLevel="0" collapsed="false">
      <c r="A97" s="405"/>
      <c r="B97" s="405"/>
    </row>
    <row r="98" customFormat="false" ht="12.75" hidden="false" customHeight="false" outlineLevel="0" collapsed="false">
      <c r="A98" s="405"/>
      <c r="B98" s="405"/>
    </row>
    <row r="99" customFormat="false" ht="12.75" hidden="false" customHeight="false" outlineLevel="0" collapsed="false">
      <c r="A99" s="405"/>
      <c r="B99" s="405"/>
    </row>
    <row r="100" customFormat="false" ht="12.75" hidden="false" customHeight="false" outlineLevel="0" collapsed="false">
      <c r="A100" s="405"/>
      <c r="B100" s="405"/>
    </row>
    <row r="101" customFormat="false" ht="12.75" hidden="false" customHeight="false" outlineLevel="0" collapsed="false">
      <c r="A101" s="405"/>
      <c r="B101" s="405"/>
    </row>
    <row r="102" customFormat="false" ht="12.75" hidden="false" customHeight="false" outlineLevel="0" collapsed="false">
      <c r="A102" s="405"/>
      <c r="B102" s="405"/>
    </row>
    <row r="103" customFormat="false" ht="12.75" hidden="false" customHeight="false" outlineLevel="0" collapsed="false">
      <c r="A103" s="405"/>
      <c r="B103" s="405"/>
    </row>
    <row r="104" customFormat="false" ht="12.75" hidden="false" customHeight="false" outlineLevel="0" collapsed="false">
      <c r="A104" s="405"/>
      <c r="B104" s="405"/>
    </row>
    <row r="105" customFormat="false" ht="12.75" hidden="false" customHeight="false" outlineLevel="0" collapsed="false">
      <c r="A105" s="405"/>
      <c r="B105" s="405"/>
    </row>
    <row r="106" customFormat="false" ht="12.75" hidden="false" customHeight="false" outlineLevel="0" collapsed="false">
      <c r="A106" s="405"/>
      <c r="B106" s="405"/>
    </row>
    <row r="107" customFormat="false" ht="12.75" hidden="false" customHeight="false" outlineLevel="0" collapsed="false">
      <c r="A107" s="405"/>
      <c r="B107" s="405"/>
    </row>
    <row r="108" customFormat="false" ht="12.75" hidden="false" customHeight="false" outlineLevel="0" collapsed="false">
      <c r="A108" s="405"/>
      <c r="B108" s="405"/>
    </row>
    <row r="109" customFormat="false" ht="12.75" hidden="false" customHeight="false" outlineLevel="0" collapsed="false">
      <c r="A109" s="405"/>
      <c r="B109" s="405"/>
    </row>
    <row r="110" customFormat="false" ht="12.75" hidden="false" customHeight="false" outlineLevel="0" collapsed="false">
      <c r="A110" s="405"/>
      <c r="B110" s="405"/>
    </row>
    <row r="111" customFormat="false" ht="12.75" hidden="false" customHeight="false" outlineLevel="0" collapsed="false">
      <c r="A111" s="405"/>
      <c r="B111" s="405"/>
    </row>
    <row r="112" customFormat="false" ht="12.75" hidden="false" customHeight="false" outlineLevel="0" collapsed="false">
      <c r="A112" s="405"/>
      <c r="B112" s="405"/>
    </row>
    <row r="113" customFormat="false" ht="12.75" hidden="false" customHeight="false" outlineLevel="0" collapsed="false">
      <c r="A113" s="405"/>
      <c r="B113" s="405"/>
    </row>
    <row r="114" customFormat="false" ht="12.75" hidden="false" customHeight="false" outlineLevel="0" collapsed="false">
      <c r="A114" s="405"/>
      <c r="B114" s="405"/>
    </row>
    <row r="115" customFormat="false" ht="12.75" hidden="false" customHeight="false" outlineLevel="0" collapsed="false">
      <c r="A115" s="405"/>
      <c r="B115" s="405"/>
    </row>
    <row r="116" customFormat="false" ht="12.75" hidden="false" customHeight="false" outlineLevel="0" collapsed="false">
      <c r="A116" s="405"/>
      <c r="B116" s="405"/>
    </row>
    <row r="117" customFormat="false" ht="12.75" hidden="false" customHeight="false" outlineLevel="0" collapsed="false">
      <c r="A117" s="405"/>
      <c r="B117" s="405"/>
    </row>
    <row r="118" customFormat="false" ht="12.75" hidden="false" customHeight="false" outlineLevel="0" collapsed="false">
      <c r="A118" s="405"/>
      <c r="B118" s="405"/>
    </row>
    <row r="119" customFormat="false" ht="12.75" hidden="false" customHeight="false" outlineLevel="0" collapsed="false">
      <c r="A119" s="405"/>
      <c r="B119" s="405"/>
    </row>
    <row r="120" customFormat="false" ht="12.75" hidden="false" customHeight="false" outlineLevel="0" collapsed="false">
      <c r="A120" s="405"/>
      <c r="B120" s="405"/>
    </row>
    <row r="121" customFormat="false" ht="12.75" hidden="false" customHeight="false" outlineLevel="0" collapsed="false">
      <c r="A121" s="405"/>
      <c r="B121" s="405"/>
    </row>
    <row r="122" customFormat="false" ht="12.75" hidden="false" customHeight="false" outlineLevel="0" collapsed="false">
      <c r="A122" s="405"/>
      <c r="B122" s="405"/>
    </row>
    <row r="123" customFormat="false" ht="12.75" hidden="false" customHeight="false" outlineLevel="0" collapsed="false">
      <c r="A123" s="405"/>
      <c r="B123" s="405"/>
    </row>
    <row r="124" customFormat="false" ht="12.75" hidden="false" customHeight="false" outlineLevel="0" collapsed="false">
      <c r="A124" s="405"/>
      <c r="B124" s="405"/>
    </row>
    <row r="125" customFormat="false" ht="12.75" hidden="false" customHeight="false" outlineLevel="0" collapsed="false">
      <c r="A125" s="405"/>
      <c r="B125" s="405"/>
    </row>
    <row r="126" customFormat="false" ht="12.75" hidden="false" customHeight="false" outlineLevel="0" collapsed="false">
      <c r="A126" s="405"/>
      <c r="B126" s="405"/>
    </row>
    <row r="127" customFormat="false" ht="12.75" hidden="false" customHeight="false" outlineLevel="0" collapsed="false">
      <c r="A127" s="405"/>
      <c r="B127" s="405"/>
    </row>
    <row r="128" customFormat="false" ht="12.75" hidden="false" customHeight="false" outlineLevel="0" collapsed="false">
      <c r="A128" s="405"/>
      <c r="B128" s="405"/>
    </row>
    <row r="129" customFormat="false" ht="12.75" hidden="false" customHeight="false" outlineLevel="0" collapsed="false">
      <c r="A129" s="405"/>
      <c r="B129" s="405"/>
    </row>
    <row r="130" customFormat="false" ht="12.75" hidden="false" customHeight="false" outlineLevel="0" collapsed="false">
      <c r="A130" s="405"/>
      <c r="B130" s="405"/>
    </row>
    <row r="131" customFormat="false" ht="12.75" hidden="false" customHeight="false" outlineLevel="0" collapsed="false">
      <c r="A131" s="405"/>
      <c r="B131" s="405"/>
    </row>
    <row r="132" customFormat="false" ht="12.75" hidden="false" customHeight="false" outlineLevel="0" collapsed="false">
      <c r="A132" s="405"/>
      <c r="B132" s="405"/>
    </row>
    <row r="133" customFormat="false" ht="12.75" hidden="false" customHeight="false" outlineLevel="0" collapsed="false">
      <c r="A133" s="405"/>
      <c r="B133" s="405"/>
    </row>
    <row r="134" customFormat="false" ht="12.75" hidden="false" customHeight="false" outlineLevel="0" collapsed="false">
      <c r="A134" s="405"/>
      <c r="B134" s="405"/>
    </row>
    <row r="135" customFormat="false" ht="12.75" hidden="false" customHeight="false" outlineLevel="0" collapsed="false">
      <c r="A135" s="405"/>
      <c r="B135" s="405"/>
    </row>
    <row r="136" customFormat="false" ht="12.75" hidden="false" customHeight="false" outlineLevel="0" collapsed="false">
      <c r="A136" s="405"/>
      <c r="B136" s="405"/>
    </row>
    <row r="137" customFormat="false" ht="12.75" hidden="false" customHeight="false" outlineLevel="0" collapsed="false">
      <c r="A137" s="405"/>
      <c r="B137" s="405"/>
    </row>
    <row r="138" customFormat="false" ht="12.75" hidden="false" customHeight="false" outlineLevel="0" collapsed="false">
      <c r="A138" s="405"/>
      <c r="B138" s="405"/>
    </row>
    <row r="139" customFormat="false" ht="12.75" hidden="false" customHeight="false" outlineLevel="0" collapsed="false">
      <c r="A139" s="405"/>
      <c r="B139" s="405"/>
    </row>
    <row r="140" customFormat="false" ht="12.75" hidden="false" customHeight="false" outlineLevel="0" collapsed="false">
      <c r="A140" s="405"/>
      <c r="B140" s="405"/>
    </row>
    <row r="141" customFormat="false" ht="12.75" hidden="false" customHeight="false" outlineLevel="0" collapsed="false">
      <c r="A141" s="405"/>
      <c r="B141" s="405"/>
    </row>
    <row r="142" customFormat="false" ht="12.75" hidden="false" customHeight="false" outlineLevel="0" collapsed="false">
      <c r="A142" s="405"/>
      <c r="B142" s="405"/>
    </row>
    <row r="143" customFormat="false" ht="12.75" hidden="false" customHeight="false" outlineLevel="0" collapsed="false">
      <c r="A143" s="405"/>
      <c r="B143" s="405"/>
    </row>
    <row r="144" customFormat="false" ht="12.75" hidden="false" customHeight="false" outlineLevel="0" collapsed="false">
      <c r="A144" s="405"/>
      <c r="B144" s="405"/>
    </row>
    <row r="145" customFormat="false" ht="12.75" hidden="false" customHeight="false" outlineLevel="0" collapsed="false">
      <c r="A145" s="405"/>
      <c r="B145" s="405"/>
    </row>
    <row r="146" customFormat="false" ht="12.75" hidden="false" customHeight="false" outlineLevel="0" collapsed="false">
      <c r="A146" s="405"/>
      <c r="B146" s="405"/>
    </row>
    <row r="147" customFormat="false" ht="12.75" hidden="false" customHeight="false" outlineLevel="0" collapsed="false">
      <c r="A147" s="405"/>
      <c r="B147" s="405"/>
    </row>
    <row r="148" customFormat="false" ht="12.75" hidden="false" customHeight="false" outlineLevel="0" collapsed="false">
      <c r="A148" s="405"/>
      <c r="B148" s="405"/>
    </row>
    <row r="149" customFormat="false" ht="12.75" hidden="false" customHeight="false" outlineLevel="0" collapsed="false">
      <c r="A149" s="405"/>
      <c r="B149" s="405"/>
    </row>
    <row r="150" customFormat="false" ht="12.75" hidden="false" customHeight="false" outlineLevel="0" collapsed="false">
      <c r="A150" s="405"/>
      <c r="B150" s="405"/>
    </row>
    <row r="151" customFormat="false" ht="12.75" hidden="false" customHeight="false" outlineLevel="0" collapsed="false">
      <c r="A151" s="405"/>
      <c r="B151" s="405"/>
    </row>
    <row r="152" customFormat="false" ht="12.75" hidden="false" customHeight="false" outlineLevel="0" collapsed="false">
      <c r="A152" s="405"/>
      <c r="B152" s="405"/>
    </row>
    <row r="153" customFormat="false" ht="12.75" hidden="false" customHeight="false" outlineLevel="0" collapsed="false">
      <c r="A153" s="405"/>
      <c r="B153" s="405"/>
    </row>
    <row r="154" customFormat="false" ht="12.75" hidden="false" customHeight="false" outlineLevel="0" collapsed="false">
      <c r="A154" s="405"/>
      <c r="B154" s="405"/>
    </row>
    <row r="155" customFormat="false" ht="12.75" hidden="false" customHeight="false" outlineLevel="0" collapsed="false">
      <c r="A155" s="405"/>
      <c r="B155" s="405"/>
    </row>
    <row r="156" customFormat="false" ht="12.75" hidden="false" customHeight="false" outlineLevel="0" collapsed="false">
      <c r="A156" s="405"/>
      <c r="B156" s="405"/>
    </row>
    <row r="157" customFormat="false" ht="12.75" hidden="false" customHeight="false" outlineLevel="0" collapsed="false">
      <c r="A157" s="405"/>
      <c r="B157" s="405"/>
    </row>
    <row r="158" customFormat="false" ht="12.75" hidden="false" customHeight="false" outlineLevel="0" collapsed="false">
      <c r="A158" s="405"/>
      <c r="B158" s="405"/>
    </row>
    <row r="159" customFormat="false" ht="12.75" hidden="false" customHeight="false" outlineLevel="0" collapsed="false">
      <c r="A159" s="405"/>
      <c r="B159" s="405"/>
    </row>
    <row r="160" customFormat="false" ht="12.75" hidden="false" customHeight="false" outlineLevel="0" collapsed="false">
      <c r="A160" s="405"/>
      <c r="B160" s="405"/>
    </row>
    <row r="161" customFormat="false" ht="12.75" hidden="false" customHeight="false" outlineLevel="0" collapsed="false">
      <c r="A161" s="405"/>
      <c r="B161" s="405"/>
    </row>
    <row r="162" customFormat="false" ht="12.75" hidden="false" customHeight="false" outlineLevel="0" collapsed="false">
      <c r="A162" s="405"/>
      <c r="B162" s="405"/>
    </row>
    <row r="163" customFormat="false" ht="12.75" hidden="false" customHeight="false" outlineLevel="0" collapsed="false">
      <c r="A163" s="405"/>
      <c r="B163" s="405"/>
    </row>
    <row r="164" customFormat="false" ht="12.75" hidden="false" customHeight="false" outlineLevel="0" collapsed="false">
      <c r="A164" s="405"/>
      <c r="B164" s="405"/>
    </row>
    <row r="165" customFormat="false" ht="12.75" hidden="false" customHeight="false" outlineLevel="0" collapsed="false">
      <c r="A165" s="405"/>
      <c r="B165" s="405"/>
    </row>
    <row r="166" customFormat="false" ht="12.75" hidden="false" customHeight="false" outlineLevel="0" collapsed="false">
      <c r="A166" s="405"/>
      <c r="B166" s="405"/>
    </row>
    <row r="167" customFormat="false" ht="12.75" hidden="false" customHeight="false" outlineLevel="0" collapsed="false">
      <c r="A167" s="405"/>
      <c r="B167" s="405"/>
    </row>
    <row r="168" customFormat="false" ht="12.75" hidden="false" customHeight="false" outlineLevel="0" collapsed="false">
      <c r="A168" s="405"/>
      <c r="B168" s="405"/>
    </row>
    <row r="169" customFormat="false" ht="12.75" hidden="false" customHeight="false" outlineLevel="0" collapsed="false">
      <c r="A169" s="405"/>
      <c r="B169" s="405"/>
    </row>
    <row r="170" customFormat="false" ht="12.75" hidden="false" customHeight="false" outlineLevel="0" collapsed="false">
      <c r="A170" s="405"/>
      <c r="B170" s="405"/>
    </row>
    <row r="171" customFormat="false" ht="12.75" hidden="false" customHeight="false" outlineLevel="0" collapsed="false">
      <c r="A171" s="405"/>
      <c r="B171" s="405"/>
    </row>
    <row r="172" customFormat="false" ht="12.75" hidden="false" customHeight="false" outlineLevel="0" collapsed="false">
      <c r="A172" s="405"/>
      <c r="B172" s="405"/>
    </row>
    <row r="173" customFormat="false" ht="12.75" hidden="false" customHeight="false" outlineLevel="0" collapsed="false">
      <c r="A173" s="405"/>
      <c r="B173" s="405"/>
    </row>
    <row r="174" customFormat="false" ht="12.75" hidden="false" customHeight="false" outlineLevel="0" collapsed="false">
      <c r="A174" s="405"/>
      <c r="B174" s="405"/>
    </row>
    <row r="175" customFormat="false" ht="12.75" hidden="false" customHeight="false" outlineLevel="0" collapsed="false">
      <c r="A175" s="405"/>
      <c r="B175" s="405"/>
    </row>
    <row r="176" customFormat="false" ht="12.75" hidden="false" customHeight="false" outlineLevel="0" collapsed="false">
      <c r="A176" s="405"/>
      <c r="B176" s="405"/>
    </row>
    <row r="177" customFormat="false" ht="12.75" hidden="false" customHeight="false" outlineLevel="0" collapsed="false">
      <c r="A177" s="405"/>
      <c r="B177" s="405"/>
    </row>
    <row r="178" customFormat="false" ht="12.75" hidden="false" customHeight="false" outlineLevel="0" collapsed="false">
      <c r="A178" s="405"/>
      <c r="B178" s="405"/>
    </row>
    <row r="179" customFormat="false" ht="12.75" hidden="false" customHeight="false" outlineLevel="0" collapsed="false">
      <c r="A179" s="405"/>
      <c r="B179" s="405"/>
    </row>
    <row r="180" customFormat="false" ht="12.75" hidden="false" customHeight="false" outlineLevel="0" collapsed="false">
      <c r="A180" s="405"/>
      <c r="B180" s="405"/>
    </row>
    <row r="181" customFormat="false" ht="12.75" hidden="false" customHeight="false" outlineLevel="0" collapsed="false">
      <c r="A181" s="405"/>
      <c r="B181" s="405"/>
    </row>
    <row r="182" customFormat="false" ht="12.75" hidden="false" customHeight="false" outlineLevel="0" collapsed="false">
      <c r="A182" s="405"/>
      <c r="B182" s="405"/>
    </row>
    <row r="183" customFormat="false" ht="12.75" hidden="false" customHeight="false" outlineLevel="0" collapsed="false">
      <c r="A183" s="405"/>
      <c r="B183" s="405"/>
    </row>
    <row r="184" customFormat="false" ht="12.75" hidden="false" customHeight="false" outlineLevel="0" collapsed="false">
      <c r="A184" s="405"/>
      <c r="B184" s="405"/>
    </row>
    <row r="185" customFormat="false" ht="12.75" hidden="false" customHeight="false" outlineLevel="0" collapsed="false">
      <c r="A185" s="405"/>
      <c r="B185" s="405"/>
    </row>
    <row r="186" customFormat="false" ht="12.75" hidden="false" customHeight="false" outlineLevel="0" collapsed="false">
      <c r="A186" s="405"/>
      <c r="B186" s="405"/>
    </row>
    <row r="187" customFormat="false" ht="12.75" hidden="false" customHeight="false" outlineLevel="0" collapsed="false">
      <c r="A187" s="405"/>
      <c r="B187" s="405"/>
    </row>
    <row r="188" customFormat="false" ht="12.75" hidden="false" customHeight="false" outlineLevel="0" collapsed="false">
      <c r="A188" s="405"/>
      <c r="B188" s="405"/>
    </row>
    <row r="189" customFormat="false" ht="12.75" hidden="false" customHeight="false" outlineLevel="0" collapsed="false">
      <c r="A189" s="405"/>
      <c r="B189" s="405"/>
    </row>
    <row r="190" customFormat="false" ht="12.75" hidden="false" customHeight="false" outlineLevel="0" collapsed="false">
      <c r="A190" s="405"/>
      <c r="B190" s="405"/>
    </row>
    <row r="191" customFormat="false" ht="12.75" hidden="false" customHeight="false" outlineLevel="0" collapsed="false">
      <c r="A191" s="405"/>
      <c r="B191" s="405"/>
    </row>
    <row r="192" customFormat="false" ht="12.75" hidden="false" customHeight="false" outlineLevel="0" collapsed="false">
      <c r="A192" s="405"/>
      <c r="B192" s="405"/>
    </row>
    <row r="193" customFormat="false" ht="12.75" hidden="false" customHeight="false" outlineLevel="0" collapsed="false">
      <c r="A193" s="405"/>
      <c r="B193" s="405"/>
    </row>
    <row r="194" customFormat="false" ht="12.75" hidden="false" customHeight="false" outlineLevel="0" collapsed="false">
      <c r="A194" s="405"/>
      <c r="B194" s="405"/>
    </row>
    <row r="195" customFormat="false" ht="12.75" hidden="false" customHeight="false" outlineLevel="0" collapsed="false">
      <c r="A195" s="405"/>
      <c r="B195" s="405"/>
    </row>
    <row r="196" customFormat="false" ht="12.75" hidden="false" customHeight="false" outlineLevel="0" collapsed="false">
      <c r="A196" s="405"/>
      <c r="B196" s="405"/>
    </row>
    <row r="197" customFormat="false" ht="12.75" hidden="false" customHeight="false" outlineLevel="0" collapsed="false">
      <c r="A197" s="405"/>
      <c r="B197" s="405"/>
    </row>
    <row r="198" customFormat="false" ht="12.75" hidden="false" customHeight="false" outlineLevel="0" collapsed="false">
      <c r="A198" s="405"/>
      <c r="B198" s="405"/>
    </row>
    <row r="199" customFormat="false" ht="12.75" hidden="false" customHeight="false" outlineLevel="0" collapsed="false">
      <c r="A199" s="405"/>
      <c r="B199" s="405"/>
    </row>
    <row r="200" customFormat="false" ht="12.75" hidden="false" customHeight="false" outlineLevel="0" collapsed="false">
      <c r="A200" s="405"/>
      <c r="B200" s="405"/>
    </row>
    <row r="201" customFormat="false" ht="12.75" hidden="false" customHeight="false" outlineLevel="0" collapsed="false">
      <c r="A201" s="405"/>
      <c r="B201" s="405"/>
    </row>
    <row r="202" customFormat="false" ht="12.75" hidden="false" customHeight="false" outlineLevel="0" collapsed="false">
      <c r="A202" s="405"/>
      <c r="B202" s="405"/>
    </row>
    <row r="203" customFormat="false" ht="12.75" hidden="false" customHeight="false" outlineLevel="0" collapsed="false">
      <c r="A203" s="405"/>
      <c r="B203" s="405"/>
    </row>
    <row r="204" customFormat="false" ht="12.75" hidden="false" customHeight="false" outlineLevel="0" collapsed="false">
      <c r="A204" s="405"/>
      <c r="B204" s="405"/>
    </row>
    <row r="205" customFormat="false" ht="12.75" hidden="false" customHeight="false" outlineLevel="0" collapsed="false">
      <c r="A205" s="405"/>
      <c r="B205" s="405"/>
    </row>
    <row r="206" customFormat="false" ht="12.75" hidden="false" customHeight="false" outlineLevel="0" collapsed="false">
      <c r="A206" s="405"/>
      <c r="B206" s="405"/>
    </row>
    <row r="207" customFormat="false" ht="12.75" hidden="false" customHeight="false" outlineLevel="0" collapsed="false">
      <c r="A207" s="405"/>
      <c r="B207" s="405"/>
    </row>
    <row r="208" customFormat="false" ht="12.75" hidden="false" customHeight="false" outlineLevel="0" collapsed="false">
      <c r="A208" s="405"/>
      <c r="B208" s="405"/>
    </row>
    <row r="209" customFormat="false" ht="12.75" hidden="false" customHeight="false" outlineLevel="0" collapsed="false">
      <c r="A209" s="405"/>
      <c r="B209" s="405"/>
    </row>
    <row r="210" customFormat="false" ht="12.75" hidden="false" customHeight="false" outlineLevel="0" collapsed="false">
      <c r="A210" s="405"/>
      <c r="B210" s="405"/>
    </row>
    <row r="211" customFormat="false" ht="12.75" hidden="false" customHeight="false" outlineLevel="0" collapsed="false">
      <c r="A211" s="405"/>
      <c r="B211" s="405"/>
    </row>
    <row r="212" customFormat="false" ht="12.75" hidden="false" customHeight="false" outlineLevel="0" collapsed="false">
      <c r="A212" s="405"/>
      <c r="B212" s="405"/>
    </row>
    <row r="213" customFormat="false" ht="12.75" hidden="false" customHeight="false" outlineLevel="0" collapsed="false">
      <c r="A213" s="405"/>
      <c r="B213" s="405"/>
    </row>
    <row r="214" customFormat="false" ht="12.75" hidden="false" customHeight="false" outlineLevel="0" collapsed="false">
      <c r="A214" s="405"/>
      <c r="B214" s="405"/>
    </row>
    <row r="215" customFormat="false" ht="12.75" hidden="false" customHeight="false" outlineLevel="0" collapsed="false">
      <c r="A215" s="405"/>
      <c r="B215" s="405"/>
    </row>
    <row r="216" customFormat="false" ht="12.75" hidden="false" customHeight="false" outlineLevel="0" collapsed="false">
      <c r="A216" s="405"/>
      <c r="B216" s="405"/>
    </row>
    <row r="217" customFormat="false" ht="12.75" hidden="false" customHeight="false" outlineLevel="0" collapsed="false">
      <c r="A217" s="405"/>
      <c r="B217" s="405"/>
    </row>
    <row r="218" customFormat="false" ht="12.75" hidden="false" customHeight="false" outlineLevel="0" collapsed="false">
      <c r="A218" s="405"/>
      <c r="B218" s="405"/>
    </row>
    <row r="219" customFormat="false" ht="12.75" hidden="false" customHeight="false" outlineLevel="0" collapsed="false">
      <c r="A219" s="405"/>
      <c r="B219" s="405"/>
    </row>
    <row r="220" customFormat="false" ht="12.75" hidden="false" customHeight="false" outlineLevel="0" collapsed="false">
      <c r="A220" s="405"/>
      <c r="B220" s="405"/>
    </row>
    <row r="221" customFormat="false" ht="12.75" hidden="false" customHeight="false" outlineLevel="0" collapsed="false">
      <c r="A221" s="405"/>
      <c r="B221" s="405"/>
    </row>
    <row r="222" customFormat="false" ht="12.75" hidden="false" customHeight="false" outlineLevel="0" collapsed="false">
      <c r="A222" s="405"/>
      <c r="B222" s="405"/>
    </row>
    <row r="223" customFormat="false" ht="12.75" hidden="false" customHeight="false" outlineLevel="0" collapsed="false">
      <c r="A223" s="405"/>
      <c r="B223" s="405"/>
    </row>
    <row r="224" customFormat="false" ht="12.75" hidden="false" customHeight="false" outlineLevel="0" collapsed="false">
      <c r="A224" s="405"/>
      <c r="B224" s="405"/>
    </row>
    <row r="225" customFormat="false" ht="12.75" hidden="false" customHeight="false" outlineLevel="0" collapsed="false">
      <c r="A225" s="405"/>
      <c r="B225" s="405"/>
    </row>
    <row r="226" customFormat="false" ht="12.75" hidden="false" customHeight="false" outlineLevel="0" collapsed="false">
      <c r="A226" s="405"/>
      <c r="B226" s="405"/>
    </row>
    <row r="227" customFormat="false" ht="12.75" hidden="false" customHeight="false" outlineLevel="0" collapsed="false">
      <c r="A227" s="405"/>
      <c r="B227" s="405"/>
    </row>
    <row r="228" customFormat="false" ht="12.75" hidden="false" customHeight="false" outlineLevel="0" collapsed="false">
      <c r="A228" s="405"/>
      <c r="B228" s="405"/>
    </row>
    <row r="229" customFormat="false" ht="12.75" hidden="false" customHeight="false" outlineLevel="0" collapsed="false">
      <c r="A229" s="405"/>
      <c r="B229" s="405"/>
    </row>
    <row r="230" customFormat="false" ht="12.75" hidden="false" customHeight="false" outlineLevel="0" collapsed="false">
      <c r="A230" s="405"/>
      <c r="B230" s="405"/>
    </row>
    <row r="231" customFormat="false" ht="12.75" hidden="false" customHeight="false" outlineLevel="0" collapsed="false">
      <c r="A231" s="405"/>
      <c r="B231" s="405"/>
    </row>
    <row r="232" customFormat="false" ht="12.75" hidden="false" customHeight="false" outlineLevel="0" collapsed="false">
      <c r="A232" s="405"/>
      <c r="B232" s="405"/>
    </row>
    <row r="233" customFormat="false" ht="12.75" hidden="false" customHeight="false" outlineLevel="0" collapsed="false">
      <c r="A233" s="405"/>
      <c r="B233" s="405"/>
    </row>
    <row r="234" customFormat="false" ht="12.75" hidden="false" customHeight="false" outlineLevel="0" collapsed="false">
      <c r="A234" s="405"/>
      <c r="B234" s="405"/>
    </row>
    <row r="235" customFormat="false" ht="12.75" hidden="false" customHeight="false" outlineLevel="0" collapsed="false">
      <c r="A235" s="405"/>
      <c r="B235" s="405"/>
    </row>
    <row r="236" customFormat="false" ht="12.75" hidden="false" customHeight="false" outlineLevel="0" collapsed="false">
      <c r="A236" s="405"/>
      <c r="B236" s="405"/>
    </row>
    <row r="237" customFormat="false" ht="12.75" hidden="false" customHeight="false" outlineLevel="0" collapsed="false">
      <c r="A237" s="405"/>
      <c r="B237" s="405"/>
    </row>
    <row r="238" customFormat="false" ht="12.75" hidden="false" customHeight="false" outlineLevel="0" collapsed="false">
      <c r="A238" s="405"/>
      <c r="B238" s="405"/>
    </row>
    <row r="239" customFormat="false" ht="12.75" hidden="false" customHeight="false" outlineLevel="0" collapsed="false">
      <c r="A239" s="405"/>
      <c r="B239" s="405"/>
    </row>
    <row r="240" customFormat="false" ht="12.75" hidden="false" customHeight="false" outlineLevel="0" collapsed="false">
      <c r="A240" s="405"/>
      <c r="B240" s="405"/>
    </row>
    <row r="241" customFormat="false" ht="12.75" hidden="false" customHeight="false" outlineLevel="0" collapsed="false">
      <c r="A241" s="405"/>
      <c r="B241" s="405"/>
    </row>
    <row r="242" customFormat="false" ht="12.75" hidden="false" customHeight="false" outlineLevel="0" collapsed="false">
      <c r="A242" s="405"/>
      <c r="B242" s="405"/>
    </row>
    <row r="243" customFormat="false" ht="12.75" hidden="false" customHeight="false" outlineLevel="0" collapsed="false">
      <c r="A243" s="405"/>
      <c r="B243" s="405"/>
    </row>
    <row r="244" customFormat="false" ht="12.75" hidden="false" customHeight="false" outlineLevel="0" collapsed="false">
      <c r="A244" s="405"/>
      <c r="B244" s="4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6</oddHeader>
    <oddFooter>&amp;C- 1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482" width="5.28"/>
    <col collapsed="false" customWidth="true" hidden="false" outlineLevel="0" max="3" min="3" style="3" width="30.41"/>
    <col collapsed="false" customWidth="true" hidden="false" outlineLevel="0" max="5" min="4" style="3" width="8.41"/>
    <col collapsed="false" customWidth="true" hidden="false" outlineLevel="0" max="6" min="6" style="3" width="10.13"/>
    <col collapsed="false" customWidth="true" hidden="false" outlineLevel="0" max="7" min="7" style="3" width="8.56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258</v>
      </c>
      <c r="B1" s="405"/>
      <c r="C1" s="349"/>
      <c r="D1" s="349"/>
      <c r="E1" s="349"/>
      <c r="F1" s="349"/>
      <c r="G1" s="349"/>
      <c r="H1" s="349"/>
    </row>
    <row r="3" customFormat="false" ht="15" hidden="false" customHeight="false" outlineLevel="0" collapsed="false">
      <c r="A3" s="407" t="s">
        <v>207</v>
      </c>
      <c r="B3" s="405"/>
      <c r="F3" s="5"/>
      <c r="G3" s="6"/>
      <c r="H3" s="7" t="s">
        <v>1</v>
      </c>
    </row>
    <row r="4" customFormat="false" ht="13.5" hidden="false" customHeight="false" outlineLevel="0" collapsed="false">
      <c r="A4" s="408" t="s">
        <v>221</v>
      </c>
      <c r="B4" s="483"/>
      <c r="C4" s="410"/>
      <c r="D4" s="10" t="s">
        <v>2</v>
      </c>
      <c r="E4" s="10" t="s">
        <v>3</v>
      </c>
      <c r="F4" s="10" t="s">
        <v>4</v>
      </c>
      <c r="G4" s="10" t="s">
        <v>5</v>
      </c>
      <c r="H4" s="11" t="s">
        <v>4</v>
      </c>
    </row>
    <row r="5" customFormat="false" ht="13.5" hidden="false" customHeight="false" outlineLevel="0" collapsed="false">
      <c r="A5" s="484" t="n">
        <v>3722</v>
      </c>
      <c r="B5" s="412" t="s">
        <v>259</v>
      </c>
      <c r="C5" s="413"/>
      <c r="D5" s="14" t="n">
        <v>2011</v>
      </c>
      <c r="E5" s="14" t="n">
        <v>2011</v>
      </c>
      <c r="F5" s="14" t="s">
        <v>6</v>
      </c>
      <c r="G5" s="14" t="s">
        <v>7</v>
      </c>
      <c r="H5" s="414" t="s">
        <v>8</v>
      </c>
    </row>
    <row r="6" customFormat="false" ht="13.5" hidden="false" customHeight="false" outlineLevel="0" collapsed="false">
      <c r="A6" s="417" t="n">
        <v>3723</v>
      </c>
      <c r="B6" s="412" t="s">
        <v>260</v>
      </c>
      <c r="C6" s="413"/>
      <c r="D6" s="14"/>
      <c r="E6" s="14"/>
      <c r="F6" s="14"/>
      <c r="G6" s="14"/>
      <c r="H6" s="414"/>
    </row>
    <row r="7" customFormat="false" ht="13.5" hidden="false" customHeight="false" outlineLevel="0" collapsed="false">
      <c r="A7" s="51" t="n">
        <v>3729</v>
      </c>
      <c r="B7" s="485" t="s">
        <v>261</v>
      </c>
      <c r="C7" s="413"/>
      <c r="D7" s="14"/>
      <c r="E7" s="14"/>
      <c r="F7" s="14"/>
      <c r="G7" s="14"/>
      <c r="H7" s="414"/>
    </row>
    <row r="8" customFormat="false" ht="12.75" hidden="false" customHeight="false" outlineLevel="0" collapsed="false">
      <c r="A8" s="51" t="n">
        <v>3745</v>
      </c>
      <c r="B8" s="485" t="s">
        <v>262</v>
      </c>
      <c r="C8" s="413"/>
      <c r="D8" s="486"/>
      <c r="E8" s="486"/>
      <c r="F8" s="486"/>
      <c r="G8" s="486"/>
      <c r="H8" s="487"/>
    </row>
    <row r="9" customFormat="false" ht="12.75" hidden="false" customHeight="false" outlineLevel="0" collapsed="false">
      <c r="A9" s="17" t="n">
        <v>3792</v>
      </c>
      <c r="B9" s="91" t="s">
        <v>263</v>
      </c>
      <c r="C9" s="488"/>
      <c r="D9" s="486"/>
      <c r="E9" s="486"/>
      <c r="F9" s="486"/>
      <c r="G9" s="486"/>
      <c r="H9" s="487"/>
    </row>
    <row r="10" customFormat="false" ht="12.75" hidden="false" customHeight="false" outlineLevel="0" collapsed="false">
      <c r="A10" s="17" t="n">
        <v>2219</v>
      </c>
      <c r="B10" s="91" t="s">
        <v>264</v>
      </c>
      <c r="C10" s="488"/>
      <c r="D10" s="486"/>
      <c r="E10" s="486"/>
      <c r="F10" s="486"/>
      <c r="G10" s="486"/>
      <c r="H10" s="487"/>
    </row>
    <row r="11" customFormat="false" ht="12.75" hidden="false" customHeight="false" outlineLevel="0" collapsed="false">
      <c r="A11" s="484" t="n">
        <v>3421</v>
      </c>
      <c r="B11" s="412" t="s">
        <v>265</v>
      </c>
      <c r="C11" s="413"/>
      <c r="D11" s="486"/>
      <c r="E11" s="486"/>
      <c r="F11" s="486"/>
      <c r="G11" s="486"/>
      <c r="H11" s="487"/>
    </row>
    <row r="12" customFormat="false" ht="13.5" hidden="false" customHeight="false" outlineLevel="0" collapsed="false">
      <c r="A12" s="489" t="n">
        <v>2141</v>
      </c>
      <c r="B12" s="412" t="s">
        <v>266</v>
      </c>
      <c r="C12" s="413"/>
      <c r="D12" s="63"/>
      <c r="E12" s="63"/>
      <c r="F12" s="63"/>
      <c r="G12" s="63"/>
      <c r="H12" s="95"/>
    </row>
    <row r="13" customFormat="false" ht="13.5" hidden="false" customHeight="false" outlineLevel="0" collapsed="false">
      <c r="A13" s="73"/>
      <c r="B13" s="480" t="s">
        <v>227</v>
      </c>
      <c r="C13" s="410"/>
      <c r="D13" s="415"/>
      <c r="E13" s="415"/>
      <c r="F13" s="415"/>
      <c r="G13" s="415"/>
      <c r="H13" s="416"/>
    </row>
    <row r="14" customFormat="false" ht="12.75" hidden="false" customHeight="false" outlineLevel="0" collapsed="false">
      <c r="A14" s="411" t="n">
        <v>3722</v>
      </c>
      <c r="B14" s="490" t="n">
        <v>5169</v>
      </c>
      <c r="C14" s="413" t="s">
        <v>267</v>
      </c>
      <c r="D14" s="45" t="n">
        <v>7800</v>
      </c>
      <c r="E14" s="45" t="n">
        <v>7800</v>
      </c>
      <c r="F14" s="24" t="n">
        <v>7796</v>
      </c>
      <c r="G14" s="25" t="n">
        <f aca="false">F14/E14*100</f>
        <v>99.9487179487179</v>
      </c>
      <c r="H14" s="68" t="n">
        <v>5874</v>
      </c>
    </row>
    <row r="15" customFormat="false" ht="12.75" hidden="false" customHeight="false" outlineLevel="0" collapsed="false">
      <c r="A15" s="471"/>
      <c r="B15" s="490" t="n">
        <v>5171</v>
      </c>
      <c r="C15" s="413" t="s">
        <v>268</v>
      </c>
      <c r="D15" s="45" t="n">
        <v>0</v>
      </c>
      <c r="E15" s="45" t="n">
        <v>0</v>
      </c>
      <c r="F15" s="45" t="n">
        <v>0</v>
      </c>
      <c r="G15" s="25"/>
      <c r="H15" s="54" t="n">
        <v>64</v>
      </c>
    </row>
    <row r="16" customFormat="false" ht="13.5" hidden="false" customHeight="false" outlineLevel="0" collapsed="false">
      <c r="A16" s="12"/>
      <c r="B16" s="491" t="s">
        <v>190</v>
      </c>
      <c r="C16" s="472"/>
      <c r="D16" s="492" t="n">
        <f aca="false">SUM(D14:D15)</f>
        <v>7800</v>
      </c>
      <c r="E16" s="492" t="n">
        <f aca="false">SUM(E14:E15)</f>
        <v>7800</v>
      </c>
      <c r="F16" s="492" t="n">
        <f aca="false">SUM(F14:F15)</f>
        <v>7796</v>
      </c>
      <c r="G16" s="477" t="n">
        <f aca="false">F16/E16*100</f>
        <v>99.9487179487179</v>
      </c>
      <c r="H16" s="493" t="n">
        <f aca="false">SUM(H14:H15)</f>
        <v>5938</v>
      </c>
    </row>
    <row r="17" customFormat="false" ht="12.75" hidden="false" customHeight="false" outlineLevel="0" collapsed="false">
      <c r="A17" s="411" t="n">
        <v>3729</v>
      </c>
      <c r="B17" s="490" t="n">
        <v>5165</v>
      </c>
      <c r="C17" s="413" t="s">
        <v>269</v>
      </c>
      <c r="D17" s="24" t="n">
        <v>41</v>
      </c>
      <c r="E17" s="24" t="n">
        <v>42</v>
      </c>
      <c r="F17" s="24" t="n">
        <v>41</v>
      </c>
      <c r="G17" s="25" t="n">
        <f aca="false">F17/E17*100</f>
        <v>97.6190476190476</v>
      </c>
      <c r="H17" s="68" t="n">
        <v>41</v>
      </c>
    </row>
    <row r="18" customFormat="false" ht="12.75" hidden="false" customHeight="false" outlineLevel="0" collapsed="false">
      <c r="A18" s="494"/>
      <c r="B18" s="490" t="n">
        <v>5169</v>
      </c>
      <c r="C18" s="413" t="s">
        <v>270</v>
      </c>
      <c r="D18" s="24" t="n">
        <v>3000</v>
      </c>
      <c r="E18" s="24" t="n">
        <v>3120</v>
      </c>
      <c r="F18" s="24" t="n">
        <v>3079</v>
      </c>
      <c r="G18" s="25" t="n">
        <f aca="false">F18/E18*100</f>
        <v>98.6858974358975</v>
      </c>
      <c r="H18" s="68" t="n">
        <v>2960</v>
      </c>
    </row>
    <row r="19" customFormat="false" ht="13.5" hidden="false" customHeight="false" outlineLevel="0" collapsed="false">
      <c r="A19" s="12"/>
      <c r="B19" s="491" t="s">
        <v>190</v>
      </c>
      <c r="C19" s="472"/>
      <c r="D19" s="492" t="n">
        <f aca="false">SUM(D17:D18)</f>
        <v>3041</v>
      </c>
      <c r="E19" s="492" t="n">
        <f aca="false">SUM(E17:E18)</f>
        <v>3162</v>
      </c>
      <c r="F19" s="492" t="n">
        <f aca="false">SUM(F17:F18)</f>
        <v>3120</v>
      </c>
      <c r="G19" s="477" t="n">
        <f aca="false">F19/E19*100</f>
        <v>98.6717267552182</v>
      </c>
      <c r="H19" s="493" t="n">
        <f aca="false">SUM(H17:H18)</f>
        <v>3001</v>
      </c>
    </row>
    <row r="20" customFormat="false" ht="12.75" hidden="false" customHeight="false" outlineLevel="0" collapsed="false">
      <c r="A20" s="43" t="n">
        <v>3745</v>
      </c>
      <c r="B20" s="495" t="n">
        <v>5132</v>
      </c>
      <c r="C20" s="413" t="s">
        <v>271</v>
      </c>
      <c r="D20" s="87" t="n">
        <v>30</v>
      </c>
      <c r="E20" s="87" t="n">
        <v>30</v>
      </c>
      <c r="F20" s="50" t="n">
        <v>21</v>
      </c>
      <c r="G20" s="25" t="n">
        <f aca="false">F20/E20*100</f>
        <v>70</v>
      </c>
      <c r="H20" s="496" t="n">
        <v>53</v>
      </c>
    </row>
    <row r="21" customFormat="false" ht="12.75" hidden="false" customHeight="false" outlineLevel="0" collapsed="false">
      <c r="A21" s="471"/>
      <c r="B21" s="418" t="n">
        <v>5137</v>
      </c>
      <c r="C21" s="421" t="s">
        <v>272</v>
      </c>
      <c r="D21" s="24" t="n">
        <v>1130</v>
      </c>
      <c r="E21" s="24" t="n">
        <v>1502</v>
      </c>
      <c r="F21" s="24" t="n">
        <v>1459</v>
      </c>
      <c r="G21" s="25" t="n">
        <f aca="false">F21/E21*100</f>
        <v>97.1371504660453</v>
      </c>
      <c r="H21" s="68" t="n">
        <v>2733</v>
      </c>
    </row>
    <row r="22" customFormat="false" ht="12.75" hidden="false" customHeight="false" outlineLevel="0" collapsed="false">
      <c r="A22" s="471"/>
      <c r="B22" s="418" t="n">
        <v>5139</v>
      </c>
      <c r="C22" s="419" t="s">
        <v>228</v>
      </c>
      <c r="D22" s="24" t="n">
        <v>1000</v>
      </c>
      <c r="E22" s="24" t="n">
        <v>1000</v>
      </c>
      <c r="F22" s="24" t="n">
        <v>874</v>
      </c>
      <c r="G22" s="25" t="n">
        <f aca="false">F22/E22*100</f>
        <v>87.4</v>
      </c>
      <c r="H22" s="68" t="n">
        <v>1241</v>
      </c>
    </row>
    <row r="23" customFormat="false" ht="12.75" hidden="false" customHeight="false" outlineLevel="0" collapsed="false">
      <c r="A23" s="471"/>
      <c r="B23" s="418" t="n">
        <v>5151</v>
      </c>
      <c r="C23" s="413" t="s">
        <v>273</v>
      </c>
      <c r="D23" s="24" t="n">
        <v>500</v>
      </c>
      <c r="E23" s="24" t="n">
        <v>500</v>
      </c>
      <c r="F23" s="24" t="n">
        <v>263</v>
      </c>
      <c r="G23" s="25" t="n">
        <f aca="false">F23/E23*100</f>
        <v>52.6</v>
      </c>
      <c r="H23" s="68" t="n">
        <v>496</v>
      </c>
    </row>
    <row r="24" customFormat="false" ht="12.75" hidden="false" customHeight="false" outlineLevel="0" collapsed="false">
      <c r="A24" s="494"/>
      <c r="B24" s="490" t="n">
        <v>5154</v>
      </c>
      <c r="C24" s="413" t="s">
        <v>274</v>
      </c>
      <c r="D24" s="45" t="n">
        <v>100</v>
      </c>
      <c r="E24" s="45" t="n">
        <v>200</v>
      </c>
      <c r="F24" s="45" t="n">
        <v>179</v>
      </c>
      <c r="G24" s="25" t="n">
        <f aca="false">F24/E24*100</f>
        <v>89.5</v>
      </c>
      <c r="H24" s="54" t="n">
        <v>78</v>
      </c>
    </row>
    <row r="25" customFormat="false" ht="12.75" hidden="false" customHeight="false" outlineLevel="0" collapsed="false">
      <c r="A25" s="494"/>
      <c r="B25" s="418" t="n">
        <v>5163</v>
      </c>
      <c r="C25" s="413" t="s">
        <v>275</v>
      </c>
      <c r="D25" s="45" t="n">
        <v>0</v>
      </c>
      <c r="E25" s="45" t="n">
        <v>40</v>
      </c>
      <c r="F25" s="45" t="n">
        <v>40</v>
      </c>
      <c r="G25" s="25" t="n">
        <f aca="false">F25/E25*100</f>
        <v>100</v>
      </c>
      <c r="H25" s="54" t="n">
        <v>0</v>
      </c>
    </row>
    <row r="26" customFormat="false" ht="12.75" hidden="false" customHeight="false" outlineLevel="0" collapsed="false">
      <c r="A26" s="494"/>
      <c r="B26" s="418" t="n">
        <v>5166</v>
      </c>
      <c r="C26" s="413" t="s">
        <v>229</v>
      </c>
      <c r="D26" s="45" t="n">
        <v>120</v>
      </c>
      <c r="E26" s="45" t="n">
        <v>632</v>
      </c>
      <c r="F26" s="24" t="n">
        <v>582</v>
      </c>
      <c r="G26" s="25" t="n">
        <f aca="false">F26/E26*100</f>
        <v>92.0886075949367</v>
      </c>
      <c r="H26" s="68" t="n">
        <v>87</v>
      </c>
    </row>
    <row r="27" customFormat="false" ht="12.75" hidden="false" customHeight="false" outlineLevel="0" collapsed="false">
      <c r="A27" s="494"/>
      <c r="B27" s="490" t="n">
        <v>5169</v>
      </c>
      <c r="C27" s="413" t="s">
        <v>276</v>
      </c>
      <c r="D27" s="45" t="n">
        <v>69000</v>
      </c>
      <c r="E27" s="45" t="n">
        <v>71460</v>
      </c>
      <c r="F27" s="45" t="n">
        <v>70570</v>
      </c>
      <c r="G27" s="25" t="n">
        <f aca="false">F27/E27*100</f>
        <v>98.7545479988805</v>
      </c>
      <c r="H27" s="54" t="n">
        <v>80692</v>
      </c>
    </row>
    <row r="28" customFormat="false" ht="12.75" hidden="false" customHeight="false" outlineLevel="0" collapsed="false">
      <c r="A28" s="494"/>
      <c r="B28" s="490" t="n">
        <v>5171</v>
      </c>
      <c r="C28" s="413" t="s">
        <v>268</v>
      </c>
      <c r="D28" s="45" t="n">
        <v>2000</v>
      </c>
      <c r="E28" s="45" t="n">
        <v>2030</v>
      </c>
      <c r="F28" s="45" t="n">
        <v>2003</v>
      </c>
      <c r="G28" s="25" t="n">
        <f aca="false">F28/E28*100</f>
        <v>98.6699507389163</v>
      </c>
      <c r="H28" s="54" t="n">
        <v>2421</v>
      </c>
    </row>
    <row r="29" customFormat="false" ht="13.5" hidden="false" customHeight="false" outlineLevel="0" collapsed="false">
      <c r="A29" s="12"/>
      <c r="B29" s="491" t="s">
        <v>190</v>
      </c>
      <c r="C29" s="472"/>
      <c r="D29" s="492" t="n">
        <f aca="false">SUM(D20:D28)</f>
        <v>73880</v>
      </c>
      <c r="E29" s="492" t="n">
        <f aca="false">SUM(E20:E28)</f>
        <v>77394</v>
      </c>
      <c r="F29" s="492" t="n">
        <f aca="false">SUM(F20:F28)</f>
        <v>75991</v>
      </c>
      <c r="G29" s="477" t="n">
        <f aca="false">F29/E29*100</f>
        <v>98.1871979740032</v>
      </c>
      <c r="H29" s="493" t="n">
        <f aca="false">SUM(H20:H28)</f>
        <v>87801</v>
      </c>
    </row>
    <row r="30" customFormat="false" ht="12.75" hidden="false" customHeight="false" outlineLevel="0" collapsed="false">
      <c r="A30" s="43" t="n">
        <v>3792</v>
      </c>
      <c r="B30" s="418" t="n">
        <v>5139</v>
      </c>
      <c r="C30" s="419" t="s">
        <v>228</v>
      </c>
      <c r="D30" s="24" t="n">
        <v>200</v>
      </c>
      <c r="E30" s="24" t="n">
        <v>370</v>
      </c>
      <c r="F30" s="24" t="n">
        <v>247</v>
      </c>
      <c r="G30" s="25" t="n">
        <f aca="false">F30/E30*100</f>
        <v>66.7567567567568</v>
      </c>
      <c r="H30" s="68" t="n">
        <v>341</v>
      </c>
    </row>
    <row r="31" customFormat="false" ht="12.75" hidden="false" customHeight="false" outlineLevel="0" collapsed="false">
      <c r="A31" s="471"/>
      <c r="B31" s="418" t="n">
        <v>5169</v>
      </c>
      <c r="C31" s="413" t="s">
        <v>277</v>
      </c>
      <c r="D31" s="24" t="n">
        <v>200</v>
      </c>
      <c r="E31" s="24" t="n">
        <v>200</v>
      </c>
      <c r="F31" s="24" t="n">
        <v>90</v>
      </c>
      <c r="G31" s="25" t="n">
        <f aca="false">F31/E31*100</f>
        <v>45</v>
      </c>
      <c r="H31" s="68" t="n">
        <v>39</v>
      </c>
    </row>
    <row r="32" customFormat="false" ht="13.5" hidden="false" customHeight="false" outlineLevel="0" collapsed="false">
      <c r="A32" s="12"/>
      <c r="B32" s="491" t="s">
        <v>190</v>
      </c>
      <c r="C32" s="472"/>
      <c r="D32" s="492" t="n">
        <f aca="false">SUM(D30:D31)</f>
        <v>400</v>
      </c>
      <c r="E32" s="492" t="n">
        <f aca="false">SUM(E30:E31)</f>
        <v>570</v>
      </c>
      <c r="F32" s="492" t="n">
        <f aca="false">SUM(F30:F31)</f>
        <v>337</v>
      </c>
      <c r="G32" s="477" t="n">
        <f aca="false">F32/E32*100</f>
        <v>59.1228070175439</v>
      </c>
      <c r="H32" s="493" t="n">
        <f aca="false">SUM(H30:H31)</f>
        <v>380</v>
      </c>
    </row>
    <row r="33" customFormat="false" ht="12.75" hidden="false" customHeight="false" outlineLevel="0" collapsed="false">
      <c r="A33" s="43" t="n">
        <v>2219</v>
      </c>
      <c r="B33" s="418" t="n">
        <v>5137</v>
      </c>
      <c r="C33" s="421" t="s">
        <v>272</v>
      </c>
      <c r="D33" s="415" t="n">
        <v>500</v>
      </c>
      <c r="E33" s="415" t="n">
        <v>0</v>
      </c>
      <c r="F33" s="415" t="n">
        <v>0</v>
      </c>
      <c r="G33" s="25"/>
      <c r="H33" s="416" t="n">
        <v>46</v>
      </c>
    </row>
    <row r="34" customFormat="false" ht="13.5" hidden="false" customHeight="false" outlineLevel="0" collapsed="false">
      <c r="A34" s="12"/>
      <c r="B34" s="491" t="s">
        <v>190</v>
      </c>
      <c r="C34" s="472"/>
      <c r="D34" s="492" t="n">
        <f aca="false">SUM(D33)</f>
        <v>500</v>
      </c>
      <c r="E34" s="492" t="n">
        <f aca="false">SUM(E33)</f>
        <v>0</v>
      </c>
      <c r="F34" s="492" t="n">
        <f aca="false">SUM(F33)</f>
        <v>0</v>
      </c>
      <c r="G34" s="477"/>
      <c r="H34" s="493" t="n">
        <f aca="false">SUM(H33)</f>
        <v>46</v>
      </c>
    </row>
    <row r="35" customFormat="false" ht="12.75" hidden="false" customHeight="false" outlineLevel="0" collapsed="false">
      <c r="A35" s="411" t="n">
        <v>3421</v>
      </c>
      <c r="B35" s="418" t="n">
        <v>5169</v>
      </c>
      <c r="C35" s="413" t="s">
        <v>267</v>
      </c>
      <c r="D35" s="45" t="n">
        <v>7700</v>
      </c>
      <c r="E35" s="45" t="n">
        <v>7000</v>
      </c>
      <c r="F35" s="24" t="n">
        <v>6890</v>
      </c>
      <c r="G35" s="25" t="n">
        <f aca="false">F35/E35*100</f>
        <v>98.4285714285714</v>
      </c>
      <c r="H35" s="68" t="n">
        <v>8797</v>
      </c>
    </row>
    <row r="36" customFormat="false" ht="12.75" hidden="false" customHeight="false" outlineLevel="0" collapsed="false">
      <c r="A36" s="471"/>
      <c r="B36" s="490" t="n">
        <v>5171</v>
      </c>
      <c r="C36" s="413" t="s">
        <v>268</v>
      </c>
      <c r="D36" s="45" t="n">
        <v>100</v>
      </c>
      <c r="E36" s="45" t="n">
        <v>0</v>
      </c>
      <c r="F36" s="45" t="n">
        <v>0</v>
      </c>
      <c r="G36" s="25"/>
      <c r="H36" s="54" t="n">
        <v>77</v>
      </c>
    </row>
    <row r="37" customFormat="false" ht="13.5" hidden="false" customHeight="false" outlineLevel="0" collapsed="false">
      <c r="A37" s="12"/>
      <c r="B37" s="491" t="s">
        <v>190</v>
      </c>
      <c r="C37" s="472"/>
      <c r="D37" s="492" t="n">
        <f aca="false">SUM(D35:D36)</f>
        <v>7800</v>
      </c>
      <c r="E37" s="492" t="n">
        <f aca="false">SUM(E35:E36)</f>
        <v>7000</v>
      </c>
      <c r="F37" s="492" t="n">
        <f aca="false">SUM(F35:F36)</f>
        <v>6890</v>
      </c>
      <c r="G37" s="477" t="n">
        <f aca="false">F37/E37*100</f>
        <v>98.4285714285714</v>
      </c>
      <c r="H37" s="493" t="n">
        <f aca="false">SUM(H35:H36)</f>
        <v>8874</v>
      </c>
    </row>
    <row r="38" customFormat="false" ht="12.75" hidden="false" customHeight="false" outlineLevel="0" collapsed="false">
      <c r="A38" s="43" t="n">
        <v>2141</v>
      </c>
      <c r="B38" s="418" t="n">
        <v>5137</v>
      </c>
      <c r="C38" s="421" t="s">
        <v>272</v>
      </c>
      <c r="D38" s="87" t="n">
        <v>0</v>
      </c>
      <c r="E38" s="87" t="n">
        <v>28</v>
      </c>
      <c r="F38" s="50" t="n">
        <v>0</v>
      </c>
      <c r="G38" s="25"/>
      <c r="H38" s="496" t="n">
        <v>273</v>
      </c>
    </row>
    <row r="39" customFormat="false" ht="12.75" hidden="false" customHeight="false" outlineLevel="0" collapsed="false">
      <c r="A39" s="471"/>
      <c r="B39" s="418" t="n">
        <v>5139</v>
      </c>
      <c r="C39" s="419" t="s">
        <v>228</v>
      </c>
      <c r="D39" s="24" t="n">
        <v>0</v>
      </c>
      <c r="E39" s="24" t="n">
        <v>0</v>
      </c>
      <c r="F39" s="24" t="n">
        <v>0</v>
      </c>
      <c r="G39" s="25"/>
      <c r="H39" s="68" t="n">
        <v>70</v>
      </c>
    </row>
    <row r="40" customFormat="false" ht="12.75" hidden="false" customHeight="false" outlineLevel="0" collapsed="false">
      <c r="A40" s="471"/>
      <c r="B40" s="418" t="n">
        <v>5169</v>
      </c>
      <c r="C40" s="413" t="s">
        <v>267</v>
      </c>
      <c r="D40" s="24" t="n">
        <v>300</v>
      </c>
      <c r="E40" s="24" t="n">
        <v>49</v>
      </c>
      <c r="F40" s="24" t="n">
        <v>47</v>
      </c>
      <c r="G40" s="25" t="n">
        <f aca="false">F40/E40*100</f>
        <v>95.9183673469388</v>
      </c>
      <c r="H40" s="68" t="n">
        <v>623</v>
      </c>
    </row>
    <row r="41" customFormat="false" ht="12.75" hidden="false" customHeight="false" outlineLevel="0" collapsed="false">
      <c r="A41" s="471"/>
      <c r="B41" s="490" t="n">
        <v>5171</v>
      </c>
      <c r="C41" s="413" t="s">
        <v>268</v>
      </c>
      <c r="D41" s="24" t="n">
        <v>0</v>
      </c>
      <c r="E41" s="24" t="n">
        <v>0</v>
      </c>
      <c r="F41" s="24" t="n">
        <v>0</v>
      </c>
      <c r="G41" s="25"/>
      <c r="H41" s="68" t="n">
        <v>71</v>
      </c>
    </row>
    <row r="42" customFormat="false" ht="13.5" hidden="false" customHeight="false" outlineLevel="0" collapsed="false">
      <c r="A42" s="12"/>
      <c r="B42" s="491" t="s">
        <v>190</v>
      </c>
      <c r="C42" s="472"/>
      <c r="D42" s="492" t="n">
        <f aca="false">SUM(D38:D41)</f>
        <v>300</v>
      </c>
      <c r="E42" s="492" t="n">
        <f aca="false">SUM(E38:E41)</f>
        <v>77</v>
      </c>
      <c r="F42" s="492" t="n">
        <f aca="false">SUM(F38:F41)</f>
        <v>47</v>
      </c>
      <c r="G42" s="477" t="n">
        <f aca="false">F42/E42*100</f>
        <v>61.038961038961</v>
      </c>
      <c r="H42" s="493" t="n">
        <f aca="false">SUM(H38:H41)</f>
        <v>1037</v>
      </c>
    </row>
    <row r="43" customFormat="false" ht="15.75" hidden="false" customHeight="false" outlineLevel="0" collapsed="false">
      <c r="A43" s="497" t="s">
        <v>233</v>
      </c>
      <c r="B43" s="498"/>
      <c r="C43" s="499"/>
      <c r="D43" s="500" t="n">
        <f aca="false">SUM(D42,D37,D34,D32,D29,D19,D16)</f>
        <v>93721</v>
      </c>
      <c r="E43" s="500" t="n">
        <f aca="false">SUM(E42,E37,E34,E32,E29,E19,E16)</f>
        <v>96003</v>
      </c>
      <c r="F43" s="500" t="n">
        <f aca="false">SUM(F42,F37,F34,F32,F29,F19,F16)</f>
        <v>94181</v>
      </c>
      <c r="G43" s="501" t="n">
        <f aca="false">F43/E43*100</f>
        <v>98.1021426413758</v>
      </c>
      <c r="H43" s="502" t="n">
        <f aca="false">SUM(H42,H37,H34,H32,H29,H19,H16)</f>
        <v>107077</v>
      </c>
    </row>
    <row r="44" customFormat="false" ht="12.75" hidden="false" customHeight="false" outlineLevel="0" collapsed="false">
      <c r="A44" s="443"/>
      <c r="B44" s="444"/>
      <c r="C44" s="351"/>
      <c r="D44" s="445"/>
      <c r="E44" s="445"/>
      <c r="F44" s="445"/>
      <c r="G44" s="503"/>
      <c r="H44" s="445"/>
    </row>
    <row r="45" customFormat="false" ht="13.5" hidden="false" customHeight="false" outlineLevel="0" collapsed="false">
      <c r="D45" s="7"/>
      <c r="E45" s="7"/>
    </row>
    <row r="46" customFormat="false" ht="15" hidden="false" customHeight="false" outlineLevel="0" collapsed="false">
      <c r="A46" s="434" t="s">
        <v>189</v>
      </c>
      <c r="B46" s="504"/>
      <c r="C46" s="505"/>
      <c r="D46" s="10" t="s">
        <v>2</v>
      </c>
      <c r="E46" s="10" t="s">
        <v>3</v>
      </c>
      <c r="F46" s="10" t="s">
        <v>4</v>
      </c>
      <c r="G46" s="10" t="s">
        <v>5</v>
      </c>
      <c r="H46" s="11" t="s">
        <v>4</v>
      </c>
    </row>
    <row r="47" customFormat="false" ht="14.25" hidden="false" customHeight="false" outlineLevel="0" collapsed="false">
      <c r="A47" s="506"/>
      <c r="B47" s="507"/>
      <c r="C47" s="13"/>
      <c r="D47" s="15" t="n">
        <v>2011</v>
      </c>
      <c r="E47" s="15" t="n">
        <v>2011</v>
      </c>
      <c r="F47" s="15" t="s">
        <v>6</v>
      </c>
      <c r="G47" s="15" t="s">
        <v>7</v>
      </c>
      <c r="H47" s="16" t="s">
        <v>8</v>
      </c>
    </row>
    <row r="48" customFormat="false" ht="12.75" hidden="false" customHeight="false" outlineLevel="0" collapsed="false">
      <c r="A48" s="411" t="n">
        <v>3723</v>
      </c>
      <c r="B48" s="508" t="n">
        <v>6121</v>
      </c>
      <c r="C48" s="23" t="s">
        <v>278</v>
      </c>
      <c r="D48" s="486" t="n">
        <v>200</v>
      </c>
      <c r="E48" s="486" t="n">
        <v>200</v>
      </c>
      <c r="F48" s="24" t="n">
        <v>125</v>
      </c>
      <c r="G48" s="25" t="n">
        <f aca="false">F48/E48*100</f>
        <v>62.5</v>
      </c>
      <c r="H48" s="68" t="n">
        <v>49</v>
      </c>
    </row>
    <row r="49" customFormat="false" ht="12.75" hidden="false" customHeight="false" outlineLevel="0" collapsed="false">
      <c r="A49" s="411" t="n">
        <v>3745</v>
      </c>
      <c r="B49" s="508" t="n">
        <v>6121</v>
      </c>
      <c r="C49" s="23" t="s">
        <v>278</v>
      </c>
      <c r="D49" s="24" t="n">
        <v>21200</v>
      </c>
      <c r="E49" s="24" t="n">
        <v>17610</v>
      </c>
      <c r="F49" s="24" t="n">
        <v>10006</v>
      </c>
      <c r="G49" s="25" t="n">
        <f aca="false">F49/E49*100</f>
        <v>56.8199886428166</v>
      </c>
      <c r="H49" s="68" t="n">
        <v>17615</v>
      </c>
    </row>
    <row r="50" customFormat="false" ht="12.75" hidden="false" customHeight="false" outlineLevel="0" collapsed="false">
      <c r="A50" s="411" t="n">
        <v>3745</v>
      </c>
      <c r="B50" s="508" t="n">
        <v>6123</v>
      </c>
      <c r="C50" s="23" t="s">
        <v>278</v>
      </c>
      <c r="D50" s="24" t="n">
        <v>100</v>
      </c>
      <c r="E50" s="24" t="n">
        <v>0</v>
      </c>
      <c r="F50" s="24" t="n">
        <v>0</v>
      </c>
      <c r="G50" s="25"/>
      <c r="H50" s="68" t="n">
        <v>0</v>
      </c>
    </row>
    <row r="51" customFormat="false" ht="12.75" hidden="false" customHeight="false" outlineLevel="0" collapsed="false">
      <c r="A51" s="411" t="n">
        <v>2219</v>
      </c>
      <c r="B51" s="508" t="n">
        <v>6121</v>
      </c>
      <c r="C51" s="23" t="s">
        <v>278</v>
      </c>
      <c r="D51" s="45" t="n">
        <v>3250</v>
      </c>
      <c r="E51" s="45" t="n">
        <v>3250</v>
      </c>
      <c r="F51" s="24" t="n">
        <v>477</v>
      </c>
      <c r="G51" s="25" t="n">
        <f aca="false">F51/E51*100</f>
        <v>14.6769230769231</v>
      </c>
      <c r="H51" s="509" t="n">
        <v>3445</v>
      </c>
    </row>
    <row r="52" customFormat="false" ht="12.75" hidden="false" customHeight="false" outlineLevel="0" collapsed="false">
      <c r="A52" s="510" t="n">
        <v>3421</v>
      </c>
      <c r="B52" s="508" t="n">
        <v>6121</v>
      </c>
      <c r="C52" s="23" t="s">
        <v>278</v>
      </c>
      <c r="D52" s="45" t="n">
        <v>2000</v>
      </c>
      <c r="E52" s="45" t="n">
        <v>2000</v>
      </c>
      <c r="F52" s="24" t="n">
        <v>1988</v>
      </c>
      <c r="G52" s="25" t="n">
        <f aca="false">F52/E52*100</f>
        <v>99.4</v>
      </c>
      <c r="H52" s="509" t="n">
        <v>2621</v>
      </c>
    </row>
    <row r="53" customFormat="false" ht="12.75" hidden="false" customHeight="false" outlineLevel="0" collapsed="false">
      <c r="A53" s="510" t="n">
        <v>2141</v>
      </c>
      <c r="B53" s="508" t="n">
        <v>6121</v>
      </c>
      <c r="C53" s="23" t="s">
        <v>278</v>
      </c>
      <c r="D53" s="45" t="n">
        <v>1500</v>
      </c>
      <c r="E53" s="45" t="n">
        <v>1130</v>
      </c>
      <c r="F53" s="511" t="n">
        <v>782</v>
      </c>
      <c r="G53" s="25" t="n">
        <f aca="false">F53/E53*100</f>
        <v>69.2035398230089</v>
      </c>
      <c r="H53" s="509" t="n">
        <v>532</v>
      </c>
    </row>
    <row r="54" customFormat="false" ht="13.5" hidden="false" customHeight="false" outlineLevel="0" collapsed="false">
      <c r="A54" s="512"/>
      <c r="B54" s="513" t="n">
        <v>6122</v>
      </c>
      <c r="C54" s="413" t="s">
        <v>279</v>
      </c>
      <c r="D54" s="24" t="n">
        <v>0</v>
      </c>
      <c r="E54" s="24" t="n">
        <v>0</v>
      </c>
      <c r="F54" s="24" t="n">
        <v>0</v>
      </c>
      <c r="G54" s="25"/>
      <c r="H54" s="68" t="n">
        <v>48</v>
      </c>
    </row>
    <row r="55" customFormat="false" ht="15.75" hidden="false" customHeight="false" outlineLevel="0" collapsed="false">
      <c r="A55" s="423" t="s">
        <v>239</v>
      </c>
      <c r="B55" s="514"/>
      <c r="C55" s="515"/>
      <c r="D55" s="500" t="n">
        <f aca="false">SUM(D48:D54)</f>
        <v>28250</v>
      </c>
      <c r="E55" s="500" t="n">
        <f aca="false">SUM(E48:E54)</f>
        <v>24190</v>
      </c>
      <c r="F55" s="500" t="n">
        <f aca="false">SUM(F48:F54)</f>
        <v>13378</v>
      </c>
      <c r="G55" s="501" t="n">
        <f aca="false">F55/E55*100</f>
        <v>55.3038445638694</v>
      </c>
      <c r="H55" s="502" t="n">
        <f aca="false">SUM(H48:H54)</f>
        <v>24310</v>
      </c>
    </row>
    <row r="56" customFormat="false" ht="15" hidden="false" customHeight="false" outlineLevel="0" collapsed="false">
      <c r="A56" s="433"/>
      <c r="B56" s="516"/>
      <c r="C56" s="517"/>
      <c r="D56" s="518"/>
      <c r="E56" s="518"/>
      <c r="F56" s="518"/>
      <c r="G56" s="519"/>
      <c r="H56" s="518"/>
    </row>
    <row r="57" customFormat="false" ht="12.75" hidden="false" customHeight="false" outlineLevel="0" collapsed="false">
      <c r="B57" s="405"/>
    </row>
    <row r="58" customFormat="false" ht="12.75" hidden="false" customHeight="false" outlineLevel="0" collapsed="false">
      <c r="B58" s="40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III/7/1</oddHeader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7:25Z</dcterms:created>
  <dc:creator>Obvodní úřad m.č. Praha 10</dc:creator>
  <dc:description/>
  <dc:language>en-US</dc:language>
  <cp:lastModifiedBy>Uživatel systému Windows</cp:lastModifiedBy>
  <cp:lastPrinted>2012-04-18T14:11:58Z</cp:lastPrinted>
  <dcterms:modified xsi:type="dcterms:W3CDTF">2021-09-06T12:35:26Z</dcterms:modified>
  <cp:revision>0</cp:revision>
  <dc:subject/>
  <dc:title/>
</cp:coreProperties>
</file>