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1" sheetId="1" state="visible" r:id="rId2"/>
    <sheet name="RNP 2" sheetId="2" state="visible" r:id="rId3"/>
    <sheet name="Dotace 3-4" sheetId="3" state="visible" r:id="rId4"/>
    <sheet name="MP 5" sheetId="4" state="visible" r:id="rId5"/>
    <sheet name="SP a pokuty 6" sheetId="5" state="visible" r:id="rId6"/>
    <sheet name="Výdaje 7-8" sheetId="6" state="visible" r:id="rId7"/>
    <sheet name="11 9" sheetId="7" state="visible" r:id="rId8"/>
    <sheet name="12 10" sheetId="8" state="visible" r:id="rId9"/>
    <sheet name="21 11-13" sheetId="9" state="visible" r:id="rId10"/>
    <sheet name="31 14-15" sheetId="10" state="visible" r:id="rId11"/>
    <sheet name="41 16-17" sheetId="11" state="visible" r:id="rId12"/>
    <sheet name="41 18-20" sheetId="12" state="visible" r:id="rId13"/>
    <sheet name="41 21" sheetId="13" state="visible" r:id="rId14"/>
    <sheet name="41 22" sheetId="14" state="visible" r:id="rId15"/>
    <sheet name="41 23-24" sheetId="15" state="visible" r:id="rId16"/>
    <sheet name="41 25-26" sheetId="16" state="visible" r:id="rId17"/>
    <sheet name="41 27-28" sheetId="17" state="visible" r:id="rId18"/>
    <sheet name="41 29-30" sheetId="18" state="visible" r:id="rId19"/>
    <sheet name="41 31" sheetId="19" state="visible" r:id="rId20"/>
    <sheet name="41 32" sheetId="20" state="visible" r:id="rId21"/>
    <sheet name="41 33" sheetId="21" state="visible" r:id="rId22"/>
    <sheet name="41 34-35" sheetId="22" state="visible" r:id="rId23"/>
    <sheet name="41 36-37" sheetId="23" state="visible" r:id="rId24"/>
    <sheet name="42 38" sheetId="24" state="visible" r:id="rId25"/>
    <sheet name="51 39-42" sheetId="25" state="visible" r:id="rId26"/>
    <sheet name="51 LDN 43" sheetId="26" state="visible" r:id="rId27"/>
    <sheet name="51 CSOP  44-46" sheetId="27" state="visible" r:id="rId28"/>
    <sheet name="53 47" sheetId="28" state="visible" r:id="rId29"/>
    <sheet name="61 48-49" sheetId="29" state="visible" r:id="rId30"/>
    <sheet name="62 50-51" sheetId="30" state="visible" r:id="rId31"/>
    <sheet name="63 52-53" sheetId="31" state="visible" r:id="rId32"/>
    <sheet name="64 54-57" sheetId="32" state="visible" r:id="rId33"/>
    <sheet name="65 58-59" sheetId="33" state="visible" r:id="rId34"/>
    <sheet name="81 60-61" sheetId="34" state="visible" r:id="rId35"/>
    <sheet name="82 62-63" sheetId="35" state="visible" r:id="rId36"/>
    <sheet name="82 64-66" sheetId="36" state="visible" r:id="rId37"/>
    <sheet name="91 67-70" sheetId="37" state="visible" r:id="rId38"/>
    <sheet name="10 71-72" sheetId="38" state="visible" r:id="rId39"/>
    <sheet name="Rezerva 73" sheetId="39" state="visible" r:id="rId40"/>
    <sheet name="Změny 74-78" sheetId="40" state="visible" r:id="rId41"/>
    <sheet name="Úpravy 79-94" sheetId="41" state="visible" r:id="rId42"/>
    <sheet name="Úřední deska 95-112" sheetId="42" state="visible" r:id="rId43"/>
    <sheet name="HV 113" sheetId="43" state="visible" r:id="rId44"/>
    <sheet name="FV 114" sheetId="44" state="visible" r:id="rId45"/>
    <sheet name="BU, fondy 115" sheetId="45" state="visible" r:id="rId46"/>
    <sheet name="ROZ pohl 116" sheetId="46" state="visible" r:id="rId47"/>
    <sheet name="ROZ záv 117-119" sheetId="47" state="visible" r:id="rId48"/>
  </sheets>
  <definedNames>
    <definedName function="false" hidden="false" localSheetId="24" name="_xlnm.Print_Area" vbProcedure="false">'51 39-42'!$A$1:$H$226</definedName>
    <definedName function="false" hidden="false" localSheetId="28" name="_xlnm.Print_Area" vbProcedure="false">'61 48-49'!$A$1:$H$111</definedName>
    <definedName function="false" hidden="false" localSheetId="31" name="_xlnm.Print_Area" vbProcedure="false">'64 54-57'!$A$1:$H$235</definedName>
    <definedName function="false" hidden="false" localSheetId="35" name="_xlnm.Print_Area" vbProcedure="false">'82 64-66'!$A$1:$H$174</definedName>
    <definedName function="false" hidden="false" localSheetId="42" name="_xlnm.Print_Area" vbProcedure="false">'HV 113'!$A$1:$D$54</definedName>
    <definedName function="false" hidden="false" localSheetId="46" name="_xlnm.Print_Area" vbProcedure="false">'ROZ záv 117-119'!$A$1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6" uniqueCount="3070">
  <si>
    <t xml:space="preserve">č. III/1/1</t>
  </si>
  <si>
    <t xml:space="preserve">Bilance příjmů a výdajů k 31. 12. 2018</t>
  </si>
  <si>
    <t xml:space="preserve">v tis. Kč</t>
  </si>
  <si>
    <t xml:space="preserve">Třídění odvětvové (paragrafy)</t>
  </si>
  <si>
    <t xml:space="preserve">RS</t>
  </si>
  <si>
    <t xml:space="preserve">RU</t>
  </si>
  <si>
    <t xml:space="preserve">Skutečnost</t>
  </si>
  <si>
    <t xml:space="preserve">% plnění</t>
  </si>
  <si>
    <t xml:space="preserve">převody vlastním fondům v rozpočtu územ.úrovně</t>
  </si>
  <si>
    <t xml:space="preserve">k 31.12.18</t>
  </si>
  <si>
    <t xml:space="preserve">k RU</t>
  </si>
  <si>
    <t xml:space="preserve">k 31.12.17</t>
  </si>
  <si>
    <t xml:space="preserve">Třídění druhové (položky)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a lázeňský nebo rekreačný pobyt</t>
  </si>
  <si>
    <t xml:space="preserve">1343 - poplatek za užívání veř. prostranství</t>
  </si>
  <si>
    <t xml:space="preserve">1344 - poplatek ze vstupného</t>
  </si>
  <si>
    <t xml:space="preserve">1345 - poplatek z ubytovací kapacity</t>
  </si>
  <si>
    <t xml:space="preserve">ostatní odvody z vybraných činností a služeb jinde neuvedené </t>
  </si>
  <si>
    <t xml:space="preserve">správní poplatky</t>
  </si>
  <si>
    <t xml:space="preserve">daň z nemovitých věcí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ostatní odvody příspěvkových organizací</t>
  </si>
  <si>
    <t xml:space="preserve">příjmy z úroků </t>
  </si>
  <si>
    <t xml:space="preserve">sankční platby přijaté od jiných subjektů</t>
  </si>
  <si>
    <t xml:space="preserve">ost.přij.vratky transferů</t>
  </si>
  <si>
    <t xml:space="preserve">přijaté neinvestiční dary 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spl.půjč.prostř.od obyvatelstva</t>
  </si>
  <si>
    <t xml:space="preserve">Kapitálové příjmy</t>
  </si>
  <si>
    <t xml:space="preserve">příjmy z prodeje ost. nemov. věcí a jejich částí</t>
  </si>
  <si>
    <t xml:space="preserve">VLASTNÍ PŘÍJMY</t>
  </si>
  <si>
    <t xml:space="preserve">Dotace</t>
  </si>
  <si>
    <t xml:space="preserve">nein.přij.transfery z VPS SR </t>
  </si>
  <si>
    <t xml:space="preserve">nein.přij.transfery ze SR v rámci souhrn.dot. vzt.</t>
  </si>
  <si>
    <t xml:space="preserve">ost.nein.přijaté transfery ze SR</t>
  </si>
  <si>
    <t xml:space="preserve">nein.přij.transfery od obcí (HMP)</t>
  </si>
  <si>
    <t xml:space="preserve">nein.přij.transfery od krajů HMP)</t>
  </si>
  <si>
    <t xml:space="preserve">inv.přij.transfery z VPS SR  </t>
  </si>
  <si>
    <t xml:space="preserve">inv.přij.transfery ze státních fondů (SFŽP)</t>
  </si>
  <si>
    <t xml:space="preserve">inv.přij.transfery od obcí (HMP)  </t>
  </si>
  <si>
    <t xml:space="preserve">inv.přij.transfery od krajů (HMP)  </t>
  </si>
  <si>
    <t xml:space="preserve">ost.inv.přij.transfery od rozp.úz.úrovně (TSK)</t>
  </si>
  <si>
    <t xml:space="preserve">Převody</t>
  </si>
  <si>
    <t xml:space="preserve">převody z vlastních fondů hosp. činnosti</t>
  </si>
  <si>
    <t xml:space="preserve">převody mezi st.městy(HMP) a jejich MČ</t>
  </si>
  <si>
    <t xml:space="preserve">ZJ</t>
  </si>
  <si>
    <t xml:space="preserve">dotace na výkon státní správy</t>
  </si>
  <si>
    <t xml:space="preserve">dotace z MHMP - dot. vztahy k MČ</t>
  </si>
  <si>
    <t xml:space="preserve">ostatní dotace z rozpočtu HMP</t>
  </si>
  <si>
    <t xml:space="preserve">PŘEVODY</t>
  </si>
  <si>
    <t xml:space="preserve">ÚHRN PŘÍJMŮ</t>
  </si>
  <si>
    <t xml:space="preserve">5xxx </t>
  </si>
  <si>
    <t xml:space="preserve">neinvestiční výdaje</t>
  </si>
  <si>
    <t xml:space="preserve">6xxx</t>
  </si>
  <si>
    <t xml:space="preserve">investiční výdaje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Rozdíl příjmů a výdajů po zapojení financování</t>
  </si>
  <si>
    <t xml:space="preserve">- 1 -</t>
  </si>
  <si>
    <t xml:space="preserve">č. III/1/2</t>
  </si>
  <si>
    <t xml:space="preserve">Rozpis nedaňových příjmů k 31. 12. 2018</t>
  </si>
  <si>
    <t xml:space="preserve">silnice</t>
  </si>
  <si>
    <t xml:space="preserve">mateřské školy</t>
  </si>
  <si>
    <t xml:space="preserve">základní školy</t>
  </si>
  <si>
    <t xml:space="preserve">ostatní zařízení související s výchovou a vzděláváním mládeže</t>
  </si>
  <si>
    <t xml:space="preserve">vysoké školy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léčebny dlouhodobě nemocných </t>
  </si>
  <si>
    <t xml:space="preserve">prevence před drogami, alkoholem, nikotinem a jinými závislostmi</t>
  </si>
  <si>
    <t xml:space="preserve">pohřebnictví</t>
  </si>
  <si>
    <t xml:space="preserve">komunální služby a územní rozvoj j.n.</t>
  </si>
  <si>
    <t xml:space="preserve">ochrana druhů a stanovišť</t>
  </si>
  <si>
    <t xml:space="preserve">péče o vzhled  obcí a veřejnou zeleň</t>
  </si>
  <si>
    <t xml:space="preserve">cílené programy k řešení zaměstnanosti</t>
  </si>
  <si>
    <t xml:space="preserve">ostatní služby a činnosti v oblasti sociální péče</t>
  </si>
  <si>
    <t xml:space="preserve">služby následné péče, terapeutické komunity a kontaktní centra</t>
  </si>
  <si>
    <t xml:space="preserve">ostatní služby a činnosti v oblasti sociální prevence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činnosti  j.n.</t>
  </si>
  <si>
    <t xml:space="preserve">přijaté nekap. příspěvky a náhrady</t>
  </si>
  <si>
    <t xml:space="preserve">přijaté neinvestiční dary</t>
  </si>
  <si>
    <t xml:space="preserve">- 2 -</t>
  </si>
  <si>
    <t xml:space="preserve">č. III/2</t>
  </si>
  <si>
    <t xml:space="preserve">Přehled přidělených dotací MHMP k 31. 12. 2018</t>
  </si>
  <si>
    <t xml:space="preserve">v Kč</t>
  </si>
  <si>
    <t xml:space="preserve">Dotace na výkon státní správy</t>
  </si>
  <si>
    <t xml:space="preserve">Dotace z MHMP - dotační vztahy k městským částem</t>
  </si>
  <si>
    <t xml:space="preserve">Účelové dotace neinvestiční</t>
  </si>
  <si>
    <t xml:space="preserve">RO</t>
  </si>
  <si>
    <t xml:space="preserve">Text</t>
  </si>
  <si>
    <t xml:space="preserve">ÚZ</t>
  </si>
  <si>
    <t xml:space="preserve">ORJ</t>
  </si>
  <si>
    <t xml:space="preserve">Podpora registrovaných soc. služeb </t>
  </si>
  <si>
    <t xml:space="preserve">000000115</t>
  </si>
  <si>
    <t xml:space="preserve">Úhrada výdajů vzniklých hlavnímu městu Praze - volba prezidenta</t>
  </si>
  <si>
    <t xml:space="preserve">000098008</t>
  </si>
  <si>
    <t xml:space="preserve">Podpora poskytování sociálních služeb na území HMP</t>
  </si>
  <si>
    <t xml:space="preserve">000013305</t>
  </si>
  <si>
    <t xml:space="preserve">Výkon pěstounské péče</t>
  </si>
  <si>
    <t xml:space="preserve">000013010</t>
  </si>
  <si>
    <t xml:space="preserve">Šablony pro MŠ a ZŠ I</t>
  </si>
  <si>
    <t xml:space="preserve">000033063</t>
  </si>
  <si>
    <t xml:space="preserve">VHP  1. 10. 2017 do 31. 12. 2017</t>
  </si>
  <si>
    <t xml:space="preserve">000000098</t>
  </si>
  <si>
    <t xml:space="preserve">Místní akční plán vzdělávání</t>
  </si>
  <si>
    <t xml:space="preserve">Výkon sociálně-pravní ochrana dětí    I. splátka</t>
  </si>
  <si>
    <t xml:space="preserve">000013011</t>
  </si>
  <si>
    <t xml:space="preserve">Systémová podpora výuky Českého jazyka jako cizího jazyka</t>
  </si>
  <si>
    <t xml:space="preserve">000000108</t>
  </si>
  <si>
    <t xml:space="preserve">Aktivity specifické protidrogové prevence</t>
  </si>
  <si>
    <t xml:space="preserve">Granty v oblasti prevence kriminality</t>
  </si>
  <si>
    <t xml:space="preserve">Primární prevence ve školácha a školských zařízení</t>
  </si>
  <si>
    <t xml:space="preserve">ZOZ</t>
  </si>
  <si>
    <t xml:space="preserve">000000081</t>
  </si>
  <si>
    <t xml:space="preserve">Posílení mzdových prostředků učitelů </t>
  </si>
  <si>
    <t xml:space="preserve">000000096</t>
  </si>
  <si>
    <t xml:space="preserve">Dokrytí integrace žáků pro MŠ a ZŠ</t>
  </si>
  <si>
    <t xml:space="preserve">000000091</t>
  </si>
  <si>
    <t xml:space="preserve">Komplexní rekvalifikace s Desítkou</t>
  </si>
  <si>
    <t xml:space="preserve">000013013</t>
  </si>
  <si>
    <t xml:space="preserve">000033062</t>
  </si>
  <si>
    <t xml:space="preserve">Projekty v oblasti sociální</t>
  </si>
  <si>
    <t xml:space="preserve">Operační program Praha - pól růstu</t>
  </si>
  <si>
    <t xml:space="preserve">000017050</t>
  </si>
  <si>
    <t xml:space="preserve">Snížení - pěstounské péče</t>
  </si>
  <si>
    <t xml:space="preserve">OSPOD</t>
  </si>
  <si>
    <t xml:space="preserve">Poliklinika Malešice - energetické úspory </t>
  </si>
  <si>
    <t xml:space="preserve">000000084</t>
  </si>
  <si>
    <t xml:space="preserve">Navýšení mzdových prostředků pro strážníky</t>
  </si>
  <si>
    <t xml:space="preserve">000000079</t>
  </si>
  <si>
    <t xml:space="preserve">Výherní hrací automaty</t>
  </si>
  <si>
    <t xml:space="preserve">000000104</t>
  </si>
  <si>
    <t xml:space="preserve">Sociální služby</t>
  </si>
  <si>
    <t xml:space="preserve">Poskytování sociálních služeb HMP</t>
  </si>
  <si>
    <t xml:space="preserve">Projek Smart Cities</t>
  </si>
  <si>
    <t xml:space="preserve">Školní obědy dostupné pro každé dítě III</t>
  </si>
  <si>
    <t xml:space="preserve">000013014</t>
  </si>
  <si>
    <t xml:space="preserve">- 3 -</t>
  </si>
  <si>
    <t xml:space="preserve">Šablony pro MŠ a ZŠ I - vratka</t>
  </si>
  <si>
    <t xml:space="preserve">Volby</t>
  </si>
  <si>
    <t xml:space="preserve">000098187</t>
  </si>
  <si>
    <t xml:space="preserve"> Výkon sociální práce</t>
  </si>
  <si>
    <t xml:space="preserve">000013015</t>
  </si>
  <si>
    <t xml:space="preserve">Projekt Smart Cities</t>
  </si>
  <si>
    <t xml:space="preserve">000000081,84</t>
  </si>
  <si>
    <t xml:space="preserve">Reko sprt.hřiště ZŠ U Roháčových kasáren</t>
  </si>
  <si>
    <t xml:space="preserve">Účelové dotace neinvestiční celkem</t>
  </si>
  <si>
    <t xml:space="preserve">Účelové dotace investiční</t>
  </si>
  <si>
    <t xml:space="preserve">Ponechané dotace z roku 2017</t>
  </si>
  <si>
    <t xml:space="preserve">000000090</t>
  </si>
  <si>
    <t xml:space="preserve">Rek- školních kuchyní a jidelen</t>
  </si>
  <si>
    <t xml:space="preserve">Účelové dotace investiční celkem</t>
  </si>
  <si>
    <t xml:space="preserve">CELKEM účelové dotace neinvestiční a investiční</t>
  </si>
  <si>
    <t xml:space="preserve">CELKEM přidělených dotací MHMP</t>
  </si>
  <si>
    <t xml:space="preserve">- 4 -</t>
  </si>
  <si>
    <t xml:space="preserve">č. III/3/1</t>
  </si>
  <si>
    <t xml:space="preserve">Místní příjmy k 31. 12. 2018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Celkem</t>
  </si>
  <si>
    <t xml:space="preserve">Pozn.: Správcem poplatku za užívání veřejného prostranství je odbor dopravy a energetiky</t>
  </si>
  <si>
    <t xml:space="preserve">Ostatní příjmy</t>
  </si>
  <si>
    <t xml:space="preserve">přijaté sankční platby</t>
  </si>
  <si>
    <t xml:space="preserve">- 5 -</t>
  </si>
  <si>
    <t xml:space="preserve">č. III/3/2</t>
  </si>
  <si>
    <t xml:space="preserve">Správní poplatky k 31. 12. 2018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odbor ekonomický</t>
  </si>
  <si>
    <t xml:space="preserve">organizace</t>
  </si>
  <si>
    <t xml:space="preserve">3 - OST</t>
  </si>
  <si>
    <t xml:space="preserve">odbor stavební</t>
  </si>
  <si>
    <t xml:space="preserve">OŽD</t>
  </si>
  <si>
    <t xml:space="preserve">4    životního prostředí</t>
  </si>
  <si>
    <t xml:space="preserve">6    odd. životního</t>
  </si>
  <si>
    <t xml:space="preserve">      prostředí a doprava</t>
  </si>
  <si>
    <t xml:space="preserve">5 - OOS</t>
  </si>
  <si>
    <t xml:space="preserve">občanskosprávní</t>
  </si>
  <si>
    <t xml:space="preserve">7 -  OŽI</t>
  </si>
  <si>
    <t xml:space="preserve">odbor živnostenský</t>
  </si>
  <si>
    <t xml:space="preserve">9 - OŠK</t>
  </si>
  <si>
    <t xml:space="preserve">odbor školství</t>
  </si>
  <si>
    <t xml:space="preserve">CELKEM ZAPLACENO</t>
  </si>
  <si>
    <t xml:space="preserve">Pokuty k 31. 12. 2018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0</t>
  </si>
  <si>
    <t xml:space="preserve">smluvní pokuta</t>
  </si>
  <si>
    <t xml:space="preserve">porušení rozpočtové kázně</t>
  </si>
  <si>
    <t xml:space="preserve">Celkem zaplaceno</t>
  </si>
  <si>
    <t xml:space="preserve">70 - náklady řízení</t>
  </si>
  <si>
    <t xml:space="preserve">- 6 -</t>
  </si>
  <si>
    <t xml:space="preserve">č. III/4</t>
  </si>
  <si>
    <t xml:space="preserve">Přehled výdajů dle odvětví </t>
  </si>
  <si>
    <t xml:space="preserve">ORJ odvětví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 a granty</t>
  </si>
  <si>
    <t xml:space="preserve">0042 EU - OP VVV Místní akční plán</t>
  </si>
  <si>
    <t xml:space="preserve">0051 Sociální věci</t>
  </si>
  <si>
    <t xml:space="preserve">0053 EU - Komplexní rekvalifikace s Desítkou</t>
  </si>
  <si>
    <t xml:space="preserve">0061 Kultura a volný čas</t>
  </si>
  <si>
    <t xml:space="preserve">0062 Sport</t>
  </si>
  <si>
    <t xml:space="preserve">0063 Projekty MČ Praha 10</t>
  </si>
  <si>
    <t xml:space="preserve">- 7 -</t>
  </si>
  <si>
    <t xml:space="preserve">0064 Veřejná finanční podpora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91 Vnitřní správa</t>
  </si>
  <si>
    <t xml:space="preserve">0010 Pokladní správa</t>
  </si>
  <si>
    <t xml:space="preserve">Neinvestiční výdaje (vč.rozp.rezervy)</t>
  </si>
  <si>
    <t xml:space="preserve">VÝDAJE CELKEM</t>
  </si>
  <si>
    <t xml:space="preserve">- 8 -</t>
  </si>
  <si>
    <t xml:space="preserve">č. III/5</t>
  </si>
  <si>
    <t xml:space="preserve">0011 - Územní rozvoj</t>
  </si>
  <si>
    <t xml:space="preserve">územní plánování</t>
  </si>
  <si>
    <t xml:space="preserve">územní rozvoj</t>
  </si>
  <si>
    <t xml:space="preserve">ost.záležitosti ochrany památek a péče o kulturní dědictví</t>
  </si>
  <si>
    <t xml:space="preserve">nákup materiálu j.n.</t>
  </si>
  <si>
    <t xml:space="preserve">konzult., poraden. a právní služby</t>
  </si>
  <si>
    <t xml:space="preserve">Společně měníme Prahu 10</t>
  </si>
  <si>
    <t xml:space="preserve">činnosti OKR</t>
  </si>
  <si>
    <t xml:space="preserve">nákup materiálu j.n. (ÚZ 800 - Participace)</t>
  </si>
  <si>
    <t xml:space="preserve">nákup ost.služeb</t>
  </si>
  <si>
    <t xml:space="preserve">nákup ost.služeb (ÚZ 800 - Participace)</t>
  </si>
  <si>
    <t xml:space="preserve">pohoštění </t>
  </si>
  <si>
    <t xml:space="preserve">pohoštění (ÚZ 800 - Participace)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budovy, haly a stavby</t>
  </si>
  <si>
    <t xml:space="preserve">ost.inv.transfery nezisk.a pod.org.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213001</t>
  </si>
  <si>
    <t xml:space="preserve">studie revitalizace veřejných prostor</t>
  </si>
  <si>
    <t xml:space="preserve">Celkem 3636-6119</t>
  </si>
  <si>
    <t xml:space="preserve">213063</t>
  </si>
  <si>
    <t xml:space="preserve">PD lávky přes Botič v ulici Na Lávce </t>
  </si>
  <si>
    <t xml:space="preserve">213064</t>
  </si>
  <si>
    <t xml:space="preserve">PD mostku přes Botič mezi ulicemi Ukrajinská a Přípotoční</t>
  </si>
  <si>
    <t xml:space="preserve">213065</t>
  </si>
  <si>
    <t xml:space="preserve">PD reko prostoru před kostelem Narození Panny Marie v Záběhlicích </t>
  </si>
  <si>
    <t xml:space="preserve">214037</t>
  </si>
  <si>
    <t xml:space="preserve">PD OC Cíl   - Zahradní město </t>
  </si>
  <si>
    <t xml:space="preserve">Celkem 3636-6121</t>
  </si>
  <si>
    <t xml:space="preserve">213002</t>
  </si>
  <si>
    <t xml:space="preserve">regenerace městské památ.zóny</t>
  </si>
  <si>
    <t xml:space="preserve">Celkem 3329-6329</t>
  </si>
  <si>
    <t xml:space="preserve">Rekapitulace výdajů 0011 - Územní rozvoj</t>
  </si>
  <si>
    <t xml:space="preserve">C e l k e m  výdaje</t>
  </si>
  <si>
    <t xml:space="preserve">- 9 -</t>
  </si>
  <si>
    <t xml:space="preserve">č. III/6</t>
  </si>
  <si>
    <t xml:space="preserve">0012 - Stavební úřad</t>
  </si>
  <si>
    <t xml:space="preserve">nákup ost.služeb (výkony, rozhodnutí)</t>
  </si>
  <si>
    <t xml:space="preserve">- 10 -</t>
  </si>
  <si>
    <t xml:space="preserve">č. III/7</t>
  </si>
  <si>
    <t xml:space="preserve">0021 - Životní prostředí</t>
  </si>
  <si>
    <t xml:space="preserve">sběr a svoz komunálních odpadů</t>
  </si>
  <si>
    <t xml:space="preserve">sběr a svoz ostatních odpadů</t>
  </si>
  <si>
    <t xml:space="preserve">prevence vzniku odpadů </t>
  </si>
  <si>
    <t xml:space="preserve">ost.nakládání s odpady</t>
  </si>
  <si>
    <t xml:space="preserve">péče o vzhled obcí a veřej. zeleň</t>
  </si>
  <si>
    <t xml:space="preserve">ekologická výchova a osvěta</t>
  </si>
  <si>
    <t xml:space="preserve">ost. záležitosti pozemních komunikací</t>
  </si>
  <si>
    <t xml:space="preserve">využití ost. záležitostí civil. přípravy na kriz. stavy</t>
  </si>
  <si>
    <t xml:space="preserve">ostatní činnosti jinde nezařazené</t>
  </si>
  <si>
    <t xml:space="preserve">nákup ost.služeb </t>
  </si>
  <si>
    <t xml:space="preserve">opravy a údržování </t>
  </si>
  <si>
    <t xml:space="preserve">nájemné za půdu</t>
  </si>
  <si>
    <t xml:space="preserve">nákup ost.služeb (skládky)</t>
  </si>
  <si>
    <t xml:space="preserve">likvidace černých skládek</t>
  </si>
  <si>
    <t xml:space="preserve">přistavení VOK</t>
  </si>
  <si>
    <t xml:space="preserve">kompostárna Bohdalec</t>
  </si>
  <si>
    <t xml:space="preserve">zaplacené sankce</t>
  </si>
  <si>
    <t xml:space="preserve">ochranné pomůcky</t>
  </si>
  <si>
    <t xml:space="preserve">drobný hm. dlouhodobý majetek</t>
  </si>
  <si>
    <t xml:space="preserve">drob. hm. dlouh. majetek (ÚZ 109 - particip. r.)</t>
  </si>
  <si>
    <t xml:space="preserve">nákup materiálu j.n. (ÚZ 109 - particip. r.)</t>
  </si>
  <si>
    <t xml:space="preserve">studená voda</t>
  </si>
  <si>
    <t xml:space="preserve">elektrická energie</t>
  </si>
  <si>
    <t xml:space="preserve">nákup ost.služeb (údržba zeleně)</t>
  </si>
  <si>
    <t xml:space="preserve">nákup ost. služeb (ÚZ 109 - particip. r.)</t>
  </si>
  <si>
    <t xml:space="preserve">nákup ost.služeb Trmalova vila (ÚZ 501)</t>
  </si>
  <si>
    <t xml:space="preserve">nákup ost.služeb Čapkova vila (ÚZ 502)</t>
  </si>
  <si>
    <t xml:space="preserve">nákup ost.služeb Kolbenova vila (ÚZ 503)</t>
  </si>
  <si>
    <t xml:space="preserve">participativní rozpočet (ÚZ 504)</t>
  </si>
  <si>
    <t xml:space="preserve">opravy a udržování </t>
  </si>
  <si>
    <t xml:space="preserve">opravy a udržování (ÚZ 109)</t>
  </si>
  <si>
    <t xml:space="preserve">oprava a udržování (ÚZ 700)</t>
  </si>
  <si>
    <t xml:space="preserve">opravy a udržování (ÚZ 505)</t>
  </si>
  <si>
    <t xml:space="preserve">dary obyvatelstvu</t>
  </si>
  <si>
    <t xml:space="preserve">- 11 -</t>
  </si>
  <si>
    <t xml:space="preserve">nákup ost.služeb (ekoosvěta)</t>
  </si>
  <si>
    <t xml:space="preserve">stroje, přístroje a zařízení</t>
  </si>
  <si>
    <t xml:space="preserve">211004</t>
  </si>
  <si>
    <t xml:space="preserve">podzemní kontejnery</t>
  </si>
  <si>
    <t xml:space="preserve">214001</t>
  </si>
  <si>
    <t xml:space="preserve">výstavba stání na separaci</t>
  </si>
  <si>
    <t xml:space="preserve">Celkem 3723-6121</t>
  </si>
  <si>
    <t xml:space="preserve">211005</t>
  </si>
  <si>
    <t xml:space="preserve">revitalizace Malešického parku - spoluúč. EU </t>
  </si>
  <si>
    <t xml:space="preserve">211006</t>
  </si>
  <si>
    <t xml:space="preserve">reko parku Vršovické nádraží</t>
  </si>
  <si>
    <t xml:space="preserve">214003</t>
  </si>
  <si>
    <t xml:space="preserve">reko parku Heroldovy sady</t>
  </si>
  <si>
    <t xml:space="preserve">80268214003</t>
  </si>
  <si>
    <t xml:space="preserve">reko parku Heroldovy sady (ÚZ 10)</t>
  </si>
  <si>
    <t xml:space="preserve">reko parku Heroldovy sady (ÚZ 90)</t>
  </si>
  <si>
    <t xml:space="preserve">215021</t>
  </si>
  <si>
    <t xml:space="preserve">Dřevčická - vybudování zázemí údržby zeleně</t>
  </si>
  <si>
    <t xml:space="preserve">216001</t>
  </si>
  <si>
    <t xml:space="preserve">revitalizace plochy před OC Cíl</t>
  </si>
  <si>
    <t xml:space="preserve">216002</t>
  </si>
  <si>
    <t xml:space="preserve">revitalizace parku Solidarita</t>
  </si>
  <si>
    <t xml:space="preserve">216029</t>
  </si>
  <si>
    <t xml:space="preserve">ÚZ 109 - participativní rozpočet</t>
  </si>
  <si>
    <t xml:space="preserve">217003</t>
  </si>
  <si>
    <t xml:space="preserve">revitalizace prostoru při ul. Sasanková</t>
  </si>
  <si>
    <t xml:space="preserve">217004</t>
  </si>
  <si>
    <t xml:space="preserve">reko agility Úvalská</t>
  </si>
  <si>
    <t xml:space="preserve">217005</t>
  </si>
  <si>
    <t xml:space="preserve">molo u Hamerského rybníka</t>
  </si>
  <si>
    <t xml:space="preserve">217027</t>
  </si>
  <si>
    <t xml:space="preserve">218003</t>
  </si>
  <si>
    <t xml:space="preserve">revitalizace předporostoru parku Grébovka</t>
  </si>
  <si>
    <t xml:space="preserve">218015</t>
  </si>
  <si>
    <t xml:space="preserve">Celkem 3745-6121</t>
  </si>
  <si>
    <t xml:space="preserve">212004</t>
  </si>
  <si>
    <t xml:space="preserve">rekonstrukce parkových chodníků </t>
  </si>
  <si>
    <t xml:space="preserve">Celkem 2219-6121</t>
  </si>
  <si>
    <t xml:space="preserve">217029</t>
  </si>
  <si>
    <t xml:space="preserve">informační panel</t>
  </si>
  <si>
    <t xml:space="preserve">213006</t>
  </si>
  <si>
    <t xml:space="preserve">mobiliáře dětských hřišť</t>
  </si>
  <si>
    <t xml:space="preserve">80562217031</t>
  </si>
  <si>
    <t xml:space="preserve">fitpark Konopišťská (ÚZ 10)</t>
  </si>
  <si>
    <t xml:space="preserve">fitpark Konopišťská (ÚZ 90)</t>
  </si>
  <si>
    <t xml:space="preserve">80663217035</t>
  </si>
  <si>
    <t xml:space="preserve">reko DH Vrátkovská (ÚZ 10)</t>
  </si>
  <si>
    <t xml:space="preserve">reko DH Vrátkovská (ÚZ 90)</t>
  </si>
  <si>
    <t xml:space="preserve">Celkem 3421-6121</t>
  </si>
  <si>
    <t xml:space="preserve">- 12 -</t>
  </si>
  <si>
    <t xml:space="preserve">Rekapitulace výdajů 0021 - Životní prostředí</t>
  </si>
  <si>
    <t xml:space="preserve">Neinvestiční výdaje              </t>
  </si>
  <si>
    <t xml:space="preserve">- 13 -</t>
  </si>
  <si>
    <t xml:space="preserve">č. III/8</t>
  </si>
  <si>
    <t xml:space="preserve">0031 - Doprava </t>
  </si>
  <si>
    <t xml:space="preserve">ostatní záležitosti pozemních komunikací</t>
  </si>
  <si>
    <t xml:space="preserve">veřejné osvětlení</t>
  </si>
  <si>
    <t xml:space="preserve">převody vlatním fondům v rozpočtech územní úrovně </t>
  </si>
  <si>
    <t xml:space="preserve">opravy a udržování</t>
  </si>
  <si>
    <t xml:space="preserve">drobný hmotný dlouhodobý majetek</t>
  </si>
  <si>
    <t xml:space="preserve">nákup materiálu</t>
  </si>
  <si>
    <t xml:space="preserve">opravy a udržování (chodníkový program)</t>
  </si>
  <si>
    <t xml:space="preserve">TSK - Chodníkový program (ORG 7560)</t>
  </si>
  <si>
    <t xml:space="preserve">TSK - Průběžná (ORG 43053)</t>
  </si>
  <si>
    <t xml:space="preserve">- 14 -</t>
  </si>
  <si>
    <t xml:space="preserve">ost.nákupy dlouh.nehmot.majetku</t>
  </si>
  <si>
    <t xml:space="preserve">ostatní nákupy dlouh. nehm. majetku </t>
  </si>
  <si>
    <t xml:space="preserve">216004</t>
  </si>
  <si>
    <t xml:space="preserve">studie úprav ulice Minská</t>
  </si>
  <si>
    <t xml:space="preserve">217006</t>
  </si>
  <si>
    <t xml:space="preserve">studie Drážní promenády</t>
  </si>
  <si>
    <t xml:space="preserve">218004</t>
  </si>
  <si>
    <t xml:space="preserve">studie ZPS</t>
  </si>
  <si>
    <t xml:space="preserve">Celkem 2212-6119</t>
  </si>
  <si>
    <t xml:space="preserve">212008</t>
  </si>
  <si>
    <t xml:space="preserve">rekonstrukce ulice Moskevská</t>
  </si>
  <si>
    <t xml:space="preserve">213008</t>
  </si>
  <si>
    <t xml:space="preserve">reko tramvajové zastávky Průběžná</t>
  </si>
  <si>
    <t xml:space="preserve">214006</t>
  </si>
  <si>
    <t xml:space="preserve">vybudování mostku přes Botič mezi ulicemi Ukrajinská a Přípotoční</t>
  </si>
  <si>
    <t xml:space="preserve">214046</t>
  </si>
  <si>
    <t xml:space="preserve">rekonstrukce ulice Francouzská</t>
  </si>
  <si>
    <t xml:space="preserve">215001</t>
  </si>
  <si>
    <t xml:space="preserve">reko prostoru před kostelem v Panny Maria v Záběhlicích</t>
  </si>
  <si>
    <t xml:space="preserve">216005</t>
  </si>
  <si>
    <t xml:space="preserve">chodníkový program (TSK)</t>
  </si>
  <si>
    <t xml:space="preserve">Celkem 2212-6121</t>
  </si>
  <si>
    <t xml:space="preserve">218022</t>
  </si>
  <si>
    <t xml:space="preserve">Studie - Parkovací kapacity Praha 10</t>
  </si>
  <si>
    <t xml:space="preserve">Celkem 2219-6119</t>
  </si>
  <si>
    <t xml:space="preserve">213005</t>
  </si>
  <si>
    <t xml:space="preserve">vybudování cyklistických stezek</t>
  </si>
  <si>
    <t xml:space="preserve">214007</t>
  </si>
  <si>
    <t xml:space="preserve">bezpečnostní prvky - radar. značky</t>
  </si>
  <si>
    <t xml:space="preserve">216007</t>
  </si>
  <si>
    <t xml:space="preserve">vybudování cyklostezky Křenická</t>
  </si>
  <si>
    <t xml:space="preserve">216030</t>
  </si>
  <si>
    <t xml:space="preserve">218005</t>
  </si>
  <si>
    <t xml:space="preserve">vybudování Singltrek Bohdalec</t>
  </si>
  <si>
    <t xml:space="preserve">217030</t>
  </si>
  <si>
    <t xml:space="preserve">Celkem 2219-6122</t>
  </si>
  <si>
    <t xml:space="preserve">Rekapitulace výdajů 0031 - Doprava </t>
  </si>
  <si>
    <t xml:space="preserve">- 15 -</t>
  </si>
  <si>
    <t xml:space="preserve">č. III/9/1</t>
  </si>
  <si>
    <t xml:space="preserve">0041 - Školství </t>
  </si>
  <si>
    <t xml:space="preserve">ost.záležitosti bydlení,kom.služeb a úz.rozvoje</t>
  </si>
  <si>
    <t xml:space="preserve">školní stravování (ŠJ Vršovická)</t>
  </si>
  <si>
    <t xml:space="preserve">školy v přírodě</t>
  </si>
  <si>
    <t xml:space="preserve">ostatní záležitosti vzdělávání </t>
  </si>
  <si>
    <t xml:space="preserve">činnosti knihovnické</t>
  </si>
  <si>
    <t xml:space="preserve">ost.záležitosti kultury </t>
  </si>
  <si>
    <t xml:space="preserve">ost.záležitosti sdělovacích prostředků</t>
  </si>
  <si>
    <t xml:space="preserve">převody vlastním fondům v rozpočtech územní úrovně </t>
  </si>
  <si>
    <t xml:space="preserve">nákup ost. služeb</t>
  </si>
  <si>
    <t xml:space="preserve">nákup ostatních služeb</t>
  </si>
  <si>
    <t xml:space="preserve">pohoštění (porady ředitelů MŠ)</t>
  </si>
  <si>
    <t xml:space="preserve">ostatní poskytované zálohy a jistiny</t>
  </si>
  <si>
    <t xml:space="preserve">věcné dary</t>
  </si>
  <si>
    <t xml:space="preserve">C e l k e m  MŠ</t>
  </si>
  <si>
    <t xml:space="preserve">konzultační, poradenské a práv. sl. </t>
  </si>
  <si>
    <t xml:space="preserve">pohoštění (porady ředitelů ZŠ)</t>
  </si>
  <si>
    <t xml:space="preserve">C e l k e m  ZŠ</t>
  </si>
  <si>
    <t xml:space="preserve">pohoštění</t>
  </si>
  <si>
    <t xml:space="preserve">neinvestiční trasnfery cizím PO</t>
  </si>
  <si>
    <t xml:space="preserve">nákup materiálu j.n. - vybavení knihovny</t>
  </si>
  <si>
    <t xml:space="preserve">nájemné </t>
  </si>
  <si>
    <t xml:space="preserve">poskytnuté náhrady</t>
  </si>
  <si>
    <t xml:space="preserve">- 16 -</t>
  </si>
  <si>
    <t xml:space="preserve">převody mezi statut. městy a jejich mest. Obvody</t>
  </si>
  <si>
    <t xml:space="preserve">ORG 91</t>
  </si>
  <si>
    <t xml:space="preserve">Integrace žáků</t>
  </si>
  <si>
    <t xml:space="preserve">ORG 10492</t>
  </si>
  <si>
    <t xml:space="preserve">Šablony - ZŠ Brigádníků - vratka </t>
  </si>
  <si>
    <t xml:space="preserve">ORG 10587</t>
  </si>
  <si>
    <t xml:space="preserve">Šablony - MŠ Vladivostocká</t>
  </si>
  <si>
    <t xml:space="preserve">ORG 10668</t>
  </si>
  <si>
    <t xml:space="preserve">Školní obědy pro každé dítě II.</t>
  </si>
  <si>
    <t xml:space="preserve">ORG 13014</t>
  </si>
  <si>
    <t xml:space="preserve">Školní obědy pro každé dítě</t>
  </si>
  <si>
    <t xml:space="preserve">- 17 -</t>
  </si>
  <si>
    <t xml:space="preserve">Neinvestiční příspěvky a granty </t>
  </si>
  <si>
    <t xml:space="preserve">Právní subjekty</t>
  </si>
  <si>
    <t xml:space="preserve">MŠ provoz (nové školky)</t>
  </si>
  <si>
    <t xml:space="preserve">ÚZ  1</t>
  </si>
  <si>
    <t xml:space="preserve">MŠ - učeb.pomůcky, hračky, materiál</t>
  </si>
  <si>
    <t xml:space="preserve">ÚZ  2</t>
  </si>
  <si>
    <t xml:space="preserve">MŠ - vybavení </t>
  </si>
  <si>
    <t xml:space="preserve">ÚZ  3</t>
  </si>
  <si>
    <t xml:space="preserve">MŠ - mzdové prostředky včetně odvodů</t>
  </si>
  <si>
    <t xml:space="preserve">ÚZ  4</t>
  </si>
  <si>
    <t xml:space="preserve">MŠ - asistenti pedagoga</t>
  </si>
  <si>
    <t xml:space="preserve">ÚZ  5</t>
  </si>
  <si>
    <t xml:space="preserve">MŠ - Výročí vzniku republiky</t>
  </si>
  <si>
    <t xml:space="preserve">ÚZ  6</t>
  </si>
  <si>
    <t xml:space="preserve">MŠ - rozvoj dětí </t>
  </si>
  <si>
    <t xml:space="preserve">neinv. příspěvky zříz. přísp. org.</t>
  </si>
  <si>
    <t xml:space="preserve">MŠ Bajkalská</t>
  </si>
  <si>
    <t xml:space="preserve">MŠ Benešov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neinv. transfery zříz. přísp. org.</t>
  </si>
  <si>
    <t xml:space="preserve">ÚZ  91</t>
  </si>
  <si>
    <t xml:space="preserve">MŠ - HMP dotace (asistenti)</t>
  </si>
  <si>
    <t xml:space="preserve">ÚZ  96</t>
  </si>
  <si>
    <t xml:space="preserve">MŠ - HMP dotace (výplata odměn)</t>
  </si>
  <si>
    <t xml:space="preserve">ÚZ  98</t>
  </si>
  <si>
    <t xml:space="preserve">MŠ - HMP dotace (VHP)</t>
  </si>
  <si>
    <t xml:space="preserve">ORG 10342</t>
  </si>
  <si>
    <t xml:space="preserve">SR a EU - Šablony MŠ Bajkalská</t>
  </si>
  <si>
    <t xml:space="preserve">ORG 10343</t>
  </si>
  <si>
    <t xml:space="preserve">SR a EU - Šablony MŠ Chmelová</t>
  </si>
  <si>
    <t xml:space="preserve">ORG 10344</t>
  </si>
  <si>
    <t xml:space="preserve">SR a EU - Šablony MŠ Tolstého</t>
  </si>
  <si>
    <t xml:space="preserve">ORG 10366</t>
  </si>
  <si>
    <t xml:space="preserve">SR a EU - Šablony MŠ U Roháčových kasáren</t>
  </si>
  <si>
    <t xml:space="preserve">ORG 10463</t>
  </si>
  <si>
    <t xml:space="preserve">SR a EU - Šablony MŠ Nedvězská</t>
  </si>
  <si>
    <t xml:space="preserve">ORG 10473</t>
  </si>
  <si>
    <t xml:space="preserve">SR a EU - Šablony MŠ Štěchovická</t>
  </si>
  <si>
    <t xml:space="preserve">ORG 10474</t>
  </si>
  <si>
    <t xml:space="preserve">SR a EU - Šablony MŠ Omská</t>
  </si>
  <si>
    <t xml:space="preserve">ORG 10493</t>
  </si>
  <si>
    <t xml:space="preserve">SR a EU - Šablony MŠ Benešovská</t>
  </si>
  <si>
    <t xml:space="preserve">ORG 10537</t>
  </si>
  <si>
    <t xml:space="preserve">SR a EU - Šablony MŠ Přetlucká</t>
  </si>
  <si>
    <t xml:space="preserve">ORG 10538</t>
  </si>
  <si>
    <t xml:space="preserve">SR a EU - Šablony MŠ Troilova</t>
  </si>
  <si>
    <t xml:space="preserve">ORG 10584</t>
  </si>
  <si>
    <t xml:space="preserve">SR a EU - Šablony MŠ Zvonková</t>
  </si>
  <si>
    <t xml:space="preserve">SR a EU - Šablony MŠ Vladivostocká</t>
  </si>
  <si>
    <t xml:space="preserve">ORG 10656</t>
  </si>
  <si>
    <t xml:space="preserve">SR a EU - Šablony MŠ Hřibská</t>
  </si>
  <si>
    <t xml:space="preserve">SR a EU - Školní obědy dostupné pro každé dítě</t>
  </si>
  <si>
    <t xml:space="preserve">ORG 10775</t>
  </si>
  <si>
    <t xml:space="preserve">SR a EU - Šablony MŠ Magnitogorská</t>
  </si>
  <si>
    <t xml:space="preserve">- 18 -</t>
  </si>
  <si>
    <t xml:space="preserve">ORG 10786</t>
  </si>
  <si>
    <t xml:space="preserve">SR a EU - Šablony MŠ Mládežnická</t>
  </si>
  <si>
    <t xml:space="preserve">ORG 10896</t>
  </si>
  <si>
    <t xml:space="preserve">SR a EU - Školní obědy III.</t>
  </si>
  <si>
    <t xml:space="preserve">ORG 10935</t>
  </si>
  <si>
    <t xml:space="preserve">ORG 2451153000000</t>
  </si>
  <si>
    <t xml:space="preserve">MŠ Přetlucká - Spojujeme svět</t>
  </si>
  <si>
    <t xml:space="preserve">ORG 2451238000000</t>
  </si>
  <si>
    <t xml:space="preserve">MŠ Omská - Jak to dělat světově</t>
  </si>
  <si>
    <t xml:space="preserve">ORG 2451257000000</t>
  </si>
  <si>
    <t xml:space="preserve">MŠ Troilova - Svět v našich srdcích</t>
  </si>
  <si>
    <t xml:space="preserve">ÚZ 10</t>
  </si>
  <si>
    <t xml:space="preserve">FRR a vlastní financování HMP dotací</t>
  </si>
  <si>
    <t xml:space="preserve">ÚZ 11</t>
  </si>
  <si>
    <t xml:space="preserve">ZŠ - učební pomůcky,učebnice, materiál</t>
  </si>
  <si>
    <t xml:space="preserve">ÚZ 12</t>
  </si>
  <si>
    <t xml:space="preserve">ZŠ - vybavení</t>
  </si>
  <si>
    <t xml:space="preserve">ÚZ 13</t>
  </si>
  <si>
    <t xml:space="preserve">ZŠ - výuka AJ - pro 1.a 2.ročník</t>
  </si>
  <si>
    <t xml:space="preserve">ÚZ 14</t>
  </si>
  <si>
    <t xml:space="preserve">ZŠ - škola v přírodě</t>
  </si>
  <si>
    <t xml:space="preserve">ÚZ 15</t>
  </si>
  <si>
    <t xml:space="preserve">ZŠ - mzdové prostředky včetně odvodů</t>
  </si>
  <si>
    <t xml:space="preserve">ÚZ 16</t>
  </si>
  <si>
    <t xml:space="preserve">ZŠ - asistenti pedagoga</t>
  </si>
  <si>
    <t xml:space="preserve">ÚZ 17</t>
  </si>
  <si>
    <t xml:space="preserve">ZŠ - zdravý rozvoj žáků</t>
  </si>
  <si>
    <t xml:space="preserve">ÚZ 18</t>
  </si>
  <si>
    <t xml:space="preserve">ZŠ - školní psycholog a spec. pedagog</t>
  </si>
  <si>
    <t xml:space="preserve">ÚZ 19</t>
  </si>
  <si>
    <t xml:space="preserve">ZŠ - výročí vzniku republiky</t>
  </si>
  <si>
    <t xml:space="preserve">ZŠ Brigádníků</t>
  </si>
  <si>
    <t xml:space="preserve">ZŠ Břečťanova</t>
  </si>
  <si>
    <t xml:space="preserve">ZŠ Gutova</t>
  </si>
  <si>
    <t xml:space="preserve">ZŠ Hostýnská</t>
  </si>
  <si>
    <t xml:space="preserve">ZŠ Jakutská</t>
  </si>
  <si>
    <t xml:space="preserve">ZŠ Karla Čapka, Kodaňská</t>
  </si>
  <si>
    <t xml:space="preserve">ZŠ Nad Vodovodem</t>
  </si>
  <si>
    <t xml:space="preserve">ZŠ Olešská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ORG 2360513000000</t>
  </si>
  <si>
    <t xml:space="preserve">ZŠ Olešská - vybavení (ÚZ 77) - spoluúčast </t>
  </si>
  <si>
    <t xml:space="preserve">ORG 2360541000000</t>
  </si>
  <si>
    <t xml:space="preserve">ZŠ U Roh. kasár. - moder. uč. (ÚZ 77) - spoluúčast </t>
  </si>
  <si>
    <t xml:space="preserve">ÚZ  81</t>
  </si>
  <si>
    <t xml:space="preserve">ZŠ - HMP dotace (Zdravá Praha 10)</t>
  </si>
  <si>
    <t xml:space="preserve">ZŠ - HMP dotace (Podpora vzdělávání)</t>
  </si>
  <si>
    <t xml:space="preserve">ÚZ 91</t>
  </si>
  <si>
    <t xml:space="preserve">ZŠ - HMP dotace (asistenti)</t>
  </si>
  <si>
    <t xml:space="preserve">ÚZ 96</t>
  </si>
  <si>
    <t xml:space="preserve">ZŠ - HMP dotace (výplata odměn)</t>
  </si>
  <si>
    <t xml:space="preserve">ÚZ 98</t>
  </si>
  <si>
    <t xml:space="preserve">ZŠ - HMP dotace (VHP)</t>
  </si>
  <si>
    <t xml:space="preserve">ÚZ 108</t>
  </si>
  <si>
    <t xml:space="preserve">Syst. podpora výuky českého jazyka jako cizího </t>
  </si>
  <si>
    <t xml:space="preserve">ÚZ 115</t>
  </si>
  <si>
    <t xml:space="preserve">Primární prevence</t>
  </si>
  <si>
    <t xml:space="preserve">ÚZ 33122</t>
  </si>
  <si>
    <t xml:space="preserve">Prevence sociálně patologických jevů</t>
  </si>
  <si>
    <t xml:space="preserve">ORG 10315 </t>
  </si>
  <si>
    <t xml:space="preserve">EU - Šk. ob. dostup. pro každ. dítě 2016</t>
  </si>
  <si>
    <t xml:space="preserve">EU a SR - Šk. ob. dostup. pro každ. dítě 2017</t>
  </si>
  <si>
    <t xml:space="preserve">EU - Šk. ob. dostup. pro každ. dítě 2017</t>
  </si>
  <si>
    <t xml:space="preserve">SR a EU - Šablony ZŠ Brigádníků</t>
  </si>
  <si>
    <t xml:space="preserve">ORG 10544</t>
  </si>
  <si>
    <t xml:space="preserve">SR a EU - Šablony ZŠ Vladivostocká</t>
  </si>
  <si>
    <t xml:space="preserve">ORG 10553</t>
  </si>
  <si>
    <t xml:space="preserve">SR a EU - Šablony ZŠ Nad Vodovodem</t>
  </si>
  <si>
    <t xml:space="preserve">ORG 10554</t>
  </si>
  <si>
    <t xml:space="preserve">SR a EU - Šablony ZŠ Jakutská</t>
  </si>
  <si>
    <t xml:space="preserve">ORG 10583</t>
  </si>
  <si>
    <t xml:space="preserve">SR a EU - Šablony ZŠ Karla Čapka, Kodaňská</t>
  </si>
  <si>
    <t xml:space="preserve">ORG 10585</t>
  </si>
  <si>
    <t xml:space="preserve">SR a EU - Šablony ZŠ Gutova</t>
  </si>
  <si>
    <t xml:space="preserve">ORG 10586</t>
  </si>
  <si>
    <t xml:space="preserve">SR a EU - Šablony ZŠ Břečťanová</t>
  </si>
  <si>
    <t xml:space="preserve">ORG 10636</t>
  </si>
  <si>
    <t xml:space="preserve">SR a EU - Šablony ZŠ Olešská</t>
  </si>
  <si>
    <t xml:space="preserve">ORG 10648</t>
  </si>
  <si>
    <t xml:space="preserve">SR a EU - Šablony ZŠ Hostýnská</t>
  </si>
  <si>
    <t xml:space="preserve">ORG 10662</t>
  </si>
  <si>
    <t xml:space="preserve">SR a EU - Šablony ZŠ Švehlova</t>
  </si>
  <si>
    <t xml:space="preserve">- 19 -</t>
  </si>
  <si>
    <t xml:space="preserve">Školní obědy prokaždé dítě II.</t>
  </si>
  <si>
    <t xml:space="preserve">ORG 10708</t>
  </si>
  <si>
    <t xml:space="preserve">SR a EU - Šablony ZŠ V Rybníčkách</t>
  </si>
  <si>
    <t xml:space="preserve">ORG 10729</t>
  </si>
  <si>
    <t xml:space="preserve">SR a EU - Šablony ZŠ U Vršovického nádraží</t>
  </si>
  <si>
    <t xml:space="preserve">ORG 10774</t>
  </si>
  <si>
    <t xml:space="preserve">SR a EU - Šablony ZŠ U Roháčových kasáren</t>
  </si>
  <si>
    <t xml:space="preserve">ZŠ Olešská - vybavení (MHMP)</t>
  </si>
  <si>
    <t xml:space="preserve">ZŠ U Roháč. kasáren - modernizace učebny </t>
  </si>
  <si>
    <t xml:space="preserve">ORG 2451155000000</t>
  </si>
  <si>
    <t xml:space="preserve">ZŠ Olešská - Otevřené dveře do Evropy</t>
  </si>
  <si>
    <t xml:space="preserve">ORG 2451191000000</t>
  </si>
  <si>
    <t xml:space="preserve">ZŠ Brigádníků - Zvyšování proinkluzivního prostředí v ZŠ</t>
  </si>
  <si>
    <t xml:space="preserve">ORG 2451289000000</t>
  </si>
  <si>
    <t xml:space="preserve">ZŠ Švehlova - Společně si rozumíme ZŠŠ</t>
  </si>
  <si>
    <t xml:space="preserve">ORG 2451294000000</t>
  </si>
  <si>
    <t xml:space="preserve">ZŠ U Vrš. nádr. - Společně si rozumíme ZŠ UVN</t>
  </si>
  <si>
    <t xml:space="preserve">ÚZ 20</t>
  </si>
  <si>
    <t xml:space="preserve">ŠJ - mzdové prostředky včetně odvodů</t>
  </si>
  <si>
    <t xml:space="preserve">ÚZ 21</t>
  </si>
  <si>
    <t xml:space="preserve">ŠJ - modernizace vybavení</t>
  </si>
  <si>
    <t xml:space="preserve">ORG 46</t>
  </si>
  <si>
    <t xml:space="preserve">ŠJ U Roháčových kasáren p.o.</t>
  </si>
  <si>
    <t xml:space="preserve">C e l k e m  ŠJ</t>
  </si>
  <si>
    <t xml:space="preserve">ŠJ - HMP dotace (výplata odměn)</t>
  </si>
  <si>
    <t xml:space="preserve">nein.příspěvky zříz.přísp.org. (KD Barikádníků)</t>
  </si>
  <si>
    <t xml:space="preserve">ÚZ 30</t>
  </si>
  <si>
    <t xml:space="preserve">neinv.přispěvky zříz.přísp.org. (KD Barikádníků - mzdové prostředky)</t>
  </si>
  <si>
    <t xml:space="preserve">ÚZ 31</t>
  </si>
  <si>
    <t xml:space="preserve">C e l k e m provozní příspěvky</t>
  </si>
  <si>
    <t xml:space="preserve">- 20 -</t>
  </si>
  <si>
    <t xml:space="preserve">inv.transfery zříz.přísp.organizacím</t>
  </si>
  <si>
    <t xml:space="preserve">jin.in.invest.trasf.zříz.přísp.organizacím</t>
  </si>
  <si>
    <t xml:space="preserve">inv.transfery ost.přísp.organizacím</t>
  </si>
  <si>
    <t xml:space="preserve">213013</t>
  </si>
  <si>
    <t xml:space="preserve">MŠ ŠJ - modernizace vybavení </t>
  </si>
  <si>
    <t xml:space="preserve">213057</t>
  </si>
  <si>
    <t xml:space="preserve">MŠ - herní prvky</t>
  </si>
  <si>
    <t xml:space="preserve">218006</t>
  </si>
  <si>
    <t xml:space="preserve">MŠ - investiční vybavení</t>
  </si>
  <si>
    <t xml:space="preserve">Celkem 3111-6351</t>
  </si>
  <si>
    <t xml:space="preserve">213060</t>
  </si>
  <si>
    <t xml:space="preserve">ZŠ - herní prvky</t>
  </si>
  <si>
    <t xml:space="preserve">214010</t>
  </si>
  <si>
    <t xml:space="preserve">ZŠ - školní hřiště</t>
  </si>
  <si>
    <t xml:space="preserve">216008</t>
  </si>
  <si>
    <t xml:space="preserve">ZŠ - investiční vybavení</t>
  </si>
  <si>
    <t xml:space="preserve">2360513218019</t>
  </si>
  <si>
    <t xml:space="preserve">ZŠ Olešská - vybavení (ÚZ 77) - spoluúčast</t>
  </si>
  <si>
    <t xml:space="preserve">Celkem 3113-6351</t>
  </si>
  <si>
    <t xml:space="preserve">2360541218020</t>
  </si>
  <si>
    <t xml:space="preserve">Celkem 3113-6356</t>
  </si>
  <si>
    <t xml:space="preserve">213014</t>
  </si>
  <si>
    <t xml:space="preserve">ŠJ - modernizace vybavení  </t>
  </si>
  <si>
    <t xml:space="preserve">Celkem 3141-6351</t>
  </si>
  <si>
    <t xml:space="preserve">Vybavení knihovny Malešice</t>
  </si>
  <si>
    <t xml:space="preserve">Celkem 3114-6359</t>
  </si>
  <si>
    <t xml:space="preserve">Rekapitulace výdajů 0041 - Školství</t>
  </si>
  <si>
    <t xml:space="preserve">Investiční výdaje </t>
  </si>
  <si>
    <t xml:space="preserve">C e l k e m  výdaje </t>
  </si>
  <si>
    <t xml:space="preserve">- 21 -</t>
  </si>
  <si>
    <t xml:space="preserve">č. III/9/2</t>
  </si>
  <si>
    <t xml:space="preserve">0041 - Školství - příspěvkové organizace</t>
  </si>
  <si>
    <t xml:space="preserve">Výsledky hospodaření k 31. 12. 2018</t>
  </si>
  <si>
    <t xml:space="preserve"> v Kč</t>
  </si>
  <si>
    <t xml:space="preserve">výnosy  </t>
  </si>
  <si>
    <t xml:space="preserve">náklady </t>
  </si>
  <si>
    <t xml:space="preserve">hosp. výsledek</t>
  </si>
  <si>
    <t xml:space="preserve">Základní školy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- 22 -</t>
  </si>
  <si>
    <t xml:space="preserve">č. III/9/3</t>
  </si>
  <si>
    <t xml:space="preserve">v tis.Kč</t>
  </si>
  <si>
    <t xml:space="preserve">výnosy 2018</t>
  </si>
  <si>
    <t xml:space="preserve">náklady 2018</t>
  </si>
  <si>
    <t xml:space="preserve">vratka stát.dot.</t>
  </si>
  <si>
    <t xml:space="preserve">hosp.výsledek 2018</t>
  </si>
  <si>
    <t xml:space="preserve">výnosy 2017</t>
  </si>
  <si>
    <t xml:space="preserve">náklady 2017</t>
  </si>
  <si>
    <t xml:space="preserve">hosp.výsledek 2017</t>
  </si>
  <si>
    <t xml:space="preserve">- 23 -</t>
  </si>
  <si>
    <t xml:space="preserve">Přetlucká</t>
  </si>
  <si>
    <t xml:space="preserve">- 24 -</t>
  </si>
  <si>
    <t xml:space="preserve">č. III/9/4</t>
  </si>
  <si>
    <t xml:space="preserve">Rozpis přijmů - výnosů k 31. 12. 2018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18</t>
  </si>
  <si>
    <t xml:space="preserve">dotací </t>
  </si>
  <si>
    <t xml:space="preserve">ost.r.2017</t>
  </si>
  <si>
    <t xml:space="preserve">Eden (Vladivost.)</t>
  </si>
  <si>
    <t xml:space="preserve">- 25 -</t>
  </si>
  <si>
    <t xml:space="preserve">- 26 -</t>
  </si>
  <si>
    <t xml:space="preserve">č. III/9/5</t>
  </si>
  <si>
    <t xml:space="preserve">Rozpis výdajů - nákladů, příspěvek státní dotace k 31. 12. 2018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7 -</t>
  </si>
  <si>
    <t xml:space="preserve">- 28 -</t>
  </si>
  <si>
    <t xml:space="preserve">č. III/9/6</t>
  </si>
  <si>
    <t xml:space="preserve">Rozpis výdajů - nákladů - z příspěvků ÚMČ Praha 10 a ostatních příjmů k 31. 12. 2018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 </t>
  </si>
  <si>
    <t xml:space="preserve">- 29 -</t>
  </si>
  <si>
    <t xml:space="preserve">Školní jídelna </t>
  </si>
  <si>
    <t xml:space="preserve">- 30-</t>
  </si>
  <si>
    <t xml:space="preserve">č. III/9/7</t>
  </si>
  <si>
    <t xml:space="preserve">Stav fondů k 30. 9. 2018</t>
  </si>
  <si>
    <t xml:space="preserve">Stav fondů k 31. 12. 2018</t>
  </si>
  <si>
    <t xml:space="preserve">fond</t>
  </si>
  <si>
    <t xml:space="preserve">rezervní</t>
  </si>
  <si>
    <t xml:space="preserve">odměn</t>
  </si>
  <si>
    <t xml:space="preserve">investic</t>
  </si>
  <si>
    <t xml:space="preserve">- 31 -</t>
  </si>
  <si>
    <t xml:space="preserve">č. III/9/8</t>
  </si>
  <si>
    <t xml:space="preserve">Stav pohledávek a závazků k 31. 12. 2018</t>
  </si>
  <si>
    <t xml:space="preserve">Organizace</t>
  </si>
  <si>
    <t xml:space="preserve">Pohledávky</t>
  </si>
  <si>
    <t xml:space="preserve">Závazky</t>
  </si>
  <si>
    <t xml:space="preserve">Úhrnem ZŠ, MŠ, ŠJ</t>
  </si>
  <si>
    <t xml:space="preserve">- 32 -</t>
  </si>
  <si>
    <t xml:space="preserve">č. III/9/9</t>
  </si>
  <si>
    <t xml:space="preserve">Školství - stav pohledávek a závazků k 31. 12. 2018</t>
  </si>
  <si>
    <t xml:space="preserve">Rozpočet - hlavní činnost ORJ 0041 </t>
  </si>
  <si>
    <t xml:space="preserve">pohledávky</t>
  </si>
  <si>
    <t xml:space="preserve">závazky</t>
  </si>
  <si>
    <t xml:space="preserve">Zdaňovaná činnost ORJ 4100, 4172</t>
  </si>
  <si>
    <t xml:space="preserve">nájemné nebytové prostory:</t>
  </si>
  <si>
    <t xml:space="preserve">- 33 -</t>
  </si>
  <si>
    <t xml:space="preserve">č. III/9/10</t>
  </si>
  <si>
    <t xml:space="preserve">0041 - Školní jídelna, Praha 10, Vršovická 68/1429, příspěvková org.</t>
  </si>
  <si>
    <t xml:space="preserve">Výnosy - náklady</t>
  </si>
  <si>
    <t xml:space="preserve">Hospodářský výsledek</t>
  </si>
  <si>
    <t xml:space="preserve">k 31.12.2018</t>
  </si>
  <si>
    <t xml:space="preserve">k 31.12.2017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- 34 -</t>
  </si>
  <si>
    <t xml:space="preserve">Stavy fondů</t>
  </si>
  <si>
    <t xml:space="preserve">rezervní fond</t>
  </si>
  <si>
    <t xml:space="preserve">fond odměn</t>
  </si>
  <si>
    <t xml:space="preserve">fond investic</t>
  </si>
  <si>
    <t xml:space="preserve">stav k 31.12.2017</t>
  </si>
  <si>
    <t xml:space="preserve">stav k 31.12.2018</t>
  </si>
  <si>
    <t xml:space="preserve">Stav závazků a pohledávek</t>
  </si>
  <si>
    <t xml:space="preserve">- 35 -</t>
  </si>
  <si>
    <t xml:space="preserve">č. III/9/11</t>
  </si>
  <si>
    <t xml:space="preserve">0041 - Kulturní dům Barikádníků, p. o., Praha 10, Saratovská 20</t>
  </si>
  <si>
    <t xml:space="preserve">k 31. 12. 2018</t>
  </si>
  <si>
    <t xml:space="preserve">k 31. 12. 2017</t>
  </si>
  <si>
    <t xml:space="preserve">- 36 -</t>
  </si>
  <si>
    <t xml:space="preserve">stav k 30.09.2017</t>
  </si>
  <si>
    <t xml:space="preserve">stav k 30.09.2018</t>
  </si>
  <si>
    <t xml:space="preserve">- 37 -</t>
  </si>
  <si>
    <t xml:space="preserve">č. III/10</t>
  </si>
  <si>
    <t xml:space="preserve">0042 - EU - OP VVV Místní akční plán</t>
  </si>
  <si>
    <t xml:space="preserve">ostatní záležitosti vzdělávání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nákup materiálu </t>
  </si>
  <si>
    <t xml:space="preserve">služby peněžních ústavů</t>
  </si>
  <si>
    <t xml:space="preserve">konzultační, poradenské a právní služby</t>
  </si>
  <si>
    <t xml:space="preserve">ostatní poskytnuté zálohy</t>
  </si>
  <si>
    <t xml:space="preserve">- 38 -</t>
  </si>
  <si>
    <t xml:space="preserve">č. III/11/1</t>
  </si>
  <si>
    <t xml:space="preserve">0051 - Sociální věci</t>
  </si>
  <si>
    <t xml:space="preserve">ostatní záležitosti předškolního vzdělávání</t>
  </si>
  <si>
    <t xml:space="preserve">výchovné ústavy a dětské domovy se školou</t>
  </si>
  <si>
    <t xml:space="preserve">vyšší odborné školy</t>
  </si>
  <si>
    <t xml:space="preserve">vysoké školy </t>
  </si>
  <si>
    <t xml:space="preserve">činnost ordinací praktických lékařů</t>
  </si>
  <si>
    <t xml:space="preserve">stomatologická péče (dům zubní péče)</t>
  </si>
  <si>
    <t xml:space="preserve">lékařská služba první pomoci</t>
  </si>
  <si>
    <t xml:space="preserve">specializovaná ambulantní zdravotní péče</t>
  </si>
  <si>
    <t xml:space="preserve">ostatní nemocnice</t>
  </si>
  <si>
    <t xml:space="preserve">léčebny dlouhodobě nemocných</t>
  </si>
  <si>
    <t xml:space="preserve">hospice</t>
  </si>
  <si>
    <t xml:space="preserve">ostatní zdravotnická zařízení a služby pro zdravotnictví</t>
  </si>
  <si>
    <t xml:space="preserve">prevence před drogami,alkoholem,nikotinem a jinými závislostmi - granty</t>
  </si>
  <si>
    <t xml:space="preserve">ost.správa ve zdravotnictví j.n. (PM, rehabilitace)</t>
  </si>
  <si>
    <t xml:space="preserve">odborné sociální poradenství</t>
  </si>
  <si>
    <t xml:space="preserve">ost.soc.péče a pomoc dětem a mládeži (dětské domovy)</t>
  </si>
  <si>
    <t xml:space="preserve">ost.soc. péče a pomoc rodině a manželství (výkon pěstounské péče ÚZ 13010)</t>
  </si>
  <si>
    <t xml:space="preserve">sociální péče a pomoc přistěhovalcům a vybraným etnikům </t>
  </si>
  <si>
    <t xml:space="preserve">domovy pro seniory (Vršovický zámeček)</t>
  </si>
  <si>
    <t xml:space="preserve">osobní asistence, peč.služba a podpora samost.bydlení (CSOP)</t>
  </si>
  <si>
    <t xml:space="preserve">domovy pro osoby se zdrav.postižením domovy se zvláštním režimem</t>
  </si>
  <si>
    <t xml:space="preserve">nízkoprahová zařízení pro děti a mládež </t>
  </si>
  <si>
    <t xml:space="preserve">terénní programy</t>
  </si>
  <si>
    <t xml:space="preserve">ost.služby a činnosti v oblasti sociální prevence</t>
  </si>
  <si>
    <t xml:space="preserve">ost.záležitosti soc.věcí a politiky zaměstnanosti </t>
  </si>
  <si>
    <t xml:space="preserve">HMP a EU - Provoz dět. skup. CSPO Broučci</t>
  </si>
  <si>
    <t xml:space="preserve">HMP a EU - Provoz dět. skup. CSPO Motýlci</t>
  </si>
  <si>
    <t xml:space="preserve">HMP a EU - Provoz dět. skup. CSPO Sluníčka</t>
  </si>
  <si>
    <t xml:space="preserve">neinv. transfery cizím přísp. organizacím</t>
  </si>
  <si>
    <t xml:space="preserve">služby školení a vzdělávání</t>
  </si>
  <si>
    <t xml:space="preserve">stipendia žákům, studentům a doktorandům</t>
  </si>
  <si>
    <t xml:space="preserve">nákup ost.služeb (ÚZ 601 - Zajištění lékařské zubní pohot. pro děti a dospělé)</t>
  </si>
  <si>
    <t xml:space="preserve">neinv.transf.nefin.pod.subjektům-fyz.osobám </t>
  </si>
  <si>
    <t xml:space="preserve">nákup ost.služeb (ÚZ 602 - Lékař. služba první pomoci pro děti, dorost a pro dospělé)</t>
  </si>
  <si>
    <t xml:space="preserve">neinv.transfery pod.subjektům - PO (LSPP)</t>
  </si>
  <si>
    <t xml:space="preserve">- 39 -</t>
  </si>
  <si>
    <t xml:space="preserve">neinv. transfery círk. a nábož. společ.</t>
  </si>
  <si>
    <t xml:space="preserve">neinv. příspěvky zříz. přísp. org. (LDN)</t>
  </si>
  <si>
    <t xml:space="preserve">LDN - audit hospodaření</t>
  </si>
  <si>
    <t xml:space="preserve">neinvest. transf.obecně prosp. společnostem </t>
  </si>
  <si>
    <t xml:space="preserve">neinvest. transf. spolkům</t>
  </si>
  <si>
    <t xml:space="preserve">věcné dary </t>
  </si>
  <si>
    <t xml:space="preserve">ost.neinv.transfery nezisk. a pod. org.</t>
  </si>
  <si>
    <t xml:space="preserve">knihy, učeb. pom. a tisk</t>
  </si>
  <si>
    <t xml:space="preserve">nákup ost.služeb (ÚZ 81)</t>
  </si>
  <si>
    <t xml:space="preserve">nákup ost.služeb (ÚZ 115)</t>
  </si>
  <si>
    <t xml:space="preserve">věcné dary (ÚZ 81)</t>
  </si>
  <si>
    <t xml:space="preserve">věcné dary (ÚZ 115)</t>
  </si>
  <si>
    <t xml:space="preserve">dary obyvatelstvu (ÚZ 115)</t>
  </si>
  <si>
    <t xml:space="preserve">konzult.,porad.a právní služby</t>
  </si>
  <si>
    <t xml:space="preserve">konzultač.,por.a práv.služby (ÚZ 98-VHP)</t>
  </si>
  <si>
    <t xml:space="preserve">konzultač.,por.a práv.služby</t>
  </si>
  <si>
    <t xml:space="preserve">knihy,uč.pom. a tisk  (ÚZ 13010)</t>
  </si>
  <si>
    <t xml:space="preserve">konzultač.,por.a práv.služby (ÚZ 13010)</t>
  </si>
  <si>
    <t xml:space="preserve">služby školení a vzdělávání </t>
  </si>
  <si>
    <t xml:space="preserve">služby školení a vzdělávání (ÚZ 13010)</t>
  </si>
  <si>
    <t xml:space="preserve">nákup ostatních služeb (ÚZ 13010)</t>
  </si>
  <si>
    <t xml:space="preserve">dary obyvatelstvu  (osobní asistence)</t>
  </si>
  <si>
    <t xml:space="preserve">nájemné</t>
  </si>
  <si>
    <t xml:space="preserve">služby školení a vzdělávání (ÚZ 14007)</t>
  </si>
  <si>
    <t xml:space="preserve">- 40 -</t>
  </si>
  <si>
    <t xml:space="preserve">nein.transfery zřízeným p.o. (ÚZ 81)</t>
  </si>
  <si>
    <t xml:space="preserve">nein.transfery zřízeným p.o. (ÚZ 115)</t>
  </si>
  <si>
    <t xml:space="preserve">nein.transfery zřízeným p.o. (ÚZ 13305)</t>
  </si>
  <si>
    <t xml:space="preserve">nein.přísp.zříz.přísp.org. (CSOP)</t>
  </si>
  <si>
    <t xml:space="preserve">CSOP - audit hospodaření</t>
  </si>
  <si>
    <t xml:space="preserve">CSOP - analýza spokojenosti se soc. službami</t>
  </si>
  <si>
    <t xml:space="preserve">nein.transfery zřízeným p. o. (ÚZ 81)</t>
  </si>
  <si>
    <t xml:space="preserve">nein.transfery zřízeným p. o. (ÚZ 115)</t>
  </si>
  <si>
    <t xml:space="preserve">nein.transfery zřízeným p. o. (ÚZ 13305)</t>
  </si>
  <si>
    <t xml:space="preserve">nein.transfery zřízeným p. o. </t>
  </si>
  <si>
    <t xml:space="preserve">nákup ost. služeb (terén.progr. pro děti a mládež)</t>
  </si>
  <si>
    <t xml:space="preserve">nákup ostatních služeb (ÚZ 81)</t>
  </si>
  <si>
    <t xml:space="preserve">knihy,uč.pom. a tisk (leták-oblast riziková mládež)</t>
  </si>
  <si>
    <t xml:space="preserve">nákup ost.služeb (resoc. pobyty pro děti)</t>
  </si>
  <si>
    <t xml:space="preserve">nákup ostatních služeb (ÚZ 115)</t>
  </si>
  <si>
    <t xml:space="preserve">dary obyvatelstvu  </t>
  </si>
  <si>
    <t xml:space="preserve">knihy, uč. pomůcky a tisk</t>
  </si>
  <si>
    <t xml:space="preserve">nákup ostat.služeb (ÚZ 14007)-integ. cizinců</t>
  </si>
  <si>
    <t xml:space="preserve">služby škol. a vzděl. (ÚZ 14007)-integ. cizinců</t>
  </si>
  <si>
    <t xml:space="preserve">poskytnuté náhrady (soc.pohřby)</t>
  </si>
  <si>
    <t xml:space="preserve">převody mezi stat. městy a jejich měst. obvody</t>
  </si>
  <si>
    <t xml:space="preserve">vratka pohřebného</t>
  </si>
  <si>
    <t xml:space="preserve">ÚZ 13010</t>
  </si>
  <si>
    <t xml:space="preserve">výkon pěstounské péče</t>
  </si>
  <si>
    <t xml:space="preserve">- 41 -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- 42 -</t>
  </si>
  <si>
    <t xml:space="preserve">č. III/11/2</t>
  </si>
  <si>
    <t xml:space="preserve">0051 - Léčebna dlouhodobě nemocných Vršovice, přísp.organizace</t>
  </si>
  <si>
    <t xml:space="preserve">výnosy - náklady</t>
  </si>
  <si>
    <t xml:space="preserve">Skutečnost  </t>
  </si>
  <si>
    <t xml:space="preserve">hospodářský výsledek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</t>
  </si>
  <si>
    <t xml:space="preserve">pohledávky </t>
  </si>
  <si>
    <t xml:space="preserve">stav k 31. 12. 2018</t>
  </si>
  <si>
    <t xml:space="preserve">stav k 31. 12. 2017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- 43 -</t>
  </si>
  <si>
    <t xml:space="preserve">č. III/11/3</t>
  </si>
  <si>
    <t xml:space="preserve">0051 - Centrum SOP</t>
  </si>
  <si>
    <r>
      <rPr>
        <b val="true"/>
        <sz val="10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- 44 -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- 45 -</t>
  </si>
  <si>
    <t xml:space="preserve">Stavy bankovních účtů</t>
  </si>
  <si>
    <t xml:space="preserve">BÚ depozitní</t>
  </si>
  <si>
    <t xml:space="preserve">- 46 -</t>
  </si>
  <si>
    <t xml:space="preserve">č. III/12</t>
  </si>
  <si>
    <t xml:space="preserve">0053 - EU - Komplexní rekvalifikace s Desítkou</t>
  </si>
  <si>
    <t xml:space="preserve">povinné poj. na soc. zab. a přísp. na st. pol. zam. </t>
  </si>
  <si>
    <t xml:space="preserve">povinné poj. na veřejné zdravotní pojištění</t>
  </si>
  <si>
    <t xml:space="preserve">náhrady mezd v době nemoci</t>
  </si>
  <si>
    <t xml:space="preserve">- 47 -</t>
  </si>
  <si>
    <t xml:space="preserve">č. III/13</t>
  </si>
  <si>
    <t xml:space="preserve">0061 - Kultura a volný čas</t>
  </si>
  <si>
    <t xml:space="preserve">vydavatelská činnost</t>
  </si>
  <si>
    <t xml:space="preserve">výstavní činnosti v kultuře</t>
  </si>
  <si>
    <t xml:space="preserve">ost.záležitosti kultury, církví a sděl.prostředků </t>
  </si>
  <si>
    <t xml:space="preserve">ost.zájmová činnost a rekreace - granty</t>
  </si>
  <si>
    <t xml:space="preserve">mezinárodní spolupráce j.n.</t>
  </si>
  <si>
    <t xml:space="preserve">nákup ostat. služ. (ÚZ 98 - publikační činnost MČ)</t>
  </si>
  <si>
    <t xml:space="preserve">nákup materiálu j.n. </t>
  </si>
  <si>
    <t xml:space="preserve">nákup ost.služeb (tisk a informační tiskoviny)</t>
  </si>
  <si>
    <t xml:space="preserve">odměny za užití dušev. vlastníctví (OSA)</t>
  </si>
  <si>
    <t xml:space="preserve">neinvest. dotace z odvodu VHP</t>
  </si>
  <si>
    <t xml:space="preserve">ost.poskytované zálohy a jistiny</t>
  </si>
  <si>
    <t xml:space="preserve">poskyt.neinv.příspěvku a náhrady (OSA)</t>
  </si>
  <si>
    <t xml:space="preserve">léky a zdravotní materiál</t>
  </si>
  <si>
    <t xml:space="preserve">realizované kurzové ztráty</t>
  </si>
  <si>
    <t xml:space="preserve">služby pošt </t>
  </si>
  <si>
    <t xml:space="preserve">cestovné (zahraniční)</t>
  </si>
  <si>
    <t xml:space="preserve">ostatní nákupy j.n.(dal.poplatky,mýtné)</t>
  </si>
  <si>
    <t xml:space="preserve">poskytované zálohy vlastní pokladně</t>
  </si>
  <si>
    <t xml:space="preserve">- 48 -</t>
  </si>
  <si>
    <t xml:space="preserve">Rekapitulace výdajů 0061 - Kultura a volný čas</t>
  </si>
  <si>
    <t xml:space="preserve">- 49 -</t>
  </si>
  <si>
    <t xml:space="preserve">č. III/14</t>
  </si>
  <si>
    <t xml:space="preserve">0062 - Sport</t>
  </si>
  <si>
    <t xml:space="preserve">ost.tělovýchovná činnost</t>
  </si>
  <si>
    <t xml:space="preserve">ostatní záležitosti sdělovacích prostředků </t>
  </si>
  <si>
    <t xml:space="preserve">nákup ostatních služeb (výbor sportovní) </t>
  </si>
  <si>
    <t xml:space="preserve">neinvestiční transfery spolkům</t>
  </si>
  <si>
    <t xml:space="preserve">- 50 -</t>
  </si>
  <si>
    <t xml:space="preserve">projekt. dokument. sport. hala</t>
  </si>
  <si>
    <t xml:space="preserve">Celkem 3419-6121</t>
  </si>
  <si>
    <t xml:space="preserve">Rekapitulace výdajů 0062 - Sport</t>
  </si>
  <si>
    <t xml:space="preserve">- 51 -</t>
  </si>
  <si>
    <t xml:space="preserve">č. III/15</t>
  </si>
  <si>
    <t xml:space="preserve">0063 - Projekty MČ Praha 10</t>
  </si>
  <si>
    <t xml:space="preserve">základní školy </t>
  </si>
  <si>
    <t xml:space="preserve">ostatní záležitosti bydlení, komunálních služeb a územního rozvoje</t>
  </si>
  <si>
    <t xml:space="preserve">ost. služby a činnosti v oblasti sociální prevence</t>
  </si>
  <si>
    <t xml:space="preserve">ost. záležitosti sociálních věcí a politiky zaměstnanosti </t>
  </si>
  <si>
    <t xml:space="preserve">filmová tvorba, distribuce, kina a zhromažďování audiovizuálních archiválií</t>
  </si>
  <si>
    <t xml:space="preserve">ost. záletižosti kultury</t>
  </si>
  <si>
    <t xml:space="preserve">ost. záležitosti kultury, církví a sděl.prostředků </t>
  </si>
  <si>
    <t xml:space="preserve">nákup ostatních služeb - participativní rozpočet Pro školy MČ Praha 10</t>
  </si>
  <si>
    <t xml:space="preserve">nein.transfery obecně prospěšným spol.</t>
  </si>
  <si>
    <t xml:space="preserve">nein.transfery  občan. spolkům</t>
  </si>
  <si>
    <t xml:space="preserve">nein.transfery církvím a nábož.společ.</t>
  </si>
  <si>
    <t xml:space="preserve">služby školení </t>
  </si>
  <si>
    <t xml:space="preserve">knihy, učeb.pom. a tisk</t>
  </si>
  <si>
    <t xml:space="preserve">ost.nein.tranfery nezisk. a pod.org. </t>
  </si>
  <si>
    <t xml:space="preserve">odměny za užití duševního vlastníctví</t>
  </si>
  <si>
    <t xml:space="preserve">- 52 -</t>
  </si>
  <si>
    <t xml:space="preserve">217007</t>
  </si>
  <si>
    <t xml:space="preserve">info-panely stezka Záběhlice</t>
  </si>
  <si>
    <t xml:space="preserve">Celkem 3399-6121</t>
  </si>
  <si>
    <t xml:space="preserve">Rekapitulace výdajů 0063 - Projekty MČ Praha 10</t>
  </si>
  <si>
    <t xml:space="preserve">- 53 -</t>
  </si>
  <si>
    <t xml:space="preserve">č. III/16</t>
  </si>
  <si>
    <t xml:space="preserve">0064 - Veřejná finanční podpora</t>
  </si>
  <si>
    <t xml:space="preserve">mezinárodní spolupráce ve vzdělání </t>
  </si>
  <si>
    <t xml:space="preserve">zachování a obnova kulturních památek</t>
  </si>
  <si>
    <t xml:space="preserve">pořízení, zachování a obnova hodnot místního kulturního, národního a historického povědomí</t>
  </si>
  <si>
    <t xml:space="preserve">ostatní záležitosti ochrany památek a péče o kulturní dědictví</t>
  </si>
  <si>
    <t xml:space="preserve">využití volného času dětí a mládeže - granty</t>
  </si>
  <si>
    <t xml:space="preserve">prevence před drogami, alkoholem, nikotinem a jinými závislostmi </t>
  </si>
  <si>
    <t xml:space="preserve">ostatní speciální zdravotnická péče</t>
  </si>
  <si>
    <t xml:space="preserve">ostatní činnost k ochraně přírody a krajiny</t>
  </si>
  <si>
    <t xml:space="preserve">ostatní sociální péče a pomoc ostatním skupinám obyvatelstva </t>
  </si>
  <si>
    <t xml:space="preserve">domovy pro seniory</t>
  </si>
  <si>
    <t xml:space="preserve">osobní asistence, pečovatelská služba a podpora samostného bydlení </t>
  </si>
  <si>
    <t xml:space="preserve">tísňová péče</t>
  </si>
  <si>
    <t xml:space="preserve">chráněné bydlení</t>
  </si>
  <si>
    <t xml:space="preserve">denní stacionáře a centra denních služeb</t>
  </si>
  <si>
    <t xml:space="preserve">domovy pro osoby se zdravotním postižením a domovy se zvláštním režimem</t>
  </si>
  <si>
    <t xml:space="preserve">sociální služby poskytované ve zdravotnických zařízeních ústavní péče</t>
  </si>
  <si>
    <t xml:space="preserve">raná péče a sociálně aktivizační služby pro rodiny s dětmi</t>
  </si>
  <si>
    <t xml:space="preserve">azylové domy, nízkoprahová denní centra a noclehárny</t>
  </si>
  <si>
    <t xml:space="preserve">služby následné péče, terapeutické komunity a kontakní centra</t>
  </si>
  <si>
    <t xml:space="preserve">sociálně terapeutické dílny</t>
  </si>
  <si>
    <t xml:space="preserve">neinv. transf. spolkům</t>
  </si>
  <si>
    <t xml:space="preserve">ORG 36</t>
  </si>
  <si>
    <t xml:space="preserve">nein.tr.šk.pr.osob.zříz.stát.,kr. a ob. (ÚZ 98)</t>
  </si>
  <si>
    <t xml:space="preserve">neinv.transf. obecně prosp.spol.</t>
  </si>
  <si>
    <t xml:space="preserve">neinv. transf.obecně prosp. spol. (ÚZ 98)</t>
  </si>
  <si>
    <t xml:space="preserve">neinv.transf. spolkům</t>
  </si>
  <si>
    <t xml:space="preserve">ost.nein.transf.nezisk.a pod.org.</t>
  </si>
  <si>
    <t xml:space="preserve">ost.nein.transf.nezisk.a pod.org. (ÚZ 98)</t>
  </si>
  <si>
    <t xml:space="preserve">ORG 2</t>
  </si>
  <si>
    <t xml:space="preserve">nein.tr.šk.pr.osob.zříz.stát.,kr. a ob.</t>
  </si>
  <si>
    <t xml:space="preserve">ORG 6</t>
  </si>
  <si>
    <t xml:space="preserve">ORG 9</t>
  </si>
  <si>
    <t xml:space="preserve">ORG 15</t>
  </si>
  <si>
    <t xml:space="preserve">ORG 19</t>
  </si>
  <si>
    <t xml:space="preserve">ORG 22</t>
  </si>
  <si>
    <t xml:space="preserve">ORG 28</t>
  </si>
  <si>
    <t xml:space="preserve">ORG 30</t>
  </si>
  <si>
    <t xml:space="preserve">ORG 31</t>
  </si>
  <si>
    <t xml:space="preserve">ORG 33</t>
  </si>
  <si>
    <t xml:space="preserve">ORG 34</t>
  </si>
  <si>
    <t xml:space="preserve">- 54 -</t>
  </si>
  <si>
    <t xml:space="preserve">ORG 37</t>
  </si>
  <si>
    <t xml:space="preserve">ORG 38</t>
  </si>
  <si>
    <t xml:space="preserve">ORG 41</t>
  </si>
  <si>
    <t xml:space="preserve">ORG 42</t>
  </si>
  <si>
    <t xml:space="preserve">nein.tr.šk.pr.osob.zříz.stát.,kr. a ob. </t>
  </si>
  <si>
    <t xml:space="preserve">ORG 43</t>
  </si>
  <si>
    <t xml:space="preserve">ORG 44</t>
  </si>
  <si>
    <t xml:space="preserve">ORG 45</t>
  </si>
  <si>
    <t xml:space="preserve">neinv.transf. cizím příspěv. organizacím</t>
  </si>
  <si>
    <t xml:space="preserve">účel.neinvest.transf.fyz. osobám</t>
  </si>
  <si>
    <t xml:space="preserve">neinv.transf. církvím a náb. společnostem</t>
  </si>
  <si>
    <t xml:space="preserve">neinv.transf.nevin.podnik. subjektům - FO</t>
  </si>
  <si>
    <t xml:space="preserve">neinv.tr. nef.pod.subjektům - FO (ÚZ 98)</t>
  </si>
  <si>
    <t xml:space="preserve">neinv.transf. pod subjektům PO</t>
  </si>
  <si>
    <t xml:space="preserve">neinv.transf. pod subjektům PO (ÚZ 98)</t>
  </si>
  <si>
    <t xml:space="preserve">neinv.transf. spolkům (ÚZ 98)</t>
  </si>
  <si>
    <t xml:space="preserve">neinv.přísp.zříz.přísp. organizacím (ÚZ 38)</t>
  </si>
  <si>
    <t xml:space="preserve">neinv.transf.cizím příspěv. organizacím</t>
  </si>
  <si>
    <t xml:space="preserve">neinv.transf. cizím příspěv. org. (ÚZ 98)</t>
  </si>
  <si>
    <t xml:space="preserve">účel.neinvest.transf.fyz. osobám (ÚZ 98)</t>
  </si>
  <si>
    <t xml:space="preserve">neinv.transf. obecně prosp.spol. (ÚZ 98)</t>
  </si>
  <si>
    <t xml:space="preserve">neinv. transf. spolkům (ÚZ 98)</t>
  </si>
  <si>
    <t xml:space="preserve">neinv. transf.církvím a náb.spol. (ÚZ 98)</t>
  </si>
  <si>
    <t xml:space="preserve">neinv.přísp.zříz.přísp. organizacím (ÚZ 37)</t>
  </si>
  <si>
    <t xml:space="preserve">účel. neinvest. transf. fyz. osobám (ÚZ 98)</t>
  </si>
  <si>
    <t xml:space="preserve">neinv.transf. nevin.podnik.subjektům - FO</t>
  </si>
  <si>
    <t xml:space="preserve">ost.nein.tranfery nezisk.a pod.org. (ÚZ 98)</t>
  </si>
  <si>
    <t xml:space="preserve">- 55 -</t>
  </si>
  <si>
    <t xml:space="preserve">neinv.přísp.zříz.přísp.organiz.(ÚZ 34)</t>
  </si>
  <si>
    <t xml:space="preserve">neinv.přísp.zříz.přísp.organiz. (ÚZ 45)</t>
  </si>
  <si>
    <t xml:space="preserve">neinv.transf.škol.práv.osob.zř.státem, kr. a obcemi</t>
  </si>
  <si>
    <t xml:space="preserve">neinv.transf.občan. spolkům</t>
  </si>
  <si>
    <t xml:space="preserve">neinv.transf.círk. a náb.společn. (ÚZ 98)</t>
  </si>
  <si>
    <t xml:space="preserve">ost.nein.tranfery nezisk.a pod.org.</t>
  </si>
  <si>
    <t xml:space="preserve">neinv.transf.círk. a náb.společn. </t>
  </si>
  <si>
    <t xml:space="preserve">neinv. transf.obecně prosp. spol.</t>
  </si>
  <si>
    <t xml:space="preserve">neinv. transf.círk. a náb.společn.</t>
  </si>
  <si>
    <t xml:space="preserve">neinv. transf.círk. a náb.společn. (ÚZ 98)</t>
  </si>
  <si>
    <t xml:space="preserve">ost.nein.tranfery nezisk.a pod.org. </t>
  </si>
  <si>
    <t xml:space="preserve">neinv.transf.círk. a náb.společn.</t>
  </si>
  <si>
    <t xml:space="preserve">- 56 -</t>
  </si>
  <si>
    <t xml:space="preserve">neinv.transf. obecně prosp.spol. </t>
  </si>
  <si>
    <t xml:space="preserve">ost.nein.transf.nezisk.a pod.org. </t>
  </si>
  <si>
    <t xml:space="preserve">ost.nein.transfery nezisk.a pod.org. (ÚZ 98)</t>
  </si>
  <si>
    <t xml:space="preserve">Rekapitulace výdajů 0064 - Veřejná finanční podpora</t>
  </si>
  <si>
    <t xml:space="preserve">- 57 -</t>
  </si>
  <si>
    <t xml:space="preserve">č. III/17</t>
  </si>
  <si>
    <t xml:space="preserve">0065 - Správa kulturních objektů MČ Praha 10</t>
  </si>
  <si>
    <t xml:space="preserve">výstavní činnost v kultuře </t>
  </si>
  <si>
    <t xml:space="preserve">ostatní záležitosti kultury </t>
  </si>
  <si>
    <t xml:space="preserve">pořízení, zachování a obnova hodnot místního kulturního, národního a hist. povědomí (historické vily)</t>
  </si>
  <si>
    <t xml:space="preserve">ostatní záležitosti kultury, církví a sdělovacích prostředků</t>
  </si>
  <si>
    <t xml:space="preserve">ÚZ 502</t>
  </si>
  <si>
    <t xml:space="preserve">C e l k e m                    Čapkova vila</t>
  </si>
  <si>
    <t xml:space="preserve">drobný hmotný majetek (regály)</t>
  </si>
  <si>
    <t xml:space="preserve">ÚZ 501</t>
  </si>
  <si>
    <t xml:space="preserve">nákup ostatních služeb (ÚZ 501)</t>
  </si>
  <si>
    <t xml:space="preserve">C e l k e m                    Trmalova vila</t>
  </si>
  <si>
    <t xml:space="preserve">ÚZ 503</t>
  </si>
  <si>
    <t xml:space="preserve">C e l k e m                    Kolbenova vila</t>
  </si>
  <si>
    <t xml:space="preserve">ostatní poskytnuté zálohy a jistiny</t>
  </si>
  <si>
    <t xml:space="preserve">- 58-</t>
  </si>
  <si>
    <t xml:space="preserve">budovy, haly a stavby </t>
  </si>
  <si>
    <t xml:space="preserve">ost.invest.transf.nezisk a pod.organ. </t>
  </si>
  <si>
    <t xml:space="preserve">217024</t>
  </si>
  <si>
    <t xml:space="preserve">stacionár. pódium Strašnická</t>
  </si>
  <si>
    <t xml:space="preserve">Celkem 3319-6121</t>
  </si>
  <si>
    <t xml:space="preserve">PD - Čapkova vila (ÚZ 502)</t>
  </si>
  <si>
    <t xml:space="preserve">Celkem 3322-6121</t>
  </si>
  <si>
    <t xml:space="preserve">216024</t>
  </si>
  <si>
    <t xml:space="preserve">PD - Trmalova vila (ÚZ 501)</t>
  </si>
  <si>
    <t xml:space="preserve">217025</t>
  </si>
  <si>
    <t xml:space="preserve">rest. sochy ZŠ V Rybníčkách</t>
  </si>
  <si>
    <t xml:space="preserve">zhotovení desky K. Poláčka</t>
  </si>
  <si>
    <t xml:space="preserve">Celkem 3326-6121</t>
  </si>
  <si>
    <t xml:space="preserve">regenerace měst.památ.zóny</t>
  </si>
  <si>
    <t xml:space="preserve">Celkem 3326-6329</t>
  </si>
  <si>
    <t xml:space="preserve">Rekapitulace výdajů 0065 - Správa kulturních objektů MČ Praha 10</t>
  </si>
  <si>
    <t xml:space="preserve">- 59 -</t>
  </si>
  <si>
    <t xml:space="preserve">č. III/18</t>
  </si>
  <si>
    <t xml:space="preserve">0081 - Obecní majetek</t>
  </si>
  <si>
    <t xml:space="preserve">ostatní správa v obl. kultury, církví a sděl. prostředků</t>
  </si>
  <si>
    <t xml:space="preserve">ostatní činnost ve zdravotnictví</t>
  </si>
  <si>
    <t xml:space="preserve">bytové hospodářství</t>
  </si>
  <si>
    <t xml:space="preserve">komunální služby a územní rozvoj jinde nezařazené</t>
  </si>
  <si>
    <t xml:space="preserve">ostatní správa v oblasti bydlení, kom.služeb a územ.rozvoje j.n.</t>
  </si>
  <si>
    <t xml:space="preserve">pojištění funkčně nespecifikované (pojištění)</t>
  </si>
  <si>
    <t xml:space="preserve">ostatní náhrady placené obyvatelstvu</t>
  </si>
  <si>
    <t xml:space="preserve">C e l k em </t>
  </si>
  <si>
    <t xml:space="preserve">údržba terasy (Úzbecká ul.)</t>
  </si>
  <si>
    <t xml:space="preserve">náhrada úprav odevzdaných bytů</t>
  </si>
  <si>
    <t xml:space="preserve">nákup ost. služeb - Katastrální úřad</t>
  </si>
  <si>
    <t xml:space="preserve">ost. poskytované zálohy a jistiny</t>
  </si>
  <si>
    <t xml:space="preserve">- 60 -</t>
  </si>
  <si>
    <t xml:space="preserve">Rekapitulace výdajů 0081 - Obecní majetek</t>
  </si>
  <si>
    <t xml:space="preserve">- 61 -</t>
  </si>
  <si>
    <t xml:space="preserve">č. III/19</t>
  </si>
  <si>
    <t xml:space="preserve">0082 - Správa majetku</t>
  </si>
  <si>
    <t xml:space="preserve">ostatní zaležitosti pozemních komunikací</t>
  </si>
  <si>
    <t xml:space="preserve">zachování a obnova kulturních památek (ÚZ 502 - Čapkova vila)</t>
  </si>
  <si>
    <t xml:space="preserve">komunální služby a územní rozvoj</t>
  </si>
  <si>
    <t xml:space="preserve">změny techlogií vytápění</t>
  </si>
  <si>
    <t xml:space="preserve">péče o vzhled obcí a veřej.zeleň (AVČ Gutova)</t>
  </si>
  <si>
    <t xml:space="preserve">školní stravování (ŠJ Vršovická 68)</t>
  </si>
  <si>
    <t xml:space="preserve">ostatní sociální péče a pomoc mládeži</t>
  </si>
  <si>
    <t xml:space="preserve">Služby následné péče, terapeutické komunity a kontaktní centra</t>
  </si>
  <si>
    <t xml:space="preserve">zájmová činnost v kultuře (KD Eden)</t>
  </si>
  <si>
    <t xml:space="preserve">studená voda (ÚZ 502)</t>
  </si>
  <si>
    <t xml:space="preserve">plyn (ÚZ 502)</t>
  </si>
  <si>
    <t xml:space="preserve">elektrická energie (ÚZ 502)</t>
  </si>
  <si>
    <t xml:space="preserve">nákup ostatních služeb (ÚZ 502)</t>
  </si>
  <si>
    <t xml:space="preserve">konz., poradenské a právní služby</t>
  </si>
  <si>
    <t xml:space="preserve">podlimitní technické zhodnocení</t>
  </si>
  <si>
    <t xml:space="preserve">úhrada sankcí jiným rozpočtům</t>
  </si>
  <si>
    <t xml:space="preserve">- 62 -</t>
  </si>
  <si>
    <t xml:space="preserve">pozemky</t>
  </si>
  <si>
    <t xml:space="preserve">- 63 -</t>
  </si>
  <si>
    <t xml:space="preserve">216034</t>
  </si>
  <si>
    <t xml:space="preserve">rekonstrukce dvorany na pozemku 1958/6</t>
  </si>
  <si>
    <t xml:space="preserve">215004</t>
  </si>
  <si>
    <t xml:space="preserve">pozemek Vršovice 2472/4-odkup od SLZ</t>
  </si>
  <si>
    <t xml:space="preserve">216011</t>
  </si>
  <si>
    <t xml:space="preserve">pozemky Záběhlice 2848 ÚZSVM</t>
  </si>
  <si>
    <t xml:space="preserve">216013</t>
  </si>
  <si>
    <t xml:space="preserve">pozemek Vršovice 1873/78, 79, 57</t>
  </si>
  <si>
    <t xml:space="preserve">216014</t>
  </si>
  <si>
    <t xml:space="preserve">pozemek Záběhlice 88, 2687/1</t>
  </si>
  <si>
    <t xml:space="preserve">216015</t>
  </si>
  <si>
    <t xml:space="preserve">pozemek kú. Strašnice - restituce</t>
  </si>
  <si>
    <t xml:space="preserve">216016</t>
  </si>
  <si>
    <t xml:space="preserve">pozemky Kubánské nám. a Pod Rapidem (kn 1628/1</t>
  </si>
  <si>
    <t xml:space="preserve">217010</t>
  </si>
  <si>
    <t xml:space="preserve">pozemek Strašnice - cyklostezka</t>
  </si>
  <si>
    <t xml:space="preserve">217011</t>
  </si>
  <si>
    <t xml:space="preserve">pozemek Vršovice 1931/1</t>
  </si>
  <si>
    <t xml:space="preserve">217012</t>
  </si>
  <si>
    <t xml:space="preserve">pozemek Strašnice 913</t>
  </si>
  <si>
    <t xml:space="preserve">217013</t>
  </si>
  <si>
    <t xml:space="preserve">pozemky v k.ú. Vršovice SKANSKA</t>
  </si>
  <si>
    <t xml:space="preserve">217014</t>
  </si>
  <si>
    <t xml:space="preserve">dražby, aukce, VŘ, ÚZSVM</t>
  </si>
  <si>
    <t xml:space="preserve">217015</t>
  </si>
  <si>
    <t xml:space="preserve">předkupní právo</t>
  </si>
  <si>
    <t xml:space="preserve">218007</t>
  </si>
  <si>
    <t xml:space="preserve">pozemek 2091/2,3,4 K Botiči MŠ</t>
  </si>
  <si>
    <t xml:space="preserve">218008</t>
  </si>
  <si>
    <t xml:space="preserve">pozemek 1368/4,1368/6 a 7 Vršovice</t>
  </si>
  <si>
    <t xml:space="preserve">Celkem 3669-6130</t>
  </si>
  <si>
    <t xml:space="preserve">202031</t>
  </si>
  <si>
    <t xml:space="preserve">nem. Nupacká 4</t>
  </si>
  <si>
    <t xml:space="preserve">210026</t>
  </si>
  <si>
    <t xml:space="preserve">zateplení fasád byt.domů (spolufin.)</t>
  </si>
  <si>
    <t xml:space="preserve">211025</t>
  </si>
  <si>
    <t xml:space="preserve">tech. zhodnocení bytů</t>
  </si>
  <si>
    <t xml:space="preserve">213018</t>
  </si>
  <si>
    <t xml:space="preserve">technické zhodn.volných bytů</t>
  </si>
  <si>
    <t xml:space="preserve">213020</t>
  </si>
  <si>
    <t xml:space="preserve">reko domu u Vrš.nádraží 30/30</t>
  </si>
  <si>
    <t xml:space="preserve">214027</t>
  </si>
  <si>
    <t xml:space="preserve">nem. Mrštíkova 658/39</t>
  </si>
  <si>
    <t xml:space="preserve">217009</t>
  </si>
  <si>
    <t xml:space="preserve">BD Ruská č.p. 225</t>
  </si>
  <si>
    <t xml:space="preserve">217016</t>
  </si>
  <si>
    <t xml:space="preserve">rekonstrukce výtahů</t>
  </si>
  <si>
    <t xml:space="preserve">217017</t>
  </si>
  <si>
    <t xml:space="preserve">úpravy NP v BDM</t>
  </si>
  <si>
    <t xml:space="preserve">217034</t>
  </si>
  <si>
    <t xml:space="preserve">reko objektu Moskevská 27</t>
  </si>
  <si>
    <t xml:space="preserve">218021</t>
  </si>
  <si>
    <t xml:space="preserve">BD Černokost. 629/10 - schod. plošina</t>
  </si>
  <si>
    <t xml:space="preserve">Celkem 3612-6121</t>
  </si>
  <si>
    <t xml:space="preserve">reko topných zdrojů</t>
  </si>
  <si>
    <t xml:space="preserve">Celkem 3713-6122</t>
  </si>
  <si>
    <t xml:space="preserve">212028</t>
  </si>
  <si>
    <t xml:space="preserve">reko a výstavba nových MŠ</t>
  </si>
  <si>
    <t xml:space="preserve">80375212028</t>
  </si>
  <si>
    <t xml:space="preserve">výstavba MŠ Nad Vodov. (ÚZ 10)</t>
  </si>
  <si>
    <t xml:space="preserve">výstavba MŠ Nad Vodov. (ÚZ 90)</t>
  </si>
  <si>
    <t xml:space="preserve">213010</t>
  </si>
  <si>
    <t xml:space="preserve">MŠ - reko soc. zařízení</t>
  </si>
  <si>
    <t xml:space="preserve">213024</t>
  </si>
  <si>
    <t xml:space="preserve">MŠ - reko elektrorozvodů</t>
  </si>
  <si>
    <t xml:space="preserve">213025</t>
  </si>
  <si>
    <t xml:space="preserve">MŠ - reko fasád</t>
  </si>
  <si>
    <t xml:space="preserve">213026</t>
  </si>
  <si>
    <t xml:space="preserve">MŠ - reko střech</t>
  </si>
  <si>
    <t xml:space="preserve">213027</t>
  </si>
  <si>
    <t xml:space="preserve">MŠ - reko výtahů </t>
  </si>
  <si>
    <t xml:space="preserve">80446213027</t>
  </si>
  <si>
    <t xml:space="preserve">MŠ Chmelová (ÚZ 10) - výtahy</t>
  </si>
  <si>
    <t xml:space="preserve">MŠ Chmelová (ÚZ 84) - výtahy</t>
  </si>
  <si>
    <t xml:space="preserve">80447213027</t>
  </si>
  <si>
    <t xml:space="preserve">MŠ Omská (ÚZ 10)</t>
  </si>
  <si>
    <t xml:space="preserve">MŠ Omská (ÚZ 84)</t>
  </si>
  <si>
    <t xml:space="preserve">213028</t>
  </si>
  <si>
    <t xml:space="preserve">MŠ - reko zpevnění ploch</t>
  </si>
  <si>
    <t xml:space="preserve">215017</t>
  </si>
  <si>
    <t xml:space="preserve">MŠ - sanace vlhkosti</t>
  </si>
  <si>
    <t xml:space="preserve">215018</t>
  </si>
  <si>
    <t xml:space="preserve">MŠ - reko mlhoviště</t>
  </si>
  <si>
    <t xml:space="preserve">215022</t>
  </si>
  <si>
    <t xml:space="preserve">MŠ - reko multifunkčních ploch </t>
  </si>
  <si>
    <t xml:space="preserve">215023</t>
  </si>
  <si>
    <t xml:space="preserve">MŠ - reko oplocení</t>
  </si>
  <si>
    <t xml:space="preserve">216018</t>
  </si>
  <si>
    <t xml:space="preserve">MŠ - reko kuchyně</t>
  </si>
  <si>
    <t xml:space="preserve">80762216018</t>
  </si>
  <si>
    <t xml:space="preserve">reko kuch. MŠ Magnitogorská (ÚZ 10)</t>
  </si>
  <si>
    <t xml:space="preserve">reko kuch. MŠ Magnitogorská (ÚZ 84)</t>
  </si>
  <si>
    <t xml:space="preserve">216019</t>
  </si>
  <si>
    <t xml:space="preserve">MŠ - ostatní rekonstrukce</t>
  </si>
  <si>
    <t xml:space="preserve">80448216019</t>
  </si>
  <si>
    <t xml:space="preserve">MŠ Chmelová (ÚZ 84) - ZTI</t>
  </si>
  <si>
    <t xml:space="preserve">218009</t>
  </si>
  <si>
    <t xml:space="preserve">přístavba a reko pavilonů MŠ U Vrš.n.</t>
  </si>
  <si>
    <t xml:space="preserve">218017</t>
  </si>
  <si>
    <t xml:space="preserve">rekonstrukce pozemku a zahrady</t>
  </si>
  <si>
    <t xml:space="preserve">Celkem 3111-6121</t>
  </si>
  <si>
    <t xml:space="preserve">- 64 -</t>
  </si>
  <si>
    <t xml:space="preserve">MŠ - zařízení kuchyně</t>
  </si>
  <si>
    <t xml:space="preserve">Gastro - MŠ Magnitogorská</t>
  </si>
  <si>
    <t xml:space="preserve">80762218023</t>
  </si>
  <si>
    <t xml:space="preserve">Gastro - MŠ Magnitogorská (ÚZ 84)</t>
  </si>
  <si>
    <t xml:space="preserve">Celkem 3111-6122</t>
  </si>
  <si>
    <t xml:space="preserve">213029</t>
  </si>
  <si>
    <t xml:space="preserve">ZŠ - reko fasád </t>
  </si>
  <si>
    <t xml:space="preserve">213030</t>
  </si>
  <si>
    <t xml:space="preserve">ZŠ - reko elektrorozvodů</t>
  </si>
  <si>
    <t xml:space="preserve">213031</t>
  </si>
  <si>
    <t xml:space="preserve">ZŠ - reko střech</t>
  </si>
  <si>
    <t xml:space="preserve">213032</t>
  </si>
  <si>
    <t xml:space="preserve">ZŠ - reko sociálních zařízení </t>
  </si>
  <si>
    <t xml:space="preserve">80300213032</t>
  </si>
  <si>
    <t xml:space="preserve">ZŠ Gutova reko ZTI (ÚZ 10)</t>
  </si>
  <si>
    <t xml:space="preserve">ZŠ Gutova reko ZTI (ÚZ 90)</t>
  </si>
  <si>
    <t xml:space="preserve">213033</t>
  </si>
  <si>
    <t xml:space="preserve">ZŠ - reko školních hřišť</t>
  </si>
  <si>
    <t xml:space="preserve">80904213033</t>
  </si>
  <si>
    <t xml:space="preserve">Reko sport. hřiště ZŠ U Roh. kasáren</t>
  </si>
  <si>
    <t xml:space="preserve">213034</t>
  </si>
  <si>
    <t xml:space="preserve">ZŠ - reko zpevněných ploch</t>
  </si>
  <si>
    <t xml:space="preserve">215008</t>
  </si>
  <si>
    <t xml:space="preserve">ZŠ - navýšení kapacit</t>
  </si>
  <si>
    <t xml:space="preserve">80096215008</t>
  </si>
  <si>
    <t xml:space="preserve">nástavba ZŠ Jakutská (ÚZ 10)</t>
  </si>
  <si>
    <t xml:space="preserve">nástavba ZŠ Jakutská (ÚZ 90)</t>
  </si>
  <si>
    <t xml:space="preserve">80376215008</t>
  </si>
  <si>
    <t xml:space="preserve">ŠJ ZŠ Kodaňská (ÚZ 10)</t>
  </si>
  <si>
    <t xml:space="preserve">ŠJ ZŠ Kodaňská (ÚZ 84)</t>
  </si>
  <si>
    <t xml:space="preserve">ŠJ ZŠ Kodaňská (ÚZ 90)</t>
  </si>
  <si>
    <t xml:space="preserve">215009</t>
  </si>
  <si>
    <t xml:space="preserve">ZŠ - reko V Olšinách</t>
  </si>
  <si>
    <t xml:space="preserve">215025</t>
  </si>
  <si>
    <t xml:space="preserve">ZŠ - reko oplocení</t>
  </si>
  <si>
    <t xml:space="preserve">216020</t>
  </si>
  <si>
    <t xml:space="preserve">ZŠ - ostatní rekonstrukce</t>
  </si>
  <si>
    <t xml:space="preserve">217018</t>
  </si>
  <si>
    <t xml:space="preserve">ZŠ - reko tělocvičny</t>
  </si>
  <si>
    <t xml:space="preserve">80444217028</t>
  </si>
  <si>
    <t xml:space="preserve">ZŠ Brigádníků -reko k., j., ZTI (ÚZ 10)</t>
  </si>
  <si>
    <t xml:space="preserve">ZŠ Brigádníků -reko k., j., ZTI (ÚZ 84)</t>
  </si>
  <si>
    <t xml:space="preserve">ZŠ Brigádníků -reko k., j., ZTI (ÚZ 90)</t>
  </si>
  <si>
    <t xml:space="preserve">218010</t>
  </si>
  <si>
    <t xml:space="preserve">ZŠ Švehlova- reko střechy vč. podhledů</t>
  </si>
  <si>
    <t xml:space="preserve">80761218014</t>
  </si>
  <si>
    <t xml:space="preserve">rek. š.kuch.a jíd. ZŠ Hostýnská (ÚZ 84)</t>
  </si>
  <si>
    <t xml:space="preserve">Celkem 3113-6121</t>
  </si>
  <si>
    <t xml:space="preserve">213035</t>
  </si>
  <si>
    <t xml:space="preserve">ŠJ - modernizace   </t>
  </si>
  <si>
    <t xml:space="preserve">Celkem 3141-6121</t>
  </si>
  <si>
    <t xml:space="preserve">218027</t>
  </si>
  <si>
    <t xml:space="preserve">ZŠ Kodaňská - projektor Epson</t>
  </si>
  <si>
    <t xml:space="preserve">Celkem 3113-6122</t>
  </si>
  <si>
    <t xml:space="preserve">213036</t>
  </si>
  <si>
    <t xml:space="preserve">reko hřišť-dětské,sport.,senioři,dopravní </t>
  </si>
  <si>
    <t xml:space="preserve">80445213036</t>
  </si>
  <si>
    <t xml:space="preserve">reko děts. hříště Tolstého (ÚZ 10)</t>
  </si>
  <si>
    <t xml:space="preserve">reko děts. hříště Tolstého (ÚZ 84)</t>
  </si>
  <si>
    <t xml:space="preserve">80662213036</t>
  </si>
  <si>
    <t xml:space="preserve">reko hřiště Tuchorazská (ÚZ 10)</t>
  </si>
  <si>
    <t xml:space="preserve">reko hřiště Tuchorazská (ÚZ 84)</t>
  </si>
  <si>
    <t xml:space="preserve">reko hřiště Tuchorazská (ÚZ 90)</t>
  </si>
  <si>
    <t xml:space="preserve">80664213036</t>
  </si>
  <si>
    <t xml:space="preserve">reko hřiště Gollova (ÚZ 10)</t>
  </si>
  <si>
    <t xml:space="preserve">reko hřiště Gollova (ÚZ 90)</t>
  </si>
  <si>
    <t xml:space="preserve">217019</t>
  </si>
  <si>
    <t xml:space="preserve">Areál Gutovka</t>
  </si>
  <si>
    <t xml:space="preserve">reko LDN Vršovice (ÚZ 10)</t>
  </si>
  <si>
    <t xml:space="preserve">Celkem 3524-6121</t>
  </si>
  <si>
    <t xml:space="preserve">210040</t>
  </si>
  <si>
    <t xml:space="preserve">reko Poliklinika Malešice </t>
  </si>
  <si>
    <t xml:space="preserve">10891210040</t>
  </si>
  <si>
    <t xml:space="preserve">Poliklinika Malešice - energ. úspor</t>
  </si>
  <si>
    <t xml:space="preserve">Celkem 3569-6121</t>
  </si>
  <si>
    <t xml:space="preserve">80173215026</t>
  </si>
  <si>
    <t xml:space="preserve">Nízkopr. centrum ul. K Botiči (ÚZ 10)</t>
  </si>
  <si>
    <t xml:space="preserve">Nízkopr. centrum ul. K Botiči (ÚZ 90)</t>
  </si>
  <si>
    <t xml:space="preserve">218012</t>
  </si>
  <si>
    <t xml:space="preserve">Nízkopr. centrum Nad Primaskou</t>
  </si>
  <si>
    <t xml:space="preserve">Celkem 4329-6121</t>
  </si>
  <si>
    <t xml:space="preserve">CSOP - reko spodní stavby jesle Jakutská</t>
  </si>
  <si>
    <t xml:space="preserve">Celkem 4351-6121</t>
  </si>
  <si>
    <t xml:space="preserve">- 65 -</t>
  </si>
  <si>
    <t xml:space="preserve">2520887218025</t>
  </si>
  <si>
    <t xml:space="preserve">Kom. cent. U Vrš. nádr. 30 (ÚZ 108100105)</t>
  </si>
  <si>
    <t xml:space="preserve">Kom. cent. U Vrš. nádr. 30 (ÚZ 108517985)</t>
  </si>
  <si>
    <t xml:space="preserve">Celkem 4376-6121</t>
  </si>
  <si>
    <t xml:space="preserve">CSOP - DSŽ Vrš. zámeček</t>
  </si>
  <si>
    <t xml:space="preserve">217020</t>
  </si>
  <si>
    <t xml:space="preserve">reko jesle Jakutská</t>
  </si>
  <si>
    <t xml:space="preserve">Čapkova vila - budova (ÚZ 502)</t>
  </si>
  <si>
    <t xml:space="preserve">Reko Trmalova vila (ÚZ 501)</t>
  </si>
  <si>
    <t xml:space="preserve">studie dispoz.úprav Strašnické divadlo</t>
  </si>
  <si>
    <t xml:space="preserve">Celkem 3392-6119</t>
  </si>
  <si>
    <t xml:space="preserve">reko kino Vzlet</t>
  </si>
  <si>
    <t xml:space="preserve">215013</t>
  </si>
  <si>
    <t xml:space="preserve">reko KD Barikádníků</t>
  </si>
  <si>
    <t xml:space="preserve">217021</t>
  </si>
  <si>
    <t xml:space="preserve">reko KD Cíl</t>
  </si>
  <si>
    <t xml:space="preserve">218011</t>
  </si>
  <si>
    <t xml:space="preserve">reko Strašnické divadlo</t>
  </si>
  <si>
    <t xml:space="preserve">Celkem 3392-6121</t>
  </si>
  <si>
    <t xml:space="preserve">dílčí nezbytné reko objektu ÚMČ P10</t>
  </si>
  <si>
    <t xml:space="preserve">Celkem 6171-6121</t>
  </si>
  <si>
    <t xml:space="preserve">Rekapitulace výdajů 0082 - Správa majetku</t>
  </si>
  <si>
    <t xml:space="preserve">- 66 -</t>
  </si>
  <si>
    <t xml:space="preserve">č. III/20</t>
  </si>
  <si>
    <t xml:space="preserve">0091 - Vnitřní správa</t>
  </si>
  <si>
    <t xml:space="preserve">bezpečnost a veřejný pořádek</t>
  </si>
  <si>
    <t xml:space="preserve">zastupitelstva obcí</t>
  </si>
  <si>
    <t xml:space="preserve">volby do Parlamentu</t>
  </si>
  <si>
    <t xml:space="preserve">volby do zastupitelstev územních samosprávních celků</t>
  </si>
  <si>
    <t xml:space="preserve">volby do Evropského parlamentu</t>
  </si>
  <si>
    <t xml:space="preserve">volba prezidenta republiky</t>
  </si>
  <si>
    <t xml:space="preserve">mezinárodní spolupráce (jinde nezařazená)</t>
  </si>
  <si>
    <t xml:space="preserve">obecné příjmy a výdaje z finančních operací (bank.poplatky)</t>
  </si>
  <si>
    <t xml:space="preserve">převody vlastním fondům v rozpočtech územní úrovně</t>
  </si>
  <si>
    <t xml:space="preserve">ostatní činnosti j. n. </t>
  </si>
  <si>
    <t xml:space="preserve">nespecifikované rezervy</t>
  </si>
  <si>
    <t xml:space="preserve">odměny členů zastupitelstva obcí a krajů</t>
  </si>
  <si>
    <t xml:space="preserve">odstupné</t>
  </si>
  <si>
    <t xml:space="preserve">ost. platby za provedenou práci j.n.</t>
  </si>
  <si>
    <t xml:space="preserve">pov.poj. na soc.zab. a přísp. na st.pol.zam.</t>
  </si>
  <si>
    <t xml:space="preserve">volby do Senátu - Parlament ČR</t>
  </si>
  <si>
    <t xml:space="preserve">volby do Poslanecké sněmovny - Parlament ČR</t>
  </si>
  <si>
    <t xml:space="preserve">ostatní platby (ÚZ 98071)</t>
  </si>
  <si>
    <t xml:space="preserve">ost.osob.výdaje (ÚZ 98071)</t>
  </si>
  <si>
    <t xml:space="preserve">nákup materiálu j.n. (ÚZ 98071)</t>
  </si>
  <si>
    <t xml:space="preserve">studená voda (ÚZ 98071)</t>
  </si>
  <si>
    <t xml:space="preserve">teplo (ÚZ 98071)</t>
  </si>
  <si>
    <t xml:space="preserve">plyn (ÚZ 98071)</t>
  </si>
  <si>
    <t xml:space="preserve">elektrická energie (ÚZ 98071)</t>
  </si>
  <si>
    <t xml:space="preserve">pohonné hmoty a maziva (ÚZ 98071)</t>
  </si>
  <si>
    <t xml:space="preserve">služby pošt (ÚZ 98071)</t>
  </si>
  <si>
    <t xml:space="preserve">služby tel. a radiokom. (ÚZ 98071)</t>
  </si>
  <si>
    <t xml:space="preserve">nákup ost.služeb (ÚZ 98071)</t>
  </si>
  <si>
    <t xml:space="preserve">ostatní platby (ÚZ 98187)</t>
  </si>
  <si>
    <t xml:space="preserve">ostatní osobní výdaje</t>
  </si>
  <si>
    <t xml:space="preserve">ostatní osobní výdaje (ÚZ 98187)</t>
  </si>
  <si>
    <t xml:space="preserve">pov.poj. na soc.zab. a přísp. na st.pol.zam. (ÚZ 98187)</t>
  </si>
  <si>
    <t xml:space="preserve">povinné pojistné na veř.zdrav. pojištění (ÚZ 98187)</t>
  </si>
  <si>
    <t xml:space="preserve">nákup materiálu j.n. (ÚZ 98187)</t>
  </si>
  <si>
    <t xml:space="preserve">studená voda (ÚZ 98187)</t>
  </si>
  <si>
    <t xml:space="preserve">teplo (ÚZ 98187)</t>
  </si>
  <si>
    <t xml:space="preserve">- 67 -</t>
  </si>
  <si>
    <t xml:space="preserve">plyn (ÚZ 98187)</t>
  </si>
  <si>
    <t xml:space="preserve">elektrická energie (ÚZ 98187)</t>
  </si>
  <si>
    <t xml:space="preserve">pohonné hmoty a maziva (ÚZ 98187)</t>
  </si>
  <si>
    <t xml:space="preserve">poštovní služby (ÚZ 98187)</t>
  </si>
  <si>
    <t xml:space="preserve">nákup ostatních služeb (ÚZ 98187)</t>
  </si>
  <si>
    <t xml:space="preserve">opravy a udržování (ÚZ 98187)</t>
  </si>
  <si>
    <t xml:space="preserve">pohoštění (ÚZ 98187)</t>
  </si>
  <si>
    <t xml:space="preserve">5019 - 5901</t>
  </si>
  <si>
    <t xml:space="preserve">ostatní platby (ÚZ 98008)</t>
  </si>
  <si>
    <t xml:space="preserve">ost.osob.výdaje</t>
  </si>
  <si>
    <t xml:space="preserve">ost.osob.výdaje (ÚZ 98008)</t>
  </si>
  <si>
    <t xml:space="preserve">pov. poj. na soc. zab. a přís. na st. pol. zam. (ÚZ 98193)</t>
  </si>
  <si>
    <t xml:space="preserve">nákup materiálu j.n. (ÚZ 98008)</t>
  </si>
  <si>
    <t xml:space="preserve">studená voda (ÚZ 98008)</t>
  </si>
  <si>
    <t xml:space="preserve">teplo (ÚZ 98008)</t>
  </si>
  <si>
    <t xml:space="preserve">plyn (ÚZ 98008)</t>
  </si>
  <si>
    <t xml:space="preserve">elektrická energie (ÚZ 98008)</t>
  </si>
  <si>
    <t xml:space="preserve">pohonné hmoty a maziva (ÚZ 98008)</t>
  </si>
  <si>
    <t xml:space="preserve">poštovní služby (ÚZ 98008)</t>
  </si>
  <si>
    <t xml:space="preserve">nákup ostatních služeb (ÚZ 98008)</t>
  </si>
  <si>
    <t xml:space="preserve">platy zaměstnanců v prac.poměru</t>
  </si>
  <si>
    <t xml:space="preserve">sociálně-právní ochrana dětí</t>
  </si>
  <si>
    <t xml:space="preserve">výkon sociální péče</t>
  </si>
  <si>
    <t xml:space="preserve">ostatní platby</t>
  </si>
  <si>
    <t xml:space="preserve">OP VVV Místní akční plán (ORJ 0042)</t>
  </si>
  <si>
    <t xml:space="preserve">Komplexní rekval. s Desítkou (ORJ 0053)</t>
  </si>
  <si>
    <t xml:space="preserve">ost.platby za provedenou práci j.n.</t>
  </si>
  <si>
    <t xml:space="preserve">povinné pojistné na úrazové pojištění</t>
  </si>
  <si>
    <t xml:space="preserve">prádlo, oděv a obuv</t>
  </si>
  <si>
    <t xml:space="preserve">- 68 -</t>
  </si>
  <si>
    <t xml:space="preserve">informatika </t>
  </si>
  <si>
    <t xml:space="preserve">fond zaměstnavatele</t>
  </si>
  <si>
    <t xml:space="preserve">kursové rozdíly ve výdajích</t>
  </si>
  <si>
    <t xml:space="preserve">pohonné hmoty a maziva</t>
  </si>
  <si>
    <t xml:space="preserve">služby pošt</t>
  </si>
  <si>
    <t xml:space="preserve">služby telekomunikací a radiokomunikací</t>
  </si>
  <si>
    <t xml:space="preserve">neinv. dotace</t>
  </si>
  <si>
    <t xml:space="preserve">programové vybavení (SW)</t>
  </si>
  <si>
    <t xml:space="preserve">cestovné (tuzemské)</t>
  </si>
  <si>
    <t xml:space="preserve">ostatní nákupy j.n.</t>
  </si>
  <si>
    <t xml:space="preserve">ost.poskytované zálohy a jistiny </t>
  </si>
  <si>
    <t xml:space="preserve">poskytuté náhrady </t>
  </si>
  <si>
    <t xml:space="preserve">odvody za neplnění zaměstnávat zdr. postižené</t>
  </si>
  <si>
    <t xml:space="preserve">platby daní a poplatků SR</t>
  </si>
  <si>
    <t xml:space="preserve">úhrady sankcí jiným rozpočtům</t>
  </si>
  <si>
    <t xml:space="preserve">náhrady z úrazového pojištění</t>
  </si>
  <si>
    <t xml:space="preserve">ost. nein. transfery obyvatelstvu</t>
  </si>
  <si>
    <t xml:space="preserve">př. mez. stat. měst. a jej. měst. obv. (ÚZ 79)</t>
  </si>
  <si>
    <t xml:space="preserve">Projekt Smart Cities (ORG 80872)</t>
  </si>
  <si>
    <t xml:space="preserve">- 69 -</t>
  </si>
  <si>
    <t xml:space="preserve">programové vybavení</t>
  </si>
  <si>
    <t xml:space="preserve">dopravní prostředky</t>
  </si>
  <si>
    <t xml:space="preserve">217022</t>
  </si>
  <si>
    <t xml:space="preserve">diskové pole</t>
  </si>
  <si>
    <t xml:space="preserve">217023</t>
  </si>
  <si>
    <t xml:space="preserve">servery</t>
  </si>
  <si>
    <t xml:space="preserve">Celkem 6171-6111</t>
  </si>
  <si>
    <t xml:space="preserve">218018</t>
  </si>
  <si>
    <t xml:space="preserve">optický kabel pro propoj serveroven</t>
  </si>
  <si>
    <t xml:space="preserve">218024</t>
  </si>
  <si>
    <t xml:space="preserve">záložní zdroj - ICT technika</t>
  </si>
  <si>
    <t xml:space="preserve">218028</t>
  </si>
  <si>
    <t xml:space="preserve">Plottery</t>
  </si>
  <si>
    <t xml:space="preserve">Celkem 6171-6122</t>
  </si>
  <si>
    <t xml:space="preserve">215014</t>
  </si>
  <si>
    <t xml:space="preserve">služební auto</t>
  </si>
  <si>
    <t xml:space="preserve">Celkem 6171-6123</t>
  </si>
  <si>
    <t xml:space="preserve">Rekapitulace výdajů 0091 - Vnitřní správa</t>
  </si>
  <si>
    <t xml:space="preserve">- 70 -</t>
  </si>
  <si>
    <t xml:space="preserve">č. III/21/1</t>
  </si>
  <si>
    <t xml:space="preserve">0010 - Pokladní správa</t>
  </si>
  <si>
    <t xml:space="preserve">převody vl. fondům v rozpočtech územní úrovně</t>
  </si>
  <si>
    <t xml:space="preserve">nein.transfery spolkům - VHP- ÚZ 98</t>
  </si>
  <si>
    <t xml:space="preserve">poskytované zálohy vlast.pokladně</t>
  </si>
  <si>
    <t xml:space="preserve">ost.nein.výdaje j.n.</t>
  </si>
  <si>
    <t xml:space="preserve">doplatky místních poplatků</t>
  </si>
  <si>
    <t xml:space="preserve">soc. programy a ZOZ (ÚZ 81)</t>
  </si>
  <si>
    <t xml:space="preserve">MŠ Chmelová - reko ZTI (ÚZ 84)</t>
  </si>
  <si>
    <t xml:space="preserve">Syst. pod. výuky ČJ (ÚZ 108)</t>
  </si>
  <si>
    <t xml:space="preserve">soc.-právn. ochr. dětí (ÚZ 13011)</t>
  </si>
  <si>
    <t xml:space="preserve">výkon soc. práce (ÚZ 13015)</t>
  </si>
  <si>
    <t xml:space="preserve">integrace cizinců (ÚZ 14007)</t>
  </si>
  <si>
    <t xml:space="preserve">volby do Senátu Parl. ČR (ÚZ 98193)</t>
  </si>
  <si>
    <t xml:space="preserve">volby do Parlamentu ČR (ÚZ 98071)</t>
  </si>
  <si>
    <t xml:space="preserve">nespec. rezervy (rozp.rezerva)</t>
  </si>
  <si>
    <t xml:space="preserve">ost.nein.výdaje j.n. (DPH)</t>
  </si>
  <si>
    <t xml:space="preserve">- 71 -</t>
  </si>
  <si>
    <t xml:space="preserve">rezervy kapitálových výdajů</t>
  </si>
  <si>
    <t xml:space="preserve">218001</t>
  </si>
  <si>
    <t xml:space="preserve">investiční rozpočtová rezerva</t>
  </si>
  <si>
    <t xml:space="preserve">218002</t>
  </si>
  <si>
    <t xml:space="preserve">investiční rozpočotvá rezerva</t>
  </si>
  <si>
    <t xml:space="preserve">Celkem  6409-6901</t>
  </si>
  <si>
    <t xml:space="preserve">Rekapitulace výdajů 0010 - Pokladní správa</t>
  </si>
  <si>
    <t xml:space="preserve">- 72 -</t>
  </si>
  <si>
    <t xml:space="preserve">č. III/21/2</t>
  </si>
  <si>
    <t xml:space="preserve">Čerpání rozpočtové rezervy k 31. 12. 2018</t>
  </si>
  <si>
    <t xml:space="preserve">v tis.Kč </t>
  </si>
  <si>
    <t xml:space="preserve">Usnesení</t>
  </si>
  <si>
    <t xml:space="preserve">Ze dne</t>
  </si>
  <si>
    <t xml:space="preserve">Akce </t>
  </si>
  <si>
    <t xml:space="preserve">RS 2018</t>
  </si>
  <si>
    <t xml:space="preserve">Úprava rozpočtu</t>
  </si>
  <si>
    <t xml:space="preserve">RU 2018</t>
  </si>
  <si>
    <t xml:space="preserve">ORJ 1010 § 6409 položka 5901</t>
  </si>
  <si>
    <t xml:space="preserve">ZMČ č. 20/4/2018</t>
  </si>
  <si>
    <t xml:space="preserve">12.03.2018</t>
  </si>
  <si>
    <t xml:space="preserve">Nespecifikovaná rezerva neinvestiční</t>
  </si>
  <si>
    <t xml:space="preserve">RMČ č. 233</t>
  </si>
  <si>
    <t xml:space="preserve">0021</t>
  </si>
  <si>
    <t xml:space="preserve">Úhrada úroku Lidovému bytovému družstvu Praha 10</t>
  </si>
  <si>
    <t xml:space="preserve">RMČ č. 378</t>
  </si>
  <si>
    <t xml:space="preserve">0062</t>
  </si>
  <si>
    <t xml:space="preserve">Sportovní aktivity na Praze 10</t>
  </si>
  <si>
    <t xml:space="preserve">RMČ č. 377</t>
  </si>
  <si>
    <t xml:space="preserve">Podpora sportovních a volnočasových akci na Praze 10</t>
  </si>
  <si>
    <t xml:space="preserve">RMČ č. 892</t>
  </si>
  <si>
    <t xml:space="preserve">0061</t>
  </si>
  <si>
    <t xml:space="preserve">Noviny - tisk</t>
  </si>
  <si>
    <t xml:space="preserve">RMČ č. 254</t>
  </si>
  <si>
    <t xml:space="preserve">0041</t>
  </si>
  <si>
    <t xml:space="preserve">"Aktivní město Praha 10" - podzim 2017</t>
  </si>
  <si>
    <t xml:space="preserve">0091</t>
  </si>
  <si>
    <t xml:space="preserve">Dar - Policie ČR - Obvodní ředitelství Praha IV.</t>
  </si>
  <si>
    <t xml:space="preserve">Dar - Hasičský záchranný sbor hl. m. Prahy</t>
  </si>
  <si>
    <t xml:space="preserve">Odměna - Městská police hl. m. Prahy</t>
  </si>
  <si>
    <t xml:space="preserve">Zapojení škol Prahy 10 do OP Praha - pól růst ČR</t>
  </si>
  <si>
    <t xml:space="preserve">RMČ č. 684</t>
  </si>
  <si>
    <t xml:space="preserve">ZŠ U Roháčových kasáren - Moder. odbor. učeb.</t>
  </si>
  <si>
    <t xml:space="preserve">ZŠ Olešská - Modernicace odborných učeben</t>
  </si>
  <si>
    <t xml:space="preserve">0042</t>
  </si>
  <si>
    <t xml:space="preserve">Spoluúčast PO VVV - Místní akční plán (MAP)</t>
  </si>
  <si>
    <t xml:space="preserve">RMČ č. 335</t>
  </si>
  <si>
    <t xml:space="preserve">RMČ č. 337</t>
  </si>
  <si>
    <t xml:space="preserve">Záloha na platby k realizaci projektu Místní akční plán</t>
  </si>
  <si>
    <t xml:space="preserve">RMČ č. 508</t>
  </si>
  <si>
    <t xml:space="preserve">RMČ č. 674</t>
  </si>
  <si>
    <t xml:space="preserve">RMČ č. 1033</t>
  </si>
  <si>
    <t xml:space="preserve">Celkem </t>
  </si>
  <si>
    <t xml:space="preserve">Účelová rezerva neinvestiční</t>
  </si>
  <si>
    <t xml:space="preserve">0064</t>
  </si>
  <si>
    <t xml:space="preserve">Zůstatek z rozpočtu 0064 z roku 2017</t>
  </si>
  <si>
    <t xml:space="preserve">VHP Celkem</t>
  </si>
  <si>
    <t xml:space="preserve">RMČ č. 344</t>
  </si>
  <si>
    <t xml:space="preserve">0021/0031</t>
  </si>
  <si>
    <t xml:space="preserve">Participace občanů na rozpočtu 2016 (2015)</t>
  </si>
  <si>
    <t xml:space="preserve">17.5.20018</t>
  </si>
  <si>
    <t xml:space="preserve">Participace občanů na rozpočtu 2017 (2016)</t>
  </si>
  <si>
    <t xml:space="preserve">RMČ č. 343</t>
  </si>
  <si>
    <t xml:space="preserve">Participace občanů na rozpočtu 2018 (2017)</t>
  </si>
  <si>
    <t xml:space="preserve">Participace Celkem</t>
  </si>
  <si>
    <t xml:space="preserve">RMČ č. 169</t>
  </si>
  <si>
    <t xml:space="preserve">0053</t>
  </si>
  <si>
    <t xml:space="preserve">EU - Komplexní rekvalifikace s Desítkou</t>
  </si>
  <si>
    <t xml:space="preserve">RMČ č. 178</t>
  </si>
  <si>
    <t xml:space="preserve">EU - MAP</t>
  </si>
  <si>
    <t xml:space="preserve">0081</t>
  </si>
  <si>
    <t xml:space="preserve">Náhrada škody OÚNZ</t>
  </si>
  <si>
    <t xml:space="preserve">Celkem neinvestiční rezerva</t>
  </si>
  <si>
    <t xml:space="preserve">ORJ 1010 § 6409 položka 6901 ORG </t>
  </si>
  <si>
    <t xml:space="preserve">Nespecifikovaná rezerva investiční - ORG 218001</t>
  </si>
  <si>
    <t xml:space="preserve">RMČ č. 474</t>
  </si>
  <si>
    <t xml:space="preserve">14.06.2018</t>
  </si>
  <si>
    <t xml:space="preserve">Dopravní studie Bohdalec - Slatiny - brownfield Strašnice</t>
  </si>
  <si>
    <t xml:space="preserve">Účelová rezerva investiční - ORG 218002</t>
  </si>
  <si>
    <t xml:space="preserve"> nem. Nupack 1083/4, k.ú. Strašnice</t>
  </si>
  <si>
    <t xml:space="preserve">pozemky - 2848 /1 Záběhlice od  ÚZSVM</t>
  </si>
  <si>
    <t xml:space="preserve">0023</t>
  </si>
  <si>
    <t xml:space="preserve">EU - RekoMalešického parku  parku (OPPK)</t>
  </si>
  <si>
    <t xml:space="preserve">0024</t>
  </si>
  <si>
    <t xml:space="preserve">EU - Reko parku U Vršovického parku (OPPK)</t>
  </si>
  <si>
    <t xml:space="preserve">0082</t>
  </si>
  <si>
    <t xml:space="preserve">Zádržné</t>
  </si>
  <si>
    <t xml:space="preserve">Revitalizace okolí metra Strašnická</t>
  </si>
  <si>
    <t xml:space="preserve">Celkem investiční rezerva</t>
  </si>
  <si>
    <t xml:space="preserve">- 73 -</t>
  </si>
  <si>
    <t xml:space="preserve">č. III/22</t>
  </si>
  <si>
    <t xml:space="preserve">Změny rozpočtu k 31. 12. 2018 na základě dotací hl.m.Prahy a dotací ze SR</t>
  </si>
  <si>
    <t xml:space="preserve">Poř.</t>
  </si>
  <si>
    <t xml:space="preserve">Dat.</t>
  </si>
  <si>
    <t xml:space="preserve">Druh dotace </t>
  </si>
  <si>
    <t xml:space="preserve">UZ</t>
  </si>
  <si>
    <t xml:space="preserve">Kč</t>
  </si>
  <si>
    <t xml:space="preserve">1.</t>
  </si>
  <si>
    <t xml:space="preserve">1.2.</t>
  </si>
  <si>
    <t xml:space="preserve">3003</t>
  </si>
  <si>
    <t xml:space="preserve">ZHMP č. 33/48 ze dne 25. 1. 2018</t>
  </si>
  <si>
    <t xml:space="preserve">podpora regionálních sociálních služeb občanům</t>
  </si>
  <si>
    <t xml:space="preserve">2.</t>
  </si>
  <si>
    <t xml:space="preserve">31.1.</t>
  </si>
  <si>
    <t xml:space="preserve">2001</t>
  </si>
  <si>
    <t xml:space="preserve">RHMP č. 175 ze dne 30. 1. 2018</t>
  </si>
  <si>
    <t xml:space="preserve">úhrada výdajů - volba prezidenta ČR 2018</t>
  </si>
  <si>
    <t xml:space="preserve">3.</t>
  </si>
  <si>
    <t xml:space="preserve">3012</t>
  </si>
  <si>
    <t xml:space="preserve">ZHMP č. 34/47 ze dne 22. 2. 2018</t>
  </si>
  <si>
    <t xml:space="preserve">Poskytování soc.služeb na území HMP</t>
  </si>
  <si>
    <t xml:space="preserve">51</t>
  </si>
  <si>
    <t xml:space="preserve">4.</t>
  </si>
  <si>
    <t xml:space="preserve">14.3.</t>
  </si>
  <si>
    <t xml:space="preserve">2006</t>
  </si>
  <si>
    <t xml:space="preserve">RHMP č. 512 ze dne 13. 3. 2018</t>
  </si>
  <si>
    <t xml:space="preserve">RMČ č. 175 ze dne 22. 3. 2018</t>
  </si>
  <si>
    <t xml:space="preserve">5.</t>
  </si>
  <si>
    <t xml:space="preserve">15.3.</t>
  </si>
  <si>
    <t xml:space="preserve">2009</t>
  </si>
  <si>
    <t xml:space="preserve">RHMP č. 509 ze dne 13. 3. 2018</t>
  </si>
  <si>
    <t xml:space="preserve">RMČ č. 176 ze dne 22. 3. 2018</t>
  </si>
  <si>
    <t xml:space="preserve">6.</t>
  </si>
  <si>
    <t xml:space="preserve">21.3.</t>
  </si>
  <si>
    <t xml:space="preserve">2010</t>
  </si>
  <si>
    <t xml:space="preserve">RHMP č. 576 ze dne 20. 3. 2018</t>
  </si>
  <si>
    <t xml:space="preserve">Šablony  pro MŠ a ZŠ I</t>
  </si>
  <si>
    <t xml:space="preserve">41</t>
  </si>
  <si>
    <t xml:space="preserve">7.</t>
  </si>
  <si>
    <t xml:space="preserve">2013</t>
  </si>
  <si>
    <t xml:space="preserve">RHMP č. 585 ze dne 20. 3. 2018</t>
  </si>
  <si>
    <t xml:space="preserve">8.</t>
  </si>
  <si>
    <t xml:space="preserve">28. 3.</t>
  </si>
  <si>
    <t xml:space="preserve">2020</t>
  </si>
  <si>
    <t xml:space="preserve">RHMP č. 653 ze dne 27. 3. 2018</t>
  </si>
  <si>
    <t xml:space="preserve">RMČ č. 275 ze dne 19. 4. 2018</t>
  </si>
  <si>
    <t xml:space="preserve">Šablony  pro MŠ a ZŠ I, EU a SR</t>
  </si>
  <si>
    <t xml:space="preserve">9.</t>
  </si>
  <si>
    <t xml:space="preserve">2024</t>
  </si>
  <si>
    <t xml:space="preserve">RHMP č. 658 ze dne 27. 3. 2018</t>
  </si>
  <si>
    <t xml:space="preserve">RMČ č. 276 ze dne 19. 4. 2018</t>
  </si>
  <si>
    <t xml:space="preserve">10.</t>
  </si>
  <si>
    <t xml:space="preserve">27. 3.</t>
  </si>
  <si>
    <t xml:space="preserve">3019</t>
  </si>
  <si>
    <t xml:space="preserve">ZHMP č. 35/14 ze dne 22. 3. 2018</t>
  </si>
  <si>
    <t xml:space="preserve">RMČ č. 281 ze dne 19. 4. 2018</t>
  </si>
  <si>
    <t xml:space="preserve">VHP 1. 10. - 31. 12. 2018</t>
  </si>
  <si>
    <t xml:space="preserve">10</t>
  </si>
  <si>
    <t xml:space="preserve">11.</t>
  </si>
  <si>
    <t xml:space="preserve">26. 3.</t>
  </si>
  <si>
    <t xml:space="preserve">3015</t>
  </si>
  <si>
    <t xml:space="preserve">ZHMP č. 35/16 ze dne 22. 3. 2018</t>
  </si>
  <si>
    <t xml:space="preserve">RMČ č. 263, 285 ze dne 19. 4. 2018</t>
  </si>
  <si>
    <t xml:space="preserve">ponechané investice z roku 2017</t>
  </si>
  <si>
    <t xml:space="preserve">21,82</t>
  </si>
  <si>
    <t xml:space="preserve">12.</t>
  </si>
  <si>
    <t xml:space="preserve">28.3.</t>
  </si>
  <si>
    <t xml:space="preserve">3020</t>
  </si>
  <si>
    <t xml:space="preserve">ZHMP č. 35/17 ze dne 22. 3. 2018</t>
  </si>
  <si>
    <t xml:space="preserve">RMČ č. 286 ze dne 19. 4. 2018</t>
  </si>
  <si>
    <t xml:space="preserve">Rek. školní kuchyně a jídelny ZŠ Hostýnská</t>
  </si>
  <si>
    <t xml:space="preserve">82</t>
  </si>
  <si>
    <t xml:space="preserve">0080761218014</t>
  </si>
  <si>
    <t xml:space="preserve">Rek. Kuchyně MŠ Magnitogorská </t>
  </si>
  <si>
    <t xml:space="preserve">000000094</t>
  </si>
  <si>
    <t xml:space="preserve">0080762216018</t>
  </si>
  <si>
    <t xml:space="preserve">13.</t>
  </si>
  <si>
    <t xml:space="preserve">3. 4. </t>
  </si>
  <si>
    <t xml:space="preserve">2026</t>
  </si>
  <si>
    <t xml:space="preserve">RHMP č. 726 ze dne3. 4. 2018</t>
  </si>
  <si>
    <t xml:space="preserve">RMČ č. 277 ze dne 19. 4. 2018</t>
  </si>
  <si>
    <t xml:space="preserve">0010492000000</t>
  </si>
  <si>
    <t xml:space="preserve">14.</t>
  </si>
  <si>
    <t xml:space="preserve">3.4.</t>
  </si>
  <si>
    <t xml:space="preserve">2029</t>
  </si>
  <si>
    <t xml:space="preserve">RHMP č. 725 ze dne 3. 4. 2018</t>
  </si>
  <si>
    <t xml:space="preserve">Místní akční pán vzdělávání</t>
  </si>
  <si>
    <t xml:space="preserve">0015140000000</t>
  </si>
  <si>
    <t xml:space="preserve">15.</t>
  </si>
  <si>
    <t xml:space="preserve">3. 5.</t>
  </si>
  <si>
    <t xml:space="preserve">2039</t>
  </si>
  <si>
    <t xml:space="preserve">RHMP č. 992 ze dne 2. 5. 2018</t>
  </si>
  <si>
    <t xml:space="preserve">RMČ č. 340 ze dne 17. 5. 2018</t>
  </si>
  <si>
    <t xml:space="preserve">0015380000000</t>
  </si>
  <si>
    <t xml:space="preserve">16.</t>
  </si>
  <si>
    <t xml:space="preserve">2038</t>
  </si>
  <si>
    <t xml:space="preserve">RHMP č. 988 ze dne 2. 5. 2018</t>
  </si>
  <si>
    <t xml:space="preserve">RMČ č. 339 ze dne 17. 5. 2018</t>
  </si>
  <si>
    <t xml:space="preserve">0015440000000</t>
  </si>
  <si>
    <t xml:space="preserve">0015540000000</t>
  </si>
  <si>
    <t xml:space="preserve">17.</t>
  </si>
  <si>
    <t xml:space="preserve">16. 5.</t>
  </si>
  <si>
    <t xml:space="preserve">2048</t>
  </si>
  <si>
    <t xml:space="preserve">RHMP č. 1089 ze dne 15. 5. 2018</t>
  </si>
  <si>
    <t xml:space="preserve">Sociálně právní ochrana dětí -   I. Splátka</t>
  </si>
  <si>
    <t xml:space="preserve">91</t>
  </si>
  <si>
    <t xml:space="preserve">- 74 -</t>
  </si>
  <si>
    <t xml:space="preserve">18.</t>
  </si>
  <si>
    <t xml:space="preserve">18. 5.</t>
  </si>
  <si>
    <t xml:space="preserve">3026</t>
  </si>
  <si>
    <t xml:space="preserve">ZHMP č. 37/8 ze dne 17. 5. 2018</t>
  </si>
  <si>
    <t xml:space="preserve">RMČ č. 383 ze dne 31. 5. 2018</t>
  </si>
  <si>
    <t xml:space="preserve">Systémová podpora výuky Čj</t>
  </si>
  <si>
    <t xml:space="preserve">19.</t>
  </si>
  <si>
    <t xml:space="preserve">22. 5.</t>
  </si>
  <si>
    <t xml:space="preserve">3044</t>
  </si>
  <si>
    <t xml:space="preserve">ZHMP č. 37/99 ze dne 17. 5. 2018</t>
  </si>
  <si>
    <t xml:space="preserve">RMČ č. 408 ze dne 31. 5. 2018</t>
  </si>
  <si>
    <t xml:space="preserve">20.</t>
  </si>
  <si>
    <t xml:space="preserve">23. 5.</t>
  </si>
  <si>
    <t xml:space="preserve">3046</t>
  </si>
  <si>
    <t xml:space="preserve">ZHMP č. 37/110 ze dne 17. 5. 2018</t>
  </si>
  <si>
    <t xml:space="preserve">RMČ č. 409 ze dne 31. 5. 2018</t>
  </si>
  <si>
    <t xml:space="preserve">21.</t>
  </si>
  <si>
    <t xml:space="preserve">3043</t>
  </si>
  <si>
    <t xml:space="preserve">ZHMP č. 37/97 ze dne 17. 5. 2018</t>
  </si>
  <si>
    <t xml:space="preserve">RMČ č. 389 ze dne 31. 5. 2018</t>
  </si>
  <si>
    <t xml:space="preserve">Primární prevence ve školách a školských zař.</t>
  </si>
  <si>
    <t xml:space="preserve">22.</t>
  </si>
  <si>
    <t xml:space="preserve">3028</t>
  </si>
  <si>
    <t xml:space="preserve">ZHMP č. 37/2 ze dne 17. 5. 2018</t>
  </si>
  <si>
    <t xml:space="preserve">23.</t>
  </si>
  <si>
    <t xml:space="preserve">3027</t>
  </si>
  <si>
    <t xml:space="preserve">ZHMP č. 37/16 ze dne 17. 5. 2018</t>
  </si>
  <si>
    <t xml:space="preserve">RMČ č. 388 ze dne 31. 5. 2018</t>
  </si>
  <si>
    <t xml:space="preserve">Posílení mzdových prostředků</t>
  </si>
  <si>
    <t xml:space="preserve">24.</t>
  </si>
  <si>
    <t xml:space="preserve">3025</t>
  </si>
  <si>
    <t xml:space="preserve">ZHMP č. 37/17 ze dne 17. 5. 2018</t>
  </si>
  <si>
    <t xml:space="preserve">RMČ č. 387 ze dne 31. 5. 2018</t>
  </si>
  <si>
    <t xml:space="preserve">Dokrytí integrace žáků </t>
  </si>
  <si>
    <t xml:space="preserve">25.</t>
  </si>
  <si>
    <t xml:space="preserve">5. 6.</t>
  </si>
  <si>
    <t xml:space="preserve">2062</t>
  </si>
  <si>
    <t xml:space="preserve">RHMP č. 1406 ze dne 5. 6. 2018</t>
  </si>
  <si>
    <t xml:space="preserve">RMČ č. 454 ze dne 14. 6. 2018</t>
  </si>
  <si>
    <t xml:space="preserve">Komplexní rekvalifikace s desítkou</t>
  </si>
  <si>
    <t xml:space="preserve">0010329000000</t>
  </si>
  <si>
    <t xml:space="preserve">26.</t>
  </si>
  <si>
    <t xml:space="preserve">5.6.</t>
  </si>
  <si>
    <t xml:space="preserve">2064</t>
  </si>
  <si>
    <t xml:space="preserve">RHMP č. 1408 ze dne 5. 6. 2018</t>
  </si>
  <si>
    <t xml:space="preserve">RMČ č. 507 ze dne 28. 6. 2018</t>
  </si>
  <si>
    <t xml:space="preserve">42</t>
  </si>
  <si>
    <t xml:space="preserve">0010215000000</t>
  </si>
  <si>
    <t xml:space="preserve">27.</t>
  </si>
  <si>
    <t xml:space="preserve">2058</t>
  </si>
  <si>
    <t xml:space="preserve">RHMP č. 1402 ze dne 5. 6. 2018</t>
  </si>
  <si>
    <t xml:space="preserve">RMČ č. 519 ze dne 28. 6. 2018</t>
  </si>
  <si>
    <t xml:space="preserve">0015370000000</t>
  </si>
  <si>
    <t xml:space="preserve">0015850000000</t>
  </si>
  <si>
    <t xml:space="preserve">28.</t>
  </si>
  <si>
    <t xml:space="preserve">3061</t>
  </si>
  <si>
    <t xml:space="preserve">ZHMP č. 38/57 ze dne 14. 6. 2018</t>
  </si>
  <si>
    <t xml:space="preserve">RMČ č. 515 ze dne 28. 6. 2018</t>
  </si>
  <si>
    <t xml:space="preserve">daň z příjmů právnických osob</t>
  </si>
  <si>
    <t xml:space="preserve">000000099</t>
  </si>
  <si>
    <t xml:space="preserve">29.</t>
  </si>
  <si>
    <t xml:space="preserve">14. 6.</t>
  </si>
  <si>
    <t xml:space="preserve">3093</t>
  </si>
  <si>
    <t xml:space="preserve">ZHMP č. 38/193 ze dne 14. 6. 2018</t>
  </si>
  <si>
    <t xml:space="preserve">RMČ č. 533 ze dne 28. 6. 2018</t>
  </si>
  <si>
    <t xml:space="preserve">30.</t>
  </si>
  <si>
    <t xml:space="preserve">19. 6.</t>
  </si>
  <si>
    <t xml:space="preserve">7004</t>
  </si>
  <si>
    <t xml:space="preserve">ZHMP č. 38/23 ze dne 14. 6. 2018</t>
  </si>
  <si>
    <t xml:space="preserve">RMČ č. 534 ze dne 28. 6. 2018</t>
  </si>
  <si>
    <t xml:space="preserve">RMČ č. 547 ze dne 28. 6. 2018</t>
  </si>
  <si>
    <t xml:space="preserve">OPPPR - ZŠ Olešská</t>
  </si>
  <si>
    <t xml:space="preserve">2360513000000</t>
  </si>
  <si>
    <t xml:space="preserve">OPPPR - ZŠ U Roháčových kasáren</t>
  </si>
  <si>
    <t xml:space="preserve">2360541000000</t>
  </si>
  <si>
    <t xml:space="preserve">OPPPR - Provoz dětské skupiny</t>
  </si>
  <si>
    <t xml:space="preserve">2380389000000</t>
  </si>
  <si>
    <t xml:space="preserve">2380390000000</t>
  </si>
  <si>
    <t xml:space="preserve">2638039100000</t>
  </si>
  <si>
    <t xml:space="preserve">OPPPR - MŠ Přetlucká</t>
  </si>
  <si>
    <t xml:space="preserve">2451153000000</t>
  </si>
  <si>
    <t xml:space="preserve">2451155000000</t>
  </si>
  <si>
    <t xml:space="preserve">31.</t>
  </si>
  <si>
    <t xml:space="preserve">20. 6. </t>
  </si>
  <si>
    <t xml:space="preserve">8006</t>
  </si>
  <si>
    <t xml:space="preserve">ZHMP č. 38/50 ze dne 14. 6. 2018</t>
  </si>
  <si>
    <t xml:space="preserve">RMČ č. 536 ze dne 28. 6. 2018</t>
  </si>
  <si>
    <t xml:space="preserve">SPOD - odvod</t>
  </si>
  <si>
    <t xml:space="preserve">volba do PSP ČR - odvod</t>
  </si>
  <si>
    <t xml:space="preserve">- 75 -</t>
  </si>
  <si>
    <t xml:space="preserve">32.</t>
  </si>
  <si>
    <t xml:space="preserve">20.6.</t>
  </si>
  <si>
    <t xml:space="preserve">8007</t>
  </si>
  <si>
    <t xml:space="preserve">MŠ Chmelová - reko ZTI</t>
  </si>
  <si>
    <t xml:space="preserve">odvod místního poplatku ze psů</t>
  </si>
  <si>
    <t xml:space="preserve">příjem - participativní rozpoče neinvestiční</t>
  </si>
  <si>
    <t xml:space="preserve">000000109</t>
  </si>
  <si>
    <t xml:space="preserve">000000119</t>
  </si>
  <si>
    <t xml:space="preserve">33.</t>
  </si>
  <si>
    <t xml:space="preserve">26. 6.</t>
  </si>
  <si>
    <t xml:space="preserve">2075</t>
  </si>
  <si>
    <t xml:space="preserve">RHMP č. 1673 ze dne 12. 7.  2018</t>
  </si>
  <si>
    <t xml:space="preserve">dotace</t>
  </si>
  <si>
    <t xml:space="preserve">0010583000000</t>
  </si>
  <si>
    <t xml:space="preserve">34.</t>
  </si>
  <si>
    <t xml:space="preserve">18. 7.</t>
  </si>
  <si>
    <t xml:space="preserve">2085</t>
  </si>
  <si>
    <t xml:space="preserve">RHMP č. 1791 ze dne 17. 7.  2018</t>
  </si>
  <si>
    <t xml:space="preserve">vratka výkon pěstounské péče</t>
  </si>
  <si>
    <t xml:space="preserve">35.</t>
  </si>
  <si>
    <t xml:space="preserve">8.8.</t>
  </si>
  <si>
    <t xml:space="preserve">2093</t>
  </si>
  <si>
    <t xml:space="preserve">RHMP č. 1940 ze dne 7. 8.  2018</t>
  </si>
  <si>
    <t xml:space="preserve">RMČ č. 676 ze dne 23.8. 2018</t>
  </si>
  <si>
    <t xml:space="preserve">0010636000000</t>
  </si>
  <si>
    <t xml:space="preserve">36.</t>
  </si>
  <si>
    <t xml:space="preserve">2100</t>
  </si>
  <si>
    <t xml:space="preserve">RHMP č. 1950 ze dne 7. 8.  2018</t>
  </si>
  <si>
    <t xml:space="preserve">RMČ č. 675 ze dne 23. 8. 2018</t>
  </si>
  <si>
    <t xml:space="preserve">37.</t>
  </si>
  <si>
    <t xml:space="preserve">8. 8.</t>
  </si>
  <si>
    <t xml:space="preserve">2102</t>
  </si>
  <si>
    <t xml:space="preserve">RHMP č. 1958 ze dne 7. 8.  2018</t>
  </si>
  <si>
    <t xml:space="preserve">RMČ č. 677 ze dne 23. 8. 2018</t>
  </si>
  <si>
    <t xml:space="preserve">0010648000000</t>
  </si>
  <si>
    <t xml:space="preserve">38.</t>
  </si>
  <si>
    <t xml:space="preserve">8012</t>
  </si>
  <si>
    <t xml:space="preserve">RMČ č. 678 ze dne 23. 8. 2018</t>
  </si>
  <si>
    <t xml:space="preserve">39.</t>
  </si>
  <si>
    <t xml:space="preserve">31. 8.</t>
  </si>
  <si>
    <t xml:space="preserve">2114</t>
  </si>
  <si>
    <t xml:space="preserve">RHMP č. 2367 ze dne 30. 8.  2018</t>
  </si>
  <si>
    <t xml:space="preserve">RMČ č. 722 ze dne 12. 9. 2018</t>
  </si>
  <si>
    <t xml:space="preserve">0010708000000</t>
  </si>
  <si>
    <t xml:space="preserve">0010662000000</t>
  </si>
  <si>
    <t xml:space="preserve">40.</t>
  </si>
  <si>
    <t xml:space="preserve">30. 8.</t>
  </si>
  <si>
    <t xml:space="preserve">2113</t>
  </si>
  <si>
    <t xml:space="preserve">RHMP č. 2165 ze dne 28. 8.  2018</t>
  </si>
  <si>
    <t xml:space="preserve">Dotace OSPOD</t>
  </si>
  <si>
    <t xml:space="preserve">41.</t>
  </si>
  <si>
    <t xml:space="preserve">12. 9.</t>
  </si>
  <si>
    <t xml:space="preserve">3124</t>
  </si>
  <si>
    <t xml:space="preserve">ZHMP č. 39/74 ze dne 6. 9. 2018</t>
  </si>
  <si>
    <t xml:space="preserve">RMČ č.793 ze dne 20. 9. 2018</t>
  </si>
  <si>
    <t xml:space="preserve">Poliklinika Malešice- energ.úspory</t>
  </si>
  <si>
    <t xml:space="preserve">0010891000000</t>
  </si>
  <si>
    <t xml:space="preserve">42.</t>
  </si>
  <si>
    <t xml:space="preserve">3106</t>
  </si>
  <si>
    <t xml:space="preserve">ZHMP č. 39/20 ze dne 6. 9. 2018</t>
  </si>
  <si>
    <t xml:space="preserve">RMČ č. 787 ze dne 20. 9. 2018</t>
  </si>
  <si>
    <t xml:space="preserve">43.</t>
  </si>
  <si>
    <t xml:space="preserve">29. 8.</t>
  </si>
  <si>
    <t xml:space="preserve">2107</t>
  </si>
  <si>
    <t xml:space="preserve">RHMP č. 2157 ze dne 28. 8. 2018</t>
  </si>
  <si>
    <t xml:space="preserve">RMČ č. 786 ze dne 20. 9. 2018</t>
  </si>
  <si>
    <t xml:space="preserve">0010656000000</t>
  </si>
  <si>
    <t xml:space="preserve">44.</t>
  </si>
  <si>
    <t xml:space="preserve">3149</t>
  </si>
  <si>
    <t xml:space="preserve">RHMP č. 2449 ze dne 11. 9. 2018</t>
  </si>
  <si>
    <t xml:space="preserve">ZMČ č. 22/3/2018 ze dne 25. 7. 2018</t>
  </si>
  <si>
    <t xml:space="preserve">mzdové prostředky pro strážníky</t>
  </si>
  <si>
    <t xml:space="preserve">45.</t>
  </si>
  <si>
    <t xml:space="preserve">13. 9.</t>
  </si>
  <si>
    <t xml:space="preserve">3121</t>
  </si>
  <si>
    <t xml:space="preserve">ZHMP č. 39/71 ze dne 6. 9. 2018</t>
  </si>
  <si>
    <t xml:space="preserve">RMČ č. 783 ze dne 20. 9. 2018</t>
  </si>
  <si>
    <t xml:space="preserve">46.</t>
  </si>
  <si>
    <t xml:space="preserve">7006</t>
  </si>
  <si>
    <t xml:space="preserve">ZHMP č. 39/18 ze dne 6. 9. 2018</t>
  </si>
  <si>
    <t xml:space="preserve">RMČ č. 788 ze dne 20. 9. 2018</t>
  </si>
  <si>
    <t xml:space="preserve">RMČ č. 792 ze dne 20. 9. 2018</t>
  </si>
  <si>
    <t xml:space="preserve">Operační program pól růstu </t>
  </si>
  <si>
    <t xml:space="preserve">2451191000000</t>
  </si>
  <si>
    <t xml:space="preserve">2451238000000</t>
  </si>
  <si>
    <t xml:space="preserve">2451257000000</t>
  </si>
  <si>
    <t xml:space="preserve">- 76 -</t>
  </si>
  <si>
    <t xml:space="preserve">2451289000000</t>
  </si>
  <si>
    <t xml:space="preserve">000000105</t>
  </si>
  <si>
    <t xml:space="preserve">2451294000000</t>
  </si>
  <si>
    <t xml:space="preserve">000017985</t>
  </si>
  <si>
    <t xml:space="preserve">2520887218026</t>
  </si>
  <si>
    <t xml:space="preserve">47.</t>
  </si>
  <si>
    <t xml:space="preserve">14.9.</t>
  </si>
  <si>
    <t xml:space="preserve">3144</t>
  </si>
  <si>
    <t xml:space="preserve">ZHMP č. 39/235 ze dne 6. 9. 2018</t>
  </si>
  <si>
    <t xml:space="preserve">48.</t>
  </si>
  <si>
    <t xml:space="preserve">3147</t>
  </si>
  <si>
    <t xml:space="preserve">49.</t>
  </si>
  <si>
    <t xml:space="preserve">3107</t>
  </si>
  <si>
    <t xml:space="preserve">Smart Cities - neinvestiční</t>
  </si>
  <si>
    <t xml:space="preserve">0080872000000</t>
  </si>
  <si>
    <t xml:space="preserve">Smart Cities - investiční</t>
  </si>
  <si>
    <t xml:space="preserve">50.</t>
  </si>
  <si>
    <t xml:space="preserve">19. 9.</t>
  </si>
  <si>
    <t xml:space="preserve">2125</t>
  </si>
  <si>
    <t xml:space="preserve">RHMP č. 2482 ze dne 18.9. 2018</t>
  </si>
  <si>
    <t xml:space="preserve">0010774000000</t>
  </si>
  <si>
    <t xml:space="preserve">51.</t>
  </si>
  <si>
    <t xml:space="preserve">3. 10.</t>
  </si>
  <si>
    <t xml:space="preserve">2130</t>
  </si>
  <si>
    <t xml:space="preserve">RHMP č. 2562 ze dne 2. 10.  2018</t>
  </si>
  <si>
    <t xml:space="preserve">RMČ č. 859 ze dne 18. 10. 2018</t>
  </si>
  <si>
    <t xml:space="preserve">0010896000000</t>
  </si>
  <si>
    <t xml:space="preserve">52.</t>
  </si>
  <si>
    <t xml:space="preserve">26. 9.</t>
  </si>
  <si>
    <t xml:space="preserve">8017</t>
  </si>
  <si>
    <t xml:space="preserve">RHMP č. 2513 ze dne 25. 9.  2018</t>
  </si>
  <si>
    <t xml:space="preserve">RMČ č. 885 ze dne 18. 10. 2018</t>
  </si>
  <si>
    <t xml:space="preserve">Šablony  pro MŠ a ZŠ I, EU a SR - vratka</t>
  </si>
  <si>
    <t xml:space="preserve">53.</t>
  </si>
  <si>
    <t xml:space="preserve">17. 10.</t>
  </si>
  <si>
    <t xml:space="preserve">2141</t>
  </si>
  <si>
    <t xml:space="preserve">RHMP č. 2677 ze dne 16. 10.  2018</t>
  </si>
  <si>
    <t xml:space="preserve">0010729000000</t>
  </si>
  <si>
    <t xml:space="preserve">54.</t>
  </si>
  <si>
    <t xml:space="preserve">24. 10.</t>
  </si>
  <si>
    <t xml:space="preserve">2148</t>
  </si>
  <si>
    <t xml:space="preserve">RHMP č. 2719 ze dne 23. 10.  2018</t>
  </si>
  <si>
    <t xml:space="preserve">Volby </t>
  </si>
  <si>
    <t xml:space="preserve">55.</t>
  </si>
  <si>
    <t xml:space="preserve">31. 10.</t>
  </si>
  <si>
    <t xml:space="preserve">2155</t>
  </si>
  <si>
    <t xml:space="preserve">RHMP č. 2791 ze dne 30. 10.  2018</t>
  </si>
  <si>
    <t xml:space="preserve">Výkon sociální práce</t>
  </si>
  <si>
    <t xml:space="preserve">56.</t>
  </si>
  <si>
    <t xml:space="preserve">2151</t>
  </si>
  <si>
    <t xml:space="preserve">RMČ č. 971 ze dne 15. 11. 2018</t>
  </si>
  <si>
    <t xml:space="preserve">57.</t>
  </si>
  <si>
    <t xml:space="preserve">20. 11.</t>
  </si>
  <si>
    <t xml:space="preserve">3153</t>
  </si>
  <si>
    <t xml:space="preserve">RHMP č. 2952 ze dne 20. 11. 2018</t>
  </si>
  <si>
    <t xml:space="preserve">RMČ č. 1004 ze dne 29. 11. 2018</t>
  </si>
  <si>
    <t xml:space="preserve">58. </t>
  </si>
  <si>
    <t xml:space="preserve">5. 12.</t>
  </si>
  <si>
    <t xml:space="preserve">2180</t>
  </si>
  <si>
    <t xml:space="preserve">RHMP č. 3024 ze dne 4. 12. 2018</t>
  </si>
  <si>
    <t xml:space="preserve">RMČ č.                    2018</t>
  </si>
  <si>
    <t xml:space="preserve">53</t>
  </si>
  <si>
    <t xml:space="preserve">59.</t>
  </si>
  <si>
    <t xml:space="preserve">2176</t>
  </si>
  <si>
    <t xml:space="preserve">RHMP č. 3026 ze dne 4. 12.  2018</t>
  </si>
  <si>
    <t xml:space="preserve">RMČ  č.        ze dne       2018</t>
  </si>
  <si>
    <t xml:space="preserve">60.</t>
  </si>
  <si>
    <t xml:space="preserve">2173</t>
  </si>
  <si>
    <t xml:space="preserve">RHMP č. 3025 ze dne 4. 12.  2018</t>
  </si>
  <si>
    <t xml:space="preserve">0010775000000</t>
  </si>
  <si>
    <t xml:space="preserve">61. </t>
  </si>
  <si>
    <t xml:space="preserve">2186</t>
  </si>
  <si>
    <t xml:space="preserve">RHMP č. 3042  ze dne 4. 12.  2018</t>
  </si>
  <si>
    <t xml:space="preserve">Školní obědy dostupné pro každé dítě II.</t>
  </si>
  <si>
    <t xml:space="preserve">0010668000000</t>
  </si>
  <si>
    <t xml:space="preserve">62. </t>
  </si>
  <si>
    <t xml:space="preserve">2175</t>
  </si>
  <si>
    <t xml:space="preserve">RHMP č. 3034 ze dne 4. 12.  2018</t>
  </si>
  <si>
    <t xml:space="preserve">0010935000000</t>
  </si>
  <si>
    <t xml:space="preserve">- 77 -</t>
  </si>
  <si>
    <t xml:space="preserve">63.</t>
  </si>
  <si>
    <t xml:space="preserve">13. 12.</t>
  </si>
  <si>
    <t xml:space="preserve">3159</t>
  </si>
  <si>
    <t xml:space="preserve">ZHMP č.2/43 ze dne 13. 12.  2018</t>
  </si>
  <si>
    <t xml:space="preserve">Reko sport. Hřiště ZŠ U Roháčových kasáren</t>
  </si>
  <si>
    <t xml:space="preserve">0080904000000</t>
  </si>
  <si>
    <t xml:space="preserve">64.</t>
  </si>
  <si>
    <t xml:space="preserve">19. 12.</t>
  </si>
  <si>
    <t xml:space="preserve">2218</t>
  </si>
  <si>
    <t xml:space="preserve">RHMP č.3176 ze dne 4. 12.  2018</t>
  </si>
  <si>
    <t xml:space="preserve">RMČ  č.        ze dne 21. 12.      2018</t>
  </si>
  <si>
    <t xml:space="preserve">- 78 -</t>
  </si>
  <si>
    <t xml:space="preserve">č. III/23</t>
  </si>
  <si>
    <t xml:space="preserve">Úpravy  rozpočtu MČ Praha 10 k 31. 12. 2018 dle usnesení RMČ a ZMČ </t>
  </si>
  <si>
    <t xml:space="preserve">Dokl.</t>
  </si>
  <si>
    <t xml:space="preserve">ODPA</t>
  </si>
  <si>
    <t xml:space="preserve">POL.</t>
  </si>
  <si>
    <t xml:space="preserve">Zdroj</t>
  </si>
  <si>
    <t xml:space="preserve">DAL</t>
  </si>
  <si>
    <t xml:space="preserve">12. 3.</t>
  </si>
  <si>
    <t xml:space="preserve">RMČ č. 64  ze dne 23. 2. 2018</t>
  </si>
  <si>
    <t xml:space="preserve">Rozpočet</t>
  </si>
  <si>
    <t xml:space="preserve">ZMČ č. 20/4/2018  ze dne 12. 3. 2018</t>
  </si>
  <si>
    <t xml:space="preserve">31. 3.</t>
  </si>
  <si>
    <t xml:space="preserve">RMČ č. 169 ze dne 22. 3. 2018</t>
  </si>
  <si>
    <t xml:space="preserve">snížení</t>
  </si>
  <si>
    <t xml:space="preserve">1010</t>
  </si>
  <si>
    <t xml:space="preserve">0563</t>
  </si>
  <si>
    <t xml:space="preserve">zvýšení</t>
  </si>
  <si>
    <t xml:space="preserve">104513013</t>
  </si>
  <si>
    <t xml:space="preserve">0553</t>
  </si>
  <si>
    <t xml:space="preserve">104113013</t>
  </si>
  <si>
    <t xml:space="preserve">RMČ č. 182 ze dne 22. 3. 2018</t>
  </si>
  <si>
    <t xml:space="preserve">0551</t>
  </si>
  <si>
    <t xml:space="preserve">RMČ č. 178 ze dne 22. 3. 2018</t>
  </si>
  <si>
    <t xml:space="preserve">103533063</t>
  </si>
  <si>
    <t xml:space="preserve">0442</t>
  </si>
  <si>
    <t xml:space="preserve">0010514000000</t>
  </si>
  <si>
    <t xml:space="preserve">103133063</t>
  </si>
  <si>
    <t xml:space="preserve">- 79 -</t>
  </si>
  <si>
    <t xml:space="preserve">RMČ č. 179 ze dne 22. 3. 2018</t>
  </si>
  <si>
    <t xml:space="preserve">0441</t>
  </si>
  <si>
    <t xml:space="preserve">30. 4. </t>
  </si>
  <si>
    <t xml:space="preserve">RMČ č. 249 ze dne 5. 4. 2018</t>
  </si>
  <si>
    <t xml:space="preserve">RMČ č. 248 ze dne 5. 4. 2018</t>
  </si>
  <si>
    <t xml:space="preserve">1051</t>
  </si>
  <si>
    <t xml:space="preserve">RMČ č. 233 ze dne 5. 4. 2018</t>
  </si>
  <si>
    <t xml:space="preserve">0221</t>
  </si>
  <si>
    <t xml:space="preserve">30.4.</t>
  </si>
  <si>
    <t xml:space="preserve">RMČ č. 254 ze dne 5. 4. 2018</t>
  </si>
  <si>
    <t xml:space="preserve">30. 4.</t>
  </si>
  <si>
    <t xml:space="preserve">RMČ č. 247 ze dne 5. 4. 2018</t>
  </si>
  <si>
    <t xml:space="preserve">RMČ č. 253 ze dne 5. 4. 2018</t>
  </si>
  <si>
    <t xml:space="preserve">0661</t>
  </si>
  <si>
    <t xml:space="preserve">RMČ č. 255 ze dne 5. 4. 2018</t>
  </si>
  <si>
    <t xml:space="preserve">6409</t>
  </si>
  <si>
    <t xml:space="preserve">5901</t>
  </si>
  <si>
    <t xml:space="preserve">1041</t>
  </si>
  <si>
    <t xml:space="preserve">0010342000000</t>
  </si>
  <si>
    <t xml:space="preserve">3111</t>
  </si>
  <si>
    <t xml:space="preserve">5336</t>
  </si>
  <si>
    <t xml:space="preserve">RMČ č.256 ze dne 5. 4. 2018</t>
  </si>
  <si>
    <t xml:space="preserve">0010493000000</t>
  </si>
  <si>
    <t xml:space="preserve">RMČ č. 258 ze dne 5. 4. 2018</t>
  </si>
  <si>
    <t xml:space="preserve">3299</t>
  </si>
  <si>
    <t xml:space="preserve">5166</t>
  </si>
  <si>
    <t xml:space="preserve">- 80 -</t>
  </si>
  <si>
    <t xml:space="preserve">RMČ č. 264 ze dne 19. 4. 2018</t>
  </si>
  <si>
    <t xml:space="preserve">RMČ č. 278 ze dne 19. 4. 2018</t>
  </si>
  <si>
    <t xml:space="preserve">0641</t>
  </si>
  <si>
    <t xml:space="preserve">0663</t>
  </si>
  <si>
    <t xml:space="preserve">0463</t>
  </si>
  <si>
    <t xml:space="preserve">31. 5.</t>
  </si>
  <si>
    <t xml:space="preserve">RMČ č. 311 ze dne 3. 5. 2018</t>
  </si>
  <si>
    <t xml:space="preserve">000000014</t>
  </si>
  <si>
    <t xml:space="preserve">000000017</t>
  </si>
  <si>
    <t xml:space="preserve">000000018</t>
  </si>
  <si>
    <t xml:space="preserve">RMČ č. 344 ze dne 17. 5. 2018</t>
  </si>
  <si>
    <t xml:space="preserve">0331</t>
  </si>
  <si>
    <t xml:space="preserve">0000000216030</t>
  </si>
  <si>
    <t xml:space="preserve">0000000217030</t>
  </si>
  <si>
    <t xml:space="preserve">0000000216029</t>
  </si>
  <si>
    <t xml:space="preserve">0000000217027</t>
  </si>
  <si>
    <t xml:space="preserve">RMČ č. 335 ze dne 17. 5. 2018</t>
  </si>
  <si>
    <t xml:space="preserve">RMČ č. 337 ze dne 17. 5. 2018</t>
  </si>
  <si>
    <t xml:space="preserve">RMČ č. 336 ze dne 17. 5. 2018</t>
  </si>
  <si>
    <t xml:space="preserve">1042</t>
  </si>
  <si>
    <t xml:space="preserve">zvýšeni</t>
  </si>
  <si>
    <t xml:space="preserve">RMČ č. 343 ze dne 17. 5. 2018</t>
  </si>
  <si>
    <t xml:space="preserve">0000000218015</t>
  </si>
  <si>
    <t xml:space="preserve">RMČ č. 354 ze dne 17. 5. 2018</t>
  </si>
  <si>
    <t xml:space="preserve">0991</t>
  </si>
  <si>
    <t xml:space="preserve">0791</t>
  </si>
  <si>
    <t xml:space="preserve">- 81 -</t>
  </si>
  <si>
    <t xml:space="preserve">RMČ č. 358 ze dne 17. 5. 2018</t>
  </si>
  <si>
    <t xml:space="preserve">RMČ č. 424 ze dne 31. 5. 2018</t>
  </si>
  <si>
    <t xml:space="preserve">0665</t>
  </si>
  <si>
    <t xml:space="preserve">RMČ č. 382 ze dne 31. 5. 2018</t>
  </si>
  <si>
    <t xml:space="preserve">RMČ č. 423 ze dne 31. 5. 2018</t>
  </si>
  <si>
    <t xml:space="preserve">RMČ č. 365 ze dne 24. 5. 2018</t>
  </si>
  <si>
    <t xml:space="preserve">0464</t>
  </si>
  <si>
    <t xml:space="preserve">0564</t>
  </si>
  <si>
    <t xml:space="preserve">0664</t>
  </si>
  <si>
    <t xml:space="preserve">RMČ č. 366 ze dne 24. 5. 2018</t>
  </si>
  <si>
    <t xml:space="preserve">0264</t>
  </si>
  <si>
    <t xml:space="preserve">0000000000036</t>
  </si>
  <si>
    <t xml:space="preserve">- 82 -</t>
  </si>
  <si>
    <t xml:space="preserve">0000000000002</t>
  </si>
  <si>
    <t xml:space="preserve">0000000000006</t>
  </si>
  <si>
    <t xml:space="preserve">0000000000009</t>
  </si>
  <si>
    <t xml:space="preserve">0000000000019</t>
  </si>
  <si>
    <t xml:space="preserve">0000000000030</t>
  </si>
  <si>
    <t xml:space="preserve">0000000000031</t>
  </si>
  <si>
    <t xml:space="preserve">0000000000033</t>
  </si>
  <si>
    <t xml:space="preserve">0000000000037</t>
  </si>
  <si>
    <t xml:space="preserve">0000000000038</t>
  </si>
  <si>
    <t xml:space="preserve">0000000000042</t>
  </si>
  <si>
    <t xml:space="preserve">0000000000043</t>
  </si>
  <si>
    <t xml:space="preserve">0000000000044</t>
  </si>
  <si>
    <t xml:space="preserve">0000000000045</t>
  </si>
  <si>
    <t xml:space="preserve">00000098</t>
  </si>
  <si>
    <t xml:space="preserve">- 83 -</t>
  </si>
  <si>
    <t xml:space="preserve">RMČ č. 378 ze dne 24. 5. 2018</t>
  </si>
  <si>
    <t xml:space="preserve">0662</t>
  </si>
  <si>
    <t xml:space="preserve">0462</t>
  </si>
  <si>
    <t xml:space="preserve">RMČ č. 377 ze dne 24. 5. 2018</t>
  </si>
  <si>
    <t xml:space="preserve">RMČ č. 390 ze dne 31. 5. 2018</t>
  </si>
  <si>
    <t xml:space="preserve">0111</t>
  </si>
  <si>
    <t xml:space="preserve">RMČ č. 402 ze dne 31. 5. 2018</t>
  </si>
  <si>
    <t xml:space="preserve">0982</t>
  </si>
  <si>
    <t xml:space="preserve">0000000216023</t>
  </si>
  <si>
    <t xml:space="preserve">0482</t>
  </si>
  <si>
    <t xml:space="preserve">0000000213027</t>
  </si>
  <si>
    <t xml:space="preserve">0000000213025</t>
  </si>
  <si>
    <t xml:space="preserve">0000000213036</t>
  </si>
  <si>
    <t xml:space="preserve">RMČ č. 407 ze dne 31. 5. 2018</t>
  </si>
  <si>
    <t xml:space="preserve">0000000218016</t>
  </si>
  <si>
    <t xml:space="preserve">30. 6.</t>
  </si>
  <si>
    <t xml:space="preserve">RMČ č. 467 ze dne 14. 6. 2018</t>
  </si>
  <si>
    <t xml:space="preserve">0582</t>
  </si>
  <si>
    <t xml:space="preserve">0000000210040</t>
  </si>
  <si>
    <t xml:space="preserve">0000000218017</t>
  </si>
  <si>
    <t xml:space="preserve">0000000213033</t>
  </si>
  <si>
    <t xml:space="preserve">0000000213034</t>
  </si>
  <si>
    <t xml:space="preserve">0000000215023</t>
  </si>
  <si>
    <t xml:space="preserve">0182</t>
  </si>
  <si>
    <t xml:space="preserve">0000000210026</t>
  </si>
  <si>
    <t xml:space="preserve">RMČ č. 447 ze dne 14. 6. 2018</t>
  </si>
  <si>
    <t xml:space="preserve">RMČ č. 455 ze dne 14. 6. 2018</t>
  </si>
  <si>
    <t xml:space="preserve">- 84 -</t>
  </si>
  <si>
    <t xml:space="preserve">RMČ č. 508 ze dne 28. 6. 2018</t>
  </si>
  <si>
    <t xml:space="preserve">RMČ č. 512 ze dne 28. 6. 2018</t>
  </si>
  <si>
    <t xml:space="preserve">0961</t>
  </si>
  <si>
    <t xml:space="preserve">31. 7.</t>
  </si>
  <si>
    <t xml:space="preserve">RMČ č. 582 ze dne 12. 7. 2018</t>
  </si>
  <si>
    <t xml:space="preserve">0682</t>
  </si>
  <si>
    <t xml:space="preserve">0000000212056</t>
  </si>
  <si>
    <t xml:space="preserve">0000000213030</t>
  </si>
  <si>
    <t xml:space="preserve">0000000213032</t>
  </si>
  <si>
    <t xml:space="preserve">RMČ č. 568 ze dne 12. 7. 2018</t>
  </si>
  <si>
    <t xml:space="preserve">RMČ č. 569 ze dne 12. 7. 2018</t>
  </si>
  <si>
    <t xml:space="preserve">0451</t>
  </si>
  <si>
    <t xml:space="preserve">RMČ č. 564 ze dne 12. 7. 2018</t>
  </si>
  <si>
    <t xml:space="preserve">0000000217005</t>
  </si>
  <si>
    <t xml:space="preserve">0000000211005</t>
  </si>
  <si>
    <t xml:space="preserve">RMČ č. 575 ze dne 12. 7. 2018</t>
  </si>
  <si>
    <t xml:space="preserve">RMČ č. 576 ze dne 12. 7. 2018</t>
  </si>
  <si>
    <t xml:space="preserve">1091</t>
  </si>
  <si>
    <t xml:space="preserve">- 85 -</t>
  </si>
  <si>
    <t xml:space="preserve">RMČ č. 574 ze dne 12. 7. 2018</t>
  </si>
  <si>
    <t xml:space="preserve">technická oprava ORJ</t>
  </si>
  <si>
    <t xml:space="preserve">58.</t>
  </si>
  <si>
    <t xml:space="preserve">RMČ č. 618 ze dne 26. 7. 2018</t>
  </si>
  <si>
    <t xml:space="preserve">0000000216013</t>
  </si>
  <si>
    <t xml:space="preserve">0000000218021</t>
  </si>
  <si>
    <t xml:space="preserve">0000000216018</t>
  </si>
  <si>
    <t xml:space="preserve">000000010</t>
  </si>
  <si>
    <t xml:space="preserve">RMČ č. 617 ze dne 26. 7. 2018</t>
  </si>
  <si>
    <t xml:space="preserve">000000012</t>
  </si>
  <si>
    <t xml:space="preserve">000000020</t>
  </si>
  <si>
    <t xml:space="preserve">RMČ č. 634 ze dne 23. 8. 2018</t>
  </si>
  <si>
    <t xml:space="preserve">61.</t>
  </si>
  <si>
    <t xml:space="preserve">RMČ č 624 ze dne 16. 8. 2018</t>
  </si>
  <si>
    <t xml:space="preserve">62.</t>
  </si>
  <si>
    <t xml:space="preserve">RMČ č. 626 ze dne 16. 8. 2018</t>
  </si>
  <si>
    <t xml:space="preserve">- 86 -</t>
  </si>
  <si>
    <t xml:space="preserve">RMČ č. 693 ze dne 23. 8. 2018</t>
  </si>
  <si>
    <t xml:space="preserve">0000000218024</t>
  </si>
  <si>
    <t xml:space="preserve">RMČ č. 669 ze dne 23. 8. 2018</t>
  </si>
  <si>
    <t xml:space="preserve">0851</t>
  </si>
  <si>
    <t xml:space="preserve">65.</t>
  </si>
  <si>
    <t xml:space="preserve">RMČ č. 623 ze dne 16. 8. 2018</t>
  </si>
  <si>
    <t xml:space="preserve">0000000218022</t>
  </si>
  <si>
    <t xml:space="preserve">66.</t>
  </si>
  <si>
    <t xml:space="preserve">RMČ č. 684 ze dne 23. 8. 2018</t>
  </si>
  <si>
    <t xml:space="preserve">67.</t>
  </si>
  <si>
    <t xml:space="preserve">RMČ č. 674 ze dne 23. 8. 2018</t>
  </si>
  <si>
    <t xml:space="preserve">68.</t>
  </si>
  <si>
    <t xml:space="preserve">RMČ č. 687 ze dne 23. 8. 2018</t>
  </si>
  <si>
    <t xml:space="preserve">0000000217019</t>
  </si>
  <si>
    <t xml:space="preserve">0000000218023</t>
  </si>
  <si>
    <t xml:space="preserve">0000000218007</t>
  </si>
  <si>
    <t xml:space="preserve">30. 9.</t>
  </si>
  <si>
    <t xml:space="preserve">69.</t>
  </si>
  <si>
    <t xml:space="preserve">RMČ č. 723 ze dne 12. 9.  2018</t>
  </si>
  <si>
    <t xml:space="preserve">0080562217031</t>
  </si>
  <si>
    <t xml:space="preserve">0080663217035</t>
  </si>
  <si>
    <t xml:space="preserve">70.</t>
  </si>
  <si>
    <t xml:space="preserve">RMČ č. 708 ze dne 12. 9.  2018</t>
  </si>
  <si>
    <t xml:space="preserve">71.</t>
  </si>
  <si>
    <t xml:space="preserve">RMČ č. 725 ze dne 12. 9.  2018</t>
  </si>
  <si>
    <t xml:space="preserve">72.</t>
  </si>
  <si>
    <t xml:space="preserve">RMČ č. 727 ze dne 12. 9.  2018</t>
  </si>
  <si>
    <t xml:space="preserve">0000000000039</t>
  </si>
  <si>
    <t xml:space="preserve">000000015</t>
  </si>
  <si>
    <t xml:space="preserve">- 87 -</t>
  </si>
  <si>
    <t xml:space="preserve">73.</t>
  </si>
  <si>
    <t xml:space="preserve">RMČ č. 737 ze dne 12. 9.  2018</t>
  </si>
  <si>
    <t xml:space="preserve">0321</t>
  </si>
  <si>
    <t xml:space="preserve">0000000212004</t>
  </si>
  <si>
    <t xml:space="preserve">000000700</t>
  </si>
  <si>
    <t xml:space="preserve">74.</t>
  </si>
  <si>
    <t xml:space="preserve">RMČ č 735 ze dne 12. 9.  2018</t>
  </si>
  <si>
    <t xml:space="preserve">0000000216001</t>
  </si>
  <si>
    <t xml:space="preserve">0000000218003</t>
  </si>
  <si>
    <t xml:space="preserve">0000000215021</t>
  </si>
  <si>
    <t xml:space="preserve">75.</t>
  </si>
  <si>
    <t xml:space="preserve">RMČ č. 736 ze dne 12. 9.  2018</t>
  </si>
  <si>
    <t xml:space="preserve">0080375212028</t>
  </si>
  <si>
    <t xml:space="preserve">76.</t>
  </si>
  <si>
    <t xml:space="preserve">RMČ č. 744  ze dne 12. 9.  2018</t>
  </si>
  <si>
    <t xml:space="preserve">77.</t>
  </si>
  <si>
    <t xml:space="preserve">RMČ č. 755 ze dne 20. 9.  2018</t>
  </si>
  <si>
    <t xml:space="preserve">000000077</t>
  </si>
  <si>
    <t xml:space="preserve">2360510000000</t>
  </si>
  <si>
    <t xml:space="preserve">78.</t>
  </si>
  <si>
    <t xml:space="preserve">RMČ č. 765 ze dne 20. 9.  2018</t>
  </si>
  <si>
    <t xml:space="preserve">79.</t>
  </si>
  <si>
    <t xml:space="preserve">RMČ č. 782 ze dne 20. 9.  2018</t>
  </si>
  <si>
    <t xml:space="preserve">80.</t>
  </si>
  <si>
    <t xml:space="preserve">RMČ č. 804 ze dne 20. 9.  2018</t>
  </si>
  <si>
    <t xml:space="preserve">81.</t>
  </si>
  <si>
    <t xml:space="preserve">RMČ č. 823 ze dne 4. 10. 2018</t>
  </si>
  <si>
    <t xml:space="preserve">000000002</t>
  </si>
  <si>
    <t xml:space="preserve">0000000213057</t>
  </si>
  <si>
    <t xml:space="preserve">- 88 -</t>
  </si>
  <si>
    <t xml:space="preserve">82.</t>
  </si>
  <si>
    <t xml:space="preserve">RMČ č.828 ze dne 4. 10. 2018</t>
  </si>
  <si>
    <t xml:space="preserve">83.</t>
  </si>
  <si>
    <t xml:space="preserve">RMČ č. 814 ze dne 4. 10. 2018</t>
  </si>
  <si>
    <t xml:space="preserve">84.</t>
  </si>
  <si>
    <t xml:space="preserve">RMČ č. 816 ze dne 4. 10. 2018</t>
  </si>
  <si>
    <t xml:space="preserve">85.</t>
  </si>
  <si>
    <t xml:space="preserve">RMČ č. 815 ze dne 4. 10. 2018</t>
  </si>
  <si>
    <t xml:space="preserve">86.</t>
  </si>
  <si>
    <t xml:space="preserve">RMČ č. 824 ze dne 4. 10. 2018</t>
  </si>
  <si>
    <t xml:space="preserve">87.</t>
  </si>
  <si>
    <t xml:space="preserve">RMČ č. 834 ze dne 4. 10. 2018</t>
  </si>
  <si>
    <t xml:space="preserve">0000000218004</t>
  </si>
  <si>
    <t xml:space="preserve">0000000213005</t>
  </si>
  <si>
    <t xml:space="preserve">0000000214007</t>
  </si>
  <si>
    <t xml:space="preserve">0000000216007</t>
  </si>
  <si>
    <t xml:space="preserve">88.</t>
  </si>
  <si>
    <t xml:space="preserve">RMČ č. 853 ze dne 18. 10. 2018</t>
  </si>
  <si>
    <t xml:space="preserve">89.</t>
  </si>
  <si>
    <t xml:space="preserve">RMČ č. 878 ze dne 18. 10. 2018</t>
  </si>
  <si>
    <t xml:space="preserve">90.</t>
  </si>
  <si>
    <t xml:space="preserve">RMČ č. 860 ze dne 18. 10. 2018</t>
  </si>
  <si>
    <t xml:space="preserve">0000000000010</t>
  </si>
  <si>
    <t xml:space="preserve">91.</t>
  </si>
  <si>
    <t xml:space="preserve">RMČ č. 877 ze dne 18. 10. 2018</t>
  </si>
  <si>
    <t xml:space="preserve">- 89 -</t>
  </si>
  <si>
    <t xml:space="preserve">RMČ č. 883 ze dne 18. 10. 2018</t>
  </si>
  <si>
    <t xml:space="preserve">0000000215025</t>
  </si>
  <si>
    <t xml:space="preserve">000000501</t>
  </si>
  <si>
    <t xml:space="preserve">0000000218026</t>
  </si>
  <si>
    <t xml:space="preserve">93.</t>
  </si>
  <si>
    <t xml:space="preserve">RMČ č. 880 ze dne 18. 10. 2018</t>
  </si>
  <si>
    <t xml:space="preserve">94.</t>
  </si>
  <si>
    <t xml:space="preserve">RMČ č 892 ze dne 18. 10. 2018</t>
  </si>
  <si>
    <t xml:space="preserve">95.</t>
  </si>
  <si>
    <t xml:space="preserve">RMČ č. 881 ze dne 18. 10. 2018</t>
  </si>
  <si>
    <t xml:space="preserve">6171</t>
  </si>
  <si>
    <t xml:space="preserve">5011</t>
  </si>
  <si>
    <t xml:space="preserve">5031</t>
  </si>
  <si>
    <t xml:space="preserve">5032</t>
  </si>
  <si>
    <t xml:space="preserve">5136</t>
  </si>
  <si>
    <t xml:space="preserve">5137</t>
  </si>
  <si>
    <t xml:space="preserve">5139</t>
  </si>
  <si>
    <t xml:space="preserve">5151</t>
  </si>
  <si>
    <t xml:space="preserve">5152</t>
  </si>
  <si>
    <t xml:space="preserve">5154</t>
  </si>
  <si>
    <t xml:space="preserve">5156</t>
  </si>
  <si>
    <t xml:space="preserve">5162</t>
  </si>
  <si>
    <t xml:space="preserve">5167</t>
  </si>
  <si>
    <t xml:space="preserve">5169</t>
  </si>
  <si>
    <t xml:space="preserve">5173</t>
  </si>
  <si>
    <t xml:space="preserve">5424</t>
  </si>
  <si>
    <t xml:space="preserve">30. 11.</t>
  </si>
  <si>
    <t xml:space="preserve">96.</t>
  </si>
  <si>
    <t xml:space="preserve">RMČ č. 934 ze dne 1. 11. 2018</t>
  </si>
  <si>
    <t xml:space="preserve">97.</t>
  </si>
  <si>
    <t xml:space="preserve">RMČ č. 902 ze dne 1. 11. 2018</t>
  </si>
  <si>
    <t xml:space="preserve">převod z rezervy</t>
  </si>
  <si>
    <t xml:space="preserve">výdajová část</t>
  </si>
  <si>
    <t xml:space="preserve">98.</t>
  </si>
  <si>
    <t xml:space="preserve">RMČ č. 942 ze dne 1. 11. 2018</t>
  </si>
  <si>
    <t xml:space="preserve">- 90 -</t>
  </si>
  <si>
    <t xml:space="preserve">99.</t>
  </si>
  <si>
    <t xml:space="preserve">RMČ č.927 ze dne 1. 11. 2018</t>
  </si>
  <si>
    <t xml:space="preserve">100.</t>
  </si>
  <si>
    <t xml:space="preserve">RMČ č. 928 ze dne 1. 11. 2018</t>
  </si>
  <si>
    <t xml:space="preserve">000000502</t>
  </si>
  <si>
    <t xml:space="preserve">0000000216025</t>
  </si>
  <si>
    <t xml:space="preserve">101.</t>
  </si>
  <si>
    <t xml:space="preserve">RMČ č. 903 ze dne 1. 11. 2018</t>
  </si>
  <si>
    <t xml:space="preserve">102.</t>
  </si>
  <si>
    <t xml:space="preserve">stornován č. dokladu 103/90000003</t>
  </si>
  <si>
    <t xml:space="preserve">opravný doklad - storno dokladu č. 102</t>
  </si>
  <si>
    <t xml:space="preserve">snížení příjmů</t>
  </si>
  <si>
    <t xml:space="preserve">snížení výdajů</t>
  </si>
  <si>
    <t xml:space="preserve">RMČ č. 950 ze dne 12. 11. 2018</t>
  </si>
  <si>
    <t xml:space="preserve">RMČ č. 966 ze dne 15. 11. 2018</t>
  </si>
  <si>
    <t xml:space="preserve">RMČ č. 972 ze dne 15. 11. 2018</t>
  </si>
  <si>
    <t xml:space="preserve">3113</t>
  </si>
  <si>
    <t xml:space="preserve">0000000216008</t>
  </si>
  <si>
    <t xml:space="preserve">0000000213013</t>
  </si>
  <si>
    <t xml:space="preserve">RMČ č. 975 ze dne 15. 11. 2018</t>
  </si>
  <si>
    <t xml:space="preserve">0882</t>
  </si>
  <si>
    <t xml:space="preserve">RMČ č. 994 ze dne 29. 11. 2018</t>
  </si>
  <si>
    <t xml:space="preserve">RMČ č. 1003 ze dne 29. 11. 2018</t>
  </si>
  <si>
    <t xml:space="preserve">- 91 -</t>
  </si>
  <si>
    <t xml:space="preserve">RMČ č. 997 ze dne 29. 11. 2018</t>
  </si>
  <si>
    <t xml:space="preserve">31. 12.</t>
  </si>
  <si>
    <t xml:space="preserve">RMČ č. 1022 ze dne 13. 12. 2018</t>
  </si>
  <si>
    <t xml:space="preserve">0000002160019</t>
  </si>
  <si>
    <t xml:space="preserve">0000000213010</t>
  </si>
  <si>
    <t xml:space="preserve">0000000213024</t>
  </si>
  <si>
    <t xml:space="preserve">0000000213026</t>
  </si>
  <si>
    <t xml:space="preserve">0000000213031</t>
  </si>
  <si>
    <t xml:space="preserve">0000000213018</t>
  </si>
  <si>
    <t xml:space="preserve">0000000213038</t>
  </si>
  <si>
    <t xml:space="preserve">0080376215008</t>
  </si>
  <si>
    <t xml:space="preserve">0000000218027</t>
  </si>
  <si>
    <t xml:space="preserve">0080664213036</t>
  </si>
  <si>
    <t xml:space="preserve">RMČ č. 1023 ze dne 13. 12. 2018</t>
  </si>
  <si>
    <t xml:space="preserve">RMČ č. 904 ze dne 1. 11. 2018</t>
  </si>
  <si>
    <t xml:space="preserve">ZMČ č. 2/7/2018 ze dne 10. 12. 2018</t>
  </si>
  <si>
    <t xml:space="preserve">RMČ č. 1033 ze dne 13. 12. 2018</t>
  </si>
  <si>
    <t xml:space="preserve">RMČ č. 1030 ze dne 13. 12. 2018</t>
  </si>
  <si>
    <t xml:space="preserve">- 92 -</t>
  </si>
  <si>
    <t xml:space="preserve">RMČ č. 1031 ze dne 13. 12. 2018</t>
  </si>
  <si>
    <t xml:space="preserve">RMČ č. 1040 ze dne 13. 12. 2018</t>
  </si>
  <si>
    <t xml:space="preserve">RMČ č. 1029 ze dne 13. 12. 2018</t>
  </si>
  <si>
    <t xml:space="preserve">0000000000810</t>
  </si>
  <si>
    <t xml:space="preserve">0000000217023</t>
  </si>
  <si>
    <t xml:space="preserve">000000810</t>
  </si>
  <si>
    <t xml:space="preserve">5499</t>
  </si>
  <si>
    <t xml:space="preserve">RMČ č. 1017 ze dne 13. 12. 2018</t>
  </si>
  <si>
    <t xml:space="preserve">RMČ č. 1044 ze dne 21. 12. 2018</t>
  </si>
  <si>
    <t xml:space="preserve">RMČ č. 2 ze dne 15. 1. 2019</t>
  </si>
  <si>
    <t xml:space="preserve">0000000218028</t>
  </si>
  <si>
    <t xml:space="preserve">RMČ č.24 ze dne 15. 1. 2019</t>
  </si>
  <si>
    <t xml:space="preserve">0000000217018</t>
  </si>
  <si>
    <t xml:space="preserve">0000000218010</t>
  </si>
  <si>
    <t xml:space="preserve">- 93 -</t>
  </si>
  <si>
    <t xml:space="preserve">31.12.</t>
  </si>
  <si>
    <t xml:space="preserve">RMČ č. 25 ze dne 15. 1. 2019</t>
  </si>
  <si>
    <t xml:space="preserve">0000000211025</t>
  </si>
  <si>
    <t xml:space="preserve">31. 12. </t>
  </si>
  <si>
    <t xml:space="preserve">RMČ č. 44 ze dne 29. 1. 2019</t>
  </si>
  <si>
    <t xml:space="preserve">0080762218023</t>
  </si>
  <si>
    <t xml:space="preserve">- 94 -</t>
  </si>
  <si>
    <t xml:space="preserve">č. III/24</t>
  </si>
  <si>
    <t xml:space="preserve">Rozpočtová opatření MČ Praha 10 na úřední desce</t>
  </si>
  <si>
    <t xml:space="preserve">od 12. 3. 2018 do 29. 1. 2019 </t>
  </si>
  <si>
    <t xml:space="preserve">Pořadové číslo</t>
  </si>
  <si>
    <t xml:space="preserve">Rozpočtové opatření</t>
  </si>
  <si>
    <t xml:space="preserve">Příjmy</t>
  </si>
  <si>
    <t xml:space="preserve">Výdaje</t>
  </si>
  <si>
    <t xml:space="preserve">z MHMP/SR</t>
  </si>
  <si>
    <t xml:space="preserve">+</t>
  </si>
  <si>
    <t xml:space="preserve">bez snížení</t>
  </si>
  <si>
    <t xml:space="preserve">Mezipol. přes.</t>
  </si>
  <si>
    <t xml:space="preserve">včetně snížení</t>
  </si>
  <si>
    <t xml:space="preserve">příjem - Sociální služby HMP</t>
  </si>
  <si>
    <t xml:space="preserve">zvýšení rezervy</t>
  </si>
  <si>
    <t xml:space="preserve">příjem - Volba prezidenta</t>
  </si>
  <si>
    <t xml:space="preserve">000098009</t>
  </si>
  <si>
    <t xml:space="preserve">příjem - Sociální služby MPSV</t>
  </si>
  <si>
    <t xml:space="preserve">RMČ č. 64  ze dne 23.2.2018</t>
  </si>
  <si>
    <t xml:space="preserve">RMČ č. 175 ze dne 22.3. 2018</t>
  </si>
  <si>
    <t xml:space="preserve">vratka - Výkon pěstounské péče</t>
  </si>
  <si>
    <t xml:space="preserve">6330</t>
  </si>
  <si>
    <t xml:space="preserve">5347</t>
  </si>
  <si>
    <t xml:space="preserve">snížení výdajové části</t>
  </si>
  <si>
    <t xml:space="preserve">4339</t>
  </si>
  <si>
    <t xml:space="preserve">příjem - Výkon pěstounské péče</t>
  </si>
  <si>
    <t xml:space="preserve">4137</t>
  </si>
  <si>
    <t xml:space="preserve">zvýšení výdajové části</t>
  </si>
  <si>
    <t xml:space="preserve">2</t>
  </si>
  <si>
    <t xml:space="preserve">snížení pokladní rezervy</t>
  </si>
  <si>
    <t xml:space="preserve">- 95 -</t>
  </si>
  <si>
    <t xml:space="preserve">příjem - Šablony MŠ Bajkalská</t>
  </si>
  <si>
    <t xml:space="preserve">příjem - Šablony MŠ Benešovská</t>
  </si>
  <si>
    <t xml:space="preserve">6/3003</t>
  </si>
  <si>
    <t xml:space="preserve">snížení rezervy</t>
  </si>
  <si>
    <t xml:space="preserve">7/3012</t>
  </si>
  <si>
    <t xml:space="preserve">12/2010</t>
  </si>
  <si>
    <t xml:space="preserve">13/2013</t>
  </si>
  <si>
    <t xml:space="preserve">RMČ č. 256 ze dne 5. 4. 2018</t>
  </si>
  <si>
    <t xml:space="preserve">příjem - Šablony MŠ Zvonková</t>
  </si>
  <si>
    <t xml:space="preserve">0010584000000</t>
  </si>
  <si>
    <t xml:space="preserve">příjem - Šablony MŠ Nedvězská</t>
  </si>
  <si>
    <t xml:space="preserve">0010463000000</t>
  </si>
  <si>
    <t xml:space="preserve">příjem - Šablony MŠ Vladivostocká</t>
  </si>
  <si>
    <t xml:space="preserve">0010587000000</t>
  </si>
  <si>
    <t xml:space="preserve">- 96 -</t>
  </si>
  <si>
    <t xml:space="preserve">příjem - Šablony MŠ Štěchovická</t>
  </si>
  <si>
    <t xml:space="preserve">0010473000000</t>
  </si>
  <si>
    <t xml:space="preserve">příjem - Šablony ZŠ Nad Vodovodem</t>
  </si>
  <si>
    <t xml:space="preserve">0010553000000</t>
  </si>
  <si>
    <t xml:space="preserve">příjem - Šablony ZŠ Břečťanová</t>
  </si>
  <si>
    <t xml:space="preserve">0010586000000</t>
  </si>
  <si>
    <t xml:space="preserve">příjem - VHP 1. 10. - 31. 12. 2017</t>
  </si>
  <si>
    <t xml:space="preserve">0410</t>
  </si>
  <si>
    <t xml:space="preserve">RMČ č. 263 ze dne 19. 4. 2018</t>
  </si>
  <si>
    <t xml:space="preserve">RMČ č. 285 ze dne 19. 4. 2018</t>
  </si>
  <si>
    <t xml:space="preserve">Reko objektu bývalé MŠ K Botiči</t>
  </si>
  <si>
    <t xml:space="preserve">0080173000000</t>
  </si>
  <si>
    <t xml:space="preserve">0080173215026</t>
  </si>
  <si>
    <t xml:space="preserve">Výstavba MŠ Nad Vodovodem</t>
  </si>
  <si>
    <t xml:space="preserve">0080375000000</t>
  </si>
  <si>
    <t xml:space="preserve">Půdní vest. a reko ŠJ ZŠ Kodaňská</t>
  </si>
  <si>
    <t xml:space="preserve">0080376000000</t>
  </si>
  <si>
    <t xml:space="preserve">ZŠ Brigádníků - reko kuch. a jíd.</t>
  </si>
  <si>
    <t xml:space="preserve">0080444000000</t>
  </si>
  <si>
    <t xml:space="preserve">0080444217028</t>
  </si>
  <si>
    <t xml:space="preserve">MČ P 10 - Vybudování fitparku</t>
  </si>
  <si>
    <t xml:space="preserve">0080562000000</t>
  </si>
  <si>
    <t xml:space="preserve">Reko víceúčel. hřiště Vrátkovská</t>
  </si>
  <si>
    <t xml:space="preserve">0080663000000</t>
  </si>
  <si>
    <t xml:space="preserve">Reko víceúčel. hřiště Tuchorazská</t>
  </si>
  <si>
    <t xml:space="preserve">0080662000000</t>
  </si>
  <si>
    <t xml:space="preserve">0080662213036</t>
  </si>
  <si>
    <t xml:space="preserve">Reko víceúčel. hřiště Gollova</t>
  </si>
  <si>
    <t xml:space="preserve">0080664000000</t>
  </si>
  <si>
    <t xml:space="preserve">příjem - Reko ŠK a jíd. ZŠ Hostýnská</t>
  </si>
  <si>
    <t xml:space="preserve">1082</t>
  </si>
  <si>
    <t xml:space="preserve">0080761000000</t>
  </si>
  <si>
    <t xml:space="preserve">příjem - Reko kuchyně MŠ Magnitogorská</t>
  </si>
  <si>
    <t xml:space="preserve">0080762000000</t>
  </si>
  <si>
    <t xml:space="preserve">RHMP č. 726 ze dne 3. 4. 2018</t>
  </si>
  <si>
    <t xml:space="preserve">příjem - MŠ Omská</t>
  </si>
  <si>
    <t xml:space="preserve">0010474000000</t>
  </si>
  <si>
    <t xml:space="preserve">příjem - ZŠ Brigádníků</t>
  </si>
  <si>
    <t xml:space="preserve">RMČ č. 278 ze dne ze dne 19. 4. 2018</t>
  </si>
  <si>
    <t xml:space="preserve">RHMP č. 725 ze dne 4. 4. 2018</t>
  </si>
  <si>
    <t xml:space="preserve">příjem - Místní akční plán</t>
  </si>
  <si>
    <t xml:space="preserve">Technická oprava ORJ</t>
  </si>
  <si>
    <t xml:space="preserve">- 97 -</t>
  </si>
  <si>
    <t xml:space="preserve">22/2029</t>
  </si>
  <si>
    <t xml:space="preserve">příjem - Šablony MŠ Troilova</t>
  </si>
  <si>
    <t xml:space="preserve">0010538000000</t>
  </si>
  <si>
    <t xml:space="preserve">zvýšen výdajové části</t>
  </si>
  <si>
    <t xml:space="preserve">příjem - Šablony ZŠ Eden, Vladivostocká</t>
  </si>
  <si>
    <t xml:space="preserve">0010544000000</t>
  </si>
  <si>
    <t xml:space="preserve">příjem - Šablony ZŠ Jakutská</t>
  </si>
  <si>
    <t xml:space="preserve">0010554000000</t>
  </si>
  <si>
    <t xml:space="preserve">25/2001</t>
  </si>
  <si>
    <t xml:space="preserve">příjem - SPOD</t>
  </si>
  <si>
    <t xml:space="preserve">00013011</t>
  </si>
  <si>
    <t xml:space="preserve">příjem - Systémová podpora výuky českého jazyka</t>
  </si>
  <si>
    <t xml:space="preserve">- 98 -</t>
  </si>
  <si>
    <t xml:space="preserve">- 99 -</t>
  </si>
  <si>
    <t xml:space="preserve">RMČ č. 364 ze dne 24. 5. 2018</t>
  </si>
  <si>
    <t xml:space="preserve">příjem - Adiktologické služby</t>
  </si>
  <si>
    <t xml:space="preserve">3541</t>
  </si>
  <si>
    <t xml:space="preserve">5194</t>
  </si>
  <si>
    <t xml:space="preserve">5492</t>
  </si>
  <si>
    <t xml:space="preserve">příjem - Prevence kriminality</t>
  </si>
  <si>
    <t xml:space="preserve">4379</t>
  </si>
  <si>
    <t xml:space="preserve">příjem - Primární prevence</t>
  </si>
  <si>
    <t xml:space="preserve">příjem - ZOZ</t>
  </si>
  <si>
    <t xml:space="preserve">příjem - Posílení mzdových prostředk</t>
  </si>
  <si>
    <t xml:space="preserve">3141</t>
  </si>
  <si>
    <t xml:space="preserve">příjem - Integrace žáků</t>
  </si>
  <si>
    <t xml:space="preserve">- 100 -</t>
  </si>
  <si>
    <t xml:space="preserve">RMČ č. 449 ze dne 14. 6. 2018</t>
  </si>
  <si>
    <t xml:space="preserve">RMČ č. 453 ze dne 14. 6. 2018</t>
  </si>
  <si>
    <t xml:space="preserve">RMČ č. 471 ze dne 14. 6. 2018</t>
  </si>
  <si>
    <t xml:space="preserve">příjem - Komplexní rekvalilfikace s Desítkou</t>
  </si>
  <si>
    <t xml:space="preserve">1053</t>
  </si>
  <si>
    <t xml:space="preserve">4227</t>
  </si>
  <si>
    <t xml:space="preserve">příjem - Místní akční plán vzdělávání</t>
  </si>
  <si>
    <t xml:space="preserve">5021</t>
  </si>
  <si>
    <t xml:space="preserve">- 101 -</t>
  </si>
  <si>
    <t xml:space="preserve">příjem - Šablony MŠ Přetlucká</t>
  </si>
  <si>
    <t xml:space="preserve">0010537000000</t>
  </si>
  <si>
    <t xml:space="preserve">příjem - Šablony ZŠ Gutova</t>
  </si>
  <si>
    <t xml:space="preserve">0010585000000</t>
  </si>
  <si>
    <t xml:space="preserve">RMČ č. 459 ze dne 14. 6. 2018</t>
  </si>
  <si>
    <t xml:space="preserve">RMČ č. 473 ze dne 14. 6. 2018</t>
  </si>
  <si>
    <t xml:space="preserve">0163</t>
  </si>
  <si>
    <t xml:space="preserve">RMČ č. 474 ze dne 14. 6. 2018</t>
  </si>
  <si>
    <t xml:space="preserve">0000000218001</t>
  </si>
  <si>
    <t xml:space="preserve">0000000213001</t>
  </si>
  <si>
    <t xml:space="preserve">RMČ č. 475 ze dne 14. 6. 2018</t>
  </si>
  <si>
    <t xml:space="preserve">RMČ č. 506 ze dne 28. 6. 2018</t>
  </si>
  <si>
    <t xml:space="preserve">příjem - Daň z příjmu právnických osob</t>
  </si>
  <si>
    <t xml:space="preserve">zvýšení prostředků na BÚ</t>
  </si>
  <si>
    <t xml:space="preserve">8115</t>
  </si>
  <si>
    <t xml:space="preserve">příjem - Sociální služby</t>
  </si>
  <si>
    <t xml:space="preserve">4378</t>
  </si>
  <si>
    <t xml:space="preserve">4399</t>
  </si>
  <si>
    <t xml:space="preserve">00000081</t>
  </si>
  <si>
    <t xml:space="preserve">RMČ č. 534 a 547 ze dne 28. 6. 2018</t>
  </si>
  <si>
    <t xml:space="preserve">příjem - OPPPR - EU - ZŠ Olešská</t>
  </si>
  <si>
    <t xml:space="preserve">příjem - OPPPR - HMP - ZŠ Olešská</t>
  </si>
  <si>
    <t xml:space="preserve">zvýšení výdajové části EU</t>
  </si>
  <si>
    <t xml:space="preserve">108517050</t>
  </si>
  <si>
    <t xml:space="preserve">zvýšení výdajové části HMP</t>
  </si>
  <si>
    <t xml:space="preserve">108100104</t>
  </si>
  <si>
    <t xml:space="preserve">108517985</t>
  </si>
  <si>
    <t xml:space="preserve">108100105</t>
  </si>
  <si>
    <t xml:space="preserve">příjem - OPPPR - EU - ZŠ U Roháčových kasáren</t>
  </si>
  <si>
    <t xml:space="preserve">příjem - OPPPR - HMP - ZŠ U Roháčových kasáren</t>
  </si>
  <si>
    <t xml:space="preserve">zývšení výdajové části HMP</t>
  </si>
  <si>
    <t xml:space="preserve">příjem - OPPPR - EU - Provoz dětské skupiny</t>
  </si>
  <si>
    <t xml:space="preserve">příjem - OPPPR - HMP - Provoz dětské skupiny</t>
  </si>
  <si>
    <t xml:space="preserve">2380391000000</t>
  </si>
  <si>
    <t xml:space="preserve">příjem - OPPPR - EU - MŠ Přetlucká</t>
  </si>
  <si>
    <t xml:space="preserve">příjem - OPPPR - HMP - MŠ Přetlucká</t>
  </si>
  <si>
    <t xml:space="preserve">- 102 -</t>
  </si>
  <si>
    <t xml:space="preserve">vratka - FV 2017 - Sociálně-právní ochrana dětí</t>
  </si>
  <si>
    <t xml:space="preserve">vratka - FV 2017 - Volby do PSP ČR</t>
  </si>
  <si>
    <t xml:space="preserve">000098071</t>
  </si>
  <si>
    <t xml:space="preserve">snížení prostředků na BÚ</t>
  </si>
  <si>
    <t xml:space="preserve">vratka - FV 2017 - ZOZ a Sociální programy</t>
  </si>
  <si>
    <t xml:space="preserve">vratka - FV 2017 - MŠ Chmelová - reko ZTI</t>
  </si>
  <si>
    <t xml:space="preserve">vratka - FV 2017 - Systémová podpora výuky Čj jako cizího jazyka</t>
  </si>
  <si>
    <t xml:space="preserve">vratka - FV 2017 - Míst. popl. ze psů </t>
  </si>
  <si>
    <t xml:space="preserve">příjem - FV 2017 - Participativní rozpočty neinvestiční</t>
  </si>
  <si>
    <t xml:space="preserve">příjem - FV 2017 - Participativní rozpočty investiční</t>
  </si>
  <si>
    <t xml:space="preserve">RHMP č. 1673 ze dne 26. 6. 2018</t>
  </si>
  <si>
    <t xml:space="preserve">RMČ č. 573 ze dne 12. 7. 2018</t>
  </si>
  <si>
    <t xml:space="preserve">příjem - Šablony ZŠ Karla Čapka, Kodaňská</t>
  </si>
  <si>
    <t xml:space="preserve">54/3028</t>
  </si>
  <si>
    <t xml:space="preserve">55/2048</t>
  </si>
  <si>
    <t xml:space="preserve">- 103 -</t>
  </si>
  <si>
    <t xml:space="preserve">92.</t>
  </si>
  <si>
    <t xml:space="preserve">RHMP č. 1949 ze dne 7. 8. 2018</t>
  </si>
  <si>
    <t xml:space="preserve">RMČ č. 676 ze dne 23. 8. 2018</t>
  </si>
  <si>
    <t xml:space="preserve">příjem - Šablony ZŠ Olešská</t>
  </si>
  <si>
    <t xml:space="preserve">RHMP č. 1950 ze dne 7. 8. 2018</t>
  </si>
  <si>
    <t xml:space="preserve">96. </t>
  </si>
  <si>
    <t xml:space="preserve">RHMP č. 1958 ze dne 7. 8. 2018</t>
  </si>
  <si>
    <t xml:space="preserve">příjem - Šablony ZŠ Hostýnská</t>
  </si>
  <si>
    <t xml:space="preserve">vratka - Šablony MŠ Vladivostocká</t>
  </si>
  <si>
    <t xml:space="preserve">zvýšení příjmové části</t>
  </si>
  <si>
    <t xml:space="preserve">2229</t>
  </si>
  <si>
    <t xml:space="preserve">RMČ č. 624 ze dne 16. 8. 2018</t>
  </si>
  <si>
    <t xml:space="preserve">- 104 -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RHMP č. 2367 ze dne 30. 8. 2018</t>
  </si>
  <si>
    <t xml:space="preserve">příjem - Šablony ZŠ V Rybníčkách</t>
  </si>
  <si>
    <t xml:space="preserve">příjem - Šablony ZŠ Švehlova</t>
  </si>
  <si>
    <t xml:space="preserve">108.</t>
  </si>
  <si>
    <t xml:space="preserve">RHMP č. 2165 ze dne 28. 8. 2018</t>
  </si>
  <si>
    <t xml:space="preserve">109.</t>
  </si>
  <si>
    <t xml:space="preserve">RMČ č. 793 ze dne 20. 9. 2018</t>
  </si>
  <si>
    <t xml:space="preserve">příjem - EU - Poliklinika Malešice - zajištění energetických úspor</t>
  </si>
  <si>
    <t xml:space="preserve">3569</t>
  </si>
  <si>
    <t xml:space="preserve">6121</t>
  </si>
  <si>
    <t xml:space="preserve">110.</t>
  </si>
  <si>
    <t xml:space="preserve">příjem - Posílení mzdových prostředků</t>
  </si>
  <si>
    <t xml:space="preserve">111.</t>
  </si>
  <si>
    <t xml:space="preserve">příjem - Šablony MŠ Hřibská</t>
  </si>
  <si>
    <t xml:space="preserve">112.</t>
  </si>
  <si>
    <t xml:space="preserve">RHMP č. 2449 ze dne 11. 9.  2018</t>
  </si>
  <si>
    <t xml:space="preserve">ZMČ č. 22/3/2018 ze dne 25. 7. 2018 </t>
  </si>
  <si>
    <t xml:space="preserve">převod na MHMP - Navýšení mzdových prostředků pro strážníky OŘ MP Prahy 10</t>
  </si>
  <si>
    <t xml:space="preserve">5311</t>
  </si>
  <si>
    <t xml:space="preserve">5339</t>
  </si>
  <si>
    <t xml:space="preserve">113.</t>
  </si>
  <si>
    <t xml:space="preserve">příjem - VHP - 1. 1. - 30. 6. 2018</t>
  </si>
  <si>
    <t xml:space="preserve">3419</t>
  </si>
  <si>
    <t xml:space="preserve">5222</t>
  </si>
  <si>
    <t xml:space="preserve">114.</t>
  </si>
  <si>
    <t xml:space="preserve">RMČ č.792 ze dne 20. 9. 2018</t>
  </si>
  <si>
    <t xml:space="preserve">příjem - OPPPR - EU - ZŠ Brigádníků</t>
  </si>
  <si>
    <t xml:space="preserve">příjem - OPPPR - HMP - ZŠ Brigádníků</t>
  </si>
  <si>
    <t xml:space="preserve">příjem - OPPPR - EU - MŠ Omská</t>
  </si>
  <si>
    <t xml:space="preserve">- 105 -</t>
  </si>
  <si>
    <t xml:space="preserve">příjem - OPPPR - HMP - MŠ Omská</t>
  </si>
  <si>
    <t xml:space="preserve">příjem - OPPPR - EU - MŠ Troilova</t>
  </si>
  <si>
    <t xml:space="preserve">příjem - OPPPR - HMP - MŠ Troilova</t>
  </si>
  <si>
    <t xml:space="preserve">příjem - OPPPR - EU - ZŠ Švehlova</t>
  </si>
  <si>
    <t xml:space="preserve">příjem - OPPPR - HMP - ZŠ Švehlova</t>
  </si>
  <si>
    <t xml:space="preserve">příjem - OPPPR - EU - ZŠ U Vrš. nádraží</t>
  </si>
  <si>
    <t xml:space="preserve">příjem - OPPPR - HMP - ZŠ U Vrš. nádraží</t>
  </si>
  <si>
    <t xml:space="preserve">příjem - OPPPR - HMP - Komunitní centrum U Vršovického nádraží</t>
  </si>
  <si>
    <t xml:space="preserve">2520887000000</t>
  </si>
  <si>
    <t xml:space="preserve">příjem - OPPPR - EU - Komunitní centrum U Vršovického nádraží</t>
  </si>
  <si>
    <t xml:space="preserve">4376</t>
  </si>
  <si>
    <t xml:space="preserve">115.</t>
  </si>
  <si>
    <t xml:space="preserve">ZHMP č. 39/235  ze dne 6. 9. 2018</t>
  </si>
  <si>
    <t xml:space="preserve">116.</t>
  </si>
  <si>
    <t xml:space="preserve">ZHMP č. 39/238  ze dne 6. 9. 2018</t>
  </si>
  <si>
    <t xml:space="preserve">117.</t>
  </si>
  <si>
    <t xml:space="preserve">ZHMP č. 39/6  ze dne 6. 9. 2018</t>
  </si>
  <si>
    <t xml:space="preserve">příjem - Výstraha pro nepozorné řidiče velkých vozidel a TIR</t>
  </si>
  <si>
    <t xml:space="preserve">118.</t>
  </si>
  <si>
    <t xml:space="preserve">RHMP č. 2482 ze dne18. 9. 2018</t>
  </si>
  <si>
    <t xml:space="preserve">příjem - Šablony ZŠ U Roháčových kasáren</t>
  </si>
  <si>
    <t xml:space="preserve">119.</t>
  </si>
  <si>
    <t xml:space="preserve">RMČ č. 723 ze dne 12. 9. 2018</t>
  </si>
  <si>
    <t xml:space="preserve">120.</t>
  </si>
  <si>
    <t xml:space="preserve">RMČ č. 708 ze dne 12. 9. 2018</t>
  </si>
  <si>
    <t xml:space="preserve">121.</t>
  </si>
  <si>
    <t xml:space="preserve">RMČ č. 725 ze dne 12. 9. 2018</t>
  </si>
  <si>
    <t xml:space="preserve">122.</t>
  </si>
  <si>
    <t xml:space="preserve">RMČ č. 727 ze dne 12. 9. 2018</t>
  </si>
  <si>
    <t xml:space="preserve">123.</t>
  </si>
  <si>
    <t xml:space="preserve">RMČ č. 737 ze dne 12. 9. 2018</t>
  </si>
  <si>
    <t xml:space="preserve">124.</t>
  </si>
  <si>
    <t xml:space="preserve">RMČ č 735 ze dne 12. 9. 2018</t>
  </si>
  <si>
    <t xml:space="preserve">125.</t>
  </si>
  <si>
    <t xml:space="preserve">RMČ č. 736 ze dne 12. 9. 2018</t>
  </si>
  <si>
    <t xml:space="preserve">126.</t>
  </si>
  <si>
    <t xml:space="preserve">RMČ č. 744  ze dne 12. 9. 2018</t>
  </si>
  <si>
    <t xml:space="preserve">- 106 -</t>
  </si>
  <si>
    <t xml:space="preserve">127.</t>
  </si>
  <si>
    <t xml:space="preserve">RMČ č. 755 ze dne 20. 9. 2018</t>
  </si>
  <si>
    <t xml:space="preserve">128.</t>
  </si>
  <si>
    <t xml:space="preserve">RMČ č. 765 ze dne 20. 9. 2018</t>
  </si>
  <si>
    <t xml:space="preserve">129.</t>
  </si>
  <si>
    <t xml:space="preserve">RMČ č. 782 ze dne 20. 9. 2018</t>
  </si>
  <si>
    <t xml:space="preserve">130.</t>
  </si>
  <si>
    <t xml:space="preserve">RMČ č. 804 ze dne 20. 9. 2018</t>
  </si>
  <si>
    <t xml:space="preserve">131.</t>
  </si>
  <si>
    <t xml:space="preserve">132.</t>
  </si>
  <si>
    <t xml:space="preserve">82/2125</t>
  </si>
  <si>
    <t xml:space="preserve">RMČ č. 828 ze dne 4. 10. 2018</t>
  </si>
  <si>
    <t xml:space="preserve">133.</t>
  </si>
  <si>
    <t xml:space="preserve">83/3147</t>
  </si>
  <si>
    <t xml:space="preserve">134.</t>
  </si>
  <si>
    <t xml:space="preserve">135.</t>
  </si>
  <si>
    <t xml:space="preserve">85/3144</t>
  </si>
  <si>
    <t xml:space="preserve">136.</t>
  </si>
  <si>
    <t xml:space="preserve">137.</t>
  </si>
  <si>
    <t xml:space="preserve">138.</t>
  </si>
  <si>
    <t xml:space="preserve">RHMP č. 2562 ze dne 2. 10. 2018</t>
  </si>
  <si>
    <t xml:space="preserve">RMČ č. 859 ze dne 18. 10.  2018</t>
  </si>
  <si>
    <t xml:space="preserve">příjem - Školní obědy III.</t>
  </si>
  <si>
    <t xml:space="preserve">120113014</t>
  </si>
  <si>
    <t xml:space="preserve">120513014</t>
  </si>
  <si>
    <t xml:space="preserve">139.</t>
  </si>
  <si>
    <t xml:space="preserve">RHMP č. 2513 ze dne 25. 9. 2018</t>
  </si>
  <si>
    <t xml:space="preserve">RMČ č. 885 ze dne 18. 10.  2018</t>
  </si>
  <si>
    <t xml:space="preserve">vratka - Šablony ZŠ Brigádníků</t>
  </si>
  <si>
    <t xml:space="preserve">- 107 -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RMČ č. 892 ze dne 18. 10. 2018</t>
  </si>
  <si>
    <t xml:space="preserve">147.</t>
  </si>
  <si>
    <t xml:space="preserve">95/2113</t>
  </si>
  <si>
    <t xml:space="preserve">148.</t>
  </si>
  <si>
    <t xml:space="preserve">RHMP č. 2677 ze dne 16. 10. 2018</t>
  </si>
  <si>
    <t xml:space="preserve">příjem - Šablony ZŠ U Vršovického nádraží</t>
  </si>
  <si>
    <t xml:space="preserve">149.</t>
  </si>
  <si>
    <t xml:space="preserve">RHMP č. 2719 ze dne 23.  10. 2018</t>
  </si>
  <si>
    <t xml:space="preserve">příjem - Volby do 1/3 Senátu Parlamentu ČR a do ZHMP a zastupitelstev MČ HMP v roce 2018</t>
  </si>
  <si>
    <t xml:space="preserve">150.</t>
  </si>
  <si>
    <t xml:space="preserve">RHMP č. 2677 ze dne 16.  10. 2018</t>
  </si>
  <si>
    <t xml:space="preserve">příjem - Šablony MŠ Mládežnická</t>
  </si>
  <si>
    <t xml:space="preserve">0010786000000</t>
  </si>
  <si>
    <t xml:space="preserve">151.</t>
  </si>
  <si>
    <t xml:space="preserve">152.</t>
  </si>
  <si>
    <t xml:space="preserve">97/2141</t>
  </si>
  <si>
    <t xml:space="preserve">- 108 -</t>
  </si>
  <si>
    <t xml:space="preserve">153.</t>
  </si>
  <si>
    <t xml:space="preserve">154.</t>
  </si>
  <si>
    <t xml:space="preserve">RMČ č. 927 ze dne 1. 11. 2018</t>
  </si>
  <si>
    <t xml:space="preserve">155.</t>
  </si>
  <si>
    <t xml:space="preserve">156.</t>
  </si>
  <si>
    <t xml:space="preserve">157.</t>
  </si>
  <si>
    <t xml:space="preserve">158.</t>
  </si>
  <si>
    <t xml:space="preserve">snížení příjmové části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RMČ č. 1004 ze dne 29. 11. 2018 </t>
  </si>
  <si>
    <t xml:space="preserve">vratka - Smart Cities</t>
  </si>
  <si>
    <t xml:space="preserve">165.</t>
  </si>
  <si>
    <t xml:space="preserve">RHMP č. 2791  ze dne 30.  10. 2018</t>
  </si>
  <si>
    <t xml:space="preserve">příjem - Sociální práce</t>
  </si>
  <si>
    <t xml:space="preserve">166.</t>
  </si>
  <si>
    <t xml:space="preserve">167.</t>
  </si>
  <si>
    <t xml:space="preserve">- 109 -</t>
  </si>
  <si>
    <t xml:space="preserve">168.</t>
  </si>
  <si>
    <t xml:space="preserve">RMČ č. 1023 ze dne 13. 12. 2018 </t>
  </si>
  <si>
    <t xml:space="preserve">příjem - Komplexní rekvalifikace s Desítkou</t>
  </si>
  <si>
    <t xml:space="preserve">169.</t>
  </si>
  <si>
    <t xml:space="preserve">RHMP č. 3026 ze dne 4. 12. 2018</t>
  </si>
  <si>
    <t xml:space="preserve">RMČ č. 1032 ze dne 13. 12. 2018 </t>
  </si>
  <si>
    <t xml:space="preserve">170.</t>
  </si>
  <si>
    <t xml:space="preserve">RHMP č. 3025 ze dne 4. 12. 2018</t>
  </si>
  <si>
    <t xml:space="preserve">RMČ č. 1035 ze dne 13. 12. 2018 </t>
  </si>
  <si>
    <t xml:space="preserve">příjem - Šablony MŠ Magnitogorská</t>
  </si>
  <si>
    <t xml:space="preserve">171.</t>
  </si>
  <si>
    <t xml:space="preserve">RHMP č. 3042 ze dne 4. 12. 2018</t>
  </si>
  <si>
    <t xml:space="preserve">RMČ č. 1034 ze dne 13. 12. 2018 </t>
  </si>
  <si>
    <t xml:space="preserve">vratka - Školní obědy II.</t>
  </si>
  <si>
    <t xml:space="preserve">příjem - Školní obědy II. - dofinancování</t>
  </si>
  <si>
    <t xml:space="preserve">172.</t>
  </si>
  <si>
    <t xml:space="preserve">RHMP č. 3034 ze dne 4. 12. 2018</t>
  </si>
  <si>
    <t xml:space="preserve">RMČ č. 1036 ze dne 13. 12. 2018 </t>
  </si>
  <si>
    <t xml:space="preserve">příjem - Šablony MŠ Chmelová</t>
  </si>
  <si>
    <t xml:space="preserve">173.</t>
  </si>
  <si>
    <t xml:space="preserve">ZHMP č. 2/43 ze dne13. 12.  2018</t>
  </si>
  <si>
    <t xml:space="preserve">RMČ č. 1043 ze dne 21.12. 2018 </t>
  </si>
  <si>
    <t xml:space="preserve">příjem - Reko SH ZŠ U Roháčových kasáren</t>
  </si>
  <si>
    <t xml:space="preserve">0080904213033</t>
  </si>
  <si>
    <t xml:space="preserve">174.</t>
  </si>
  <si>
    <t xml:space="preserve">175.</t>
  </si>
  <si>
    <t xml:space="preserve">176.</t>
  </si>
  <si>
    <t xml:space="preserve">- 110 -</t>
  </si>
  <si>
    <t xml:space="preserve">177.</t>
  </si>
  <si>
    <t xml:space="preserve">178.</t>
  </si>
  <si>
    <t xml:space="preserve">115/2148</t>
  </si>
  <si>
    <t xml:space="preserve">179.</t>
  </si>
  <si>
    <t xml:space="preserve">116/2155</t>
  </si>
  <si>
    <t xml:space="preserve">180.</t>
  </si>
  <si>
    <t xml:space="preserve">181.</t>
  </si>
  <si>
    <t xml:space="preserve">182.</t>
  </si>
  <si>
    <t xml:space="preserve">183.</t>
  </si>
  <si>
    <t xml:space="preserve">RMČ č. 1017 ze dne 21. 12. 2018</t>
  </si>
  <si>
    <t xml:space="preserve">184.</t>
  </si>
  <si>
    <t xml:space="preserve">RMČ č. 1045 ze dne 21. 12. 2018</t>
  </si>
  <si>
    <t xml:space="preserve">vratka - Komplexní rekvalifikace s Desítkou</t>
  </si>
  <si>
    <t xml:space="preserve">185.</t>
  </si>
  <si>
    <t xml:space="preserve">186.</t>
  </si>
  <si>
    <t xml:space="preserve">RMČ č. 24 ze dne 15. 1. 2019</t>
  </si>
  <si>
    <t xml:space="preserve">- 111 -</t>
  </si>
  <si>
    <t xml:space="preserve">187.</t>
  </si>
  <si>
    <t xml:space="preserve">188.</t>
  </si>
  <si>
    <t xml:space="preserve">- 112 -</t>
  </si>
  <si>
    <t xml:space="preserve">č. IV</t>
  </si>
  <si>
    <t xml:space="preserve">Návrh na rozdělení hospodářského výsledku roku 2018</t>
  </si>
  <si>
    <t xml:space="preserve">HV/2018</t>
  </si>
  <si>
    <t xml:space="preserve">fond rezerv</t>
  </si>
  <si>
    <t xml:space="preserve">celkem ZŠ</t>
  </si>
  <si>
    <t xml:space="preserve">Ve stínu</t>
  </si>
  <si>
    <t xml:space="preserve">celkem MŠ</t>
  </si>
  <si>
    <t xml:space="preserve">KD Barikádníků</t>
  </si>
  <si>
    <t xml:space="preserve">Kultura</t>
  </si>
  <si>
    <t xml:space="preserve">ZŠ, MŠ, ŠJ, kultura</t>
  </si>
  <si>
    <t xml:space="preserve">LDN</t>
  </si>
  <si>
    <t xml:space="preserve">doplňková činnost</t>
  </si>
  <si>
    <t xml:space="preserve">CSOP</t>
  </si>
  <si>
    <t xml:space="preserve">CELKEM</t>
  </si>
  <si>
    <t xml:space="preserve">- 113 -</t>
  </si>
  <si>
    <t xml:space="preserve">č. V</t>
  </si>
  <si>
    <t xml:space="preserve">PŘEHLED FINANČNÍHO VYPOŘÁDÁNÍ ZA ROK 2018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Saldo příjmů a výdajů po konsolidaci</t>
  </si>
  <si>
    <t xml:space="preserve">     - přebytek</t>
  </si>
  <si>
    <t xml:space="preserve">     - schodek</t>
  </si>
  <si>
    <t xml:space="preserve">Účetní stav účelových fondů:</t>
  </si>
  <si>
    <t xml:space="preserve">z toho:  FRR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volba prezidenta ÚZ 98008</t>
  </si>
  <si>
    <t xml:space="preserve"> - volby do ZHMP, ZMČ a 1/3 Senátu PČR ÚZ 98187</t>
  </si>
  <si>
    <t xml:space="preserve">Dorovnání z rozpočtu HMP celkem</t>
  </si>
  <si>
    <t xml:space="preserve">z toho:</t>
  </si>
  <si>
    <t xml:space="preserve">             - přeplatky místních poplatků</t>
  </si>
  <si>
    <t xml:space="preserve"> - zkoušky zvláštní odborné způsobilosti</t>
  </si>
  <si>
    <t xml:space="preserve"> - vratka nedočerp.dotace poskytnuté MČ hl.m. Praze   ÚZ 79                                                                                                                                          </t>
  </si>
  <si>
    <t xml:space="preserve"> - participativní rozpočty - neinvestiční výdaje</t>
  </si>
  <si>
    <t xml:space="preserve"> - participativní rozpočty - investiční výdaje</t>
  </si>
  <si>
    <t xml:space="preserve"> - ostatní doplatky                                                                                                                                                   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z toho: - </t>
  </si>
  <si>
    <r>
      <rPr>
        <sz val="9"/>
        <rFont val="Arial CE"/>
        <family val="0"/>
        <charset val="238"/>
      </rPr>
      <t xml:space="preserve"> - sociálně-právní ochrana dětí    </t>
    </r>
    <r>
      <rPr>
        <b val="true"/>
        <sz val="9"/>
        <rFont val="Arial CE"/>
        <family val="0"/>
        <charset val="238"/>
      </rPr>
      <t xml:space="preserve">ÚZ 13011</t>
    </r>
  </si>
  <si>
    <t xml:space="preserve"> - vratky ostat.účel.prostř. MF ČR - kap.VPS</t>
  </si>
  <si>
    <t xml:space="preserve"> - volby do ZHMP, ZMČ a 1/3 Senátu PČR (ÚZ 98187)</t>
  </si>
  <si>
    <t xml:space="preserve"> - výkon pěstounské péče  ÚZ 13010</t>
  </si>
  <si>
    <t xml:space="preserve"> - vratky účel prostř.ost.rezort.ministerstvům/st.fondům</t>
  </si>
  <si>
    <t xml:space="preserve">Odvody do rozpočtu HMP   c e l k e m</t>
  </si>
  <si>
    <t xml:space="preserve">             - vratky účel.prostř. r. 2018 - investiční</t>
  </si>
  <si>
    <t xml:space="preserve">             - vratky účel.prostř. r. 2018 - neinvestiční</t>
  </si>
  <si>
    <t xml:space="preserve"> - vratky účel.prostř. r. 2017 (popř. předchozích let) ponechaných k využití        v roce 2018 - investiční</t>
  </si>
  <si>
    <t xml:space="preserve"> - vratky účel.prostř. r. 2017 (popř. předchozích let) ponechaných k využití     v roce 2018 - neinvestiční</t>
  </si>
  <si>
    <t xml:space="preserve"> - vratky účel.prostř.r. 2016 a 2017, u nichž je vyúčtování stanoveno na rok 2018 (granty)</t>
  </si>
  <si>
    <t xml:space="preserve"> - doplatky místních poplatků</t>
  </si>
  <si>
    <t xml:space="preserve"> - ostatní vratky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půjčky od HMP</t>
  </si>
  <si>
    <t xml:space="preserve">                   - ostatní</t>
  </si>
  <si>
    <t xml:space="preserve">b/ vůči jiným MČ HMP</t>
  </si>
  <si>
    <t xml:space="preserve">c/ ostatní</t>
  </si>
  <si>
    <t xml:space="preserve">- 114 -</t>
  </si>
  <si>
    <t xml:space="preserve">č. VI</t>
  </si>
  <si>
    <t xml:space="preserve">Zůstatky na účtech ke dni 31. 12. 2018</t>
  </si>
  <si>
    <t xml:space="preserve">Číslo účtu</t>
  </si>
  <si>
    <t xml:space="preserve">Druh účtu</t>
  </si>
  <si>
    <t xml:space="preserve">Stav v Kč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PMC FACILITY a. s. - správní firma</t>
  </si>
  <si>
    <t xml:space="preserve">20036-2000733369/0800</t>
  </si>
  <si>
    <t xml:space="preserve">CENTRA (TOMMI)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30031-2000733369/0800</t>
  </si>
  <si>
    <t xml:space="preserve">Úspěšný restart kariéry</t>
  </si>
  <si>
    <t xml:space="preserve">2499636399/0800</t>
  </si>
  <si>
    <t xml:space="preserve">Revital. parku Malešice EU/OŽD</t>
  </si>
  <si>
    <t xml:space="preserve">27-2499636399/0800</t>
  </si>
  <si>
    <t xml:space="preserve">výd. - Revital. parku Malešice EU/OŽD</t>
  </si>
  <si>
    <t xml:space="preserve">3278114399/0800</t>
  </si>
  <si>
    <t xml:space="preserve">Revital. parku u Vrš. nádraží EU/OŽD</t>
  </si>
  <si>
    <t xml:space="preserve">Místní plán rozvoje</t>
  </si>
  <si>
    <t xml:space="preserve">90018-2000733369/0800</t>
  </si>
  <si>
    <t xml:space="preserve">Praha 10 - Majetková</t>
  </si>
  <si>
    <t xml:space="preserve">130016-2000733369/0800</t>
  </si>
  <si>
    <t xml:space="preserve">Exekuce</t>
  </si>
  <si>
    <t xml:space="preserve">249246698/0300</t>
  </si>
  <si>
    <t xml:space="preserve">ČSOB běžný účet</t>
  </si>
  <si>
    <t xml:space="preserve">Běžné účty, fondy</t>
  </si>
  <si>
    <t xml:space="preserve">Fondy k 31. 12. 2018</t>
  </si>
  <si>
    <t xml:space="preserve">- 115 -</t>
  </si>
  <si>
    <t xml:space="preserve">č. VII/1</t>
  </si>
  <si>
    <t xml:space="preserve">Pohledávky a závazky dodavatelům k 31. 12. 2018</t>
  </si>
  <si>
    <t xml:space="preserve">Účet 315 - pohledávky za rozpočtové příjmy</t>
  </si>
  <si>
    <t xml:space="preserve">SU/AU</t>
  </si>
  <si>
    <t xml:space="preserve">ORJ/ORG</t>
  </si>
  <si>
    <t xml:space="preserve">Název účtu</t>
  </si>
  <si>
    <t xml:space="preserve">Částka</t>
  </si>
  <si>
    <t xml:space="preserve">315/01</t>
  </si>
  <si>
    <t xml:space="preserve">10/1342</t>
  </si>
  <si>
    <t xml:space="preserve">Pohledávky za rozpočtové příjmy - daně a poplatky- rekreační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5</t>
  </si>
  <si>
    <t xml:space="preserve">                                                     - ubytovací kapacity</t>
  </si>
  <si>
    <t xml:space="preserve">10/1347</t>
  </si>
  <si>
    <t xml:space="preserve">                                                     - VHP</t>
  </si>
  <si>
    <t xml:space="preserve">10/1351</t>
  </si>
  <si>
    <t xml:space="preserve">                                                     - VPÚ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41/555306</t>
  </si>
  <si>
    <t xml:space="preserve">Pohledávky za rozpočtové příjmy - OŠK</t>
  </si>
  <si>
    <t xml:space="preserve">51/63924</t>
  </si>
  <si>
    <t xml:space="preserve">                                                     - OSO</t>
  </si>
  <si>
    <t xml:space="preserve">Pohledávky                                  - OHS (OIN)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1</t>
  </si>
  <si>
    <t xml:space="preserve">Zálohy zaměstnancům na drobná vydání</t>
  </si>
  <si>
    <t xml:space="preserve">335/0002</t>
  </si>
  <si>
    <t xml:space="preserve">Záloha na cestovné</t>
  </si>
  <si>
    <t xml:space="preserve">335/0003</t>
  </si>
  <si>
    <t xml:space="preserve">Pohledávky za zaměstnanci - OHS</t>
  </si>
  <si>
    <t xml:space="preserve">335/0004</t>
  </si>
  <si>
    <t xml:space="preserve">Pohledávky za zaměstnanci - OHS /parkovné v Tesco Stores ČR a.s./</t>
  </si>
  <si>
    <t xml:space="preserve">335/0200</t>
  </si>
  <si>
    <t xml:space="preserve">- 116 -</t>
  </si>
  <si>
    <t xml:space="preserve">č. VII/2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Částka v Kč</t>
  </si>
  <si>
    <t xml:space="preserve">VISTORIA CZ, a.s.</t>
  </si>
  <si>
    <t xml:space="preserve">EDIKT, a.s.</t>
  </si>
  <si>
    <t xml:space="preserve">VIRCO</t>
  </si>
  <si>
    <t xml:space="preserve">R-COM, spol. s.r.o.</t>
  </si>
  <si>
    <t xml:space="preserve">Celkem investiční faktury</t>
  </si>
  <si>
    <t xml:space="preserve">Demokracie 2. 1, s.r.o.</t>
  </si>
  <si>
    <t xml:space="preserve">Pražské vodovody a kanalizace</t>
  </si>
  <si>
    <t xml:space="preserve">Buči-Praha 10</t>
  </si>
  <si>
    <t xml:space="preserve">EUC Klinika Praha, a.s.</t>
  </si>
  <si>
    <t xml:space="preserve">NADĚJE</t>
  </si>
  <si>
    <t xml:space="preserve">Instrategy Consulting, s.r.o.</t>
  </si>
  <si>
    <t xml:space="preserve">JIŘÍ ČERNOHORSKÝ</t>
  </si>
  <si>
    <t xml:space="preserve">ICZ, a.s.</t>
  </si>
  <si>
    <t xml:space="preserve">NAŠE KUCHYNĚ, s.r.o.</t>
  </si>
  <si>
    <t xml:space="preserve">Vodní zdroje EKOMONITOR</t>
  </si>
  <si>
    <t xml:space="preserve">České vysoké učení technické</t>
  </si>
  <si>
    <t xml:space="preserve">OSA - Ochranný svaz autorský pro práva k dílům hudebním, z.s.</t>
  </si>
  <si>
    <t xml:space="preserve">AUTO GOLDCAR, a.s.</t>
  </si>
  <si>
    <t xml:space="preserve">Ing. Mária Václavíková</t>
  </si>
  <si>
    <t xml:space="preserve">Pražská energetika a.s.</t>
  </si>
  <si>
    <t xml:space="preserve">CCS Česká společnost pro platební karty s.r.o.</t>
  </si>
  <si>
    <t xml:space="preserve">Celkem neinvestiční faktury</t>
  </si>
  <si>
    <t xml:space="preserve">- 117 -</t>
  </si>
  <si>
    <t xml:space="preserve">Účet 459 - ost. dlohoudobé závazky  /zádržné/</t>
  </si>
  <si>
    <t xml:space="preserve">částka v Kč</t>
  </si>
  <si>
    <t xml:space="preserve">Bau plus, a.s.</t>
  </si>
  <si>
    <t xml:space="preserve">Polabská stavební CZ, s.r.o.</t>
  </si>
  <si>
    <t xml:space="preserve">Bau Plus, a.s.</t>
  </si>
  <si>
    <t xml:space="preserve">Bau plus , a.s.</t>
  </si>
  <si>
    <t xml:space="preserve">Bau plus , a.s</t>
  </si>
  <si>
    <t xml:space="preserve">Podzimek a synové, s.r.o.</t>
  </si>
  <si>
    <t xml:space="preserve">OSK Praha s.r.o.</t>
  </si>
  <si>
    <t xml:space="preserve">- 118 -</t>
  </si>
  <si>
    <t xml:space="preserve">RENASTAV, s.r.o.</t>
  </si>
  <si>
    <t xml:space="preserve">- 119 -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#,##0.0"/>
    <numFmt numFmtId="169" formatCode="0.00%"/>
    <numFmt numFmtId="170" formatCode="0.00"/>
    <numFmt numFmtId="171" formatCode="#,##0.00"/>
    <numFmt numFmtId="172" formatCode="#,##0.00_ ;\-#,##0.00\ "/>
    <numFmt numFmtId="173" formatCode="General"/>
    <numFmt numFmtId="174" formatCode="0"/>
    <numFmt numFmtId="175" formatCode="_-* #,##0\ _K_č_-;\-* #,##0\ _K_č_-;_-* \-??\ _K_č_-;_-@_-"/>
    <numFmt numFmtId="176" formatCode="0.0"/>
    <numFmt numFmtId="177" formatCode="#,##0_ ;\-#,##0\ "/>
    <numFmt numFmtId="178" formatCode="#,##0.00&quot; Kč&quot;;[RED]\-#,##0.00&quot; Kč&quot;"/>
    <numFmt numFmtId="179" formatCode="_-* #,##0.0\ _K_č_-;\-* #,##0.0\ _K_č_-;_-* \-?\ _K_č_-;_-@_-"/>
    <numFmt numFmtId="180" formatCode="[$-409]m/d/yyyy"/>
    <numFmt numFmtId="181" formatCode="d/m\."/>
    <numFmt numFmtId="182" formatCode="[$-409]d\-mmm"/>
    <numFmt numFmtId="183" formatCode="#,##0.00_ ;[RED]\-#,##0.00\ 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4"/>
      <name val="Arial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Aria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</font>
    <font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.5"/>
      <name val="Times New Roman CE"/>
      <family val="0"/>
      <charset val="238"/>
    </font>
    <font>
      <sz val="9.5"/>
      <name val="Times New Roman CE"/>
      <family val="0"/>
      <charset val="238"/>
    </font>
    <font>
      <sz val="16"/>
      <name val="Times New Roman"/>
      <family val="1"/>
      <charset val="238"/>
    </font>
    <font>
      <b val="true"/>
      <sz val="18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7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8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7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8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8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8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7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8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7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3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9" fillId="3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0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9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9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9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4" fillId="0" borderId="9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8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4" fillId="0" borderId="9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9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8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9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4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19" fillId="0" borderId="6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0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6" xfId="23"/>
    <cellStyle name="normální_List1" xfId="24"/>
    <cellStyle name="normální_List1 2" xfId="25"/>
    <cellStyle name="Čárk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0" name="TextovéPole 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960</xdr:rowOff>
    </xdr:to>
    <xdr:sp>
      <xdr:nvSpPr>
        <xdr:cNvPr id="1" name="TextovéPole 1"/>
        <xdr:cNvSpPr/>
      </xdr:nvSpPr>
      <xdr:spPr>
        <a:xfrm>
          <a:off x="42264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3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5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6" name="TextovéPole 7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7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8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960</xdr:rowOff>
    </xdr:to>
    <xdr:sp>
      <xdr:nvSpPr>
        <xdr:cNvPr id="9" name="TextovéPole 1"/>
        <xdr:cNvSpPr/>
      </xdr:nvSpPr>
      <xdr:spPr>
        <a:xfrm>
          <a:off x="42264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10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11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2" name="TextovéPole 13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3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960</xdr:rowOff>
    </xdr:to>
    <xdr:sp>
      <xdr:nvSpPr>
        <xdr:cNvPr id="15" name="TextovéPole 1"/>
        <xdr:cNvSpPr/>
      </xdr:nvSpPr>
      <xdr:spPr>
        <a:xfrm>
          <a:off x="42264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16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17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8" name="TextovéPole 19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9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0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960</xdr:rowOff>
    </xdr:to>
    <xdr:sp>
      <xdr:nvSpPr>
        <xdr:cNvPr id="21" name="TextovéPole 1"/>
        <xdr:cNvSpPr/>
      </xdr:nvSpPr>
      <xdr:spPr>
        <a:xfrm>
          <a:off x="42264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22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23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24" name="TextovéPole 25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5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6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960</xdr:rowOff>
    </xdr:to>
    <xdr:sp>
      <xdr:nvSpPr>
        <xdr:cNvPr id="27" name="TextovéPole 1"/>
        <xdr:cNvSpPr/>
      </xdr:nvSpPr>
      <xdr:spPr>
        <a:xfrm>
          <a:off x="42264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28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960</xdr:rowOff>
    </xdr:to>
    <xdr:sp>
      <xdr:nvSpPr>
        <xdr:cNvPr id="29" name="TextovéPole 1"/>
        <xdr:cNvSpPr/>
      </xdr:nvSpPr>
      <xdr:spPr>
        <a:xfrm>
          <a:off x="433800" y="1230624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0" name="TextovéPole 3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1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2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3" name="TextovéPole 34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4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5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6" name="TextovéPole 3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37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38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9" name="TextovéPole 4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0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1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2" name="TextovéPole 4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3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4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5" name="TextovéPole 4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6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7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8" name="TextovéPole 4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9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0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1" name="TextovéPole 5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2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3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4" name="TextovéPole 5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5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6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7" name="TextovéPole 58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8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9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0" name="TextovéPole 61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1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2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3" name="TextovéPole 64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4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5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6" name="TextovéPole 6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7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8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9" name="TextovéPole 7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0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1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2" name="TextovéPole 7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3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4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5" name="TextovéPole 7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6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7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8" name="TextovéPole 7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9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0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1" name="TextovéPole 8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2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3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4" name="TextovéPole 8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5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6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0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1.42"/>
    <col collapsed="false" customWidth="true" hidden="false" outlineLevel="0" max="5" min="4" style="4" width="8.85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9.41"/>
    <col collapsed="false" customWidth="false" hidden="false" outlineLevel="0" max="9" min="9" style="4" width="5.28"/>
    <col collapsed="false" customWidth="true" hidden="false" outlineLevel="0" max="10" min="10" style="4" width="6.13"/>
    <col collapsed="false" customWidth="false" hidden="false" outlineLevel="0" max="257" min="11" style="4" width="5.28"/>
  </cols>
  <sheetData>
    <row r="1" customFormat="false" ht="15" hidden="false" customHeight="false" outlineLevel="0" collapsed="false">
      <c r="H1" s="5" t="s">
        <v>0</v>
      </c>
    </row>
    <row r="2" customFormat="false" ht="19.5" hidden="false" customHeight="false" outlineLevel="0" collapsed="false">
      <c r="A2" s="6" t="s">
        <v>1</v>
      </c>
      <c r="B2" s="7"/>
      <c r="F2" s="8"/>
      <c r="G2" s="9"/>
      <c r="H2" s="10" t="s">
        <v>2</v>
      </c>
    </row>
    <row r="3" customFormat="false" ht="13.5" hidden="false" customHeight="false" outlineLevel="0" collapsed="false">
      <c r="A3" s="11" t="s">
        <v>3</v>
      </c>
      <c r="B3" s="12"/>
      <c r="C3" s="13"/>
      <c r="D3" s="14" t="s">
        <v>4</v>
      </c>
      <c r="E3" s="14" t="s">
        <v>5</v>
      </c>
      <c r="F3" s="14" t="s">
        <v>6</v>
      </c>
      <c r="G3" s="14" t="s">
        <v>7</v>
      </c>
      <c r="H3" s="15" t="s">
        <v>6</v>
      </c>
    </row>
    <row r="4" customFormat="false" ht="14.25" hidden="false" customHeight="false" outlineLevel="0" collapsed="false">
      <c r="A4" s="16" t="n">
        <v>6330</v>
      </c>
      <c r="B4" s="17" t="s">
        <v>8</v>
      </c>
      <c r="C4" s="18"/>
      <c r="D4" s="19" t="n">
        <v>2018</v>
      </c>
      <c r="E4" s="20" t="n">
        <v>2018</v>
      </c>
      <c r="F4" s="20" t="s">
        <v>9</v>
      </c>
      <c r="G4" s="20" t="s">
        <v>10</v>
      </c>
      <c r="H4" s="21" t="s">
        <v>11</v>
      </c>
    </row>
    <row r="5" customFormat="false" ht="13.5" hidden="false" customHeight="false" outlineLevel="0" collapsed="false">
      <c r="A5" s="22"/>
      <c r="B5" s="23" t="s">
        <v>12</v>
      </c>
      <c r="C5" s="24"/>
      <c r="D5" s="14"/>
      <c r="E5" s="14"/>
      <c r="F5" s="14"/>
      <c r="G5" s="14"/>
      <c r="H5" s="15"/>
    </row>
    <row r="6" customFormat="false" ht="12.75" hidden="false" customHeight="false" outlineLevel="0" collapsed="false">
      <c r="A6" s="25"/>
      <c r="B6" s="26"/>
      <c r="C6" s="27" t="s">
        <v>13</v>
      </c>
      <c r="D6" s="28" t="n">
        <f aca="false">D7+D8+D14+D15+D16</f>
        <v>98600</v>
      </c>
      <c r="E6" s="28" t="n">
        <f aca="false">E7+E8+E14+E15+E16</f>
        <v>98600</v>
      </c>
      <c r="F6" s="28" t="n">
        <f aca="false">F7+F8+F14+F15+F16</f>
        <v>103190</v>
      </c>
      <c r="G6" s="29" t="n">
        <f aca="false">F6/E6*100</f>
        <v>104.655172413793</v>
      </c>
      <c r="H6" s="30" t="n">
        <f aca="false">H8+H15+H16</f>
        <v>115329</v>
      </c>
    </row>
    <row r="7" customFormat="false" ht="12.75" hidden="false" customHeight="false" outlineLevel="0" collapsed="false">
      <c r="A7" s="31"/>
      <c r="B7" s="17" t="n">
        <v>1332</v>
      </c>
      <c r="C7" s="32" t="s">
        <v>14</v>
      </c>
      <c r="D7" s="33" t="n">
        <v>0</v>
      </c>
      <c r="E7" s="33" t="n">
        <v>0</v>
      </c>
      <c r="F7" s="33" t="n">
        <v>0</v>
      </c>
      <c r="G7" s="34" t="n">
        <v>0</v>
      </c>
      <c r="H7" s="35" t="n">
        <v>0</v>
      </c>
    </row>
    <row r="8" customFormat="false" ht="12.75" hidden="false" customHeight="false" outlineLevel="0" collapsed="false">
      <c r="A8" s="31"/>
      <c r="B8" s="17" t="s">
        <v>15</v>
      </c>
      <c r="C8" s="32" t="s">
        <v>16</v>
      </c>
      <c r="D8" s="33" t="n">
        <f aca="false">SUM(D9:D13)</f>
        <v>21900</v>
      </c>
      <c r="E8" s="33" t="n">
        <f aca="false">SUM(E9:E13)</f>
        <v>21900</v>
      </c>
      <c r="F8" s="33" t="n">
        <f aca="false">SUM(F9:F13)</f>
        <v>21439</v>
      </c>
      <c r="G8" s="34" t="n">
        <f aca="false">F8/E8*100</f>
        <v>97.8949771689498</v>
      </c>
      <c r="H8" s="35" t="n">
        <f aca="false">SUM(H9:H13)</f>
        <v>32728</v>
      </c>
    </row>
    <row r="9" customFormat="false" ht="12.75" hidden="false" customHeight="false" outlineLevel="0" collapsed="false">
      <c r="A9" s="31"/>
      <c r="B9" s="36" t="s">
        <v>17</v>
      </c>
      <c r="C9" s="37" t="s">
        <v>18</v>
      </c>
      <c r="D9" s="38" t="n">
        <v>2500</v>
      </c>
      <c r="E9" s="38" t="n">
        <v>2500</v>
      </c>
      <c r="F9" s="38" t="n">
        <v>2510</v>
      </c>
      <c r="G9" s="39" t="n">
        <f aca="false">F9/E9*100</f>
        <v>100.4</v>
      </c>
      <c r="H9" s="40" t="n">
        <v>2475</v>
      </c>
    </row>
    <row r="10" customFormat="false" ht="12.75" hidden="false" customHeight="false" outlineLevel="0" collapsed="false">
      <c r="A10" s="31"/>
      <c r="B10" s="36"/>
      <c r="C10" s="41" t="s">
        <v>19</v>
      </c>
      <c r="D10" s="38" t="n">
        <v>300</v>
      </c>
      <c r="E10" s="38" t="n">
        <v>300</v>
      </c>
      <c r="F10" s="38" t="n">
        <v>661</v>
      </c>
      <c r="G10" s="39" t="n">
        <f aca="false">F10/E10*100</f>
        <v>220.333333333333</v>
      </c>
      <c r="H10" s="40" t="n">
        <v>440</v>
      </c>
    </row>
    <row r="11" customFormat="false" ht="12.75" hidden="false" customHeight="false" outlineLevel="0" collapsed="false">
      <c r="A11" s="31"/>
      <c r="B11" s="36"/>
      <c r="C11" s="41" t="s">
        <v>20</v>
      </c>
      <c r="D11" s="38" t="n">
        <v>16000</v>
      </c>
      <c r="E11" s="38" t="n">
        <v>16000</v>
      </c>
      <c r="F11" s="38" t="n">
        <v>15828</v>
      </c>
      <c r="G11" s="39" t="n">
        <f aca="false">F11/E11*100</f>
        <v>98.925</v>
      </c>
      <c r="H11" s="40" t="n">
        <v>19891</v>
      </c>
    </row>
    <row r="12" customFormat="false" ht="12.75" hidden="false" customHeight="false" outlineLevel="0" collapsed="false">
      <c r="A12" s="31"/>
      <c r="B12" s="36"/>
      <c r="C12" s="41" t="s">
        <v>21</v>
      </c>
      <c r="D12" s="38" t="n">
        <v>2000</v>
      </c>
      <c r="E12" s="38" t="n">
        <v>2000</v>
      </c>
      <c r="F12" s="38" t="n">
        <v>740</v>
      </c>
      <c r="G12" s="39" t="n">
        <f aca="false">F12/E12*100</f>
        <v>37</v>
      </c>
      <c r="H12" s="40" t="n">
        <v>8220</v>
      </c>
    </row>
    <row r="13" customFormat="false" ht="12.75" hidden="false" customHeight="false" outlineLevel="0" collapsed="false">
      <c r="A13" s="31"/>
      <c r="B13" s="36"/>
      <c r="C13" s="41" t="s">
        <v>22</v>
      </c>
      <c r="D13" s="38" t="n">
        <v>1100</v>
      </c>
      <c r="E13" s="38" t="n">
        <v>1100</v>
      </c>
      <c r="F13" s="38" t="n">
        <v>1700</v>
      </c>
      <c r="G13" s="39" t="n">
        <f aca="false">F13/E13*100</f>
        <v>154.545454545455</v>
      </c>
      <c r="H13" s="40" t="n">
        <v>1702</v>
      </c>
    </row>
    <row r="14" customFormat="false" ht="12.75" hidden="false" customHeight="false" outlineLevel="0" collapsed="false">
      <c r="A14" s="31"/>
      <c r="B14" s="42" t="n">
        <v>1359</v>
      </c>
      <c r="C14" s="32" t="s">
        <v>23</v>
      </c>
      <c r="D14" s="33" t="n">
        <v>0</v>
      </c>
      <c r="E14" s="33" t="n">
        <v>0</v>
      </c>
      <c r="F14" s="33" t="n">
        <v>0</v>
      </c>
      <c r="G14" s="43" t="n">
        <v>0</v>
      </c>
      <c r="H14" s="35" t="n">
        <v>0</v>
      </c>
    </row>
    <row r="15" customFormat="false" ht="12.75" hidden="false" customHeight="false" outlineLevel="0" collapsed="false">
      <c r="A15" s="31"/>
      <c r="B15" s="42" t="n">
        <v>1361</v>
      </c>
      <c r="C15" s="32" t="s">
        <v>24</v>
      </c>
      <c r="D15" s="33" t="n">
        <v>11700</v>
      </c>
      <c r="E15" s="33" t="n">
        <v>11700</v>
      </c>
      <c r="F15" s="33" t="n">
        <v>10888</v>
      </c>
      <c r="G15" s="43" t="n">
        <f aca="false">F15/E15*100</f>
        <v>93.0598290598291</v>
      </c>
      <c r="H15" s="35" t="n">
        <v>12294</v>
      </c>
    </row>
    <row r="16" customFormat="false" ht="13.5" hidden="false" customHeight="false" outlineLevel="0" collapsed="false">
      <c r="A16" s="44"/>
      <c r="B16" s="45" t="n">
        <v>1511</v>
      </c>
      <c r="C16" s="46" t="s">
        <v>25</v>
      </c>
      <c r="D16" s="47" t="n">
        <v>65000</v>
      </c>
      <c r="E16" s="47" t="n">
        <v>65000</v>
      </c>
      <c r="F16" s="47" t="n">
        <v>70863</v>
      </c>
      <c r="G16" s="48" t="n">
        <f aca="false">F16/E16*100</f>
        <v>109.02</v>
      </c>
      <c r="H16" s="49" t="n">
        <v>70307</v>
      </c>
    </row>
    <row r="17" customFormat="false" ht="12.75" hidden="false" customHeight="false" outlineLevel="0" collapsed="false">
      <c r="A17" s="25"/>
      <c r="B17" s="26"/>
      <c r="C17" s="27" t="s">
        <v>26</v>
      </c>
      <c r="D17" s="28" t="n">
        <f aca="false">SUM(D18:D30)</f>
        <v>8485</v>
      </c>
      <c r="E17" s="28" t="n">
        <f aca="false">SUM(E18:E30)</f>
        <v>9088</v>
      </c>
      <c r="F17" s="28" t="n">
        <f aca="false">SUM(F18:F30)</f>
        <v>9149</v>
      </c>
      <c r="G17" s="29" t="n">
        <f aca="false">F17/E17*100</f>
        <v>100.671214788732</v>
      </c>
      <c r="H17" s="30" t="n">
        <f aca="false">SUM(H18:H30)</f>
        <v>8654</v>
      </c>
    </row>
    <row r="18" customFormat="false" ht="12.75" hidden="false" customHeight="false" outlineLevel="0" collapsed="false">
      <c r="A18" s="31"/>
      <c r="B18" s="17" t="n">
        <v>2111</v>
      </c>
      <c r="C18" s="32" t="s">
        <v>27</v>
      </c>
      <c r="D18" s="33" t="n">
        <v>50</v>
      </c>
      <c r="E18" s="50" t="n">
        <v>50</v>
      </c>
      <c r="F18" s="50" t="n">
        <v>66</v>
      </c>
      <c r="G18" s="34" t="n">
        <f aca="false">F18/E18*100</f>
        <v>132</v>
      </c>
      <c r="H18" s="51" t="n">
        <v>71</v>
      </c>
    </row>
    <row r="19" customFormat="false" ht="12.75" hidden="false" customHeight="false" outlineLevel="0" collapsed="false">
      <c r="A19" s="31"/>
      <c r="B19" s="17" t="n">
        <v>2119</v>
      </c>
      <c r="C19" s="32" t="s">
        <v>28</v>
      </c>
      <c r="D19" s="33" t="n">
        <v>25</v>
      </c>
      <c r="E19" s="50" t="n">
        <v>25</v>
      </c>
      <c r="F19" s="50" t="n">
        <v>61</v>
      </c>
      <c r="G19" s="34" t="n">
        <f aca="false">F19/E19*100</f>
        <v>244</v>
      </c>
      <c r="H19" s="51" t="n">
        <v>60</v>
      </c>
    </row>
    <row r="20" customFormat="false" ht="12.75" hidden="false" customHeight="false" outlineLevel="0" collapsed="false">
      <c r="A20" s="31"/>
      <c r="B20" s="17" t="n">
        <v>2122</v>
      </c>
      <c r="C20" s="32" t="s">
        <v>29</v>
      </c>
      <c r="D20" s="33" t="n">
        <v>4000</v>
      </c>
      <c r="E20" s="50" t="n">
        <v>4000</v>
      </c>
      <c r="F20" s="50" t="n">
        <v>0</v>
      </c>
      <c r="G20" s="34" t="n">
        <v>0</v>
      </c>
      <c r="H20" s="51" t="n">
        <v>0</v>
      </c>
    </row>
    <row r="21" customFormat="false" ht="12.75" hidden="false" customHeight="false" outlineLevel="0" collapsed="false">
      <c r="A21" s="31"/>
      <c r="B21" s="17" t="n">
        <v>2123</v>
      </c>
      <c r="C21" s="32" t="s">
        <v>30</v>
      </c>
      <c r="D21" s="33" t="n">
        <v>0</v>
      </c>
      <c r="E21" s="50" t="n">
        <v>0</v>
      </c>
      <c r="F21" s="50" t="n">
        <v>223</v>
      </c>
      <c r="G21" s="34"/>
      <c r="H21" s="51" t="n">
        <v>0</v>
      </c>
    </row>
    <row r="22" customFormat="false" ht="12.75" hidden="false" customHeight="false" outlineLevel="0" collapsed="false">
      <c r="A22" s="31"/>
      <c r="B22" s="52" t="n">
        <v>2141</v>
      </c>
      <c r="C22" s="32" t="s">
        <v>31</v>
      </c>
      <c r="D22" s="33" t="n">
        <v>700</v>
      </c>
      <c r="E22" s="50" t="n">
        <v>700</v>
      </c>
      <c r="F22" s="50" t="n">
        <v>1146</v>
      </c>
      <c r="G22" s="34" t="n">
        <f aca="false">F22/E22*100</f>
        <v>163.714285714286</v>
      </c>
      <c r="H22" s="51" t="n">
        <v>76</v>
      </c>
      <c r="J22" s="8"/>
    </row>
    <row r="23" customFormat="false" ht="12.75" hidden="false" customHeight="false" outlineLevel="0" collapsed="false">
      <c r="A23" s="31"/>
      <c r="B23" s="17" t="n">
        <v>2212</v>
      </c>
      <c r="C23" s="32" t="s">
        <v>32</v>
      </c>
      <c r="D23" s="33" t="n">
        <v>2715</v>
      </c>
      <c r="E23" s="50" t="n">
        <v>2715</v>
      </c>
      <c r="F23" s="50" t="n">
        <v>2545</v>
      </c>
      <c r="G23" s="34" t="n">
        <f aca="false">F23/E23*100</f>
        <v>93.7384898710866</v>
      </c>
      <c r="H23" s="51" t="n">
        <v>4372</v>
      </c>
    </row>
    <row r="24" customFormat="false" ht="12.75" hidden="false" customHeight="false" outlineLevel="0" collapsed="false">
      <c r="A24" s="31"/>
      <c r="B24" s="17" t="n">
        <v>2229</v>
      </c>
      <c r="C24" s="32" t="s">
        <v>33</v>
      </c>
      <c r="D24" s="33" t="n">
        <v>10</v>
      </c>
      <c r="E24" s="50" t="n">
        <v>586</v>
      </c>
      <c r="F24" s="50" t="n">
        <v>714</v>
      </c>
      <c r="G24" s="34" t="n">
        <f aca="false">F24/E24*100</f>
        <v>121.843003412969</v>
      </c>
      <c r="H24" s="51" t="n">
        <v>392</v>
      </c>
    </row>
    <row r="25" customFormat="false" ht="12.75" hidden="false" customHeight="false" outlineLevel="0" collapsed="false">
      <c r="A25" s="31"/>
      <c r="B25" s="17" t="n">
        <v>2321</v>
      </c>
      <c r="C25" s="32" t="s">
        <v>34</v>
      </c>
      <c r="D25" s="33" t="n">
        <v>0</v>
      </c>
      <c r="E25" s="50" t="n">
        <v>27</v>
      </c>
      <c r="F25" s="50" t="n">
        <v>23</v>
      </c>
      <c r="G25" s="34" t="n">
        <f aca="false">F25/E25*100</f>
        <v>85.1851851851852</v>
      </c>
      <c r="H25" s="51" t="n">
        <v>0</v>
      </c>
    </row>
    <row r="26" customFormat="false" ht="12.75" hidden="false" customHeight="false" outlineLevel="0" collapsed="false">
      <c r="A26" s="31"/>
      <c r="B26" s="17" t="n">
        <v>2322</v>
      </c>
      <c r="C26" s="32" t="s">
        <v>35</v>
      </c>
      <c r="D26" s="33" t="n">
        <v>520</v>
      </c>
      <c r="E26" s="50" t="n">
        <v>520</v>
      </c>
      <c r="F26" s="50" t="n">
        <v>1003</v>
      </c>
      <c r="G26" s="34" t="n">
        <f aca="false">F26/E26*100</f>
        <v>192.884615384615</v>
      </c>
      <c r="H26" s="51" t="n">
        <v>89</v>
      </c>
    </row>
    <row r="27" customFormat="false" ht="12.75" hidden="false" customHeight="false" outlineLevel="0" collapsed="false">
      <c r="A27" s="31"/>
      <c r="B27" s="17" t="n">
        <v>2324</v>
      </c>
      <c r="C27" s="53" t="s">
        <v>36</v>
      </c>
      <c r="D27" s="33" t="n">
        <v>435</v>
      </c>
      <c r="E27" s="50" t="n">
        <v>435</v>
      </c>
      <c r="F27" s="50" t="n">
        <v>2428</v>
      </c>
      <c r="G27" s="34" t="n">
        <f aca="false">F27/E27*100</f>
        <v>558.16091954023</v>
      </c>
      <c r="H27" s="51" t="n">
        <v>3566</v>
      </c>
    </row>
    <row r="28" customFormat="false" ht="12.75" hidden="false" customHeight="false" outlineLevel="0" collapsed="false">
      <c r="A28" s="31"/>
      <c r="B28" s="54" t="n">
        <v>2328</v>
      </c>
      <c r="C28" s="53" t="s">
        <v>37</v>
      </c>
      <c r="D28" s="33" t="n">
        <v>20</v>
      </c>
      <c r="E28" s="50" t="n">
        <v>20</v>
      </c>
      <c r="F28" s="50" t="n">
        <v>940</v>
      </c>
      <c r="G28" s="34" t="n">
        <f aca="false">F28/E28*100</f>
        <v>4700</v>
      </c>
      <c r="H28" s="51" t="n">
        <v>14</v>
      </c>
    </row>
    <row r="29" customFormat="false" ht="12.75" hidden="false" customHeight="false" outlineLevel="0" collapsed="false">
      <c r="A29" s="31"/>
      <c r="B29" s="55" t="n">
        <v>2329</v>
      </c>
      <c r="C29" s="53" t="s">
        <v>38</v>
      </c>
      <c r="D29" s="33" t="n">
        <v>10</v>
      </c>
      <c r="E29" s="50" t="n">
        <v>10</v>
      </c>
      <c r="F29" s="50" t="n">
        <v>0</v>
      </c>
      <c r="G29" s="34" t="n">
        <f aca="false">F29/E29*100</f>
        <v>0</v>
      </c>
      <c r="H29" s="51" t="n">
        <v>0</v>
      </c>
    </row>
    <row r="30" customFormat="false" ht="13.5" hidden="false" customHeight="false" outlineLevel="0" collapsed="false">
      <c r="A30" s="56"/>
      <c r="B30" s="55" t="n">
        <v>2460</v>
      </c>
      <c r="C30" s="57" t="s">
        <v>39</v>
      </c>
      <c r="D30" s="58" t="n">
        <v>0</v>
      </c>
      <c r="E30" s="58" t="n">
        <v>0</v>
      </c>
      <c r="F30" s="59" t="n">
        <v>0</v>
      </c>
      <c r="G30" s="60" t="n">
        <v>0</v>
      </c>
      <c r="H30" s="61" t="n">
        <v>14</v>
      </c>
    </row>
    <row r="31" customFormat="false" ht="12.75" hidden="false" customHeight="false" outlineLevel="0" collapsed="false">
      <c r="A31" s="62"/>
      <c r="B31" s="63"/>
      <c r="C31" s="64" t="s">
        <v>40</v>
      </c>
      <c r="D31" s="65" t="n">
        <f aca="false">SUM(D32)</f>
        <v>0</v>
      </c>
      <c r="E31" s="65" t="n">
        <f aca="false">SUM(E32)</f>
        <v>0</v>
      </c>
      <c r="F31" s="65" t="n">
        <f aca="false">F32</f>
        <v>4529</v>
      </c>
      <c r="G31" s="66"/>
      <c r="H31" s="67" t="n">
        <f aca="false">H32</f>
        <v>0</v>
      </c>
    </row>
    <row r="32" customFormat="false" ht="13.5" hidden="false" customHeight="false" outlineLevel="0" collapsed="false">
      <c r="A32" s="68"/>
      <c r="B32" s="69" t="n">
        <v>3112</v>
      </c>
      <c r="C32" s="57" t="s">
        <v>41</v>
      </c>
      <c r="D32" s="70" t="n">
        <v>0</v>
      </c>
      <c r="E32" s="70" t="n">
        <v>0</v>
      </c>
      <c r="F32" s="71" t="n">
        <v>4529</v>
      </c>
      <c r="G32" s="72"/>
      <c r="H32" s="73" t="n">
        <v>0</v>
      </c>
    </row>
    <row r="33" customFormat="false" ht="13.5" hidden="false" customHeight="false" outlineLevel="0" collapsed="false">
      <c r="A33" s="74"/>
      <c r="B33" s="75"/>
      <c r="C33" s="76" t="s">
        <v>42</v>
      </c>
      <c r="D33" s="77" t="n">
        <f aca="false">D17+D6</f>
        <v>107085</v>
      </c>
      <c r="E33" s="77" t="n">
        <f aca="false">E17+E6</f>
        <v>107688</v>
      </c>
      <c r="F33" s="77" t="n">
        <f aca="false">F6+F17+F31</f>
        <v>116868</v>
      </c>
      <c r="G33" s="78" t="n">
        <f aca="false">F33/E33*100</f>
        <v>108.524626699354</v>
      </c>
      <c r="H33" s="79" t="n">
        <f aca="false">H17+H6</f>
        <v>123983</v>
      </c>
    </row>
    <row r="34" customFormat="false" ht="12.75" hidden="true" customHeight="false" outlineLevel="0" collapsed="false">
      <c r="A34" s="22"/>
      <c r="B34" s="80"/>
      <c r="C34" s="81" t="s">
        <v>43</v>
      </c>
      <c r="D34" s="82" t="n">
        <f aca="false">SUM(D35:D44)</f>
        <v>0</v>
      </c>
      <c r="E34" s="82" t="n">
        <f aca="false">SUM(E35:E44)</f>
        <v>0</v>
      </c>
      <c r="F34" s="82" t="n">
        <f aca="false">SUM(F35:F44)</f>
        <v>0</v>
      </c>
      <c r="G34" s="83" t="n">
        <v>0</v>
      </c>
      <c r="H34" s="84" t="n">
        <f aca="false">SUM(H35:H44)</f>
        <v>0</v>
      </c>
    </row>
    <row r="35" customFormat="false" ht="12.75" hidden="true" customHeight="false" outlineLevel="0" collapsed="false">
      <c r="A35" s="31"/>
      <c r="B35" s="17" t="n">
        <v>4111</v>
      </c>
      <c r="C35" s="32" t="s">
        <v>44</v>
      </c>
      <c r="D35" s="33" t="n">
        <v>0</v>
      </c>
      <c r="E35" s="33" t="n">
        <v>0</v>
      </c>
      <c r="F35" s="33" t="n">
        <v>0</v>
      </c>
      <c r="G35" s="34" t="n">
        <v>0</v>
      </c>
      <c r="H35" s="35" t="n">
        <v>0</v>
      </c>
    </row>
    <row r="36" customFormat="false" ht="12.75" hidden="true" customHeight="false" outlineLevel="0" collapsed="false">
      <c r="A36" s="31"/>
      <c r="B36" s="17" t="n">
        <v>4112</v>
      </c>
      <c r="C36" s="32" t="s">
        <v>45</v>
      </c>
      <c r="D36" s="85" t="n">
        <v>0</v>
      </c>
      <c r="E36" s="85" t="n">
        <v>0</v>
      </c>
      <c r="F36" s="33" t="n">
        <v>0</v>
      </c>
      <c r="G36" s="34" t="n">
        <v>0</v>
      </c>
      <c r="H36" s="86" t="n">
        <v>0</v>
      </c>
    </row>
    <row r="37" customFormat="false" ht="12.75" hidden="true" customHeight="false" outlineLevel="0" collapsed="false">
      <c r="A37" s="31"/>
      <c r="B37" s="17" t="n">
        <v>4116</v>
      </c>
      <c r="C37" s="32" t="s">
        <v>46</v>
      </c>
      <c r="D37" s="87" t="n">
        <v>0</v>
      </c>
      <c r="E37" s="87" t="n">
        <v>0</v>
      </c>
      <c r="F37" s="33" t="n">
        <v>0</v>
      </c>
      <c r="G37" s="34" t="n">
        <v>0</v>
      </c>
      <c r="H37" s="88" t="n">
        <v>0</v>
      </c>
    </row>
    <row r="38" customFormat="false" ht="12.75" hidden="true" customHeight="false" outlineLevel="0" collapsed="false">
      <c r="A38" s="31"/>
      <c r="B38" s="17" t="n">
        <v>4121</v>
      </c>
      <c r="C38" s="32" t="s">
        <v>47</v>
      </c>
      <c r="D38" s="87" t="n">
        <v>0</v>
      </c>
      <c r="E38" s="87" t="n">
        <v>0</v>
      </c>
      <c r="F38" s="33" t="n">
        <v>0</v>
      </c>
      <c r="G38" s="34" t="n">
        <v>0</v>
      </c>
      <c r="H38" s="86" t="n">
        <v>0</v>
      </c>
    </row>
    <row r="39" customFormat="false" ht="12.75" hidden="true" customHeight="false" outlineLevel="0" collapsed="false">
      <c r="A39" s="31"/>
      <c r="B39" s="17" t="n">
        <v>4122</v>
      </c>
      <c r="C39" s="32" t="s">
        <v>48</v>
      </c>
      <c r="D39" s="87" t="n">
        <v>0</v>
      </c>
      <c r="E39" s="87" t="n">
        <v>0</v>
      </c>
      <c r="F39" s="33" t="n">
        <v>0</v>
      </c>
      <c r="G39" s="34" t="n">
        <v>0</v>
      </c>
      <c r="H39" s="88" t="n">
        <v>0</v>
      </c>
    </row>
    <row r="40" customFormat="false" ht="12.75" hidden="true" customHeight="false" outlineLevel="0" collapsed="false">
      <c r="A40" s="31"/>
      <c r="B40" s="17" t="n">
        <v>4211</v>
      </c>
      <c r="C40" s="32" t="s">
        <v>49</v>
      </c>
      <c r="D40" s="87" t="n">
        <v>0</v>
      </c>
      <c r="E40" s="87" t="n">
        <v>0</v>
      </c>
      <c r="F40" s="33" t="n">
        <v>0</v>
      </c>
      <c r="G40" s="34" t="n">
        <v>0</v>
      </c>
      <c r="H40" s="88" t="n">
        <v>0</v>
      </c>
    </row>
    <row r="41" customFormat="false" ht="12.75" hidden="true" customHeight="false" outlineLevel="0" collapsed="false">
      <c r="A41" s="31"/>
      <c r="B41" s="17" t="n">
        <v>4213</v>
      </c>
      <c r="C41" s="32" t="s">
        <v>50</v>
      </c>
      <c r="D41" s="87" t="n">
        <v>0</v>
      </c>
      <c r="E41" s="87" t="n">
        <v>0</v>
      </c>
      <c r="F41" s="33" t="n">
        <v>0</v>
      </c>
      <c r="G41" s="34" t="n">
        <v>0</v>
      </c>
      <c r="H41" s="88" t="n">
        <v>0</v>
      </c>
    </row>
    <row r="42" customFormat="false" ht="12.75" hidden="true" customHeight="false" outlineLevel="0" collapsed="false">
      <c r="A42" s="31"/>
      <c r="B42" s="17" t="n">
        <v>4221</v>
      </c>
      <c r="C42" s="32" t="s">
        <v>51</v>
      </c>
      <c r="D42" s="87" t="n">
        <v>0</v>
      </c>
      <c r="E42" s="87" t="n">
        <v>0</v>
      </c>
      <c r="F42" s="33" t="n">
        <v>0</v>
      </c>
      <c r="G42" s="34" t="n">
        <v>0</v>
      </c>
      <c r="H42" s="35" t="n">
        <v>0</v>
      </c>
    </row>
    <row r="43" customFormat="false" ht="12.75" hidden="true" customHeight="false" outlineLevel="0" collapsed="false">
      <c r="A43" s="31"/>
      <c r="B43" s="17" t="n">
        <v>4222</v>
      </c>
      <c r="C43" s="32" t="s">
        <v>52</v>
      </c>
      <c r="D43" s="87" t="n">
        <v>0</v>
      </c>
      <c r="E43" s="87" t="n">
        <v>0</v>
      </c>
      <c r="F43" s="33" t="n">
        <v>0</v>
      </c>
      <c r="G43" s="34" t="n">
        <v>0</v>
      </c>
      <c r="H43" s="88" t="n">
        <v>0</v>
      </c>
    </row>
    <row r="44" customFormat="false" ht="13.5" hidden="true" customHeight="false" outlineLevel="0" collapsed="false">
      <c r="A44" s="44"/>
      <c r="B44" s="17" t="n">
        <v>4229</v>
      </c>
      <c r="C44" s="32" t="s">
        <v>53</v>
      </c>
      <c r="D44" s="70" t="n">
        <v>0</v>
      </c>
      <c r="E44" s="70" t="n">
        <v>0</v>
      </c>
      <c r="F44" s="87" t="n">
        <v>0</v>
      </c>
      <c r="G44" s="89" t="n">
        <v>0</v>
      </c>
      <c r="H44" s="88" t="n">
        <v>0</v>
      </c>
    </row>
    <row r="45" customFormat="false" ht="12.75" hidden="false" customHeight="false" outlineLevel="0" collapsed="false">
      <c r="A45" s="25"/>
      <c r="B45" s="26"/>
      <c r="C45" s="27" t="s">
        <v>54</v>
      </c>
      <c r="D45" s="28" t="n">
        <f aca="false">SUM(D46:D47)</f>
        <v>851889</v>
      </c>
      <c r="E45" s="28" t="n">
        <f aca="false">SUM(E46:E47)</f>
        <v>1064829</v>
      </c>
      <c r="F45" s="28" t="n">
        <f aca="false">SUM(F46:F47)</f>
        <v>813713</v>
      </c>
      <c r="G45" s="29" t="n">
        <f aca="false">F45/E45*100</f>
        <v>76.4172463372053</v>
      </c>
      <c r="H45" s="30" t="n">
        <f aca="false">H47+H46</f>
        <v>864953</v>
      </c>
    </row>
    <row r="46" customFormat="false" ht="12.75" hidden="false" customHeight="false" outlineLevel="0" collapsed="false">
      <c r="A46" s="90" t="n">
        <v>6330</v>
      </c>
      <c r="B46" s="17" t="n">
        <v>4131</v>
      </c>
      <c r="C46" s="32" t="s">
        <v>55</v>
      </c>
      <c r="D46" s="91" t="n">
        <v>440000</v>
      </c>
      <c r="E46" s="91" t="n">
        <v>440000</v>
      </c>
      <c r="F46" s="91" t="n">
        <v>200000</v>
      </c>
      <c r="G46" s="34" t="n">
        <f aca="false">F46/E46*100</f>
        <v>45.4545454545455</v>
      </c>
      <c r="H46" s="35" t="n">
        <v>200000</v>
      </c>
    </row>
    <row r="47" customFormat="false" ht="12.75" hidden="false" customHeight="false" outlineLevel="0" collapsed="false">
      <c r="A47" s="16"/>
      <c r="B47" s="17" t="n">
        <v>4137</v>
      </c>
      <c r="C47" s="32" t="s">
        <v>56</v>
      </c>
      <c r="D47" s="91" t="n">
        <f aca="false">SUM(D48:D50)</f>
        <v>411889</v>
      </c>
      <c r="E47" s="91" t="n">
        <f aca="false">SUM(E48:E50)</f>
        <v>624829</v>
      </c>
      <c r="F47" s="91" t="n">
        <f aca="false">SUM(F48:F50)</f>
        <v>613713</v>
      </c>
      <c r="G47" s="34" t="n">
        <f aca="false">F47/E47*100</f>
        <v>98.22095325281</v>
      </c>
      <c r="H47" s="35" t="n">
        <f aca="false">SUM(H48:H50)</f>
        <v>664953</v>
      </c>
    </row>
    <row r="48" customFormat="false" ht="12.75" hidden="false" customHeight="false" outlineLevel="0" collapsed="false">
      <c r="A48" s="92" t="s">
        <v>57</v>
      </c>
      <c r="B48" s="93" t="n">
        <v>900</v>
      </c>
      <c r="C48" s="94" t="s">
        <v>58</v>
      </c>
      <c r="D48" s="95" t="n">
        <v>65764</v>
      </c>
      <c r="E48" s="95" t="n">
        <v>65764</v>
      </c>
      <c r="F48" s="95" t="n">
        <v>65764</v>
      </c>
      <c r="G48" s="96" t="n">
        <f aca="false">F48/E48*100</f>
        <v>100</v>
      </c>
      <c r="H48" s="97" t="n">
        <v>62066</v>
      </c>
    </row>
    <row r="49" customFormat="false" ht="12.75" hidden="false" customHeight="false" outlineLevel="0" collapsed="false">
      <c r="A49" s="92"/>
      <c r="B49" s="93" t="n">
        <v>921</v>
      </c>
      <c r="C49" s="98" t="s">
        <v>59</v>
      </c>
      <c r="D49" s="95" t="n">
        <v>346125</v>
      </c>
      <c r="E49" s="95" t="n">
        <v>346125</v>
      </c>
      <c r="F49" s="95" t="n">
        <v>346125</v>
      </c>
      <c r="G49" s="96" t="n">
        <f aca="false">F49/E49*100</f>
        <v>100</v>
      </c>
      <c r="H49" s="97" t="n">
        <v>333728</v>
      </c>
    </row>
    <row r="50" customFormat="false" ht="13.5" hidden="false" customHeight="false" outlineLevel="0" collapsed="false">
      <c r="A50" s="99"/>
      <c r="B50" s="93"/>
      <c r="C50" s="98" t="s">
        <v>60</v>
      </c>
      <c r="D50" s="95" t="n">
        <v>0</v>
      </c>
      <c r="E50" s="95" t="n">
        <v>212940</v>
      </c>
      <c r="F50" s="95" t="n">
        <v>201824</v>
      </c>
      <c r="G50" s="96" t="n">
        <f aca="false">F50/E50*100</f>
        <v>94.7797501643656</v>
      </c>
      <c r="H50" s="97" t="n">
        <v>269159</v>
      </c>
    </row>
    <row r="51" customFormat="false" ht="13.5" hidden="false" customHeight="false" outlineLevel="0" collapsed="false">
      <c r="A51" s="74"/>
      <c r="B51" s="75"/>
      <c r="C51" s="100" t="s">
        <v>61</v>
      </c>
      <c r="D51" s="101" t="n">
        <f aca="false">SUM(D45,D34)</f>
        <v>851889</v>
      </c>
      <c r="E51" s="101" t="n">
        <f aca="false">SUM(E45,E34)</f>
        <v>1064829</v>
      </c>
      <c r="F51" s="101" t="n">
        <f aca="false">SUM(F45,F34)</f>
        <v>813713</v>
      </c>
      <c r="G51" s="78" t="n">
        <f aca="false">F51/E51*100</f>
        <v>76.4172463372053</v>
      </c>
      <c r="H51" s="102" t="n">
        <f aca="false">H45</f>
        <v>864953</v>
      </c>
    </row>
    <row r="52" customFormat="false" ht="13.5" hidden="false" customHeight="false" outlineLevel="0" collapsed="false">
      <c r="A52" s="103"/>
      <c r="B52" s="104"/>
      <c r="C52" s="105" t="s">
        <v>62</v>
      </c>
      <c r="D52" s="106" t="n">
        <f aca="false">SUM(D51,D33)</f>
        <v>958974</v>
      </c>
      <c r="E52" s="106" t="n">
        <f aca="false">SUM(E51,E33)</f>
        <v>1172517</v>
      </c>
      <c r="F52" s="106" t="n">
        <f aca="false">SUM(F51,F33)</f>
        <v>930581</v>
      </c>
      <c r="G52" s="107" t="n">
        <f aca="false">F52/E52*100</f>
        <v>79.3660987431312</v>
      </c>
      <c r="H52" s="108" t="n">
        <f aca="false">H33+H51</f>
        <v>988936</v>
      </c>
    </row>
    <row r="53" customFormat="false" ht="12.75" hidden="false" customHeight="false" outlineLevel="0" collapsed="false">
      <c r="A53" s="22"/>
      <c r="B53" s="17" t="s">
        <v>63</v>
      </c>
      <c r="C53" s="32" t="s">
        <v>64</v>
      </c>
      <c r="D53" s="91" t="n">
        <f aca="false">'Výdaje 7-8'!B75</f>
        <v>792120</v>
      </c>
      <c r="E53" s="91" t="n">
        <f aca="false">'Výdaje 7-8'!C75</f>
        <v>944259</v>
      </c>
      <c r="F53" s="91" t="n">
        <f aca="false">'Výdaje 7-8'!D75</f>
        <v>787635</v>
      </c>
      <c r="G53" s="109" t="n">
        <f aca="false">F53/E53*100</f>
        <v>83.4130254517034</v>
      </c>
      <c r="H53" s="110" t="n">
        <f aca="false">'Výdaje 7-8'!F75</f>
        <v>711642</v>
      </c>
    </row>
    <row r="54" customFormat="false" ht="13.5" hidden="false" customHeight="false" outlineLevel="0" collapsed="false">
      <c r="A54" s="44"/>
      <c r="B54" s="45" t="s">
        <v>65</v>
      </c>
      <c r="C54" s="32" t="s">
        <v>66</v>
      </c>
      <c r="D54" s="91" t="n">
        <f aca="false">'Výdaje 7-8'!B76</f>
        <v>430596</v>
      </c>
      <c r="E54" s="91" t="n">
        <f aca="false">'Výdaje 7-8'!C76</f>
        <v>510344</v>
      </c>
      <c r="F54" s="91" t="n">
        <f aca="false">'Výdaje 7-8'!D76</f>
        <v>225644</v>
      </c>
      <c r="G54" s="89" t="n">
        <f aca="false">F54/E54*100</f>
        <v>44.2140987255655</v>
      </c>
      <c r="H54" s="110" t="n">
        <f aca="false">'Výdaje 7-8'!F76</f>
        <v>152586</v>
      </c>
    </row>
    <row r="55" customFormat="false" ht="13.5" hidden="false" customHeight="false" outlineLevel="0" collapsed="false">
      <c r="A55" s="103"/>
      <c r="B55" s="111"/>
      <c r="C55" s="112" t="s">
        <v>67</v>
      </c>
      <c r="D55" s="106" t="n">
        <f aca="false">SUM(D53:D54)</f>
        <v>1222716</v>
      </c>
      <c r="E55" s="106" t="n">
        <f aca="false">SUM(E53:E54)</f>
        <v>1454603</v>
      </c>
      <c r="F55" s="106" t="n">
        <f aca="false">SUM(F53:F54)</f>
        <v>1013279</v>
      </c>
      <c r="G55" s="107" t="n">
        <f aca="false">F55/E55*100</f>
        <v>69.6601753193139</v>
      </c>
      <c r="H55" s="108" t="n">
        <f aca="false">SUM(H53:H54)</f>
        <v>864228</v>
      </c>
    </row>
    <row r="56" customFormat="false" ht="13.5" hidden="false" customHeight="false" outlineLevel="0" collapsed="false">
      <c r="A56" s="113"/>
      <c r="B56" s="114"/>
      <c r="C56" s="115" t="s">
        <v>68</v>
      </c>
      <c r="D56" s="116" t="n">
        <f aca="false">SUM(D52,-D55)</f>
        <v>-263742</v>
      </c>
      <c r="E56" s="116" t="n">
        <f aca="false">SUM(E52,-E55)</f>
        <v>-282086</v>
      </c>
      <c r="F56" s="116" t="n">
        <f aca="false">SUM(F52,-F55)</f>
        <v>-82698</v>
      </c>
      <c r="G56" s="117"/>
      <c r="H56" s="118" t="n">
        <f aca="false">H52-H55</f>
        <v>124708</v>
      </c>
    </row>
    <row r="57" customFormat="false" ht="12.75" hidden="false" customHeight="false" outlineLevel="0" collapsed="false">
      <c r="A57" s="119"/>
      <c r="B57" s="120" t="n">
        <v>8115</v>
      </c>
      <c r="C57" s="121" t="s">
        <v>69</v>
      </c>
      <c r="D57" s="122" t="n">
        <v>252688</v>
      </c>
      <c r="E57" s="122"/>
      <c r="F57" s="122"/>
      <c r="G57" s="123"/>
      <c r="H57" s="124"/>
    </row>
    <row r="58" customFormat="false" ht="12.75" hidden="false" customHeight="false" outlineLevel="0" collapsed="false">
      <c r="A58" s="90"/>
      <c r="B58" s="42" t="n">
        <v>8115</v>
      </c>
      <c r="C58" s="125" t="s">
        <v>70</v>
      </c>
      <c r="D58" s="33" t="n">
        <v>9315</v>
      </c>
      <c r="E58" s="33"/>
      <c r="F58" s="33"/>
      <c r="G58" s="34"/>
      <c r="H58" s="126"/>
    </row>
    <row r="59" customFormat="false" ht="13.5" hidden="false" customHeight="false" outlineLevel="0" collapsed="false">
      <c r="A59" s="127"/>
      <c r="B59" s="69" t="n">
        <v>8115</v>
      </c>
      <c r="C59" s="128" t="s">
        <v>71</v>
      </c>
      <c r="D59" s="70" t="n">
        <v>1739</v>
      </c>
      <c r="E59" s="70"/>
      <c r="F59" s="70"/>
      <c r="G59" s="60"/>
      <c r="H59" s="129"/>
    </row>
    <row r="60" customFormat="false" ht="13.5" hidden="false" customHeight="false" outlineLevel="0" collapsed="false">
      <c r="A60" s="44"/>
      <c r="B60" s="114"/>
      <c r="C60" s="115" t="s">
        <v>72</v>
      </c>
      <c r="D60" s="130" t="n">
        <f aca="false">SUM(D56:D59)</f>
        <v>0</v>
      </c>
      <c r="E60" s="130"/>
      <c r="F60" s="116"/>
      <c r="G60" s="117"/>
      <c r="H60" s="131"/>
    </row>
    <row r="61" customFormat="false" ht="12.75" hidden="false" customHeight="false" outlineLevel="0" collapsed="false">
      <c r="B61" s="7"/>
      <c r="C61" s="4"/>
    </row>
    <row r="62" customFormat="false" ht="12.75" hidden="false" customHeight="false" outlineLevel="0" collapsed="false">
      <c r="B62" s="7"/>
      <c r="C62" s="4"/>
    </row>
    <row r="63" customFormat="false" ht="12.75" hidden="false" customHeight="false" outlineLevel="0" collapsed="false">
      <c r="B63" s="7"/>
      <c r="C63" s="4"/>
    </row>
    <row r="72" customFormat="false" ht="15" hidden="false" customHeight="false" outlineLevel="0" collapsed="false">
      <c r="A72" s="132" t="s">
        <v>73</v>
      </c>
      <c r="B72" s="132"/>
      <c r="C72" s="132"/>
      <c r="D72" s="132"/>
      <c r="E72" s="132"/>
      <c r="F72" s="132"/>
      <c r="G72" s="132"/>
      <c r="H72" s="132"/>
    </row>
  </sheetData>
  <mergeCells count="1">
    <mergeCell ref="A72:H72"/>
  </mergeCells>
  <printOptions headings="false" gridLines="false" gridLinesSet="true" horizontalCentered="true" verticalCentered="false"/>
  <pageMargins left="0.7875" right="0.900694444444445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10-053104/20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56"/>
    <col collapsed="false" customWidth="true" hidden="false" outlineLevel="0" max="3" min="3" style="4" width="29.41"/>
    <col collapsed="false" customWidth="true" hidden="false" outlineLevel="0" max="5" min="4" style="4" width="7.28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2" t="s">
        <v>390</v>
      </c>
    </row>
    <row r="2" customFormat="false" ht="18.75" hidden="false" customHeight="false" outlineLevel="0" collapsed="false">
      <c r="A2" s="6" t="s">
        <v>391</v>
      </c>
      <c r="B2" s="403"/>
      <c r="C2" s="349"/>
      <c r="D2" s="349"/>
      <c r="E2" s="349"/>
      <c r="F2" s="349"/>
      <c r="G2" s="349"/>
      <c r="H2" s="349"/>
    </row>
    <row r="3" customFormat="false" ht="12.75" hidden="false" customHeight="false" outlineLevel="0" collapsed="false">
      <c r="A3" s="7"/>
      <c r="B3" s="7"/>
    </row>
    <row r="4" customFormat="false" ht="15" hidden="false" customHeight="false" outlineLevel="0" collapsed="false">
      <c r="A4" s="405" t="s">
        <v>246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484"/>
      <c r="C5" s="608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2" t="n">
        <v>2212</v>
      </c>
      <c r="B6" s="125" t="s">
        <v>76</v>
      </c>
      <c r="C6" s="133"/>
      <c r="D6" s="19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2" t="n">
        <v>2219</v>
      </c>
      <c r="B7" s="54" t="s">
        <v>392</v>
      </c>
      <c r="C7" s="53"/>
      <c r="D7" s="19"/>
      <c r="E7" s="20"/>
      <c r="F7" s="20"/>
      <c r="G7" s="20"/>
      <c r="H7" s="21"/>
    </row>
    <row r="8" customFormat="false" ht="14.25" hidden="false" customHeight="false" outlineLevel="0" collapsed="false">
      <c r="A8" s="412" t="n">
        <v>3631</v>
      </c>
      <c r="B8" s="54" t="s">
        <v>393</v>
      </c>
      <c r="C8" s="18"/>
      <c r="D8" s="19"/>
      <c r="E8" s="20"/>
      <c r="F8" s="20"/>
      <c r="G8" s="20"/>
      <c r="H8" s="21"/>
    </row>
    <row r="9" customFormat="false" ht="14.25" hidden="true" customHeight="false" outlineLevel="0" collapsed="false">
      <c r="A9" s="412" t="n">
        <v>3635</v>
      </c>
      <c r="B9" s="54" t="s">
        <v>256</v>
      </c>
      <c r="C9" s="53"/>
      <c r="D9" s="19"/>
      <c r="E9" s="20"/>
      <c r="F9" s="20"/>
      <c r="G9" s="20"/>
      <c r="H9" s="21"/>
    </row>
    <row r="10" customFormat="false" ht="13.5" hidden="true" customHeight="false" outlineLevel="0" collapsed="false">
      <c r="A10" s="412" t="n">
        <v>3636</v>
      </c>
      <c r="B10" s="54" t="s">
        <v>257</v>
      </c>
      <c r="C10" s="53"/>
      <c r="D10" s="57"/>
      <c r="E10" s="57"/>
      <c r="F10" s="57"/>
      <c r="G10" s="57"/>
      <c r="H10" s="135"/>
    </row>
    <row r="11" customFormat="false" ht="14.25" hidden="true" customHeight="false" outlineLevel="0" collapsed="false">
      <c r="A11" s="556" t="n">
        <v>6330</v>
      </c>
      <c r="B11" s="609" t="s">
        <v>394</v>
      </c>
      <c r="C11" s="138"/>
      <c r="D11" s="139"/>
      <c r="E11" s="140"/>
      <c r="F11" s="140"/>
      <c r="G11" s="140"/>
      <c r="H11" s="141"/>
    </row>
    <row r="12" customFormat="false" ht="13.5" hidden="false" customHeight="false" outlineLevel="0" collapsed="false">
      <c r="A12" s="409"/>
      <c r="B12" s="484" t="s">
        <v>12</v>
      </c>
      <c r="C12" s="13"/>
      <c r="D12" s="410"/>
      <c r="E12" s="410"/>
      <c r="F12" s="410"/>
      <c r="G12" s="410"/>
      <c r="H12" s="411"/>
    </row>
    <row r="13" customFormat="false" ht="12.75" hidden="false" customHeight="false" outlineLevel="0" collapsed="false">
      <c r="A13" s="412" t="n">
        <v>2212</v>
      </c>
      <c r="B13" s="42" t="n">
        <v>5169</v>
      </c>
      <c r="C13" s="425" t="s">
        <v>264</v>
      </c>
      <c r="D13" s="33" t="n">
        <v>500</v>
      </c>
      <c r="E13" s="33" t="n">
        <v>500</v>
      </c>
      <c r="F13" s="33" t="n">
        <v>36</v>
      </c>
      <c r="G13" s="34" t="n">
        <f aca="false">F13/E13*100</f>
        <v>7.2</v>
      </c>
      <c r="H13" s="415" t="n">
        <v>10</v>
      </c>
    </row>
    <row r="14" customFormat="false" ht="12.75" hidden="false" customHeight="false" outlineLevel="0" collapsed="false">
      <c r="A14" s="412"/>
      <c r="B14" s="42" t="n">
        <v>5171</v>
      </c>
      <c r="C14" s="425" t="s">
        <v>395</v>
      </c>
      <c r="D14" s="33" t="n">
        <v>3000</v>
      </c>
      <c r="E14" s="33" t="n">
        <v>3000</v>
      </c>
      <c r="F14" s="33" t="n">
        <v>1262</v>
      </c>
      <c r="G14" s="34" t="n">
        <f aca="false">F14/E14*100</f>
        <v>42.0666666666667</v>
      </c>
      <c r="H14" s="415" t="n">
        <v>1405</v>
      </c>
    </row>
    <row r="15" customFormat="false" ht="12.75" hidden="false" customHeight="false" outlineLevel="0" collapsed="false">
      <c r="A15" s="412" t="n">
        <v>2219</v>
      </c>
      <c r="B15" s="610" t="n">
        <v>5137</v>
      </c>
      <c r="C15" s="611" t="s">
        <v>396</v>
      </c>
      <c r="D15" s="150" t="n">
        <v>150</v>
      </c>
      <c r="E15" s="150" t="n">
        <v>150</v>
      </c>
      <c r="F15" s="150" t="n">
        <v>0</v>
      </c>
      <c r="G15" s="566" t="n">
        <v>0</v>
      </c>
      <c r="H15" s="612" t="n">
        <v>11</v>
      </c>
    </row>
    <row r="16" customFormat="false" ht="12.75" hidden="false" customHeight="false" outlineLevel="0" collapsed="false">
      <c r="A16" s="613"/>
      <c r="B16" s="610" t="n">
        <v>5139</v>
      </c>
      <c r="C16" s="611" t="s">
        <v>397</v>
      </c>
      <c r="D16" s="150" t="n">
        <v>200</v>
      </c>
      <c r="E16" s="150" t="n">
        <v>200</v>
      </c>
      <c r="F16" s="150" t="n">
        <v>6</v>
      </c>
      <c r="G16" s="566" t="n">
        <f aca="false">F16/E16*100</f>
        <v>3</v>
      </c>
      <c r="H16" s="612" t="n">
        <v>0</v>
      </c>
    </row>
    <row r="17" customFormat="false" ht="12.75" hidden="false" customHeight="false" outlineLevel="0" collapsed="false">
      <c r="A17" s="422"/>
      <c r="B17" s="42" t="n">
        <v>5169</v>
      </c>
      <c r="C17" s="425" t="s">
        <v>264</v>
      </c>
      <c r="D17" s="33" t="n">
        <v>750</v>
      </c>
      <c r="E17" s="33" t="n">
        <v>498</v>
      </c>
      <c r="F17" s="33" t="n">
        <v>452</v>
      </c>
      <c r="G17" s="34" t="n">
        <f aca="false">F17/E17*100</f>
        <v>90.7630522088353</v>
      </c>
      <c r="H17" s="415" t="n">
        <v>170</v>
      </c>
    </row>
    <row r="18" customFormat="false" ht="12.75" hidden="false" customHeight="false" outlineLevel="0" collapsed="false">
      <c r="A18" s="407"/>
      <c r="B18" s="610" t="n">
        <v>5171</v>
      </c>
      <c r="C18" s="611" t="s">
        <v>398</v>
      </c>
      <c r="D18" s="150" t="n">
        <v>2000</v>
      </c>
      <c r="E18" s="150" t="n">
        <v>2000</v>
      </c>
      <c r="F18" s="150" t="n">
        <v>1021</v>
      </c>
      <c r="G18" s="566" t="n">
        <f aca="false">F18/E18*100</f>
        <v>51.05</v>
      </c>
      <c r="H18" s="612" t="n">
        <v>799</v>
      </c>
    </row>
    <row r="19" customFormat="false" ht="13.5" hidden="false" customHeight="false" outlineLevel="0" collapsed="false">
      <c r="A19" s="412" t="n">
        <v>3631</v>
      </c>
      <c r="B19" s="42" t="n">
        <v>5169</v>
      </c>
      <c r="C19" s="425" t="s">
        <v>264</v>
      </c>
      <c r="D19" s="33" t="n">
        <v>700</v>
      </c>
      <c r="E19" s="33" t="n">
        <v>700</v>
      </c>
      <c r="F19" s="33" t="n">
        <v>550</v>
      </c>
      <c r="G19" s="566" t="n">
        <f aca="false">F19/E19*100</f>
        <v>78.5714285714286</v>
      </c>
      <c r="H19" s="415" t="n">
        <v>619</v>
      </c>
    </row>
    <row r="20" customFormat="false" ht="13.5" hidden="true" customHeight="false" outlineLevel="0" collapsed="false">
      <c r="A20" s="412" t="n">
        <v>6330</v>
      </c>
      <c r="B20" s="54" t="n">
        <v>5347</v>
      </c>
      <c r="C20" s="53" t="s">
        <v>399</v>
      </c>
      <c r="D20" s="33" t="n">
        <v>0</v>
      </c>
      <c r="E20" s="33" t="n">
        <v>0</v>
      </c>
      <c r="F20" s="33" t="n">
        <v>0</v>
      </c>
      <c r="G20" s="34" t="n">
        <v>0</v>
      </c>
      <c r="H20" s="415" t="n">
        <v>0</v>
      </c>
    </row>
    <row r="21" customFormat="false" ht="13.5" hidden="true" customHeight="false" outlineLevel="0" collapsed="false">
      <c r="A21" s="473"/>
      <c r="B21" s="614" t="n">
        <v>5347</v>
      </c>
      <c r="C21" s="615" t="s">
        <v>400</v>
      </c>
      <c r="D21" s="47" t="n">
        <v>0</v>
      </c>
      <c r="E21" s="47" t="n">
        <v>0</v>
      </c>
      <c r="F21" s="47" t="n">
        <v>0</v>
      </c>
      <c r="G21" s="89" t="n">
        <v>0</v>
      </c>
      <c r="H21" s="616" t="n">
        <v>0</v>
      </c>
    </row>
    <row r="22" customFormat="false" ht="16.5" hidden="false" customHeight="false" outlineLevel="0" collapsed="false">
      <c r="A22" s="431" t="s">
        <v>269</v>
      </c>
      <c r="B22" s="432"/>
      <c r="C22" s="433"/>
      <c r="D22" s="399" t="n">
        <f aca="false">SUM(D13:D21)</f>
        <v>7300</v>
      </c>
      <c r="E22" s="399" t="n">
        <f aca="false">SUM(E13:E21)</f>
        <v>7048</v>
      </c>
      <c r="F22" s="399" t="n">
        <f aca="false">SUM(F13:F21)</f>
        <v>3327</v>
      </c>
      <c r="G22" s="434" t="n">
        <f aca="false">F22/E22*100</f>
        <v>47.2048808172531</v>
      </c>
      <c r="H22" s="401" t="n">
        <f aca="false">SUM(H13:H21)</f>
        <v>3014</v>
      </c>
    </row>
    <row r="23" customFormat="false" ht="12.75" hidden="false" customHeight="false" outlineLevel="0" collapsed="false">
      <c r="A23" s="443"/>
      <c r="B23" s="69"/>
      <c r="C23" s="352"/>
      <c r="D23" s="444"/>
      <c r="E23" s="444"/>
      <c r="F23" s="444"/>
      <c r="G23" s="547"/>
      <c r="H23" s="444"/>
    </row>
    <row r="24" customFormat="false" ht="12.75" hidden="false" customHeight="false" outlineLevel="0" collapsed="false">
      <c r="A24" s="443"/>
      <c r="B24" s="69"/>
      <c r="C24" s="352"/>
      <c r="D24" s="444"/>
      <c r="E24" s="444"/>
      <c r="F24" s="444"/>
      <c r="G24" s="547"/>
      <c r="H24" s="444"/>
    </row>
    <row r="25" customFormat="false" ht="12.75" hidden="false" customHeight="false" outlineLevel="0" collapsed="false">
      <c r="A25" s="443"/>
      <c r="B25" s="69"/>
      <c r="C25" s="352"/>
      <c r="D25" s="444"/>
      <c r="E25" s="444"/>
      <c r="F25" s="444"/>
      <c r="G25" s="547"/>
      <c r="H25" s="444"/>
    </row>
    <row r="26" customFormat="false" ht="12.75" hidden="false" customHeight="false" outlineLevel="0" collapsed="false">
      <c r="A26" s="443"/>
      <c r="B26" s="69"/>
      <c r="C26" s="352"/>
      <c r="D26" s="444"/>
      <c r="E26" s="444"/>
      <c r="F26" s="444"/>
      <c r="G26" s="547"/>
      <c r="H26" s="444"/>
    </row>
    <row r="27" customFormat="false" ht="12.75" hidden="false" customHeight="false" outlineLevel="0" collapsed="false">
      <c r="A27" s="443"/>
      <c r="B27" s="69"/>
      <c r="C27" s="352"/>
      <c r="D27" s="444"/>
      <c r="E27" s="444"/>
      <c r="F27" s="444"/>
      <c r="G27" s="547"/>
      <c r="H27" s="444"/>
    </row>
    <row r="28" customFormat="false" ht="12.75" hidden="false" customHeight="false" outlineLevel="0" collapsed="false">
      <c r="A28" s="443"/>
      <c r="B28" s="69"/>
      <c r="C28" s="352"/>
      <c r="D28" s="444"/>
      <c r="E28" s="444"/>
      <c r="F28" s="444"/>
      <c r="G28" s="547"/>
      <c r="H28" s="444"/>
    </row>
    <row r="29" customFormat="false" ht="12.75" hidden="false" customHeight="false" outlineLevel="0" collapsed="false">
      <c r="A29" s="443"/>
      <c r="B29" s="69"/>
      <c r="C29" s="352"/>
      <c r="D29" s="444"/>
      <c r="E29" s="444"/>
      <c r="F29" s="444"/>
      <c r="G29" s="547"/>
      <c r="H29" s="444"/>
    </row>
    <row r="30" customFormat="false" ht="12.75" hidden="false" customHeight="false" outlineLevel="0" collapsed="false">
      <c r="A30" s="443"/>
      <c r="B30" s="69"/>
      <c r="C30" s="352"/>
      <c r="D30" s="444"/>
      <c r="E30" s="444"/>
      <c r="F30" s="444"/>
      <c r="G30" s="547"/>
      <c r="H30" s="444"/>
    </row>
    <row r="31" customFormat="false" ht="12.75" hidden="false" customHeight="false" outlineLevel="0" collapsed="false">
      <c r="A31" s="443"/>
      <c r="B31" s="69"/>
      <c r="C31" s="352"/>
      <c r="D31" s="444"/>
      <c r="E31" s="444"/>
      <c r="F31" s="444"/>
      <c r="G31" s="547"/>
      <c r="H31" s="444"/>
    </row>
    <row r="32" customFormat="false" ht="12.75" hidden="false" customHeight="false" outlineLevel="0" collapsed="false">
      <c r="A32" s="443"/>
      <c r="B32" s="69"/>
      <c r="C32" s="352"/>
      <c r="D32" s="444"/>
      <c r="E32" s="444"/>
      <c r="F32" s="444"/>
      <c r="G32" s="547"/>
      <c r="H32" s="444"/>
    </row>
    <row r="33" customFormat="false" ht="12.75" hidden="false" customHeight="false" outlineLevel="0" collapsed="false">
      <c r="A33" s="443"/>
      <c r="B33" s="69"/>
      <c r="C33" s="352"/>
      <c r="D33" s="444"/>
      <c r="E33" s="444"/>
      <c r="F33" s="444"/>
      <c r="G33" s="547"/>
      <c r="H33" s="444"/>
    </row>
    <row r="34" customFormat="false" ht="12.75" hidden="false" customHeight="false" outlineLevel="0" collapsed="false">
      <c r="A34" s="443"/>
      <c r="B34" s="69"/>
      <c r="C34" s="352"/>
      <c r="D34" s="444"/>
      <c r="E34" s="444"/>
      <c r="F34" s="444"/>
      <c r="G34" s="547"/>
      <c r="H34" s="444"/>
    </row>
    <row r="35" customFormat="false" ht="12.75" hidden="false" customHeight="false" outlineLevel="0" collapsed="false">
      <c r="A35" s="443"/>
      <c r="B35" s="69"/>
      <c r="C35" s="352"/>
      <c r="D35" s="444"/>
      <c r="E35" s="444"/>
      <c r="F35" s="444"/>
      <c r="G35" s="547"/>
      <c r="H35" s="444"/>
    </row>
    <row r="36" customFormat="false" ht="12.75" hidden="false" customHeight="false" outlineLevel="0" collapsed="false">
      <c r="A36" s="443"/>
      <c r="B36" s="69"/>
      <c r="C36" s="352"/>
      <c r="D36" s="444"/>
      <c r="E36" s="444"/>
      <c r="F36" s="444"/>
      <c r="G36" s="547"/>
      <c r="H36" s="444"/>
    </row>
    <row r="37" customFormat="false" ht="12.75" hidden="false" customHeight="false" outlineLevel="0" collapsed="false">
      <c r="A37" s="443"/>
      <c r="B37" s="69"/>
      <c r="C37" s="352"/>
      <c r="D37" s="444"/>
      <c r="E37" s="444"/>
      <c r="F37" s="444"/>
      <c r="G37" s="547"/>
      <c r="H37" s="444"/>
    </row>
    <row r="38" customFormat="false" ht="12.75" hidden="false" customHeight="false" outlineLevel="0" collapsed="false">
      <c r="A38" s="443"/>
      <c r="B38" s="69"/>
      <c r="C38" s="352"/>
      <c r="D38" s="444"/>
      <c r="E38" s="444"/>
      <c r="F38" s="444"/>
      <c r="G38" s="547"/>
      <c r="H38" s="444"/>
    </row>
    <row r="39" customFormat="false" ht="12.75" hidden="false" customHeight="false" outlineLevel="0" collapsed="false">
      <c r="A39" s="443"/>
      <c r="B39" s="69"/>
      <c r="C39" s="352"/>
      <c r="D39" s="444"/>
      <c r="E39" s="444"/>
      <c r="F39" s="444"/>
      <c r="G39" s="547"/>
      <c r="H39" s="444"/>
    </row>
    <row r="40" customFormat="false" ht="12.75" hidden="false" customHeight="false" outlineLevel="0" collapsed="false">
      <c r="A40" s="443"/>
      <c r="B40" s="69"/>
      <c r="C40" s="352"/>
      <c r="D40" s="444"/>
      <c r="E40" s="444"/>
      <c r="F40" s="444"/>
      <c r="G40" s="547"/>
      <c r="H40" s="444"/>
    </row>
    <row r="41" customFormat="false" ht="12.75" hidden="false" customHeight="false" outlineLevel="0" collapsed="false">
      <c r="A41" s="443"/>
      <c r="B41" s="69"/>
      <c r="C41" s="352"/>
      <c r="D41" s="444"/>
      <c r="E41" s="444"/>
      <c r="F41" s="444"/>
      <c r="G41" s="547"/>
      <c r="H41" s="444"/>
    </row>
    <row r="42" customFormat="false" ht="12.75" hidden="false" customHeight="false" outlineLevel="0" collapsed="false">
      <c r="A42" s="443"/>
      <c r="B42" s="69"/>
      <c r="C42" s="352"/>
      <c r="D42" s="444"/>
      <c r="E42" s="444"/>
      <c r="F42" s="444"/>
      <c r="G42" s="547"/>
      <c r="H42" s="444"/>
    </row>
    <row r="43" customFormat="false" ht="12.75" hidden="false" customHeight="false" outlineLevel="0" collapsed="false">
      <c r="A43" s="443"/>
      <c r="B43" s="69"/>
      <c r="C43" s="352"/>
      <c r="D43" s="444"/>
      <c r="E43" s="444"/>
      <c r="F43" s="444"/>
      <c r="G43" s="547"/>
      <c r="H43" s="444"/>
    </row>
    <row r="44" customFormat="false" ht="12.75" hidden="false" customHeight="false" outlineLevel="0" collapsed="false">
      <c r="A44" s="443"/>
      <c r="B44" s="69"/>
      <c r="C44" s="352"/>
      <c r="D44" s="444"/>
      <c r="E44" s="444"/>
      <c r="F44" s="444"/>
      <c r="G44" s="547"/>
      <c r="H44" s="444"/>
    </row>
    <row r="45" customFormat="false" ht="12.75" hidden="false" customHeight="false" outlineLevel="0" collapsed="false">
      <c r="A45" s="443"/>
      <c r="B45" s="69"/>
      <c r="C45" s="352"/>
      <c r="D45" s="444"/>
      <c r="E45" s="444"/>
      <c r="F45" s="444"/>
      <c r="G45" s="547"/>
      <c r="H45" s="444"/>
    </row>
    <row r="46" customFormat="false" ht="12.75" hidden="false" customHeight="false" outlineLevel="0" collapsed="false">
      <c r="A46" s="443"/>
      <c r="B46" s="69"/>
      <c r="C46" s="352"/>
      <c r="D46" s="444"/>
      <c r="E46" s="444"/>
      <c r="F46" s="444"/>
      <c r="G46" s="547"/>
      <c r="H46" s="444"/>
    </row>
    <row r="47" customFormat="false" ht="12.75" hidden="false" customHeight="false" outlineLevel="0" collapsed="false">
      <c r="A47" s="443"/>
      <c r="B47" s="69"/>
      <c r="C47" s="352"/>
      <c r="D47" s="444"/>
      <c r="E47" s="444"/>
      <c r="F47" s="444"/>
      <c r="G47" s="547"/>
      <c r="H47" s="444"/>
    </row>
    <row r="48" customFormat="false" ht="12.75" hidden="false" customHeight="false" outlineLevel="0" collapsed="false">
      <c r="A48" s="443"/>
      <c r="B48" s="69"/>
      <c r="C48" s="352"/>
      <c r="D48" s="444"/>
      <c r="E48" s="444"/>
      <c r="F48" s="444"/>
      <c r="G48" s="547"/>
      <c r="H48" s="444"/>
    </row>
    <row r="49" customFormat="false" ht="12.75" hidden="false" customHeight="false" outlineLevel="0" collapsed="false">
      <c r="A49" s="443"/>
      <c r="B49" s="69"/>
      <c r="C49" s="352"/>
      <c r="D49" s="444"/>
      <c r="E49" s="444"/>
      <c r="F49" s="444"/>
      <c r="G49" s="547"/>
      <c r="H49" s="444"/>
    </row>
    <row r="50" customFormat="false" ht="12.75" hidden="false" customHeight="false" outlineLevel="0" collapsed="false">
      <c r="A50" s="443"/>
      <c r="B50" s="69"/>
      <c r="C50" s="352"/>
      <c r="D50" s="444"/>
      <c r="E50" s="444"/>
      <c r="F50" s="444"/>
      <c r="G50" s="547"/>
      <c r="H50" s="444"/>
    </row>
    <row r="51" customFormat="false" ht="12.75" hidden="false" customHeight="false" outlineLevel="0" collapsed="false">
      <c r="A51" s="443"/>
      <c r="B51" s="69"/>
      <c r="C51" s="352"/>
      <c r="D51" s="444"/>
      <c r="E51" s="444"/>
      <c r="F51" s="444"/>
      <c r="G51" s="547"/>
      <c r="H51" s="444"/>
    </row>
    <row r="52" customFormat="false" ht="12.75" hidden="false" customHeight="false" outlineLevel="0" collapsed="false">
      <c r="A52" s="443"/>
      <c r="B52" s="69"/>
      <c r="C52" s="352"/>
      <c r="D52" s="444"/>
      <c r="E52" s="444"/>
      <c r="F52" s="444"/>
      <c r="G52" s="547"/>
      <c r="H52" s="444"/>
    </row>
    <row r="53" customFormat="false" ht="12.75" hidden="false" customHeight="false" outlineLevel="0" collapsed="false">
      <c r="A53" s="443"/>
      <c r="B53" s="69"/>
      <c r="C53" s="352"/>
      <c r="D53" s="444"/>
      <c r="E53" s="444"/>
      <c r="F53" s="444"/>
      <c r="G53" s="547"/>
      <c r="H53" s="444"/>
    </row>
    <row r="54" customFormat="false" ht="12.75" hidden="false" customHeight="false" outlineLevel="0" collapsed="false">
      <c r="A54" s="443"/>
      <c r="B54" s="69"/>
      <c r="C54" s="352"/>
      <c r="D54" s="444"/>
      <c r="E54" s="444"/>
      <c r="F54" s="444"/>
      <c r="G54" s="547"/>
      <c r="H54" s="444"/>
    </row>
    <row r="55" customFormat="false" ht="12.75" hidden="false" customHeight="false" outlineLevel="0" collapsed="false">
      <c r="A55" s="443"/>
      <c r="B55" s="69"/>
      <c r="C55" s="352"/>
      <c r="D55" s="444"/>
      <c r="E55" s="444"/>
      <c r="F55" s="444"/>
      <c r="G55" s="547"/>
      <c r="H55" s="444"/>
    </row>
    <row r="56" customFormat="false" ht="12.75" hidden="false" customHeight="false" outlineLevel="0" collapsed="false">
      <c r="A56" s="443"/>
      <c r="B56" s="69"/>
      <c r="C56" s="352"/>
      <c r="D56" s="444"/>
      <c r="E56" s="444"/>
      <c r="F56" s="444"/>
      <c r="G56" s="547"/>
      <c r="H56" s="444"/>
    </row>
    <row r="57" customFormat="false" ht="12.75" hidden="false" customHeight="false" outlineLevel="0" collapsed="false">
      <c r="A57" s="443"/>
      <c r="B57" s="69"/>
      <c r="C57" s="352"/>
      <c r="D57" s="444"/>
      <c r="E57" s="444"/>
      <c r="F57" s="444"/>
      <c r="G57" s="547"/>
      <c r="H57" s="444"/>
    </row>
    <row r="58" customFormat="false" ht="12.75" hidden="false" customHeight="false" outlineLevel="0" collapsed="false">
      <c r="A58" s="443"/>
      <c r="B58" s="69"/>
      <c r="C58" s="352"/>
      <c r="D58" s="444"/>
      <c r="E58" s="444"/>
      <c r="F58" s="444"/>
      <c r="G58" s="547"/>
      <c r="H58" s="444"/>
    </row>
    <row r="59" customFormat="false" ht="15" hidden="false" customHeight="false" outlineLevel="0" collapsed="false">
      <c r="A59" s="132" t="s">
        <v>401</v>
      </c>
      <c r="B59" s="132"/>
      <c r="C59" s="132"/>
      <c r="D59" s="132"/>
      <c r="E59" s="132"/>
      <c r="F59" s="132"/>
      <c r="G59" s="132"/>
      <c r="H59" s="132"/>
    </row>
    <row r="60" customFormat="false" ht="15.75" hidden="false" customHeight="false" outlineLevel="0" collapsed="false">
      <c r="A60" s="617"/>
      <c r="B60" s="617"/>
      <c r="C60" s="617"/>
      <c r="D60" s="617"/>
      <c r="E60" s="617"/>
      <c r="F60" s="617"/>
      <c r="G60" s="617"/>
      <c r="H60" s="10" t="s">
        <v>2</v>
      </c>
    </row>
    <row r="61" customFormat="false" ht="13.5" hidden="false" customHeight="false" outlineLevel="0" collapsed="false">
      <c r="A61" s="353" t="s">
        <v>230</v>
      </c>
      <c r="B61" s="618"/>
      <c r="C61" s="438"/>
      <c r="D61" s="14" t="s">
        <v>4</v>
      </c>
      <c r="E61" s="14" t="s">
        <v>5</v>
      </c>
      <c r="F61" s="14" t="s">
        <v>6</v>
      </c>
      <c r="G61" s="14" t="s">
        <v>7</v>
      </c>
      <c r="H61" s="15" t="s">
        <v>6</v>
      </c>
    </row>
    <row r="62" customFormat="false" ht="14.25" hidden="false" customHeight="false" outlineLevel="0" collapsed="false">
      <c r="A62" s="619"/>
      <c r="B62" s="36"/>
      <c r="C62" s="620"/>
      <c r="D62" s="20" t="n">
        <v>2018</v>
      </c>
      <c r="E62" s="20" t="n">
        <v>2018</v>
      </c>
      <c r="F62" s="20" t="s">
        <v>9</v>
      </c>
      <c r="G62" s="20" t="s">
        <v>10</v>
      </c>
      <c r="H62" s="141" t="s">
        <v>11</v>
      </c>
    </row>
    <row r="63" customFormat="false" ht="12.75" hidden="false" customHeight="false" outlineLevel="0" collapsed="false">
      <c r="A63" s="621" t="n">
        <v>2212</v>
      </c>
      <c r="B63" s="519" t="n">
        <v>6119</v>
      </c>
      <c r="C63" s="622" t="s">
        <v>402</v>
      </c>
      <c r="D63" s="410" t="n">
        <v>2500</v>
      </c>
      <c r="E63" s="410" t="n">
        <v>2500</v>
      </c>
      <c r="F63" s="410" t="n">
        <v>0</v>
      </c>
      <c r="G63" s="368" t="n">
        <f aca="false">F63/E63*100</f>
        <v>0</v>
      </c>
      <c r="H63" s="411" t="n">
        <v>716</v>
      </c>
    </row>
    <row r="64" customFormat="false" ht="12.75" hidden="false" customHeight="false" outlineLevel="0" collapsed="false">
      <c r="A64" s="407" t="n">
        <v>2212</v>
      </c>
      <c r="B64" s="149" t="n">
        <v>6121</v>
      </c>
      <c r="C64" s="32" t="s">
        <v>271</v>
      </c>
      <c r="D64" s="87" t="n">
        <v>200</v>
      </c>
      <c r="E64" s="87" t="n">
        <v>200</v>
      </c>
      <c r="F64" s="87" t="n">
        <v>0</v>
      </c>
      <c r="G64" s="109" t="n">
        <f aca="false">F64/E64*100</f>
        <v>0</v>
      </c>
      <c r="H64" s="442" t="n">
        <v>0</v>
      </c>
    </row>
    <row r="65" customFormat="false" ht="12.75" hidden="false" customHeight="false" outlineLevel="0" collapsed="false">
      <c r="A65" s="407" t="n">
        <v>2219</v>
      </c>
      <c r="B65" s="149" t="n">
        <v>6119</v>
      </c>
      <c r="C65" s="32" t="s">
        <v>403</v>
      </c>
      <c r="D65" s="87" t="n">
        <v>0</v>
      </c>
      <c r="E65" s="87" t="n">
        <v>252</v>
      </c>
      <c r="F65" s="87" t="n">
        <v>252</v>
      </c>
      <c r="G65" s="109" t="n">
        <f aca="false">F65/E65*100</f>
        <v>100</v>
      </c>
      <c r="H65" s="442" t="n">
        <v>0</v>
      </c>
    </row>
    <row r="66" customFormat="false" ht="12.75" hidden="false" customHeight="false" outlineLevel="0" collapsed="false">
      <c r="A66" s="412" t="n">
        <v>2219</v>
      </c>
      <c r="B66" s="54" t="n">
        <v>6121</v>
      </c>
      <c r="C66" s="53" t="s">
        <v>271</v>
      </c>
      <c r="D66" s="33" t="n">
        <v>4100</v>
      </c>
      <c r="E66" s="33" t="n">
        <v>4250</v>
      </c>
      <c r="F66" s="33" t="n">
        <v>88</v>
      </c>
      <c r="G66" s="34" t="n">
        <f aca="false">F66/E66*100</f>
        <v>2.07058823529412</v>
      </c>
      <c r="H66" s="415" t="n">
        <v>176</v>
      </c>
    </row>
    <row r="67" customFormat="false" ht="13.5" hidden="false" customHeight="false" outlineLevel="0" collapsed="false">
      <c r="A67" s="556" t="n">
        <v>2219</v>
      </c>
      <c r="B67" s="614" t="n">
        <v>6122</v>
      </c>
      <c r="C67" s="615" t="s">
        <v>338</v>
      </c>
      <c r="D67" s="47" t="n">
        <v>0</v>
      </c>
      <c r="E67" s="47" t="n">
        <v>268</v>
      </c>
      <c r="F67" s="47" t="n">
        <v>260</v>
      </c>
      <c r="G67" s="89" t="n">
        <f aca="false">F67/E67*100</f>
        <v>97.0149253731343</v>
      </c>
      <c r="H67" s="616" t="n">
        <v>555</v>
      </c>
    </row>
    <row r="68" customFormat="false" ht="16.5" hidden="false" customHeight="false" outlineLevel="0" collapsed="false">
      <c r="A68" s="431" t="s">
        <v>273</v>
      </c>
      <c r="B68" s="432"/>
      <c r="C68" s="433"/>
      <c r="D68" s="399" t="n">
        <f aca="false">SUM(D63:D67)</f>
        <v>6800</v>
      </c>
      <c r="E68" s="399" t="n">
        <f aca="false">SUM(E63:E67)</f>
        <v>7470</v>
      </c>
      <c r="F68" s="399" t="n">
        <f aca="false">SUM(F63:F67)</f>
        <v>600</v>
      </c>
      <c r="G68" s="434" t="n">
        <f aca="false">F68/E68*100</f>
        <v>8.03212851405623</v>
      </c>
      <c r="H68" s="401" t="n">
        <f aca="false">SUM(H63:H67)</f>
        <v>1447</v>
      </c>
    </row>
    <row r="69" customFormat="false" ht="12.75" hidden="false" customHeight="true" outlineLevel="0" collapsed="false">
      <c r="A69" s="443"/>
      <c r="B69" s="69"/>
      <c r="C69" s="352"/>
      <c r="D69" s="444"/>
      <c r="E69" s="444"/>
      <c r="F69" s="444"/>
      <c r="G69" s="444"/>
      <c r="H69" s="444"/>
    </row>
    <row r="70" customFormat="false" ht="12.75" hidden="false" customHeight="true" outlineLevel="0" collapsed="false">
      <c r="A70" s="443"/>
      <c r="B70" s="69"/>
      <c r="C70" s="352"/>
      <c r="D70" s="444"/>
      <c r="E70" s="444"/>
      <c r="F70" s="444"/>
      <c r="G70" s="444"/>
      <c r="H70" s="444"/>
    </row>
    <row r="71" customFormat="false" ht="12.75" hidden="false" customHeight="true" outlineLevel="0" collapsed="false"/>
    <row r="72" customFormat="false" ht="15" hidden="false" customHeight="false" outlineLevel="0" collapsed="false">
      <c r="A72" s="445" t="s">
        <v>274</v>
      </c>
      <c r="B72" s="623"/>
      <c r="D72" s="8"/>
      <c r="E72" s="8"/>
      <c r="F72" s="8"/>
      <c r="G72" s="9"/>
      <c r="H72" s="8"/>
    </row>
    <row r="73" customFormat="false" ht="13.5" hidden="false" customHeight="false" outlineLevel="0" collapsed="false">
      <c r="A73" s="447" t="s">
        <v>275</v>
      </c>
      <c r="B73" s="624"/>
      <c r="C73" s="449" t="s">
        <v>276</v>
      </c>
      <c r="D73" s="14" t="s">
        <v>4</v>
      </c>
      <c r="E73" s="14" t="s">
        <v>5</v>
      </c>
      <c r="F73" s="14" t="s">
        <v>6</v>
      </c>
      <c r="G73" s="14" t="s">
        <v>7</v>
      </c>
      <c r="H73" s="15" t="s">
        <v>6</v>
      </c>
    </row>
    <row r="74" customFormat="false" ht="14.25" hidden="false" customHeight="false" outlineLevel="0" collapsed="false">
      <c r="A74" s="450"/>
      <c r="B74" s="625" t="s">
        <v>277</v>
      </c>
      <c r="C74" s="452"/>
      <c r="D74" s="140" t="n">
        <v>2018</v>
      </c>
      <c r="E74" s="140" t="n">
        <v>2018</v>
      </c>
      <c r="F74" s="140" t="s">
        <v>9</v>
      </c>
      <c r="G74" s="140" t="s">
        <v>10</v>
      </c>
      <c r="H74" s="141" t="s">
        <v>11</v>
      </c>
    </row>
    <row r="75" customFormat="false" ht="12.75" hidden="true" customHeight="false" outlineLevel="0" collapsed="false">
      <c r="A75" s="626" t="s">
        <v>404</v>
      </c>
      <c r="B75" s="626"/>
      <c r="C75" s="627" t="s">
        <v>405</v>
      </c>
      <c r="D75" s="377" t="n">
        <v>0</v>
      </c>
      <c r="E75" s="377" t="n">
        <v>0</v>
      </c>
      <c r="F75" s="377" t="n">
        <v>0</v>
      </c>
      <c r="G75" s="375" t="n">
        <v>0</v>
      </c>
      <c r="H75" s="378" t="n">
        <v>0</v>
      </c>
    </row>
    <row r="76" customFormat="false" ht="12.75" hidden="false" customHeight="false" outlineLevel="0" collapsed="false">
      <c r="A76" s="465" t="s">
        <v>406</v>
      </c>
      <c r="B76" s="465"/>
      <c r="C76" s="628" t="s">
        <v>407</v>
      </c>
      <c r="D76" s="85" t="n">
        <v>0</v>
      </c>
      <c r="E76" s="85" t="n">
        <v>0</v>
      </c>
      <c r="F76" s="85" t="n">
        <v>0</v>
      </c>
      <c r="G76" s="629" t="n">
        <v>0</v>
      </c>
      <c r="H76" s="455" t="n">
        <v>716</v>
      </c>
    </row>
    <row r="77" customFormat="false" ht="12.75" hidden="false" customHeight="false" outlineLevel="0" collapsed="false">
      <c r="A77" s="465" t="s">
        <v>408</v>
      </c>
      <c r="B77" s="465"/>
      <c r="C77" s="628" t="s">
        <v>409</v>
      </c>
      <c r="D77" s="85" t="n">
        <v>2500</v>
      </c>
      <c r="E77" s="85" t="n">
        <v>2150</v>
      </c>
      <c r="F77" s="85" t="n">
        <v>1291</v>
      </c>
      <c r="G77" s="629" t="n">
        <f aca="false">F77/E77*100</f>
        <v>60.046511627907</v>
      </c>
      <c r="H77" s="455" t="n">
        <v>0</v>
      </c>
    </row>
    <row r="78" customFormat="false" ht="15" hidden="false" customHeight="true" outlineLevel="0" collapsed="false">
      <c r="A78" s="630"/>
      <c r="B78" s="630"/>
      <c r="C78" s="631" t="s">
        <v>410</v>
      </c>
      <c r="D78" s="461" t="n">
        <f aca="false">SUM(D75:D77)</f>
        <v>2500</v>
      </c>
      <c r="E78" s="461" t="n">
        <f aca="false">SUM(E75:E77)</f>
        <v>2150</v>
      </c>
      <c r="F78" s="461" t="n">
        <f aca="false">F77</f>
        <v>1291</v>
      </c>
      <c r="G78" s="632" t="n">
        <f aca="false">F78/E78*100</f>
        <v>60.046511627907</v>
      </c>
      <c r="H78" s="464" t="n">
        <f aca="false">SUM(H75:H76)</f>
        <v>716</v>
      </c>
    </row>
    <row r="79" s="457" customFormat="true" ht="12.75" hidden="true" customHeight="false" outlineLevel="0" collapsed="false">
      <c r="A79" s="465" t="s">
        <v>411</v>
      </c>
      <c r="B79" s="465"/>
      <c r="C79" s="568" t="s">
        <v>412</v>
      </c>
      <c r="D79" s="91" t="n">
        <v>0</v>
      </c>
      <c r="E79" s="91" t="n">
        <v>0</v>
      </c>
      <c r="F79" s="91" t="n">
        <v>0</v>
      </c>
      <c r="G79" s="43" t="n">
        <v>0</v>
      </c>
      <c r="H79" s="358" t="n">
        <v>0</v>
      </c>
    </row>
    <row r="80" s="457" customFormat="true" ht="12.75" hidden="true" customHeight="false" outlineLevel="0" collapsed="false">
      <c r="A80" s="465" t="s">
        <v>413</v>
      </c>
      <c r="B80" s="465"/>
      <c r="C80" s="568" t="s">
        <v>414</v>
      </c>
      <c r="D80" s="91" t="n">
        <v>0</v>
      </c>
      <c r="E80" s="91" t="n">
        <v>0</v>
      </c>
      <c r="F80" s="91" t="n">
        <v>0</v>
      </c>
      <c r="G80" s="43" t="n">
        <v>0</v>
      </c>
      <c r="H80" s="358" t="n">
        <v>0</v>
      </c>
    </row>
    <row r="81" s="457" customFormat="true" ht="12.75" hidden="true" customHeight="false" outlineLevel="0" collapsed="false">
      <c r="A81" s="465" t="s">
        <v>415</v>
      </c>
      <c r="B81" s="465"/>
      <c r="C81" s="568" t="s">
        <v>416</v>
      </c>
      <c r="D81" s="91" t="n">
        <v>0</v>
      </c>
      <c r="E81" s="91" t="n">
        <v>0</v>
      </c>
      <c r="F81" s="91" t="n">
        <v>0</v>
      </c>
      <c r="G81" s="43" t="n">
        <v>0</v>
      </c>
      <c r="H81" s="358" t="n">
        <v>0</v>
      </c>
    </row>
    <row r="82" s="457" customFormat="true" ht="12.75" hidden="false" customHeight="false" outlineLevel="0" collapsed="false">
      <c r="A82" s="465" t="s">
        <v>417</v>
      </c>
      <c r="B82" s="465"/>
      <c r="C82" s="568" t="s">
        <v>418</v>
      </c>
      <c r="D82" s="91" t="n">
        <v>200</v>
      </c>
      <c r="E82" s="91" t="n">
        <v>200</v>
      </c>
      <c r="F82" s="91" t="n">
        <v>0</v>
      </c>
      <c r="G82" s="43" t="n">
        <v>0</v>
      </c>
      <c r="H82" s="358" t="n">
        <v>0</v>
      </c>
    </row>
    <row r="83" s="457" customFormat="true" ht="12.75" hidden="true" customHeight="false" outlineLevel="0" collapsed="false">
      <c r="A83" s="465" t="s">
        <v>419</v>
      </c>
      <c r="B83" s="465"/>
      <c r="C83" s="568" t="s">
        <v>420</v>
      </c>
      <c r="D83" s="91" t="n">
        <v>0</v>
      </c>
      <c r="E83" s="91" t="n">
        <v>0</v>
      </c>
      <c r="F83" s="91" t="n">
        <v>0</v>
      </c>
      <c r="G83" s="43" t="n">
        <v>0</v>
      </c>
      <c r="H83" s="358" t="n">
        <v>0</v>
      </c>
    </row>
    <row r="84" s="457" customFormat="true" ht="12.75" hidden="true" customHeight="false" outlineLevel="0" collapsed="false">
      <c r="A84" s="465" t="s">
        <v>421</v>
      </c>
      <c r="B84" s="465"/>
      <c r="C84" s="568" t="s">
        <v>422</v>
      </c>
      <c r="D84" s="91" t="n">
        <v>0</v>
      </c>
      <c r="E84" s="91" t="n">
        <v>0</v>
      </c>
      <c r="F84" s="91" t="n">
        <v>0</v>
      </c>
      <c r="G84" s="43" t="n">
        <v>0</v>
      </c>
      <c r="H84" s="358" t="n">
        <v>0</v>
      </c>
    </row>
    <row r="85" customFormat="false" ht="14.25" hidden="false" customHeight="false" outlineLevel="0" collapsed="false">
      <c r="A85" s="633"/>
      <c r="B85" s="633"/>
      <c r="C85" s="631" t="s">
        <v>423</v>
      </c>
      <c r="D85" s="461" t="n">
        <f aca="false">SUM(D79:D84)</f>
        <v>200</v>
      </c>
      <c r="E85" s="461" t="n">
        <f aca="false">SUM(E79:E84)</f>
        <v>200</v>
      </c>
      <c r="F85" s="461" t="n">
        <f aca="false">SUM(F79:F83)</f>
        <v>0</v>
      </c>
      <c r="G85" s="632" t="n">
        <f aca="false">F85/E85*100</f>
        <v>0</v>
      </c>
      <c r="H85" s="464" t="n">
        <f aca="false">SUM(H79:H84)</f>
        <v>0</v>
      </c>
    </row>
    <row r="86" customFormat="false" ht="12.75" hidden="false" customHeight="false" outlineLevel="0" collapsed="false">
      <c r="A86" s="465" t="s">
        <v>424</v>
      </c>
      <c r="B86" s="465"/>
      <c r="C86" s="568" t="s">
        <v>425</v>
      </c>
      <c r="D86" s="91" t="n">
        <v>0</v>
      </c>
      <c r="E86" s="91" t="n">
        <v>252</v>
      </c>
      <c r="F86" s="91" t="n">
        <v>252</v>
      </c>
      <c r="G86" s="43" t="n">
        <f aca="false">F86/E86*100</f>
        <v>100</v>
      </c>
      <c r="H86" s="358" t="n">
        <v>0</v>
      </c>
    </row>
    <row r="87" customFormat="false" ht="14.25" hidden="false" customHeight="false" outlineLevel="0" collapsed="false">
      <c r="A87" s="633"/>
      <c r="B87" s="633"/>
      <c r="C87" s="631" t="s">
        <v>426</v>
      </c>
      <c r="D87" s="461" t="n">
        <f aca="false">SUM(D86)</f>
        <v>0</v>
      </c>
      <c r="E87" s="461" t="n">
        <f aca="false">SUM(E86)</f>
        <v>252</v>
      </c>
      <c r="F87" s="461" t="n">
        <f aca="false">SUM(F86)</f>
        <v>252</v>
      </c>
      <c r="G87" s="632" t="n">
        <f aca="false">F87/E87*100</f>
        <v>100</v>
      </c>
      <c r="H87" s="464" t="n">
        <f aca="false">SUM(H86)</f>
        <v>0</v>
      </c>
    </row>
    <row r="88" s="457" customFormat="true" ht="12.75" hidden="false" customHeight="false" outlineLevel="0" collapsed="false">
      <c r="A88" s="465" t="s">
        <v>427</v>
      </c>
      <c r="B88" s="465"/>
      <c r="C88" s="568" t="s">
        <v>428</v>
      </c>
      <c r="D88" s="634" t="n">
        <v>500</v>
      </c>
      <c r="E88" s="634" t="n">
        <v>0</v>
      </c>
      <c r="F88" s="634" t="n">
        <v>0</v>
      </c>
      <c r="G88" s="43" t="n">
        <v>0</v>
      </c>
      <c r="H88" s="635" t="n">
        <v>156</v>
      </c>
    </row>
    <row r="89" s="457" customFormat="true" ht="12.75" hidden="false" customHeight="false" outlineLevel="0" collapsed="false">
      <c r="A89" s="465" t="s">
        <v>429</v>
      </c>
      <c r="B89" s="465"/>
      <c r="C89" s="568" t="s">
        <v>430</v>
      </c>
      <c r="D89" s="634" t="n">
        <v>500</v>
      </c>
      <c r="E89" s="634" t="n">
        <v>0</v>
      </c>
      <c r="F89" s="634" t="n">
        <v>0</v>
      </c>
      <c r="G89" s="43" t="n">
        <v>0</v>
      </c>
      <c r="H89" s="635" t="n">
        <v>0</v>
      </c>
    </row>
    <row r="90" s="457" customFormat="true" ht="12.75" hidden="false" customHeight="false" outlineLevel="0" collapsed="false">
      <c r="A90" s="465" t="s">
        <v>431</v>
      </c>
      <c r="B90" s="465"/>
      <c r="C90" s="636" t="s">
        <v>432</v>
      </c>
      <c r="D90" s="366" t="n">
        <v>1500</v>
      </c>
      <c r="E90" s="366" t="n">
        <v>2850</v>
      </c>
      <c r="F90" s="366" t="n">
        <v>2842</v>
      </c>
      <c r="G90" s="637" t="n">
        <f aca="false">F90/E90*100</f>
        <v>99.719298245614</v>
      </c>
      <c r="H90" s="367" t="n">
        <v>20</v>
      </c>
    </row>
    <row r="91" s="457" customFormat="true" ht="12.75" hidden="false" customHeight="false" outlineLevel="0" collapsed="false">
      <c r="A91" s="465" t="s">
        <v>433</v>
      </c>
      <c r="B91" s="465"/>
      <c r="C91" s="636" t="s">
        <v>360</v>
      </c>
      <c r="D91" s="91" t="n">
        <v>0</v>
      </c>
      <c r="E91" s="91" t="n">
        <v>150</v>
      </c>
      <c r="F91" s="91" t="n">
        <v>88</v>
      </c>
      <c r="G91" s="637" t="n">
        <f aca="false">F91/E91*100</f>
        <v>58.6666666666667</v>
      </c>
      <c r="H91" s="367" t="n">
        <v>0</v>
      </c>
    </row>
    <row r="92" s="457" customFormat="true" ht="12.75" hidden="false" customHeight="false" outlineLevel="0" collapsed="false">
      <c r="A92" s="465" t="s">
        <v>434</v>
      </c>
      <c r="B92" s="465"/>
      <c r="C92" s="636" t="s">
        <v>435</v>
      </c>
      <c r="D92" s="366" t="n">
        <v>1600</v>
      </c>
      <c r="E92" s="366" t="n">
        <v>1600</v>
      </c>
      <c r="F92" s="366" t="n">
        <v>0</v>
      </c>
      <c r="G92" s="637" t="n">
        <f aca="false">F92/E92*100</f>
        <v>0</v>
      </c>
      <c r="H92" s="367" t="n">
        <v>0</v>
      </c>
    </row>
    <row r="93" customFormat="false" ht="14.25" hidden="false" customHeight="false" outlineLevel="0" collapsed="false">
      <c r="A93" s="633"/>
      <c r="B93" s="633"/>
      <c r="C93" s="631" t="s">
        <v>374</v>
      </c>
      <c r="D93" s="461" t="n">
        <f aca="false">SUM(D88:D92)</f>
        <v>4100</v>
      </c>
      <c r="E93" s="461" t="n">
        <f aca="false">SUM(E88:E92)</f>
        <v>4600</v>
      </c>
      <c r="F93" s="461" t="n">
        <f aca="false">SUM(F88:F92)</f>
        <v>2930</v>
      </c>
      <c r="G93" s="632" t="n">
        <f aca="false">F93/E93*100</f>
        <v>63.695652173913</v>
      </c>
      <c r="H93" s="464" t="n">
        <f aca="false">SUM(H88:H92)</f>
        <v>176</v>
      </c>
    </row>
    <row r="94" customFormat="false" ht="12.75" hidden="false" customHeight="false" outlineLevel="0" collapsed="false">
      <c r="A94" s="465" t="s">
        <v>436</v>
      </c>
      <c r="B94" s="465"/>
      <c r="C94" s="568" t="s">
        <v>360</v>
      </c>
      <c r="D94" s="91" t="n">
        <v>0</v>
      </c>
      <c r="E94" s="91" t="n">
        <v>268</v>
      </c>
      <c r="F94" s="91" t="n">
        <v>260</v>
      </c>
      <c r="G94" s="43" t="n">
        <f aca="false">F94/E94*100</f>
        <v>97.0149253731343</v>
      </c>
      <c r="H94" s="358" t="n">
        <v>555</v>
      </c>
    </row>
    <row r="95" customFormat="false" ht="15" hidden="false" customHeight="false" outlineLevel="0" collapsed="false">
      <c r="A95" s="638"/>
      <c r="B95" s="638"/>
      <c r="C95" s="639" t="s">
        <v>437</v>
      </c>
      <c r="D95" s="468" t="n">
        <f aca="false">SUM(D94)</f>
        <v>0</v>
      </c>
      <c r="E95" s="468" t="n">
        <f aca="false">SUM(E94)</f>
        <v>268</v>
      </c>
      <c r="F95" s="468" t="n">
        <f aca="false">SUM(F94)</f>
        <v>260</v>
      </c>
      <c r="G95" s="361" t="n">
        <f aca="false">F95/E95*100</f>
        <v>97.0149253731343</v>
      </c>
      <c r="H95" s="525" t="n">
        <f aca="false">SUM(H94)</f>
        <v>555</v>
      </c>
    </row>
    <row r="96" customFormat="false" ht="16.5" hidden="false" customHeight="false" outlineLevel="0" collapsed="false">
      <c r="A96" s="469"/>
      <c r="B96" s="640"/>
      <c r="C96" s="471" t="s">
        <v>231</v>
      </c>
      <c r="D96" s="399" t="n">
        <f aca="false">D93+D85+D78+D95</f>
        <v>6800</v>
      </c>
      <c r="E96" s="399" t="n">
        <f aca="false">E93+E85+E78+E95+E87</f>
        <v>7470</v>
      </c>
      <c r="F96" s="399" t="n">
        <f aca="false">F78+F85+F93+F95+F87</f>
        <v>4733</v>
      </c>
      <c r="G96" s="434" t="n">
        <f aca="false">F96/E96*100</f>
        <v>63.3601070950469</v>
      </c>
      <c r="H96" s="401" t="n">
        <f aca="false">H93+H85+H78+H95</f>
        <v>1447</v>
      </c>
    </row>
    <row r="97" customFormat="false" ht="12.75" hidden="false" customHeight="true" outlineLevel="0" collapsed="false">
      <c r="A97" s="352"/>
      <c r="B97" s="641"/>
      <c r="C97" s="593"/>
      <c r="D97" s="494"/>
      <c r="E97" s="494"/>
      <c r="F97" s="494"/>
      <c r="G97" s="594"/>
      <c r="H97" s="494"/>
    </row>
    <row r="98" customFormat="false" ht="12.75" hidden="false" customHeight="true" outlineLevel="0" collapsed="false">
      <c r="A98" s="352"/>
      <c r="B98" s="641"/>
      <c r="C98" s="593"/>
      <c r="D98" s="494"/>
      <c r="E98" s="494"/>
      <c r="F98" s="494"/>
      <c r="G98" s="594"/>
      <c r="H98" s="494"/>
    </row>
    <row r="99" customFormat="false" ht="12.75" hidden="false" customHeight="true" outlineLevel="0" collapsed="false"/>
    <row r="100" customFormat="false" ht="19.5" hidden="false" customHeight="false" outlineLevel="0" collapsed="false">
      <c r="A100" s="6" t="s">
        <v>438</v>
      </c>
      <c r="D100" s="8"/>
      <c r="E100" s="8"/>
      <c r="F100" s="8"/>
      <c r="G100" s="9"/>
      <c r="H100" s="8"/>
    </row>
    <row r="101" customFormat="false" ht="13.5" hidden="false" customHeight="false" outlineLevel="0" collapsed="false">
      <c r="A101" s="472"/>
      <c r="B101" s="642"/>
      <c r="C101" s="24"/>
      <c r="D101" s="14" t="s">
        <v>4</v>
      </c>
      <c r="E101" s="14" t="s">
        <v>5</v>
      </c>
      <c r="F101" s="14" t="s">
        <v>6</v>
      </c>
      <c r="G101" s="14" t="s">
        <v>7</v>
      </c>
      <c r="H101" s="15" t="s">
        <v>6</v>
      </c>
    </row>
    <row r="102" customFormat="false" ht="14.25" hidden="false" customHeight="false" outlineLevel="0" collapsed="false">
      <c r="A102" s="473"/>
      <c r="B102" s="643"/>
      <c r="C102" s="474"/>
      <c r="D102" s="20" t="n">
        <v>2018</v>
      </c>
      <c r="E102" s="20" t="n">
        <v>2018</v>
      </c>
      <c r="F102" s="20" t="s">
        <v>9</v>
      </c>
      <c r="G102" s="20" t="s">
        <v>10</v>
      </c>
      <c r="H102" s="141" t="s">
        <v>11</v>
      </c>
    </row>
    <row r="103" customFormat="false" ht="12.75" hidden="false" customHeight="false" outlineLevel="0" collapsed="false">
      <c r="A103" s="475" t="s">
        <v>229</v>
      </c>
      <c r="B103" s="644"/>
      <c r="C103" s="408"/>
      <c r="D103" s="82" t="n">
        <f aca="false">'31 14-15'!D22</f>
        <v>7300</v>
      </c>
      <c r="E103" s="82" t="n">
        <f aca="false">'31 14-15'!E22</f>
        <v>7048</v>
      </c>
      <c r="F103" s="82" t="n">
        <f aca="false">'31 14-15'!F22</f>
        <v>3327</v>
      </c>
      <c r="G103" s="601" t="n">
        <f aca="false">F103/E103*100</f>
        <v>47.2048808172531</v>
      </c>
      <c r="H103" s="602" t="n">
        <f aca="false">'31 14-15'!H22</f>
        <v>3014</v>
      </c>
    </row>
    <row r="104" customFormat="false" ht="13.5" hidden="false" customHeight="false" outlineLevel="0" collapsed="false">
      <c r="A104" s="479" t="s">
        <v>230</v>
      </c>
      <c r="B104" s="643"/>
      <c r="C104" s="474"/>
      <c r="D104" s="605" t="n">
        <f aca="false">'31 14-15'!D96</f>
        <v>6800</v>
      </c>
      <c r="E104" s="605" t="n">
        <f aca="false">'31 14-15'!E96</f>
        <v>7470</v>
      </c>
      <c r="F104" s="605" t="n">
        <f aca="false">'31 14-15'!F96</f>
        <v>4733</v>
      </c>
      <c r="G104" s="645" t="n">
        <f aca="false">F104/E104*100</f>
        <v>63.3601070950469</v>
      </c>
      <c r="H104" s="606" t="n">
        <f aca="false">'31 14-15'!H96</f>
        <v>1447</v>
      </c>
    </row>
    <row r="105" customFormat="false" ht="16.5" hidden="false" customHeight="false" outlineLevel="0" collapsed="false">
      <c r="A105" s="483" t="s">
        <v>294</v>
      </c>
      <c r="B105" s="643"/>
      <c r="C105" s="474"/>
      <c r="D105" s="399" t="n">
        <f aca="false">SUM(D103:D104)</f>
        <v>14100</v>
      </c>
      <c r="E105" s="399" t="n">
        <f aca="false">SUM(E103:E104)</f>
        <v>14518</v>
      </c>
      <c r="F105" s="399" t="n">
        <f aca="false">SUM(F103:F104)</f>
        <v>8060</v>
      </c>
      <c r="G105" s="434" t="n">
        <f aca="false">F105/E105*100</f>
        <v>55.5172888827662</v>
      </c>
      <c r="H105" s="401" t="n">
        <f aca="false">SUM(H103:H104)</f>
        <v>4461</v>
      </c>
    </row>
    <row r="106" customFormat="false" ht="12.75" hidden="false" customHeight="false" outlineLevel="0" collapsed="false">
      <c r="A106" s="7"/>
      <c r="B106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8" customFormat="false" ht="15" hidden="false" customHeight="false" outlineLevel="0" collapsed="false">
      <c r="A118" s="132" t="s">
        <v>439</v>
      </c>
      <c r="B118" s="132"/>
      <c r="C118" s="132"/>
      <c r="D118" s="132"/>
      <c r="E118" s="132"/>
      <c r="F118" s="132"/>
      <c r="G118" s="132"/>
      <c r="H118" s="132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</sheetData>
  <mergeCells count="23">
    <mergeCell ref="A59:H59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118:H1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1.7"/>
    <col collapsed="false" customWidth="true" hidden="false" outlineLevel="0" max="4" min="4" style="4" width="6.13"/>
    <col collapsed="false" customWidth="true" hidden="false" outlineLevel="0" max="5" min="5" style="4" width="7.14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2" t="s">
        <v>440</v>
      </c>
    </row>
    <row r="2" customFormat="false" ht="18.75" hidden="false" customHeight="false" outlineLevel="0" collapsed="false">
      <c r="A2" s="6" t="s">
        <v>441</v>
      </c>
      <c r="C2" s="349"/>
      <c r="D2" s="646"/>
      <c r="E2" s="646"/>
      <c r="F2" s="646"/>
      <c r="G2" s="349"/>
      <c r="H2" s="646"/>
    </row>
    <row r="3" customFormat="false" ht="12.75" hidden="false" customHeight="false" outlineLevel="0" collapsed="false">
      <c r="A3" s="404"/>
      <c r="D3" s="646"/>
      <c r="E3" s="646"/>
      <c r="F3" s="646"/>
      <c r="H3" s="646"/>
    </row>
    <row r="4" customFormat="false" ht="15" hidden="false" customHeight="false" outlineLevel="0" collapsed="false">
      <c r="A4" s="435" t="s">
        <v>246</v>
      </c>
      <c r="B4" s="7"/>
      <c r="F4" s="647"/>
      <c r="G4" s="648"/>
      <c r="H4" s="10" t="s">
        <v>2</v>
      </c>
    </row>
    <row r="5" customFormat="false" ht="13.5" hidden="false" customHeight="false" outlineLevel="0" collapsed="false">
      <c r="A5" s="406" t="s">
        <v>3</v>
      </c>
      <c r="B5" s="649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2" t="n">
        <v>3699</v>
      </c>
      <c r="B6" s="53" t="s">
        <v>442</v>
      </c>
      <c r="C6" s="53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2" t="n">
        <v>3111</v>
      </c>
      <c r="B7" s="54" t="s">
        <v>77</v>
      </c>
      <c r="C7" s="53"/>
      <c r="D7" s="20"/>
      <c r="E7" s="20"/>
      <c r="F7" s="20"/>
      <c r="G7" s="20"/>
      <c r="H7" s="21"/>
    </row>
    <row r="8" customFormat="false" ht="13.5" hidden="false" customHeight="false" outlineLevel="0" collapsed="false">
      <c r="A8" s="412" t="n">
        <v>3113</v>
      </c>
      <c r="B8" s="54" t="s">
        <v>78</v>
      </c>
      <c r="C8" s="53"/>
      <c r="D8" s="20"/>
      <c r="E8" s="20"/>
      <c r="F8" s="20"/>
      <c r="G8" s="20"/>
      <c r="H8" s="21"/>
    </row>
    <row r="9" customFormat="false" ht="13.5" hidden="false" customHeight="false" outlineLevel="0" collapsed="false">
      <c r="A9" s="412" t="n">
        <v>3141</v>
      </c>
      <c r="B9" s="54" t="s">
        <v>443</v>
      </c>
      <c r="C9" s="53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12" t="n">
        <v>3144</v>
      </c>
      <c r="B10" s="54" t="s">
        <v>444</v>
      </c>
      <c r="C10" s="53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412" t="n">
        <v>3299</v>
      </c>
      <c r="B11" s="54" t="s">
        <v>445</v>
      </c>
      <c r="C11" s="53"/>
      <c r="D11" s="20"/>
      <c r="E11" s="20"/>
      <c r="F11" s="20"/>
      <c r="G11" s="20"/>
      <c r="H11" s="21"/>
    </row>
    <row r="12" customFormat="false" ht="13.5" hidden="false" customHeight="false" outlineLevel="0" collapsed="false">
      <c r="A12" s="412" t="n">
        <v>3314</v>
      </c>
      <c r="B12" s="54" t="s">
        <v>446</v>
      </c>
      <c r="C12" s="53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412" t="n">
        <v>3319</v>
      </c>
      <c r="B13" s="54" t="s">
        <v>447</v>
      </c>
      <c r="C13" s="53"/>
      <c r="D13" s="20"/>
      <c r="E13" s="20"/>
      <c r="F13" s="20"/>
      <c r="G13" s="20"/>
      <c r="H13" s="21"/>
    </row>
    <row r="14" customFormat="false" ht="13.5" hidden="false" customHeight="false" outlineLevel="0" collapsed="false">
      <c r="A14" s="412" t="n">
        <v>3349</v>
      </c>
      <c r="B14" s="54" t="s">
        <v>448</v>
      </c>
      <c r="C14" s="53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407" t="n">
        <v>6330</v>
      </c>
      <c r="B15" s="650" t="s">
        <v>449</v>
      </c>
      <c r="C15" s="408"/>
      <c r="D15" s="20"/>
      <c r="E15" s="20"/>
      <c r="F15" s="20"/>
      <c r="G15" s="20"/>
      <c r="H15" s="21"/>
    </row>
    <row r="16" customFormat="false" ht="14.25" hidden="false" customHeight="false" outlineLevel="0" collapsed="false">
      <c r="A16" s="407" t="n">
        <v>6409</v>
      </c>
      <c r="B16" s="17" t="s">
        <v>310</v>
      </c>
      <c r="C16" s="408"/>
      <c r="D16" s="20"/>
      <c r="E16" s="20"/>
      <c r="F16" s="20"/>
      <c r="G16" s="20"/>
      <c r="H16" s="21"/>
    </row>
    <row r="17" customFormat="false" ht="14.25" hidden="false" customHeight="true" outlineLevel="0" collapsed="false">
      <c r="A17" s="409"/>
      <c r="B17" s="484" t="s">
        <v>12</v>
      </c>
      <c r="C17" s="13"/>
      <c r="D17" s="651"/>
      <c r="E17" s="651"/>
      <c r="F17" s="651"/>
      <c r="G17" s="651"/>
      <c r="H17" s="652"/>
    </row>
    <row r="18" customFormat="false" ht="12.75" hidden="false" customHeight="false" outlineLevel="0" collapsed="false">
      <c r="A18" s="653" t="n">
        <v>3699</v>
      </c>
      <c r="B18" s="52" t="n">
        <v>5169</v>
      </c>
      <c r="C18" s="408" t="s">
        <v>450</v>
      </c>
      <c r="D18" s="87" t="n">
        <v>120</v>
      </c>
      <c r="E18" s="87" t="n">
        <v>120</v>
      </c>
      <c r="F18" s="87" t="n">
        <v>37</v>
      </c>
      <c r="G18" s="34" t="n">
        <f aca="false">F18/E18*100</f>
        <v>30.8333333333333</v>
      </c>
      <c r="H18" s="442" t="n">
        <v>47</v>
      </c>
    </row>
    <row r="19" customFormat="false" ht="15" hidden="false" customHeight="false" outlineLevel="0" collapsed="false">
      <c r="A19" s="654"/>
      <c r="B19" s="604" t="s">
        <v>231</v>
      </c>
      <c r="C19" s="474"/>
      <c r="D19" s="513" t="n">
        <f aca="false">SUM(D18:D18)</f>
        <v>120</v>
      </c>
      <c r="E19" s="513" t="n">
        <f aca="false">SUM(E18:E18)</f>
        <v>120</v>
      </c>
      <c r="F19" s="513" t="n">
        <f aca="false">SUM(F18:F18)</f>
        <v>37</v>
      </c>
      <c r="G19" s="532" t="n">
        <f aca="false">F19/E19*100</f>
        <v>30.8333333333333</v>
      </c>
      <c r="H19" s="516" t="n">
        <f aca="false">SUM(H18:H18)</f>
        <v>47</v>
      </c>
    </row>
    <row r="20" customFormat="false" ht="12.75" hidden="false" customHeight="false" outlineLevel="0" collapsed="false">
      <c r="A20" s="412" t="n">
        <v>3111</v>
      </c>
      <c r="B20" s="42" t="n">
        <v>5139</v>
      </c>
      <c r="C20" s="425" t="s">
        <v>259</v>
      </c>
      <c r="D20" s="410" t="n">
        <v>1</v>
      </c>
      <c r="E20" s="410" t="n">
        <v>1</v>
      </c>
      <c r="F20" s="410" t="n">
        <v>1</v>
      </c>
      <c r="G20" s="34" t="n">
        <f aca="false">F20/E20*100</f>
        <v>100</v>
      </c>
      <c r="H20" s="442" t="n">
        <v>0</v>
      </c>
    </row>
    <row r="21" customFormat="false" ht="12.75" hidden="false" customHeight="false" outlineLevel="0" collapsed="false">
      <c r="A21" s="422"/>
      <c r="B21" s="42" t="n">
        <v>5169</v>
      </c>
      <c r="C21" s="408" t="s">
        <v>451</v>
      </c>
      <c r="D21" s="87" t="n">
        <v>4400</v>
      </c>
      <c r="E21" s="87" t="n">
        <v>3801</v>
      </c>
      <c r="F21" s="87" t="n">
        <v>2137</v>
      </c>
      <c r="G21" s="34" t="n">
        <f aca="false">F21/E21*100</f>
        <v>56.2220468297816</v>
      </c>
      <c r="H21" s="442" t="n">
        <v>2295</v>
      </c>
    </row>
    <row r="22" customFormat="false" ht="12.75" hidden="false" customHeight="false" outlineLevel="0" collapsed="false">
      <c r="A22" s="422"/>
      <c r="B22" s="52" t="n">
        <v>5175</v>
      </c>
      <c r="C22" s="408" t="s">
        <v>452</v>
      </c>
      <c r="D22" s="87" t="n">
        <v>14</v>
      </c>
      <c r="E22" s="87" t="n">
        <v>14</v>
      </c>
      <c r="F22" s="87" t="n">
        <v>14</v>
      </c>
      <c r="G22" s="34" t="n">
        <f aca="false">F22/E22*100</f>
        <v>100</v>
      </c>
      <c r="H22" s="442" t="n">
        <v>10</v>
      </c>
    </row>
    <row r="23" customFormat="false" ht="12.75" hidden="true" customHeight="false" outlineLevel="0" collapsed="false">
      <c r="A23" s="422"/>
      <c r="B23" s="52" t="n">
        <v>5189</v>
      </c>
      <c r="C23" s="408" t="s">
        <v>453</v>
      </c>
      <c r="D23" s="87" t="n">
        <v>0</v>
      </c>
      <c r="E23" s="87" t="n">
        <v>0</v>
      </c>
      <c r="F23" s="87" t="n">
        <v>0</v>
      </c>
      <c r="G23" s="34" t="n">
        <v>0</v>
      </c>
      <c r="H23" s="442" t="n">
        <v>0</v>
      </c>
    </row>
    <row r="24" customFormat="false" ht="12.75" hidden="false" customHeight="false" outlineLevel="0" collapsed="false">
      <c r="A24" s="422"/>
      <c r="B24" s="42" t="n">
        <v>5194</v>
      </c>
      <c r="C24" s="408" t="s">
        <v>454</v>
      </c>
      <c r="D24" s="87" t="n">
        <v>50</v>
      </c>
      <c r="E24" s="87" t="n">
        <v>50</v>
      </c>
      <c r="F24" s="87" t="n">
        <v>43</v>
      </c>
      <c r="G24" s="34" t="n">
        <f aca="false">F24/E24*100</f>
        <v>86</v>
      </c>
      <c r="H24" s="442" t="n">
        <v>79</v>
      </c>
    </row>
    <row r="25" customFormat="false" ht="15" hidden="false" customHeight="false" outlineLevel="0" collapsed="false">
      <c r="A25" s="557"/>
      <c r="B25" s="655"/>
      <c r="C25" s="656" t="s">
        <v>455</v>
      </c>
      <c r="D25" s="468" t="n">
        <f aca="false">SUM(D20:D24)</f>
        <v>4465</v>
      </c>
      <c r="E25" s="468" t="n">
        <f aca="false">SUM(E20:E24)</f>
        <v>3866</v>
      </c>
      <c r="F25" s="468" t="n">
        <f aca="false">SUM(F20:F24)</f>
        <v>2195</v>
      </c>
      <c r="G25" s="515" t="n">
        <f aca="false">F25/E25*100</f>
        <v>56.7770305225039</v>
      </c>
      <c r="H25" s="525" t="n">
        <f aca="false">SUM(H20:H24)</f>
        <v>2384</v>
      </c>
    </row>
    <row r="26" customFormat="false" ht="12.75" hidden="false" customHeight="false" outlineLevel="0" collapsed="false">
      <c r="A26" s="412" t="n">
        <v>3113</v>
      </c>
      <c r="B26" s="42" t="n">
        <v>5139</v>
      </c>
      <c r="C26" s="425" t="s">
        <v>259</v>
      </c>
      <c r="D26" s="410" t="n">
        <v>150</v>
      </c>
      <c r="E26" s="410" t="n">
        <v>52</v>
      </c>
      <c r="F26" s="410" t="n">
        <v>46</v>
      </c>
      <c r="G26" s="34" t="n">
        <f aca="false">F26/E26*100</f>
        <v>88.4615384615385</v>
      </c>
      <c r="H26" s="442" t="n">
        <v>19</v>
      </c>
    </row>
    <row r="27" customFormat="false" ht="12.75" hidden="false" customHeight="false" outlineLevel="0" collapsed="false">
      <c r="A27" s="422"/>
      <c r="B27" s="42" t="n">
        <v>5166</v>
      </c>
      <c r="C27" s="408" t="s">
        <v>456</v>
      </c>
      <c r="D27" s="87" t="n">
        <v>0</v>
      </c>
      <c r="E27" s="87" t="n">
        <v>250</v>
      </c>
      <c r="F27" s="87" t="n">
        <v>157</v>
      </c>
      <c r="G27" s="34" t="n">
        <f aca="false">F27/E27*100</f>
        <v>62.8</v>
      </c>
      <c r="H27" s="442" t="n">
        <v>71</v>
      </c>
    </row>
    <row r="28" customFormat="false" ht="12.75" hidden="false" customHeight="false" outlineLevel="0" collapsed="false">
      <c r="A28" s="422"/>
      <c r="B28" s="42" t="n">
        <v>5169</v>
      </c>
      <c r="C28" s="408" t="s">
        <v>451</v>
      </c>
      <c r="D28" s="87" t="n">
        <v>1600</v>
      </c>
      <c r="E28" s="87" t="n">
        <v>4240</v>
      </c>
      <c r="F28" s="87" t="n">
        <v>2634</v>
      </c>
      <c r="G28" s="34" t="n">
        <f aca="false">F28/E28*100</f>
        <v>62.122641509434</v>
      </c>
      <c r="H28" s="442" t="n">
        <v>1799</v>
      </c>
    </row>
    <row r="29" customFormat="false" ht="12.75" hidden="false" customHeight="false" outlineLevel="0" collapsed="false">
      <c r="A29" s="422"/>
      <c r="B29" s="52" t="n">
        <v>5175</v>
      </c>
      <c r="C29" s="408" t="s">
        <v>457</v>
      </c>
      <c r="D29" s="87" t="n">
        <v>8</v>
      </c>
      <c r="E29" s="87" t="n">
        <v>15</v>
      </c>
      <c r="F29" s="87" t="n">
        <v>15</v>
      </c>
      <c r="G29" s="34" t="n">
        <f aca="false">F29/E29*100</f>
        <v>100</v>
      </c>
      <c r="H29" s="442" t="n">
        <v>5</v>
      </c>
    </row>
    <row r="30" customFormat="false" ht="12.75" hidden="false" customHeight="false" outlineLevel="0" collapsed="false">
      <c r="A30" s="657"/>
      <c r="B30" s="42" t="n">
        <v>5194</v>
      </c>
      <c r="C30" s="408" t="s">
        <v>454</v>
      </c>
      <c r="D30" s="87" t="n">
        <v>45</v>
      </c>
      <c r="E30" s="87" t="n">
        <v>45</v>
      </c>
      <c r="F30" s="87" t="n">
        <v>34</v>
      </c>
      <c r="G30" s="34" t="n">
        <f aca="false">F30/E30*100</f>
        <v>75.5555555555556</v>
      </c>
      <c r="H30" s="442" t="n">
        <v>43</v>
      </c>
    </row>
    <row r="31" customFormat="false" ht="15" hidden="false" customHeight="false" outlineLevel="0" collapsed="false">
      <c r="A31" s="557"/>
      <c r="B31" s="655"/>
      <c r="C31" s="656" t="s">
        <v>458</v>
      </c>
      <c r="D31" s="468" t="n">
        <f aca="false">SUM(D26:D30)</f>
        <v>1803</v>
      </c>
      <c r="E31" s="468" t="n">
        <f aca="false">SUM(E26:E30)</f>
        <v>4602</v>
      </c>
      <c r="F31" s="468" t="n">
        <f aca="false">SUM(F26:F30)</f>
        <v>2886</v>
      </c>
      <c r="G31" s="515" t="n">
        <f aca="false">F31/E31*100</f>
        <v>62.7118644067797</v>
      </c>
      <c r="H31" s="525" t="n">
        <f aca="false">SUM(H26:H30)</f>
        <v>1937</v>
      </c>
    </row>
    <row r="32" customFormat="false" ht="12.75" hidden="false" customHeight="false" outlineLevel="0" collapsed="false">
      <c r="A32" s="412" t="n">
        <v>3141</v>
      </c>
      <c r="B32" s="42" t="n">
        <v>5169</v>
      </c>
      <c r="C32" s="425" t="s">
        <v>451</v>
      </c>
      <c r="D32" s="410" t="n">
        <v>30</v>
      </c>
      <c r="E32" s="410" t="n">
        <v>0</v>
      </c>
      <c r="F32" s="410" t="n">
        <v>0</v>
      </c>
      <c r="G32" s="34" t="n">
        <v>0</v>
      </c>
      <c r="H32" s="442" t="n">
        <v>0</v>
      </c>
    </row>
    <row r="33" customFormat="false" ht="15" hidden="false" customHeight="false" outlineLevel="0" collapsed="false">
      <c r="A33" s="658"/>
      <c r="B33" s="522"/>
      <c r="C33" s="656" t="s">
        <v>231</v>
      </c>
      <c r="D33" s="468" t="n">
        <f aca="false">SUM(D32)</f>
        <v>30</v>
      </c>
      <c r="E33" s="468" t="n">
        <f aca="false">SUM(E32)</f>
        <v>0</v>
      </c>
      <c r="F33" s="468" t="n">
        <f aca="false">SUM(F32)</f>
        <v>0</v>
      </c>
      <c r="G33" s="515" t="n">
        <v>0</v>
      </c>
      <c r="H33" s="525" t="n">
        <f aca="false">SUM(H32)</f>
        <v>0</v>
      </c>
    </row>
    <row r="34" customFormat="false" ht="12.75" hidden="false" customHeight="false" outlineLevel="0" collapsed="false">
      <c r="A34" s="621" t="n">
        <v>3144</v>
      </c>
      <c r="B34" s="42" t="n">
        <v>5137</v>
      </c>
      <c r="C34" s="425" t="s">
        <v>396</v>
      </c>
      <c r="D34" s="33" t="n">
        <v>0</v>
      </c>
      <c r="E34" s="33" t="n">
        <v>64</v>
      </c>
      <c r="F34" s="33" t="n">
        <v>64</v>
      </c>
      <c r="G34" s="34" t="n">
        <f aca="false">F34/E34*100</f>
        <v>100</v>
      </c>
      <c r="H34" s="415" t="n">
        <v>0</v>
      </c>
    </row>
    <row r="35" customFormat="false" ht="12.75" hidden="false" customHeight="false" outlineLevel="0" collapsed="false">
      <c r="A35" s="659"/>
      <c r="B35" s="42" t="n">
        <v>5139</v>
      </c>
      <c r="C35" s="425" t="s">
        <v>259</v>
      </c>
      <c r="D35" s="33" t="n">
        <v>0</v>
      </c>
      <c r="E35" s="33" t="n">
        <v>36</v>
      </c>
      <c r="F35" s="33" t="n">
        <v>35</v>
      </c>
      <c r="G35" s="34" t="n">
        <f aca="false">F35/E35*100</f>
        <v>97.2222222222222</v>
      </c>
      <c r="H35" s="415" t="n">
        <v>0</v>
      </c>
    </row>
    <row r="36" customFormat="false" ht="15" hidden="false" customHeight="false" outlineLevel="0" collapsed="false">
      <c r="A36" s="660"/>
      <c r="B36" s="45"/>
      <c r="C36" s="656" t="s">
        <v>231</v>
      </c>
      <c r="D36" s="468" t="n">
        <f aca="false">SUM(D35)</f>
        <v>0</v>
      </c>
      <c r="E36" s="468" t="n">
        <f aca="false">SUM(E34:E35)</f>
        <v>100</v>
      </c>
      <c r="F36" s="468" t="n">
        <f aca="false">SUM(F34:F35)</f>
        <v>99</v>
      </c>
      <c r="G36" s="515" t="n">
        <f aca="false">F36/E36*100</f>
        <v>99</v>
      </c>
      <c r="H36" s="525" t="n">
        <f aca="false">SUM(H35)</f>
        <v>0</v>
      </c>
    </row>
    <row r="37" customFormat="false" ht="12.75" hidden="false" customHeight="true" outlineLevel="0" collapsed="false">
      <c r="A37" s="621" t="n">
        <v>3299</v>
      </c>
      <c r="B37" s="42" t="n">
        <v>5169</v>
      </c>
      <c r="C37" s="425" t="s">
        <v>451</v>
      </c>
      <c r="D37" s="33" t="n">
        <v>0</v>
      </c>
      <c r="E37" s="33" t="n">
        <v>500</v>
      </c>
      <c r="F37" s="33" t="n">
        <v>0</v>
      </c>
      <c r="G37" s="34" t="n">
        <v>0</v>
      </c>
      <c r="H37" s="415" t="n">
        <v>0</v>
      </c>
    </row>
    <row r="38" customFormat="false" ht="12.75" hidden="false" customHeight="false" outlineLevel="0" collapsed="false">
      <c r="A38" s="659"/>
      <c r="B38" s="42" t="n">
        <v>5492</v>
      </c>
      <c r="C38" s="425" t="s">
        <v>335</v>
      </c>
      <c r="D38" s="33" t="n">
        <v>150</v>
      </c>
      <c r="E38" s="33" t="n">
        <v>183</v>
      </c>
      <c r="F38" s="33" t="n">
        <v>183</v>
      </c>
      <c r="G38" s="34" t="n">
        <f aca="false">F38/E38*100</f>
        <v>100</v>
      </c>
      <c r="H38" s="415" t="n">
        <v>112</v>
      </c>
    </row>
    <row r="39" customFormat="false" ht="15" hidden="false" customHeight="false" outlineLevel="0" collapsed="false">
      <c r="A39" s="660"/>
      <c r="B39" s="45"/>
      <c r="C39" s="656" t="s">
        <v>231</v>
      </c>
      <c r="D39" s="468" t="n">
        <f aca="false">SUM(D38)</f>
        <v>150</v>
      </c>
      <c r="E39" s="468" t="n">
        <f aca="false">SUM(E37:E38)</f>
        <v>683</v>
      </c>
      <c r="F39" s="468" t="n">
        <f aca="false">SUM(F38)</f>
        <v>183</v>
      </c>
      <c r="G39" s="515" t="n">
        <f aca="false">F39/E39*100</f>
        <v>26.7935578330893</v>
      </c>
      <c r="H39" s="525" t="n">
        <f aca="false">SUM(H38)</f>
        <v>112</v>
      </c>
    </row>
    <row r="40" customFormat="false" ht="12.75" hidden="false" customHeight="true" outlineLevel="0" collapsed="false">
      <c r="A40" s="621" t="n">
        <v>3314</v>
      </c>
      <c r="B40" s="42" t="n">
        <v>5175</v>
      </c>
      <c r="C40" s="425" t="s">
        <v>459</v>
      </c>
      <c r="D40" s="33" t="n">
        <v>0</v>
      </c>
      <c r="E40" s="33" t="n">
        <v>6</v>
      </c>
      <c r="F40" s="33" t="n">
        <v>5</v>
      </c>
      <c r="G40" s="34" t="n">
        <f aca="false">F40/E40*100</f>
        <v>83.3333333333333</v>
      </c>
      <c r="H40" s="415" t="n">
        <v>0</v>
      </c>
    </row>
    <row r="41" customFormat="false" ht="12.75" hidden="false" customHeight="false" outlineLevel="0" collapsed="false">
      <c r="A41" s="659"/>
      <c r="B41" s="54" t="n">
        <v>5339</v>
      </c>
      <c r="C41" s="53" t="s">
        <v>460</v>
      </c>
      <c r="D41" s="33" t="n">
        <v>0</v>
      </c>
      <c r="E41" s="33" t="n">
        <v>1979</v>
      </c>
      <c r="F41" s="33" t="n">
        <v>1598</v>
      </c>
      <c r="G41" s="34" t="n">
        <f aca="false">F41/E41*100</f>
        <v>80.7478524507327</v>
      </c>
      <c r="H41" s="415" t="n">
        <v>0</v>
      </c>
    </row>
    <row r="42" customFormat="false" ht="15" hidden="false" customHeight="false" outlineLevel="0" collapsed="false">
      <c r="A42" s="557"/>
      <c r="B42" s="522"/>
      <c r="C42" s="639" t="s">
        <v>231</v>
      </c>
      <c r="D42" s="468" t="n">
        <f aca="false">SUM(D41)</f>
        <v>0</v>
      </c>
      <c r="E42" s="468" t="n">
        <f aca="false">SUM(E40:E41)</f>
        <v>1985</v>
      </c>
      <c r="F42" s="468" t="n">
        <f aca="false">SUM(F40:F41)</f>
        <v>1603</v>
      </c>
      <c r="G42" s="515" t="n">
        <f aca="false">F42/E42*100</f>
        <v>80.7556675062972</v>
      </c>
      <c r="H42" s="525" t="n">
        <f aca="false">SUM(H41)</f>
        <v>0</v>
      </c>
    </row>
    <row r="43" customFormat="false" ht="12.75" hidden="false" customHeight="false" outlineLevel="0" collapsed="false">
      <c r="A43" s="621" t="n">
        <v>3319</v>
      </c>
      <c r="B43" s="519" t="n">
        <v>5139</v>
      </c>
      <c r="C43" s="622" t="s">
        <v>461</v>
      </c>
      <c r="D43" s="410" t="n">
        <v>1450</v>
      </c>
      <c r="E43" s="410" t="n">
        <v>0</v>
      </c>
      <c r="F43" s="410" t="n">
        <v>0</v>
      </c>
      <c r="G43" s="368" t="n">
        <v>0</v>
      </c>
      <c r="H43" s="411" t="n">
        <v>0</v>
      </c>
    </row>
    <row r="44" customFormat="false" ht="12.75" hidden="true" customHeight="true" outlineLevel="0" collapsed="false">
      <c r="A44" s="659"/>
      <c r="B44" s="54" t="n">
        <v>5164</v>
      </c>
      <c r="C44" s="53" t="s">
        <v>462</v>
      </c>
      <c r="D44" s="33" t="n">
        <v>0</v>
      </c>
      <c r="E44" s="33" t="n">
        <v>0</v>
      </c>
      <c r="F44" s="33" t="n">
        <v>0</v>
      </c>
      <c r="G44" s="34" t="n">
        <v>0</v>
      </c>
      <c r="H44" s="415" t="n">
        <v>0</v>
      </c>
    </row>
    <row r="45" customFormat="false" ht="12.75" hidden="false" customHeight="true" outlineLevel="0" collapsed="false">
      <c r="A45" s="422"/>
      <c r="B45" s="54" t="n">
        <v>5169</v>
      </c>
      <c r="C45" s="53" t="s">
        <v>451</v>
      </c>
      <c r="D45" s="33" t="n">
        <v>1400</v>
      </c>
      <c r="E45" s="33" t="n">
        <v>15</v>
      </c>
      <c r="F45" s="33" t="n">
        <v>15</v>
      </c>
      <c r="G45" s="34" t="n">
        <f aca="false">F45/E45*100</f>
        <v>100</v>
      </c>
      <c r="H45" s="415" t="n">
        <v>5</v>
      </c>
    </row>
    <row r="46" customFormat="false" ht="12.75" hidden="true" customHeight="true" outlineLevel="0" collapsed="false">
      <c r="A46" s="422"/>
      <c r="B46" s="54" t="n">
        <v>5192</v>
      </c>
      <c r="C46" s="53" t="s">
        <v>463</v>
      </c>
      <c r="D46" s="33" t="n">
        <v>0</v>
      </c>
      <c r="E46" s="33" t="n">
        <v>0</v>
      </c>
      <c r="F46" s="33" t="n">
        <v>0</v>
      </c>
      <c r="G46" s="34" t="n">
        <v>0</v>
      </c>
      <c r="H46" s="415" t="n">
        <v>0</v>
      </c>
    </row>
    <row r="47" customFormat="false" ht="15" hidden="false" customHeight="true" outlineLevel="0" collapsed="false">
      <c r="A47" s="557"/>
      <c r="B47" s="522"/>
      <c r="C47" s="639" t="s">
        <v>231</v>
      </c>
      <c r="D47" s="468" t="n">
        <f aca="false">SUM(D43:D46)</f>
        <v>2850</v>
      </c>
      <c r="E47" s="468" t="n">
        <f aca="false">SUM(E43:E46)</f>
        <v>15</v>
      </c>
      <c r="F47" s="468" t="n">
        <f aca="false">SUM(F43:F46)</f>
        <v>15</v>
      </c>
      <c r="G47" s="515" t="n">
        <f aca="false">F47/E47*100</f>
        <v>100</v>
      </c>
      <c r="H47" s="525" t="n">
        <f aca="false">SUM(H44:H46)</f>
        <v>5</v>
      </c>
    </row>
    <row r="48" customFormat="false" ht="14.25" hidden="false" customHeight="false" outlineLevel="0" collapsed="false">
      <c r="A48" s="435"/>
      <c r="B48" s="435"/>
      <c r="C48" s="380"/>
      <c r="D48" s="535"/>
      <c r="E48" s="535"/>
      <c r="F48" s="535"/>
      <c r="G48" s="536"/>
      <c r="H48" s="535"/>
    </row>
    <row r="49" customFormat="false" ht="14.25" hidden="false" customHeight="false" outlineLevel="0" collapsed="false">
      <c r="A49" s="435"/>
      <c r="B49" s="435"/>
      <c r="C49" s="380"/>
      <c r="D49" s="535"/>
      <c r="E49" s="535"/>
      <c r="F49" s="535"/>
      <c r="G49" s="536"/>
      <c r="H49" s="535"/>
    </row>
    <row r="50" customFormat="false" ht="14.25" hidden="false" customHeight="false" outlineLevel="0" collapsed="false">
      <c r="A50" s="435"/>
      <c r="B50" s="435"/>
      <c r="C50" s="380"/>
      <c r="D50" s="535"/>
      <c r="E50" s="535"/>
      <c r="F50" s="535"/>
      <c r="G50" s="536"/>
      <c r="H50" s="535"/>
    </row>
    <row r="51" customFormat="false" ht="14.25" hidden="false" customHeight="false" outlineLevel="0" collapsed="false">
      <c r="A51" s="435"/>
      <c r="B51" s="435"/>
      <c r="C51" s="380"/>
      <c r="D51" s="535"/>
      <c r="E51" s="535"/>
      <c r="F51" s="535"/>
      <c r="G51" s="536"/>
      <c r="H51" s="535"/>
    </row>
    <row r="52" customFormat="false" ht="14.25" hidden="false" customHeight="false" outlineLevel="0" collapsed="false">
      <c r="A52" s="435"/>
      <c r="B52" s="435"/>
      <c r="C52" s="380"/>
      <c r="D52" s="535"/>
      <c r="E52" s="535"/>
      <c r="F52" s="535"/>
      <c r="G52" s="536"/>
      <c r="H52" s="535"/>
    </row>
    <row r="53" customFormat="false" ht="14.25" hidden="false" customHeight="false" outlineLevel="0" collapsed="false">
      <c r="A53" s="435"/>
      <c r="B53" s="435"/>
      <c r="C53" s="380"/>
      <c r="D53" s="535"/>
      <c r="E53" s="535"/>
      <c r="F53" s="535"/>
      <c r="G53" s="536"/>
      <c r="H53" s="535"/>
    </row>
    <row r="54" customFormat="false" ht="14.25" hidden="false" customHeight="false" outlineLevel="0" collapsed="false">
      <c r="A54" s="435"/>
      <c r="B54" s="435"/>
      <c r="C54" s="380"/>
      <c r="D54" s="535"/>
      <c r="E54" s="535"/>
      <c r="F54" s="535"/>
      <c r="G54" s="536"/>
      <c r="H54" s="535"/>
    </row>
    <row r="55" customFormat="false" ht="15.75" hidden="false" customHeight="false" outlineLevel="0" collapsed="false">
      <c r="A55" s="132" t="s">
        <v>464</v>
      </c>
      <c r="B55" s="132"/>
      <c r="C55" s="132"/>
      <c r="D55" s="132"/>
      <c r="E55" s="132"/>
      <c r="F55" s="132"/>
      <c r="G55" s="132"/>
      <c r="H55" s="132"/>
    </row>
    <row r="56" customFormat="false" ht="12.75" hidden="false" customHeight="false" outlineLevel="0" collapsed="false">
      <c r="A56" s="621" t="n">
        <v>6330</v>
      </c>
      <c r="B56" s="661" t="n">
        <v>5347</v>
      </c>
      <c r="C56" s="13" t="s">
        <v>465</v>
      </c>
      <c r="D56" s="410" t="n">
        <v>0</v>
      </c>
      <c r="E56" s="410" t="n">
        <v>0</v>
      </c>
      <c r="F56" s="410" t="n">
        <v>0</v>
      </c>
      <c r="G56" s="368" t="n">
        <v>0</v>
      </c>
      <c r="H56" s="411" t="n">
        <v>0</v>
      </c>
    </row>
    <row r="57" customFormat="false" ht="12.75" hidden="false" customHeight="false" outlineLevel="0" collapsed="false">
      <c r="A57" s="662" t="s">
        <v>466</v>
      </c>
      <c r="B57" s="662"/>
      <c r="C57" s="408" t="s">
        <v>467</v>
      </c>
      <c r="D57" s="87" t="n">
        <v>0</v>
      </c>
      <c r="E57" s="87" t="n">
        <v>0</v>
      </c>
      <c r="F57" s="87" t="n">
        <v>0</v>
      </c>
      <c r="G57" s="109" t="n">
        <v>0</v>
      </c>
      <c r="H57" s="442" t="n">
        <v>78</v>
      </c>
    </row>
    <row r="58" customFormat="false" ht="12.75" hidden="false" customHeight="false" outlineLevel="0" collapsed="false">
      <c r="A58" s="662" t="s">
        <v>468</v>
      </c>
      <c r="B58" s="662"/>
      <c r="C58" s="430" t="s">
        <v>469</v>
      </c>
      <c r="D58" s="85" t="n">
        <v>0</v>
      </c>
      <c r="E58" s="85" t="n">
        <v>3</v>
      </c>
      <c r="F58" s="85" t="n">
        <v>3</v>
      </c>
      <c r="G58" s="629" t="n">
        <f aca="false">F58/E58*100</f>
        <v>100</v>
      </c>
      <c r="H58" s="455" t="n">
        <v>0</v>
      </c>
    </row>
    <row r="59" customFormat="false" ht="12.75" hidden="false" customHeight="false" outlineLevel="0" collapsed="false">
      <c r="A59" s="662" t="s">
        <v>470</v>
      </c>
      <c r="B59" s="662"/>
      <c r="C59" s="53" t="s">
        <v>471</v>
      </c>
      <c r="D59" s="33" t="n">
        <v>0</v>
      </c>
      <c r="E59" s="33" t="n">
        <v>7</v>
      </c>
      <c r="F59" s="33" t="n">
        <v>7</v>
      </c>
      <c r="G59" s="34" t="n">
        <f aca="false">F59/E59*100</f>
        <v>100</v>
      </c>
      <c r="H59" s="415" t="n">
        <v>0</v>
      </c>
    </row>
    <row r="60" customFormat="false" ht="12.75" hidden="false" customHeight="false" outlineLevel="0" collapsed="false">
      <c r="A60" s="662" t="s">
        <v>472</v>
      </c>
      <c r="B60" s="662"/>
      <c r="C60" s="53" t="s">
        <v>473</v>
      </c>
      <c r="D60" s="33" t="n">
        <v>0</v>
      </c>
      <c r="E60" s="33" t="n">
        <v>566</v>
      </c>
      <c r="F60" s="33" t="n">
        <v>566</v>
      </c>
      <c r="G60" s="34" t="n">
        <f aca="false">F60/E60*100</f>
        <v>100</v>
      </c>
      <c r="H60" s="415" t="n">
        <v>0</v>
      </c>
    </row>
    <row r="61" customFormat="false" ht="12.75" hidden="false" customHeight="false" outlineLevel="0" collapsed="false">
      <c r="A61" s="662" t="s">
        <v>474</v>
      </c>
      <c r="B61" s="662"/>
      <c r="C61" s="663" t="s">
        <v>475</v>
      </c>
      <c r="D61" s="150" t="n">
        <v>0</v>
      </c>
      <c r="E61" s="150" t="n">
        <v>0</v>
      </c>
      <c r="F61" s="150" t="n">
        <v>0</v>
      </c>
      <c r="G61" s="566" t="n">
        <v>0</v>
      </c>
      <c r="H61" s="612" t="n">
        <v>240</v>
      </c>
    </row>
    <row r="62" customFormat="false" ht="15" hidden="false" customHeight="false" outlineLevel="0" collapsed="false">
      <c r="A62" s="557"/>
      <c r="B62" s="522"/>
      <c r="C62" s="639" t="s">
        <v>231</v>
      </c>
      <c r="D62" s="468" t="n">
        <f aca="false">SUM(D59)</f>
        <v>0</v>
      </c>
      <c r="E62" s="468" t="n">
        <f aca="false">SUM(E56:E61)</f>
        <v>576</v>
      </c>
      <c r="F62" s="468" t="n">
        <f aca="false">SUM(F56:F61)</f>
        <v>576</v>
      </c>
      <c r="G62" s="515" t="n">
        <f aca="false">F62/E62*100</f>
        <v>100</v>
      </c>
      <c r="H62" s="525" t="n">
        <f aca="false">SUM(H56:H61)</f>
        <v>318</v>
      </c>
    </row>
    <row r="63" customFormat="false" ht="16.5" hidden="false" customHeight="false" outlineLevel="0" collapsed="false">
      <c r="A63" s="664" t="s">
        <v>269</v>
      </c>
      <c r="B63" s="432"/>
      <c r="C63" s="471"/>
      <c r="D63" s="399" t="n">
        <f aca="false">SUM(D31,D25,D19,D47,D33,D39,D36,D62)</f>
        <v>9418</v>
      </c>
      <c r="E63" s="399" t="n">
        <f aca="false">SUM(E31,E25,E19,E47,E33,E39,E42,E36,E62)</f>
        <v>11947</v>
      </c>
      <c r="F63" s="399" t="n">
        <f aca="false">SUM(F31,F25,F19,F47,F42,F39,F36,F62)</f>
        <v>7594</v>
      </c>
      <c r="G63" s="434" t="n">
        <f aca="false">F63/E63*100</f>
        <v>63.5640746630953</v>
      </c>
      <c r="H63" s="401" t="n">
        <f aca="false">H19+H25+H31+H47+H39+H62</f>
        <v>4803</v>
      </c>
    </row>
    <row r="110" customFormat="false" ht="15" hidden="false" customHeight="false" outlineLevel="0" collapsed="false">
      <c r="A110" s="132" t="s">
        <v>476</v>
      </c>
      <c r="B110" s="132"/>
      <c r="C110" s="132"/>
      <c r="D110" s="132"/>
      <c r="E110" s="132"/>
      <c r="F110" s="132"/>
      <c r="G110" s="132"/>
      <c r="H110" s="132"/>
    </row>
  </sheetData>
  <mergeCells count="7">
    <mergeCell ref="A55:H55"/>
    <mergeCell ref="A57:B57"/>
    <mergeCell ref="A58:B58"/>
    <mergeCell ref="A59:B59"/>
    <mergeCell ref="A60:B60"/>
    <mergeCell ref="A61:B61"/>
    <mergeCell ref="A110:H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665" width="5.71"/>
    <col collapsed="false" customWidth="true" hidden="false" outlineLevel="0" max="3" min="3" style="4" width="30.28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9.56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2.75" hidden="false" customHeight="false" outlineLevel="0" collapsed="false">
      <c r="H1" s="666"/>
    </row>
    <row r="2" customFormat="false" ht="15.75" hidden="false" customHeight="false" outlineLevel="0" collapsed="false">
      <c r="A2" s="497" t="s">
        <v>477</v>
      </c>
      <c r="B2" s="667"/>
      <c r="C2" s="596"/>
      <c r="F2" s="8"/>
      <c r="G2" s="9"/>
    </row>
    <row r="3" customFormat="false" ht="13.5" hidden="false" customHeight="false" outlineLevel="0" collapsed="false">
      <c r="A3" s="404"/>
      <c r="B3" s="667"/>
      <c r="C3" s="596"/>
      <c r="F3" s="8"/>
      <c r="G3" s="9"/>
      <c r="H3" s="10" t="s">
        <v>2</v>
      </c>
    </row>
    <row r="4" customFormat="false" ht="13.5" hidden="false" customHeight="false" outlineLevel="0" collapsed="false">
      <c r="A4" s="353" t="s">
        <v>478</v>
      </c>
      <c r="B4" s="668"/>
      <c r="C4" s="669"/>
      <c r="D4" s="14" t="s">
        <v>4</v>
      </c>
      <c r="E4" s="14" t="s">
        <v>5</v>
      </c>
      <c r="F4" s="14" t="s">
        <v>6</v>
      </c>
      <c r="G4" s="14" t="s">
        <v>7</v>
      </c>
      <c r="H4" s="15" t="s">
        <v>6</v>
      </c>
    </row>
    <row r="5" customFormat="false" ht="14.25" hidden="false" customHeight="false" outlineLevel="0" collapsed="false">
      <c r="A5" s="550"/>
      <c r="B5" s="670"/>
      <c r="C5" s="408"/>
      <c r="D5" s="20" t="n">
        <v>2018</v>
      </c>
      <c r="E5" s="20" t="n">
        <v>2018</v>
      </c>
      <c r="F5" s="20" t="s">
        <v>9</v>
      </c>
      <c r="G5" s="20" t="s">
        <v>10</v>
      </c>
      <c r="H5" s="21" t="s">
        <v>11</v>
      </c>
    </row>
    <row r="6" customFormat="false" ht="13.5" hidden="false" customHeight="false" outlineLevel="0" collapsed="false">
      <c r="A6" s="671"/>
      <c r="B6" s="672" t="s">
        <v>12</v>
      </c>
      <c r="C6" s="13"/>
      <c r="D6" s="410"/>
      <c r="E6" s="410"/>
      <c r="F6" s="410"/>
      <c r="G6" s="410"/>
      <c r="H6" s="411"/>
    </row>
    <row r="7" customFormat="false" ht="12.75" hidden="true" customHeight="false" outlineLevel="0" collapsed="false">
      <c r="A7" s="673"/>
      <c r="B7" s="674"/>
      <c r="C7" s="53" t="s">
        <v>479</v>
      </c>
      <c r="D7" s="87" t="n">
        <v>0</v>
      </c>
      <c r="E7" s="87" t="n">
        <v>0</v>
      </c>
      <c r="F7" s="87" t="n">
        <v>0</v>
      </c>
      <c r="G7" s="34" t="n">
        <v>0</v>
      </c>
      <c r="H7" s="442" t="n">
        <v>0</v>
      </c>
    </row>
    <row r="8" customFormat="false" ht="12.75" hidden="false" customHeight="false" outlineLevel="0" collapsed="false">
      <c r="A8" s="675" t="s">
        <v>480</v>
      </c>
      <c r="B8" s="674"/>
      <c r="C8" s="53" t="s">
        <v>481</v>
      </c>
      <c r="D8" s="87" t="n">
        <v>430</v>
      </c>
      <c r="E8" s="87" t="n">
        <v>430</v>
      </c>
      <c r="F8" s="87" t="n">
        <v>430</v>
      </c>
      <c r="G8" s="34" t="n">
        <f aca="false">F8/E8*100</f>
        <v>100</v>
      </c>
      <c r="H8" s="442" t="n">
        <v>427</v>
      </c>
    </row>
    <row r="9" customFormat="false" ht="12.75" hidden="false" customHeight="false" outlineLevel="0" collapsed="false">
      <c r="A9" s="675" t="s">
        <v>482</v>
      </c>
      <c r="B9" s="674"/>
      <c r="C9" s="425" t="s">
        <v>483</v>
      </c>
      <c r="D9" s="87" t="n">
        <v>470</v>
      </c>
      <c r="E9" s="87" t="n">
        <v>420</v>
      </c>
      <c r="F9" s="87" t="n">
        <v>420</v>
      </c>
      <c r="G9" s="34" t="n">
        <f aca="false">F9/E9*100</f>
        <v>100</v>
      </c>
      <c r="H9" s="442" t="n">
        <v>400</v>
      </c>
    </row>
    <row r="10" customFormat="false" ht="12.75" hidden="false" customHeight="false" outlineLevel="0" collapsed="false">
      <c r="A10" s="675" t="s">
        <v>484</v>
      </c>
      <c r="B10" s="674"/>
      <c r="C10" s="425" t="s">
        <v>485</v>
      </c>
      <c r="D10" s="87" t="n">
        <v>7150</v>
      </c>
      <c r="E10" s="87" t="n">
        <v>7150</v>
      </c>
      <c r="F10" s="87" t="n">
        <v>7006</v>
      </c>
      <c r="G10" s="34" t="n">
        <f aca="false">F10/E10*100</f>
        <v>97.986013986014</v>
      </c>
      <c r="H10" s="442" t="n">
        <v>2539</v>
      </c>
    </row>
    <row r="11" customFormat="false" ht="12.75" hidden="false" customHeight="false" outlineLevel="0" collapsed="false">
      <c r="A11" s="675" t="s">
        <v>486</v>
      </c>
      <c r="B11" s="674"/>
      <c r="C11" s="676" t="s">
        <v>487</v>
      </c>
      <c r="D11" s="87" t="n">
        <v>3400</v>
      </c>
      <c r="E11" s="87" t="n">
        <v>3400</v>
      </c>
      <c r="F11" s="87" t="n">
        <v>2892</v>
      </c>
      <c r="G11" s="34" t="n">
        <f aca="false">F11/E11*100</f>
        <v>85.0588235294118</v>
      </c>
      <c r="H11" s="442" t="n">
        <v>2005</v>
      </c>
    </row>
    <row r="12" customFormat="false" ht="12.75" hidden="false" customHeight="false" outlineLevel="0" collapsed="false">
      <c r="A12" s="677" t="s">
        <v>488</v>
      </c>
      <c r="B12" s="674"/>
      <c r="C12" s="676" t="s">
        <v>489</v>
      </c>
      <c r="D12" s="87" t="n">
        <v>100</v>
      </c>
      <c r="E12" s="87" t="n">
        <v>100</v>
      </c>
      <c r="F12" s="87" t="n">
        <v>95</v>
      </c>
      <c r="G12" s="34" t="n">
        <f aca="false">F12/E12*100</f>
        <v>95</v>
      </c>
      <c r="H12" s="442" t="n">
        <v>0</v>
      </c>
    </row>
    <row r="13" customFormat="false" ht="12.75" hidden="false" customHeight="false" outlineLevel="0" collapsed="false">
      <c r="A13" s="677" t="s">
        <v>490</v>
      </c>
      <c r="B13" s="674"/>
      <c r="C13" s="676" t="s">
        <v>491</v>
      </c>
      <c r="D13" s="87" t="n">
        <v>7500</v>
      </c>
      <c r="E13" s="87" t="n">
        <v>7500</v>
      </c>
      <c r="F13" s="87" t="n">
        <v>6213</v>
      </c>
      <c r="G13" s="34" t="n">
        <f aca="false">F13/E13*100</f>
        <v>82.84</v>
      </c>
      <c r="H13" s="442" t="n">
        <v>0</v>
      </c>
    </row>
    <row r="14" customFormat="false" ht="12.75" hidden="false" customHeight="false" outlineLevel="0" collapsed="false">
      <c r="A14" s="407" t="n">
        <v>3111</v>
      </c>
      <c r="B14" s="678" t="n">
        <v>5331</v>
      </c>
      <c r="C14" s="679" t="s">
        <v>492</v>
      </c>
      <c r="D14" s="144" t="n">
        <f aca="false">SUM(D7:D13)</f>
        <v>19050</v>
      </c>
      <c r="E14" s="144" t="n">
        <f aca="false">SUM(E7:E13)</f>
        <v>19000</v>
      </c>
      <c r="F14" s="144" t="n">
        <f aca="false">SUM(F7:F13)</f>
        <v>17056</v>
      </c>
      <c r="G14" s="83" t="n">
        <f aca="false">F14/E14*100</f>
        <v>89.7684210526316</v>
      </c>
      <c r="H14" s="680" t="n">
        <f aca="false">SUM(H7:H13)</f>
        <v>5371</v>
      </c>
    </row>
    <row r="15" customFormat="false" ht="12.75" hidden="false" customHeight="false" outlineLevel="0" collapsed="false">
      <c r="A15" s="675" t="s">
        <v>277</v>
      </c>
      <c r="B15" s="674" t="n">
        <v>1</v>
      </c>
      <c r="C15" s="53" t="s">
        <v>493</v>
      </c>
      <c r="D15" s="87" t="n">
        <v>1650</v>
      </c>
      <c r="E15" s="87" t="n">
        <v>1650</v>
      </c>
      <c r="F15" s="87" t="n">
        <v>1650</v>
      </c>
      <c r="G15" s="34" t="n">
        <f aca="false">F15/E15*100</f>
        <v>100</v>
      </c>
      <c r="H15" s="442" t="n">
        <v>1190</v>
      </c>
    </row>
    <row r="16" customFormat="false" ht="12.75" hidden="false" customHeight="false" outlineLevel="0" collapsed="false">
      <c r="A16" s="473"/>
      <c r="B16" s="674" t="n">
        <v>2</v>
      </c>
      <c r="C16" s="18" t="s">
        <v>494</v>
      </c>
      <c r="D16" s="87" t="n">
        <v>3200</v>
      </c>
      <c r="E16" s="87" t="n">
        <v>3200</v>
      </c>
      <c r="F16" s="87" t="n">
        <v>3200</v>
      </c>
      <c r="G16" s="34" t="n">
        <f aca="false">F16/E16*100</f>
        <v>100</v>
      </c>
      <c r="H16" s="442" t="n">
        <v>3030</v>
      </c>
    </row>
    <row r="17" customFormat="false" ht="12.75" hidden="false" customHeight="false" outlineLevel="0" collapsed="false">
      <c r="A17" s="473"/>
      <c r="B17" s="674" t="n">
        <v>3</v>
      </c>
      <c r="C17" s="18" t="s">
        <v>495</v>
      </c>
      <c r="D17" s="87" t="n">
        <v>1810</v>
      </c>
      <c r="E17" s="87" t="n">
        <v>1810</v>
      </c>
      <c r="F17" s="87" t="n">
        <v>1810</v>
      </c>
      <c r="G17" s="34" t="n">
        <f aca="false">F17/E17*100</f>
        <v>100</v>
      </c>
      <c r="H17" s="442" t="n">
        <v>1750</v>
      </c>
    </row>
    <row r="18" customFormat="false" ht="12.75" hidden="false" customHeight="false" outlineLevel="0" collapsed="false">
      <c r="A18" s="673"/>
      <c r="B18" s="674" t="n">
        <v>5</v>
      </c>
      <c r="C18" s="53" t="s">
        <v>496</v>
      </c>
      <c r="D18" s="87" t="n">
        <v>1500</v>
      </c>
      <c r="E18" s="87" t="n">
        <v>1500</v>
      </c>
      <c r="F18" s="87" t="n">
        <v>1500</v>
      </c>
      <c r="G18" s="34" t="n">
        <f aca="false">F18/E18*100</f>
        <v>100</v>
      </c>
      <c r="H18" s="442" t="n">
        <v>1400</v>
      </c>
    </row>
    <row r="19" customFormat="false" ht="12.75" hidden="false" customHeight="false" outlineLevel="0" collapsed="false">
      <c r="A19" s="673"/>
      <c r="B19" s="674" t="n">
        <v>6</v>
      </c>
      <c r="C19" s="53" t="s">
        <v>497</v>
      </c>
      <c r="D19" s="87" t="n">
        <v>3880</v>
      </c>
      <c r="E19" s="87" t="n">
        <v>3880</v>
      </c>
      <c r="F19" s="87" t="n">
        <v>3880</v>
      </c>
      <c r="G19" s="34" t="n">
        <f aca="false">F19/E19*100</f>
        <v>100</v>
      </c>
      <c r="H19" s="442" t="n">
        <v>3900</v>
      </c>
    </row>
    <row r="20" customFormat="false" ht="12.75" hidden="false" customHeight="false" outlineLevel="0" collapsed="false">
      <c r="A20" s="673"/>
      <c r="B20" s="674" t="n">
        <v>8</v>
      </c>
      <c r="C20" s="53" t="s">
        <v>498</v>
      </c>
      <c r="D20" s="87" t="n">
        <v>1380</v>
      </c>
      <c r="E20" s="87" t="n">
        <v>1380</v>
      </c>
      <c r="F20" s="87" t="n">
        <v>1380</v>
      </c>
      <c r="G20" s="34" t="n">
        <f aca="false">F20/E20*100</f>
        <v>100</v>
      </c>
      <c r="H20" s="442" t="n">
        <v>1320</v>
      </c>
    </row>
    <row r="21" customFormat="false" ht="12.75" hidden="false" customHeight="false" outlineLevel="0" collapsed="false">
      <c r="A21" s="673"/>
      <c r="B21" s="674" t="n">
        <v>9</v>
      </c>
      <c r="C21" s="53" t="s">
        <v>499</v>
      </c>
      <c r="D21" s="87" t="n">
        <v>2630</v>
      </c>
      <c r="E21" s="87" t="n">
        <v>2630</v>
      </c>
      <c r="F21" s="87" t="n">
        <v>2630</v>
      </c>
      <c r="G21" s="34" t="n">
        <f aca="false">F21/E21*100</f>
        <v>100</v>
      </c>
      <c r="H21" s="442" t="n">
        <v>2540</v>
      </c>
    </row>
    <row r="22" customFormat="false" ht="12.75" hidden="false" customHeight="false" outlineLevel="0" collapsed="false">
      <c r="A22" s="673"/>
      <c r="B22" s="674" t="n">
        <v>10</v>
      </c>
      <c r="C22" s="53" t="s">
        <v>500</v>
      </c>
      <c r="D22" s="87" t="n">
        <v>3420</v>
      </c>
      <c r="E22" s="87" t="n">
        <v>4487</v>
      </c>
      <c r="F22" s="87" t="n">
        <v>4487</v>
      </c>
      <c r="G22" s="34" t="n">
        <f aca="false">F22/E22*100</f>
        <v>100</v>
      </c>
      <c r="H22" s="442" t="n">
        <v>3300</v>
      </c>
    </row>
    <row r="23" customFormat="false" ht="12.75" hidden="false" customHeight="false" outlineLevel="0" collapsed="false">
      <c r="A23" s="673"/>
      <c r="B23" s="674" t="n">
        <v>11</v>
      </c>
      <c r="C23" s="53" t="s">
        <v>501</v>
      </c>
      <c r="D23" s="87" t="n">
        <v>2460</v>
      </c>
      <c r="E23" s="87" t="n">
        <v>2460</v>
      </c>
      <c r="F23" s="87" t="n">
        <v>2460</v>
      </c>
      <c r="G23" s="34" t="n">
        <f aca="false">F23/E23*100</f>
        <v>100</v>
      </c>
      <c r="H23" s="442" t="n">
        <v>2360</v>
      </c>
    </row>
    <row r="24" customFormat="false" ht="12.75" hidden="false" customHeight="false" outlineLevel="0" collapsed="false">
      <c r="A24" s="673"/>
      <c r="B24" s="674" t="n">
        <v>13</v>
      </c>
      <c r="C24" s="53" t="s">
        <v>502</v>
      </c>
      <c r="D24" s="87" t="n">
        <v>3700</v>
      </c>
      <c r="E24" s="87" t="n">
        <v>3700</v>
      </c>
      <c r="F24" s="87" t="n">
        <v>3700</v>
      </c>
      <c r="G24" s="34" t="n">
        <f aca="false">F24/E24*100</f>
        <v>100</v>
      </c>
      <c r="H24" s="442" t="n">
        <v>3550</v>
      </c>
    </row>
    <row r="25" customFormat="false" ht="12.75" hidden="false" customHeight="false" outlineLevel="0" collapsed="false">
      <c r="A25" s="673"/>
      <c r="B25" s="674" t="n">
        <v>15</v>
      </c>
      <c r="C25" s="53" t="s">
        <v>503</v>
      </c>
      <c r="D25" s="87" t="n">
        <v>3740</v>
      </c>
      <c r="E25" s="87" t="n">
        <v>3740</v>
      </c>
      <c r="F25" s="87" t="n">
        <v>3740</v>
      </c>
      <c r="G25" s="34" t="n">
        <f aca="false">F25/E25*100</f>
        <v>100</v>
      </c>
      <c r="H25" s="442" t="n">
        <v>3530</v>
      </c>
    </row>
    <row r="26" customFormat="false" ht="12.75" hidden="false" customHeight="false" outlineLevel="0" collapsed="false">
      <c r="A26" s="673"/>
      <c r="B26" s="674" t="n">
        <v>18</v>
      </c>
      <c r="C26" s="53" t="s">
        <v>504</v>
      </c>
      <c r="D26" s="87" t="n">
        <v>2930</v>
      </c>
      <c r="E26" s="87" t="n">
        <v>2930</v>
      </c>
      <c r="F26" s="87" t="n">
        <v>2930</v>
      </c>
      <c r="G26" s="34" t="n">
        <f aca="false">F26/E26*100</f>
        <v>100</v>
      </c>
      <c r="H26" s="442" t="n">
        <v>2800</v>
      </c>
    </row>
    <row r="27" customFormat="false" ht="12.75" hidden="false" customHeight="false" outlineLevel="0" collapsed="false">
      <c r="A27" s="673"/>
      <c r="B27" s="674" t="n">
        <v>19</v>
      </c>
      <c r="C27" s="53" t="s">
        <v>505</v>
      </c>
      <c r="D27" s="87" t="n">
        <v>1850</v>
      </c>
      <c r="E27" s="87" t="n">
        <v>1850</v>
      </c>
      <c r="F27" s="87" t="n">
        <v>1850</v>
      </c>
      <c r="G27" s="34" t="n">
        <f aca="false">F27/E27*100</f>
        <v>100</v>
      </c>
      <c r="H27" s="442" t="n">
        <v>1800</v>
      </c>
    </row>
    <row r="28" customFormat="false" ht="12.75" hidden="false" customHeight="false" outlineLevel="0" collapsed="false">
      <c r="A28" s="673"/>
      <c r="B28" s="674" t="n">
        <v>20</v>
      </c>
      <c r="C28" s="53" t="s">
        <v>506</v>
      </c>
      <c r="D28" s="87" t="n">
        <v>4000</v>
      </c>
      <c r="E28" s="87" t="n">
        <v>4000</v>
      </c>
      <c r="F28" s="87" t="n">
        <v>4000</v>
      </c>
      <c r="G28" s="34" t="n">
        <f aca="false">F28/E28*100</f>
        <v>100</v>
      </c>
      <c r="H28" s="442" t="n">
        <v>3800</v>
      </c>
    </row>
    <row r="29" customFormat="false" ht="12.75" hidden="false" customHeight="false" outlineLevel="0" collapsed="false">
      <c r="A29" s="673"/>
      <c r="B29" s="674" t="n">
        <v>21</v>
      </c>
      <c r="C29" s="53" t="s">
        <v>507</v>
      </c>
      <c r="D29" s="87" t="n">
        <v>1590</v>
      </c>
      <c r="E29" s="87" t="n">
        <v>1590</v>
      </c>
      <c r="F29" s="87" t="n">
        <v>1590</v>
      </c>
      <c r="G29" s="34" t="n">
        <f aca="false">F29/E29*100</f>
        <v>100</v>
      </c>
      <c r="H29" s="442" t="n">
        <v>1560</v>
      </c>
    </row>
    <row r="30" customFormat="false" ht="12.75" hidden="false" customHeight="false" outlineLevel="0" collapsed="false">
      <c r="A30" s="673"/>
      <c r="B30" s="674" t="n">
        <v>22</v>
      </c>
      <c r="C30" s="53" t="s">
        <v>508</v>
      </c>
      <c r="D30" s="87" t="n">
        <v>1660</v>
      </c>
      <c r="E30" s="87" t="n">
        <v>1660</v>
      </c>
      <c r="F30" s="87" t="n">
        <v>1660</v>
      </c>
      <c r="G30" s="34" t="n">
        <f aca="false">F30/E30*100</f>
        <v>100</v>
      </c>
      <c r="H30" s="442" t="n">
        <v>1590</v>
      </c>
    </row>
    <row r="31" customFormat="false" ht="12.75" hidden="false" customHeight="false" outlineLevel="0" collapsed="false">
      <c r="A31" s="673"/>
      <c r="B31" s="674" t="n">
        <v>23</v>
      </c>
      <c r="C31" s="53" t="s">
        <v>509</v>
      </c>
      <c r="D31" s="87" t="n">
        <v>1160</v>
      </c>
      <c r="E31" s="87" t="n">
        <v>1160</v>
      </c>
      <c r="F31" s="87" t="n">
        <v>1160</v>
      </c>
      <c r="G31" s="34" t="n">
        <f aca="false">F31/E31*100</f>
        <v>100</v>
      </c>
      <c r="H31" s="442" t="n">
        <v>1120</v>
      </c>
    </row>
    <row r="32" customFormat="false" ht="12.75" hidden="false" customHeight="false" outlineLevel="0" collapsed="false">
      <c r="A32" s="673"/>
      <c r="B32" s="674" t="n">
        <v>26</v>
      </c>
      <c r="C32" s="53" t="s">
        <v>510</v>
      </c>
      <c r="D32" s="87" t="n">
        <v>1550</v>
      </c>
      <c r="E32" s="87" t="n">
        <v>1550</v>
      </c>
      <c r="F32" s="87" t="n">
        <v>1550</v>
      </c>
      <c r="G32" s="34" t="n">
        <f aca="false">F32/E32*100</f>
        <v>100</v>
      </c>
      <c r="H32" s="442" t="n">
        <v>1510</v>
      </c>
    </row>
    <row r="33" customFormat="false" ht="12.75" hidden="false" customHeight="false" outlineLevel="0" collapsed="false">
      <c r="A33" s="673"/>
      <c r="B33" s="674" t="n">
        <v>27</v>
      </c>
      <c r="C33" s="53" t="s">
        <v>511</v>
      </c>
      <c r="D33" s="87" t="n">
        <v>2400</v>
      </c>
      <c r="E33" s="87" t="n">
        <v>2400</v>
      </c>
      <c r="F33" s="87" t="n">
        <v>2200</v>
      </c>
      <c r="G33" s="34" t="n">
        <f aca="false">F33/E33*100</f>
        <v>91.6666666666667</v>
      </c>
      <c r="H33" s="442" t="n">
        <v>2380</v>
      </c>
    </row>
    <row r="34" customFormat="false" ht="12.75" hidden="false" customHeight="false" outlineLevel="0" collapsed="false">
      <c r="A34" s="673"/>
      <c r="B34" s="674" t="n">
        <v>28</v>
      </c>
      <c r="C34" s="53" t="s">
        <v>512</v>
      </c>
      <c r="D34" s="87" t="n">
        <v>1920</v>
      </c>
      <c r="E34" s="87" t="n">
        <v>1920</v>
      </c>
      <c r="F34" s="87" t="n">
        <v>1920</v>
      </c>
      <c r="G34" s="34" t="n">
        <f aca="false">F34/E34*100</f>
        <v>100</v>
      </c>
      <c r="H34" s="442" t="n">
        <v>1850</v>
      </c>
    </row>
    <row r="35" customFormat="false" ht="12.75" hidden="false" customHeight="false" outlineLevel="0" collapsed="false">
      <c r="A35" s="681" t="n">
        <v>3111</v>
      </c>
      <c r="B35" s="682" t="n">
        <v>5331</v>
      </c>
      <c r="C35" s="683" t="s">
        <v>492</v>
      </c>
      <c r="D35" s="684" t="n">
        <f aca="false">SUM(D15:D34)</f>
        <v>48430</v>
      </c>
      <c r="E35" s="684" t="n">
        <f aca="false">SUM(E15:E34)</f>
        <v>49497</v>
      </c>
      <c r="F35" s="684" t="n">
        <f aca="false">SUM(F15:F34)</f>
        <v>49297</v>
      </c>
      <c r="G35" s="685" t="n">
        <f aca="false">F35/E35*100</f>
        <v>99.5959351071782</v>
      </c>
      <c r="H35" s="686" t="n">
        <f aca="false">SUM(H15:H34)</f>
        <v>46280</v>
      </c>
    </row>
    <row r="36" s="690" customFormat="true" ht="15" hidden="false" customHeight="false" outlineLevel="0" collapsed="false">
      <c r="A36" s="687"/>
      <c r="B36" s="688" t="s">
        <v>231</v>
      </c>
      <c r="C36" s="689"/>
      <c r="D36" s="384" t="n">
        <f aca="false">D14+D35</f>
        <v>67480</v>
      </c>
      <c r="E36" s="384" t="n">
        <f aca="false">E14+E35</f>
        <v>68497</v>
      </c>
      <c r="F36" s="384" t="n">
        <f aca="false">F14+F35</f>
        <v>66353</v>
      </c>
      <c r="G36" s="385" t="n">
        <f aca="false">F36/E36*100</f>
        <v>96.8699359096019</v>
      </c>
      <c r="H36" s="386" t="n">
        <f aca="false">H14+H35</f>
        <v>51651</v>
      </c>
    </row>
    <row r="37" s="690" customFormat="true" ht="14.25" hidden="false" customHeight="false" outlineLevel="0" collapsed="false">
      <c r="A37" s="599" t="n">
        <v>3111</v>
      </c>
      <c r="B37" s="691" t="n">
        <v>5336</v>
      </c>
      <c r="C37" s="692" t="s">
        <v>513</v>
      </c>
      <c r="D37" s="693"/>
      <c r="E37" s="693"/>
      <c r="F37" s="693"/>
      <c r="G37" s="694"/>
      <c r="H37" s="695"/>
    </row>
    <row r="38" customFormat="false" ht="12.75" hidden="false" customHeight="false" outlineLevel="0" collapsed="false">
      <c r="A38" s="696" t="s">
        <v>514</v>
      </c>
      <c r="B38" s="697"/>
      <c r="C38" s="32" t="s">
        <v>515</v>
      </c>
      <c r="D38" s="87" t="n">
        <v>0</v>
      </c>
      <c r="E38" s="87" t="n">
        <v>169</v>
      </c>
      <c r="F38" s="87" t="n">
        <v>166</v>
      </c>
      <c r="G38" s="34" t="n">
        <f aca="false">F38/E38*100</f>
        <v>98.2248520710059</v>
      </c>
      <c r="H38" s="442" t="n">
        <v>1102</v>
      </c>
    </row>
    <row r="39" customFormat="false" ht="12.75" hidden="false" customHeight="false" outlineLevel="0" collapsed="false">
      <c r="A39" s="675" t="s">
        <v>516</v>
      </c>
      <c r="B39" s="674"/>
      <c r="C39" s="53" t="s">
        <v>517</v>
      </c>
      <c r="D39" s="87" t="n">
        <v>0</v>
      </c>
      <c r="E39" s="87" t="n">
        <v>12515</v>
      </c>
      <c r="F39" s="87" t="n">
        <v>12515</v>
      </c>
      <c r="G39" s="34" t="n">
        <f aca="false">F39/E39*100</f>
        <v>100</v>
      </c>
      <c r="H39" s="442" t="n">
        <v>1836</v>
      </c>
    </row>
    <row r="40" customFormat="false" ht="12.75" hidden="false" customHeight="false" outlineLevel="0" collapsed="false">
      <c r="A40" s="675" t="s">
        <v>518</v>
      </c>
      <c r="B40" s="674"/>
      <c r="C40" s="53" t="s">
        <v>519</v>
      </c>
      <c r="D40" s="87" t="n">
        <v>0</v>
      </c>
      <c r="E40" s="87" t="n">
        <v>0</v>
      </c>
      <c r="F40" s="87" t="n">
        <v>0</v>
      </c>
      <c r="G40" s="34" t="n">
        <v>0</v>
      </c>
      <c r="H40" s="442" t="n">
        <v>443</v>
      </c>
    </row>
    <row r="41" customFormat="false" ht="12.75" hidden="false" customHeight="false" outlineLevel="0" collapsed="false">
      <c r="A41" s="675" t="s">
        <v>520</v>
      </c>
      <c r="B41" s="675"/>
      <c r="C41" s="425" t="s">
        <v>521</v>
      </c>
      <c r="D41" s="87" t="n">
        <v>0</v>
      </c>
      <c r="E41" s="87" t="n">
        <v>126</v>
      </c>
      <c r="F41" s="87" t="n">
        <v>126</v>
      </c>
      <c r="G41" s="34" t="n">
        <f aca="false">F41/E41*100</f>
        <v>100</v>
      </c>
      <c r="H41" s="442" t="n">
        <v>0</v>
      </c>
    </row>
    <row r="42" customFormat="false" ht="12.75" hidden="false" customHeight="false" outlineLevel="0" collapsed="false">
      <c r="A42" s="675" t="s">
        <v>522</v>
      </c>
      <c r="B42" s="675"/>
      <c r="C42" s="425" t="s">
        <v>523</v>
      </c>
      <c r="D42" s="87" t="n">
        <v>0</v>
      </c>
      <c r="E42" s="87" t="n">
        <v>0</v>
      </c>
      <c r="F42" s="87" t="n">
        <v>0</v>
      </c>
      <c r="G42" s="34" t="n">
        <v>0</v>
      </c>
      <c r="H42" s="442" t="n">
        <v>314</v>
      </c>
    </row>
    <row r="43" customFormat="false" ht="12.75" hidden="false" customHeight="false" outlineLevel="0" collapsed="false">
      <c r="A43" s="675" t="s">
        <v>524</v>
      </c>
      <c r="B43" s="675"/>
      <c r="C43" s="425" t="s">
        <v>525</v>
      </c>
      <c r="D43" s="87" t="n">
        <v>0</v>
      </c>
      <c r="E43" s="87" t="n">
        <v>0</v>
      </c>
      <c r="F43" s="87" t="n">
        <v>0</v>
      </c>
      <c r="G43" s="34" t="n">
        <v>0</v>
      </c>
      <c r="H43" s="442" t="n">
        <v>174</v>
      </c>
    </row>
    <row r="44" s="517" customFormat="true" ht="12.75" hidden="false" customHeight="true" outlineLevel="0" collapsed="false">
      <c r="A44" s="675" t="s">
        <v>526</v>
      </c>
      <c r="B44" s="675"/>
      <c r="C44" s="425" t="s">
        <v>527</v>
      </c>
      <c r="D44" s="87" t="n">
        <v>0</v>
      </c>
      <c r="E44" s="87" t="n">
        <v>0</v>
      </c>
      <c r="F44" s="87" t="n">
        <v>0</v>
      </c>
      <c r="G44" s="34" t="n">
        <v>0</v>
      </c>
      <c r="H44" s="442" t="n">
        <v>425</v>
      </c>
    </row>
    <row r="45" s="517" customFormat="true" ht="12.75" hidden="false" customHeight="true" outlineLevel="0" collapsed="false">
      <c r="A45" s="675" t="s">
        <v>528</v>
      </c>
      <c r="B45" s="675"/>
      <c r="C45" s="425" t="s">
        <v>529</v>
      </c>
      <c r="D45" s="87" t="n">
        <v>0</v>
      </c>
      <c r="E45" s="87" t="n">
        <v>269</v>
      </c>
      <c r="F45" s="87" t="n">
        <v>269</v>
      </c>
      <c r="G45" s="34" t="n">
        <f aca="false">F45/E45*100</f>
        <v>100</v>
      </c>
      <c r="H45" s="442" t="n">
        <v>404</v>
      </c>
    </row>
    <row r="46" customFormat="false" ht="12.75" hidden="false" customHeight="true" outlineLevel="0" collapsed="false">
      <c r="A46" s="675" t="s">
        <v>530</v>
      </c>
      <c r="B46" s="675"/>
      <c r="C46" s="425" t="s">
        <v>531</v>
      </c>
      <c r="D46" s="87" t="n">
        <v>0</v>
      </c>
      <c r="E46" s="87" t="n">
        <v>259</v>
      </c>
      <c r="F46" s="87" t="n">
        <v>259</v>
      </c>
      <c r="G46" s="34" t="n">
        <f aca="false">F46/E46*100</f>
        <v>100</v>
      </c>
      <c r="H46" s="442" t="n">
        <v>388</v>
      </c>
    </row>
    <row r="47" customFormat="false" ht="12.75" hidden="false" customHeight="true" outlineLevel="0" collapsed="false">
      <c r="A47" s="675" t="s">
        <v>532</v>
      </c>
      <c r="B47" s="675"/>
      <c r="C47" s="425" t="s">
        <v>533</v>
      </c>
      <c r="D47" s="87" t="n">
        <v>0</v>
      </c>
      <c r="E47" s="87" t="n">
        <v>256</v>
      </c>
      <c r="F47" s="87" t="n">
        <v>256</v>
      </c>
      <c r="G47" s="34" t="n">
        <f aca="false">F47/E47*100</f>
        <v>100</v>
      </c>
      <c r="H47" s="442" t="n">
        <v>383</v>
      </c>
    </row>
    <row r="48" customFormat="false" ht="12.75" hidden="false" customHeight="true" outlineLevel="0" collapsed="false">
      <c r="A48" s="675" t="s">
        <v>534</v>
      </c>
      <c r="B48" s="675"/>
      <c r="C48" s="425" t="s">
        <v>535</v>
      </c>
      <c r="D48" s="87" t="n">
        <v>0</v>
      </c>
      <c r="E48" s="87" t="n">
        <v>255</v>
      </c>
      <c r="F48" s="87" t="n">
        <v>255</v>
      </c>
      <c r="G48" s="34" t="n">
        <f aca="false">F48/E48*100</f>
        <v>100</v>
      </c>
      <c r="H48" s="442" t="n">
        <v>382</v>
      </c>
    </row>
    <row r="49" customFormat="false" ht="12.75" hidden="false" customHeight="true" outlineLevel="0" collapsed="false">
      <c r="A49" s="675" t="s">
        <v>536</v>
      </c>
      <c r="B49" s="675"/>
      <c r="C49" s="425" t="s">
        <v>537</v>
      </c>
      <c r="D49" s="33" t="n">
        <v>0</v>
      </c>
      <c r="E49" s="33" t="n">
        <v>172</v>
      </c>
      <c r="F49" s="33" t="n">
        <v>172</v>
      </c>
      <c r="G49" s="34" t="n">
        <f aca="false">F49/E49*100</f>
        <v>100</v>
      </c>
      <c r="H49" s="415" t="n">
        <v>258</v>
      </c>
    </row>
    <row r="50" customFormat="false" ht="12.75" hidden="false" customHeight="true" outlineLevel="0" collapsed="false">
      <c r="A50" s="675" t="s">
        <v>538</v>
      </c>
      <c r="B50" s="675"/>
      <c r="C50" s="425" t="s">
        <v>539</v>
      </c>
      <c r="D50" s="87" t="n">
        <v>0</v>
      </c>
      <c r="E50" s="87" t="n">
        <v>266</v>
      </c>
      <c r="F50" s="87" t="n">
        <v>266</v>
      </c>
      <c r="G50" s="34" t="n">
        <f aca="false">F50/E50*100</f>
        <v>100</v>
      </c>
      <c r="H50" s="442" t="n">
        <v>400</v>
      </c>
    </row>
    <row r="51" customFormat="false" ht="12.75" hidden="false" customHeight="true" outlineLevel="0" collapsed="false">
      <c r="A51" s="696" t="s">
        <v>540</v>
      </c>
      <c r="B51" s="696"/>
      <c r="C51" s="408" t="s">
        <v>541</v>
      </c>
      <c r="D51" s="87" t="n">
        <v>0</v>
      </c>
      <c r="E51" s="87" t="n">
        <v>178</v>
      </c>
      <c r="F51" s="87" t="n">
        <v>178</v>
      </c>
      <c r="G51" s="109" t="n">
        <f aca="false">F51/E51*100</f>
        <v>100</v>
      </c>
      <c r="H51" s="442" t="n">
        <v>266</v>
      </c>
    </row>
    <row r="52" customFormat="false" ht="12.75" hidden="false" customHeight="true" outlineLevel="0" collapsed="false">
      <c r="A52" s="675" t="s">
        <v>470</v>
      </c>
      <c r="B52" s="675"/>
      <c r="C52" s="425" t="s">
        <v>542</v>
      </c>
      <c r="D52" s="87" t="n">
        <v>0</v>
      </c>
      <c r="E52" s="87" t="n">
        <v>236</v>
      </c>
      <c r="F52" s="87" t="n">
        <v>236</v>
      </c>
      <c r="G52" s="34" t="n">
        <f aca="false">F52/E52*100</f>
        <v>100</v>
      </c>
      <c r="H52" s="442" t="n">
        <v>354</v>
      </c>
    </row>
    <row r="53" customFormat="false" ht="12.75" hidden="false" customHeight="true" outlineLevel="0" collapsed="false">
      <c r="A53" s="675" t="s">
        <v>543</v>
      </c>
      <c r="B53" s="675"/>
      <c r="C53" s="425" t="s">
        <v>544</v>
      </c>
      <c r="D53" s="33" t="n">
        <v>0</v>
      </c>
      <c r="E53" s="33" t="n">
        <v>163</v>
      </c>
      <c r="F53" s="33" t="n">
        <v>163</v>
      </c>
      <c r="G53" s="34" t="n">
        <f aca="false">F53/E53*100</f>
        <v>100</v>
      </c>
      <c r="H53" s="415" t="n">
        <v>244</v>
      </c>
    </row>
    <row r="54" customFormat="false" ht="12.75" hidden="false" customHeight="true" outlineLevel="0" collapsed="false">
      <c r="A54" s="675" t="s">
        <v>472</v>
      </c>
      <c r="B54" s="675"/>
      <c r="C54" s="425" t="s">
        <v>545</v>
      </c>
      <c r="D54" s="33" t="n">
        <v>0</v>
      </c>
      <c r="E54" s="33" t="n">
        <v>0</v>
      </c>
      <c r="F54" s="33" t="n">
        <v>0</v>
      </c>
      <c r="G54" s="34" t="n">
        <v>0</v>
      </c>
      <c r="H54" s="415" t="n">
        <v>278</v>
      </c>
    </row>
    <row r="55" customFormat="false" ht="12.75" hidden="false" customHeight="true" outlineLevel="0" collapsed="false">
      <c r="A55" s="675" t="s">
        <v>546</v>
      </c>
      <c r="B55" s="675"/>
      <c r="C55" s="425" t="s">
        <v>547</v>
      </c>
      <c r="D55" s="33" t="n">
        <v>0</v>
      </c>
      <c r="E55" s="33" t="n">
        <v>200</v>
      </c>
      <c r="F55" s="33" t="n">
        <v>200</v>
      </c>
      <c r="G55" s="34" t="n">
        <f aca="false">F55/E55*100</f>
        <v>100</v>
      </c>
      <c r="H55" s="415" t="n">
        <v>298</v>
      </c>
    </row>
    <row r="56" customFormat="false" ht="12.75" hidden="false" customHeight="true" outlineLevel="0" collapsed="false">
      <c r="A56" s="132" t="s">
        <v>548</v>
      </c>
      <c r="B56" s="132"/>
      <c r="C56" s="132"/>
      <c r="D56" s="132"/>
      <c r="E56" s="132"/>
      <c r="F56" s="132"/>
      <c r="G56" s="132"/>
      <c r="H56" s="132"/>
    </row>
    <row r="57" customFormat="false" ht="12.75" hidden="false" customHeight="true" outlineLevel="0" collapsed="false">
      <c r="A57" s="675" t="s">
        <v>549</v>
      </c>
      <c r="B57" s="675"/>
      <c r="C57" s="425" t="s">
        <v>550</v>
      </c>
      <c r="D57" s="33" t="n">
        <v>0</v>
      </c>
      <c r="E57" s="33" t="n">
        <v>166</v>
      </c>
      <c r="F57" s="33" t="n">
        <v>166</v>
      </c>
      <c r="G57" s="34" t="n">
        <f aca="false">F57/E57*100</f>
        <v>100</v>
      </c>
      <c r="H57" s="415" t="n">
        <v>249</v>
      </c>
    </row>
    <row r="58" customFormat="false" ht="12.75" hidden="false" customHeight="true" outlineLevel="0" collapsed="false">
      <c r="A58" s="675" t="s">
        <v>551</v>
      </c>
      <c r="B58" s="675"/>
      <c r="C58" s="425" t="s">
        <v>552</v>
      </c>
      <c r="D58" s="33" t="n">
        <v>0</v>
      </c>
      <c r="E58" s="33" t="n">
        <v>333</v>
      </c>
      <c r="F58" s="33" t="n">
        <v>333</v>
      </c>
      <c r="G58" s="34" t="n">
        <f aca="false">F58/E58*100</f>
        <v>100</v>
      </c>
      <c r="H58" s="415" t="n">
        <v>0</v>
      </c>
    </row>
    <row r="59" customFormat="false" ht="12.75" hidden="false" customHeight="true" outlineLevel="0" collapsed="false">
      <c r="A59" s="675" t="s">
        <v>553</v>
      </c>
      <c r="B59" s="675"/>
      <c r="C59" s="425" t="s">
        <v>523</v>
      </c>
      <c r="D59" s="33" t="n">
        <v>0</v>
      </c>
      <c r="E59" s="33" t="n">
        <v>949</v>
      </c>
      <c r="F59" s="33" t="n">
        <v>949</v>
      </c>
      <c r="G59" s="34" t="n">
        <f aca="false">F59/E59*100</f>
        <v>100</v>
      </c>
      <c r="H59" s="415" t="n">
        <v>0</v>
      </c>
    </row>
    <row r="60" customFormat="false" ht="12.75" hidden="false" customHeight="true" outlineLevel="0" collapsed="false">
      <c r="A60" s="675" t="s">
        <v>554</v>
      </c>
      <c r="B60" s="675"/>
      <c r="C60" s="425" t="s">
        <v>555</v>
      </c>
      <c r="D60" s="33" t="n">
        <v>0</v>
      </c>
      <c r="E60" s="33" t="n">
        <v>369</v>
      </c>
      <c r="F60" s="33" t="n">
        <v>0</v>
      </c>
      <c r="G60" s="34" t="n">
        <f aca="false">F60/E60*100</f>
        <v>0</v>
      </c>
      <c r="H60" s="415" t="n">
        <v>0</v>
      </c>
    </row>
    <row r="61" customFormat="false" ht="12.75" hidden="false" customHeight="true" outlineLevel="0" collapsed="false">
      <c r="A61" s="675" t="s">
        <v>556</v>
      </c>
      <c r="B61" s="675"/>
      <c r="C61" s="425" t="s">
        <v>557</v>
      </c>
      <c r="D61" s="87" t="n">
        <v>0</v>
      </c>
      <c r="E61" s="87" t="n">
        <v>469</v>
      </c>
      <c r="F61" s="87" t="n">
        <v>469</v>
      </c>
      <c r="G61" s="34" t="n">
        <f aca="false">F61/E61*100</f>
        <v>100</v>
      </c>
      <c r="H61" s="442" t="n">
        <v>0</v>
      </c>
    </row>
    <row r="62" customFormat="false" ht="12.75" hidden="false" customHeight="true" outlineLevel="0" collapsed="false">
      <c r="A62" s="675" t="s">
        <v>558</v>
      </c>
      <c r="B62" s="675"/>
      <c r="C62" s="425" t="s">
        <v>559</v>
      </c>
      <c r="D62" s="87" t="n">
        <v>0</v>
      </c>
      <c r="E62" s="87" t="n">
        <v>205</v>
      </c>
      <c r="F62" s="87" t="n">
        <v>0</v>
      </c>
      <c r="G62" s="34" t="n">
        <f aca="false">F62/E62*100</f>
        <v>0</v>
      </c>
      <c r="H62" s="442" t="n">
        <v>0</v>
      </c>
    </row>
    <row r="63" customFormat="false" ht="15.75" hidden="false" customHeight="false" outlineLevel="0" collapsed="false">
      <c r="A63" s="698"/>
      <c r="B63" s="699" t="s">
        <v>231</v>
      </c>
      <c r="C63" s="512"/>
      <c r="D63" s="513" t="n">
        <f aca="false">SUM(D38:D40)</f>
        <v>0</v>
      </c>
      <c r="E63" s="513" t="n">
        <f aca="false">SUM(E38:E62)</f>
        <v>17555</v>
      </c>
      <c r="F63" s="513" t="n">
        <f aca="false">SUM(F38:F62)</f>
        <v>16978</v>
      </c>
      <c r="G63" s="385" t="n">
        <f aca="false">F63/E63*100</f>
        <v>96.7131871261749</v>
      </c>
      <c r="H63" s="516" t="n">
        <f aca="false">SUM(H38:H62)</f>
        <v>8198</v>
      </c>
    </row>
    <row r="64" customFormat="false" ht="12.75" hidden="false" customHeight="false" outlineLevel="0" collapsed="false">
      <c r="A64" s="700" t="s">
        <v>560</v>
      </c>
      <c r="B64" s="691"/>
      <c r="C64" s="701" t="s">
        <v>561</v>
      </c>
      <c r="D64" s="410" t="n">
        <v>130</v>
      </c>
      <c r="E64" s="410" t="n">
        <v>90</v>
      </c>
      <c r="F64" s="410" t="n">
        <v>90</v>
      </c>
      <c r="G64" s="368" t="n">
        <f aca="false">F64/E64*100</f>
        <v>100</v>
      </c>
      <c r="H64" s="411" t="n">
        <v>108</v>
      </c>
    </row>
    <row r="65" customFormat="false" ht="12.75" hidden="false" customHeight="false" outlineLevel="0" collapsed="false">
      <c r="A65" s="675" t="s">
        <v>562</v>
      </c>
      <c r="B65" s="674"/>
      <c r="C65" s="53" t="s">
        <v>563</v>
      </c>
      <c r="D65" s="87" t="n">
        <v>980</v>
      </c>
      <c r="E65" s="87" t="n">
        <v>980</v>
      </c>
      <c r="F65" s="87" t="n">
        <v>980</v>
      </c>
      <c r="G65" s="34" t="n">
        <f aca="false">F65/E65*100</f>
        <v>100</v>
      </c>
      <c r="H65" s="442" t="n">
        <v>901</v>
      </c>
    </row>
    <row r="66" customFormat="false" ht="12.75" hidden="false" customHeight="false" outlineLevel="0" collapsed="false">
      <c r="A66" s="675" t="s">
        <v>564</v>
      </c>
      <c r="B66" s="674"/>
      <c r="C66" s="676" t="s">
        <v>565</v>
      </c>
      <c r="D66" s="87" t="n">
        <v>1260</v>
      </c>
      <c r="E66" s="87" t="n">
        <v>1360</v>
      </c>
      <c r="F66" s="87" t="n">
        <v>1360</v>
      </c>
      <c r="G66" s="34" t="n">
        <f aca="false">F66/E66*100</f>
        <v>100</v>
      </c>
      <c r="H66" s="442" t="n">
        <v>1108</v>
      </c>
    </row>
    <row r="67" customFormat="false" ht="12.75" hidden="false" customHeight="false" outlineLevel="0" collapsed="false">
      <c r="A67" s="675" t="s">
        <v>566</v>
      </c>
      <c r="B67" s="674"/>
      <c r="C67" s="53" t="s">
        <v>567</v>
      </c>
      <c r="D67" s="87" t="n">
        <v>1400</v>
      </c>
      <c r="E67" s="87" t="n">
        <v>1400</v>
      </c>
      <c r="F67" s="87" t="n">
        <v>1125</v>
      </c>
      <c r="G67" s="34" t="n">
        <f aca="false">F67/E67*100</f>
        <v>80.3571428571429</v>
      </c>
      <c r="H67" s="442" t="n">
        <v>1190</v>
      </c>
    </row>
    <row r="68" customFormat="false" ht="12.75" hidden="false" customHeight="false" outlineLevel="0" collapsed="false">
      <c r="A68" s="675" t="s">
        <v>568</v>
      </c>
      <c r="B68" s="674"/>
      <c r="C68" s="53" t="s">
        <v>569</v>
      </c>
      <c r="D68" s="87" t="n">
        <v>10000</v>
      </c>
      <c r="E68" s="87" t="n">
        <v>5362</v>
      </c>
      <c r="F68" s="87" t="n">
        <v>3265</v>
      </c>
      <c r="G68" s="34" t="n">
        <f aca="false">F68/E68*100</f>
        <v>60.8914584110407</v>
      </c>
      <c r="H68" s="442" t="n">
        <v>10148</v>
      </c>
    </row>
    <row r="69" customFormat="false" ht="12.75" hidden="false" customHeight="false" outlineLevel="0" collapsed="false">
      <c r="A69" s="675" t="s">
        <v>570</v>
      </c>
      <c r="B69" s="674"/>
      <c r="C69" s="425" t="s">
        <v>571</v>
      </c>
      <c r="D69" s="87" t="n">
        <v>4580</v>
      </c>
      <c r="E69" s="87" t="n">
        <v>4786</v>
      </c>
      <c r="F69" s="87" t="n">
        <v>4772</v>
      </c>
      <c r="G69" s="34" t="n">
        <f aca="false">F69/E69*100</f>
        <v>99.7074801504388</v>
      </c>
      <c r="H69" s="442" t="n">
        <v>2128</v>
      </c>
    </row>
    <row r="70" customFormat="false" ht="12.75" hidden="false" customHeight="false" outlineLevel="0" collapsed="false">
      <c r="A70" s="675" t="s">
        <v>572</v>
      </c>
      <c r="B70" s="674"/>
      <c r="C70" s="676" t="s">
        <v>573</v>
      </c>
      <c r="D70" s="87" t="n">
        <v>300</v>
      </c>
      <c r="E70" s="87" t="n">
        <v>300</v>
      </c>
      <c r="F70" s="87" t="n">
        <v>62</v>
      </c>
      <c r="G70" s="34" t="n">
        <f aca="false">F70/E70*100</f>
        <v>20.6666666666667</v>
      </c>
      <c r="H70" s="442" t="n">
        <v>309</v>
      </c>
    </row>
    <row r="71" customFormat="false" ht="12.75" hidden="false" customHeight="false" outlineLevel="0" collapsed="false">
      <c r="A71" s="675" t="s">
        <v>574</v>
      </c>
      <c r="B71" s="674"/>
      <c r="C71" s="425" t="s">
        <v>575</v>
      </c>
      <c r="D71" s="87" t="n">
        <v>1320</v>
      </c>
      <c r="E71" s="87" t="n">
        <v>1627</v>
      </c>
      <c r="F71" s="87" t="n">
        <v>1585</v>
      </c>
      <c r="G71" s="34" t="n">
        <f aca="false">F71/E71*100</f>
        <v>97.4185617701291</v>
      </c>
      <c r="H71" s="442" t="n">
        <v>0</v>
      </c>
    </row>
    <row r="72" customFormat="false" ht="12.75" hidden="false" customHeight="false" outlineLevel="0" collapsed="false">
      <c r="A72" s="675" t="s">
        <v>576</v>
      </c>
      <c r="B72" s="697"/>
      <c r="C72" s="425" t="s">
        <v>577</v>
      </c>
      <c r="D72" s="87" t="n">
        <v>500</v>
      </c>
      <c r="E72" s="87" t="n">
        <v>1262</v>
      </c>
      <c r="F72" s="87" t="n">
        <v>1262</v>
      </c>
      <c r="G72" s="34" t="n">
        <f aca="false">F72/E72*100</f>
        <v>100</v>
      </c>
      <c r="H72" s="442" t="n">
        <v>701</v>
      </c>
    </row>
    <row r="73" customFormat="false" ht="12.75" hidden="false" customHeight="false" outlineLevel="0" collapsed="false">
      <c r="A73" s="675" t="s">
        <v>578</v>
      </c>
      <c r="B73" s="674"/>
      <c r="C73" s="425" t="s">
        <v>579</v>
      </c>
      <c r="D73" s="33" t="n">
        <v>400</v>
      </c>
      <c r="E73" s="33" t="n">
        <v>400</v>
      </c>
      <c r="F73" s="33" t="n">
        <v>386</v>
      </c>
      <c r="G73" s="34" t="n">
        <f aca="false">F73/E73*100</f>
        <v>96.5</v>
      </c>
      <c r="H73" s="415" t="n">
        <v>0</v>
      </c>
    </row>
    <row r="74" customFormat="false" ht="12.75" hidden="false" customHeight="false" outlineLevel="0" collapsed="false">
      <c r="A74" s="681" t="n">
        <v>3113</v>
      </c>
      <c r="B74" s="682" t="n">
        <v>5331</v>
      </c>
      <c r="C74" s="683" t="s">
        <v>492</v>
      </c>
      <c r="D74" s="684" t="n">
        <f aca="false">SUM(D64:D73)</f>
        <v>20870</v>
      </c>
      <c r="E74" s="684" t="n">
        <f aca="false">SUM(E64:E73)</f>
        <v>17567</v>
      </c>
      <c r="F74" s="684" t="n">
        <f aca="false">SUM(F64:F73)</f>
        <v>14887</v>
      </c>
      <c r="G74" s="685" t="n">
        <f aca="false">F74/E74*100</f>
        <v>84.7441225024193</v>
      </c>
      <c r="H74" s="686" t="n">
        <f aca="false">SUM(H64:H73)</f>
        <v>16593</v>
      </c>
    </row>
    <row r="75" customFormat="false" ht="12.75" hidden="false" customHeight="false" outlineLevel="0" collapsed="false">
      <c r="A75" s="675" t="s">
        <v>277</v>
      </c>
      <c r="B75" s="674" t="n">
        <v>30</v>
      </c>
      <c r="C75" s="53" t="s">
        <v>580</v>
      </c>
      <c r="D75" s="87" t="n">
        <v>5100</v>
      </c>
      <c r="E75" s="87" t="n">
        <v>5100</v>
      </c>
      <c r="F75" s="87" t="n">
        <v>5100</v>
      </c>
      <c r="G75" s="34" t="n">
        <f aca="false">F75/E75*100</f>
        <v>100</v>
      </c>
      <c r="H75" s="442" t="n">
        <v>5000</v>
      </c>
    </row>
    <row r="76" customFormat="false" ht="12.75" hidden="false" customHeight="false" outlineLevel="0" collapsed="false">
      <c r="A76" s="673"/>
      <c r="B76" s="674" t="n">
        <v>31</v>
      </c>
      <c r="C76" s="53" t="s">
        <v>581</v>
      </c>
      <c r="D76" s="87" t="n">
        <v>6200</v>
      </c>
      <c r="E76" s="87" t="n">
        <v>6200</v>
      </c>
      <c r="F76" s="87" t="n">
        <v>6200</v>
      </c>
      <c r="G76" s="34" t="n">
        <f aca="false">F76/E76*100</f>
        <v>100</v>
      </c>
      <c r="H76" s="442" t="n">
        <v>5930</v>
      </c>
    </row>
    <row r="77" customFormat="false" ht="12.75" hidden="false" customHeight="false" outlineLevel="0" collapsed="false">
      <c r="A77" s="673"/>
      <c r="B77" s="674" t="n">
        <v>33</v>
      </c>
      <c r="C77" s="53" t="s">
        <v>582</v>
      </c>
      <c r="D77" s="87" t="n">
        <v>7290</v>
      </c>
      <c r="E77" s="87" t="n">
        <v>7290</v>
      </c>
      <c r="F77" s="87" t="n">
        <v>7290</v>
      </c>
      <c r="G77" s="34" t="n">
        <f aca="false">F77/E77*100</f>
        <v>100</v>
      </c>
      <c r="H77" s="442" t="n">
        <v>7120</v>
      </c>
    </row>
    <row r="78" customFormat="false" ht="12.75" hidden="false" customHeight="false" outlineLevel="0" collapsed="false">
      <c r="A78" s="673"/>
      <c r="B78" s="674" t="n">
        <v>34</v>
      </c>
      <c r="C78" s="53" t="s">
        <v>583</v>
      </c>
      <c r="D78" s="87" t="n">
        <v>5640</v>
      </c>
      <c r="E78" s="87" t="n">
        <v>5640</v>
      </c>
      <c r="F78" s="87" t="n">
        <v>5640</v>
      </c>
      <c r="G78" s="34" t="n">
        <f aca="false">F78/E78*100</f>
        <v>100</v>
      </c>
      <c r="H78" s="442" t="n">
        <v>5550</v>
      </c>
    </row>
    <row r="79" customFormat="false" ht="12.75" hidden="false" customHeight="false" outlineLevel="0" collapsed="false">
      <c r="A79" s="673"/>
      <c r="B79" s="674" t="n">
        <v>36</v>
      </c>
      <c r="C79" s="53" t="s">
        <v>584</v>
      </c>
      <c r="D79" s="87" t="n">
        <v>5020</v>
      </c>
      <c r="E79" s="87" t="n">
        <v>5020</v>
      </c>
      <c r="F79" s="87" t="n">
        <v>5020</v>
      </c>
      <c r="G79" s="34" t="n">
        <f aca="false">F79/E79*100</f>
        <v>100</v>
      </c>
      <c r="H79" s="442" t="n">
        <v>4900</v>
      </c>
    </row>
    <row r="80" customFormat="false" ht="12.75" hidden="false" customHeight="false" outlineLevel="0" collapsed="false">
      <c r="A80" s="673"/>
      <c r="B80" s="674" t="n">
        <v>37</v>
      </c>
      <c r="C80" s="53" t="s">
        <v>585</v>
      </c>
      <c r="D80" s="87" t="n">
        <v>5700</v>
      </c>
      <c r="E80" s="87" t="n">
        <v>5700</v>
      </c>
      <c r="F80" s="87" t="n">
        <v>5700</v>
      </c>
      <c r="G80" s="34" t="n">
        <f aca="false">F80/E80*100</f>
        <v>100</v>
      </c>
      <c r="H80" s="442" t="n">
        <v>5310</v>
      </c>
    </row>
    <row r="81" customFormat="false" ht="12.75" hidden="false" customHeight="false" outlineLevel="0" collapsed="false">
      <c r="A81" s="673"/>
      <c r="B81" s="674" t="n">
        <v>38</v>
      </c>
      <c r="C81" s="53" t="s">
        <v>586</v>
      </c>
      <c r="D81" s="87" t="n">
        <v>4590</v>
      </c>
      <c r="E81" s="87" t="n">
        <v>4590</v>
      </c>
      <c r="F81" s="87" t="n">
        <v>4590</v>
      </c>
      <c r="G81" s="34" t="n">
        <f aca="false">F81/E81*100</f>
        <v>100</v>
      </c>
      <c r="H81" s="442" t="n">
        <v>4350</v>
      </c>
    </row>
    <row r="82" customFormat="false" ht="12.75" hidden="false" customHeight="false" outlineLevel="0" collapsed="false">
      <c r="A82" s="673"/>
      <c r="B82" s="674" t="n">
        <v>39</v>
      </c>
      <c r="C82" s="53" t="s">
        <v>587</v>
      </c>
      <c r="D82" s="87" t="n">
        <v>6970</v>
      </c>
      <c r="E82" s="87" t="n">
        <v>8770</v>
      </c>
      <c r="F82" s="87" t="n">
        <v>8770</v>
      </c>
      <c r="G82" s="34" t="n">
        <f aca="false">F82/E82*100</f>
        <v>100</v>
      </c>
      <c r="H82" s="442" t="n">
        <v>6220</v>
      </c>
    </row>
    <row r="83" s="517" customFormat="true" ht="12.75" hidden="false" customHeight="true" outlineLevel="0" collapsed="false">
      <c r="A83" s="673"/>
      <c r="B83" s="674" t="n">
        <v>41</v>
      </c>
      <c r="C83" s="53" t="s">
        <v>588</v>
      </c>
      <c r="D83" s="87" t="n">
        <v>6500</v>
      </c>
      <c r="E83" s="87" t="n">
        <v>6500</v>
      </c>
      <c r="F83" s="87" t="n">
        <v>6500</v>
      </c>
      <c r="G83" s="34" t="n">
        <f aca="false">F83/E83*100</f>
        <v>100</v>
      </c>
      <c r="H83" s="442" t="n">
        <v>6250</v>
      </c>
    </row>
    <row r="84" customFormat="false" ht="12.75" hidden="false" customHeight="false" outlineLevel="0" collapsed="false">
      <c r="A84" s="673"/>
      <c r="B84" s="674" t="n">
        <v>42</v>
      </c>
      <c r="C84" s="53" t="s">
        <v>589</v>
      </c>
      <c r="D84" s="87" t="n">
        <v>6160</v>
      </c>
      <c r="E84" s="87" t="n">
        <v>6160</v>
      </c>
      <c r="F84" s="87" t="n">
        <v>6160</v>
      </c>
      <c r="G84" s="34" t="n">
        <f aca="false">F84/E84*100</f>
        <v>100</v>
      </c>
      <c r="H84" s="442" t="n">
        <v>5950</v>
      </c>
    </row>
    <row r="85" customFormat="false" ht="12.75" hidden="false" customHeight="false" outlineLevel="0" collapsed="false">
      <c r="A85" s="673"/>
      <c r="B85" s="674" t="n">
        <v>43</v>
      </c>
      <c r="C85" s="53" t="s">
        <v>590</v>
      </c>
      <c r="D85" s="87" t="n">
        <v>4660</v>
      </c>
      <c r="E85" s="87" t="n">
        <v>4660</v>
      </c>
      <c r="F85" s="87" t="n">
        <v>4660</v>
      </c>
      <c r="G85" s="34" t="n">
        <f aca="false">F85/E85*100</f>
        <v>100</v>
      </c>
      <c r="H85" s="442" t="n">
        <v>4400</v>
      </c>
    </row>
    <row r="86" s="517" customFormat="true" ht="12.75" hidden="false" customHeight="true" outlineLevel="0" collapsed="false">
      <c r="A86" s="673"/>
      <c r="B86" s="674" t="n">
        <v>44</v>
      </c>
      <c r="C86" s="53" t="s">
        <v>591</v>
      </c>
      <c r="D86" s="87" t="n">
        <v>5630</v>
      </c>
      <c r="E86" s="87" t="n">
        <v>5630</v>
      </c>
      <c r="F86" s="87" t="n">
        <v>5630</v>
      </c>
      <c r="G86" s="34" t="n">
        <f aca="false">F86/E86*100</f>
        <v>100</v>
      </c>
      <c r="H86" s="442" t="n">
        <v>5450</v>
      </c>
    </row>
    <row r="87" customFormat="false" ht="12.75" hidden="false" customHeight="false" outlineLevel="0" collapsed="false">
      <c r="A87" s="673"/>
      <c r="B87" s="702" t="n">
        <v>45</v>
      </c>
      <c r="C87" s="663" t="s">
        <v>592</v>
      </c>
      <c r="D87" s="58" t="n">
        <v>7090</v>
      </c>
      <c r="E87" s="58" t="n">
        <v>7090</v>
      </c>
      <c r="F87" s="58" t="n">
        <v>7090</v>
      </c>
      <c r="G87" s="566" t="n">
        <f aca="false">F87/E87*100</f>
        <v>100</v>
      </c>
      <c r="H87" s="503" t="n">
        <v>6950</v>
      </c>
    </row>
    <row r="88" customFormat="false" ht="12.75" hidden="false" customHeight="false" outlineLevel="0" collapsed="false">
      <c r="A88" s="675" t="s">
        <v>593</v>
      </c>
      <c r="B88" s="675"/>
      <c r="C88" s="53" t="s">
        <v>594</v>
      </c>
      <c r="D88" s="33" t="n">
        <v>0</v>
      </c>
      <c r="E88" s="33" t="n">
        <v>16</v>
      </c>
      <c r="F88" s="33" t="n">
        <v>16</v>
      </c>
      <c r="G88" s="34" t="n">
        <f aca="false">F88/E88*100</f>
        <v>100</v>
      </c>
      <c r="H88" s="415" t="n">
        <v>0</v>
      </c>
    </row>
    <row r="89" customFormat="false" ht="12.75" hidden="false" customHeight="false" outlineLevel="0" collapsed="false">
      <c r="A89" s="675" t="s">
        <v>595</v>
      </c>
      <c r="B89" s="675"/>
      <c r="C89" s="53" t="s">
        <v>596</v>
      </c>
      <c r="D89" s="33" t="n">
        <v>0</v>
      </c>
      <c r="E89" s="33" t="n">
        <v>121</v>
      </c>
      <c r="F89" s="33" t="n">
        <v>121</v>
      </c>
      <c r="G89" s="34" t="n">
        <f aca="false">F89/E89*100</f>
        <v>100</v>
      </c>
      <c r="H89" s="415" t="n">
        <v>0</v>
      </c>
    </row>
    <row r="90" customFormat="false" ht="12.75" hidden="false" customHeight="false" outlineLevel="0" collapsed="false">
      <c r="A90" s="681" t="n">
        <v>3113</v>
      </c>
      <c r="B90" s="682" t="n">
        <v>5331</v>
      </c>
      <c r="C90" s="683" t="s">
        <v>492</v>
      </c>
      <c r="D90" s="684" t="n">
        <f aca="false">SUM(D75:D89)</f>
        <v>76550</v>
      </c>
      <c r="E90" s="684" t="n">
        <f aca="false">SUM(E75:E89)</f>
        <v>78487</v>
      </c>
      <c r="F90" s="684" t="n">
        <f aca="false">SUM(F75:F89)</f>
        <v>78487</v>
      </c>
      <c r="G90" s="685" t="n">
        <f aca="false">F90/E90*100</f>
        <v>100</v>
      </c>
      <c r="H90" s="686" t="n">
        <f aca="false">SUM(H75:H89)</f>
        <v>73380</v>
      </c>
    </row>
    <row r="91" s="690" customFormat="true" ht="15" hidden="false" customHeight="false" outlineLevel="0" collapsed="false">
      <c r="A91" s="687"/>
      <c r="B91" s="688" t="s">
        <v>231</v>
      </c>
      <c r="C91" s="703"/>
      <c r="D91" s="704" t="n">
        <f aca="false">D74+D90</f>
        <v>97420</v>
      </c>
      <c r="E91" s="704" t="n">
        <f aca="false">E74+E90</f>
        <v>96054</v>
      </c>
      <c r="F91" s="704" t="n">
        <f aca="false">F74+F90</f>
        <v>93374</v>
      </c>
      <c r="G91" s="705" t="n">
        <f aca="false">F91/E91*100</f>
        <v>97.2099027630291</v>
      </c>
      <c r="H91" s="706" t="n">
        <f aca="false">H74+H90</f>
        <v>89973</v>
      </c>
    </row>
    <row r="92" s="690" customFormat="true" ht="14.25" hidden="false" customHeight="false" outlineLevel="0" collapsed="false">
      <c r="A92" s="707" t="n">
        <v>3113</v>
      </c>
      <c r="B92" s="708" t="n">
        <v>5336</v>
      </c>
      <c r="C92" s="709" t="s">
        <v>513</v>
      </c>
      <c r="D92" s="710"/>
      <c r="E92" s="710"/>
      <c r="F92" s="710"/>
      <c r="G92" s="711"/>
      <c r="H92" s="712"/>
    </row>
    <row r="93" customFormat="false" ht="12.75" hidden="true" customHeight="false" outlineLevel="0" collapsed="false">
      <c r="A93" s="713" t="s">
        <v>597</v>
      </c>
      <c r="B93" s="678"/>
      <c r="C93" s="53" t="s">
        <v>598</v>
      </c>
      <c r="D93" s="33" t="n">
        <v>0</v>
      </c>
      <c r="E93" s="33" t="n">
        <v>0</v>
      </c>
      <c r="F93" s="33" t="n">
        <v>0</v>
      </c>
      <c r="G93" s="34" t="n">
        <v>0</v>
      </c>
      <c r="H93" s="415" t="n">
        <v>0</v>
      </c>
    </row>
    <row r="94" customFormat="false" ht="12.75" hidden="false" customHeight="false" outlineLevel="0" collapsed="false">
      <c r="A94" s="713" t="s">
        <v>597</v>
      </c>
      <c r="B94" s="678"/>
      <c r="C94" s="32" t="s">
        <v>599</v>
      </c>
      <c r="D94" s="87" t="n">
        <v>0</v>
      </c>
      <c r="E94" s="87" t="n">
        <v>0</v>
      </c>
      <c r="F94" s="87" t="n">
        <v>0</v>
      </c>
      <c r="G94" s="34" t="n">
        <v>0</v>
      </c>
      <c r="H94" s="442" t="n">
        <v>276</v>
      </c>
    </row>
    <row r="95" customFormat="false" ht="12.75" hidden="false" customHeight="false" outlineLevel="0" collapsed="false">
      <c r="A95" s="714" t="s">
        <v>600</v>
      </c>
      <c r="B95" s="715"/>
      <c r="C95" s="716" t="s">
        <v>601</v>
      </c>
      <c r="D95" s="87" t="n">
        <v>0</v>
      </c>
      <c r="E95" s="87" t="n">
        <v>644</v>
      </c>
      <c r="F95" s="87" t="n">
        <v>641</v>
      </c>
      <c r="G95" s="34" t="n">
        <f aca="false">F95/E95*100</f>
        <v>99.5341614906832</v>
      </c>
      <c r="H95" s="442" t="n">
        <v>2706</v>
      </c>
    </row>
    <row r="96" customFormat="false" ht="12.75" hidden="false" customHeight="false" outlineLevel="0" collapsed="false">
      <c r="A96" s="714" t="s">
        <v>602</v>
      </c>
      <c r="B96" s="715"/>
      <c r="C96" s="717" t="s">
        <v>603</v>
      </c>
      <c r="D96" s="87" t="n">
        <v>0</v>
      </c>
      <c r="E96" s="87" t="n">
        <v>8875</v>
      </c>
      <c r="F96" s="87" t="n">
        <v>8875</v>
      </c>
      <c r="G96" s="34" t="n">
        <f aca="false">F96/E96*100</f>
        <v>100</v>
      </c>
      <c r="H96" s="442" t="n">
        <v>2530</v>
      </c>
    </row>
    <row r="97" customFormat="false" ht="12.75" hidden="false" customHeight="false" outlineLevel="0" collapsed="false">
      <c r="A97" s="714" t="s">
        <v>604</v>
      </c>
      <c r="B97" s="715"/>
      <c r="C97" s="717" t="s">
        <v>605</v>
      </c>
      <c r="D97" s="87" t="n">
        <v>0</v>
      </c>
      <c r="E97" s="87" t="n">
        <v>0</v>
      </c>
      <c r="F97" s="87" t="n">
        <v>0</v>
      </c>
      <c r="G97" s="34" t="n">
        <v>0</v>
      </c>
      <c r="H97" s="442" t="n">
        <v>800</v>
      </c>
    </row>
    <row r="98" customFormat="false" ht="12.75" hidden="false" customHeight="false" outlineLevel="0" collapsed="false">
      <c r="A98" s="718" t="s">
        <v>606</v>
      </c>
      <c r="B98" s="715"/>
      <c r="C98" s="717" t="s">
        <v>607</v>
      </c>
      <c r="D98" s="87" t="n">
        <v>0</v>
      </c>
      <c r="E98" s="87" t="n">
        <v>28</v>
      </c>
      <c r="F98" s="87" t="n">
        <v>28</v>
      </c>
      <c r="G98" s="34" t="n">
        <f aca="false">F98/E98*100</f>
        <v>100</v>
      </c>
      <c r="H98" s="442" t="n">
        <v>28</v>
      </c>
    </row>
    <row r="99" customFormat="false" ht="12.75" hidden="false" customHeight="false" outlineLevel="0" collapsed="false">
      <c r="A99" s="718" t="s">
        <v>608</v>
      </c>
      <c r="B99" s="715"/>
      <c r="C99" s="717" t="s">
        <v>609</v>
      </c>
      <c r="D99" s="87" t="n">
        <v>0</v>
      </c>
      <c r="E99" s="87" t="n">
        <v>405</v>
      </c>
      <c r="F99" s="87" t="n">
        <v>405</v>
      </c>
      <c r="G99" s="34" t="n">
        <f aca="false">F99/E99*100</f>
        <v>100</v>
      </c>
      <c r="H99" s="442" t="n">
        <v>0</v>
      </c>
    </row>
    <row r="100" customFormat="false" ht="12.75" hidden="false" customHeight="false" outlineLevel="0" collapsed="false">
      <c r="A100" s="719" t="s">
        <v>610</v>
      </c>
      <c r="B100" s="720"/>
      <c r="C100" s="717" t="s">
        <v>611</v>
      </c>
      <c r="D100" s="87" t="n">
        <v>0</v>
      </c>
      <c r="E100" s="87" t="n">
        <v>0</v>
      </c>
      <c r="F100" s="87" t="n">
        <v>0</v>
      </c>
      <c r="G100" s="34" t="n">
        <v>0</v>
      </c>
      <c r="H100" s="442" t="n">
        <v>21</v>
      </c>
    </row>
    <row r="101" customFormat="false" ht="12.75" hidden="true" customHeight="false" outlineLevel="0" collapsed="false">
      <c r="A101" s="718" t="s">
        <v>612</v>
      </c>
      <c r="B101" s="721"/>
      <c r="C101" s="717" t="s">
        <v>613</v>
      </c>
      <c r="D101" s="87" t="n">
        <v>0</v>
      </c>
      <c r="E101" s="87" t="n">
        <v>0</v>
      </c>
      <c r="F101" s="87" t="n">
        <v>0</v>
      </c>
      <c r="G101" s="34" t="n">
        <v>0</v>
      </c>
      <c r="H101" s="442" t="n">
        <v>0</v>
      </c>
    </row>
    <row r="102" customFormat="false" ht="12.75" hidden="false" customHeight="false" outlineLevel="0" collapsed="false">
      <c r="A102" s="718" t="s">
        <v>612</v>
      </c>
      <c r="B102" s="721"/>
      <c r="C102" s="717" t="s">
        <v>614</v>
      </c>
      <c r="D102" s="87" t="n">
        <v>0</v>
      </c>
      <c r="E102" s="87" t="n">
        <v>0</v>
      </c>
      <c r="F102" s="87" t="n">
        <v>0</v>
      </c>
      <c r="G102" s="34" t="n">
        <v>0</v>
      </c>
      <c r="H102" s="442" t="n">
        <v>81</v>
      </c>
    </row>
    <row r="103" customFormat="false" ht="12.75" hidden="true" customHeight="false" outlineLevel="0" collapsed="false">
      <c r="A103" s="718" t="s">
        <v>612</v>
      </c>
      <c r="B103" s="721"/>
      <c r="C103" s="717" t="s">
        <v>615</v>
      </c>
      <c r="D103" s="87" t="n">
        <v>0</v>
      </c>
      <c r="E103" s="87" t="n">
        <v>0</v>
      </c>
      <c r="F103" s="87" t="n">
        <v>0</v>
      </c>
      <c r="G103" s="34" t="n">
        <v>0</v>
      </c>
      <c r="H103" s="442" t="n">
        <v>0</v>
      </c>
    </row>
    <row r="104" customFormat="false" ht="12.75" hidden="false" customHeight="false" outlineLevel="0" collapsed="false">
      <c r="A104" s="718" t="s">
        <v>468</v>
      </c>
      <c r="B104" s="718"/>
      <c r="C104" s="425" t="s">
        <v>616</v>
      </c>
      <c r="D104" s="87" t="n">
        <v>0</v>
      </c>
      <c r="E104" s="87" t="n">
        <v>453</v>
      </c>
      <c r="F104" s="87" t="n">
        <v>453</v>
      </c>
      <c r="G104" s="34" t="n">
        <f aca="false">F104/E104*100</f>
        <v>100</v>
      </c>
      <c r="H104" s="442" t="n">
        <v>680</v>
      </c>
    </row>
    <row r="105" customFormat="false" ht="12.75" hidden="false" customHeight="false" outlineLevel="0" collapsed="false">
      <c r="A105" s="718" t="s">
        <v>617</v>
      </c>
      <c r="B105" s="718"/>
      <c r="C105" s="717" t="s">
        <v>618</v>
      </c>
      <c r="D105" s="87" t="n">
        <v>0</v>
      </c>
      <c r="E105" s="87" t="n">
        <v>532</v>
      </c>
      <c r="F105" s="87" t="n">
        <v>532</v>
      </c>
      <c r="G105" s="34" t="n">
        <f aca="false">F105/E105*100</f>
        <v>100</v>
      </c>
      <c r="H105" s="442" t="n">
        <v>798</v>
      </c>
    </row>
    <row r="106" customFormat="false" ht="12.75" hidden="false" customHeight="false" outlineLevel="0" collapsed="false">
      <c r="A106" s="718" t="s">
        <v>619</v>
      </c>
      <c r="B106" s="718"/>
      <c r="C106" s="425" t="s">
        <v>620</v>
      </c>
      <c r="D106" s="87" t="n">
        <v>0</v>
      </c>
      <c r="E106" s="87" t="n">
        <v>303</v>
      </c>
      <c r="F106" s="87" t="n">
        <v>303</v>
      </c>
      <c r="G106" s="34" t="n">
        <f aca="false">F106/E106*100</f>
        <v>100</v>
      </c>
      <c r="H106" s="442" t="n">
        <v>454</v>
      </c>
    </row>
    <row r="107" customFormat="false" ht="12.75" hidden="false" customHeight="false" outlineLevel="0" collapsed="false">
      <c r="A107" s="718" t="s">
        <v>621</v>
      </c>
      <c r="B107" s="718"/>
      <c r="C107" s="425" t="s">
        <v>622</v>
      </c>
      <c r="D107" s="87" t="n">
        <v>0</v>
      </c>
      <c r="E107" s="87" t="n">
        <v>267</v>
      </c>
      <c r="F107" s="87" t="n">
        <v>267</v>
      </c>
      <c r="G107" s="34" t="n">
        <f aca="false">F107/E107*100</f>
        <v>100</v>
      </c>
      <c r="H107" s="442" t="n">
        <v>400</v>
      </c>
    </row>
    <row r="108" customFormat="false" ht="12.75" hidden="false" customHeight="false" outlineLevel="0" collapsed="false">
      <c r="A108" s="718" t="s">
        <v>623</v>
      </c>
      <c r="B108" s="718"/>
      <c r="C108" s="717" t="s">
        <v>624</v>
      </c>
      <c r="D108" s="87" t="n">
        <v>0</v>
      </c>
      <c r="E108" s="87" t="n">
        <v>504</v>
      </c>
      <c r="F108" s="87" t="n">
        <v>504</v>
      </c>
      <c r="G108" s="34" t="n">
        <f aca="false">F108/E108*100</f>
        <v>100</v>
      </c>
      <c r="H108" s="442" t="n">
        <v>756</v>
      </c>
    </row>
    <row r="109" customFormat="false" ht="12.75" hidden="false" customHeight="false" outlineLevel="0" collapsed="false">
      <c r="A109" s="718" t="s">
        <v>625</v>
      </c>
      <c r="B109" s="718"/>
      <c r="C109" s="425" t="s">
        <v>626</v>
      </c>
      <c r="D109" s="87" t="n">
        <v>0</v>
      </c>
      <c r="E109" s="87" t="n">
        <v>603</v>
      </c>
      <c r="F109" s="87" t="n">
        <v>603</v>
      </c>
      <c r="G109" s="34" t="n">
        <f aca="false">F109/E109*100</f>
        <v>100</v>
      </c>
      <c r="H109" s="442" t="n">
        <v>906</v>
      </c>
    </row>
    <row r="110" customFormat="false" ht="12.75" hidden="false" customHeight="false" outlineLevel="0" collapsed="false">
      <c r="A110" s="718" t="s">
        <v>627</v>
      </c>
      <c r="B110" s="718"/>
      <c r="C110" s="425" t="s">
        <v>628</v>
      </c>
      <c r="D110" s="87" t="n">
        <v>0</v>
      </c>
      <c r="E110" s="87" t="n">
        <v>208</v>
      </c>
      <c r="F110" s="87" t="n">
        <v>208</v>
      </c>
      <c r="G110" s="34" t="n">
        <f aca="false">F110/E110*100</f>
        <v>100</v>
      </c>
      <c r="H110" s="442" t="n">
        <v>312</v>
      </c>
    </row>
    <row r="111" customFormat="false" ht="12.75" hidden="false" customHeight="false" outlineLevel="0" collapsed="false">
      <c r="A111" s="718" t="s">
        <v>629</v>
      </c>
      <c r="B111" s="718"/>
      <c r="C111" s="717" t="s">
        <v>630</v>
      </c>
      <c r="D111" s="87" t="n">
        <v>0</v>
      </c>
      <c r="E111" s="87" t="n">
        <v>346</v>
      </c>
      <c r="F111" s="87" t="n">
        <v>346</v>
      </c>
      <c r="G111" s="34" t="n">
        <f aca="false">F111/E111*100</f>
        <v>100</v>
      </c>
      <c r="H111" s="442" t="n">
        <v>520</v>
      </c>
    </row>
    <row r="112" customFormat="false" ht="12.75" hidden="false" customHeight="false" outlineLevel="0" collapsed="false">
      <c r="A112" s="718" t="s">
        <v>631</v>
      </c>
      <c r="B112" s="718"/>
      <c r="C112" s="717" t="s">
        <v>632</v>
      </c>
      <c r="D112" s="33" t="n">
        <v>0</v>
      </c>
      <c r="E112" s="33" t="n">
        <v>541</v>
      </c>
      <c r="F112" s="33" t="n">
        <v>541</v>
      </c>
      <c r="G112" s="34" t="n">
        <f aca="false">F112/E112*100</f>
        <v>100</v>
      </c>
      <c r="H112" s="415" t="n">
        <v>812</v>
      </c>
    </row>
    <row r="113" customFormat="false" ht="12.75" hidden="false" customHeight="false" outlineLevel="0" collapsed="false">
      <c r="A113" s="718" t="s">
        <v>633</v>
      </c>
      <c r="B113" s="718"/>
      <c r="C113" s="717" t="s">
        <v>634</v>
      </c>
      <c r="D113" s="87" t="n">
        <v>0</v>
      </c>
      <c r="E113" s="87" t="n">
        <v>211</v>
      </c>
      <c r="F113" s="87" t="n">
        <v>211</v>
      </c>
      <c r="G113" s="34" t="n">
        <f aca="false">F113/E113*100</f>
        <v>100</v>
      </c>
      <c r="H113" s="442" t="n">
        <v>316</v>
      </c>
    </row>
    <row r="114" customFormat="false" ht="15" hidden="false" customHeight="false" outlineLevel="0" collapsed="false">
      <c r="A114" s="132" t="s">
        <v>635</v>
      </c>
      <c r="B114" s="132"/>
      <c r="C114" s="132"/>
      <c r="D114" s="132"/>
      <c r="E114" s="132"/>
      <c r="F114" s="132"/>
      <c r="G114" s="132"/>
      <c r="H114" s="132"/>
    </row>
    <row r="115" customFormat="false" ht="12.75" hidden="false" customHeight="false" outlineLevel="0" collapsed="false">
      <c r="A115" s="718" t="s">
        <v>472</v>
      </c>
      <c r="B115" s="718"/>
      <c r="C115" s="717" t="s">
        <v>636</v>
      </c>
      <c r="D115" s="33" t="n">
        <v>0</v>
      </c>
      <c r="E115" s="33" t="n">
        <v>4</v>
      </c>
      <c r="F115" s="33" t="n">
        <v>4</v>
      </c>
      <c r="G115" s="34" t="n">
        <f aca="false">F115/E115*100</f>
        <v>100</v>
      </c>
      <c r="H115" s="415" t="n">
        <v>541</v>
      </c>
    </row>
    <row r="116" customFormat="false" ht="12.75" hidden="false" customHeight="false" outlineLevel="0" collapsed="false">
      <c r="A116" s="718" t="s">
        <v>637</v>
      </c>
      <c r="B116" s="718"/>
      <c r="C116" s="717" t="s">
        <v>638</v>
      </c>
      <c r="D116" s="33" t="n">
        <v>0</v>
      </c>
      <c r="E116" s="33" t="n">
        <v>231</v>
      </c>
      <c r="F116" s="33" t="n">
        <v>231</v>
      </c>
      <c r="G116" s="34" t="n">
        <f aca="false">F116/E116*100</f>
        <v>100</v>
      </c>
      <c r="H116" s="415" t="n">
        <v>346</v>
      </c>
    </row>
    <row r="117" customFormat="false" ht="12.75" hidden="false" customHeight="false" outlineLevel="0" collapsed="false">
      <c r="A117" s="718" t="s">
        <v>639</v>
      </c>
      <c r="B117" s="718"/>
      <c r="C117" s="722" t="s">
        <v>640</v>
      </c>
      <c r="D117" s="87" t="n">
        <v>0</v>
      </c>
      <c r="E117" s="87" t="n">
        <v>320</v>
      </c>
      <c r="F117" s="87" t="n">
        <v>320</v>
      </c>
      <c r="G117" s="34" t="n">
        <f aca="false">F117/E117*100</f>
        <v>100</v>
      </c>
      <c r="H117" s="442" t="n">
        <v>480</v>
      </c>
    </row>
    <row r="118" customFormat="false" ht="12.75" hidden="false" customHeight="false" outlineLevel="0" collapsed="false">
      <c r="A118" s="718" t="s">
        <v>641</v>
      </c>
      <c r="B118" s="718"/>
      <c r="C118" s="722" t="s">
        <v>642</v>
      </c>
      <c r="D118" s="87" t="n">
        <v>0</v>
      </c>
      <c r="E118" s="87" t="n">
        <v>249</v>
      </c>
      <c r="F118" s="87" t="n">
        <v>249</v>
      </c>
      <c r="G118" s="34" t="n">
        <f aca="false">F118/E118*100</f>
        <v>100</v>
      </c>
      <c r="H118" s="442" t="n">
        <v>373</v>
      </c>
    </row>
    <row r="119" customFormat="false" ht="12.75" hidden="false" customHeight="false" outlineLevel="0" collapsed="false">
      <c r="A119" s="718" t="s">
        <v>551</v>
      </c>
      <c r="B119" s="718"/>
      <c r="C119" s="722" t="s">
        <v>552</v>
      </c>
      <c r="D119" s="87" t="n">
        <v>0</v>
      </c>
      <c r="E119" s="87" t="n">
        <v>756</v>
      </c>
      <c r="F119" s="87" t="n">
        <v>756</v>
      </c>
      <c r="G119" s="34" t="n">
        <f aca="false">F119/E119*100</f>
        <v>100</v>
      </c>
      <c r="H119" s="442" t="n">
        <v>0</v>
      </c>
    </row>
    <row r="120" customFormat="false" ht="12.75" hidden="false" customHeight="false" outlineLevel="0" collapsed="false">
      <c r="A120" s="675" t="s">
        <v>593</v>
      </c>
      <c r="B120" s="675"/>
      <c r="C120" s="425" t="s">
        <v>643</v>
      </c>
      <c r="D120" s="87" t="n">
        <v>0</v>
      </c>
      <c r="E120" s="87" t="n">
        <v>147</v>
      </c>
      <c r="F120" s="87" t="n">
        <v>147</v>
      </c>
      <c r="G120" s="34" t="n">
        <f aca="false">F120/E120*100</f>
        <v>100</v>
      </c>
      <c r="H120" s="442" t="n">
        <v>0</v>
      </c>
    </row>
    <row r="121" customFormat="false" ht="12.75" hidden="false" customHeight="false" outlineLevel="0" collapsed="false">
      <c r="A121" s="675" t="s">
        <v>595</v>
      </c>
      <c r="B121" s="675"/>
      <c r="C121" s="425" t="s">
        <v>644</v>
      </c>
      <c r="D121" s="87" t="n">
        <v>0</v>
      </c>
      <c r="E121" s="87" t="n">
        <v>1237</v>
      </c>
      <c r="F121" s="87" t="n">
        <v>1090</v>
      </c>
      <c r="G121" s="34" t="n">
        <f aca="false">F121/E121*100</f>
        <v>88.1164106709782</v>
      </c>
      <c r="H121" s="442" t="n">
        <v>0</v>
      </c>
    </row>
    <row r="122" customFormat="false" ht="12.75" hidden="false" customHeight="false" outlineLevel="0" collapsed="false">
      <c r="A122" s="675" t="s">
        <v>645</v>
      </c>
      <c r="B122" s="675"/>
      <c r="C122" s="425" t="s">
        <v>646</v>
      </c>
      <c r="D122" s="87" t="n">
        <v>0</v>
      </c>
      <c r="E122" s="87" t="n">
        <v>656</v>
      </c>
      <c r="F122" s="87" t="n">
        <v>651</v>
      </c>
      <c r="G122" s="34" t="n">
        <f aca="false">F122/E122*100</f>
        <v>99.2378048780488</v>
      </c>
      <c r="H122" s="442" t="n">
        <v>0</v>
      </c>
    </row>
    <row r="123" customFormat="false" ht="12.75" hidden="false" customHeight="false" outlineLevel="0" collapsed="false">
      <c r="A123" s="675" t="s">
        <v>647</v>
      </c>
      <c r="B123" s="675"/>
      <c r="C123" s="425" t="s">
        <v>648</v>
      </c>
      <c r="D123" s="87" t="n">
        <v>0</v>
      </c>
      <c r="E123" s="87" t="n">
        <v>180</v>
      </c>
      <c r="F123" s="87" t="n">
        <v>0</v>
      </c>
      <c r="G123" s="34" t="n">
        <f aca="false">F123/E123*100</f>
        <v>0</v>
      </c>
      <c r="H123" s="442" t="n">
        <v>0</v>
      </c>
    </row>
    <row r="124" customFormat="false" ht="12.75" hidden="false" customHeight="false" outlineLevel="0" collapsed="false">
      <c r="A124" s="675" t="s">
        <v>649</v>
      </c>
      <c r="B124" s="675"/>
      <c r="C124" s="425" t="s">
        <v>650</v>
      </c>
      <c r="D124" s="87" t="n">
        <v>0</v>
      </c>
      <c r="E124" s="87" t="n">
        <v>313</v>
      </c>
      <c r="F124" s="87" t="n">
        <v>0</v>
      </c>
      <c r="G124" s="34" t="n">
        <f aca="false">F124/E124*100</f>
        <v>0</v>
      </c>
      <c r="H124" s="442" t="n">
        <v>0</v>
      </c>
    </row>
    <row r="125" customFormat="false" ht="12.75" hidden="false" customHeight="false" outlineLevel="0" collapsed="false">
      <c r="A125" s="675" t="s">
        <v>651</v>
      </c>
      <c r="B125" s="675"/>
      <c r="C125" s="425" t="s">
        <v>652</v>
      </c>
      <c r="D125" s="87" t="n">
        <v>0</v>
      </c>
      <c r="E125" s="87" t="n">
        <v>562</v>
      </c>
      <c r="F125" s="87" t="n">
        <v>561</v>
      </c>
      <c r="G125" s="34" t="n">
        <f aca="false">F125/E125*100</f>
        <v>99.8220640569395</v>
      </c>
      <c r="H125" s="442" t="n">
        <v>0</v>
      </c>
    </row>
    <row r="126" s="517" customFormat="true" ht="15.75" hidden="false" customHeight="false" outlineLevel="0" collapsed="false">
      <c r="A126" s="723"/>
      <c r="B126" s="724" t="s">
        <v>231</v>
      </c>
      <c r="C126" s="725"/>
      <c r="D126" s="704" t="n">
        <f aca="false">SUM(D92:D103)</f>
        <v>0</v>
      </c>
      <c r="E126" s="704" t="n">
        <f aca="false">SUM(E93:E125)</f>
        <v>18575</v>
      </c>
      <c r="F126" s="704" t="n">
        <f aca="false">SUM(F93:F125)</f>
        <v>17926</v>
      </c>
      <c r="G126" s="705" t="n">
        <f aca="false">F126/E126*100</f>
        <v>96.5060565275908</v>
      </c>
      <c r="H126" s="706" t="n">
        <f aca="false">SUM(H93:H125)</f>
        <v>14136</v>
      </c>
    </row>
    <row r="127" s="517" customFormat="true" ht="15.75" hidden="false" customHeight="false" outlineLevel="0" collapsed="false"/>
    <row r="128" customFormat="false" ht="14.25" hidden="false" customHeight="false" outlineLevel="0" collapsed="false">
      <c r="A128" s="621" t="n">
        <v>3141</v>
      </c>
      <c r="B128" s="691" t="n">
        <v>5331</v>
      </c>
      <c r="C128" s="692" t="s">
        <v>492</v>
      </c>
      <c r="D128" s="693"/>
      <c r="E128" s="693"/>
      <c r="F128" s="410"/>
      <c r="G128" s="410"/>
      <c r="H128" s="411"/>
    </row>
    <row r="129" customFormat="false" ht="12.75" hidden="false" customHeight="false" outlineLevel="0" collapsed="false">
      <c r="A129" s="675" t="s">
        <v>653</v>
      </c>
      <c r="B129" s="674"/>
      <c r="C129" s="425" t="s">
        <v>654</v>
      </c>
      <c r="D129" s="33" t="n">
        <v>2410</v>
      </c>
      <c r="E129" s="33" t="n">
        <v>2665</v>
      </c>
      <c r="F129" s="33" t="n">
        <v>2665</v>
      </c>
      <c r="G129" s="34" t="n">
        <f aca="false">F129/E129*100</f>
        <v>100</v>
      </c>
      <c r="H129" s="415" t="n">
        <v>2834</v>
      </c>
    </row>
    <row r="130" customFormat="false" ht="12.75" hidden="false" customHeight="false" outlineLevel="0" collapsed="false">
      <c r="A130" s="675" t="s">
        <v>655</v>
      </c>
      <c r="B130" s="674"/>
      <c r="C130" s="408" t="s">
        <v>656</v>
      </c>
      <c r="D130" s="33" t="n">
        <v>0</v>
      </c>
      <c r="E130" s="33" t="n">
        <v>0</v>
      </c>
      <c r="F130" s="33" t="n">
        <v>0</v>
      </c>
      <c r="G130" s="34" t="n">
        <v>0</v>
      </c>
      <c r="H130" s="415" t="n">
        <v>1200</v>
      </c>
    </row>
    <row r="131" customFormat="false" ht="12.75" hidden="false" customHeight="false" outlineLevel="0" collapsed="false">
      <c r="A131" s="675" t="s">
        <v>657</v>
      </c>
      <c r="B131" s="674"/>
      <c r="C131" s="18" t="s">
        <v>658</v>
      </c>
      <c r="D131" s="33" t="n">
        <v>27600</v>
      </c>
      <c r="E131" s="33" t="n">
        <v>27600</v>
      </c>
      <c r="F131" s="33" t="n">
        <v>27600</v>
      </c>
      <c r="G131" s="34" t="n">
        <f aca="false">F131/E131*100</f>
        <v>100</v>
      </c>
      <c r="H131" s="415" t="n">
        <v>27600</v>
      </c>
    </row>
    <row r="132" s="517" customFormat="true" ht="15.75" hidden="false" customHeight="false" outlineLevel="0" collapsed="false">
      <c r="A132" s="698"/>
      <c r="B132" s="726"/>
      <c r="C132" s="727" t="s">
        <v>659</v>
      </c>
      <c r="D132" s="468" t="n">
        <f aca="false">SUM(D129:D131)</f>
        <v>30010</v>
      </c>
      <c r="E132" s="468" t="n">
        <f aca="false">SUM(E129:E131)</f>
        <v>30265</v>
      </c>
      <c r="F132" s="468" t="n">
        <f aca="false">SUM(F129:F131)</f>
        <v>30265</v>
      </c>
      <c r="G132" s="515" t="n">
        <f aca="false">F132/E132*100</f>
        <v>100</v>
      </c>
      <c r="H132" s="525" t="n">
        <f aca="false">SUM(H129:H131)</f>
        <v>31634</v>
      </c>
    </row>
    <row r="133" customFormat="false" ht="12.75" hidden="false" customHeight="false" outlineLevel="0" collapsed="false">
      <c r="A133" s="621" t="n">
        <v>3141</v>
      </c>
      <c r="B133" s="682" t="n">
        <v>5336</v>
      </c>
      <c r="C133" s="683" t="s">
        <v>513</v>
      </c>
      <c r="D133" s="410"/>
      <c r="E133" s="410"/>
      <c r="F133" s="410"/>
      <c r="G133" s="410"/>
      <c r="H133" s="411"/>
    </row>
    <row r="134" customFormat="false" ht="12.75" hidden="false" customHeight="false" outlineLevel="0" collapsed="false">
      <c r="A134" s="675" t="s">
        <v>602</v>
      </c>
      <c r="B134" s="674"/>
      <c r="C134" s="425" t="s">
        <v>660</v>
      </c>
      <c r="D134" s="33" t="n">
        <v>0</v>
      </c>
      <c r="E134" s="33" t="n">
        <v>1419</v>
      </c>
      <c r="F134" s="33" t="n">
        <v>1419</v>
      </c>
      <c r="G134" s="34" t="n">
        <f aca="false">F134/E134*100</f>
        <v>100</v>
      </c>
      <c r="H134" s="415" t="n">
        <v>420</v>
      </c>
    </row>
    <row r="135" s="517" customFormat="true" ht="15.75" hidden="false" customHeight="false" outlineLevel="0" collapsed="false">
      <c r="A135" s="698"/>
      <c r="B135" s="726"/>
      <c r="C135" s="728" t="s">
        <v>659</v>
      </c>
      <c r="D135" s="468" t="n">
        <f aca="false">SUM(D133:D134)</f>
        <v>0</v>
      </c>
      <c r="E135" s="468" t="n">
        <f aca="false">SUM(E134)</f>
        <v>1419</v>
      </c>
      <c r="F135" s="468" t="n">
        <f aca="false">SUM(F134)</f>
        <v>1419</v>
      </c>
      <c r="G135" s="515" t="n">
        <f aca="false">F135/E135*100</f>
        <v>100</v>
      </c>
      <c r="H135" s="525" t="n">
        <f aca="false">SUM(H133:H134)</f>
        <v>420</v>
      </c>
    </row>
    <row r="136" customFormat="false" ht="12.75" hidden="false" customHeight="false" outlineLevel="0" collapsed="false">
      <c r="A136" s="621" t="n">
        <v>3319</v>
      </c>
      <c r="B136" s="729" t="n">
        <v>5331</v>
      </c>
      <c r="C136" s="13" t="s">
        <v>661</v>
      </c>
      <c r="D136" s="410" t="n">
        <v>3050</v>
      </c>
      <c r="E136" s="410" t="n">
        <v>3050</v>
      </c>
      <c r="F136" s="410" t="n">
        <v>3050</v>
      </c>
      <c r="G136" s="368" t="n">
        <f aca="false">F136/E136*100</f>
        <v>100</v>
      </c>
      <c r="H136" s="411" t="n">
        <v>2350</v>
      </c>
    </row>
    <row r="137" customFormat="false" ht="12.75" hidden="false" customHeight="false" outlineLevel="0" collapsed="false">
      <c r="A137" s="662" t="s">
        <v>662</v>
      </c>
      <c r="B137" s="674" t="n">
        <v>5331</v>
      </c>
      <c r="C137" s="53" t="s">
        <v>663</v>
      </c>
      <c r="D137" s="33" t="n">
        <v>180</v>
      </c>
      <c r="E137" s="33" t="n">
        <v>180</v>
      </c>
      <c r="F137" s="33" t="n">
        <v>180</v>
      </c>
      <c r="G137" s="34" t="n">
        <f aca="false">F137/E137*100</f>
        <v>100</v>
      </c>
      <c r="H137" s="415" t="n">
        <v>94</v>
      </c>
    </row>
    <row r="138" customFormat="false" ht="12.75" hidden="false" customHeight="false" outlineLevel="0" collapsed="false">
      <c r="A138" s="662" t="s">
        <v>664</v>
      </c>
      <c r="B138" s="674" t="n">
        <v>5331</v>
      </c>
      <c r="C138" s="53" t="s">
        <v>663</v>
      </c>
      <c r="D138" s="33" t="n">
        <v>0</v>
      </c>
      <c r="E138" s="33" t="n">
        <v>0</v>
      </c>
      <c r="F138" s="33" t="n">
        <v>0</v>
      </c>
      <c r="G138" s="34" t="n">
        <v>0</v>
      </c>
      <c r="H138" s="415" t="n">
        <v>117</v>
      </c>
    </row>
    <row r="139" customFormat="false" ht="15.75" hidden="false" customHeight="false" outlineLevel="0" collapsed="false">
      <c r="A139" s="698"/>
      <c r="B139" s="730" t="s">
        <v>231</v>
      </c>
      <c r="C139" s="512"/>
      <c r="D139" s="513" t="n">
        <f aca="false">SUM(D136:D137)</f>
        <v>3230</v>
      </c>
      <c r="E139" s="513" t="n">
        <f aca="false">SUM(E136:E137)</f>
        <v>3230</v>
      </c>
      <c r="F139" s="513" t="n">
        <f aca="false">SUM(F136:F137)</f>
        <v>3230</v>
      </c>
      <c r="G139" s="532" t="n">
        <f aca="false">F139/E139*100</f>
        <v>100</v>
      </c>
      <c r="H139" s="516" t="n">
        <f aca="false">SUM(H136:H138)</f>
        <v>2561</v>
      </c>
    </row>
    <row r="140" customFormat="false" ht="16.5" hidden="false" customHeight="false" outlineLevel="0" collapsed="false">
      <c r="A140" s="664"/>
      <c r="B140" s="731" t="s">
        <v>665</v>
      </c>
      <c r="C140" s="732"/>
      <c r="D140" s="399" t="n">
        <f aca="false">SUM(D139,D135,D132,D126,D91,D63,D36)</f>
        <v>198140</v>
      </c>
      <c r="E140" s="399" t="n">
        <f aca="false">SUM(E139,E135,E132,E126,E91,E63,E36)</f>
        <v>235595</v>
      </c>
      <c r="F140" s="399" t="n">
        <f aca="false">SUM(F139,F135,F132,F126,F91,F63,F36)</f>
        <v>229545</v>
      </c>
      <c r="G140" s="434" t="n">
        <f aca="false">F140/E140*100</f>
        <v>97.4320337867951</v>
      </c>
      <c r="H140" s="401" t="n">
        <f aca="false">SUM(H139,H135,H132,H126,H91,H63,H36)</f>
        <v>198573</v>
      </c>
    </row>
    <row r="146" customFormat="false" ht="12.75" hidden="false" customHeight="false" outlineLevel="0" collapsed="false">
      <c r="A146" s="4"/>
      <c r="B146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68" customFormat="false" ht="15" hidden="false" customHeight="false" outlineLevel="0" collapsed="false">
      <c r="A168" s="132" t="s">
        <v>666</v>
      </c>
      <c r="B168" s="132"/>
      <c r="C168" s="132"/>
      <c r="D168" s="132"/>
      <c r="E168" s="132"/>
      <c r="F168" s="132"/>
      <c r="G168" s="132"/>
      <c r="H168" s="132"/>
    </row>
  </sheetData>
  <mergeCells count="47"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H56"/>
    <mergeCell ref="A57:B57"/>
    <mergeCell ref="A58:B58"/>
    <mergeCell ref="A59:B59"/>
    <mergeCell ref="A60:B60"/>
    <mergeCell ref="A61:B61"/>
    <mergeCell ref="A62:B62"/>
    <mergeCell ref="A88:B88"/>
    <mergeCell ref="A89:B89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H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68:H1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5.85"/>
    <col collapsed="false" customWidth="true" hidden="false" outlineLevel="0" max="3" min="3" style="4" width="26.7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3.5" hidden="false" customHeight="false" outlineLevel="0" collapsed="false">
      <c r="A1" s="443"/>
      <c r="B1" s="69"/>
      <c r="C1" s="733"/>
      <c r="F1" s="444"/>
      <c r="G1" s="547"/>
      <c r="H1" s="10" t="s">
        <v>2</v>
      </c>
    </row>
    <row r="2" customFormat="false" ht="15" hidden="false" customHeight="false" outlineLevel="0" collapsed="false">
      <c r="A2" s="436" t="s">
        <v>230</v>
      </c>
      <c r="B2" s="618"/>
      <c r="C2" s="438"/>
      <c r="D2" s="14" t="s">
        <v>4</v>
      </c>
      <c r="E2" s="14" t="s">
        <v>5</v>
      </c>
      <c r="F2" s="14" t="s">
        <v>6</v>
      </c>
      <c r="G2" s="14" t="s">
        <v>7</v>
      </c>
      <c r="H2" s="15" t="s">
        <v>6</v>
      </c>
    </row>
    <row r="3" customFormat="false" ht="14.25" hidden="false" customHeight="false" outlineLevel="0" collapsed="false">
      <c r="A3" s="439"/>
      <c r="B3" s="734"/>
      <c r="C3" s="441"/>
      <c r="D3" s="140" t="n">
        <v>2018</v>
      </c>
      <c r="E3" s="140" t="n">
        <v>2018</v>
      </c>
      <c r="F3" s="140" t="s">
        <v>9</v>
      </c>
      <c r="G3" s="140" t="s">
        <v>10</v>
      </c>
      <c r="H3" s="141" t="s">
        <v>11</v>
      </c>
    </row>
    <row r="4" customFormat="false" ht="12.75" hidden="false" customHeight="false" outlineLevel="0" collapsed="false">
      <c r="A4" s="412" t="n">
        <v>3111</v>
      </c>
      <c r="B4" s="735" t="n">
        <v>6351</v>
      </c>
      <c r="C4" s="736" t="s">
        <v>667</v>
      </c>
      <c r="D4" s="410" t="n">
        <v>1220</v>
      </c>
      <c r="E4" s="410" t="n">
        <v>1220</v>
      </c>
      <c r="F4" s="410" t="n">
        <v>1020</v>
      </c>
      <c r="G4" s="375" t="n">
        <f aca="false">F4/E4*100</f>
        <v>83.6065573770492</v>
      </c>
      <c r="H4" s="411" t="n">
        <v>1165</v>
      </c>
    </row>
    <row r="5" customFormat="false" ht="12.75" hidden="false" customHeight="false" outlineLevel="0" collapsed="false">
      <c r="A5" s="412" t="n">
        <v>3113</v>
      </c>
      <c r="B5" s="737" t="n">
        <v>6351</v>
      </c>
      <c r="C5" s="736" t="s">
        <v>667</v>
      </c>
      <c r="D5" s="33" t="n">
        <v>380</v>
      </c>
      <c r="E5" s="33" t="n">
        <v>436</v>
      </c>
      <c r="F5" s="33" t="n">
        <v>250</v>
      </c>
      <c r="G5" s="43" t="n">
        <f aca="false">F5/E5*100</f>
        <v>57.3394495412844</v>
      </c>
      <c r="H5" s="415" t="n">
        <v>0</v>
      </c>
    </row>
    <row r="6" customFormat="false" ht="13.5" hidden="true" customHeight="false" outlineLevel="0" collapsed="false">
      <c r="A6" s="412" t="n">
        <v>3141</v>
      </c>
      <c r="B6" s="735" t="n">
        <v>6351</v>
      </c>
      <c r="C6" s="736" t="s">
        <v>667</v>
      </c>
      <c r="D6" s="47" t="n">
        <v>0</v>
      </c>
      <c r="E6" s="47" t="n">
        <v>0</v>
      </c>
      <c r="F6" s="47" t="n">
        <v>0</v>
      </c>
      <c r="G6" s="48" t="n">
        <v>0</v>
      </c>
      <c r="H6" s="616" t="n">
        <v>0</v>
      </c>
    </row>
    <row r="7" customFormat="false" ht="12.75" hidden="false" customHeight="false" outlineLevel="0" collapsed="false">
      <c r="A7" s="412" t="n">
        <v>3113</v>
      </c>
      <c r="B7" s="737" t="n">
        <v>6356</v>
      </c>
      <c r="C7" s="736" t="s">
        <v>668</v>
      </c>
      <c r="D7" s="150" t="n">
        <v>0</v>
      </c>
      <c r="E7" s="150" t="n">
        <v>3037</v>
      </c>
      <c r="F7" s="150" t="n">
        <v>0</v>
      </c>
      <c r="G7" s="637" t="n">
        <v>0</v>
      </c>
      <c r="H7" s="612" t="n">
        <v>0</v>
      </c>
    </row>
    <row r="8" customFormat="false" ht="13.5" hidden="false" customHeight="false" outlineLevel="0" collapsed="false">
      <c r="A8" s="412" t="n">
        <v>3314</v>
      </c>
      <c r="B8" s="737" t="n">
        <v>6359</v>
      </c>
      <c r="C8" s="736" t="s">
        <v>669</v>
      </c>
      <c r="D8" s="33" t="n">
        <v>0</v>
      </c>
      <c r="E8" s="33" t="n">
        <v>256</v>
      </c>
      <c r="F8" s="33" t="n">
        <v>256</v>
      </c>
      <c r="G8" s="43" t="n">
        <f aca="false">F8/E8*100</f>
        <v>100</v>
      </c>
      <c r="H8" s="415" t="n">
        <v>0</v>
      </c>
    </row>
    <row r="9" customFormat="false" ht="16.5" hidden="false" customHeight="false" outlineLevel="0" collapsed="false">
      <c r="A9" s="431" t="s">
        <v>273</v>
      </c>
      <c r="B9" s="432"/>
      <c r="C9" s="433"/>
      <c r="D9" s="399" t="n">
        <f aca="false">SUM(D4:D6)</f>
        <v>1600</v>
      </c>
      <c r="E9" s="399" t="n">
        <f aca="false">SUM(E4:E8)</f>
        <v>4949</v>
      </c>
      <c r="F9" s="399" t="n">
        <f aca="false">SUM(F4:F8)</f>
        <v>1526</v>
      </c>
      <c r="G9" s="544" t="n">
        <f aca="false">F9/E9*100</f>
        <v>30.8345120226308</v>
      </c>
      <c r="H9" s="401" t="n">
        <f aca="false">SUM(H4:H8)</f>
        <v>1165</v>
      </c>
    </row>
    <row r="10" customFormat="false" ht="12.75" hidden="false" customHeight="false" outlineLevel="0" collapsed="false">
      <c r="A10" s="443"/>
      <c r="B10" s="69"/>
      <c r="C10" s="733"/>
      <c r="D10" s="444"/>
      <c r="E10" s="444"/>
      <c r="F10" s="444"/>
      <c r="G10" s="547"/>
      <c r="H10" s="444"/>
    </row>
    <row r="11" customFormat="false" ht="12.75" hidden="false" customHeight="false" outlineLevel="0" collapsed="false">
      <c r="A11" s="443"/>
      <c r="B11" s="69"/>
      <c r="C11" s="733"/>
      <c r="D11" s="444"/>
      <c r="E11" s="444"/>
      <c r="F11" s="444"/>
      <c r="G11" s="547"/>
      <c r="H11" s="444"/>
    </row>
    <row r="12" customFormat="false" ht="12.75" hidden="false" customHeight="false" outlineLevel="0" collapsed="false">
      <c r="A12" s="443"/>
      <c r="B12" s="69"/>
      <c r="C12" s="733"/>
      <c r="D12" s="444"/>
      <c r="E12" s="444"/>
      <c r="F12" s="444"/>
      <c r="G12" s="547"/>
      <c r="H12" s="444"/>
    </row>
    <row r="13" customFormat="false" ht="12.75" hidden="false" customHeight="false" outlineLevel="0" collapsed="false">
      <c r="A13" s="443"/>
      <c r="B13" s="69"/>
      <c r="C13" s="733"/>
      <c r="D13" s="444"/>
      <c r="E13" s="444"/>
      <c r="F13" s="444"/>
      <c r="G13" s="547"/>
      <c r="H13" s="444"/>
    </row>
    <row r="14" customFormat="false" ht="16.5" hidden="false" customHeight="false" outlineLevel="0" collapsed="false">
      <c r="A14" s="738" t="s">
        <v>274</v>
      </c>
      <c r="B14" s="739"/>
      <c r="C14" s="499"/>
      <c r="D14" s="740"/>
      <c r="E14" s="740"/>
      <c r="F14" s="740"/>
      <c r="G14" s="499"/>
      <c r="H14" s="740"/>
    </row>
    <row r="15" customFormat="false" ht="13.5" hidden="false" customHeight="false" outlineLevel="0" collapsed="false">
      <c r="A15" s="447" t="s">
        <v>275</v>
      </c>
      <c r="B15" s="624"/>
      <c r="C15" s="449" t="s">
        <v>276</v>
      </c>
      <c r="D15" s="14" t="s">
        <v>4</v>
      </c>
      <c r="E15" s="14" t="s">
        <v>5</v>
      </c>
      <c r="F15" s="14" t="s">
        <v>6</v>
      </c>
      <c r="G15" s="14" t="s">
        <v>7</v>
      </c>
      <c r="H15" s="15" t="s">
        <v>6</v>
      </c>
    </row>
    <row r="16" customFormat="false" ht="14.25" hidden="false" customHeight="false" outlineLevel="0" collapsed="false">
      <c r="A16" s="450"/>
      <c r="B16" s="625" t="s">
        <v>277</v>
      </c>
      <c r="C16" s="452"/>
      <c r="D16" s="140" t="n">
        <v>2018</v>
      </c>
      <c r="E16" s="140" t="n">
        <v>2018</v>
      </c>
      <c r="F16" s="140" t="s">
        <v>9</v>
      </c>
      <c r="G16" s="140" t="s">
        <v>10</v>
      </c>
      <c r="H16" s="141" t="s">
        <v>11</v>
      </c>
    </row>
    <row r="17" customFormat="false" ht="12.75" hidden="false" customHeight="false" outlineLevel="0" collapsed="false">
      <c r="A17" s="626" t="s">
        <v>670</v>
      </c>
      <c r="B17" s="626"/>
      <c r="C17" s="741" t="s">
        <v>671</v>
      </c>
      <c r="D17" s="33" t="n">
        <v>140</v>
      </c>
      <c r="E17" s="33" t="n">
        <v>203</v>
      </c>
      <c r="F17" s="33" t="n">
        <v>203</v>
      </c>
      <c r="G17" s="43" t="n">
        <f aca="false">F17/E17*100</f>
        <v>100</v>
      </c>
      <c r="H17" s="415" t="n">
        <v>465</v>
      </c>
    </row>
    <row r="18" customFormat="false" ht="12.75" hidden="false" customHeight="false" outlineLevel="0" collapsed="false">
      <c r="A18" s="465" t="s">
        <v>672</v>
      </c>
      <c r="B18" s="465"/>
      <c r="C18" s="408" t="s">
        <v>673</v>
      </c>
      <c r="D18" s="33" t="n">
        <v>1020</v>
      </c>
      <c r="E18" s="33" t="n">
        <v>1070</v>
      </c>
      <c r="F18" s="33" t="n">
        <v>1051</v>
      </c>
      <c r="G18" s="43" t="n">
        <f aca="false">F18/E18*100</f>
        <v>98.2242990654206</v>
      </c>
      <c r="H18" s="415" t="n">
        <v>700</v>
      </c>
    </row>
    <row r="19" customFormat="false" ht="12.75" hidden="false" customHeight="false" outlineLevel="0" collapsed="false">
      <c r="A19" s="465" t="s">
        <v>674</v>
      </c>
      <c r="B19" s="465"/>
      <c r="C19" s="408" t="s">
        <v>675</v>
      </c>
      <c r="D19" s="33" t="n">
        <v>60</v>
      </c>
      <c r="E19" s="33" t="n">
        <v>60</v>
      </c>
      <c r="F19" s="33" t="n">
        <v>60</v>
      </c>
      <c r="G19" s="637" t="n">
        <f aca="false">F19/E19*100</f>
        <v>100</v>
      </c>
      <c r="H19" s="415" t="n">
        <v>0</v>
      </c>
    </row>
    <row r="20" customFormat="false" ht="15" hidden="false" customHeight="false" outlineLevel="0" collapsed="false">
      <c r="A20" s="742"/>
      <c r="B20" s="743"/>
      <c r="C20" s="744" t="s">
        <v>676</v>
      </c>
      <c r="D20" s="745" t="n">
        <f aca="false">SUM(D17:D19)</f>
        <v>1220</v>
      </c>
      <c r="E20" s="745" t="n">
        <f aca="false">SUM(E17:E19)</f>
        <v>1333</v>
      </c>
      <c r="F20" s="745" t="n">
        <f aca="false">SUM(F17:F19)</f>
        <v>1314</v>
      </c>
      <c r="G20" s="746" t="n">
        <f aca="false">F20/E20*100</f>
        <v>98.5746436609152</v>
      </c>
      <c r="H20" s="747" t="n">
        <f aca="false">SUM(H17:H18)</f>
        <v>1165</v>
      </c>
    </row>
    <row r="21" customFormat="false" ht="12.75" hidden="false" customHeight="false" outlineLevel="0" collapsed="false">
      <c r="A21" s="465" t="s">
        <v>677</v>
      </c>
      <c r="B21" s="465"/>
      <c r="C21" s="408" t="s">
        <v>678</v>
      </c>
      <c r="D21" s="33" t="n">
        <v>250</v>
      </c>
      <c r="E21" s="33" t="n">
        <v>250</v>
      </c>
      <c r="F21" s="33" t="n">
        <v>250</v>
      </c>
      <c r="G21" s="43" t="n">
        <f aca="false">F21/E21*100</f>
        <v>100</v>
      </c>
      <c r="H21" s="415" t="n">
        <v>0</v>
      </c>
    </row>
    <row r="22" customFormat="false" ht="12.75" hidden="true" customHeight="false" outlineLevel="0" collapsed="false">
      <c r="A22" s="465" t="s">
        <v>679</v>
      </c>
      <c r="B22" s="465"/>
      <c r="C22" s="408" t="s">
        <v>680</v>
      </c>
      <c r="D22" s="33" t="n">
        <v>0</v>
      </c>
      <c r="E22" s="33" t="n">
        <v>0</v>
      </c>
      <c r="F22" s="33" t="n">
        <v>0</v>
      </c>
      <c r="G22" s="43" t="n">
        <v>0</v>
      </c>
      <c r="H22" s="415" t="n">
        <v>0</v>
      </c>
    </row>
    <row r="23" customFormat="false" ht="12.75" hidden="false" customHeight="false" outlineLevel="0" collapsed="false">
      <c r="A23" s="465" t="s">
        <v>681</v>
      </c>
      <c r="B23" s="465"/>
      <c r="C23" s="408" t="s">
        <v>682</v>
      </c>
      <c r="D23" s="33" t="n">
        <v>130</v>
      </c>
      <c r="E23" s="33" t="n">
        <v>67</v>
      </c>
      <c r="F23" s="33" t="n">
        <v>0</v>
      </c>
      <c r="G23" s="43" t="n">
        <v>0</v>
      </c>
      <c r="H23" s="415" t="n">
        <v>0</v>
      </c>
    </row>
    <row r="24" customFormat="false" ht="12.75" hidden="false" customHeight="false" outlineLevel="0" collapsed="false">
      <c r="A24" s="574" t="s">
        <v>683</v>
      </c>
      <c r="B24" s="574"/>
      <c r="C24" s="425" t="s">
        <v>684</v>
      </c>
      <c r="D24" s="87" t="n">
        <v>0</v>
      </c>
      <c r="E24" s="87" t="n">
        <v>56</v>
      </c>
      <c r="F24" s="87" t="n">
        <v>56</v>
      </c>
      <c r="G24" s="34" t="n">
        <f aca="false">F24/E24*100</f>
        <v>100</v>
      </c>
      <c r="H24" s="442" t="n">
        <v>0</v>
      </c>
    </row>
    <row r="25" customFormat="false" ht="14.25" hidden="false" customHeight="false" outlineLevel="0" collapsed="false">
      <c r="A25" s="748"/>
      <c r="B25" s="749"/>
      <c r="C25" s="744" t="s">
        <v>685</v>
      </c>
      <c r="D25" s="745" t="n">
        <f aca="false">SUM(D21:D23)</f>
        <v>380</v>
      </c>
      <c r="E25" s="745" t="n">
        <f aca="false">SUM(E21:E24)</f>
        <v>373</v>
      </c>
      <c r="F25" s="745" t="n">
        <f aca="false">SUM(F21:F24)</f>
        <v>306</v>
      </c>
      <c r="G25" s="746" t="n">
        <f aca="false">F25/E25*100</f>
        <v>82.0375335120643</v>
      </c>
      <c r="H25" s="747" t="n">
        <v>0</v>
      </c>
    </row>
    <row r="26" customFormat="false" ht="12.75" hidden="false" customHeight="false" outlineLevel="0" collapsed="false">
      <c r="A26" s="574" t="s">
        <v>683</v>
      </c>
      <c r="B26" s="574"/>
      <c r="C26" s="425" t="s">
        <v>643</v>
      </c>
      <c r="D26" s="87" t="n">
        <v>0</v>
      </c>
      <c r="E26" s="87" t="n">
        <v>2089</v>
      </c>
      <c r="F26" s="87" t="n">
        <v>505</v>
      </c>
      <c r="G26" s="34" t="n">
        <f aca="false">F26/E26*100</f>
        <v>24.174246050742</v>
      </c>
      <c r="H26" s="442" t="n">
        <v>0</v>
      </c>
    </row>
    <row r="27" customFormat="false" ht="12.75" hidden="false" customHeight="false" outlineLevel="0" collapsed="false">
      <c r="A27" s="574" t="s">
        <v>686</v>
      </c>
      <c r="B27" s="574"/>
      <c r="C27" s="425" t="s">
        <v>644</v>
      </c>
      <c r="D27" s="87" t="n">
        <v>0</v>
      </c>
      <c r="E27" s="87" t="n">
        <v>948</v>
      </c>
      <c r="F27" s="87" t="n">
        <v>0</v>
      </c>
      <c r="G27" s="34" t="n">
        <f aca="false">F27/E27*100</f>
        <v>0</v>
      </c>
      <c r="H27" s="442" t="n">
        <v>0</v>
      </c>
    </row>
    <row r="28" customFormat="false" ht="15" hidden="false" customHeight="false" outlineLevel="0" collapsed="false">
      <c r="A28" s="742"/>
      <c r="B28" s="743"/>
      <c r="C28" s="744" t="s">
        <v>687</v>
      </c>
      <c r="D28" s="745" t="n">
        <f aca="false">SUM(D26:D27)</f>
        <v>0</v>
      </c>
      <c r="E28" s="745" t="n">
        <f aca="false">SUM(E26:E27)</f>
        <v>3037</v>
      </c>
      <c r="F28" s="745" t="n">
        <f aca="false">SUM(F26:F27)</f>
        <v>505</v>
      </c>
      <c r="G28" s="746" t="n">
        <f aca="false">F28/E28*100</f>
        <v>16.6282515640435</v>
      </c>
      <c r="H28" s="750" t="n">
        <f aca="false">SUM(H21:H23)</f>
        <v>0</v>
      </c>
    </row>
    <row r="29" customFormat="false" ht="12.75" hidden="true" customHeight="false" outlineLevel="0" collapsed="false">
      <c r="A29" s="465" t="s">
        <v>688</v>
      </c>
      <c r="B29" s="465"/>
      <c r="C29" s="741" t="s">
        <v>689</v>
      </c>
      <c r="D29" s="33" t="n">
        <v>0</v>
      </c>
      <c r="E29" s="33" t="n">
        <v>0</v>
      </c>
      <c r="F29" s="33" t="n">
        <v>0</v>
      </c>
      <c r="G29" s="43" t="n">
        <v>0</v>
      </c>
      <c r="H29" s="415" t="n">
        <v>0</v>
      </c>
    </row>
    <row r="30" customFormat="false" ht="15.75" hidden="true" customHeight="false" outlineLevel="0" collapsed="false">
      <c r="A30" s="751"/>
      <c r="B30" s="655"/>
      <c r="C30" s="752" t="s">
        <v>690</v>
      </c>
      <c r="D30" s="753" t="n">
        <f aca="false">SUM(D29:D29)</f>
        <v>0</v>
      </c>
      <c r="E30" s="753" t="n">
        <f aca="false">SUM(E29:E29)</f>
        <v>0</v>
      </c>
      <c r="F30" s="753" t="n">
        <f aca="false">SUM(F29:F29)</f>
        <v>0</v>
      </c>
      <c r="G30" s="515" t="n">
        <v>0</v>
      </c>
      <c r="H30" s="754" t="n">
        <f aca="false">H29</f>
        <v>0</v>
      </c>
      <c r="I30" s="517"/>
    </row>
    <row r="31" customFormat="false" ht="12.75" hidden="false" customHeight="true" outlineLevel="0" collapsed="false">
      <c r="A31" s="755" t="n">
        <v>218016</v>
      </c>
      <c r="B31" s="755"/>
      <c r="C31" s="425" t="s">
        <v>691</v>
      </c>
      <c r="D31" s="87" t="n">
        <v>0</v>
      </c>
      <c r="E31" s="87" t="n">
        <v>256</v>
      </c>
      <c r="F31" s="87" t="n">
        <v>256</v>
      </c>
      <c r="G31" s="34" t="n">
        <f aca="false">F31/E31*100</f>
        <v>100</v>
      </c>
      <c r="H31" s="442" t="n">
        <v>0</v>
      </c>
      <c r="I31" s="517"/>
    </row>
    <row r="32" customFormat="false" ht="15.75" hidden="false" customHeight="false" outlineLevel="0" collapsed="false">
      <c r="A32" s="742"/>
      <c r="B32" s="743"/>
      <c r="C32" s="744" t="s">
        <v>692</v>
      </c>
      <c r="D32" s="745" t="n">
        <f aca="false">SUM(D31)</f>
        <v>0</v>
      </c>
      <c r="E32" s="745" t="n">
        <f aca="false">SUM(E31)</f>
        <v>256</v>
      </c>
      <c r="F32" s="745" t="n">
        <f aca="false">SUM(F31)</f>
        <v>256</v>
      </c>
      <c r="G32" s="746" t="n">
        <f aca="false">F32/E32*100</f>
        <v>100</v>
      </c>
      <c r="H32" s="750" t="n">
        <f aca="false">SUM(H27:H29)</f>
        <v>0</v>
      </c>
      <c r="I32" s="517"/>
    </row>
    <row r="33" customFormat="false" ht="16.5" hidden="false" customHeight="false" outlineLevel="0" collapsed="false">
      <c r="A33" s="756"/>
      <c r="B33" s="470"/>
      <c r="C33" s="471" t="s">
        <v>231</v>
      </c>
      <c r="D33" s="757" t="n">
        <f aca="false">D20+D28+D30+D25</f>
        <v>1600</v>
      </c>
      <c r="E33" s="757" t="n">
        <f aca="false">E30+E28+E20+E32+E25</f>
        <v>4999</v>
      </c>
      <c r="F33" s="757" t="n">
        <f aca="false">F28+F20+F30+F32+F25</f>
        <v>2381</v>
      </c>
      <c r="G33" s="544" t="n">
        <f aca="false">F33/E33*100</f>
        <v>47.629525905181</v>
      </c>
      <c r="H33" s="758" t="n">
        <f aca="false">H30+H28+H20</f>
        <v>1165</v>
      </c>
      <c r="I33" s="499"/>
    </row>
    <row r="34" customFormat="false" ht="12.75" hidden="false" customHeight="false" outlineLevel="0" collapsed="false">
      <c r="A34" s="443"/>
      <c r="B34" s="69"/>
      <c r="C34" s="352"/>
      <c r="D34" s="444"/>
      <c r="E34" s="444"/>
      <c r="F34" s="444"/>
      <c r="G34" s="547"/>
      <c r="H34" s="444"/>
    </row>
    <row r="35" customFormat="false" ht="12.75" hidden="false" customHeight="false" outlineLevel="0" collapsed="false">
      <c r="A35" s="443"/>
      <c r="B35" s="69"/>
      <c r="C35" s="352"/>
      <c r="D35" s="444"/>
      <c r="E35" s="444"/>
      <c r="F35" s="444"/>
      <c r="G35" s="547"/>
      <c r="H35" s="444"/>
    </row>
    <row r="38" customFormat="false" ht="19.5" hidden="false" customHeight="false" outlineLevel="0" collapsed="false">
      <c r="A38" s="6" t="s">
        <v>693</v>
      </c>
      <c r="B38" s="7"/>
      <c r="D38" s="8"/>
      <c r="E38" s="8"/>
      <c r="F38" s="8"/>
      <c r="G38" s="9"/>
      <c r="H38" s="8"/>
    </row>
    <row r="39" customFormat="false" ht="13.5" hidden="false" customHeight="false" outlineLevel="0" collapsed="false">
      <c r="A39" s="472"/>
      <c r="B39" s="120"/>
      <c r="C39" s="24"/>
      <c r="D39" s="14" t="s">
        <v>4</v>
      </c>
      <c r="E39" s="14" t="s">
        <v>5</v>
      </c>
      <c r="F39" s="14" t="s">
        <v>6</v>
      </c>
      <c r="G39" s="14" t="s">
        <v>7</v>
      </c>
      <c r="H39" s="15" t="s">
        <v>6</v>
      </c>
    </row>
    <row r="40" customFormat="false" ht="14.25" hidden="false" customHeight="false" outlineLevel="0" collapsed="false">
      <c r="A40" s="473"/>
      <c r="B40" s="69"/>
      <c r="C40" s="352"/>
      <c r="D40" s="140" t="n">
        <v>2018</v>
      </c>
      <c r="E40" s="140" t="n">
        <v>2018</v>
      </c>
      <c r="F40" s="140" t="s">
        <v>9</v>
      </c>
      <c r="G40" s="140" t="s">
        <v>10</v>
      </c>
      <c r="H40" s="141" t="s">
        <v>11</v>
      </c>
    </row>
    <row r="41" customFormat="false" ht="12.75" hidden="false" customHeight="false" outlineLevel="0" collapsed="false">
      <c r="A41" s="599" t="s">
        <v>229</v>
      </c>
      <c r="B41" s="759"/>
      <c r="C41" s="81"/>
      <c r="D41" s="82" t="n">
        <f aca="false">'41 16-17'!D63</f>
        <v>9418</v>
      </c>
      <c r="E41" s="82" t="n">
        <f aca="false">'41 16-17'!E63</f>
        <v>11947</v>
      </c>
      <c r="F41" s="82" t="n">
        <f aca="false">'41 16-17'!F63</f>
        <v>7594</v>
      </c>
      <c r="G41" s="601" t="n">
        <f aca="false">F41/E41*100</f>
        <v>63.5640746630953</v>
      </c>
      <c r="H41" s="602" t="n">
        <f aca="false">'41 16-17'!H63</f>
        <v>4803</v>
      </c>
    </row>
    <row r="42" customFormat="false" ht="12.75" hidden="false" customHeight="false" outlineLevel="0" collapsed="false">
      <c r="A42" s="412" t="s">
        <v>236</v>
      </c>
      <c r="B42" s="54"/>
      <c r="C42" s="53"/>
      <c r="D42" s="684" t="n">
        <f aca="false">'41 18-20'!D140</f>
        <v>198140</v>
      </c>
      <c r="E42" s="684" t="n">
        <f aca="false">'41 18-20'!E140</f>
        <v>235595</v>
      </c>
      <c r="F42" s="684" t="n">
        <f aca="false">'41 18-20'!F140</f>
        <v>229545</v>
      </c>
      <c r="G42" s="685" t="n">
        <f aca="false">F42/E42*100</f>
        <v>97.4320337867951</v>
      </c>
      <c r="H42" s="686" t="n">
        <f aca="false">'41 18-20'!H140</f>
        <v>198573</v>
      </c>
    </row>
    <row r="43" customFormat="false" ht="13.5" hidden="false" customHeight="false" outlineLevel="0" collapsed="false">
      <c r="A43" s="660" t="s">
        <v>694</v>
      </c>
      <c r="B43" s="54"/>
      <c r="C43" s="53"/>
      <c r="D43" s="480" t="n">
        <f aca="false">'41 21'!D33</f>
        <v>1600</v>
      </c>
      <c r="E43" s="480" t="n">
        <f aca="false">'41 21'!E33</f>
        <v>4999</v>
      </c>
      <c r="F43" s="480" t="n">
        <f aca="false">'41 21'!F33</f>
        <v>2381</v>
      </c>
      <c r="G43" s="685" t="n">
        <f aca="false">F43/E43*100</f>
        <v>47.629525905181</v>
      </c>
      <c r="H43" s="482" t="n">
        <f aca="false">'41 21'!H33</f>
        <v>1165</v>
      </c>
    </row>
    <row r="44" customFormat="false" ht="16.5" hidden="false" customHeight="false" outlineLevel="0" collapsed="false">
      <c r="A44" s="760" t="s">
        <v>695</v>
      </c>
      <c r="B44" s="761"/>
      <c r="C44" s="762"/>
      <c r="D44" s="757" t="n">
        <f aca="false">SUM(D41:D43)</f>
        <v>209158</v>
      </c>
      <c r="E44" s="757" t="n">
        <f aca="false">SUM(E41:E43)</f>
        <v>252541</v>
      </c>
      <c r="F44" s="757" t="n">
        <f aca="false">SUM(F41:F43)</f>
        <v>239520</v>
      </c>
      <c r="G44" s="434" t="n">
        <f aca="false">F44/E44*100</f>
        <v>94.8440055278153</v>
      </c>
      <c r="H44" s="758" t="n">
        <f aca="false">SUM(H41:H43)</f>
        <v>204541</v>
      </c>
    </row>
    <row r="57" customFormat="false" ht="15" hidden="false" customHeight="false" outlineLevel="0" collapsed="false">
      <c r="A57" s="132" t="s">
        <v>696</v>
      </c>
      <c r="B57" s="132"/>
      <c r="C57" s="132"/>
      <c r="D57" s="132"/>
      <c r="E57" s="132"/>
      <c r="F57" s="132"/>
      <c r="G57" s="132"/>
      <c r="H57" s="132"/>
    </row>
  </sheetData>
  <mergeCells count="12">
    <mergeCell ref="A17:B17"/>
    <mergeCell ref="A18:B18"/>
    <mergeCell ref="A19:B19"/>
    <mergeCell ref="A21:B21"/>
    <mergeCell ref="A22:B22"/>
    <mergeCell ref="A23:B23"/>
    <mergeCell ref="A24:B24"/>
    <mergeCell ref="A26:B26"/>
    <mergeCell ref="A27:B27"/>
    <mergeCell ref="A29:B29"/>
    <mergeCell ref="A31:B31"/>
    <mergeCell ref="A57:H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3" min="2" style="4" width="15.41"/>
    <col collapsed="false" customWidth="true" hidden="false" outlineLevel="0" max="4" min="4" style="4" width="14.28"/>
    <col collapsed="false" customWidth="true" hidden="false" outlineLevel="0" max="5" min="5" style="4" width="8.41"/>
    <col collapsed="false" customWidth="true" hidden="false" outlineLevel="0" max="6" min="6" style="4" width="10.13"/>
    <col collapsed="false" customWidth="true" hidden="false" outlineLevel="0" max="7" min="7" style="4" width="7.28"/>
    <col collapsed="false" customWidth="false" hidden="false" outlineLevel="0" max="257" min="8" style="4" width="9.28"/>
  </cols>
  <sheetData>
    <row r="1" customFormat="false" ht="15" hidden="false" customHeight="false" outlineLevel="0" collapsed="false">
      <c r="F1" s="763" t="s">
        <v>697</v>
      </c>
    </row>
    <row r="2" customFormat="false" ht="18.75" hidden="false" customHeight="false" outlineLevel="0" collapsed="false">
      <c r="A2" s="764" t="s">
        <v>698</v>
      </c>
    </row>
    <row r="3" customFormat="false" ht="12.75" hidden="false" customHeight="false" outlineLevel="0" collapsed="false">
      <c r="A3" s="665"/>
    </row>
    <row r="4" customFormat="false" ht="18.75" hidden="false" customHeight="false" outlineLevel="0" collapsed="false">
      <c r="A4" s="765" t="s">
        <v>699</v>
      </c>
      <c r="B4" s="765"/>
      <c r="C4" s="765"/>
      <c r="D4" s="766"/>
    </row>
    <row r="5" customFormat="false" ht="18.75" hidden="false" customHeight="false" outlineLevel="0" collapsed="false">
      <c r="A5" s="765"/>
      <c r="B5" s="767"/>
      <c r="C5" s="767"/>
      <c r="D5" s="766"/>
    </row>
    <row r="6" customFormat="false" ht="13.5" hidden="false" customHeight="false" outlineLevel="0" collapsed="false">
      <c r="A6" s="768"/>
      <c r="B6" s="769"/>
      <c r="C6" s="770"/>
      <c r="D6" s="770" t="s">
        <v>700</v>
      </c>
    </row>
    <row r="7" customFormat="false" ht="14.25" hidden="false" customHeight="false" outlineLevel="0" collapsed="false">
      <c r="A7" s="771" t="s">
        <v>200</v>
      </c>
      <c r="B7" s="772" t="s">
        <v>701</v>
      </c>
      <c r="C7" s="772" t="s">
        <v>702</v>
      </c>
      <c r="D7" s="773" t="s">
        <v>703</v>
      </c>
    </row>
    <row r="8" customFormat="false" ht="14.25" hidden="false" customHeight="false" outlineLevel="0" collapsed="false">
      <c r="A8" s="439" t="s">
        <v>704</v>
      </c>
      <c r="B8" s="774"/>
      <c r="C8" s="774"/>
      <c r="D8" s="775"/>
    </row>
    <row r="9" customFormat="false" ht="12.75" hidden="false" customHeight="false" outlineLevel="0" collapsed="false">
      <c r="A9" s="776" t="s">
        <v>705</v>
      </c>
      <c r="B9" s="777" t="n">
        <v>34382755.42</v>
      </c>
      <c r="C9" s="777" t="n">
        <v>34049701.27</v>
      </c>
      <c r="D9" s="778" t="n">
        <f aca="false">SUM(B9-C9)</f>
        <v>333054.149999999</v>
      </c>
    </row>
    <row r="10" customFormat="false" ht="12.75" hidden="false" customHeight="false" outlineLevel="0" collapsed="false">
      <c r="A10" s="779" t="s">
        <v>706</v>
      </c>
      <c r="B10" s="780" t="n">
        <v>32315393.51</v>
      </c>
      <c r="C10" s="780" t="n">
        <v>32025450.37</v>
      </c>
      <c r="D10" s="778" t="n">
        <f aca="false">SUM(B10-C10)</f>
        <v>289943.140000001</v>
      </c>
    </row>
    <row r="11" customFormat="false" ht="12.75" hidden="false" customHeight="false" outlineLevel="0" collapsed="false">
      <c r="A11" s="779" t="s">
        <v>707</v>
      </c>
      <c r="B11" s="780" t="n">
        <v>39709585.55</v>
      </c>
      <c r="C11" s="780" t="n">
        <v>38795946.1</v>
      </c>
      <c r="D11" s="778" t="n">
        <f aca="false">SUM(B11-C11)</f>
        <v>913639.449999996</v>
      </c>
    </row>
    <row r="12" customFormat="false" ht="12.75" hidden="false" customHeight="false" outlineLevel="0" collapsed="false">
      <c r="A12" s="779" t="s">
        <v>708</v>
      </c>
      <c r="B12" s="780" t="n">
        <v>39934425.65</v>
      </c>
      <c r="C12" s="780" t="n">
        <v>39679710.65</v>
      </c>
      <c r="D12" s="778" t="n">
        <f aca="false">SUM(B12-C12)</f>
        <v>254715</v>
      </c>
    </row>
    <row r="13" customFormat="false" ht="12.75" hidden="false" customHeight="false" outlineLevel="0" collapsed="false">
      <c r="A13" s="779" t="s">
        <v>709</v>
      </c>
      <c r="B13" s="780" t="n">
        <v>30595372.07</v>
      </c>
      <c r="C13" s="780" t="n">
        <v>30373235.21</v>
      </c>
      <c r="D13" s="778" t="n">
        <f aca="false">SUM(B13-C13)</f>
        <v>222136.859999999</v>
      </c>
    </row>
    <row r="14" customFormat="false" ht="12.75" hidden="false" customHeight="false" outlineLevel="0" collapsed="false">
      <c r="A14" s="779" t="s">
        <v>710</v>
      </c>
      <c r="B14" s="780" t="n">
        <v>37154254.18</v>
      </c>
      <c r="C14" s="780" t="n">
        <v>36906071.48</v>
      </c>
      <c r="D14" s="778" t="n">
        <f aca="false">SUM(B14-C14)</f>
        <v>248182.700000003</v>
      </c>
    </row>
    <row r="15" customFormat="false" ht="12.75" hidden="false" customHeight="false" outlineLevel="0" collapsed="false">
      <c r="A15" s="779" t="s">
        <v>711</v>
      </c>
      <c r="B15" s="780" t="n">
        <v>35520055.58</v>
      </c>
      <c r="C15" s="780" t="n">
        <v>35252154.86</v>
      </c>
      <c r="D15" s="778" t="n">
        <f aca="false">SUM(B15-C15)</f>
        <v>267900.719999999</v>
      </c>
    </row>
    <row r="16" customFormat="false" ht="12.75" hidden="false" customHeight="false" outlineLevel="0" collapsed="false">
      <c r="A16" s="779" t="s">
        <v>712</v>
      </c>
      <c r="B16" s="780" t="n">
        <v>31012165.46</v>
      </c>
      <c r="C16" s="780" t="n">
        <v>29808006.68</v>
      </c>
      <c r="D16" s="778" t="n">
        <f aca="false">SUM(B16-C16)</f>
        <v>1204158.78</v>
      </c>
    </row>
    <row r="17" customFormat="false" ht="12.75" hidden="false" customHeight="false" outlineLevel="0" collapsed="false">
      <c r="A17" s="779" t="s">
        <v>713</v>
      </c>
      <c r="B17" s="780" t="n">
        <v>35703735.6</v>
      </c>
      <c r="C17" s="780" t="n">
        <v>35511326.49</v>
      </c>
      <c r="D17" s="778" t="n">
        <f aca="false">SUM(B17-C17)</f>
        <v>192409.109999999</v>
      </c>
    </row>
    <row r="18" customFormat="false" ht="12.75" hidden="false" customHeight="false" outlineLevel="0" collapsed="false">
      <c r="A18" s="779" t="s">
        <v>714</v>
      </c>
      <c r="B18" s="780" t="n">
        <v>36247834.37</v>
      </c>
      <c r="C18" s="780" t="n">
        <v>35678864.02</v>
      </c>
      <c r="D18" s="778" t="n">
        <f aca="false">SUM(B18-C18)</f>
        <v>568970.349999994</v>
      </c>
    </row>
    <row r="19" customFormat="false" ht="12.75" hidden="false" customHeight="false" outlineLevel="0" collapsed="false">
      <c r="A19" s="779" t="s">
        <v>715</v>
      </c>
      <c r="B19" s="780" t="n">
        <v>24627866.6</v>
      </c>
      <c r="C19" s="780" t="n">
        <v>24076969.63</v>
      </c>
      <c r="D19" s="778" t="n">
        <f aca="false">SUM(B19-C19)</f>
        <v>550896.970000003</v>
      </c>
    </row>
    <row r="20" customFormat="false" ht="12.75" hidden="false" customHeight="false" outlineLevel="0" collapsed="false">
      <c r="A20" s="779" t="s">
        <v>716</v>
      </c>
      <c r="B20" s="781" t="n">
        <v>36215603.95</v>
      </c>
      <c r="C20" s="781" t="n">
        <v>35984747.3</v>
      </c>
      <c r="D20" s="778" t="n">
        <f aca="false">SUM(B20-C20)</f>
        <v>230856.650000006</v>
      </c>
    </row>
    <row r="21" customFormat="false" ht="15.75" hidden="false" customHeight="false" outlineLevel="0" collapsed="false">
      <c r="A21" s="779" t="s">
        <v>717</v>
      </c>
      <c r="B21" s="782" t="n">
        <v>41254555.6</v>
      </c>
      <c r="C21" s="782" t="n">
        <v>40508446.42</v>
      </c>
      <c r="D21" s="778" t="n">
        <f aca="false">SUM(B21-C21)</f>
        <v>746109.18</v>
      </c>
      <c r="G21" s="517"/>
    </row>
    <row r="22" customFormat="false" ht="16.5" hidden="false" customHeight="false" outlineLevel="0" collapsed="false">
      <c r="A22" s="783" t="s">
        <v>718</v>
      </c>
      <c r="B22" s="784" t="n">
        <f aca="false">SUM(B9:B21)</f>
        <v>454673603.54</v>
      </c>
      <c r="C22" s="784" t="n">
        <f aca="false">SUM(C9:C21)</f>
        <v>448650630.48</v>
      </c>
      <c r="D22" s="785" t="n">
        <f aca="false">SUM(D9:D21)</f>
        <v>6022973.06</v>
      </c>
      <c r="G22" s="499"/>
    </row>
    <row r="23" customFormat="false" ht="14.25" hidden="false" customHeight="false" outlineLevel="0" collapsed="false">
      <c r="A23" s="786" t="s">
        <v>719</v>
      </c>
      <c r="B23" s="787"/>
      <c r="C23" s="788"/>
      <c r="D23" s="789"/>
    </row>
    <row r="24" customFormat="false" ht="12.75" hidden="false" customHeight="false" outlineLevel="0" collapsed="false">
      <c r="A24" s="776" t="s">
        <v>720</v>
      </c>
      <c r="B24" s="777" t="n">
        <v>6866882.39</v>
      </c>
      <c r="C24" s="777" t="n">
        <v>6550973.72</v>
      </c>
      <c r="D24" s="778" t="n">
        <f aca="false">SUM(B24-C24)</f>
        <v>315908.67</v>
      </c>
    </row>
    <row r="25" customFormat="false" ht="12.75" hidden="false" customHeight="false" outlineLevel="0" collapsed="false">
      <c r="A25" s="779" t="s">
        <v>721</v>
      </c>
      <c r="B25" s="790" t="n">
        <v>20128072.41</v>
      </c>
      <c r="C25" s="780" t="n">
        <v>20039271.58</v>
      </c>
      <c r="D25" s="778" t="n">
        <f aca="false">SUM(B25-C25)</f>
        <v>88800.8300000019</v>
      </c>
    </row>
    <row r="26" customFormat="false" ht="12.75" hidden="false" customHeight="false" outlineLevel="0" collapsed="false">
      <c r="A26" s="779" t="s">
        <v>722</v>
      </c>
      <c r="B26" s="780" t="n">
        <v>9852971.4</v>
      </c>
      <c r="C26" s="780" t="n">
        <v>9665897.37</v>
      </c>
      <c r="D26" s="778" t="n">
        <f aca="false">SUM(B26-C26)</f>
        <v>187074.030000001</v>
      </c>
    </row>
    <row r="27" customFormat="false" ht="12.75" hidden="false" customHeight="false" outlineLevel="0" collapsed="false">
      <c r="A27" s="779" t="s">
        <v>723</v>
      </c>
      <c r="B27" s="781" t="n">
        <v>9691223.99</v>
      </c>
      <c r="C27" s="781" t="n">
        <v>9398969.54</v>
      </c>
      <c r="D27" s="778" t="n">
        <f aca="false">SUM(B27-C27)</f>
        <v>292254.450000001</v>
      </c>
    </row>
    <row r="28" customFormat="false" ht="12.75" hidden="false" customHeight="false" outlineLevel="0" collapsed="false">
      <c r="A28" s="779" t="s">
        <v>724</v>
      </c>
      <c r="B28" s="781" t="n">
        <v>24923640.95</v>
      </c>
      <c r="C28" s="781" t="n">
        <v>24646682.08</v>
      </c>
      <c r="D28" s="778" t="n">
        <f aca="false">SUM(B28-C28)</f>
        <v>276958.870000001</v>
      </c>
    </row>
    <row r="29" customFormat="false" ht="12.75" hidden="false" customHeight="false" outlineLevel="0" collapsed="false">
      <c r="A29" s="779" t="s">
        <v>725</v>
      </c>
      <c r="B29" s="781" t="n">
        <v>10739220.68</v>
      </c>
      <c r="C29" s="781" t="n">
        <v>10645237.83</v>
      </c>
      <c r="D29" s="778" t="n">
        <f aca="false">SUM(B29-C29)</f>
        <v>93982.8499999996</v>
      </c>
    </row>
    <row r="30" customFormat="false" ht="12.75" hidden="false" customHeight="false" outlineLevel="0" collapsed="false">
      <c r="A30" s="779" t="s">
        <v>726</v>
      </c>
      <c r="B30" s="781" t="n">
        <v>12694013.78</v>
      </c>
      <c r="C30" s="781" t="n">
        <v>12668813.78</v>
      </c>
      <c r="D30" s="778" t="n">
        <f aca="false">SUM(B30-C30)</f>
        <v>25200</v>
      </c>
    </row>
    <row r="31" customFormat="false" ht="12.75" hidden="false" customHeight="false" outlineLevel="0" collapsed="false">
      <c r="A31" s="779" t="s">
        <v>727</v>
      </c>
      <c r="B31" s="781" t="n">
        <v>18019953.26</v>
      </c>
      <c r="C31" s="781" t="n">
        <v>17970085.263</v>
      </c>
      <c r="D31" s="778" t="n">
        <f aca="false">SUM(B31-C31)</f>
        <v>49867.9970000014</v>
      </c>
    </row>
    <row r="32" customFormat="false" ht="12.75" hidden="false" customHeight="false" outlineLevel="0" collapsed="false">
      <c r="A32" s="779" t="s">
        <v>728</v>
      </c>
      <c r="B32" s="781" t="n">
        <v>14268418.18</v>
      </c>
      <c r="C32" s="781" t="n">
        <v>13898548.9</v>
      </c>
      <c r="D32" s="778" t="n">
        <f aca="false">SUM(B32-C32)</f>
        <v>369869.279999999</v>
      </c>
    </row>
    <row r="33" customFormat="false" ht="12.75" hidden="false" customHeight="false" outlineLevel="0" collapsed="false">
      <c r="A33" s="779" t="s">
        <v>729</v>
      </c>
      <c r="B33" s="781" t="n">
        <v>20836445.35</v>
      </c>
      <c r="C33" s="781" t="n">
        <v>20677215.09</v>
      </c>
      <c r="D33" s="778" t="n">
        <f aca="false">SUM(B33-C33)</f>
        <v>159230.260000002</v>
      </c>
    </row>
    <row r="34" customFormat="false" ht="12.75" hidden="false" customHeight="false" outlineLevel="0" collapsed="false">
      <c r="A34" s="779" t="s">
        <v>730</v>
      </c>
      <c r="B34" s="781" t="n">
        <v>20316192.2</v>
      </c>
      <c r="C34" s="781" t="n">
        <v>20221755.86</v>
      </c>
      <c r="D34" s="778" t="n">
        <f aca="false">SUM(B34-C34)</f>
        <v>94436.3399999999</v>
      </c>
    </row>
    <row r="35" customFormat="false" ht="12.75" hidden="false" customHeight="false" outlineLevel="0" collapsed="false">
      <c r="A35" s="779" t="s">
        <v>731</v>
      </c>
      <c r="B35" s="781" t="n">
        <v>20062239.55</v>
      </c>
      <c r="C35" s="781" t="n">
        <v>19686047.5</v>
      </c>
      <c r="D35" s="778" t="n">
        <f aca="false">SUM(B35-C35)</f>
        <v>376192.050000001</v>
      </c>
    </row>
    <row r="36" customFormat="false" ht="12.75" hidden="false" customHeight="false" outlineLevel="0" collapsed="false">
      <c r="A36" s="779" t="s">
        <v>732</v>
      </c>
      <c r="B36" s="781" t="n">
        <v>10306495.7</v>
      </c>
      <c r="C36" s="781" t="n">
        <v>10183216.45</v>
      </c>
      <c r="D36" s="778" t="n">
        <f aca="false">SUM(B36-C36)</f>
        <v>123279.25</v>
      </c>
    </row>
    <row r="37" customFormat="false" ht="12.75" hidden="false" customHeight="false" outlineLevel="0" collapsed="false">
      <c r="A37" s="779" t="s">
        <v>733</v>
      </c>
      <c r="B37" s="781" t="n">
        <v>21991355.92</v>
      </c>
      <c r="C37" s="781" t="n">
        <v>21900639.39</v>
      </c>
      <c r="D37" s="778" t="n">
        <f aca="false">SUM(B37-C37)</f>
        <v>90716.5300000012</v>
      </c>
    </row>
    <row r="38" customFormat="false" ht="12.75" hidden="false" customHeight="false" outlineLevel="0" collapsed="false">
      <c r="A38" s="779" t="s">
        <v>734</v>
      </c>
      <c r="B38" s="781" t="n">
        <v>9437396.3</v>
      </c>
      <c r="C38" s="781" t="n">
        <v>9293709.98</v>
      </c>
      <c r="D38" s="778" t="n">
        <f aca="false">SUM(B38-C38)</f>
        <v>143686.32</v>
      </c>
    </row>
    <row r="39" customFormat="false" ht="12.75" hidden="false" customHeight="false" outlineLevel="0" collapsed="false">
      <c r="A39" s="779" t="s">
        <v>735</v>
      </c>
      <c r="B39" s="781" t="n">
        <v>10221063.92</v>
      </c>
      <c r="C39" s="781" t="n">
        <v>10022863.43</v>
      </c>
      <c r="D39" s="778" t="n">
        <f aca="false">SUM(B39-C39)</f>
        <v>198200.49</v>
      </c>
    </row>
    <row r="40" customFormat="false" ht="12.75" hidden="false" customHeight="false" outlineLevel="0" collapsed="false">
      <c r="A40" s="779" t="s">
        <v>736</v>
      </c>
      <c r="B40" s="781" t="n">
        <v>6875891.59</v>
      </c>
      <c r="C40" s="781" t="n">
        <v>6602390.78</v>
      </c>
      <c r="D40" s="778" t="n">
        <f aca="false">SUM(B40-C40)</f>
        <v>273500.81</v>
      </c>
    </row>
    <row r="41" customFormat="false" ht="12.75" hidden="false" customHeight="false" outlineLevel="0" collapsed="false">
      <c r="A41" s="779" t="s">
        <v>737</v>
      </c>
      <c r="B41" s="781" t="n">
        <v>9250965.87</v>
      </c>
      <c r="C41" s="781" t="n">
        <v>9137867.54</v>
      </c>
      <c r="D41" s="778" t="n">
        <f aca="false">SUM(B41-C41)</f>
        <v>113098.33</v>
      </c>
    </row>
    <row r="42" customFormat="false" ht="12.75" hidden="false" customHeight="false" outlineLevel="0" collapsed="false">
      <c r="A42" s="779" t="s">
        <v>738</v>
      </c>
      <c r="B42" s="781" t="n">
        <v>13734769.85</v>
      </c>
      <c r="C42" s="781" t="n">
        <v>13708313.34</v>
      </c>
      <c r="D42" s="778" t="n">
        <f aca="false">SUM(B42-C42)</f>
        <v>26456.5099999998</v>
      </c>
    </row>
    <row r="43" customFormat="false" ht="13.5" hidden="false" customHeight="false" outlineLevel="0" collapsed="false">
      <c r="A43" s="779" t="s">
        <v>739</v>
      </c>
      <c r="B43" s="782" t="n">
        <v>10748337.51</v>
      </c>
      <c r="C43" s="782" t="n">
        <v>10531792.44</v>
      </c>
      <c r="D43" s="778" t="n">
        <f aca="false">SUM(B43-C43)</f>
        <v>216545.07</v>
      </c>
    </row>
    <row r="44" customFormat="false" ht="15.75" hidden="false" customHeight="false" outlineLevel="0" collapsed="false">
      <c r="A44" s="791" t="s">
        <v>740</v>
      </c>
      <c r="B44" s="792" t="n">
        <f aca="false">SUM(B24:B43)</f>
        <v>280965550.8</v>
      </c>
      <c r="C44" s="792" t="n">
        <f aca="false">SUM(C24:C43)</f>
        <v>277450291.863</v>
      </c>
      <c r="D44" s="793" t="n">
        <f aca="false">SUM(D24:D43)</f>
        <v>3515258.93700001</v>
      </c>
    </row>
    <row r="45" customFormat="false" ht="16.5" hidden="false" customHeight="false" outlineLevel="0" collapsed="false">
      <c r="A45" s="794" t="s">
        <v>741</v>
      </c>
      <c r="B45" s="795" t="n">
        <v>136676582.28</v>
      </c>
      <c r="C45" s="795" t="n">
        <v>136523286.53</v>
      </c>
      <c r="D45" s="796" t="n">
        <f aca="false">SUM(B45-C45)</f>
        <v>153295.75</v>
      </c>
    </row>
    <row r="46" customFormat="false" ht="19.5" hidden="false" customHeight="false" outlineLevel="0" collapsed="false">
      <c r="A46" s="797" t="s">
        <v>231</v>
      </c>
      <c r="B46" s="798" t="n">
        <f aca="false">B22+B44+B45</f>
        <v>872315736.62</v>
      </c>
      <c r="C46" s="798" t="n">
        <f aca="false">SUM(C44:C45,C22)</f>
        <v>862624208.873</v>
      </c>
      <c r="D46" s="799" t="n">
        <f aca="false">SUM(D44:D45,D22)</f>
        <v>9691527.74700001</v>
      </c>
    </row>
    <row r="47" customFormat="false" ht="12.75" hidden="false" customHeight="false" outlineLevel="0" collapsed="false">
      <c r="A47" s="665"/>
    </row>
    <row r="48" customFormat="false" ht="12.75" hidden="false" customHeight="false" outlineLevel="0" collapsed="false">
      <c r="A48" s="665"/>
    </row>
    <row r="49" customFormat="false" ht="12.75" hidden="false" customHeight="false" outlineLevel="0" collapsed="false">
      <c r="A49" s="665"/>
    </row>
    <row r="50" customFormat="false" ht="12.75" hidden="false" customHeight="false" outlineLevel="0" collapsed="false">
      <c r="A50" s="665"/>
    </row>
    <row r="51" customFormat="false" ht="12.75" hidden="false" customHeight="false" outlineLevel="0" collapsed="false">
      <c r="A51" s="665"/>
    </row>
    <row r="52" customFormat="false" ht="15" hidden="false" customHeight="false" outlineLevel="0" collapsed="false">
      <c r="A52" s="132" t="s">
        <v>742</v>
      </c>
      <c r="B52" s="132"/>
      <c r="C52" s="132"/>
      <c r="D52" s="132"/>
      <c r="E52" s="132"/>
      <c r="F52" s="132"/>
    </row>
    <row r="53" customFormat="false" ht="12.75" hidden="false" customHeight="false" outlineLevel="0" collapsed="false">
      <c r="A53" s="800"/>
      <c r="B53" s="800"/>
      <c r="C53" s="800"/>
      <c r="D53" s="800"/>
      <c r="E53" s="800"/>
    </row>
    <row r="54" customFormat="false" ht="12.75" hidden="false" customHeight="false" outlineLevel="0" collapsed="false">
      <c r="A54" s="800"/>
      <c r="B54" s="800"/>
      <c r="C54" s="800"/>
      <c r="D54" s="800"/>
      <c r="E54" s="800"/>
    </row>
    <row r="55" customFormat="false" ht="12.75" hidden="false" customHeight="false" outlineLevel="0" collapsed="false">
      <c r="A55" s="800"/>
      <c r="B55" s="800"/>
      <c r="C55" s="800"/>
      <c r="D55" s="800"/>
      <c r="E55" s="800"/>
    </row>
  </sheetData>
  <mergeCells count="2">
    <mergeCell ref="A4:C4"/>
    <mergeCell ref="A52:F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665" width="11.99"/>
    <col collapsed="false" customWidth="true" hidden="false" outlineLevel="0" max="3" min="3" style="4" width="11.85"/>
    <col collapsed="false" customWidth="true" hidden="false" outlineLevel="0" max="4" min="4" style="4" width="13.56"/>
    <col collapsed="false" customWidth="true" hidden="false" outlineLevel="0" max="5" min="5" style="4" width="16.99"/>
    <col collapsed="false" customWidth="true" hidden="false" outlineLevel="0" max="6" min="6" style="4" width="11.28"/>
    <col collapsed="false" customWidth="true" hidden="false" outlineLevel="0" max="7" min="7" style="4" width="12.42"/>
    <col collapsed="false" customWidth="true" hidden="false" outlineLevel="0" max="8" min="8" style="4" width="13.56"/>
    <col collapsed="false" customWidth="true" hidden="false" outlineLevel="0" max="9" min="9" style="4" width="16.99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665"/>
      <c r="B1" s="4"/>
      <c r="E1" s="646"/>
      <c r="I1" s="763" t="s">
        <v>743</v>
      </c>
      <c r="K1" s="801"/>
    </row>
    <row r="2" customFormat="false" ht="12.75" hidden="false" customHeight="false" outlineLevel="0" collapsed="false">
      <c r="A2" s="665"/>
      <c r="B2" s="4"/>
      <c r="E2" s="646"/>
      <c r="J2" s="801"/>
      <c r="K2" s="801"/>
    </row>
    <row r="3" customFormat="false" ht="12.75" hidden="false" customHeight="false" outlineLevel="0" collapsed="false">
      <c r="A3" s="802"/>
      <c r="B3" s="8"/>
      <c r="C3" s="8"/>
      <c r="D3" s="8"/>
      <c r="E3" s="8"/>
      <c r="F3" s="8"/>
      <c r="G3" s="8"/>
      <c r="H3" s="8"/>
      <c r="I3" s="8"/>
      <c r="J3" s="801"/>
      <c r="K3" s="801"/>
    </row>
    <row r="4" customFormat="false" ht="18.75" hidden="false" customHeight="false" outlineLevel="0" collapsed="false">
      <c r="A4" s="764" t="s">
        <v>698</v>
      </c>
      <c r="B4" s="4"/>
      <c r="C4" s="766"/>
      <c r="D4" s="766"/>
      <c r="E4" s="766"/>
      <c r="F4" s="803"/>
      <c r="G4" s="803"/>
      <c r="H4" s="803"/>
      <c r="I4" s="804"/>
      <c r="J4" s="801"/>
      <c r="K4" s="801"/>
    </row>
    <row r="5" customFormat="false" ht="12.75" hidden="false" customHeight="false" outlineLevel="0" collapsed="false">
      <c r="A5" s="768"/>
      <c r="B5" s="4"/>
      <c r="C5" s="770"/>
      <c r="D5" s="770"/>
      <c r="E5" s="770"/>
      <c r="F5" s="352"/>
      <c r="G5" s="352"/>
      <c r="H5" s="352"/>
      <c r="I5" s="352"/>
      <c r="J5" s="801"/>
      <c r="K5" s="801"/>
    </row>
    <row r="6" customFormat="false" ht="18.75" hidden="false" customHeight="false" outlineLevel="0" collapsed="false">
      <c r="A6" s="765" t="s">
        <v>699</v>
      </c>
      <c r="B6" s="765"/>
      <c r="C6" s="765"/>
      <c r="D6" s="765"/>
      <c r="E6" s="766"/>
      <c r="F6" s="803"/>
      <c r="G6" s="803"/>
      <c r="H6" s="803"/>
      <c r="I6" s="803"/>
      <c r="J6" s="801"/>
      <c r="K6" s="801"/>
    </row>
    <row r="7" customFormat="false" ht="13.5" hidden="false" customHeight="false" outlineLevel="0" collapsed="false">
      <c r="A7" s="768"/>
      <c r="B7" s="643"/>
      <c r="C7" s="805"/>
      <c r="D7" s="770"/>
      <c r="E7" s="770"/>
      <c r="F7" s="474"/>
      <c r="G7" s="474"/>
      <c r="H7" s="352"/>
      <c r="I7" s="770" t="s">
        <v>744</v>
      </c>
      <c r="J7" s="801"/>
      <c r="K7" s="801"/>
    </row>
    <row r="8" customFormat="false" ht="14.25" hidden="false" customHeight="false" outlineLevel="0" collapsed="false">
      <c r="A8" s="771" t="s">
        <v>200</v>
      </c>
      <c r="B8" s="772" t="s">
        <v>745</v>
      </c>
      <c r="C8" s="772" t="s">
        <v>746</v>
      </c>
      <c r="D8" s="806" t="s">
        <v>747</v>
      </c>
      <c r="E8" s="807" t="s">
        <v>748</v>
      </c>
      <c r="F8" s="772" t="s">
        <v>749</v>
      </c>
      <c r="G8" s="772" t="s">
        <v>750</v>
      </c>
      <c r="H8" s="806" t="s">
        <v>747</v>
      </c>
      <c r="I8" s="807" t="s">
        <v>751</v>
      </c>
      <c r="J8" s="801"/>
      <c r="K8" s="801"/>
    </row>
    <row r="9" customFormat="false" ht="14.25" hidden="false" customHeight="false" outlineLevel="0" collapsed="false">
      <c r="A9" s="808" t="s">
        <v>704</v>
      </c>
      <c r="B9" s="809"/>
      <c r="C9" s="809"/>
      <c r="D9" s="809"/>
      <c r="E9" s="810"/>
      <c r="F9" s="811"/>
      <c r="G9" s="811"/>
      <c r="H9" s="811"/>
      <c r="I9" s="812"/>
      <c r="J9" s="801"/>
      <c r="K9" s="801"/>
    </row>
    <row r="10" customFormat="false" ht="12.75" hidden="false" customHeight="false" outlineLevel="0" collapsed="false">
      <c r="A10" s="776" t="s">
        <v>705</v>
      </c>
      <c r="B10" s="813" t="n">
        <v>34383</v>
      </c>
      <c r="C10" s="813" t="n">
        <v>34050</v>
      </c>
      <c r="D10" s="814" t="n">
        <v>0</v>
      </c>
      <c r="E10" s="815" t="n">
        <f aca="false">B10-C10-D10</f>
        <v>333</v>
      </c>
      <c r="F10" s="813" t="n">
        <v>29499</v>
      </c>
      <c r="G10" s="813" t="n">
        <v>29203</v>
      </c>
      <c r="H10" s="816" t="n">
        <v>0</v>
      </c>
      <c r="I10" s="815" t="n">
        <f aca="false">F10-G10-H10</f>
        <v>296</v>
      </c>
      <c r="J10" s="801"/>
      <c r="K10" s="801"/>
    </row>
    <row r="11" customFormat="false" ht="12.75" hidden="false" customHeight="false" outlineLevel="0" collapsed="false">
      <c r="A11" s="779" t="s">
        <v>706</v>
      </c>
      <c r="B11" s="817" t="n">
        <v>32315</v>
      </c>
      <c r="C11" s="817" t="n">
        <v>32025</v>
      </c>
      <c r="D11" s="818" t="n">
        <v>0</v>
      </c>
      <c r="E11" s="815" t="n">
        <f aca="false">B11-C11-D11</f>
        <v>290</v>
      </c>
      <c r="F11" s="817" t="n">
        <v>27528</v>
      </c>
      <c r="G11" s="817" t="n">
        <v>27260</v>
      </c>
      <c r="H11" s="816" t="n">
        <v>0</v>
      </c>
      <c r="I11" s="815" t="n">
        <f aca="false">F11-G11-H11</f>
        <v>268</v>
      </c>
      <c r="J11" s="801"/>
      <c r="K11" s="801"/>
    </row>
    <row r="12" customFormat="false" ht="12.75" hidden="false" customHeight="false" outlineLevel="0" collapsed="false">
      <c r="A12" s="779" t="s">
        <v>707</v>
      </c>
      <c r="B12" s="817" t="n">
        <v>39710</v>
      </c>
      <c r="C12" s="817" t="n">
        <v>38796</v>
      </c>
      <c r="D12" s="818" t="n">
        <v>0</v>
      </c>
      <c r="E12" s="815" t="n">
        <f aca="false">B12-C12-D12</f>
        <v>914</v>
      </c>
      <c r="F12" s="817" t="n">
        <v>36264</v>
      </c>
      <c r="G12" s="817" t="n">
        <v>35394</v>
      </c>
      <c r="H12" s="816" t="n">
        <v>0</v>
      </c>
      <c r="I12" s="815" t="n">
        <f aca="false">F12-G12-H12</f>
        <v>870</v>
      </c>
      <c r="J12" s="801"/>
      <c r="K12" s="801"/>
    </row>
    <row r="13" customFormat="false" ht="12.75" hidden="false" customHeight="false" outlineLevel="0" collapsed="false">
      <c r="A13" s="779" t="s">
        <v>708</v>
      </c>
      <c r="B13" s="817" t="n">
        <v>39935</v>
      </c>
      <c r="C13" s="817" t="n">
        <v>39680</v>
      </c>
      <c r="D13" s="818" t="n">
        <v>0</v>
      </c>
      <c r="E13" s="815" t="n">
        <f aca="false">B13-C13-D13</f>
        <v>255</v>
      </c>
      <c r="F13" s="817" t="n">
        <v>34313</v>
      </c>
      <c r="G13" s="817" t="n">
        <v>34101</v>
      </c>
      <c r="H13" s="816" t="n">
        <v>0</v>
      </c>
      <c r="I13" s="815" t="n">
        <f aca="false">F13-G13-H13</f>
        <v>212</v>
      </c>
      <c r="J13" s="801"/>
      <c r="K13" s="801"/>
    </row>
    <row r="14" customFormat="false" ht="12.75" hidden="false" customHeight="false" outlineLevel="0" collapsed="false">
      <c r="A14" s="779" t="s">
        <v>709</v>
      </c>
      <c r="B14" s="817" t="n">
        <v>30595</v>
      </c>
      <c r="C14" s="817" t="n">
        <v>30373</v>
      </c>
      <c r="D14" s="818" t="n">
        <v>0</v>
      </c>
      <c r="E14" s="815" t="n">
        <f aca="false">B14-C14-D14</f>
        <v>222</v>
      </c>
      <c r="F14" s="817" t="n">
        <v>27470</v>
      </c>
      <c r="G14" s="817" t="n">
        <v>27182</v>
      </c>
      <c r="H14" s="816" t="n">
        <v>0</v>
      </c>
      <c r="I14" s="815" t="n">
        <f aca="false">F14-G14-H14</f>
        <v>288</v>
      </c>
      <c r="J14" s="801"/>
      <c r="K14" s="801"/>
    </row>
    <row r="15" customFormat="false" ht="12.75" hidden="false" customHeight="false" outlineLevel="0" collapsed="false">
      <c r="A15" s="779" t="s">
        <v>710</v>
      </c>
      <c r="B15" s="817" t="n">
        <v>37154</v>
      </c>
      <c r="C15" s="817" t="n">
        <v>36906</v>
      </c>
      <c r="D15" s="818" t="n">
        <v>0</v>
      </c>
      <c r="E15" s="815" t="n">
        <f aca="false">B15-C15-D15</f>
        <v>248</v>
      </c>
      <c r="F15" s="817" t="n">
        <v>31991</v>
      </c>
      <c r="G15" s="817" t="n">
        <v>31693</v>
      </c>
      <c r="H15" s="816" t="n">
        <v>0</v>
      </c>
      <c r="I15" s="815" t="n">
        <f aca="false">F15-G15-H15</f>
        <v>298</v>
      </c>
      <c r="J15" s="801"/>
      <c r="K15" s="801"/>
    </row>
    <row r="16" customFormat="false" ht="12.75" hidden="false" customHeight="false" outlineLevel="0" collapsed="false">
      <c r="A16" s="779" t="s">
        <v>711</v>
      </c>
      <c r="B16" s="817" t="n">
        <v>35520</v>
      </c>
      <c r="C16" s="817" t="n">
        <v>35252</v>
      </c>
      <c r="D16" s="818" t="n">
        <v>0</v>
      </c>
      <c r="E16" s="815" t="n">
        <f aca="false">B16-C16-D16</f>
        <v>268</v>
      </c>
      <c r="F16" s="817" t="n">
        <v>31622</v>
      </c>
      <c r="G16" s="817" t="n">
        <v>31037</v>
      </c>
      <c r="H16" s="816" t="n">
        <v>0</v>
      </c>
      <c r="I16" s="815" t="n">
        <f aca="false">F16-G16-H16</f>
        <v>585</v>
      </c>
      <c r="J16" s="801"/>
      <c r="K16" s="801"/>
    </row>
    <row r="17" customFormat="false" ht="12.75" hidden="false" customHeight="false" outlineLevel="0" collapsed="false">
      <c r="A17" s="779" t="s">
        <v>712</v>
      </c>
      <c r="B17" s="817" t="n">
        <v>31012</v>
      </c>
      <c r="C17" s="817" t="n">
        <v>29808</v>
      </c>
      <c r="D17" s="818" t="n">
        <v>0</v>
      </c>
      <c r="E17" s="815" t="n">
        <f aca="false">B17-C17-D17</f>
        <v>1204</v>
      </c>
      <c r="F17" s="817" t="n">
        <v>25835</v>
      </c>
      <c r="G17" s="817" t="n">
        <v>25325</v>
      </c>
      <c r="H17" s="816" t="n">
        <v>0</v>
      </c>
      <c r="I17" s="815" t="n">
        <f aca="false">F17-G17-H17</f>
        <v>510</v>
      </c>
      <c r="J17" s="801"/>
      <c r="K17" s="801"/>
    </row>
    <row r="18" customFormat="false" ht="12.75" hidden="false" customHeight="false" outlineLevel="0" collapsed="false">
      <c r="A18" s="779" t="s">
        <v>713</v>
      </c>
      <c r="B18" s="817" t="n">
        <v>35704</v>
      </c>
      <c r="C18" s="817" t="n">
        <v>35512</v>
      </c>
      <c r="D18" s="818" t="n">
        <v>0</v>
      </c>
      <c r="E18" s="815" t="n">
        <f aca="false">B18-C18-D18</f>
        <v>192</v>
      </c>
      <c r="F18" s="817" t="n">
        <v>31501</v>
      </c>
      <c r="G18" s="817" t="n">
        <v>31196</v>
      </c>
      <c r="H18" s="816" t="n">
        <v>0</v>
      </c>
      <c r="I18" s="815" t="n">
        <f aca="false">F18-G18-H18</f>
        <v>305</v>
      </c>
      <c r="J18" s="801"/>
      <c r="K18" s="801"/>
    </row>
    <row r="19" customFormat="false" ht="12.75" hidden="false" customHeight="false" outlineLevel="0" collapsed="false">
      <c r="A19" s="779" t="s">
        <v>714</v>
      </c>
      <c r="B19" s="817" t="n">
        <v>36248</v>
      </c>
      <c r="C19" s="817" t="n">
        <v>35679</v>
      </c>
      <c r="D19" s="818" t="n">
        <v>0</v>
      </c>
      <c r="E19" s="815" t="n">
        <f aca="false">B19-C19-D19</f>
        <v>569</v>
      </c>
      <c r="F19" s="817" t="n">
        <v>30374</v>
      </c>
      <c r="G19" s="817" t="n">
        <v>29960</v>
      </c>
      <c r="H19" s="816" t="n">
        <v>0</v>
      </c>
      <c r="I19" s="815" t="n">
        <f aca="false">F19-G19-H19</f>
        <v>414</v>
      </c>
      <c r="J19" s="801"/>
      <c r="K19" s="801"/>
    </row>
    <row r="20" customFormat="false" ht="12.75" hidden="false" customHeight="false" outlineLevel="0" collapsed="false">
      <c r="A20" s="779" t="s">
        <v>715</v>
      </c>
      <c r="B20" s="817" t="n">
        <v>24628</v>
      </c>
      <c r="C20" s="817" t="n">
        <v>24077</v>
      </c>
      <c r="D20" s="818" t="n">
        <v>0</v>
      </c>
      <c r="E20" s="815" t="n">
        <f aca="false">B20-C20-D20</f>
        <v>551</v>
      </c>
      <c r="F20" s="817" t="n">
        <v>21728</v>
      </c>
      <c r="G20" s="817" t="n">
        <v>21452</v>
      </c>
      <c r="H20" s="819" t="n">
        <v>0</v>
      </c>
      <c r="I20" s="815" t="n">
        <f aca="false">F20-G20-H20</f>
        <v>276</v>
      </c>
      <c r="J20" s="801"/>
      <c r="K20" s="801"/>
    </row>
    <row r="21" customFormat="false" ht="12.75" hidden="false" customHeight="false" outlineLevel="0" collapsed="false">
      <c r="A21" s="779" t="s">
        <v>716</v>
      </c>
      <c r="B21" s="813" t="n">
        <v>36216</v>
      </c>
      <c r="C21" s="813" t="n">
        <v>35985</v>
      </c>
      <c r="D21" s="814" t="n">
        <v>0</v>
      </c>
      <c r="E21" s="815" t="n">
        <f aca="false">SUM(B21-C21)</f>
        <v>231</v>
      </c>
      <c r="F21" s="813" t="n">
        <v>30836</v>
      </c>
      <c r="G21" s="813" t="n">
        <v>30606</v>
      </c>
      <c r="H21" s="816" t="n">
        <v>0</v>
      </c>
      <c r="I21" s="815" t="n">
        <f aca="false">F21-G21-H21</f>
        <v>230</v>
      </c>
      <c r="J21" s="801"/>
      <c r="K21" s="801"/>
    </row>
    <row r="22" customFormat="false" ht="13.5" hidden="false" customHeight="false" outlineLevel="0" collapsed="false">
      <c r="A22" s="779" t="s">
        <v>717</v>
      </c>
      <c r="B22" s="813" t="n">
        <v>41254</v>
      </c>
      <c r="C22" s="813" t="n">
        <v>40508</v>
      </c>
      <c r="D22" s="814" t="n">
        <v>0</v>
      </c>
      <c r="E22" s="815" t="n">
        <f aca="false">B22-C22-D22</f>
        <v>746</v>
      </c>
      <c r="F22" s="813" t="n">
        <v>35591</v>
      </c>
      <c r="G22" s="813" t="n">
        <v>35111</v>
      </c>
      <c r="H22" s="816" t="n">
        <v>0</v>
      </c>
      <c r="I22" s="815" t="n">
        <f aca="false">F22-G22-H22</f>
        <v>480</v>
      </c>
      <c r="J22" s="801"/>
      <c r="K22" s="801"/>
    </row>
    <row r="23" customFormat="false" ht="15.75" hidden="false" customHeight="false" outlineLevel="0" collapsed="false">
      <c r="A23" s="783" t="s">
        <v>718</v>
      </c>
      <c r="B23" s="820" t="n">
        <f aca="false">SUM(B10:B22)</f>
        <v>454674</v>
      </c>
      <c r="C23" s="820" t="n">
        <f aca="false">SUM(C10:C22)</f>
        <v>448651</v>
      </c>
      <c r="D23" s="821" t="n">
        <f aca="false">SUM(D10:D22)</f>
        <v>0</v>
      </c>
      <c r="E23" s="822" t="n">
        <f aca="false">SUM(E10:E22)</f>
        <v>6023</v>
      </c>
      <c r="F23" s="823" t="n">
        <f aca="false">SUM(F10:F22)</f>
        <v>394552</v>
      </c>
      <c r="G23" s="823" t="n">
        <f aca="false">SUM(G10:G22)</f>
        <v>389520</v>
      </c>
      <c r="H23" s="824" t="n">
        <f aca="false">SUM(H10:H22)</f>
        <v>0</v>
      </c>
      <c r="I23" s="822" t="n">
        <f aca="false">SUM(I10:I22)</f>
        <v>5032</v>
      </c>
      <c r="J23" s="801"/>
      <c r="K23" s="801"/>
    </row>
    <row r="24" customFormat="false" ht="12.75" hidden="false" customHeight="false" outlineLevel="0" collapsed="false">
      <c r="A24" s="665"/>
      <c r="B24" s="4"/>
      <c r="J24" s="801"/>
      <c r="K24" s="801"/>
    </row>
    <row r="25" customFormat="false" ht="12.75" hidden="false" customHeight="false" outlineLevel="0" collapsed="false">
      <c r="A25" s="665"/>
      <c r="B25" s="4"/>
      <c r="J25" s="801"/>
      <c r="K25" s="801"/>
    </row>
    <row r="26" customFormat="false" ht="12.75" hidden="false" customHeight="false" outlineLevel="0" collapsed="false">
      <c r="A26" s="665"/>
      <c r="B26" s="4"/>
      <c r="J26" s="801"/>
      <c r="K26" s="801"/>
    </row>
    <row r="27" customFormat="false" ht="12.75" hidden="false" customHeight="false" outlineLevel="0" collapsed="false">
      <c r="A27" s="665"/>
      <c r="B27" s="4"/>
      <c r="J27" s="801"/>
      <c r="K27" s="801"/>
    </row>
    <row r="28" customFormat="false" ht="12.75" hidden="false" customHeight="false" outlineLevel="0" collapsed="false">
      <c r="A28" s="665"/>
      <c r="B28" s="4"/>
      <c r="J28" s="801"/>
      <c r="K28" s="801"/>
    </row>
    <row r="29" customFormat="false" ht="12.75" hidden="false" customHeight="false" outlineLevel="0" collapsed="false">
      <c r="A29" s="665"/>
      <c r="B29" s="4"/>
      <c r="J29" s="801"/>
      <c r="K29" s="801"/>
    </row>
    <row r="30" customFormat="false" ht="12.75" hidden="false" customHeight="false" outlineLevel="0" collapsed="false">
      <c r="A30" s="665"/>
      <c r="B30" s="4"/>
      <c r="J30" s="801"/>
      <c r="K30" s="801"/>
    </row>
    <row r="31" customFormat="false" ht="12.75" hidden="false" customHeight="false" outlineLevel="0" collapsed="false">
      <c r="A31" s="665"/>
      <c r="B31" s="4"/>
      <c r="J31" s="801"/>
      <c r="K31" s="801"/>
    </row>
    <row r="32" customFormat="false" ht="12.75" hidden="false" customHeight="false" outlineLevel="0" collapsed="false">
      <c r="A32" s="665"/>
      <c r="B32" s="4"/>
      <c r="J32" s="801"/>
      <c r="K32" s="801"/>
    </row>
    <row r="33" customFormat="false" ht="12.75" hidden="false" customHeight="false" outlineLevel="0" collapsed="false">
      <c r="A33" s="665"/>
      <c r="B33" s="4"/>
      <c r="J33" s="801"/>
      <c r="K33" s="801"/>
    </row>
    <row r="34" customFormat="false" ht="15" hidden="false" customHeight="false" outlineLevel="0" collapsed="false">
      <c r="A34" s="132" t="s">
        <v>752</v>
      </c>
      <c r="B34" s="132"/>
      <c r="C34" s="132"/>
      <c r="D34" s="132"/>
      <c r="E34" s="132"/>
      <c r="F34" s="132"/>
      <c r="G34" s="132"/>
      <c r="H34" s="132"/>
      <c r="I34" s="132"/>
      <c r="J34" s="801"/>
      <c r="K34" s="801"/>
    </row>
    <row r="35" s="690" customFormat="true" ht="15" hidden="false" customHeight="false" outlineLevel="0" collapsed="false">
      <c r="A35" s="768"/>
      <c r="B35" s="643"/>
      <c r="C35" s="805"/>
      <c r="D35" s="770"/>
      <c r="E35" s="770"/>
      <c r="F35" s="474"/>
      <c r="G35" s="474"/>
      <c r="H35" s="352"/>
      <c r="I35" s="770" t="s">
        <v>744</v>
      </c>
      <c r="J35" s="801"/>
      <c r="K35" s="801"/>
      <c r="L35" s="4"/>
      <c r="M35" s="4"/>
    </row>
    <row r="36" customFormat="false" ht="14.25" hidden="false" customHeight="false" outlineLevel="0" collapsed="false">
      <c r="A36" s="771" t="s">
        <v>200</v>
      </c>
      <c r="B36" s="772" t="s">
        <v>745</v>
      </c>
      <c r="C36" s="772" t="s">
        <v>746</v>
      </c>
      <c r="D36" s="806" t="s">
        <v>747</v>
      </c>
      <c r="E36" s="807" t="s">
        <v>748</v>
      </c>
      <c r="F36" s="772" t="s">
        <v>749</v>
      </c>
      <c r="G36" s="772" t="s">
        <v>750</v>
      </c>
      <c r="H36" s="806" t="s">
        <v>747</v>
      </c>
      <c r="I36" s="807" t="s">
        <v>751</v>
      </c>
      <c r="J36" s="801"/>
      <c r="K36" s="801"/>
    </row>
    <row r="37" customFormat="false" ht="14.25" hidden="false" customHeight="false" outlineLevel="0" collapsed="false">
      <c r="A37" s="808" t="s">
        <v>719</v>
      </c>
      <c r="B37" s="825"/>
      <c r="C37" s="825"/>
      <c r="D37" s="825"/>
      <c r="E37" s="826"/>
      <c r="F37" s="811"/>
      <c r="G37" s="811"/>
      <c r="H37" s="811"/>
      <c r="I37" s="826"/>
      <c r="J37" s="801"/>
      <c r="K37" s="801"/>
    </row>
    <row r="38" customFormat="false" ht="12.75" hidden="false" customHeight="true" outlineLevel="0" collapsed="false">
      <c r="A38" s="776" t="s">
        <v>720</v>
      </c>
      <c r="B38" s="813" t="n">
        <v>6867</v>
      </c>
      <c r="C38" s="813" t="n">
        <v>6551</v>
      </c>
      <c r="D38" s="827" t="n">
        <v>0</v>
      </c>
      <c r="E38" s="814" t="n">
        <f aca="false">B38-C38-D38</f>
        <v>316</v>
      </c>
      <c r="F38" s="813" t="n">
        <v>5583</v>
      </c>
      <c r="G38" s="813" t="n">
        <v>5251</v>
      </c>
      <c r="H38" s="816" t="n">
        <v>0</v>
      </c>
      <c r="I38" s="815" t="n">
        <f aca="false">F38-G38-H38</f>
        <v>332</v>
      </c>
      <c r="J38" s="801"/>
      <c r="K38" s="801"/>
    </row>
    <row r="39" s="517" customFormat="true" ht="12.75" hidden="false" customHeight="true" outlineLevel="0" collapsed="false">
      <c r="A39" s="779" t="s">
        <v>721</v>
      </c>
      <c r="B39" s="817" t="n">
        <v>20128</v>
      </c>
      <c r="C39" s="817" t="n">
        <v>20039</v>
      </c>
      <c r="D39" s="818" t="n">
        <v>0</v>
      </c>
      <c r="E39" s="814" t="n">
        <f aca="false">B39-C39-D39</f>
        <v>89</v>
      </c>
      <c r="F39" s="817" t="n">
        <v>17965</v>
      </c>
      <c r="G39" s="817" t="n">
        <v>17747</v>
      </c>
      <c r="H39" s="828" t="n">
        <v>0</v>
      </c>
      <c r="I39" s="815" t="n">
        <f aca="false">F39-G39-H39</f>
        <v>218</v>
      </c>
      <c r="J39" s="801"/>
      <c r="K39" s="801"/>
      <c r="L39" s="4"/>
      <c r="M39" s="4"/>
    </row>
    <row r="40" s="517" customFormat="true" ht="12.75" hidden="false" customHeight="true" outlineLevel="0" collapsed="false">
      <c r="A40" s="779" t="s">
        <v>722</v>
      </c>
      <c r="B40" s="817" t="n">
        <v>9853</v>
      </c>
      <c r="C40" s="817" t="n">
        <v>9666</v>
      </c>
      <c r="D40" s="818" t="n">
        <v>0</v>
      </c>
      <c r="E40" s="814" t="n">
        <f aca="false">B40-C40-D40</f>
        <v>187</v>
      </c>
      <c r="F40" s="817" t="n">
        <v>8677</v>
      </c>
      <c r="G40" s="817" t="n">
        <v>8456</v>
      </c>
      <c r="H40" s="828" t="n">
        <v>0</v>
      </c>
      <c r="I40" s="815" t="n">
        <f aca="false">F40-G40-H40</f>
        <v>221</v>
      </c>
      <c r="J40" s="801"/>
      <c r="K40" s="801"/>
      <c r="L40" s="4"/>
      <c r="M40" s="4"/>
    </row>
    <row r="41" s="517" customFormat="true" ht="12.75" hidden="false" customHeight="true" outlineLevel="0" collapsed="false">
      <c r="A41" s="829" t="s">
        <v>723</v>
      </c>
      <c r="B41" s="830" t="n">
        <v>9691</v>
      </c>
      <c r="C41" s="830" t="n">
        <v>9399</v>
      </c>
      <c r="D41" s="831" t="n">
        <v>0</v>
      </c>
      <c r="E41" s="814" t="n">
        <f aca="false">B41-C41-D41</f>
        <v>292</v>
      </c>
      <c r="F41" s="830" t="n">
        <v>8372</v>
      </c>
      <c r="G41" s="830" t="n">
        <v>8371</v>
      </c>
      <c r="H41" s="828" t="n">
        <v>0</v>
      </c>
      <c r="I41" s="815" t="n">
        <f aca="false">F41-G41-H41</f>
        <v>1</v>
      </c>
      <c r="J41" s="801"/>
      <c r="K41" s="801"/>
      <c r="L41" s="4"/>
      <c r="M41" s="4"/>
    </row>
    <row r="42" s="517" customFormat="true" ht="12.75" hidden="false" customHeight="true" outlineLevel="0" collapsed="false">
      <c r="A42" s="829" t="s">
        <v>724</v>
      </c>
      <c r="B42" s="830" t="n">
        <v>24924</v>
      </c>
      <c r="C42" s="830" t="n">
        <v>24647</v>
      </c>
      <c r="D42" s="831" t="n">
        <v>0</v>
      </c>
      <c r="E42" s="814" t="n">
        <f aca="false">B42-C42-D42</f>
        <v>277</v>
      </c>
      <c r="F42" s="830" t="n">
        <v>21931</v>
      </c>
      <c r="G42" s="830" t="n">
        <v>21769</v>
      </c>
      <c r="H42" s="828" t="n">
        <v>0</v>
      </c>
      <c r="I42" s="815" t="n">
        <f aca="false">F42-G42-H42</f>
        <v>162</v>
      </c>
      <c r="J42" s="801"/>
      <c r="K42" s="801"/>
      <c r="L42" s="4"/>
      <c r="M42" s="4"/>
    </row>
    <row r="43" s="517" customFormat="true" ht="12.75" hidden="false" customHeight="true" outlineLevel="0" collapsed="false">
      <c r="A43" s="829" t="s">
        <v>725</v>
      </c>
      <c r="B43" s="830" t="n">
        <v>10739</v>
      </c>
      <c r="C43" s="830" t="n">
        <v>10645</v>
      </c>
      <c r="D43" s="831" t="n">
        <v>0</v>
      </c>
      <c r="E43" s="814" t="n">
        <f aca="false">B43-C43-D43</f>
        <v>94</v>
      </c>
      <c r="F43" s="830" t="n">
        <v>9467</v>
      </c>
      <c r="G43" s="830" t="n">
        <v>9203</v>
      </c>
      <c r="H43" s="828" t="n">
        <v>0</v>
      </c>
      <c r="I43" s="815" t="n">
        <f aca="false">F43-G43-H43</f>
        <v>264</v>
      </c>
      <c r="J43" s="801"/>
      <c r="K43" s="801"/>
      <c r="L43" s="4"/>
      <c r="M43" s="4"/>
    </row>
    <row r="44" customFormat="false" ht="12.75" hidden="false" customHeight="true" outlineLevel="0" collapsed="false">
      <c r="A44" s="829" t="s">
        <v>753</v>
      </c>
      <c r="B44" s="830" t="n">
        <v>12694</v>
      </c>
      <c r="C44" s="830" t="n">
        <v>12669</v>
      </c>
      <c r="D44" s="831" t="n">
        <v>0</v>
      </c>
      <c r="E44" s="814" t="n">
        <f aca="false">B44-C44-D44</f>
        <v>25</v>
      </c>
      <c r="F44" s="830" t="n">
        <v>10889</v>
      </c>
      <c r="G44" s="830" t="n">
        <v>10608</v>
      </c>
      <c r="H44" s="828" t="n">
        <v>0</v>
      </c>
      <c r="I44" s="815" t="n">
        <f aca="false">F44-G44-H44</f>
        <v>281</v>
      </c>
      <c r="J44" s="801"/>
      <c r="K44" s="801"/>
    </row>
    <row r="45" customFormat="false" ht="12.75" hidden="false" customHeight="true" outlineLevel="0" collapsed="false">
      <c r="A45" s="829" t="s">
        <v>727</v>
      </c>
      <c r="B45" s="817" t="n">
        <v>18020</v>
      </c>
      <c r="C45" s="817" t="n">
        <v>17970</v>
      </c>
      <c r="D45" s="818" t="n">
        <v>0</v>
      </c>
      <c r="E45" s="814" t="n">
        <f aca="false">B45-C45-D45</f>
        <v>50</v>
      </c>
      <c r="F45" s="817" t="n">
        <v>13770</v>
      </c>
      <c r="G45" s="817" t="n">
        <v>13741</v>
      </c>
      <c r="H45" s="828" t="n">
        <v>0</v>
      </c>
      <c r="I45" s="815" t="n">
        <f aca="false">F45-G45-H45</f>
        <v>29</v>
      </c>
      <c r="J45" s="801"/>
      <c r="K45" s="801"/>
    </row>
    <row r="46" customFormat="false" ht="12.75" hidden="false" customHeight="true" outlineLevel="0" collapsed="false">
      <c r="A46" s="779" t="s">
        <v>728</v>
      </c>
      <c r="B46" s="813" t="n">
        <v>14269</v>
      </c>
      <c r="C46" s="813" t="n">
        <v>13899</v>
      </c>
      <c r="D46" s="814" t="n">
        <v>0</v>
      </c>
      <c r="E46" s="814" t="n">
        <f aca="false">B46-C46-D46</f>
        <v>370</v>
      </c>
      <c r="F46" s="813" t="n">
        <v>12377</v>
      </c>
      <c r="G46" s="813" t="n">
        <v>11980</v>
      </c>
      <c r="H46" s="828" t="n">
        <v>0</v>
      </c>
      <c r="I46" s="815" t="n">
        <f aca="false">F46-G46-H46</f>
        <v>397</v>
      </c>
      <c r="J46" s="801"/>
      <c r="K46" s="801"/>
    </row>
    <row r="47" customFormat="false" ht="12.75" hidden="false" customHeight="true" outlineLevel="0" collapsed="false">
      <c r="A47" s="776" t="s">
        <v>729</v>
      </c>
      <c r="B47" s="817" t="n">
        <v>20836</v>
      </c>
      <c r="C47" s="817" t="n">
        <v>20677</v>
      </c>
      <c r="D47" s="818" t="n">
        <v>0</v>
      </c>
      <c r="E47" s="814" t="n">
        <f aca="false">B47-C47-D47</f>
        <v>159</v>
      </c>
      <c r="F47" s="817" t="n">
        <v>17001</v>
      </c>
      <c r="G47" s="817" t="n">
        <v>16826</v>
      </c>
      <c r="H47" s="832" t="n">
        <v>0</v>
      </c>
      <c r="I47" s="815" t="n">
        <f aca="false">F47-G47-H47</f>
        <v>175</v>
      </c>
      <c r="J47" s="801"/>
      <c r="K47" s="801"/>
    </row>
    <row r="48" customFormat="false" ht="12.75" hidden="false" customHeight="true" outlineLevel="0" collapsed="false">
      <c r="A48" s="779" t="s">
        <v>730</v>
      </c>
      <c r="B48" s="833" t="n">
        <v>20316</v>
      </c>
      <c r="C48" s="833" t="n">
        <v>20222</v>
      </c>
      <c r="D48" s="834" t="n">
        <v>0</v>
      </c>
      <c r="E48" s="814" t="n">
        <f aca="false">B48-C48-D48</f>
        <v>94</v>
      </c>
      <c r="F48" s="833" t="n">
        <v>17265</v>
      </c>
      <c r="G48" s="833" t="n">
        <v>17157</v>
      </c>
      <c r="H48" s="835" t="n">
        <v>0</v>
      </c>
      <c r="I48" s="815" t="n">
        <f aca="false">SUM(F48-G48)</f>
        <v>108</v>
      </c>
      <c r="J48" s="801"/>
      <c r="K48" s="801"/>
    </row>
    <row r="49" customFormat="false" ht="12.75" hidden="false" customHeight="true" outlineLevel="0" collapsed="false">
      <c r="A49" s="779" t="s">
        <v>731</v>
      </c>
      <c r="B49" s="817" t="n">
        <v>20062</v>
      </c>
      <c r="C49" s="817" t="n">
        <v>19686</v>
      </c>
      <c r="D49" s="818" t="n">
        <v>0</v>
      </c>
      <c r="E49" s="814" t="n">
        <f aca="false">B49-C49-D49</f>
        <v>376</v>
      </c>
      <c r="F49" s="817" t="n">
        <v>16945</v>
      </c>
      <c r="G49" s="817" t="n">
        <v>16877</v>
      </c>
      <c r="H49" s="835" t="n">
        <v>0</v>
      </c>
      <c r="I49" s="815" t="n">
        <f aca="false">F49-G49-H49</f>
        <v>68</v>
      </c>
      <c r="J49" s="801"/>
      <c r="K49" s="801"/>
    </row>
    <row r="50" customFormat="false" ht="12.75" hidden="false" customHeight="true" outlineLevel="0" collapsed="false">
      <c r="A50" s="779" t="s">
        <v>732</v>
      </c>
      <c r="B50" s="817" t="n">
        <v>10306</v>
      </c>
      <c r="C50" s="817" t="n">
        <v>10183</v>
      </c>
      <c r="D50" s="818" t="n">
        <v>0</v>
      </c>
      <c r="E50" s="814" t="n">
        <f aca="false">B50-C50-D50</f>
        <v>123</v>
      </c>
      <c r="F50" s="817" t="n">
        <v>9501</v>
      </c>
      <c r="G50" s="817" t="n">
        <v>9344</v>
      </c>
      <c r="H50" s="828" t="n">
        <v>0</v>
      </c>
      <c r="I50" s="815" t="n">
        <f aca="false">F50-G50-H50</f>
        <v>157</v>
      </c>
      <c r="J50" s="801"/>
      <c r="K50" s="801"/>
    </row>
    <row r="51" customFormat="false" ht="12.75" hidden="false" customHeight="true" outlineLevel="0" collapsed="false">
      <c r="A51" s="56" t="s">
        <v>733</v>
      </c>
      <c r="B51" s="833" t="n">
        <v>21992</v>
      </c>
      <c r="C51" s="833" t="n">
        <v>21901</v>
      </c>
      <c r="D51" s="834" t="n">
        <v>0</v>
      </c>
      <c r="E51" s="814" t="n">
        <f aca="false">B51-C51-D51</f>
        <v>91</v>
      </c>
      <c r="F51" s="833" t="n">
        <v>18348</v>
      </c>
      <c r="G51" s="833" t="n">
        <v>18249</v>
      </c>
      <c r="H51" s="828" t="n">
        <v>0</v>
      </c>
      <c r="I51" s="815" t="n">
        <f aca="false">F51-G51-H51</f>
        <v>99</v>
      </c>
      <c r="J51" s="801"/>
      <c r="K51" s="801"/>
    </row>
    <row r="52" customFormat="false" ht="12.75" hidden="false" customHeight="true" outlineLevel="0" collapsed="false">
      <c r="A52" s="829" t="s">
        <v>734</v>
      </c>
      <c r="B52" s="830" t="n">
        <v>9438</v>
      </c>
      <c r="C52" s="830" t="n">
        <v>9294</v>
      </c>
      <c r="D52" s="831" t="n">
        <v>0</v>
      </c>
      <c r="E52" s="814" t="n">
        <f aca="false">B52-C52-D52</f>
        <v>144</v>
      </c>
      <c r="F52" s="830" t="n">
        <v>8059</v>
      </c>
      <c r="G52" s="830" t="n">
        <v>7955</v>
      </c>
      <c r="H52" s="828" t="n">
        <v>0</v>
      </c>
      <c r="I52" s="815" t="n">
        <f aca="false">F52-G52-H52</f>
        <v>104</v>
      </c>
      <c r="J52" s="801"/>
      <c r="K52" s="801"/>
    </row>
    <row r="53" customFormat="false" ht="12.75" hidden="false" customHeight="true" outlineLevel="0" collapsed="false">
      <c r="A53" s="829" t="s">
        <v>735</v>
      </c>
      <c r="B53" s="830" t="n">
        <v>10221</v>
      </c>
      <c r="C53" s="830" t="n">
        <v>10023</v>
      </c>
      <c r="D53" s="831" t="n">
        <v>0</v>
      </c>
      <c r="E53" s="814" t="n">
        <f aca="false">B53-C53-D53</f>
        <v>198</v>
      </c>
      <c r="F53" s="830" t="n">
        <v>8785</v>
      </c>
      <c r="G53" s="830" t="n">
        <v>8647</v>
      </c>
      <c r="H53" s="828" t="n">
        <v>0</v>
      </c>
      <c r="I53" s="815" t="n">
        <f aca="false">F53-G53-H53</f>
        <v>138</v>
      </c>
      <c r="J53" s="801"/>
      <c r="K53" s="801"/>
    </row>
    <row r="54" customFormat="false" ht="12.75" hidden="false" customHeight="true" outlineLevel="0" collapsed="false">
      <c r="A54" s="829" t="s">
        <v>736</v>
      </c>
      <c r="B54" s="830" t="n">
        <v>6876</v>
      </c>
      <c r="C54" s="830" t="n">
        <v>6602</v>
      </c>
      <c r="D54" s="831" t="n">
        <v>0</v>
      </c>
      <c r="E54" s="814" t="n">
        <f aca="false">B54-C54-D54</f>
        <v>274</v>
      </c>
      <c r="F54" s="830" t="n">
        <v>5718</v>
      </c>
      <c r="G54" s="830" t="n">
        <v>5570</v>
      </c>
      <c r="H54" s="828" t="n">
        <v>0</v>
      </c>
      <c r="I54" s="815" t="n">
        <f aca="false">F54-G54-H54</f>
        <v>148</v>
      </c>
      <c r="J54" s="801"/>
      <c r="K54" s="801"/>
    </row>
    <row r="55" customFormat="false" ht="12.75" hidden="false" customHeight="true" outlineLevel="0" collapsed="false">
      <c r="A55" s="829" t="s">
        <v>737</v>
      </c>
      <c r="B55" s="830" t="n">
        <v>9251</v>
      </c>
      <c r="C55" s="830" t="n">
        <v>9138</v>
      </c>
      <c r="D55" s="831" t="n">
        <v>0</v>
      </c>
      <c r="E55" s="814" t="n">
        <f aca="false">B55-C55-D55</f>
        <v>113</v>
      </c>
      <c r="F55" s="830" t="n">
        <v>7898</v>
      </c>
      <c r="G55" s="830" t="n">
        <v>7741</v>
      </c>
      <c r="H55" s="828" t="n">
        <v>0</v>
      </c>
      <c r="I55" s="815" t="n">
        <f aca="false">F55-G55-H55</f>
        <v>157</v>
      </c>
      <c r="J55" s="801"/>
      <c r="K55" s="801"/>
    </row>
    <row r="56" customFormat="false" ht="12.75" hidden="false" customHeight="true" outlineLevel="0" collapsed="false">
      <c r="A56" s="829" t="s">
        <v>738</v>
      </c>
      <c r="B56" s="830" t="n">
        <v>13735</v>
      </c>
      <c r="C56" s="830" t="n">
        <v>13708</v>
      </c>
      <c r="D56" s="831" t="n">
        <v>0</v>
      </c>
      <c r="E56" s="814" t="n">
        <f aca="false">B56-C56-D56</f>
        <v>27</v>
      </c>
      <c r="F56" s="830" t="n">
        <v>12627</v>
      </c>
      <c r="G56" s="830" t="n">
        <v>12388</v>
      </c>
      <c r="H56" s="828" t="n">
        <v>0</v>
      </c>
      <c r="I56" s="815" t="n">
        <f aca="false">F56-G56-H56</f>
        <v>239</v>
      </c>
      <c r="J56" s="801"/>
      <c r="K56" s="801"/>
    </row>
    <row r="57" customFormat="false" ht="12.75" hidden="false" customHeight="true" outlineLevel="0" collapsed="false">
      <c r="A57" s="836" t="s">
        <v>739</v>
      </c>
      <c r="B57" s="837" t="n">
        <v>10748</v>
      </c>
      <c r="C57" s="837" t="n">
        <v>10532</v>
      </c>
      <c r="D57" s="838" t="n">
        <v>0</v>
      </c>
      <c r="E57" s="834" t="n">
        <f aca="false">B57-C57-D57</f>
        <v>216</v>
      </c>
      <c r="F57" s="837" t="n">
        <v>9302</v>
      </c>
      <c r="G57" s="837" t="n">
        <v>9054</v>
      </c>
      <c r="H57" s="839" t="n">
        <v>0</v>
      </c>
      <c r="I57" s="840" t="n">
        <f aca="false">F57-G57-H57</f>
        <v>248</v>
      </c>
      <c r="J57" s="801"/>
      <c r="K57" s="801"/>
    </row>
    <row r="58" customFormat="false" ht="15.75" hidden="false" customHeight="false" outlineLevel="0" collapsed="false">
      <c r="A58" s="841" t="s">
        <v>740</v>
      </c>
      <c r="B58" s="842" t="n">
        <f aca="false">SUM(B38:B57)</f>
        <v>280966</v>
      </c>
      <c r="C58" s="842" t="n">
        <f aca="false">SUM(C38:C57)</f>
        <v>277451</v>
      </c>
      <c r="D58" s="843" t="n">
        <f aca="false">SUM(D38:D57)</f>
        <v>0</v>
      </c>
      <c r="E58" s="844" t="n">
        <f aca="false">SUM(E38:E57)</f>
        <v>3515</v>
      </c>
      <c r="F58" s="845" t="n">
        <f aca="false">SUM(F38:F57)</f>
        <v>240480</v>
      </c>
      <c r="G58" s="845" t="n">
        <f aca="false">SUM(G38:G57)</f>
        <v>236934</v>
      </c>
      <c r="H58" s="846" t="n">
        <f aca="false">SUM(H38:H57)</f>
        <v>0</v>
      </c>
      <c r="I58" s="844" t="n">
        <f aca="false">SUM(I38:I57)</f>
        <v>3546</v>
      </c>
      <c r="J58" s="801"/>
      <c r="K58" s="801"/>
    </row>
    <row r="59" customFormat="false" ht="15.75" hidden="false" customHeight="false" outlineLevel="0" collapsed="false">
      <c r="A59" s="841" t="s">
        <v>741</v>
      </c>
      <c r="B59" s="847" t="n">
        <v>136676</v>
      </c>
      <c r="C59" s="847" t="n">
        <v>136523</v>
      </c>
      <c r="D59" s="848" t="n">
        <v>0</v>
      </c>
      <c r="E59" s="848" t="n">
        <f aca="false">B59-C59-D59</f>
        <v>153</v>
      </c>
      <c r="F59" s="847" t="n">
        <v>129546</v>
      </c>
      <c r="G59" s="847" t="n">
        <v>127790</v>
      </c>
      <c r="H59" s="849" t="n">
        <v>0</v>
      </c>
      <c r="I59" s="850" t="n">
        <f aca="false">F59-G59</f>
        <v>1756</v>
      </c>
      <c r="J59" s="801"/>
      <c r="K59" s="801"/>
    </row>
    <row r="60" customFormat="false" ht="19.5" hidden="false" customHeight="false" outlineLevel="0" collapsed="false">
      <c r="A60" s="851" t="s">
        <v>231</v>
      </c>
      <c r="B60" s="852" t="n">
        <f aca="false">SUM(B58:B59,B23)</f>
        <v>872316</v>
      </c>
      <c r="C60" s="852" t="n">
        <f aca="false">SUM(C58:C59,C23)</f>
        <v>862625</v>
      </c>
      <c r="D60" s="853" t="n">
        <f aca="false">SUM(D58:D59,D23)</f>
        <v>0</v>
      </c>
      <c r="E60" s="854" t="n">
        <f aca="false">SUM(E58:E59,E23)</f>
        <v>9691</v>
      </c>
      <c r="F60" s="855" t="n">
        <f aca="false">SUM(F58:F59,F23)</f>
        <v>764578</v>
      </c>
      <c r="G60" s="852" t="n">
        <f aca="false">SUM(G58:G59,G23)</f>
        <v>754244</v>
      </c>
      <c r="H60" s="853" t="n">
        <f aca="false">SUM(H58:H59,H23)</f>
        <v>0</v>
      </c>
      <c r="I60" s="854" t="n">
        <f aca="false">SUM(I58:I59,I23)</f>
        <v>10334</v>
      </c>
      <c r="J60" s="801"/>
      <c r="K60" s="801"/>
    </row>
    <row r="61" customFormat="false" ht="12.75" hidden="false" customHeight="false" outlineLevel="0" collapsed="false">
      <c r="A61" s="856"/>
      <c r="B61" s="857"/>
      <c r="C61" s="857"/>
      <c r="D61" s="857"/>
      <c r="E61" s="857"/>
      <c r="F61" s="857"/>
      <c r="G61" s="857"/>
      <c r="H61" s="857"/>
      <c r="I61" s="857"/>
      <c r="J61" s="801"/>
      <c r="K61" s="801"/>
    </row>
    <row r="62" customFormat="false" ht="12.75" hidden="false" customHeight="false" outlineLevel="0" collapsed="false">
      <c r="A62" s="856"/>
      <c r="B62" s="857"/>
      <c r="C62" s="857"/>
      <c r="D62" s="857"/>
      <c r="E62" s="857"/>
      <c r="F62" s="857"/>
      <c r="G62" s="857"/>
      <c r="H62" s="857"/>
      <c r="I62" s="857"/>
      <c r="J62" s="801"/>
      <c r="K62" s="801"/>
    </row>
    <row r="63" customFormat="false" ht="12.75" hidden="false" customHeight="false" outlineLevel="0" collapsed="false">
      <c r="A63" s="856"/>
      <c r="B63" s="857"/>
      <c r="C63" s="857"/>
      <c r="D63" s="857"/>
      <c r="F63" s="857"/>
      <c r="G63" s="857"/>
      <c r="H63" s="857"/>
      <c r="I63" s="857"/>
      <c r="J63" s="801"/>
      <c r="K63" s="801"/>
    </row>
    <row r="64" customFormat="false" ht="12.75" hidden="false" customHeight="false" outlineLevel="0" collapsed="false">
      <c r="A64" s="856"/>
      <c r="B64" s="857"/>
      <c r="C64" s="857"/>
      <c r="D64" s="857"/>
      <c r="E64" s="858"/>
      <c r="F64" s="857"/>
      <c r="G64" s="857"/>
      <c r="H64" s="857"/>
      <c r="I64" s="857"/>
      <c r="J64" s="801"/>
      <c r="K64" s="801"/>
    </row>
    <row r="65" customFormat="false" ht="12.75" hidden="false" customHeight="false" outlineLevel="0" collapsed="false">
      <c r="A65" s="856"/>
      <c r="B65" s="857"/>
      <c r="C65" s="857"/>
      <c r="D65" s="857"/>
      <c r="F65" s="857"/>
      <c r="G65" s="857"/>
      <c r="H65" s="857"/>
      <c r="I65" s="857"/>
      <c r="J65" s="801"/>
      <c r="K65" s="801"/>
    </row>
    <row r="66" customFormat="false" ht="12.75" hidden="false" customHeight="false" outlineLevel="0" collapsed="false">
      <c r="A66" s="856"/>
      <c r="B66" s="857"/>
      <c r="C66" s="857"/>
      <c r="D66" s="857"/>
      <c r="F66" s="857"/>
      <c r="G66" s="857"/>
      <c r="H66" s="857"/>
      <c r="I66" s="857"/>
      <c r="J66" s="801"/>
      <c r="K66" s="801"/>
    </row>
    <row r="67" customFormat="false" ht="12.75" hidden="false" customHeight="false" outlineLevel="0" collapsed="false">
      <c r="A67" s="856"/>
      <c r="B67" s="857"/>
      <c r="C67" s="857"/>
      <c r="F67" s="857"/>
      <c r="G67" s="857"/>
      <c r="H67" s="857"/>
      <c r="I67" s="857"/>
      <c r="J67" s="801"/>
      <c r="K67" s="801"/>
    </row>
    <row r="68" customFormat="false" ht="12.75" hidden="false" customHeight="false" outlineLevel="0" collapsed="false">
      <c r="A68" s="856"/>
      <c r="B68" s="857"/>
      <c r="C68" s="857"/>
      <c r="F68" s="857"/>
      <c r="G68" s="857"/>
      <c r="H68" s="857"/>
      <c r="I68" s="857"/>
      <c r="J68" s="801"/>
      <c r="K68" s="801"/>
    </row>
    <row r="69" customFormat="false" ht="15" hidden="false" customHeight="false" outlineLevel="0" collapsed="false">
      <c r="A69" s="132" t="s">
        <v>754</v>
      </c>
      <c r="B69" s="132"/>
      <c r="C69" s="132"/>
      <c r="D69" s="132"/>
      <c r="E69" s="132"/>
      <c r="F69" s="132"/>
      <c r="G69" s="132"/>
      <c r="H69" s="132"/>
      <c r="I69" s="132"/>
      <c r="J69" s="801"/>
      <c r="K69" s="801"/>
    </row>
    <row r="70" customFormat="false" ht="12.75" hidden="false" customHeight="false" outlineLevel="0" collapsed="false">
      <c r="A70" s="856"/>
      <c r="B70" s="857"/>
      <c r="C70" s="857"/>
      <c r="D70" s="857"/>
      <c r="E70" s="857"/>
      <c r="F70" s="857"/>
      <c r="G70" s="857"/>
      <c r="H70" s="857"/>
      <c r="I70" s="857"/>
      <c r="J70" s="801"/>
      <c r="K70" s="801"/>
    </row>
    <row r="71" customFormat="false" ht="12.75" hidden="false" customHeight="false" outlineLevel="0" collapsed="false">
      <c r="A71" s="856"/>
      <c r="B71" s="857"/>
      <c r="C71" s="857"/>
      <c r="D71" s="857"/>
      <c r="E71" s="859"/>
      <c r="F71" s="857"/>
      <c r="G71" s="857"/>
      <c r="H71" s="857"/>
      <c r="I71" s="857"/>
      <c r="J71" s="801"/>
    </row>
    <row r="72" s="517" customFormat="true" ht="15" hidden="false" customHeight="false" outlineLevel="0" collapsed="false">
      <c r="A72" s="7"/>
      <c r="B72" s="7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s="517" customFormat="true" ht="15" hidden="false" customHeight="false" outlineLevel="0" collapsed="false">
      <c r="A75" s="7"/>
      <c r="B75" s="7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7"/>
    </row>
    <row r="77" s="690" customFormat="true" ht="14.25" hidden="false" customHeight="false" outlineLevel="0" collapsed="false">
      <c r="A77" s="7"/>
      <c r="B77" s="7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</sheetData>
  <mergeCells count="7">
    <mergeCell ref="A6:D6"/>
    <mergeCell ref="B9:D9"/>
    <mergeCell ref="F9:H9"/>
    <mergeCell ref="A34:I34"/>
    <mergeCell ref="B37:D37"/>
    <mergeCell ref="F37:H37"/>
    <mergeCell ref="A69:I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665" width="9.14"/>
    <col collapsed="false" customWidth="true" hidden="false" outlineLevel="0" max="3" min="3" style="4" width="9.7"/>
    <col collapsed="false" customWidth="true" hidden="false" outlineLevel="0" max="4" min="4" style="4" width="9.14"/>
    <col collapsed="false" customWidth="true" hidden="false" outlineLevel="0" max="5" min="5" style="4" width="10.56"/>
    <col collapsed="false" customWidth="true" hidden="false" outlineLevel="0" max="6" min="6" style="4" width="10.41"/>
    <col collapsed="false" customWidth="true" hidden="false" outlineLevel="0" max="7" min="7" style="4" width="9.14"/>
    <col collapsed="false" customWidth="false" hidden="false" outlineLevel="0" max="8" min="8" style="4" width="9.28"/>
    <col collapsed="false" customWidth="true" hidden="false" outlineLevel="0" max="9" min="9" style="4" width="11.42"/>
    <col collapsed="false" customWidth="true" hidden="false" outlineLevel="0" max="10" min="10" style="4" width="10.28"/>
    <col collapsed="false" customWidth="true" hidden="false" outlineLevel="0" max="11" min="11" style="4" width="10.56"/>
    <col collapsed="false" customWidth="true" hidden="false" outlineLevel="0" max="12" min="12" style="4" width="7.99"/>
    <col collapsed="false" customWidth="true" hidden="false" outlineLevel="0" max="13" min="13" style="4" width="9.14"/>
    <col collapsed="false" customWidth="false" hidden="false" outlineLevel="0" max="257" min="14" style="4" width="9.28"/>
  </cols>
  <sheetData>
    <row r="1" customFormat="false" ht="15" hidden="false" customHeight="false" outlineLevel="0" collapsed="false">
      <c r="A1" s="860"/>
      <c r="B1" s="69"/>
      <c r="C1" s="444"/>
      <c r="D1" s="444"/>
      <c r="E1" s="444"/>
      <c r="M1" s="763" t="s">
        <v>755</v>
      </c>
    </row>
    <row r="2" customFormat="false" ht="12.75" hidden="false" customHeight="false" outlineLevel="0" collapsed="false">
      <c r="A2" s="665"/>
      <c r="B2" s="4"/>
      <c r="F2" s="646"/>
      <c r="N2" s="801"/>
    </row>
    <row r="3" customFormat="false" ht="12.75" hidden="false" customHeight="false" outlineLevel="0" collapsed="false">
      <c r="A3" s="802"/>
      <c r="B3" s="8"/>
      <c r="C3" s="8"/>
      <c r="E3" s="8"/>
      <c r="F3" s="8"/>
      <c r="G3" s="8"/>
      <c r="H3" s="8"/>
      <c r="N3" s="801"/>
    </row>
    <row r="4" customFormat="false" ht="18.75" hidden="false" customHeight="false" outlineLevel="0" collapsed="false">
      <c r="A4" s="861" t="s">
        <v>698</v>
      </c>
      <c r="B4" s="4"/>
      <c r="C4" s="862"/>
      <c r="D4" s="862"/>
      <c r="E4" s="862"/>
      <c r="F4" s="862"/>
      <c r="G4" s="862"/>
      <c r="H4" s="862"/>
      <c r="N4" s="801"/>
    </row>
    <row r="5" customFormat="false" ht="12.75" hidden="false" customHeight="false" outlineLevel="0" collapsed="false">
      <c r="A5" s="665"/>
      <c r="B5" s="4"/>
      <c r="C5" s="863"/>
      <c r="D5" s="863"/>
      <c r="E5" s="863"/>
      <c r="F5" s="863"/>
      <c r="G5" s="863"/>
      <c r="H5" s="863"/>
      <c r="N5" s="801"/>
    </row>
    <row r="6" customFormat="false" ht="15.75" hidden="false" customHeight="false" outlineLevel="0" collapsed="false">
      <c r="A6" s="864" t="s">
        <v>756</v>
      </c>
      <c r="B6" s="864"/>
      <c r="C6" s="864"/>
      <c r="D6" s="864"/>
      <c r="E6" s="864"/>
      <c r="F6" s="864"/>
      <c r="G6" s="864"/>
      <c r="H6" s="863"/>
      <c r="N6" s="801"/>
    </row>
    <row r="7" customFormat="false" ht="13.5" hidden="false" customHeight="false" outlineLevel="0" collapsed="false">
      <c r="A7" s="665"/>
      <c r="B7" s="865"/>
      <c r="C7" s="863"/>
      <c r="D7" s="863"/>
      <c r="E7" s="863"/>
      <c r="F7" s="863"/>
      <c r="G7" s="863"/>
      <c r="H7" s="863"/>
      <c r="M7" s="865" t="s">
        <v>744</v>
      </c>
      <c r="N7" s="801"/>
    </row>
    <row r="8" customFormat="false" ht="13.5" hidden="false" customHeight="false" outlineLevel="0" collapsed="false">
      <c r="A8" s="866" t="s">
        <v>200</v>
      </c>
      <c r="B8" s="867" t="s">
        <v>757</v>
      </c>
      <c r="C8" s="867" t="s">
        <v>758</v>
      </c>
      <c r="D8" s="867" t="s">
        <v>759</v>
      </c>
      <c r="E8" s="867" t="s">
        <v>760</v>
      </c>
      <c r="F8" s="867" t="s">
        <v>761</v>
      </c>
      <c r="G8" s="868" t="s">
        <v>762</v>
      </c>
      <c r="H8" s="867" t="s">
        <v>757</v>
      </c>
      <c r="I8" s="867" t="s">
        <v>758</v>
      </c>
      <c r="J8" s="867" t="s">
        <v>759</v>
      </c>
      <c r="K8" s="867" t="s">
        <v>760</v>
      </c>
      <c r="L8" s="867" t="s">
        <v>761</v>
      </c>
      <c r="M8" s="868" t="s">
        <v>762</v>
      </c>
      <c r="N8" s="801"/>
    </row>
    <row r="9" customFormat="false" ht="13.5" hidden="false" customHeight="false" outlineLevel="0" collapsed="false">
      <c r="A9" s="869"/>
      <c r="B9" s="870" t="s">
        <v>763</v>
      </c>
      <c r="C9" s="870" t="s">
        <v>764</v>
      </c>
      <c r="D9" s="871" t="n">
        <v>2018</v>
      </c>
      <c r="E9" s="870" t="s">
        <v>765</v>
      </c>
      <c r="F9" s="870" t="s">
        <v>766</v>
      </c>
      <c r="G9" s="872" t="n">
        <v>2018</v>
      </c>
      <c r="H9" s="870" t="s">
        <v>763</v>
      </c>
      <c r="I9" s="870" t="s">
        <v>764</v>
      </c>
      <c r="J9" s="873" t="n">
        <v>2017</v>
      </c>
      <c r="K9" s="870" t="s">
        <v>765</v>
      </c>
      <c r="L9" s="870" t="s">
        <v>767</v>
      </c>
      <c r="M9" s="872" t="n">
        <v>2017</v>
      </c>
      <c r="N9" s="874"/>
    </row>
    <row r="10" customFormat="false" ht="14.25" hidden="false" customHeight="false" outlineLevel="0" collapsed="false">
      <c r="A10" s="875"/>
      <c r="B10" s="876" t="n">
        <v>2018</v>
      </c>
      <c r="C10" s="876" t="n">
        <v>2018</v>
      </c>
      <c r="D10" s="877"/>
      <c r="E10" s="877" t="s">
        <v>768</v>
      </c>
      <c r="F10" s="877" t="s">
        <v>769</v>
      </c>
      <c r="G10" s="878"/>
      <c r="H10" s="879" t="n">
        <v>2017</v>
      </c>
      <c r="I10" s="876" t="n">
        <v>2017</v>
      </c>
      <c r="J10" s="877"/>
      <c r="K10" s="877" t="s">
        <v>770</v>
      </c>
      <c r="L10" s="877"/>
      <c r="M10" s="880"/>
      <c r="N10" s="874"/>
    </row>
    <row r="11" customFormat="false" ht="14.25" hidden="false" customHeight="false" outlineLevel="0" collapsed="false">
      <c r="A11" s="771" t="s">
        <v>704</v>
      </c>
      <c r="B11" s="881"/>
      <c r="C11" s="882"/>
      <c r="D11" s="882"/>
      <c r="E11" s="882"/>
      <c r="F11" s="882"/>
      <c r="G11" s="883"/>
      <c r="H11" s="884"/>
      <c r="I11" s="884"/>
      <c r="J11" s="884"/>
      <c r="K11" s="884"/>
      <c r="L11" s="882"/>
      <c r="M11" s="883"/>
      <c r="N11" s="801"/>
    </row>
    <row r="12" customFormat="false" ht="12.75" hidden="false" customHeight="false" outlineLevel="0" collapsed="false">
      <c r="A12" s="885" t="s">
        <v>705</v>
      </c>
      <c r="B12" s="813" t="n">
        <v>25780</v>
      </c>
      <c r="C12" s="886" t="n">
        <v>6839</v>
      </c>
      <c r="D12" s="886" t="n">
        <v>438</v>
      </c>
      <c r="E12" s="886" t="n">
        <v>1326</v>
      </c>
      <c r="F12" s="887" t="n">
        <v>0</v>
      </c>
      <c r="G12" s="888" t="n">
        <f aca="false">SUM(B12:F12)</f>
        <v>34383</v>
      </c>
      <c r="H12" s="813" t="n">
        <v>20466</v>
      </c>
      <c r="I12" s="886" t="n">
        <v>6953</v>
      </c>
      <c r="J12" s="886" t="n">
        <v>636</v>
      </c>
      <c r="K12" s="886" t="n">
        <v>1444</v>
      </c>
      <c r="L12" s="887" t="n">
        <v>0</v>
      </c>
      <c r="M12" s="889" t="n">
        <f aca="false">SUM(H12:L12)</f>
        <v>29499</v>
      </c>
      <c r="N12" s="801"/>
    </row>
    <row r="13" customFormat="false" ht="12.75" hidden="false" customHeight="false" outlineLevel="0" collapsed="false">
      <c r="A13" s="890" t="s">
        <v>706</v>
      </c>
      <c r="B13" s="817" t="n">
        <v>22784</v>
      </c>
      <c r="C13" s="891" t="n">
        <v>7883</v>
      </c>
      <c r="D13" s="891" t="n">
        <v>481</v>
      </c>
      <c r="E13" s="891" t="n">
        <v>1167</v>
      </c>
      <c r="F13" s="891" t="n">
        <v>0</v>
      </c>
      <c r="G13" s="892" t="n">
        <f aca="false">SUM(B13:F13)</f>
        <v>32315</v>
      </c>
      <c r="H13" s="817" t="n">
        <v>19112</v>
      </c>
      <c r="I13" s="891" t="n">
        <v>7016</v>
      </c>
      <c r="J13" s="891" t="n">
        <v>419</v>
      </c>
      <c r="K13" s="891" t="n">
        <v>981</v>
      </c>
      <c r="L13" s="891" t="n">
        <v>0</v>
      </c>
      <c r="M13" s="815" t="n">
        <f aca="false">SUM(H13:L13)</f>
        <v>27528</v>
      </c>
      <c r="N13" s="801"/>
    </row>
    <row r="14" customFormat="false" ht="12.75" hidden="false" customHeight="false" outlineLevel="0" collapsed="false">
      <c r="A14" s="890" t="s">
        <v>707</v>
      </c>
      <c r="B14" s="817" t="n">
        <v>27871</v>
      </c>
      <c r="C14" s="891" t="n">
        <v>9738</v>
      </c>
      <c r="D14" s="891" t="n">
        <v>316</v>
      </c>
      <c r="E14" s="891" t="n">
        <v>1785</v>
      </c>
      <c r="F14" s="891" t="n">
        <v>0</v>
      </c>
      <c r="G14" s="892" t="n">
        <f aca="false">SUM(B14:F14)</f>
        <v>39710</v>
      </c>
      <c r="H14" s="817" t="n">
        <v>25420</v>
      </c>
      <c r="I14" s="891" t="n">
        <v>9074</v>
      </c>
      <c r="J14" s="891" t="n">
        <v>223</v>
      </c>
      <c r="K14" s="891" t="n">
        <v>1547</v>
      </c>
      <c r="L14" s="891" t="n">
        <v>0</v>
      </c>
      <c r="M14" s="815" t="n">
        <f aca="false">SUM(H14:L14)</f>
        <v>36264</v>
      </c>
      <c r="N14" s="801"/>
    </row>
    <row r="15" customFormat="false" ht="12.75" hidden="false" customHeight="false" outlineLevel="0" collapsed="false">
      <c r="A15" s="890" t="s">
        <v>708</v>
      </c>
      <c r="B15" s="817" t="n">
        <v>28411</v>
      </c>
      <c r="C15" s="891" t="n">
        <v>7839</v>
      </c>
      <c r="D15" s="891" t="n">
        <v>646</v>
      </c>
      <c r="E15" s="891" t="n">
        <v>3039</v>
      </c>
      <c r="F15" s="891" t="n">
        <v>0</v>
      </c>
      <c r="G15" s="892" t="n">
        <f aca="false">SUM(B15:F15)</f>
        <v>39935</v>
      </c>
      <c r="H15" s="817" t="n">
        <v>23489</v>
      </c>
      <c r="I15" s="891" t="n">
        <v>7747</v>
      </c>
      <c r="J15" s="891" t="n">
        <v>583</v>
      </c>
      <c r="K15" s="891" t="n">
        <v>2494</v>
      </c>
      <c r="L15" s="891" t="n">
        <v>0</v>
      </c>
      <c r="M15" s="815" t="n">
        <f aca="false">SUM(H15:L15)</f>
        <v>34313</v>
      </c>
      <c r="N15" s="801"/>
    </row>
    <row r="16" customFormat="false" ht="12.75" hidden="false" customHeight="false" outlineLevel="0" collapsed="false">
      <c r="A16" s="890" t="s">
        <v>709</v>
      </c>
      <c r="B16" s="817" t="n">
        <v>20764</v>
      </c>
      <c r="C16" s="891" t="n">
        <v>6964</v>
      </c>
      <c r="D16" s="891" t="n">
        <v>392</v>
      </c>
      <c r="E16" s="891" t="n">
        <v>2475</v>
      </c>
      <c r="F16" s="891" t="n">
        <v>0</v>
      </c>
      <c r="G16" s="892" t="n">
        <f aca="false">SUM(B16:F16)</f>
        <v>30595</v>
      </c>
      <c r="H16" s="817" t="n">
        <v>18825</v>
      </c>
      <c r="I16" s="891" t="n">
        <v>6542</v>
      </c>
      <c r="J16" s="891" t="n">
        <v>315</v>
      </c>
      <c r="K16" s="891" t="n">
        <v>1788</v>
      </c>
      <c r="L16" s="891" t="n">
        <v>0</v>
      </c>
      <c r="M16" s="815" t="n">
        <f aca="false">SUM(H16:L16)</f>
        <v>27470</v>
      </c>
      <c r="N16" s="801"/>
    </row>
    <row r="17" customFormat="false" ht="12.75" hidden="false" customHeight="false" outlineLevel="0" collapsed="false">
      <c r="A17" s="890" t="s">
        <v>710</v>
      </c>
      <c r="B17" s="817" t="n">
        <v>26661</v>
      </c>
      <c r="C17" s="891" t="n">
        <v>8178</v>
      </c>
      <c r="D17" s="891" t="n">
        <v>451</v>
      </c>
      <c r="E17" s="891" t="n">
        <v>1864</v>
      </c>
      <c r="F17" s="891" t="n">
        <v>0</v>
      </c>
      <c r="G17" s="892" t="n">
        <f aca="false">SUM(B17:F17)</f>
        <v>37154</v>
      </c>
      <c r="H17" s="817" t="n">
        <v>22114</v>
      </c>
      <c r="I17" s="891" t="n">
        <v>7261</v>
      </c>
      <c r="J17" s="891" t="n">
        <v>417</v>
      </c>
      <c r="K17" s="891" t="n">
        <v>2199</v>
      </c>
      <c r="L17" s="891" t="n">
        <v>0</v>
      </c>
      <c r="M17" s="815" t="n">
        <f aca="false">SUM(H17:L17)</f>
        <v>31991</v>
      </c>
      <c r="N17" s="801"/>
    </row>
    <row r="18" customFormat="false" ht="12.75" hidden="false" customHeight="false" outlineLevel="0" collapsed="false">
      <c r="A18" s="890" t="s">
        <v>711</v>
      </c>
      <c r="B18" s="817" t="n">
        <v>25939</v>
      </c>
      <c r="C18" s="891" t="n">
        <v>6308</v>
      </c>
      <c r="D18" s="891" t="n">
        <v>610</v>
      </c>
      <c r="E18" s="891" t="n">
        <v>2663</v>
      </c>
      <c r="F18" s="891" t="n">
        <v>0</v>
      </c>
      <c r="G18" s="892" t="n">
        <f aca="false">SUM(B18:F18)</f>
        <v>35520</v>
      </c>
      <c r="H18" s="817" t="n">
        <v>22669</v>
      </c>
      <c r="I18" s="891" t="n">
        <v>5909</v>
      </c>
      <c r="J18" s="891" t="n">
        <v>926</v>
      </c>
      <c r="K18" s="891" t="n">
        <v>2118</v>
      </c>
      <c r="L18" s="891" t="n">
        <v>0</v>
      </c>
      <c r="M18" s="815" t="n">
        <f aca="false">SUM(H18:L18)</f>
        <v>31622</v>
      </c>
      <c r="N18" s="801"/>
    </row>
    <row r="19" customFormat="false" ht="12.75" hidden="false" customHeight="false" outlineLevel="0" collapsed="false">
      <c r="A19" s="890" t="s">
        <v>712</v>
      </c>
      <c r="B19" s="817" t="n">
        <v>17815</v>
      </c>
      <c r="C19" s="891" t="n">
        <v>10208</v>
      </c>
      <c r="D19" s="891" t="n">
        <v>750</v>
      </c>
      <c r="E19" s="891" t="n">
        <v>2239</v>
      </c>
      <c r="F19" s="891" t="n">
        <v>0</v>
      </c>
      <c r="G19" s="892" t="n">
        <f aca="false">SUM(B19:F19)</f>
        <v>31012</v>
      </c>
      <c r="H19" s="817" t="n">
        <v>15269</v>
      </c>
      <c r="I19" s="891" t="n">
        <v>7872</v>
      </c>
      <c r="J19" s="891" t="n">
        <v>681</v>
      </c>
      <c r="K19" s="891" t="n">
        <v>2013</v>
      </c>
      <c r="L19" s="891" t="n">
        <v>0</v>
      </c>
      <c r="M19" s="815" t="n">
        <f aca="false">SUM(H19:L19)</f>
        <v>25835</v>
      </c>
      <c r="N19" s="801"/>
    </row>
    <row r="20" customFormat="false" ht="12.75" hidden="false" customHeight="false" outlineLevel="0" collapsed="false">
      <c r="A20" s="890" t="s">
        <v>713</v>
      </c>
      <c r="B20" s="817" t="n">
        <v>24651</v>
      </c>
      <c r="C20" s="891" t="n">
        <v>8677</v>
      </c>
      <c r="D20" s="891" t="n">
        <v>2273</v>
      </c>
      <c r="E20" s="891" t="n">
        <v>103</v>
      </c>
      <c r="F20" s="891" t="n">
        <v>0</v>
      </c>
      <c r="G20" s="892" t="n">
        <f aca="false">SUM(B20:F20)</f>
        <v>35704</v>
      </c>
      <c r="H20" s="817" t="n">
        <v>20918</v>
      </c>
      <c r="I20" s="891" t="n">
        <v>8785</v>
      </c>
      <c r="J20" s="891" t="n">
        <v>297</v>
      </c>
      <c r="K20" s="891" t="n">
        <v>1501</v>
      </c>
      <c r="L20" s="891" t="n">
        <v>0</v>
      </c>
      <c r="M20" s="815" t="n">
        <f aca="false">SUM(H20:L20)</f>
        <v>31501</v>
      </c>
      <c r="N20" s="801"/>
    </row>
    <row r="21" customFormat="false" ht="12.75" hidden="false" customHeight="false" outlineLevel="0" collapsed="false">
      <c r="A21" s="890" t="s">
        <v>714</v>
      </c>
      <c r="B21" s="817" t="n">
        <v>24759</v>
      </c>
      <c r="C21" s="891" t="n">
        <v>8795</v>
      </c>
      <c r="D21" s="891" t="n">
        <v>792</v>
      </c>
      <c r="E21" s="891" t="n">
        <v>1902</v>
      </c>
      <c r="F21" s="891" t="n">
        <v>0</v>
      </c>
      <c r="G21" s="892" t="n">
        <f aca="false">SUM(B21:F21)</f>
        <v>36248</v>
      </c>
      <c r="H21" s="817" t="n">
        <v>19888</v>
      </c>
      <c r="I21" s="891" t="n">
        <v>7750</v>
      </c>
      <c r="J21" s="891" t="n">
        <v>624</v>
      </c>
      <c r="K21" s="891" t="n">
        <v>2112</v>
      </c>
      <c r="L21" s="891" t="n">
        <v>0</v>
      </c>
      <c r="M21" s="815" t="n">
        <f aca="false">SUM(H21:L21)</f>
        <v>30374</v>
      </c>
      <c r="N21" s="801"/>
    </row>
    <row r="22" customFormat="false" ht="12.75" hidden="false" customHeight="false" outlineLevel="0" collapsed="false">
      <c r="A22" s="890" t="s">
        <v>715</v>
      </c>
      <c r="B22" s="817" t="n">
        <v>16261</v>
      </c>
      <c r="C22" s="891" t="n">
        <v>6739</v>
      </c>
      <c r="D22" s="891" t="n">
        <v>469</v>
      </c>
      <c r="E22" s="891" t="n">
        <v>1159</v>
      </c>
      <c r="F22" s="891" t="n">
        <v>0</v>
      </c>
      <c r="G22" s="892" t="n">
        <f aca="false">SUM(B22:F22)</f>
        <v>24628</v>
      </c>
      <c r="H22" s="817" t="n">
        <v>13953</v>
      </c>
      <c r="I22" s="891" t="n">
        <v>6115</v>
      </c>
      <c r="J22" s="891" t="n">
        <v>366</v>
      </c>
      <c r="K22" s="891" t="n">
        <v>1294</v>
      </c>
      <c r="L22" s="891" t="n">
        <v>0</v>
      </c>
      <c r="M22" s="893" t="n">
        <f aca="false">SUM(H22:L22)</f>
        <v>21728</v>
      </c>
      <c r="N22" s="801"/>
    </row>
    <row r="23" customFormat="false" ht="12.75" hidden="false" customHeight="false" outlineLevel="0" collapsed="false">
      <c r="A23" s="885" t="s">
        <v>716</v>
      </c>
      <c r="B23" s="833" t="n">
        <v>25950</v>
      </c>
      <c r="C23" s="894" t="n">
        <v>7191</v>
      </c>
      <c r="D23" s="894" t="n">
        <v>745</v>
      </c>
      <c r="E23" s="894" t="n">
        <v>2330</v>
      </c>
      <c r="F23" s="894" t="n">
        <v>0</v>
      </c>
      <c r="G23" s="888" t="n">
        <f aca="false">SUM(B23:F23)</f>
        <v>36216</v>
      </c>
      <c r="H23" s="833" t="n">
        <v>21746</v>
      </c>
      <c r="I23" s="894" t="n">
        <v>7255</v>
      </c>
      <c r="J23" s="894" t="n">
        <v>621</v>
      </c>
      <c r="K23" s="894" t="n">
        <v>1214</v>
      </c>
      <c r="L23" s="886" t="n">
        <v>0</v>
      </c>
      <c r="M23" s="815" t="n">
        <f aca="false">SUM(H23:L23)</f>
        <v>30836</v>
      </c>
      <c r="N23" s="801"/>
    </row>
    <row r="24" customFormat="false" ht="13.5" hidden="false" customHeight="false" outlineLevel="0" collapsed="false">
      <c r="A24" s="895" t="s">
        <v>771</v>
      </c>
      <c r="B24" s="817" t="n">
        <v>27981</v>
      </c>
      <c r="C24" s="891" t="n">
        <v>9407</v>
      </c>
      <c r="D24" s="891" t="n">
        <v>502</v>
      </c>
      <c r="E24" s="891" t="n">
        <v>3364</v>
      </c>
      <c r="F24" s="891" t="n">
        <v>0</v>
      </c>
      <c r="G24" s="892" t="n">
        <f aca="false">SUM(B24:F24)</f>
        <v>41254</v>
      </c>
      <c r="H24" s="817" t="n">
        <v>23568</v>
      </c>
      <c r="I24" s="891" t="n">
        <v>8870</v>
      </c>
      <c r="J24" s="891" t="n">
        <v>425</v>
      </c>
      <c r="K24" s="891" t="n">
        <v>2728</v>
      </c>
      <c r="L24" s="891" t="n">
        <v>0</v>
      </c>
      <c r="M24" s="840" t="n">
        <f aca="false">SUM(H24:L24)</f>
        <v>35591</v>
      </c>
      <c r="N24" s="801"/>
    </row>
    <row r="25" customFormat="false" ht="15.75" hidden="false" customHeight="false" outlineLevel="0" collapsed="false">
      <c r="A25" s="896" t="s">
        <v>718</v>
      </c>
      <c r="B25" s="897" t="n">
        <f aca="false">SUM(B12:B24)</f>
        <v>315627</v>
      </c>
      <c r="C25" s="898" t="n">
        <f aca="false">SUM(C12:C24)</f>
        <v>104766</v>
      </c>
      <c r="D25" s="898" t="n">
        <f aca="false">SUM(D12:D24)</f>
        <v>8865</v>
      </c>
      <c r="E25" s="898" t="n">
        <f aca="false">SUM(E12:E24)</f>
        <v>25416</v>
      </c>
      <c r="F25" s="898" t="n">
        <f aca="false">SUM(F12:F24)</f>
        <v>0</v>
      </c>
      <c r="G25" s="899" t="n">
        <f aca="false">SUM(B25:F25)</f>
        <v>454674</v>
      </c>
      <c r="H25" s="897" t="n">
        <f aca="false">SUM(H12:H24)</f>
        <v>267437</v>
      </c>
      <c r="I25" s="897" t="n">
        <f aca="false">SUM(I12:I24)</f>
        <v>97149</v>
      </c>
      <c r="J25" s="900" t="n">
        <f aca="false">SUM(J12:J24)</f>
        <v>6533</v>
      </c>
      <c r="K25" s="897" t="n">
        <f aca="false">SUM(K12:K24)</f>
        <v>23433</v>
      </c>
      <c r="L25" s="901" t="n">
        <f aca="false">SUM(L12:L24)</f>
        <v>0</v>
      </c>
      <c r="M25" s="902" t="n">
        <f aca="false">SUM(M12:M24)</f>
        <v>394552</v>
      </c>
      <c r="N25" s="801"/>
    </row>
    <row r="26" customFormat="false" ht="12.75" hidden="false" customHeight="false" outlineLevel="0" collapsed="false">
      <c r="A26" s="4"/>
      <c r="B26" s="4"/>
      <c r="N26" s="801"/>
    </row>
    <row r="27" customFormat="false" ht="12.75" hidden="false" customHeight="false" outlineLevel="0" collapsed="false">
      <c r="A27" s="4"/>
      <c r="B27" s="4"/>
      <c r="N27" s="801"/>
    </row>
    <row r="28" customFormat="false" ht="12.75" hidden="false" customHeight="false" outlineLevel="0" collapsed="false">
      <c r="A28" s="4"/>
      <c r="B28" s="4"/>
      <c r="N28" s="801"/>
    </row>
    <row r="29" customFormat="false" ht="12.75" hidden="false" customHeight="false" outlineLevel="0" collapsed="false">
      <c r="A29" s="4"/>
      <c r="B29" s="4"/>
      <c r="N29" s="801"/>
    </row>
    <row r="30" customFormat="false" ht="12.75" hidden="false" customHeight="false" outlineLevel="0" collapsed="false">
      <c r="A30" s="4"/>
      <c r="B30" s="4"/>
      <c r="N30" s="801"/>
    </row>
    <row r="31" customFormat="false" ht="12.75" hidden="false" customHeight="false" outlineLevel="0" collapsed="false">
      <c r="A31" s="4"/>
      <c r="B31" s="4"/>
      <c r="N31" s="801"/>
    </row>
    <row r="32" customFormat="false" ht="12.75" hidden="false" customHeight="false" outlineLevel="0" collapsed="false">
      <c r="A32" s="4"/>
      <c r="B32" s="4"/>
      <c r="N32" s="801"/>
    </row>
    <row r="33" customFormat="false" ht="12.75" hidden="false" customHeight="false" outlineLevel="0" collapsed="false">
      <c r="A33" s="4"/>
      <c r="B33" s="4"/>
      <c r="N33" s="801"/>
    </row>
    <row r="34" customFormat="false" ht="15" hidden="false" customHeight="false" outlineLevel="0" collapsed="false">
      <c r="A34" s="132" t="s">
        <v>772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801"/>
    </row>
    <row r="35" customFormat="false" ht="13.5" hidden="false" customHeight="false" outlineLevel="0" collapsed="false">
      <c r="A35" s="665"/>
      <c r="B35" s="865"/>
      <c r="C35" s="863"/>
      <c r="D35" s="863"/>
      <c r="E35" s="863"/>
      <c r="F35" s="863"/>
      <c r="G35" s="863"/>
      <c r="H35" s="863"/>
      <c r="M35" s="865" t="s">
        <v>744</v>
      </c>
      <c r="N35" s="874"/>
    </row>
    <row r="36" customFormat="false" ht="13.5" hidden="false" customHeight="false" outlineLevel="0" collapsed="false">
      <c r="A36" s="866" t="s">
        <v>200</v>
      </c>
      <c r="B36" s="867" t="s">
        <v>757</v>
      </c>
      <c r="C36" s="867" t="s">
        <v>758</v>
      </c>
      <c r="D36" s="867" t="s">
        <v>759</v>
      </c>
      <c r="E36" s="867" t="s">
        <v>760</v>
      </c>
      <c r="F36" s="867" t="s">
        <v>761</v>
      </c>
      <c r="G36" s="868" t="s">
        <v>762</v>
      </c>
      <c r="H36" s="867" t="s">
        <v>757</v>
      </c>
      <c r="I36" s="867" t="s">
        <v>758</v>
      </c>
      <c r="J36" s="867" t="s">
        <v>759</v>
      </c>
      <c r="K36" s="867" t="s">
        <v>760</v>
      </c>
      <c r="L36" s="867" t="s">
        <v>761</v>
      </c>
      <c r="M36" s="868" t="s">
        <v>762</v>
      </c>
      <c r="N36" s="874"/>
    </row>
    <row r="37" customFormat="false" ht="13.5" hidden="false" customHeight="false" outlineLevel="0" collapsed="false">
      <c r="A37" s="869"/>
      <c r="B37" s="870" t="s">
        <v>763</v>
      </c>
      <c r="C37" s="870" t="s">
        <v>764</v>
      </c>
      <c r="D37" s="873" t="n">
        <v>2018</v>
      </c>
      <c r="E37" s="870" t="s">
        <v>765</v>
      </c>
      <c r="F37" s="870" t="s">
        <v>766</v>
      </c>
      <c r="G37" s="872" t="n">
        <v>2018</v>
      </c>
      <c r="H37" s="870" t="s">
        <v>763</v>
      </c>
      <c r="I37" s="870" t="s">
        <v>764</v>
      </c>
      <c r="J37" s="873" t="n">
        <v>2017</v>
      </c>
      <c r="K37" s="870" t="s">
        <v>765</v>
      </c>
      <c r="L37" s="870" t="s">
        <v>767</v>
      </c>
      <c r="M37" s="872" t="n">
        <v>2017</v>
      </c>
      <c r="N37" s="801"/>
    </row>
    <row r="38" s="517" customFormat="true" ht="15.75" hidden="false" customHeight="false" outlineLevel="0" collapsed="false">
      <c r="A38" s="875"/>
      <c r="B38" s="876" t="n">
        <v>2018</v>
      </c>
      <c r="C38" s="876" t="n">
        <v>2018</v>
      </c>
      <c r="D38" s="877"/>
      <c r="E38" s="877" t="s">
        <v>768</v>
      </c>
      <c r="F38" s="877" t="s">
        <v>769</v>
      </c>
      <c r="G38" s="878"/>
      <c r="H38" s="876" t="n">
        <v>2017</v>
      </c>
      <c r="I38" s="876" t="n">
        <v>2017</v>
      </c>
      <c r="J38" s="877"/>
      <c r="K38" s="877" t="s">
        <v>770</v>
      </c>
      <c r="L38" s="877"/>
      <c r="M38" s="880"/>
      <c r="N38" s="801"/>
    </row>
    <row r="39" s="517" customFormat="true" ht="15.75" hidden="false" customHeight="false" outlineLevel="0" collapsed="false">
      <c r="A39" s="771" t="s">
        <v>719</v>
      </c>
      <c r="B39" s="903"/>
      <c r="C39" s="904"/>
      <c r="D39" s="904"/>
      <c r="E39" s="904"/>
      <c r="F39" s="905"/>
      <c r="G39" s="826"/>
      <c r="H39" s="906"/>
      <c r="I39" s="903"/>
      <c r="J39" s="903"/>
      <c r="K39" s="903"/>
      <c r="L39" s="907"/>
      <c r="M39" s="826"/>
      <c r="N39" s="801"/>
    </row>
    <row r="40" s="517" customFormat="true" ht="12.75" hidden="false" customHeight="true" outlineLevel="0" collapsed="false">
      <c r="A40" s="885" t="s">
        <v>720</v>
      </c>
      <c r="B40" s="813" t="n">
        <v>3511</v>
      </c>
      <c r="C40" s="886" t="n">
        <v>2499</v>
      </c>
      <c r="D40" s="886" t="n">
        <v>4</v>
      </c>
      <c r="E40" s="886" t="n">
        <v>853</v>
      </c>
      <c r="F40" s="887" t="n">
        <v>0</v>
      </c>
      <c r="G40" s="888" t="n">
        <f aca="false">SUM(B40:F40)</f>
        <v>6867</v>
      </c>
      <c r="H40" s="813" t="n">
        <v>3361</v>
      </c>
      <c r="I40" s="886" t="n">
        <v>1366</v>
      </c>
      <c r="J40" s="886" t="n">
        <v>2</v>
      </c>
      <c r="K40" s="886" t="n">
        <v>854</v>
      </c>
      <c r="L40" s="887" t="n">
        <v>0</v>
      </c>
      <c r="M40" s="815" t="n">
        <f aca="false">SUM(H40:L40)</f>
        <v>5583</v>
      </c>
      <c r="N40" s="801"/>
    </row>
    <row r="41" s="517" customFormat="true" ht="12.75" hidden="false" customHeight="true" outlineLevel="0" collapsed="false">
      <c r="A41" s="890" t="s">
        <v>721</v>
      </c>
      <c r="B41" s="817" t="n">
        <v>11613</v>
      </c>
      <c r="C41" s="891" t="n">
        <v>5585</v>
      </c>
      <c r="D41" s="891" t="n">
        <v>3</v>
      </c>
      <c r="E41" s="891" t="n">
        <v>2927</v>
      </c>
      <c r="F41" s="891" t="n">
        <v>0</v>
      </c>
      <c r="G41" s="892" t="n">
        <f aca="false">SUM(B41:F41)</f>
        <v>20128</v>
      </c>
      <c r="H41" s="817" t="n">
        <v>11027</v>
      </c>
      <c r="I41" s="891" t="n">
        <v>4090</v>
      </c>
      <c r="J41" s="891" t="n">
        <v>3</v>
      </c>
      <c r="K41" s="891" t="n">
        <v>2845</v>
      </c>
      <c r="L41" s="891" t="n">
        <v>0</v>
      </c>
      <c r="M41" s="893" t="n">
        <f aca="false">SUM(H41:L41)</f>
        <v>17965</v>
      </c>
      <c r="N41" s="801"/>
    </row>
    <row r="42" s="517" customFormat="true" ht="12.75" hidden="false" customHeight="true" outlineLevel="0" collapsed="false">
      <c r="A42" s="890" t="s">
        <v>722</v>
      </c>
      <c r="B42" s="817" t="n">
        <v>5849</v>
      </c>
      <c r="C42" s="891" t="n">
        <v>2771</v>
      </c>
      <c r="D42" s="891" t="n">
        <v>0</v>
      </c>
      <c r="E42" s="891" t="n">
        <v>1233</v>
      </c>
      <c r="F42" s="891" t="n">
        <v>0</v>
      </c>
      <c r="G42" s="892" t="n">
        <f aca="false">SUM(B42:F42)</f>
        <v>9853</v>
      </c>
      <c r="H42" s="817" t="n">
        <v>5351</v>
      </c>
      <c r="I42" s="891" t="n">
        <v>1976</v>
      </c>
      <c r="J42" s="891" t="n">
        <v>0</v>
      </c>
      <c r="K42" s="891" t="n">
        <v>1350</v>
      </c>
      <c r="L42" s="891" t="n">
        <v>0</v>
      </c>
      <c r="M42" s="893" t="n">
        <f aca="false">SUM(H42:L42)</f>
        <v>8677</v>
      </c>
      <c r="N42" s="801"/>
    </row>
    <row r="43" customFormat="false" ht="12.75" hidden="false" customHeight="false" outlineLevel="0" collapsed="false">
      <c r="A43" s="659" t="s">
        <v>723</v>
      </c>
      <c r="B43" s="830" t="n">
        <v>5765</v>
      </c>
      <c r="C43" s="908" t="n">
        <v>2564</v>
      </c>
      <c r="D43" s="908" t="n">
        <v>0</v>
      </c>
      <c r="E43" s="908" t="n">
        <v>1362</v>
      </c>
      <c r="F43" s="908" t="n">
        <v>0</v>
      </c>
      <c r="G43" s="909" t="n">
        <f aca="false">SUM(B43:F43)</f>
        <v>9691</v>
      </c>
      <c r="H43" s="830" t="n">
        <v>5134</v>
      </c>
      <c r="I43" s="908" t="n">
        <v>1795</v>
      </c>
      <c r="J43" s="908" t="n">
        <v>0</v>
      </c>
      <c r="K43" s="908" t="n">
        <v>1443</v>
      </c>
      <c r="L43" s="908" t="n">
        <v>0</v>
      </c>
      <c r="M43" s="893" t="n">
        <f aca="false">SUM(H43:L43)</f>
        <v>8372</v>
      </c>
      <c r="N43" s="801"/>
    </row>
    <row r="44" customFormat="false" ht="12.75" hidden="false" customHeight="false" outlineLevel="0" collapsed="false">
      <c r="A44" s="659" t="s">
        <v>724</v>
      </c>
      <c r="B44" s="830" t="n">
        <v>14852</v>
      </c>
      <c r="C44" s="908" t="n">
        <v>6277</v>
      </c>
      <c r="D44" s="908" t="n">
        <v>464</v>
      </c>
      <c r="E44" s="908" t="n">
        <v>3331</v>
      </c>
      <c r="F44" s="908" t="n">
        <v>0</v>
      </c>
      <c r="G44" s="909" t="n">
        <f aca="false">SUM(B44:F44)</f>
        <v>24924</v>
      </c>
      <c r="H44" s="830" t="n">
        <v>13419</v>
      </c>
      <c r="I44" s="908" t="n">
        <v>4679</v>
      </c>
      <c r="J44" s="908" t="n">
        <v>442</v>
      </c>
      <c r="K44" s="908" t="n">
        <v>3391</v>
      </c>
      <c r="L44" s="908" t="n">
        <v>0</v>
      </c>
      <c r="M44" s="893" t="n">
        <f aca="false">SUM(H44:L44)</f>
        <v>21931</v>
      </c>
      <c r="N44" s="801"/>
    </row>
    <row r="45" customFormat="false" ht="12.75" hidden="false" customHeight="false" outlineLevel="0" collapsed="false">
      <c r="A45" s="659" t="s">
        <v>725</v>
      </c>
      <c r="B45" s="830" t="n">
        <v>7070</v>
      </c>
      <c r="C45" s="908" t="n">
        <v>2588</v>
      </c>
      <c r="D45" s="908" t="n">
        <v>0</v>
      </c>
      <c r="E45" s="908" t="n">
        <v>1081</v>
      </c>
      <c r="F45" s="908" t="n">
        <v>0</v>
      </c>
      <c r="G45" s="909" t="n">
        <f aca="false">SUM(B45:F45)</f>
        <v>10739</v>
      </c>
      <c r="H45" s="830" t="n">
        <v>6478</v>
      </c>
      <c r="I45" s="908" t="n">
        <v>1564</v>
      </c>
      <c r="J45" s="908" t="n">
        <v>0</v>
      </c>
      <c r="K45" s="908" t="n">
        <v>1425</v>
      </c>
      <c r="L45" s="908" t="n">
        <v>0</v>
      </c>
      <c r="M45" s="893" t="n">
        <f aca="false">SUM(H45:L45)</f>
        <v>9467</v>
      </c>
      <c r="N45" s="801"/>
    </row>
    <row r="46" customFormat="false" ht="12.75" hidden="false" customHeight="false" outlineLevel="0" collapsed="false">
      <c r="A46" s="659" t="s">
        <v>753</v>
      </c>
      <c r="B46" s="830" t="n">
        <v>7015</v>
      </c>
      <c r="C46" s="908" t="n">
        <v>3990</v>
      </c>
      <c r="D46" s="908" t="n">
        <v>25</v>
      </c>
      <c r="E46" s="908" t="n">
        <v>1664</v>
      </c>
      <c r="F46" s="908" t="n">
        <v>0</v>
      </c>
      <c r="G46" s="909" t="n">
        <f aca="false">SUM(B46:F46)</f>
        <v>12694</v>
      </c>
      <c r="H46" s="830" t="n">
        <v>6324</v>
      </c>
      <c r="I46" s="908" t="n">
        <v>2941</v>
      </c>
      <c r="J46" s="908" t="n">
        <v>0</v>
      </c>
      <c r="K46" s="908" t="n">
        <v>1624</v>
      </c>
      <c r="L46" s="908" t="n">
        <v>0</v>
      </c>
      <c r="M46" s="893" t="n">
        <f aca="false">SUM(H46:L46)</f>
        <v>10889</v>
      </c>
      <c r="N46" s="801"/>
    </row>
    <row r="47" customFormat="false" ht="12.75" hidden="false" customHeight="false" outlineLevel="0" collapsed="false">
      <c r="A47" s="659" t="s">
        <v>727</v>
      </c>
      <c r="B47" s="817" t="n">
        <v>9132</v>
      </c>
      <c r="C47" s="891" t="n">
        <v>6556</v>
      </c>
      <c r="D47" s="891" t="n">
        <v>0</v>
      </c>
      <c r="E47" s="891" t="n">
        <v>2332</v>
      </c>
      <c r="F47" s="891" t="n">
        <v>0</v>
      </c>
      <c r="G47" s="892" t="n">
        <f aca="false">SUM(B47:F47)</f>
        <v>18020</v>
      </c>
      <c r="H47" s="817" t="n">
        <v>8362</v>
      </c>
      <c r="I47" s="891" t="n">
        <v>3657</v>
      </c>
      <c r="J47" s="891" t="n">
        <v>0</v>
      </c>
      <c r="K47" s="891" t="n">
        <v>1751</v>
      </c>
      <c r="L47" s="891" t="n">
        <v>0</v>
      </c>
      <c r="M47" s="893" t="n">
        <f aca="false">SUM(H47:L47)</f>
        <v>13770</v>
      </c>
      <c r="N47" s="801"/>
    </row>
    <row r="48" customFormat="false" ht="12.75" hidden="false" customHeight="false" outlineLevel="0" collapsed="false">
      <c r="A48" s="890" t="s">
        <v>728</v>
      </c>
      <c r="B48" s="817" t="n">
        <v>8362</v>
      </c>
      <c r="C48" s="891" t="n">
        <v>4044</v>
      </c>
      <c r="D48" s="891" t="n">
        <v>32</v>
      </c>
      <c r="E48" s="891" t="n">
        <v>1831</v>
      </c>
      <c r="F48" s="891" t="n">
        <v>0</v>
      </c>
      <c r="G48" s="892" t="n">
        <f aca="false">SUM(B48:F48)</f>
        <v>14269</v>
      </c>
      <c r="H48" s="817" t="n">
        <v>7480</v>
      </c>
      <c r="I48" s="891" t="n">
        <v>2670</v>
      </c>
      <c r="J48" s="891" t="n">
        <v>29</v>
      </c>
      <c r="K48" s="891" t="n">
        <v>2198</v>
      </c>
      <c r="L48" s="891" t="n">
        <v>0</v>
      </c>
      <c r="M48" s="893" t="n">
        <f aca="false">SUM(H48:L48)</f>
        <v>12377</v>
      </c>
      <c r="N48" s="801"/>
    </row>
    <row r="49" customFormat="false" ht="12.75" hidden="false" customHeight="false" outlineLevel="0" collapsed="false">
      <c r="A49" s="895" t="s">
        <v>729</v>
      </c>
      <c r="B49" s="817" t="n">
        <v>12142</v>
      </c>
      <c r="C49" s="891" t="n">
        <v>5656</v>
      </c>
      <c r="D49" s="891" t="n">
        <v>24</v>
      </c>
      <c r="E49" s="891" t="n">
        <v>3014</v>
      </c>
      <c r="F49" s="891" t="n">
        <v>0</v>
      </c>
      <c r="G49" s="892" t="n">
        <f aca="false">SUM(B49:F49)</f>
        <v>20836</v>
      </c>
      <c r="H49" s="817" t="n">
        <v>10386</v>
      </c>
      <c r="I49" s="891" t="n">
        <v>4009</v>
      </c>
      <c r="J49" s="891" t="n">
        <v>19</v>
      </c>
      <c r="K49" s="891" t="n">
        <v>2587</v>
      </c>
      <c r="L49" s="891" t="n">
        <v>0</v>
      </c>
      <c r="M49" s="893" t="n">
        <f aca="false">SUM(H49:L49)</f>
        <v>17001</v>
      </c>
      <c r="N49" s="801"/>
    </row>
    <row r="50" customFormat="false" ht="12.75" hidden="false" customHeight="false" outlineLevel="0" collapsed="false">
      <c r="A50" s="890" t="s">
        <v>730</v>
      </c>
      <c r="B50" s="817" t="n">
        <v>11679</v>
      </c>
      <c r="C50" s="891" t="n">
        <v>6693</v>
      </c>
      <c r="D50" s="891" t="n">
        <v>0</v>
      </c>
      <c r="E50" s="891" t="n">
        <v>1944</v>
      </c>
      <c r="F50" s="891" t="n">
        <v>0</v>
      </c>
      <c r="G50" s="892" t="n">
        <f aca="false">SUM(B50:F50)</f>
        <v>20316</v>
      </c>
      <c r="H50" s="817" t="n">
        <v>10333</v>
      </c>
      <c r="I50" s="891" t="n">
        <v>5152</v>
      </c>
      <c r="J50" s="891" t="n">
        <v>0</v>
      </c>
      <c r="K50" s="891" t="n">
        <v>1780</v>
      </c>
      <c r="L50" s="891" t="n">
        <v>0</v>
      </c>
      <c r="M50" s="893" t="n">
        <f aca="false">SUM(H50:L50)</f>
        <v>17265</v>
      </c>
      <c r="N50" s="801"/>
    </row>
    <row r="51" customFormat="false" ht="12.75" hidden="false" customHeight="false" outlineLevel="0" collapsed="false">
      <c r="A51" s="890" t="s">
        <v>731</v>
      </c>
      <c r="B51" s="817" t="n">
        <v>12267</v>
      </c>
      <c r="C51" s="891" t="n">
        <v>4790</v>
      </c>
      <c r="D51" s="891" t="n">
        <v>0</v>
      </c>
      <c r="E51" s="891" t="n">
        <v>3005</v>
      </c>
      <c r="F51" s="891" t="n">
        <v>0</v>
      </c>
      <c r="G51" s="892" t="n">
        <f aca="false">SUM(B51:F51)</f>
        <v>20062</v>
      </c>
      <c r="H51" s="817" t="n">
        <v>10939</v>
      </c>
      <c r="I51" s="891" t="n">
        <v>3286</v>
      </c>
      <c r="J51" s="891" t="n">
        <v>0</v>
      </c>
      <c r="K51" s="891" t="n">
        <v>2720</v>
      </c>
      <c r="L51" s="891" t="n">
        <v>0</v>
      </c>
      <c r="M51" s="893" t="n">
        <f aca="false">SUM(H51:L51)</f>
        <v>16945</v>
      </c>
      <c r="N51" s="801"/>
    </row>
    <row r="52" customFormat="false" ht="12.75" hidden="false" customHeight="false" outlineLevel="0" collapsed="false">
      <c r="A52" s="895" t="s">
        <v>732</v>
      </c>
      <c r="B52" s="833" t="n">
        <v>6055</v>
      </c>
      <c r="C52" s="894" t="n">
        <v>2911</v>
      </c>
      <c r="D52" s="894" t="n">
        <v>3</v>
      </c>
      <c r="E52" s="894" t="n">
        <v>1337</v>
      </c>
      <c r="F52" s="894" t="n">
        <v>0</v>
      </c>
      <c r="G52" s="892" t="n">
        <f aca="false">SUM(B52:F52)</f>
        <v>10306</v>
      </c>
      <c r="H52" s="833" t="n">
        <v>5776</v>
      </c>
      <c r="I52" s="894" t="n">
        <v>2313</v>
      </c>
      <c r="J52" s="894" t="n">
        <v>3</v>
      </c>
      <c r="K52" s="894" t="n">
        <v>1409</v>
      </c>
      <c r="L52" s="894" t="n">
        <v>0</v>
      </c>
      <c r="M52" s="815" t="n">
        <f aca="false">SUM(H52:L52)</f>
        <v>9501</v>
      </c>
      <c r="N52" s="801"/>
    </row>
    <row r="53" customFormat="false" ht="12.75" hidden="false" customHeight="false" outlineLevel="0" collapsed="false">
      <c r="A53" s="890" t="s">
        <v>733</v>
      </c>
      <c r="B53" s="817" t="n">
        <v>12284</v>
      </c>
      <c r="C53" s="891" t="n">
        <v>6978</v>
      </c>
      <c r="D53" s="891" t="n">
        <v>0</v>
      </c>
      <c r="E53" s="891" t="n">
        <v>2730</v>
      </c>
      <c r="F53" s="891" t="n">
        <v>0</v>
      </c>
      <c r="G53" s="892" t="n">
        <f aca="false">SUM(B53:F53)</f>
        <v>21992</v>
      </c>
      <c r="H53" s="817" t="n">
        <v>10963</v>
      </c>
      <c r="I53" s="891" t="n">
        <v>4778</v>
      </c>
      <c r="J53" s="891" t="n">
        <v>0</v>
      </c>
      <c r="K53" s="891" t="n">
        <v>2607</v>
      </c>
      <c r="L53" s="891" t="n">
        <v>0</v>
      </c>
      <c r="M53" s="893" t="n">
        <f aca="false">SUM(H53:L53)</f>
        <v>18348</v>
      </c>
      <c r="N53" s="801"/>
    </row>
    <row r="54" customFormat="false" ht="12.75" hidden="false" customHeight="false" outlineLevel="0" collapsed="false">
      <c r="A54" s="895" t="s">
        <v>734</v>
      </c>
      <c r="B54" s="833" t="n">
        <v>5716</v>
      </c>
      <c r="C54" s="894" t="n">
        <v>2607</v>
      </c>
      <c r="D54" s="894" t="n">
        <v>0</v>
      </c>
      <c r="E54" s="894" t="n">
        <v>1115</v>
      </c>
      <c r="F54" s="894" t="n">
        <v>0</v>
      </c>
      <c r="G54" s="910" t="n">
        <f aca="false">SUM(B54:F54)</f>
        <v>9438</v>
      </c>
      <c r="H54" s="833" t="n">
        <v>5171</v>
      </c>
      <c r="I54" s="894" t="n">
        <v>1784</v>
      </c>
      <c r="J54" s="894" t="n">
        <v>0</v>
      </c>
      <c r="K54" s="894" t="n">
        <v>1104</v>
      </c>
      <c r="L54" s="894" t="n">
        <v>0</v>
      </c>
      <c r="M54" s="815" t="n">
        <f aca="false">SUM(H54:L54)</f>
        <v>8059</v>
      </c>
      <c r="N54" s="801"/>
    </row>
    <row r="55" customFormat="false" ht="12.75" hidden="false" customHeight="false" outlineLevel="0" collapsed="false">
      <c r="A55" s="659" t="s">
        <v>714</v>
      </c>
      <c r="B55" s="830" t="n">
        <v>5942</v>
      </c>
      <c r="C55" s="908" t="n">
        <v>2613</v>
      </c>
      <c r="D55" s="908" t="n">
        <v>304</v>
      </c>
      <c r="E55" s="908" t="n">
        <v>1362</v>
      </c>
      <c r="F55" s="908" t="n">
        <v>0</v>
      </c>
      <c r="G55" s="909" t="n">
        <f aca="false">SUM(B55:F55)</f>
        <v>10221</v>
      </c>
      <c r="H55" s="830" t="n">
        <v>5221</v>
      </c>
      <c r="I55" s="908" t="n">
        <v>1946</v>
      </c>
      <c r="J55" s="908" t="n">
        <v>262</v>
      </c>
      <c r="K55" s="908" t="n">
        <v>1356</v>
      </c>
      <c r="L55" s="908" t="n">
        <v>0</v>
      </c>
      <c r="M55" s="893" t="n">
        <f aca="false">SUM(H55:L55)</f>
        <v>8785</v>
      </c>
      <c r="N55" s="801"/>
    </row>
    <row r="56" customFormat="false" ht="12.75" hidden="false" customHeight="false" outlineLevel="0" collapsed="false">
      <c r="A56" s="659" t="s">
        <v>715</v>
      </c>
      <c r="B56" s="830" t="n">
        <v>4250</v>
      </c>
      <c r="C56" s="908" t="n">
        <v>2196</v>
      </c>
      <c r="D56" s="908" t="n">
        <v>0</v>
      </c>
      <c r="E56" s="908" t="n">
        <v>430</v>
      </c>
      <c r="F56" s="908" t="n">
        <v>0</v>
      </c>
      <c r="G56" s="909" t="n">
        <f aca="false">SUM(B56:F56)</f>
        <v>6876</v>
      </c>
      <c r="H56" s="830" t="n">
        <v>3903</v>
      </c>
      <c r="I56" s="908" t="n">
        <v>1365</v>
      </c>
      <c r="J56" s="908" t="n">
        <v>0</v>
      </c>
      <c r="K56" s="908" t="n">
        <v>450</v>
      </c>
      <c r="L56" s="908" t="n">
        <v>0</v>
      </c>
      <c r="M56" s="893" t="n">
        <f aca="false">SUM(H56:L56)</f>
        <v>5718</v>
      </c>
      <c r="N56" s="801"/>
    </row>
    <row r="57" customFormat="false" ht="12.75" hidden="false" customHeight="false" outlineLevel="0" collapsed="false">
      <c r="A57" s="659" t="s">
        <v>737</v>
      </c>
      <c r="B57" s="830" t="n">
        <v>5405</v>
      </c>
      <c r="C57" s="908" t="n">
        <v>2514</v>
      </c>
      <c r="D57" s="908" t="n">
        <v>0</v>
      </c>
      <c r="E57" s="908" t="n">
        <v>1332</v>
      </c>
      <c r="F57" s="908" t="n">
        <v>0</v>
      </c>
      <c r="G57" s="909" t="n">
        <f aca="false">SUM(B57:F57)</f>
        <v>9251</v>
      </c>
      <c r="H57" s="830" t="n">
        <v>4913</v>
      </c>
      <c r="I57" s="908" t="n">
        <v>1722</v>
      </c>
      <c r="J57" s="908" t="n">
        <v>0</v>
      </c>
      <c r="K57" s="908" t="n">
        <v>1263</v>
      </c>
      <c r="L57" s="908" t="n">
        <v>0</v>
      </c>
      <c r="M57" s="893" t="n">
        <f aca="false">SUM(H57:L57)</f>
        <v>7898</v>
      </c>
      <c r="N57" s="801"/>
    </row>
    <row r="58" customFormat="false" ht="12.75" hidden="false" customHeight="false" outlineLevel="0" collapsed="false">
      <c r="A58" s="659" t="s">
        <v>738</v>
      </c>
      <c r="B58" s="830" t="n">
        <v>7773</v>
      </c>
      <c r="C58" s="908" t="n">
        <v>3641</v>
      </c>
      <c r="D58" s="908" t="n">
        <v>4</v>
      </c>
      <c r="E58" s="908" t="n">
        <v>2317</v>
      </c>
      <c r="F58" s="908" t="n">
        <v>0</v>
      </c>
      <c r="G58" s="909" t="n">
        <f aca="false">SUM(B58:F58)</f>
        <v>13735</v>
      </c>
      <c r="H58" s="830" t="n">
        <v>7300</v>
      </c>
      <c r="I58" s="908" t="n">
        <v>2693</v>
      </c>
      <c r="J58" s="908" t="n">
        <v>3</v>
      </c>
      <c r="K58" s="908" t="n">
        <v>2631</v>
      </c>
      <c r="L58" s="908" t="n">
        <v>0</v>
      </c>
      <c r="M58" s="893" t="n">
        <f aca="false">SUM(H58:L58)</f>
        <v>12627</v>
      </c>
      <c r="N58" s="801"/>
    </row>
    <row r="59" customFormat="false" ht="13.5" hidden="false" customHeight="false" outlineLevel="0" collapsed="false">
      <c r="A59" s="911" t="s">
        <v>739</v>
      </c>
      <c r="B59" s="837" t="n">
        <v>6256</v>
      </c>
      <c r="C59" s="912" t="n">
        <v>3009</v>
      </c>
      <c r="D59" s="912" t="n">
        <v>0</v>
      </c>
      <c r="E59" s="912" t="n">
        <v>1483</v>
      </c>
      <c r="F59" s="912" t="n">
        <v>0</v>
      </c>
      <c r="G59" s="913" t="n">
        <f aca="false">SUM(B59:F59)</f>
        <v>10748</v>
      </c>
      <c r="H59" s="837" t="n">
        <v>5579</v>
      </c>
      <c r="I59" s="912" t="n">
        <v>2118</v>
      </c>
      <c r="J59" s="912" t="n">
        <v>0</v>
      </c>
      <c r="K59" s="912" t="n">
        <v>1605</v>
      </c>
      <c r="L59" s="912" t="n">
        <v>0</v>
      </c>
      <c r="M59" s="893" t="n">
        <f aca="false">SUM(H59:L59)</f>
        <v>9302</v>
      </c>
      <c r="N59" s="801"/>
    </row>
    <row r="60" customFormat="false" ht="15.75" hidden="false" customHeight="false" outlineLevel="0" collapsed="false">
      <c r="A60" s="896" t="s">
        <v>740</v>
      </c>
      <c r="B60" s="897" t="n">
        <f aca="false">SUM(B40:B59)</f>
        <v>162938</v>
      </c>
      <c r="C60" s="898" t="n">
        <f aca="false">SUM(C40:C59)</f>
        <v>80482</v>
      </c>
      <c r="D60" s="898" t="n">
        <f aca="false">SUM(D40:D59)</f>
        <v>863</v>
      </c>
      <c r="E60" s="898" t="n">
        <f aca="false">SUM(E39:E59)</f>
        <v>36683</v>
      </c>
      <c r="F60" s="914" t="n">
        <v>0</v>
      </c>
      <c r="G60" s="915" t="n">
        <f aca="false">SUM(G40:G59)</f>
        <v>280966</v>
      </c>
      <c r="H60" s="916" t="n">
        <f aca="false">SUM(H40:H59)</f>
        <v>147420</v>
      </c>
      <c r="I60" s="897" t="n">
        <f aca="false">SUM(I40:I59)</f>
        <v>55904</v>
      </c>
      <c r="J60" s="897" t="n">
        <f aca="false">SUM(J40:J59)</f>
        <v>763</v>
      </c>
      <c r="K60" s="897" t="n">
        <f aca="false">SUM(K40:K59)</f>
        <v>36393</v>
      </c>
      <c r="L60" s="917" t="n">
        <f aca="false">SUM(L40:L59)</f>
        <v>0</v>
      </c>
      <c r="M60" s="915" t="n">
        <f aca="false">SUM(M40:M59)</f>
        <v>240480</v>
      </c>
      <c r="N60" s="801"/>
    </row>
    <row r="61" customFormat="false" ht="15.75" hidden="false" customHeight="false" outlineLevel="0" collapsed="false">
      <c r="A61" s="896" t="s">
        <v>741</v>
      </c>
      <c r="B61" s="918" t="n">
        <v>31643</v>
      </c>
      <c r="C61" s="919" t="n">
        <v>31684</v>
      </c>
      <c r="D61" s="919" t="n">
        <v>41581</v>
      </c>
      <c r="E61" s="919" t="n">
        <v>31768</v>
      </c>
      <c r="F61" s="919" t="n">
        <v>0</v>
      </c>
      <c r="G61" s="920" t="n">
        <f aca="false">SUM(B61:F61)</f>
        <v>136676</v>
      </c>
      <c r="H61" s="918" t="n">
        <v>27117</v>
      </c>
      <c r="I61" s="919" t="n">
        <v>32054</v>
      </c>
      <c r="J61" s="919" t="n">
        <v>39216</v>
      </c>
      <c r="K61" s="919" t="n">
        <v>31159</v>
      </c>
      <c r="L61" s="921" t="n">
        <v>0</v>
      </c>
      <c r="M61" s="922" t="n">
        <f aca="false">SUM(H61:L61)</f>
        <v>129546</v>
      </c>
      <c r="N61" s="801"/>
    </row>
    <row r="62" customFormat="false" ht="19.5" hidden="false" customHeight="false" outlineLevel="0" collapsed="false">
      <c r="A62" s="923" t="s">
        <v>231</v>
      </c>
      <c r="B62" s="924" t="n">
        <f aca="false">SUM(B60:B61,B25)</f>
        <v>510208</v>
      </c>
      <c r="C62" s="924" t="n">
        <f aca="false">SUM(C60:C61,C25)</f>
        <v>216932</v>
      </c>
      <c r="D62" s="924" t="n">
        <f aca="false">SUM(D60:D61,D25)</f>
        <v>51309</v>
      </c>
      <c r="E62" s="924" t="n">
        <f aca="false">SUM(E60:E61,E25)</f>
        <v>93867</v>
      </c>
      <c r="F62" s="853" t="n">
        <f aca="false">SUM(F60:F61,F25)</f>
        <v>0</v>
      </c>
      <c r="G62" s="854" t="n">
        <f aca="false">SUM(G60:G61,G25)</f>
        <v>872316</v>
      </c>
      <c r="H62" s="855" t="n">
        <f aca="false">SUM(H60:H61,H25)</f>
        <v>441974</v>
      </c>
      <c r="I62" s="924" t="n">
        <f aca="false">SUM(I60:I61,I25)</f>
        <v>185107</v>
      </c>
      <c r="J62" s="924" t="n">
        <f aca="false">SUM(J60:J61,J25)</f>
        <v>46512</v>
      </c>
      <c r="K62" s="924" t="n">
        <f aca="false">SUM(K60:K61,K25)</f>
        <v>90985</v>
      </c>
      <c r="L62" s="853" t="n">
        <f aca="false">SUM(L60:L61,L25)</f>
        <v>0</v>
      </c>
      <c r="M62" s="854" t="n">
        <f aca="false">SUM(M60:M61,M25)</f>
        <v>764578</v>
      </c>
      <c r="N62" s="801"/>
    </row>
    <row r="63" customFormat="false" ht="12.75" hidden="false" customHeight="false" outlineLevel="0" collapsed="false">
      <c r="A63" s="856"/>
      <c r="B63" s="857"/>
      <c r="C63" s="857"/>
      <c r="D63" s="857"/>
      <c r="E63" s="857"/>
      <c r="F63" s="857"/>
      <c r="G63" s="857"/>
      <c r="H63" s="857"/>
      <c r="N63" s="801"/>
    </row>
    <row r="64" customFormat="false" ht="12.75" hidden="false" customHeight="false" outlineLevel="0" collapsed="false">
      <c r="A64" s="856"/>
      <c r="B64" s="857"/>
      <c r="C64" s="857"/>
      <c r="D64" s="857"/>
      <c r="E64" s="857"/>
      <c r="F64" s="857"/>
      <c r="G64" s="857"/>
      <c r="H64" s="857"/>
      <c r="N64" s="801"/>
    </row>
    <row r="65" customFormat="false" ht="12.75" hidden="false" customHeight="false" outlineLevel="0" collapsed="false">
      <c r="A65" s="856"/>
      <c r="B65" s="857"/>
      <c r="C65" s="857"/>
      <c r="D65" s="857"/>
      <c r="E65" s="857"/>
      <c r="F65" s="857"/>
      <c r="G65" s="857"/>
      <c r="H65" s="857"/>
      <c r="N65" s="801"/>
    </row>
    <row r="66" customFormat="false" ht="12.75" hidden="false" customHeight="false" outlineLevel="0" collapsed="false">
      <c r="A66" s="856"/>
      <c r="B66" s="857"/>
      <c r="C66" s="857"/>
      <c r="E66" s="857"/>
      <c r="H66" s="857"/>
      <c r="N66" s="801"/>
    </row>
    <row r="67" customFormat="false" ht="12.75" hidden="false" customHeight="false" outlineLevel="0" collapsed="false">
      <c r="A67" s="856"/>
      <c r="B67" s="857"/>
      <c r="C67" s="857"/>
      <c r="D67" s="857"/>
      <c r="E67" s="857"/>
      <c r="F67" s="857"/>
      <c r="H67" s="857"/>
      <c r="N67" s="801"/>
    </row>
    <row r="68" customFormat="false" ht="15" hidden="false" customHeight="false" outlineLevel="0" collapsed="false">
      <c r="A68" s="132" t="s">
        <v>773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801"/>
    </row>
    <row r="69" customFormat="false" ht="12.75" hidden="false" customHeight="false" outlineLevel="0" collapsed="false">
      <c r="A69" s="856"/>
      <c r="B69" s="857"/>
      <c r="C69" s="857"/>
      <c r="D69" s="857"/>
      <c r="E69" s="857"/>
      <c r="F69" s="857"/>
      <c r="G69" s="857"/>
      <c r="H69" s="857"/>
      <c r="N69" s="801"/>
    </row>
    <row r="70" s="517" customFormat="true" ht="15" hidden="false" customHeight="false" outlineLevel="0" collapsed="false">
      <c r="A70" s="856"/>
      <c r="B70" s="857"/>
      <c r="C70" s="857"/>
      <c r="D70" s="857"/>
      <c r="E70" s="857"/>
      <c r="F70" s="857"/>
      <c r="G70" s="857"/>
      <c r="H70" s="857"/>
      <c r="I70" s="4"/>
      <c r="J70" s="4"/>
      <c r="K70" s="4"/>
      <c r="L70" s="4"/>
      <c r="M70" s="4"/>
      <c r="N70" s="801"/>
    </row>
    <row r="71" customFormat="false" ht="12.75" hidden="false" customHeight="false" outlineLevel="0" collapsed="false">
      <c r="A71" s="665"/>
      <c r="B71" s="7"/>
    </row>
    <row r="72" customFormat="false" ht="12.75" hidden="false" customHeight="false" outlineLevel="0" collapsed="false">
      <c r="A72" s="665"/>
      <c r="B72" s="7"/>
    </row>
  </sheetData>
  <mergeCells count="3">
    <mergeCell ref="A6:G6"/>
    <mergeCell ref="A34:M34"/>
    <mergeCell ref="A68:M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665" width="8.41"/>
    <col collapsed="false" customWidth="true" hidden="false" outlineLevel="0" max="3" min="3" style="4" width="8.14"/>
    <col collapsed="false" customWidth="true" hidden="false" outlineLevel="0" max="4" min="4" style="4" width="9.7"/>
    <col collapsed="false" customWidth="true" hidden="false" outlineLevel="0" max="5" min="5" style="4" width="9.85"/>
    <col collapsed="false" customWidth="true" hidden="false" outlineLevel="0" max="6" min="6" style="4" width="7.42"/>
    <col collapsed="false" customWidth="true" hidden="false" outlineLevel="0" max="7" min="7" style="4" width="8.85"/>
    <col collapsed="false" customWidth="false" hidden="false" outlineLevel="0" max="8" min="8" style="4" width="9.28"/>
    <col collapsed="false" customWidth="true" hidden="false" outlineLevel="0" max="9" min="9" style="4" width="12.85"/>
    <col collapsed="false" customWidth="true" hidden="false" outlineLevel="0" max="10" min="10" style="4" width="12.7"/>
    <col collapsed="false" customWidth="true" hidden="false" outlineLevel="0" max="11" min="11" style="4" width="9.14"/>
    <col collapsed="false" customWidth="true" hidden="false" outlineLevel="0" max="12" min="12" style="4" width="12.85"/>
    <col collapsed="false" customWidth="true" hidden="false" outlineLevel="0" max="13" min="13" style="4" width="10.99"/>
    <col collapsed="false" customWidth="false" hidden="false" outlineLevel="0" max="257" min="14" style="4" width="9.28"/>
  </cols>
  <sheetData>
    <row r="1" customFormat="false" ht="15" hidden="false" customHeight="false" outlineLevel="0" collapsed="false">
      <c r="A1" s="860"/>
      <c r="B1" s="69"/>
      <c r="C1" s="352"/>
      <c r="D1" s="444"/>
      <c r="E1" s="444"/>
      <c r="F1" s="444"/>
      <c r="G1" s="547"/>
      <c r="H1" s="444"/>
      <c r="M1" s="763" t="s">
        <v>774</v>
      </c>
    </row>
    <row r="2" customFormat="false" ht="12.75" hidden="false" customHeight="false" outlineLevel="0" collapsed="false">
      <c r="A2" s="665"/>
      <c r="B2" s="4"/>
      <c r="H2" s="646"/>
      <c r="N2" s="801"/>
    </row>
    <row r="3" customFormat="false" ht="12.75" hidden="false" customHeight="false" outlineLevel="0" collapsed="false">
      <c r="A3" s="665"/>
      <c r="B3" s="8"/>
      <c r="C3" s="8"/>
      <c r="D3" s="8"/>
      <c r="E3" s="8"/>
      <c r="F3" s="8"/>
      <c r="G3" s="8"/>
      <c r="H3" s="8"/>
      <c r="I3" s="8"/>
      <c r="J3" s="8"/>
      <c r="K3" s="8"/>
      <c r="N3" s="801"/>
    </row>
    <row r="4" customFormat="false" ht="18.75" hidden="false" customHeight="false" outlineLevel="0" collapsed="false">
      <c r="A4" s="925" t="s">
        <v>698</v>
      </c>
      <c r="B4" s="4"/>
      <c r="C4" s="862"/>
      <c r="D4" s="862"/>
      <c r="E4" s="862"/>
      <c r="F4" s="862"/>
      <c r="G4" s="862"/>
      <c r="H4" s="862"/>
      <c r="I4" s="862"/>
      <c r="J4" s="926"/>
      <c r="K4" s="926"/>
      <c r="N4" s="801"/>
    </row>
    <row r="5" customFormat="false" ht="12.75" hidden="false" customHeight="false" outlineLevel="0" collapsed="false">
      <c r="B5" s="4"/>
      <c r="C5" s="863"/>
      <c r="D5" s="863"/>
      <c r="E5" s="863"/>
      <c r="F5" s="863"/>
      <c r="G5" s="863"/>
      <c r="H5" s="863"/>
      <c r="I5" s="863"/>
      <c r="J5" s="927"/>
      <c r="K5" s="927"/>
      <c r="N5" s="801"/>
    </row>
    <row r="6" customFormat="false" ht="15.75" hidden="false" customHeight="false" outlineLevel="0" collapsed="false">
      <c r="A6" s="928" t="s">
        <v>775</v>
      </c>
      <c r="B6" s="928"/>
      <c r="C6" s="928"/>
      <c r="D6" s="928"/>
      <c r="E6" s="928"/>
      <c r="F6" s="928"/>
      <c r="G6" s="928"/>
      <c r="H6" s="928"/>
      <c r="I6" s="928"/>
      <c r="J6" s="928"/>
      <c r="K6" s="928"/>
      <c r="N6" s="801"/>
    </row>
    <row r="7" customFormat="false" ht="13.5" hidden="false" customHeight="false" outlineLevel="0" collapsed="false">
      <c r="B7" s="863"/>
      <c r="C7" s="863"/>
      <c r="D7" s="863"/>
      <c r="E7" s="863"/>
      <c r="F7" s="863"/>
      <c r="G7" s="863"/>
      <c r="H7" s="863"/>
      <c r="I7" s="863"/>
      <c r="J7" s="927"/>
      <c r="M7" s="929" t="s">
        <v>744</v>
      </c>
      <c r="N7" s="801"/>
    </row>
    <row r="8" customFormat="false" ht="13.5" hidden="false" customHeight="false" outlineLevel="0" collapsed="false">
      <c r="A8" s="930" t="s">
        <v>200</v>
      </c>
      <c r="B8" s="931" t="s">
        <v>776</v>
      </c>
      <c r="C8" s="931" t="s">
        <v>777</v>
      </c>
      <c r="D8" s="931" t="s">
        <v>778</v>
      </c>
      <c r="E8" s="931" t="s">
        <v>779</v>
      </c>
      <c r="F8" s="931" t="s">
        <v>780</v>
      </c>
      <c r="G8" s="931" t="s">
        <v>781</v>
      </c>
      <c r="H8" s="932" t="s">
        <v>762</v>
      </c>
      <c r="I8" s="931" t="s">
        <v>782</v>
      </c>
      <c r="J8" s="868" t="s">
        <v>783</v>
      </c>
      <c r="K8" s="933" t="s">
        <v>762</v>
      </c>
      <c r="L8" s="934" t="s">
        <v>782</v>
      </c>
      <c r="M8" s="935" t="s">
        <v>783</v>
      </c>
      <c r="N8" s="801"/>
    </row>
    <row r="9" customFormat="false" ht="13.5" hidden="false" customHeight="false" outlineLevel="0" collapsed="false">
      <c r="A9" s="936"/>
      <c r="B9" s="937"/>
      <c r="C9" s="937"/>
      <c r="D9" s="937"/>
      <c r="E9" s="938" t="s">
        <v>784</v>
      </c>
      <c r="F9" s="937"/>
      <c r="G9" s="937"/>
      <c r="H9" s="939" t="s">
        <v>785</v>
      </c>
      <c r="I9" s="938" t="s">
        <v>786</v>
      </c>
      <c r="J9" s="940" t="s">
        <v>787</v>
      </c>
      <c r="K9" s="941" t="s">
        <v>785</v>
      </c>
      <c r="L9" s="942" t="s">
        <v>786</v>
      </c>
      <c r="M9" s="940" t="s">
        <v>787</v>
      </c>
      <c r="N9" s="801"/>
    </row>
    <row r="10" customFormat="false" ht="14.25" hidden="false" customHeight="false" outlineLevel="0" collapsed="false">
      <c r="A10" s="943"/>
      <c r="B10" s="944"/>
      <c r="C10" s="944"/>
      <c r="D10" s="944"/>
      <c r="E10" s="944"/>
      <c r="F10" s="944"/>
      <c r="G10" s="944"/>
      <c r="H10" s="879" t="n">
        <v>2018</v>
      </c>
      <c r="I10" s="945" t="n">
        <v>2018</v>
      </c>
      <c r="J10" s="946" t="n">
        <v>2018</v>
      </c>
      <c r="K10" s="879" t="n">
        <v>2017</v>
      </c>
      <c r="L10" s="945" t="n">
        <v>2017</v>
      </c>
      <c r="M10" s="946" t="n">
        <v>2017</v>
      </c>
      <c r="N10" s="874"/>
    </row>
    <row r="11" customFormat="false" ht="14.25" hidden="false" customHeight="false" outlineLevel="0" collapsed="false">
      <c r="A11" s="771" t="s">
        <v>704</v>
      </c>
      <c r="B11" s="947"/>
      <c r="C11" s="947"/>
      <c r="D11" s="947"/>
      <c r="E11" s="947"/>
      <c r="F11" s="947"/>
      <c r="G11" s="947"/>
      <c r="H11" s="948"/>
      <c r="I11" s="947"/>
      <c r="J11" s="949"/>
      <c r="K11" s="950"/>
      <c r="L11" s="951"/>
      <c r="M11" s="899"/>
      <c r="N11" s="801"/>
    </row>
    <row r="12" customFormat="false" ht="12.75" hidden="false" customHeight="false" outlineLevel="0" collapsed="false">
      <c r="A12" s="885" t="s">
        <v>705</v>
      </c>
      <c r="B12" s="886" t="n">
        <v>18420</v>
      </c>
      <c r="C12" s="886" t="n">
        <v>6270</v>
      </c>
      <c r="D12" s="886" t="n">
        <v>255</v>
      </c>
      <c r="E12" s="886" t="n">
        <v>190</v>
      </c>
      <c r="F12" s="886" t="n">
        <v>366</v>
      </c>
      <c r="G12" s="886" t="n">
        <v>279</v>
      </c>
      <c r="H12" s="952" t="n">
        <f aca="false">SUM(B12:G12)</f>
        <v>25780</v>
      </c>
      <c r="I12" s="816" t="n">
        <v>25780</v>
      </c>
      <c r="J12" s="888" t="n">
        <f aca="false">I12-H12</f>
        <v>0</v>
      </c>
      <c r="K12" s="816" t="n">
        <v>20466</v>
      </c>
      <c r="L12" s="953" t="n">
        <v>20466</v>
      </c>
      <c r="M12" s="910" t="n">
        <f aca="false">L12-K12</f>
        <v>0</v>
      </c>
      <c r="N12" s="801"/>
    </row>
    <row r="13" customFormat="false" ht="12.75" hidden="false" customHeight="false" outlineLevel="0" collapsed="false">
      <c r="A13" s="890" t="s">
        <v>706</v>
      </c>
      <c r="B13" s="891" t="n">
        <v>16388</v>
      </c>
      <c r="C13" s="891" t="n">
        <v>5599</v>
      </c>
      <c r="D13" s="891" t="n">
        <v>159</v>
      </c>
      <c r="E13" s="891" t="n">
        <v>8</v>
      </c>
      <c r="F13" s="891" t="n">
        <v>332</v>
      </c>
      <c r="G13" s="891" t="n">
        <v>298</v>
      </c>
      <c r="H13" s="952" t="n">
        <f aca="false">SUM(B13:G13)</f>
        <v>22784</v>
      </c>
      <c r="I13" s="819" t="n">
        <v>22784</v>
      </c>
      <c r="J13" s="888" t="n">
        <f aca="false">I13-H13</f>
        <v>0</v>
      </c>
      <c r="K13" s="819" t="n">
        <v>19112</v>
      </c>
      <c r="L13" s="832" t="n">
        <v>19112</v>
      </c>
      <c r="M13" s="892" t="n">
        <f aca="false">L13-K13</f>
        <v>0</v>
      </c>
      <c r="N13" s="801"/>
    </row>
    <row r="14" customFormat="false" ht="12.75" hidden="false" customHeight="false" outlineLevel="0" collapsed="false">
      <c r="A14" s="890" t="s">
        <v>707</v>
      </c>
      <c r="B14" s="891" t="n">
        <v>20187</v>
      </c>
      <c r="C14" s="891" t="n">
        <v>6896</v>
      </c>
      <c r="D14" s="891" t="n">
        <v>111</v>
      </c>
      <c r="E14" s="891" t="n">
        <v>0</v>
      </c>
      <c r="F14" s="891" t="n">
        <v>402</v>
      </c>
      <c r="G14" s="891" t="n">
        <v>275</v>
      </c>
      <c r="H14" s="952" t="n">
        <f aca="false">SUM(B14:G14)</f>
        <v>27871</v>
      </c>
      <c r="I14" s="819" t="n">
        <v>27871</v>
      </c>
      <c r="J14" s="954" t="n">
        <f aca="false">I14-H14</f>
        <v>0</v>
      </c>
      <c r="K14" s="819" t="n">
        <v>25420</v>
      </c>
      <c r="L14" s="832" t="n">
        <v>25420</v>
      </c>
      <c r="M14" s="892" t="n">
        <f aca="false">L14-K14</f>
        <v>0</v>
      </c>
      <c r="N14" s="801"/>
    </row>
    <row r="15" customFormat="false" ht="12.75" hidden="false" customHeight="false" outlineLevel="0" collapsed="false">
      <c r="A15" s="890" t="s">
        <v>708</v>
      </c>
      <c r="B15" s="891" t="n">
        <v>20408</v>
      </c>
      <c r="C15" s="891" t="n">
        <v>6987</v>
      </c>
      <c r="D15" s="891" t="n">
        <v>75</v>
      </c>
      <c r="E15" s="891" t="n">
        <v>99</v>
      </c>
      <c r="F15" s="891" t="n">
        <v>404</v>
      </c>
      <c r="G15" s="891" t="n">
        <v>438</v>
      </c>
      <c r="H15" s="952" t="n">
        <f aca="false">SUM(B15:G15)</f>
        <v>28411</v>
      </c>
      <c r="I15" s="819" t="n">
        <v>28411</v>
      </c>
      <c r="J15" s="954" t="n">
        <f aca="false">I15-H15</f>
        <v>0</v>
      </c>
      <c r="K15" s="819" t="n">
        <v>23489</v>
      </c>
      <c r="L15" s="832" t="n">
        <v>23489</v>
      </c>
      <c r="M15" s="910" t="n">
        <f aca="false">L15-K15</f>
        <v>0</v>
      </c>
      <c r="N15" s="801"/>
    </row>
    <row r="16" customFormat="false" ht="12.75" hidden="false" customHeight="false" outlineLevel="0" collapsed="false">
      <c r="A16" s="890" t="s">
        <v>709</v>
      </c>
      <c r="B16" s="891" t="n">
        <v>14973</v>
      </c>
      <c r="C16" s="891" t="n">
        <v>5058</v>
      </c>
      <c r="D16" s="891" t="n">
        <v>257</v>
      </c>
      <c r="E16" s="891" t="n">
        <v>21</v>
      </c>
      <c r="F16" s="891" t="n">
        <v>294</v>
      </c>
      <c r="G16" s="891" t="n">
        <v>161</v>
      </c>
      <c r="H16" s="952" t="n">
        <f aca="false">SUM(B16:G16)</f>
        <v>20764</v>
      </c>
      <c r="I16" s="819" t="n">
        <v>20764</v>
      </c>
      <c r="J16" s="954" t="n">
        <f aca="false">I16-H16</f>
        <v>0</v>
      </c>
      <c r="K16" s="819" t="n">
        <v>18825</v>
      </c>
      <c r="L16" s="832" t="n">
        <v>18825</v>
      </c>
      <c r="M16" s="892" t="n">
        <f aca="false">L16-K16</f>
        <v>0</v>
      </c>
      <c r="N16" s="801"/>
    </row>
    <row r="17" customFormat="false" ht="12.75" hidden="false" customHeight="false" outlineLevel="0" collapsed="false">
      <c r="A17" s="890" t="s">
        <v>710</v>
      </c>
      <c r="B17" s="891" t="n">
        <v>19284</v>
      </c>
      <c r="C17" s="891" t="n">
        <v>6541</v>
      </c>
      <c r="D17" s="891" t="n">
        <v>348</v>
      </c>
      <c r="E17" s="891" t="n">
        <v>61</v>
      </c>
      <c r="F17" s="891" t="n">
        <v>381</v>
      </c>
      <c r="G17" s="891" t="n">
        <v>46</v>
      </c>
      <c r="H17" s="952" t="n">
        <f aca="false">SUM(B17:G17)</f>
        <v>26661</v>
      </c>
      <c r="I17" s="819" t="n">
        <v>26661</v>
      </c>
      <c r="J17" s="954" t="n">
        <f aca="false">I17-H17</f>
        <v>0</v>
      </c>
      <c r="K17" s="819" t="n">
        <v>22114</v>
      </c>
      <c r="L17" s="832" t="n">
        <v>22114</v>
      </c>
      <c r="M17" s="910" t="n">
        <f aca="false">L17-K17</f>
        <v>0</v>
      </c>
      <c r="N17" s="801"/>
    </row>
    <row r="18" customFormat="false" ht="12.75" hidden="false" customHeight="false" outlineLevel="0" collapsed="false">
      <c r="A18" s="890" t="s">
        <v>711</v>
      </c>
      <c r="B18" s="891" t="n">
        <v>18695</v>
      </c>
      <c r="C18" s="891" t="n">
        <v>6309</v>
      </c>
      <c r="D18" s="891" t="n">
        <v>89</v>
      </c>
      <c r="E18" s="891" t="n">
        <v>29</v>
      </c>
      <c r="F18" s="891" t="n">
        <v>369</v>
      </c>
      <c r="G18" s="891" t="n">
        <v>448</v>
      </c>
      <c r="H18" s="952" t="n">
        <f aca="false">SUM(B18:G18)</f>
        <v>25939</v>
      </c>
      <c r="I18" s="819" t="n">
        <v>25939</v>
      </c>
      <c r="J18" s="954" t="n">
        <f aca="false">I18-H18</f>
        <v>0</v>
      </c>
      <c r="K18" s="819" t="n">
        <v>22669</v>
      </c>
      <c r="L18" s="832" t="n">
        <v>22669</v>
      </c>
      <c r="M18" s="892" t="n">
        <f aca="false">L18-K18</f>
        <v>0</v>
      </c>
      <c r="N18" s="801"/>
    </row>
    <row r="19" customFormat="false" ht="12.75" hidden="false" customHeight="false" outlineLevel="0" collapsed="false">
      <c r="A19" s="890" t="s">
        <v>712</v>
      </c>
      <c r="B19" s="891" t="n">
        <v>12784</v>
      </c>
      <c r="C19" s="891" t="n">
        <v>4375</v>
      </c>
      <c r="D19" s="891" t="n">
        <v>137</v>
      </c>
      <c r="E19" s="891" t="n">
        <v>40</v>
      </c>
      <c r="F19" s="891" t="n">
        <v>263</v>
      </c>
      <c r="G19" s="891" t="n">
        <v>216</v>
      </c>
      <c r="H19" s="952" t="n">
        <f aca="false">SUM(B19:G19)</f>
        <v>17815</v>
      </c>
      <c r="I19" s="819" t="n">
        <v>17815</v>
      </c>
      <c r="J19" s="888" t="n">
        <f aca="false">I19-H19</f>
        <v>0</v>
      </c>
      <c r="K19" s="819" t="n">
        <v>15269</v>
      </c>
      <c r="L19" s="832" t="n">
        <v>15269</v>
      </c>
      <c r="M19" s="892" t="n">
        <f aca="false">L19-K19</f>
        <v>0</v>
      </c>
      <c r="N19" s="801"/>
    </row>
    <row r="20" customFormat="false" ht="12.75" hidden="false" customHeight="false" outlineLevel="0" collapsed="false">
      <c r="A20" s="890" t="s">
        <v>713</v>
      </c>
      <c r="B20" s="891" t="n">
        <v>17869</v>
      </c>
      <c r="C20" s="891" t="n">
        <v>5975</v>
      </c>
      <c r="D20" s="891" t="n">
        <v>189</v>
      </c>
      <c r="E20" s="891" t="n">
        <v>24</v>
      </c>
      <c r="F20" s="891" t="n">
        <v>351</v>
      </c>
      <c r="G20" s="891" t="n">
        <v>243</v>
      </c>
      <c r="H20" s="952" t="n">
        <f aca="false">SUM(B20:G20)</f>
        <v>24651</v>
      </c>
      <c r="I20" s="819" t="n">
        <v>24651</v>
      </c>
      <c r="J20" s="888" t="n">
        <f aca="false">I20-H20</f>
        <v>0</v>
      </c>
      <c r="K20" s="819" t="n">
        <v>20918</v>
      </c>
      <c r="L20" s="832" t="n">
        <v>20918</v>
      </c>
      <c r="M20" s="910" t="n">
        <f aca="false">L20-K20</f>
        <v>0</v>
      </c>
      <c r="N20" s="801"/>
    </row>
    <row r="21" customFormat="false" ht="12.75" hidden="false" customHeight="false" outlineLevel="0" collapsed="false">
      <c r="A21" s="890" t="s">
        <v>714</v>
      </c>
      <c r="B21" s="891" t="n">
        <v>17277</v>
      </c>
      <c r="C21" s="891" t="n">
        <v>5813</v>
      </c>
      <c r="D21" s="891" t="n">
        <v>67</v>
      </c>
      <c r="E21" s="891" t="n">
        <v>28</v>
      </c>
      <c r="F21" s="891" t="n">
        <v>339</v>
      </c>
      <c r="G21" s="891" t="n">
        <v>1235</v>
      </c>
      <c r="H21" s="952" t="n">
        <f aca="false">SUM(B21:G21)</f>
        <v>24759</v>
      </c>
      <c r="I21" s="819" t="n">
        <v>24759</v>
      </c>
      <c r="J21" s="954" t="n">
        <f aca="false">I21-H21</f>
        <v>0</v>
      </c>
      <c r="K21" s="819" t="n">
        <v>19888</v>
      </c>
      <c r="L21" s="832" t="n">
        <v>19888</v>
      </c>
      <c r="M21" s="892" t="n">
        <f aca="false">L21-K21</f>
        <v>0</v>
      </c>
      <c r="N21" s="801"/>
    </row>
    <row r="22" customFormat="false" ht="12.75" hidden="false" customHeight="false" outlineLevel="0" collapsed="false">
      <c r="A22" s="890" t="s">
        <v>715</v>
      </c>
      <c r="B22" s="891" t="n">
        <v>11800</v>
      </c>
      <c r="C22" s="891" t="n">
        <v>4012</v>
      </c>
      <c r="D22" s="891" t="n">
        <v>68</v>
      </c>
      <c r="E22" s="891" t="n">
        <v>25</v>
      </c>
      <c r="F22" s="891" t="n">
        <v>232</v>
      </c>
      <c r="G22" s="891" t="n">
        <v>124</v>
      </c>
      <c r="H22" s="952" t="n">
        <f aca="false">SUM(B22:G22)</f>
        <v>16261</v>
      </c>
      <c r="I22" s="819" t="n">
        <v>16261</v>
      </c>
      <c r="J22" s="955" t="n">
        <f aca="false">I22-H22</f>
        <v>0</v>
      </c>
      <c r="K22" s="819" t="n">
        <v>13953</v>
      </c>
      <c r="L22" s="832" t="n">
        <v>13953</v>
      </c>
      <c r="M22" s="892" t="n">
        <f aca="false">L22-K22</f>
        <v>0</v>
      </c>
      <c r="N22" s="801"/>
    </row>
    <row r="23" customFormat="false" ht="12.75" hidden="false" customHeight="false" outlineLevel="0" collapsed="false">
      <c r="A23" s="890" t="s">
        <v>716</v>
      </c>
      <c r="B23" s="891" t="n">
        <v>18744</v>
      </c>
      <c r="C23" s="891" t="n">
        <v>6366</v>
      </c>
      <c r="D23" s="891" t="n">
        <v>55</v>
      </c>
      <c r="E23" s="891" t="n">
        <v>50</v>
      </c>
      <c r="F23" s="891" t="n">
        <v>388</v>
      </c>
      <c r="G23" s="891" t="n">
        <v>347</v>
      </c>
      <c r="H23" s="956" t="n">
        <f aca="false">SUM(B23:G23)</f>
        <v>25950</v>
      </c>
      <c r="I23" s="819" t="n">
        <v>25950</v>
      </c>
      <c r="J23" s="954" t="n">
        <f aca="false">I23-H23</f>
        <v>0</v>
      </c>
      <c r="K23" s="819" t="n">
        <v>21746</v>
      </c>
      <c r="L23" s="832" t="n">
        <v>21746</v>
      </c>
      <c r="M23" s="909" t="n">
        <f aca="false">L23-K23</f>
        <v>0</v>
      </c>
      <c r="N23" s="801"/>
    </row>
    <row r="24" customFormat="false" ht="13.5" hidden="false" customHeight="false" outlineLevel="0" collapsed="false">
      <c r="A24" s="890" t="s">
        <v>771</v>
      </c>
      <c r="B24" s="891" t="n">
        <v>20098</v>
      </c>
      <c r="C24" s="891" t="n">
        <v>6935</v>
      </c>
      <c r="D24" s="891" t="n">
        <v>8</v>
      </c>
      <c r="E24" s="891" t="n">
        <v>130</v>
      </c>
      <c r="F24" s="891" t="n">
        <v>404</v>
      </c>
      <c r="G24" s="891" t="n">
        <v>406</v>
      </c>
      <c r="H24" s="957" t="n">
        <f aca="false">SUM(B24:G24)</f>
        <v>27981</v>
      </c>
      <c r="I24" s="819" t="n">
        <v>27981</v>
      </c>
      <c r="J24" s="888" t="n">
        <f aca="false">I24-H24</f>
        <v>0</v>
      </c>
      <c r="K24" s="819" t="n">
        <v>23568</v>
      </c>
      <c r="L24" s="958" t="n">
        <v>23568</v>
      </c>
      <c r="M24" s="909" t="n">
        <f aca="false">L24-K24</f>
        <v>0</v>
      </c>
      <c r="N24" s="801"/>
    </row>
    <row r="25" customFormat="false" ht="15.75" hidden="false" customHeight="false" outlineLevel="0" collapsed="false">
      <c r="A25" s="783" t="s">
        <v>718</v>
      </c>
      <c r="B25" s="898" t="n">
        <f aca="false">SUM(B12:B24)</f>
        <v>226927</v>
      </c>
      <c r="C25" s="898" t="n">
        <f aca="false">SUM(C12:C24)</f>
        <v>77136</v>
      </c>
      <c r="D25" s="898" t="n">
        <f aca="false">SUM(D12:D24)</f>
        <v>1818</v>
      </c>
      <c r="E25" s="898" t="n">
        <f aca="false">SUM(E12:E24)</f>
        <v>705</v>
      </c>
      <c r="F25" s="898" t="n">
        <f aca="false">SUM(F12:F24)</f>
        <v>4525</v>
      </c>
      <c r="G25" s="898" t="n">
        <f aca="false">SUM(G12:G24)</f>
        <v>4516</v>
      </c>
      <c r="H25" s="950" t="n">
        <f aca="false">SUM(H12:H24)</f>
        <v>315627</v>
      </c>
      <c r="I25" s="951" t="n">
        <f aca="false">SUM(I12:I24)</f>
        <v>315627</v>
      </c>
      <c r="J25" s="899" t="n">
        <f aca="false">I25-H25</f>
        <v>0</v>
      </c>
      <c r="K25" s="950" t="n">
        <f aca="false">SUM(K12:K24)</f>
        <v>267437</v>
      </c>
      <c r="L25" s="951" t="n">
        <f aca="false">SUM(L12:L24)</f>
        <v>267437</v>
      </c>
      <c r="M25" s="899" t="n">
        <f aca="false">SUM(M12:M24)</f>
        <v>0</v>
      </c>
      <c r="N25" s="801"/>
    </row>
    <row r="26" customFormat="false" ht="12.75" hidden="false" customHeight="false" outlineLevel="0" collapsed="false">
      <c r="B26" s="4"/>
      <c r="N26" s="801"/>
    </row>
    <row r="27" customFormat="false" ht="12.75" hidden="false" customHeight="false" outlineLevel="0" collapsed="false">
      <c r="B27" s="4"/>
      <c r="N27" s="801"/>
    </row>
    <row r="28" customFormat="false" ht="12.75" hidden="false" customHeight="false" outlineLevel="0" collapsed="false">
      <c r="B28" s="4"/>
      <c r="N28" s="801"/>
    </row>
    <row r="29" customFormat="false" ht="12.75" hidden="false" customHeight="false" outlineLevel="0" collapsed="false">
      <c r="B29" s="4"/>
      <c r="N29" s="801"/>
    </row>
    <row r="30" customFormat="false" ht="12.75" hidden="false" customHeight="false" outlineLevel="0" collapsed="false">
      <c r="B30" s="4"/>
      <c r="N30" s="801"/>
    </row>
    <row r="31" customFormat="false" ht="12.75" hidden="false" customHeight="false" outlineLevel="0" collapsed="false">
      <c r="B31" s="4"/>
      <c r="N31" s="801"/>
    </row>
    <row r="32" customFormat="false" ht="12.75" hidden="false" customHeight="false" outlineLevel="0" collapsed="false">
      <c r="B32" s="4"/>
      <c r="N32" s="801"/>
    </row>
    <row r="33" customFormat="false" ht="12.75" hidden="false" customHeight="false" outlineLevel="0" collapsed="false">
      <c r="B33" s="4"/>
      <c r="N33" s="801"/>
    </row>
    <row r="34" customFormat="false" ht="12.75" hidden="false" customHeight="false" outlineLevel="0" collapsed="false">
      <c r="B34" s="4"/>
      <c r="N34" s="801"/>
    </row>
    <row r="35" customFormat="false" ht="15" hidden="false" customHeight="false" outlineLevel="0" collapsed="false">
      <c r="A35" s="132" t="s">
        <v>788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801"/>
    </row>
    <row r="36" customFormat="false" ht="13.5" hidden="false" customHeight="false" outlineLevel="0" collapsed="false">
      <c r="B36" s="863"/>
      <c r="C36" s="863"/>
      <c r="D36" s="863"/>
      <c r="E36" s="863"/>
      <c r="F36" s="863"/>
      <c r="G36" s="863"/>
      <c r="H36" s="863"/>
      <c r="I36" s="863"/>
      <c r="J36" s="927"/>
      <c r="M36" s="929" t="s">
        <v>744</v>
      </c>
      <c r="N36" s="801"/>
    </row>
    <row r="37" customFormat="false" ht="13.5" hidden="false" customHeight="false" outlineLevel="0" collapsed="false">
      <c r="A37" s="930" t="s">
        <v>200</v>
      </c>
      <c r="B37" s="931" t="s">
        <v>776</v>
      </c>
      <c r="C37" s="931" t="s">
        <v>777</v>
      </c>
      <c r="D37" s="931" t="s">
        <v>778</v>
      </c>
      <c r="E37" s="931" t="s">
        <v>779</v>
      </c>
      <c r="F37" s="931" t="s">
        <v>780</v>
      </c>
      <c r="G37" s="931" t="s">
        <v>781</v>
      </c>
      <c r="H37" s="932" t="s">
        <v>762</v>
      </c>
      <c r="I37" s="931" t="s">
        <v>782</v>
      </c>
      <c r="J37" s="868" t="s">
        <v>783</v>
      </c>
      <c r="K37" s="933" t="s">
        <v>762</v>
      </c>
      <c r="L37" s="934" t="s">
        <v>782</v>
      </c>
      <c r="M37" s="935" t="s">
        <v>783</v>
      </c>
      <c r="N37" s="874"/>
    </row>
    <row r="38" customFormat="false" ht="13.5" hidden="false" customHeight="false" outlineLevel="0" collapsed="false">
      <c r="A38" s="936"/>
      <c r="B38" s="937"/>
      <c r="C38" s="937"/>
      <c r="D38" s="937"/>
      <c r="E38" s="938" t="s">
        <v>784</v>
      </c>
      <c r="F38" s="937"/>
      <c r="G38" s="937"/>
      <c r="H38" s="939" t="s">
        <v>785</v>
      </c>
      <c r="I38" s="938" t="s">
        <v>786</v>
      </c>
      <c r="J38" s="940" t="s">
        <v>787</v>
      </c>
      <c r="K38" s="941" t="s">
        <v>785</v>
      </c>
      <c r="L38" s="942" t="s">
        <v>786</v>
      </c>
      <c r="M38" s="940" t="s">
        <v>787</v>
      </c>
      <c r="N38" s="801"/>
    </row>
    <row r="39" s="517" customFormat="true" ht="15.75" hidden="false" customHeight="false" outlineLevel="0" collapsed="false">
      <c r="A39" s="943"/>
      <c r="B39" s="944"/>
      <c r="C39" s="944"/>
      <c r="D39" s="944"/>
      <c r="E39" s="944"/>
      <c r="F39" s="944"/>
      <c r="G39" s="944"/>
      <c r="H39" s="879" t="n">
        <v>2018</v>
      </c>
      <c r="I39" s="945" t="n">
        <v>2018</v>
      </c>
      <c r="J39" s="946" t="n">
        <v>2018</v>
      </c>
      <c r="K39" s="879" t="n">
        <v>2017</v>
      </c>
      <c r="L39" s="945" t="n">
        <v>2017</v>
      </c>
      <c r="M39" s="946" t="n">
        <v>2017</v>
      </c>
      <c r="N39" s="801"/>
      <c r="O39" s="4"/>
    </row>
    <row r="40" s="517" customFormat="true" ht="15.75" hidden="false" customHeight="false" outlineLevel="0" collapsed="false">
      <c r="A40" s="771" t="s">
        <v>719</v>
      </c>
      <c r="B40" s="959"/>
      <c r="C40" s="959"/>
      <c r="D40" s="959"/>
      <c r="E40" s="959"/>
      <c r="F40" s="959"/>
      <c r="G40" s="959"/>
      <c r="H40" s="960"/>
      <c r="I40" s="959"/>
      <c r="J40" s="961"/>
      <c r="K40" s="960"/>
      <c r="L40" s="962"/>
      <c r="M40" s="961"/>
      <c r="N40" s="801"/>
      <c r="O40" s="4"/>
    </row>
    <row r="41" s="517" customFormat="true" ht="12.75" hidden="false" customHeight="true" outlineLevel="0" collapsed="false">
      <c r="A41" s="885" t="s">
        <v>720</v>
      </c>
      <c r="B41" s="886" t="n">
        <v>2542</v>
      </c>
      <c r="C41" s="886" t="n">
        <v>870</v>
      </c>
      <c r="D41" s="886" t="n">
        <v>0</v>
      </c>
      <c r="E41" s="886" t="n">
        <v>18</v>
      </c>
      <c r="F41" s="886" t="n">
        <v>50</v>
      </c>
      <c r="G41" s="886" t="n">
        <v>31</v>
      </c>
      <c r="H41" s="956" t="n">
        <f aca="false">SUM(B41:G41)</f>
        <v>3511</v>
      </c>
      <c r="I41" s="816" t="n">
        <v>3511</v>
      </c>
      <c r="J41" s="954" t="n">
        <f aca="false">I41-H41</f>
        <v>0</v>
      </c>
      <c r="K41" s="816" t="n">
        <v>3361</v>
      </c>
      <c r="L41" s="953" t="n">
        <v>3361</v>
      </c>
      <c r="M41" s="963" t="n">
        <f aca="false">L41-K41</f>
        <v>0</v>
      </c>
      <c r="N41" s="801"/>
      <c r="O41" s="4"/>
    </row>
    <row r="42" s="517" customFormat="true" ht="12.75" hidden="false" customHeight="true" outlineLevel="0" collapsed="false">
      <c r="A42" s="890" t="s">
        <v>721</v>
      </c>
      <c r="B42" s="891" t="n">
        <v>8386</v>
      </c>
      <c r="C42" s="891" t="n">
        <v>2880</v>
      </c>
      <c r="D42" s="891" t="n">
        <v>0</v>
      </c>
      <c r="E42" s="891" t="n">
        <v>60</v>
      </c>
      <c r="F42" s="891" t="n">
        <v>166</v>
      </c>
      <c r="G42" s="891" t="n">
        <v>121</v>
      </c>
      <c r="H42" s="956" t="n">
        <f aca="false">SUM(B42:G42)</f>
        <v>11613</v>
      </c>
      <c r="I42" s="819" t="n">
        <v>11613</v>
      </c>
      <c r="J42" s="954" t="n">
        <f aca="false">I42-H42</f>
        <v>0</v>
      </c>
      <c r="K42" s="819" t="n">
        <v>11027</v>
      </c>
      <c r="L42" s="832" t="n">
        <v>11027</v>
      </c>
      <c r="M42" s="910" t="n">
        <f aca="false">L42-K42</f>
        <v>0</v>
      </c>
      <c r="N42" s="801"/>
      <c r="O42" s="4"/>
    </row>
    <row r="43" s="517" customFormat="true" ht="12.75" hidden="false" customHeight="true" outlineLevel="0" collapsed="false">
      <c r="A43" s="890" t="s">
        <v>722</v>
      </c>
      <c r="B43" s="891" t="n">
        <v>4282</v>
      </c>
      <c r="C43" s="891" t="n">
        <v>1469</v>
      </c>
      <c r="D43" s="891" t="n">
        <v>0</v>
      </c>
      <c r="E43" s="891" t="n">
        <v>0</v>
      </c>
      <c r="F43" s="891" t="n">
        <v>86</v>
      </c>
      <c r="G43" s="891" t="n">
        <v>12</v>
      </c>
      <c r="H43" s="956" t="n">
        <f aca="false">SUM(B43:G43)</f>
        <v>5849</v>
      </c>
      <c r="I43" s="819" t="n">
        <v>5849</v>
      </c>
      <c r="J43" s="954" t="n">
        <f aca="false">I43-H43</f>
        <v>0</v>
      </c>
      <c r="K43" s="819" t="n">
        <v>5351</v>
      </c>
      <c r="L43" s="832" t="n">
        <v>5351</v>
      </c>
      <c r="M43" s="892" t="n">
        <f aca="false">L43-K43</f>
        <v>0</v>
      </c>
      <c r="N43" s="801"/>
      <c r="O43" s="4"/>
    </row>
    <row r="44" customFormat="false" ht="12.75" hidden="false" customHeight="false" outlineLevel="0" collapsed="false">
      <c r="A44" s="890" t="s">
        <v>723</v>
      </c>
      <c r="B44" s="891" t="n">
        <v>4235</v>
      </c>
      <c r="C44" s="891" t="n">
        <v>1423</v>
      </c>
      <c r="D44" s="891" t="n">
        <v>0</v>
      </c>
      <c r="E44" s="891" t="n">
        <v>0</v>
      </c>
      <c r="F44" s="891" t="n">
        <v>88</v>
      </c>
      <c r="G44" s="891" t="n">
        <v>19</v>
      </c>
      <c r="H44" s="956" t="n">
        <f aca="false">SUM(B44:G44)</f>
        <v>5765</v>
      </c>
      <c r="I44" s="819" t="n">
        <v>5765</v>
      </c>
      <c r="J44" s="888" t="n">
        <f aca="false">I44-H44</f>
        <v>0</v>
      </c>
      <c r="K44" s="819" t="n">
        <v>5134</v>
      </c>
      <c r="L44" s="832" t="n">
        <v>5134</v>
      </c>
      <c r="M44" s="910" t="n">
        <f aca="false">L44-K44</f>
        <v>0</v>
      </c>
      <c r="N44" s="801"/>
    </row>
    <row r="45" customFormat="false" ht="12.75" hidden="false" customHeight="false" outlineLevel="0" collapsed="false">
      <c r="A45" s="890" t="s">
        <v>724</v>
      </c>
      <c r="B45" s="891" t="n">
        <v>10914</v>
      </c>
      <c r="C45" s="891" t="n">
        <v>3681</v>
      </c>
      <c r="D45" s="891" t="n">
        <v>0</v>
      </c>
      <c r="E45" s="891" t="n">
        <v>18</v>
      </c>
      <c r="F45" s="891" t="n">
        <v>218</v>
      </c>
      <c r="G45" s="891" t="n">
        <v>21</v>
      </c>
      <c r="H45" s="956" t="n">
        <f aca="false">SUM(B45:G45)</f>
        <v>14852</v>
      </c>
      <c r="I45" s="819" t="n">
        <v>14852</v>
      </c>
      <c r="J45" s="888" t="n">
        <f aca="false">I45-H45</f>
        <v>0</v>
      </c>
      <c r="K45" s="819" t="n">
        <v>13419</v>
      </c>
      <c r="L45" s="832" t="n">
        <v>13419</v>
      </c>
      <c r="M45" s="892" t="n">
        <f aca="false">L45-K45</f>
        <v>0</v>
      </c>
      <c r="N45" s="801"/>
    </row>
    <row r="46" customFormat="false" ht="12.75" hidden="false" customHeight="false" outlineLevel="0" collapsed="false">
      <c r="A46" s="890" t="s">
        <v>725</v>
      </c>
      <c r="B46" s="891" t="n">
        <v>5153</v>
      </c>
      <c r="C46" s="891" t="n">
        <v>1757</v>
      </c>
      <c r="D46" s="891" t="n">
        <v>0</v>
      </c>
      <c r="E46" s="891" t="n">
        <v>33</v>
      </c>
      <c r="F46" s="891" t="n">
        <v>124</v>
      </c>
      <c r="G46" s="891" t="n">
        <v>3</v>
      </c>
      <c r="H46" s="956" t="n">
        <f aca="false">SUM(B46:G46)</f>
        <v>7070</v>
      </c>
      <c r="I46" s="819" t="n">
        <v>7070</v>
      </c>
      <c r="J46" s="954" t="n">
        <f aca="false">I46-H46</f>
        <v>0</v>
      </c>
      <c r="K46" s="819" t="n">
        <v>6478</v>
      </c>
      <c r="L46" s="832" t="n">
        <v>6478</v>
      </c>
      <c r="M46" s="892" t="n">
        <f aca="false">L46-K46</f>
        <v>0</v>
      </c>
      <c r="N46" s="801"/>
    </row>
    <row r="47" customFormat="false" ht="12.75" hidden="false" customHeight="false" outlineLevel="0" collapsed="false">
      <c r="A47" s="890" t="s">
        <v>753</v>
      </c>
      <c r="B47" s="891" t="n">
        <v>5078</v>
      </c>
      <c r="C47" s="891" t="n">
        <v>1724</v>
      </c>
      <c r="D47" s="891" t="n">
        <v>0</v>
      </c>
      <c r="E47" s="891" t="n">
        <v>0</v>
      </c>
      <c r="F47" s="891" t="n">
        <v>100</v>
      </c>
      <c r="G47" s="891" t="n">
        <v>113</v>
      </c>
      <c r="H47" s="956" t="n">
        <f aca="false">SUM(B47:G47)</f>
        <v>7015</v>
      </c>
      <c r="I47" s="819" t="n">
        <v>7015</v>
      </c>
      <c r="J47" s="888" t="n">
        <f aca="false">I47-H47</f>
        <v>0</v>
      </c>
      <c r="K47" s="819" t="n">
        <v>6324</v>
      </c>
      <c r="L47" s="832" t="n">
        <v>6324</v>
      </c>
      <c r="M47" s="910" t="n">
        <f aca="false">L47-K47</f>
        <v>0</v>
      </c>
      <c r="N47" s="801"/>
    </row>
    <row r="48" customFormat="false" ht="12.75" hidden="false" customHeight="false" outlineLevel="0" collapsed="false">
      <c r="A48" s="890" t="s">
        <v>727</v>
      </c>
      <c r="B48" s="891" t="n">
        <v>6698</v>
      </c>
      <c r="C48" s="891" t="n">
        <v>2267</v>
      </c>
      <c r="D48" s="891" t="n">
        <v>0</v>
      </c>
      <c r="E48" s="891" t="n">
        <v>10</v>
      </c>
      <c r="F48" s="891" t="n">
        <v>134</v>
      </c>
      <c r="G48" s="891" t="n">
        <v>23</v>
      </c>
      <c r="H48" s="956" t="n">
        <f aca="false">SUM(B48:G48)</f>
        <v>9132</v>
      </c>
      <c r="I48" s="819" t="n">
        <v>9132</v>
      </c>
      <c r="J48" s="954" t="n">
        <f aca="false">I48-H48</f>
        <v>0</v>
      </c>
      <c r="K48" s="819" t="n">
        <v>8362</v>
      </c>
      <c r="L48" s="832" t="n">
        <v>8362</v>
      </c>
      <c r="M48" s="892" t="n">
        <f aca="false">L48-K48</f>
        <v>0</v>
      </c>
      <c r="N48" s="801"/>
    </row>
    <row r="49" customFormat="false" ht="12.75" hidden="false" customHeight="false" outlineLevel="0" collapsed="false">
      <c r="A49" s="890" t="s">
        <v>728</v>
      </c>
      <c r="B49" s="886" t="n">
        <v>6083</v>
      </c>
      <c r="C49" s="886" t="n">
        <v>2088</v>
      </c>
      <c r="D49" s="886" t="n">
        <v>0</v>
      </c>
      <c r="E49" s="886" t="n">
        <v>3</v>
      </c>
      <c r="F49" s="886" t="n">
        <v>121</v>
      </c>
      <c r="G49" s="886" t="n">
        <v>67</v>
      </c>
      <c r="H49" s="956" t="n">
        <f aca="false">SUM(B49:G49)</f>
        <v>8362</v>
      </c>
      <c r="I49" s="816" t="n">
        <v>8362</v>
      </c>
      <c r="J49" s="888" t="n">
        <f aca="false">I49-H49</f>
        <v>0</v>
      </c>
      <c r="K49" s="816" t="n">
        <v>7480</v>
      </c>
      <c r="L49" s="964" t="n">
        <v>7480</v>
      </c>
      <c r="M49" s="910" t="n">
        <f aca="false">L49-K49</f>
        <v>0</v>
      </c>
      <c r="N49" s="801"/>
    </row>
    <row r="50" customFormat="false" ht="12.75" hidden="false" customHeight="false" outlineLevel="0" collapsed="false">
      <c r="A50" s="885" t="s">
        <v>729</v>
      </c>
      <c r="B50" s="891" t="n">
        <v>8923</v>
      </c>
      <c r="C50" s="891" t="n">
        <v>3011</v>
      </c>
      <c r="D50" s="891" t="n">
        <v>0</v>
      </c>
      <c r="E50" s="891" t="n">
        <v>3</v>
      </c>
      <c r="F50" s="891" t="n">
        <v>178</v>
      </c>
      <c r="G50" s="891" t="n">
        <v>27</v>
      </c>
      <c r="H50" s="956" t="n">
        <f aca="false">SUM(B50:G50)</f>
        <v>12142</v>
      </c>
      <c r="I50" s="819" t="n">
        <v>12142</v>
      </c>
      <c r="J50" s="892" t="n">
        <f aca="false">I50-H50</f>
        <v>0</v>
      </c>
      <c r="K50" s="819" t="n">
        <v>10386</v>
      </c>
      <c r="L50" s="832" t="n">
        <v>10386</v>
      </c>
      <c r="M50" s="892" t="n">
        <f aca="false">L50-K50</f>
        <v>0</v>
      </c>
      <c r="N50" s="801"/>
    </row>
    <row r="51" customFormat="false" ht="12.75" hidden="false" customHeight="false" outlineLevel="0" collapsed="false">
      <c r="A51" s="890" t="s">
        <v>730</v>
      </c>
      <c r="B51" s="891" t="n">
        <v>8538</v>
      </c>
      <c r="C51" s="891" t="n">
        <v>2929</v>
      </c>
      <c r="D51" s="891" t="n">
        <v>41</v>
      </c>
      <c r="E51" s="891" t="n">
        <v>0</v>
      </c>
      <c r="F51" s="891" t="n">
        <v>171</v>
      </c>
      <c r="G51" s="891" t="n">
        <v>0</v>
      </c>
      <c r="H51" s="956" t="n">
        <f aca="false">SUM(B51:G51)</f>
        <v>11679</v>
      </c>
      <c r="I51" s="819" t="n">
        <v>11679</v>
      </c>
      <c r="J51" s="892" t="n">
        <f aca="false">I51-H51</f>
        <v>0</v>
      </c>
      <c r="K51" s="819" t="n">
        <v>10333</v>
      </c>
      <c r="L51" s="832" t="n">
        <v>10333</v>
      </c>
      <c r="M51" s="892" t="n">
        <f aca="false">SUM(L51-K51)</f>
        <v>0</v>
      </c>
      <c r="N51" s="801"/>
    </row>
    <row r="52" customFormat="false" ht="12.75" hidden="false" customHeight="false" outlineLevel="0" collapsed="false">
      <c r="A52" s="890" t="s">
        <v>731</v>
      </c>
      <c r="B52" s="891" t="n">
        <v>8918</v>
      </c>
      <c r="C52" s="891" t="n">
        <v>3057</v>
      </c>
      <c r="D52" s="891" t="n">
        <v>0</v>
      </c>
      <c r="E52" s="891" t="n">
        <v>0</v>
      </c>
      <c r="F52" s="891" t="n">
        <v>179</v>
      </c>
      <c r="G52" s="891" t="n">
        <v>113</v>
      </c>
      <c r="H52" s="956" t="n">
        <f aca="false">SUM(B52:G52)</f>
        <v>12267</v>
      </c>
      <c r="I52" s="819" t="n">
        <v>12267</v>
      </c>
      <c r="J52" s="955" t="n">
        <f aca="false">I52-H52</f>
        <v>0</v>
      </c>
      <c r="K52" s="819" t="n">
        <v>10939</v>
      </c>
      <c r="L52" s="832" t="n">
        <v>10939</v>
      </c>
      <c r="M52" s="892" t="n">
        <f aca="false">L52-K52</f>
        <v>0</v>
      </c>
      <c r="N52" s="801"/>
    </row>
    <row r="53" customFormat="false" ht="12.75" hidden="false" customHeight="false" outlineLevel="0" collapsed="false">
      <c r="A53" s="885" t="s">
        <v>732</v>
      </c>
      <c r="B53" s="886" t="n">
        <v>4438</v>
      </c>
      <c r="C53" s="886" t="n">
        <v>1523</v>
      </c>
      <c r="D53" s="886" t="n">
        <v>0</v>
      </c>
      <c r="E53" s="886" t="n">
        <v>0</v>
      </c>
      <c r="F53" s="886" t="n">
        <v>89</v>
      </c>
      <c r="G53" s="886" t="n">
        <v>5</v>
      </c>
      <c r="H53" s="956" t="n">
        <f aca="false">SUM(B53:G53)</f>
        <v>6055</v>
      </c>
      <c r="I53" s="819" t="n">
        <v>6055</v>
      </c>
      <c r="J53" s="888" t="n">
        <f aca="false">I53-H53</f>
        <v>0</v>
      </c>
      <c r="K53" s="819" t="n">
        <v>5776</v>
      </c>
      <c r="L53" s="832" t="n">
        <v>5776</v>
      </c>
      <c r="M53" s="888" t="n">
        <f aca="false">L53-K53</f>
        <v>0</v>
      </c>
      <c r="N53" s="801"/>
    </row>
    <row r="54" customFormat="false" ht="12.75" hidden="false" customHeight="false" outlineLevel="0" collapsed="false">
      <c r="A54" s="890" t="s">
        <v>733</v>
      </c>
      <c r="B54" s="891" t="n">
        <v>9039</v>
      </c>
      <c r="C54" s="891" t="n">
        <v>3064</v>
      </c>
      <c r="D54" s="891" t="n">
        <v>0</v>
      </c>
      <c r="E54" s="891" t="n">
        <v>0</v>
      </c>
      <c r="F54" s="891" t="n">
        <v>181</v>
      </c>
      <c r="G54" s="891" t="n">
        <v>0</v>
      </c>
      <c r="H54" s="956" t="n">
        <f aca="false">SUM(B54:G54)</f>
        <v>12284</v>
      </c>
      <c r="I54" s="819" t="n">
        <v>12284</v>
      </c>
      <c r="J54" s="955" t="n">
        <f aca="false">I54-H54</f>
        <v>0</v>
      </c>
      <c r="K54" s="819" t="n">
        <v>10963</v>
      </c>
      <c r="L54" s="832" t="n">
        <v>10963</v>
      </c>
      <c r="M54" s="892" t="n">
        <f aca="false">L54-K54</f>
        <v>0</v>
      </c>
      <c r="N54" s="801"/>
    </row>
    <row r="55" customFormat="false" ht="12.75" hidden="false" customHeight="false" outlineLevel="0" collapsed="false">
      <c r="A55" s="885" t="s">
        <v>734</v>
      </c>
      <c r="B55" s="886" t="n">
        <v>4193</v>
      </c>
      <c r="C55" s="886" t="n">
        <v>1439</v>
      </c>
      <c r="D55" s="886" t="n">
        <v>0</v>
      </c>
      <c r="E55" s="886" t="n">
        <v>0</v>
      </c>
      <c r="F55" s="886" t="n">
        <v>84</v>
      </c>
      <c r="G55" s="965" t="n">
        <v>0</v>
      </c>
      <c r="H55" s="956" t="n">
        <f aca="false">SUM(B55:G55)</f>
        <v>5716</v>
      </c>
      <c r="I55" s="816" t="n">
        <v>5716</v>
      </c>
      <c r="J55" s="888" t="n">
        <f aca="false">I55-H55</f>
        <v>0</v>
      </c>
      <c r="K55" s="816" t="n">
        <v>5171</v>
      </c>
      <c r="L55" s="964" t="n">
        <v>5171</v>
      </c>
      <c r="M55" s="888" t="n">
        <f aca="false">L55-K55</f>
        <v>0</v>
      </c>
      <c r="N55" s="801"/>
    </row>
    <row r="56" customFormat="false" ht="12.75" hidden="false" customHeight="false" outlineLevel="0" collapsed="false">
      <c r="A56" s="890" t="s">
        <v>714</v>
      </c>
      <c r="B56" s="891" t="n">
        <v>4329</v>
      </c>
      <c r="C56" s="891" t="n">
        <v>1482</v>
      </c>
      <c r="D56" s="891" t="n">
        <v>0</v>
      </c>
      <c r="E56" s="891" t="n">
        <v>5</v>
      </c>
      <c r="F56" s="891" t="n">
        <v>87</v>
      </c>
      <c r="G56" s="891" t="n">
        <v>39</v>
      </c>
      <c r="H56" s="956" t="n">
        <f aca="false">SUM(B56:G56)</f>
        <v>5942</v>
      </c>
      <c r="I56" s="819" t="n">
        <v>5942</v>
      </c>
      <c r="J56" s="954" t="n">
        <f aca="false">I56-H56</f>
        <v>0</v>
      </c>
      <c r="K56" s="819" t="n">
        <v>5221</v>
      </c>
      <c r="L56" s="832" t="n">
        <v>5221</v>
      </c>
      <c r="M56" s="910" t="n">
        <f aca="false">L56-K56</f>
        <v>0</v>
      </c>
      <c r="N56" s="801"/>
    </row>
    <row r="57" customFormat="false" ht="12.75" hidden="false" customHeight="false" outlineLevel="0" collapsed="false">
      <c r="A57" s="890" t="s">
        <v>715</v>
      </c>
      <c r="B57" s="891" t="n">
        <v>3108</v>
      </c>
      <c r="C57" s="891" t="n">
        <v>1068</v>
      </c>
      <c r="D57" s="891" t="n">
        <v>0</v>
      </c>
      <c r="E57" s="891" t="n">
        <v>0</v>
      </c>
      <c r="F57" s="891" t="n">
        <v>63</v>
      </c>
      <c r="G57" s="891" t="n">
        <v>11</v>
      </c>
      <c r="H57" s="956" t="n">
        <f aca="false">SUM(B57:G57)</f>
        <v>4250</v>
      </c>
      <c r="I57" s="819" t="n">
        <v>4250</v>
      </c>
      <c r="J57" s="888" t="n">
        <f aca="false">I57-H57</f>
        <v>0</v>
      </c>
      <c r="K57" s="819" t="n">
        <v>3903</v>
      </c>
      <c r="L57" s="832" t="n">
        <v>3903</v>
      </c>
      <c r="M57" s="892" t="n">
        <f aca="false">L57-K57</f>
        <v>0</v>
      </c>
      <c r="N57" s="801"/>
    </row>
    <row r="58" customFormat="false" ht="12.75" hidden="false" customHeight="false" outlineLevel="0" collapsed="false">
      <c r="A58" s="890" t="s">
        <v>737</v>
      </c>
      <c r="B58" s="891" t="n">
        <v>3993</v>
      </c>
      <c r="C58" s="891" t="n">
        <v>1356</v>
      </c>
      <c r="D58" s="891" t="n">
        <v>0</v>
      </c>
      <c r="E58" s="891" t="n">
        <v>0</v>
      </c>
      <c r="F58" s="891" t="n">
        <v>55</v>
      </c>
      <c r="G58" s="891" t="n">
        <v>1</v>
      </c>
      <c r="H58" s="956" t="n">
        <f aca="false">SUM(B58:G58)</f>
        <v>5405</v>
      </c>
      <c r="I58" s="819" t="n">
        <v>5405</v>
      </c>
      <c r="J58" s="888" t="n">
        <f aca="false">I58-H58</f>
        <v>0</v>
      </c>
      <c r="K58" s="819" t="n">
        <v>4913</v>
      </c>
      <c r="L58" s="832" t="n">
        <v>4913</v>
      </c>
      <c r="M58" s="910" t="n">
        <f aca="false">L58-K58</f>
        <v>0</v>
      </c>
      <c r="N58" s="801"/>
    </row>
    <row r="59" customFormat="false" ht="12.75" hidden="false" customHeight="false" outlineLevel="0" collapsed="false">
      <c r="A59" s="890" t="s">
        <v>738</v>
      </c>
      <c r="B59" s="891" t="n">
        <v>5672</v>
      </c>
      <c r="C59" s="891" t="n">
        <v>1914</v>
      </c>
      <c r="D59" s="891" t="n">
        <v>0</v>
      </c>
      <c r="E59" s="891" t="n">
        <v>39</v>
      </c>
      <c r="F59" s="891" t="n">
        <v>113</v>
      </c>
      <c r="G59" s="891" t="n">
        <v>35</v>
      </c>
      <c r="H59" s="956" t="n">
        <f aca="false">SUM(B59:G59)</f>
        <v>7773</v>
      </c>
      <c r="I59" s="819" t="n">
        <v>7773</v>
      </c>
      <c r="J59" s="888" t="n">
        <f aca="false">I59-H59</f>
        <v>0</v>
      </c>
      <c r="K59" s="819" t="n">
        <v>7300</v>
      </c>
      <c r="L59" s="832" t="n">
        <v>7300</v>
      </c>
      <c r="M59" s="892" t="n">
        <f aca="false">L59-K59</f>
        <v>0</v>
      </c>
      <c r="N59" s="801"/>
    </row>
    <row r="60" customFormat="false" ht="13.5" hidden="false" customHeight="false" outlineLevel="0" collapsed="false">
      <c r="A60" s="890" t="s">
        <v>739</v>
      </c>
      <c r="B60" s="891" t="n">
        <v>4548</v>
      </c>
      <c r="C60" s="891" t="n">
        <v>1567</v>
      </c>
      <c r="D60" s="891" t="n">
        <v>0</v>
      </c>
      <c r="E60" s="891" t="n">
        <v>0</v>
      </c>
      <c r="F60" s="891" t="n">
        <v>91</v>
      </c>
      <c r="G60" s="891" t="n">
        <v>50</v>
      </c>
      <c r="H60" s="956" t="n">
        <f aca="false">SUM(B60:G60)</f>
        <v>6256</v>
      </c>
      <c r="I60" s="819" t="n">
        <v>6256</v>
      </c>
      <c r="J60" s="966" t="n">
        <f aca="false">I60-H60</f>
        <v>0</v>
      </c>
      <c r="K60" s="819" t="n">
        <v>5579</v>
      </c>
      <c r="L60" s="958" t="n">
        <v>5579</v>
      </c>
      <c r="M60" s="910" t="n">
        <f aca="false">L60-K60</f>
        <v>0</v>
      </c>
      <c r="N60" s="801"/>
    </row>
    <row r="61" customFormat="false" ht="15.75" hidden="false" customHeight="false" outlineLevel="0" collapsed="false">
      <c r="A61" s="896" t="s">
        <v>740</v>
      </c>
      <c r="B61" s="898" t="n">
        <f aca="false">SUM(B40:B60)</f>
        <v>119070</v>
      </c>
      <c r="C61" s="898" t="n">
        <f aca="false">SUM(C41:C60)</f>
        <v>40569</v>
      </c>
      <c r="D61" s="898" t="n">
        <f aca="false">SUM(D41:D60)</f>
        <v>41</v>
      </c>
      <c r="E61" s="898" t="n">
        <f aca="false">SUM(E41:E60)</f>
        <v>189</v>
      </c>
      <c r="F61" s="898" t="n">
        <f aca="false">SUM(F41:F60)</f>
        <v>2378</v>
      </c>
      <c r="G61" s="898" t="n">
        <f aca="false">SUM(G41:G60)</f>
        <v>691</v>
      </c>
      <c r="H61" s="950" t="n">
        <f aca="false">SUM(H41:H60)</f>
        <v>162938</v>
      </c>
      <c r="I61" s="967" t="n">
        <f aca="false">SUM(I41:I60)</f>
        <v>162938</v>
      </c>
      <c r="J61" s="899" t="n">
        <f aca="false">I61-H61</f>
        <v>0</v>
      </c>
      <c r="K61" s="950" t="n">
        <f aca="false">SUM(K41:K60)</f>
        <v>147420</v>
      </c>
      <c r="L61" s="951" t="n">
        <f aca="false">SUM(L41:L60)</f>
        <v>147420</v>
      </c>
      <c r="M61" s="899" t="n">
        <f aca="false">SUM(M41:M60)</f>
        <v>0</v>
      </c>
      <c r="N61" s="801"/>
    </row>
    <row r="62" customFormat="false" ht="15.75" hidden="false" customHeight="false" outlineLevel="0" collapsed="false">
      <c r="A62" s="968" t="s">
        <v>741</v>
      </c>
      <c r="B62" s="969" t="n">
        <v>23190</v>
      </c>
      <c r="C62" s="969" t="n">
        <v>7990</v>
      </c>
      <c r="D62" s="969" t="n">
        <v>0</v>
      </c>
      <c r="E62" s="969" t="n">
        <v>0</v>
      </c>
      <c r="F62" s="969" t="n">
        <v>463</v>
      </c>
      <c r="G62" s="969" t="n">
        <v>0</v>
      </c>
      <c r="H62" s="970" t="n">
        <f aca="false">SUM(B62:G62)</f>
        <v>31643</v>
      </c>
      <c r="I62" s="971" t="n">
        <v>31643</v>
      </c>
      <c r="J62" s="972" t="n">
        <f aca="false">I62-H62</f>
        <v>0</v>
      </c>
      <c r="K62" s="970" t="n">
        <v>27117</v>
      </c>
      <c r="L62" s="971" t="n">
        <v>27117</v>
      </c>
      <c r="M62" s="973" t="n">
        <f aca="false">L62-K62</f>
        <v>0</v>
      </c>
      <c r="N62" s="801"/>
    </row>
    <row r="63" customFormat="false" ht="19.5" hidden="false" customHeight="false" outlineLevel="0" collapsed="false">
      <c r="A63" s="923" t="s">
        <v>231</v>
      </c>
      <c r="B63" s="974" t="n">
        <f aca="false">SUM(B61:B62,B25)</f>
        <v>369187</v>
      </c>
      <c r="C63" s="974" t="n">
        <f aca="false">SUM(C61:C62,C25)</f>
        <v>125695</v>
      </c>
      <c r="D63" s="974" t="n">
        <f aca="false">SUM(D61:D62,D25)</f>
        <v>1859</v>
      </c>
      <c r="E63" s="974" t="n">
        <f aca="false">SUM(E61:E62,E25)</f>
        <v>894</v>
      </c>
      <c r="F63" s="974" t="n">
        <f aca="false">SUM(F61:F62,F25)</f>
        <v>7366</v>
      </c>
      <c r="G63" s="975" t="n">
        <f aca="false">SUM(G61:G62,G25)</f>
        <v>5207</v>
      </c>
      <c r="H63" s="976" t="n">
        <f aca="false">SUM(H61:H62,H25)</f>
        <v>510208</v>
      </c>
      <c r="I63" s="975" t="n">
        <f aca="false">SUM(I61:I62,I25)</f>
        <v>510208</v>
      </c>
      <c r="J63" s="977" t="n">
        <f aca="false">SUM(J61:J62,J25)</f>
        <v>0</v>
      </c>
      <c r="K63" s="976" t="n">
        <f aca="false">SUM(K61:K62,K25)</f>
        <v>441974</v>
      </c>
      <c r="L63" s="975" t="n">
        <f aca="false">SUM(L61:L62,L25)</f>
        <v>441974</v>
      </c>
      <c r="M63" s="977" t="n">
        <f aca="false">SUM(M61:M62,M25)</f>
        <v>0</v>
      </c>
      <c r="N63" s="801"/>
    </row>
    <row r="64" customFormat="false" ht="12.75" hidden="false" customHeight="false" outlineLevel="0" collapsed="false">
      <c r="A64" s="856"/>
      <c r="B64" s="857"/>
      <c r="C64" s="857"/>
      <c r="D64" s="857"/>
      <c r="E64" s="857"/>
      <c r="F64" s="857"/>
      <c r="H64" s="857"/>
      <c r="I64" s="857"/>
      <c r="J64" s="857"/>
      <c r="K64" s="857"/>
      <c r="N64" s="801"/>
    </row>
    <row r="65" customFormat="false" ht="12.75" hidden="false" customHeight="false" outlineLevel="0" collapsed="false">
      <c r="A65" s="856"/>
      <c r="B65" s="857"/>
      <c r="C65" s="857"/>
      <c r="D65" s="857"/>
      <c r="E65" s="857"/>
      <c r="F65" s="857"/>
      <c r="H65" s="857"/>
      <c r="I65" s="857"/>
      <c r="J65" s="857"/>
      <c r="K65" s="857"/>
      <c r="N65" s="801"/>
    </row>
    <row r="66" customFormat="false" ht="12.75" hidden="false" customHeight="false" outlineLevel="0" collapsed="false">
      <c r="A66" s="856"/>
      <c r="B66" s="857"/>
      <c r="C66" s="857"/>
      <c r="D66" s="857"/>
      <c r="E66" s="857"/>
      <c r="F66" s="857"/>
      <c r="G66" s="857"/>
      <c r="H66" s="857"/>
      <c r="I66" s="857"/>
      <c r="J66" s="857"/>
      <c r="K66" s="857"/>
      <c r="N66" s="801"/>
    </row>
    <row r="67" customFormat="false" ht="12.75" hidden="false" customHeight="false" outlineLevel="0" collapsed="false">
      <c r="A67" s="856"/>
      <c r="B67" s="857"/>
      <c r="C67" s="857"/>
      <c r="D67" s="857"/>
      <c r="E67" s="857"/>
      <c r="F67" s="857"/>
      <c r="G67" s="857"/>
      <c r="H67" s="857"/>
      <c r="I67" s="857"/>
      <c r="J67" s="857"/>
      <c r="K67" s="857"/>
      <c r="N67" s="801"/>
    </row>
    <row r="68" customFormat="false" ht="12.75" hidden="false" customHeight="false" outlineLevel="0" collapsed="false">
      <c r="A68" s="856"/>
      <c r="B68" s="857"/>
      <c r="C68" s="857"/>
      <c r="D68" s="857"/>
      <c r="E68" s="857"/>
      <c r="F68" s="857"/>
      <c r="H68" s="858"/>
      <c r="I68" s="857"/>
      <c r="J68" s="857"/>
      <c r="K68" s="857"/>
      <c r="N68" s="801"/>
    </row>
    <row r="69" customFormat="false" ht="12.75" hidden="false" customHeight="false" outlineLevel="0" collapsed="false">
      <c r="A69" s="856"/>
      <c r="B69" s="857"/>
      <c r="C69" s="857"/>
      <c r="D69" s="857"/>
      <c r="E69" s="857"/>
      <c r="F69" s="857"/>
      <c r="H69" s="859"/>
      <c r="I69" s="857"/>
      <c r="J69" s="857"/>
      <c r="K69" s="857"/>
      <c r="N69" s="801"/>
    </row>
    <row r="70" customFormat="false" ht="15" hidden="false" customHeight="false" outlineLevel="0" collapsed="false">
      <c r="A70" s="132" t="s">
        <v>789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801"/>
    </row>
  </sheetData>
  <mergeCells count="3">
    <mergeCell ref="A6:K6"/>
    <mergeCell ref="A35:M35"/>
    <mergeCell ref="A70:M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665" width="7.42"/>
    <col collapsed="false" customWidth="true" hidden="false" outlineLevel="0" max="3" min="3" style="4" width="7.85"/>
    <col collapsed="false" customWidth="true" hidden="false" outlineLevel="0" max="5" min="4" style="4" width="7.28"/>
    <col collapsed="false" customWidth="true" hidden="false" outlineLevel="0" max="6" min="6" style="4" width="6.99"/>
    <col collapsed="false" customWidth="true" hidden="false" outlineLevel="0" max="7" min="7" style="4" width="6.13"/>
    <col collapsed="false" customWidth="true" hidden="false" outlineLevel="0" max="8" min="8" style="4" width="6.28"/>
    <col collapsed="false" customWidth="true" hidden="false" outlineLevel="0" max="9" min="9" style="4" width="6.99"/>
    <col collapsed="false" customWidth="true" hidden="false" outlineLevel="0" max="11" min="10" style="4" width="7.28"/>
    <col collapsed="false" customWidth="true" hidden="false" outlineLevel="0" max="12" min="12" style="4" width="8.41"/>
    <col collapsed="false" customWidth="true" hidden="false" outlineLevel="0" max="13" min="13" style="4" width="9.7"/>
    <col collapsed="false" customWidth="true" hidden="false" outlineLevel="0" max="14" min="14" style="4" width="8.28"/>
    <col collapsed="false" customWidth="true" hidden="false" outlineLevel="0" max="15" min="15" style="4" width="8.41"/>
    <col collapsed="false" customWidth="true" hidden="false" outlineLevel="0" max="16" min="16" style="4" width="9.56"/>
    <col collapsed="false" customWidth="false" hidden="false" outlineLevel="0" max="257" min="17" style="4" width="9.28"/>
  </cols>
  <sheetData>
    <row r="1" customFormat="false" ht="15" hidden="false" customHeight="false" outlineLevel="0" collapsed="false">
      <c r="B1" s="220"/>
      <c r="C1" s="220"/>
      <c r="D1" s="220"/>
      <c r="E1" s="220"/>
      <c r="F1" s="220"/>
      <c r="G1" s="220"/>
      <c r="H1" s="220"/>
      <c r="I1" s="220"/>
      <c r="Q1" s="763" t="s">
        <v>790</v>
      </c>
    </row>
    <row r="2" customFormat="false" ht="12.75" hidden="false" customHeight="false" outlineLevel="0" collapsed="false">
      <c r="A2" s="443"/>
      <c r="B2" s="69"/>
      <c r="C2" s="352"/>
      <c r="D2" s="444"/>
      <c r="E2" s="444"/>
      <c r="F2" s="444"/>
      <c r="G2" s="547"/>
      <c r="H2" s="444"/>
      <c r="R2" s="801"/>
    </row>
    <row r="3" customFormat="false" ht="12.75" hidden="false" customHeight="false" outlineLevel="0" collapsed="false">
      <c r="B3" s="4"/>
      <c r="I3" s="8"/>
      <c r="J3" s="646"/>
      <c r="R3" s="801"/>
    </row>
    <row r="4" customFormat="false" ht="12.75" hidden="false" customHeight="false" outlineLevel="0" collapsed="false">
      <c r="A4" s="97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R4" s="801"/>
    </row>
    <row r="5" customFormat="false" ht="18.75" hidden="false" customHeight="false" outlineLevel="0" collapsed="false">
      <c r="A5" s="861" t="s">
        <v>698</v>
      </c>
      <c r="B5" s="4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979"/>
      <c r="R5" s="801"/>
    </row>
    <row r="6" customFormat="false" ht="12.75" hidden="false" customHeight="false" outlineLevel="0" collapsed="false">
      <c r="A6" s="665"/>
      <c r="B6" s="4"/>
      <c r="O6" s="3"/>
      <c r="R6" s="801"/>
    </row>
    <row r="7" customFormat="false" ht="15.75" hidden="false" customHeight="false" outlineLevel="0" collapsed="false">
      <c r="A7" s="980" t="s">
        <v>791</v>
      </c>
      <c r="B7" s="980"/>
      <c r="C7" s="980"/>
      <c r="D7" s="980"/>
      <c r="E7" s="980"/>
      <c r="F7" s="980"/>
      <c r="G7" s="980"/>
      <c r="H7" s="980"/>
      <c r="I7" s="980"/>
      <c r="J7" s="980"/>
      <c r="K7" s="980"/>
      <c r="L7" s="980"/>
      <c r="M7" s="980"/>
      <c r="O7" s="3"/>
      <c r="R7" s="801"/>
    </row>
    <row r="8" customFormat="false" ht="13.5" hidden="false" customHeight="false" outlineLevel="0" collapsed="false">
      <c r="A8" s="665"/>
      <c r="B8" s="4"/>
      <c r="Q8" s="646" t="s">
        <v>744</v>
      </c>
      <c r="R8" s="801"/>
    </row>
    <row r="9" customFormat="false" ht="13.5" hidden="false" customHeight="false" outlineLevel="0" collapsed="false">
      <c r="A9" s="981" t="s">
        <v>200</v>
      </c>
      <c r="B9" s="866" t="s">
        <v>792</v>
      </c>
      <c r="C9" s="982" t="s">
        <v>793</v>
      </c>
      <c r="D9" s="982" t="s">
        <v>794</v>
      </c>
      <c r="E9" s="982" t="s">
        <v>795</v>
      </c>
      <c r="F9" s="982" t="s">
        <v>796</v>
      </c>
      <c r="G9" s="982" t="s">
        <v>797</v>
      </c>
      <c r="H9" s="982" t="s">
        <v>798</v>
      </c>
      <c r="I9" s="982" t="s">
        <v>799</v>
      </c>
      <c r="J9" s="982" t="s">
        <v>800</v>
      </c>
      <c r="K9" s="982" t="s">
        <v>801</v>
      </c>
      <c r="L9" s="866" t="s">
        <v>762</v>
      </c>
      <c r="M9" s="982" t="s">
        <v>758</v>
      </c>
      <c r="N9" s="981" t="s">
        <v>802</v>
      </c>
      <c r="O9" s="866" t="s">
        <v>762</v>
      </c>
      <c r="P9" s="15" t="s">
        <v>758</v>
      </c>
      <c r="Q9" s="983" t="s">
        <v>802</v>
      </c>
      <c r="R9" s="801"/>
    </row>
    <row r="10" customFormat="false" ht="13.5" hidden="false" customHeight="false" outlineLevel="0" collapsed="false">
      <c r="A10" s="984"/>
      <c r="B10" s="985" t="s">
        <v>803</v>
      </c>
      <c r="C10" s="986"/>
      <c r="D10" s="986"/>
      <c r="E10" s="986"/>
      <c r="F10" s="986"/>
      <c r="G10" s="986"/>
      <c r="H10" s="986"/>
      <c r="I10" s="986"/>
      <c r="J10" s="986"/>
      <c r="K10" s="986"/>
      <c r="L10" s="985" t="s">
        <v>785</v>
      </c>
      <c r="M10" s="986" t="s">
        <v>804</v>
      </c>
      <c r="N10" s="984" t="s">
        <v>787</v>
      </c>
      <c r="O10" s="985" t="s">
        <v>785</v>
      </c>
      <c r="P10" s="21" t="s">
        <v>804</v>
      </c>
      <c r="Q10" s="987" t="s">
        <v>787</v>
      </c>
      <c r="R10" s="801"/>
    </row>
    <row r="11" customFormat="false" ht="14.25" hidden="false" customHeight="false" outlineLevel="0" collapsed="false">
      <c r="A11" s="988"/>
      <c r="B11" s="989"/>
      <c r="C11" s="452"/>
      <c r="D11" s="452"/>
      <c r="E11" s="452"/>
      <c r="F11" s="452"/>
      <c r="G11" s="452"/>
      <c r="H11" s="452"/>
      <c r="I11" s="452"/>
      <c r="J11" s="452"/>
      <c r="K11" s="452"/>
      <c r="L11" s="990" t="n">
        <v>2018</v>
      </c>
      <c r="M11" s="991" t="n">
        <v>2018</v>
      </c>
      <c r="N11" s="992" t="n">
        <v>2018</v>
      </c>
      <c r="O11" s="990" t="n">
        <v>2017</v>
      </c>
      <c r="P11" s="991" t="n">
        <v>2017</v>
      </c>
      <c r="Q11" s="992" t="n">
        <v>2017</v>
      </c>
      <c r="R11" s="801"/>
    </row>
    <row r="12" customFormat="false" ht="14.25" hidden="false" customHeight="false" outlineLevel="0" collapsed="false">
      <c r="A12" s="771" t="s">
        <v>704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993"/>
      <c r="M12" s="994"/>
      <c r="N12" s="812"/>
      <c r="O12" s="993"/>
      <c r="P12" s="809"/>
      <c r="Q12" s="995"/>
      <c r="R12" s="801"/>
    </row>
    <row r="13" customFormat="false" ht="12.75" hidden="false" customHeight="false" outlineLevel="0" collapsed="false">
      <c r="A13" s="996" t="s">
        <v>705</v>
      </c>
      <c r="B13" s="87" t="n">
        <v>227</v>
      </c>
      <c r="C13" s="87" t="n">
        <v>2826</v>
      </c>
      <c r="D13" s="87" t="n">
        <v>590</v>
      </c>
      <c r="E13" s="87" t="n">
        <v>0</v>
      </c>
      <c r="F13" s="87" t="n">
        <v>442</v>
      </c>
      <c r="G13" s="87" t="n">
        <v>92</v>
      </c>
      <c r="H13" s="87" t="n">
        <v>336</v>
      </c>
      <c r="I13" s="87" t="n">
        <v>1751</v>
      </c>
      <c r="J13" s="87" t="n">
        <v>447</v>
      </c>
      <c r="K13" s="87" t="n">
        <v>1559</v>
      </c>
      <c r="L13" s="997" t="n">
        <f aca="false">SUM(B13:K13)</f>
        <v>8270</v>
      </c>
      <c r="M13" s="998" t="n">
        <v>8603</v>
      </c>
      <c r="N13" s="999" t="n">
        <f aca="false">M13-L13</f>
        <v>333</v>
      </c>
      <c r="O13" s="997" t="n">
        <v>8737</v>
      </c>
      <c r="P13" s="998" t="n">
        <v>9033</v>
      </c>
      <c r="Q13" s="1000" t="n">
        <f aca="false">P13-O13</f>
        <v>296</v>
      </c>
      <c r="R13" s="801"/>
    </row>
    <row r="14" customFormat="false" ht="12.75" hidden="false" customHeight="false" outlineLevel="0" collapsed="false">
      <c r="A14" s="1001" t="s">
        <v>706</v>
      </c>
      <c r="B14" s="33" t="n">
        <v>909</v>
      </c>
      <c r="C14" s="33" t="n">
        <v>1870</v>
      </c>
      <c r="D14" s="33" t="n">
        <v>1137</v>
      </c>
      <c r="E14" s="33" t="n">
        <v>0</v>
      </c>
      <c r="F14" s="33" t="n">
        <v>311</v>
      </c>
      <c r="G14" s="33" t="n">
        <v>0</v>
      </c>
      <c r="H14" s="33" t="n">
        <v>116</v>
      </c>
      <c r="I14" s="33" t="n">
        <v>1796</v>
      </c>
      <c r="J14" s="33" t="n">
        <v>730</v>
      </c>
      <c r="K14" s="33" t="n">
        <v>2372</v>
      </c>
      <c r="L14" s="997" t="n">
        <f aca="false">SUM(B14:K14)</f>
        <v>9241</v>
      </c>
      <c r="M14" s="1002" t="n">
        <v>9531</v>
      </c>
      <c r="N14" s="999" t="n">
        <f aca="false">M14-L14</f>
        <v>290</v>
      </c>
      <c r="O14" s="997" t="n">
        <v>8148</v>
      </c>
      <c r="P14" s="1002" t="n">
        <v>8416</v>
      </c>
      <c r="Q14" s="1003" t="n">
        <f aca="false">P14-O14</f>
        <v>268</v>
      </c>
      <c r="R14" s="801"/>
    </row>
    <row r="15" customFormat="false" ht="12.75" hidden="false" customHeight="false" outlineLevel="0" collapsed="false">
      <c r="A15" s="1001" t="s">
        <v>707</v>
      </c>
      <c r="B15" s="33" t="n">
        <v>472</v>
      </c>
      <c r="C15" s="33" t="n">
        <v>3703</v>
      </c>
      <c r="D15" s="33" t="n">
        <v>1331</v>
      </c>
      <c r="E15" s="33" t="n">
        <v>0</v>
      </c>
      <c r="F15" s="33" t="n">
        <v>340</v>
      </c>
      <c r="G15" s="33" t="n">
        <v>2</v>
      </c>
      <c r="H15" s="33" t="n">
        <v>175</v>
      </c>
      <c r="I15" s="33" t="n">
        <v>708</v>
      </c>
      <c r="J15" s="33" t="n">
        <v>1406</v>
      </c>
      <c r="K15" s="33" t="n">
        <v>2788</v>
      </c>
      <c r="L15" s="997" t="n">
        <f aca="false">SUM(B15:K15)</f>
        <v>10925</v>
      </c>
      <c r="M15" s="1002" t="n">
        <v>11839</v>
      </c>
      <c r="N15" s="999" t="n">
        <f aca="false">M15-L15</f>
        <v>914</v>
      </c>
      <c r="O15" s="997" t="n">
        <v>9974</v>
      </c>
      <c r="P15" s="1002" t="n">
        <v>10844</v>
      </c>
      <c r="Q15" s="1003" t="n">
        <f aca="false">P15-O15</f>
        <v>870</v>
      </c>
      <c r="R15" s="801"/>
    </row>
    <row r="16" customFormat="false" ht="12.75" hidden="false" customHeight="false" outlineLevel="0" collapsed="false">
      <c r="A16" s="1001" t="s">
        <v>708</v>
      </c>
      <c r="B16" s="33" t="n">
        <v>436</v>
      </c>
      <c r="C16" s="33" t="n">
        <v>5245</v>
      </c>
      <c r="D16" s="33" t="n">
        <v>736</v>
      </c>
      <c r="E16" s="33" t="n">
        <v>0</v>
      </c>
      <c r="F16" s="33" t="n">
        <v>534</v>
      </c>
      <c r="G16" s="33" t="n">
        <v>59</v>
      </c>
      <c r="H16" s="33" t="n">
        <v>536</v>
      </c>
      <c r="I16" s="33" t="n">
        <v>976</v>
      </c>
      <c r="J16" s="33" t="n">
        <v>321</v>
      </c>
      <c r="K16" s="33" t="n">
        <v>2426</v>
      </c>
      <c r="L16" s="997" t="n">
        <f aca="false">SUM(B16:K16)</f>
        <v>11269</v>
      </c>
      <c r="M16" s="1002" t="n">
        <v>11524</v>
      </c>
      <c r="N16" s="999" t="n">
        <f aca="false">M16-L16</f>
        <v>255</v>
      </c>
      <c r="O16" s="997" t="n">
        <v>10612</v>
      </c>
      <c r="P16" s="1002" t="n">
        <v>10824</v>
      </c>
      <c r="Q16" s="1003" t="n">
        <f aca="false">P16-O16</f>
        <v>212</v>
      </c>
      <c r="R16" s="801"/>
    </row>
    <row r="17" customFormat="false" ht="12.75" hidden="false" customHeight="false" outlineLevel="0" collapsed="false">
      <c r="A17" s="1001" t="s">
        <v>709</v>
      </c>
      <c r="B17" s="33" t="n">
        <v>395</v>
      </c>
      <c r="C17" s="33" t="n">
        <v>3292</v>
      </c>
      <c r="D17" s="33" t="n">
        <v>1135</v>
      </c>
      <c r="E17" s="33" t="n">
        <v>0</v>
      </c>
      <c r="F17" s="33" t="n">
        <v>357</v>
      </c>
      <c r="G17" s="33" t="n">
        <v>0</v>
      </c>
      <c r="H17" s="33" t="n">
        <v>77</v>
      </c>
      <c r="I17" s="33" t="n">
        <v>1030</v>
      </c>
      <c r="J17" s="33" t="n">
        <v>1199</v>
      </c>
      <c r="K17" s="33" t="n">
        <v>2124</v>
      </c>
      <c r="L17" s="997" t="n">
        <f aca="false">SUM(B17:K17)</f>
        <v>9609</v>
      </c>
      <c r="M17" s="1002" t="n">
        <v>9831</v>
      </c>
      <c r="N17" s="999" t="n">
        <f aca="false">M17-L17</f>
        <v>222</v>
      </c>
      <c r="O17" s="997" t="n">
        <v>8357</v>
      </c>
      <c r="P17" s="1002" t="n">
        <v>8645</v>
      </c>
      <c r="Q17" s="1003" t="n">
        <f aca="false">P17-O17</f>
        <v>288</v>
      </c>
      <c r="R17" s="801"/>
    </row>
    <row r="18" customFormat="false" ht="12.75" hidden="false" customHeight="false" outlineLevel="0" collapsed="false">
      <c r="A18" s="1001" t="s">
        <v>710</v>
      </c>
      <c r="B18" s="33" t="n">
        <v>427</v>
      </c>
      <c r="C18" s="33" t="n">
        <v>2903</v>
      </c>
      <c r="D18" s="33" t="n">
        <v>1547</v>
      </c>
      <c r="E18" s="33" t="n">
        <v>0</v>
      </c>
      <c r="F18" s="33" t="n">
        <v>612</v>
      </c>
      <c r="G18" s="33" t="n">
        <v>718</v>
      </c>
      <c r="H18" s="33" t="n">
        <v>392</v>
      </c>
      <c r="I18" s="33" t="n">
        <v>0</v>
      </c>
      <c r="J18" s="33" t="n">
        <v>1308</v>
      </c>
      <c r="K18" s="33" t="n">
        <v>2338</v>
      </c>
      <c r="L18" s="997" t="n">
        <f aca="false">SUM(B18:K18)</f>
        <v>10245</v>
      </c>
      <c r="M18" s="1002" t="n">
        <v>10493</v>
      </c>
      <c r="N18" s="999" t="n">
        <f aca="false">M18-L18</f>
        <v>248</v>
      </c>
      <c r="O18" s="997" t="n">
        <v>9579</v>
      </c>
      <c r="P18" s="1002" t="n">
        <v>9877</v>
      </c>
      <c r="Q18" s="1003" t="n">
        <f aca="false">P18-O18</f>
        <v>298</v>
      </c>
      <c r="R18" s="801"/>
    </row>
    <row r="19" customFormat="false" ht="12.75" hidden="false" customHeight="false" outlineLevel="0" collapsed="false">
      <c r="A19" s="1001" t="s">
        <v>711</v>
      </c>
      <c r="B19" s="33" t="n">
        <v>370</v>
      </c>
      <c r="C19" s="33" t="n">
        <v>3546</v>
      </c>
      <c r="D19" s="33" t="n">
        <v>1038</v>
      </c>
      <c r="E19" s="33" t="n">
        <v>0</v>
      </c>
      <c r="F19" s="33" t="n">
        <v>384</v>
      </c>
      <c r="G19" s="33" t="n">
        <v>0</v>
      </c>
      <c r="H19" s="33" t="n">
        <v>38</v>
      </c>
      <c r="I19" s="33" t="n">
        <v>1046</v>
      </c>
      <c r="J19" s="33" t="n">
        <v>502</v>
      </c>
      <c r="K19" s="33" t="n">
        <v>2389</v>
      </c>
      <c r="L19" s="997" t="n">
        <f aca="false">SUM(B19:K19)</f>
        <v>9313</v>
      </c>
      <c r="M19" s="1002" t="n">
        <v>9581</v>
      </c>
      <c r="N19" s="999" t="n">
        <f aca="false">M19-L19</f>
        <v>268</v>
      </c>
      <c r="O19" s="997" t="n">
        <v>8368</v>
      </c>
      <c r="P19" s="1002" t="n">
        <v>8953</v>
      </c>
      <c r="Q19" s="1003" t="n">
        <f aca="false">P19-O19</f>
        <v>585</v>
      </c>
      <c r="R19" s="801"/>
    </row>
    <row r="20" customFormat="false" ht="12.75" hidden="false" customHeight="false" outlineLevel="0" collapsed="false">
      <c r="A20" s="1001" t="s">
        <v>712</v>
      </c>
      <c r="B20" s="33" t="n">
        <v>187</v>
      </c>
      <c r="C20" s="33" t="n">
        <v>3767</v>
      </c>
      <c r="D20" s="33" t="n">
        <v>942</v>
      </c>
      <c r="E20" s="33" t="n">
        <v>0</v>
      </c>
      <c r="F20" s="33" t="n">
        <v>337</v>
      </c>
      <c r="G20" s="33" t="n">
        <v>0</v>
      </c>
      <c r="H20" s="33" t="n">
        <v>113</v>
      </c>
      <c r="I20" s="33" t="n">
        <v>1392</v>
      </c>
      <c r="J20" s="33" t="n">
        <v>2454</v>
      </c>
      <c r="K20" s="33" t="n">
        <v>2801</v>
      </c>
      <c r="L20" s="997" t="n">
        <f aca="false">SUM(B20:K20)</f>
        <v>11993</v>
      </c>
      <c r="M20" s="1002" t="n">
        <v>13197</v>
      </c>
      <c r="N20" s="999" t="n">
        <f aca="false">M20-L20</f>
        <v>1204</v>
      </c>
      <c r="O20" s="997" t="n">
        <v>10056</v>
      </c>
      <c r="P20" s="1002" t="n">
        <v>10566</v>
      </c>
      <c r="Q20" s="1003" t="n">
        <f aca="false">P20-O20</f>
        <v>510</v>
      </c>
      <c r="R20" s="801"/>
    </row>
    <row r="21" customFormat="false" ht="12.75" hidden="false" customHeight="false" outlineLevel="0" collapsed="false">
      <c r="A21" s="1001" t="s">
        <v>713</v>
      </c>
      <c r="B21" s="33" t="n">
        <v>130</v>
      </c>
      <c r="C21" s="33" t="n">
        <v>4059</v>
      </c>
      <c r="D21" s="33" t="n">
        <v>790</v>
      </c>
      <c r="E21" s="33" t="n">
        <v>29</v>
      </c>
      <c r="F21" s="33" t="n">
        <v>144</v>
      </c>
      <c r="G21" s="33" t="n">
        <v>0</v>
      </c>
      <c r="H21" s="33" t="n">
        <v>67</v>
      </c>
      <c r="I21" s="33" t="n">
        <v>2381</v>
      </c>
      <c r="J21" s="33" t="n">
        <v>443</v>
      </c>
      <c r="K21" s="33" t="n">
        <v>2818</v>
      </c>
      <c r="L21" s="997" t="n">
        <f aca="false">SUM(B21:K21)</f>
        <v>10861</v>
      </c>
      <c r="M21" s="1002" t="n">
        <v>11053</v>
      </c>
      <c r="N21" s="999" t="n">
        <f aca="false">M21-L21</f>
        <v>192</v>
      </c>
      <c r="O21" s="997" t="n">
        <v>10278</v>
      </c>
      <c r="P21" s="1002" t="n">
        <v>10583</v>
      </c>
      <c r="Q21" s="1003" t="n">
        <f aca="false">P21-O21</f>
        <v>305</v>
      </c>
      <c r="R21" s="801"/>
    </row>
    <row r="22" customFormat="false" ht="12.75" hidden="false" customHeight="false" outlineLevel="0" collapsed="false">
      <c r="A22" s="1001" t="s">
        <v>714</v>
      </c>
      <c r="B22" s="33" t="n">
        <v>603</v>
      </c>
      <c r="C22" s="33" t="n">
        <v>3367</v>
      </c>
      <c r="D22" s="33" t="n">
        <v>1094</v>
      </c>
      <c r="E22" s="33" t="n">
        <v>0</v>
      </c>
      <c r="F22" s="33" t="n">
        <v>278</v>
      </c>
      <c r="G22" s="33" t="n">
        <v>2</v>
      </c>
      <c r="H22" s="33" t="n">
        <v>87</v>
      </c>
      <c r="I22" s="33" t="n">
        <v>1020</v>
      </c>
      <c r="J22" s="33" t="n">
        <v>2102</v>
      </c>
      <c r="K22" s="33" t="n">
        <v>2367</v>
      </c>
      <c r="L22" s="997" t="n">
        <f aca="false">SUM(B22:K22)</f>
        <v>10920</v>
      </c>
      <c r="M22" s="1002" t="n">
        <v>11489</v>
      </c>
      <c r="N22" s="999" t="n">
        <f aca="false">M22-L22</f>
        <v>569</v>
      </c>
      <c r="O22" s="997" t="n">
        <v>10072</v>
      </c>
      <c r="P22" s="1002" t="n">
        <v>10486</v>
      </c>
      <c r="Q22" s="1003" t="n">
        <f aca="false">P22-O22</f>
        <v>414</v>
      </c>
      <c r="R22" s="801"/>
    </row>
    <row r="23" customFormat="false" ht="12.75" hidden="false" customHeight="false" outlineLevel="0" collapsed="false">
      <c r="A23" s="1001" t="s">
        <v>715</v>
      </c>
      <c r="B23" s="33" t="n">
        <v>454</v>
      </c>
      <c r="C23" s="33" t="n">
        <v>2245</v>
      </c>
      <c r="D23" s="33" t="n">
        <v>633</v>
      </c>
      <c r="E23" s="33" t="n">
        <v>97</v>
      </c>
      <c r="F23" s="33" t="n">
        <v>377</v>
      </c>
      <c r="G23" s="33" t="n">
        <v>803</v>
      </c>
      <c r="H23" s="33" t="n">
        <v>89</v>
      </c>
      <c r="I23" s="33" t="n">
        <v>0</v>
      </c>
      <c r="J23" s="33" t="n">
        <v>979</v>
      </c>
      <c r="K23" s="33" t="n">
        <v>2139</v>
      </c>
      <c r="L23" s="997" t="n">
        <f aca="false">SUM(B23:K23)</f>
        <v>7816</v>
      </c>
      <c r="M23" s="1002" t="n">
        <v>8367</v>
      </c>
      <c r="N23" s="1004" t="n">
        <f aca="false">M23-L23</f>
        <v>551</v>
      </c>
      <c r="O23" s="997" t="n">
        <v>7499</v>
      </c>
      <c r="P23" s="1002" t="n">
        <v>7775</v>
      </c>
      <c r="Q23" s="1003" t="n">
        <f aca="false">P23-O23</f>
        <v>276</v>
      </c>
      <c r="R23" s="801"/>
    </row>
    <row r="24" customFormat="false" ht="12.75" hidden="false" customHeight="false" outlineLevel="0" collapsed="false">
      <c r="A24" s="1001" t="s">
        <v>716</v>
      </c>
      <c r="B24" s="33" t="n">
        <v>1192</v>
      </c>
      <c r="C24" s="33" t="n">
        <v>3607</v>
      </c>
      <c r="D24" s="33" t="n">
        <v>674</v>
      </c>
      <c r="E24" s="33" t="n">
        <v>0</v>
      </c>
      <c r="F24" s="33" t="n">
        <v>341</v>
      </c>
      <c r="G24" s="33" t="n">
        <v>0</v>
      </c>
      <c r="H24" s="33" t="n">
        <v>174</v>
      </c>
      <c r="I24" s="33" t="n">
        <v>830</v>
      </c>
      <c r="J24" s="33" t="n">
        <v>1137</v>
      </c>
      <c r="K24" s="33" t="n">
        <v>2080</v>
      </c>
      <c r="L24" s="997" t="n">
        <f aca="false">SUM(B24:K24)</f>
        <v>10035</v>
      </c>
      <c r="M24" s="1002" t="n">
        <v>10266</v>
      </c>
      <c r="N24" s="999" t="n">
        <f aca="false">M24-L24</f>
        <v>231</v>
      </c>
      <c r="O24" s="997" t="n">
        <v>8860</v>
      </c>
      <c r="P24" s="1002" t="n">
        <v>9090</v>
      </c>
      <c r="Q24" s="1005" t="n">
        <f aca="false">P24-O24</f>
        <v>230</v>
      </c>
      <c r="R24" s="801"/>
    </row>
    <row r="25" customFormat="false" ht="13.5" hidden="false" customHeight="false" outlineLevel="0" collapsed="false">
      <c r="A25" s="1001" t="s">
        <v>771</v>
      </c>
      <c r="B25" s="33" t="n">
        <v>796</v>
      </c>
      <c r="C25" s="33" t="n">
        <v>4857</v>
      </c>
      <c r="D25" s="33" t="n">
        <v>1347</v>
      </c>
      <c r="E25" s="33" t="n">
        <v>0</v>
      </c>
      <c r="F25" s="33" t="n">
        <v>493</v>
      </c>
      <c r="G25" s="33" t="n">
        <v>0</v>
      </c>
      <c r="H25" s="33" t="n">
        <v>29</v>
      </c>
      <c r="I25" s="33" t="n">
        <v>943</v>
      </c>
      <c r="J25" s="33" t="n">
        <v>1195</v>
      </c>
      <c r="K25" s="87" t="n">
        <v>2867</v>
      </c>
      <c r="L25" s="1006" t="n">
        <f aca="false">SUM(B25:K25)</f>
        <v>12527</v>
      </c>
      <c r="M25" s="998" t="n">
        <v>13273</v>
      </c>
      <c r="N25" s="999" t="n">
        <f aca="false">M25-L25</f>
        <v>746</v>
      </c>
      <c r="O25" s="1006" t="n">
        <v>11543</v>
      </c>
      <c r="P25" s="998" t="n">
        <v>12023</v>
      </c>
      <c r="Q25" s="1005" t="n">
        <f aca="false">P25-O25</f>
        <v>480</v>
      </c>
      <c r="R25" s="801"/>
    </row>
    <row r="26" customFormat="false" ht="15.75" hidden="false" customHeight="false" outlineLevel="0" collapsed="false">
      <c r="A26" s="1007" t="s">
        <v>718</v>
      </c>
      <c r="B26" s="1008" t="n">
        <f aca="false">SUM(B13:B25)</f>
        <v>6598</v>
      </c>
      <c r="C26" s="116" t="n">
        <f aca="false">SUM(C13:C25)</f>
        <v>45287</v>
      </c>
      <c r="D26" s="116" t="n">
        <f aca="false">SUM(D13:D25)</f>
        <v>12994</v>
      </c>
      <c r="E26" s="116" t="n">
        <f aca="false">SUM(E13:E25)</f>
        <v>126</v>
      </c>
      <c r="F26" s="116" t="n">
        <f aca="false">SUM(F13:F25)</f>
        <v>4950</v>
      </c>
      <c r="G26" s="116" t="n">
        <f aca="false">SUM(G13:G25)</f>
        <v>1676</v>
      </c>
      <c r="H26" s="116" t="n">
        <f aca="false">SUM(H13:H25)</f>
        <v>2229</v>
      </c>
      <c r="I26" s="116" t="n">
        <f aca="false">SUM(I13:I25)</f>
        <v>13873</v>
      </c>
      <c r="J26" s="116" t="n">
        <f aca="false">SUM(J13:J25)</f>
        <v>14223</v>
      </c>
      <c r="K26" s="116" t="n">
        <f aca="false">SUM(K13:K25)</f>
        <v>31068</v>
      </c>
      <c r="L26" s="1009" t="n">
        <f aca="false">SUM(L13:L25)</f>
        <v>133024</v>
      </c>
      <c r="M26" s="1010" t="n">
        <f aca="false">SUM(M13:M25)</f>
        <v>139047</v>
      </c>
      <c r="N26" s="1011" t="n">
        <f aca="false">M26-L26</f>
        <v>6023</v>
      </c>
      <c r="O26" s="1008" t="n">
        <f aca="false">SUM(O13:O25)</f>
        <v>122083</v>
      </c>
      <c r="P26" s="118" t="n">
        <f aca="false">SUM(P13:P25)</f>
        <v>127115</v>
      </c>
      <c r="Q26" s="1012" t="n">
        <f aca="false">SUM(Q13:Q25)</f>
        <v>5032</v>
      </c>
      <c r="R26" s="801"/>
    </row>
    <row r="27" customFormat="false" ht="12.75" hidden="false" customHeight="false" outlineLevel="0" collapsed="false">
      <c r="A27" s="4"/>
      <c r="B27" s="4"/>
      <c r="R27" s="801"/>
    </row>
    <row r="28" customFormat="false" ht="12.75" hidden="false" customHeight="false" outlineLevel="0" collapsed="false">
      <c r="A28" s="4"/>
      <c r="B28" s="4"/>
      <c r="R28" s="801"/>
    </row>
    <row r="29" customFormat="false" ht="12.75" hidden="false" customHeight="false" outlineLevel="0" collapsed="false">
      <c r="A29" s="4"/>
      <c r="B29" s="4"/>
      <c r="R29" s="801"/>
    </row>
    <row r="30" customFormat="false" ht="12.75" hidden="false" customHeight="false" outlineLevel="0" collapsed="false">
      <c r="A30" s="4"/>
      <c r="B30" s="4"/>
      <c r="R30" s="801"/>
    </row>
    <row r="31" customFormat="false" ht="12.75" hidden="false" customHeight="false" outlineLevel="0" collapsed="false">
      <c r="A31" s="4"/>
      <c r="B31" s="4"/>
      <c r="R31" s="801"/>
    </row>
    <row r="32" customFormat="false" ht="12.75" hidden="false" customHeight="false" outlineLevel="0" collapsed="false">
      <c r="A32" s="4"/>
      <c r="B32" s="4"/>
      <c r="M32" s="4" t="s">
        <v>805</v>
      </c>
      <c r="R32" s="801"/>
    </row>
    <row r="33" customFormat="false" ht="12.75" hidden="false" customHeight="false" outlineLevel="0" collapsed="false">
      <c r="A33" s="4"/>
      <c r="B33" s="4"/>
      <c r="R33" s="801"/>
    </row>
    <row r="34" customFormat="false" ht="12.75" hidden="false" customHeight="false" outlineLevel="0" collapsed="false">
      <c r="A34" s="4"/>
      <c r="B34" s="4"/>
      <c r="R34" s="801"/>
    </row>
    <row r="35" customFormat="false" ht="12.75" hidden="false" customHeight="false" outlineLevel="0" collapsed="false">
      <c r="A35" s="4"/>
      <c r="B35" s="4"/>
      <c r="R35" s="801"/>
    </row>
    <row r="36" customFormat="false" ht="15" hidden="false" customHeight="false" outlineLevel="0" collapsed="false">
      <c r="A36" s="132" t="s">
        <v>806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801"/>
    </row>
    <row r="37" customFormat="false" ht="13.5" hidden="false" customHeight="false" outlineLevel="0" collapsed="false">
      <c r="A37" s="665"/>
      <c r="B37" s="4"/>
      <c r="Q37" s="3" t="s">
        <v>744</v>
      </c>
      <c r="R37" s="801"/>
    </row>
    <row r="38" s="517" customFormat="true" ht="15" hidden="false" customHeight="false" outlineLevel="0" collapsed="false">
      <c r="A38" s="981" t="s">
        <v>200</v>
      </c>
      <c r="B38" s="866" t="s">
        <v>792</v>
      </c>
      <c r="C38" s="982" t="s">
        <v>793</v>
      </c>
      <c r="D38" s="982" t="s">
        <v>794</v>
      </c>
      <c r="E38" s="982" t="s">
        <v>795</v>
      </c>
      <c r="F38" s="982" t="s">
        <v>796</v>
      </c>
      <c r="G38" s="982" t="s">
        <v>797</v>
      </c>
      <c r="H38" s="982" t="s">
        <v>798</v>
      </c>
      <c r="I38" s="982" t="s">
        <v>799</v>
      </c>
      <c r="J38" s="982" t="s">
        <v>800</v>
      </c>
      <c r="K38" s="982" t="s">
        <v>801</v>
      </c>
      <c r="L38" s="866" t="s">
        <v>762</v>
      </c>
      <c r="M38" s="982" t="s">
        <v>758</v>
      </c>
      <c r="N38" s="981" t="s">
        <v>802</v>
      </c>
      <c r="O38" s="866" t="s">
        <v>762</v>
      </c>
      <c r="P38" s="15" t="s">
        <v>758</v>
      </c>
      <c r="Q38" s="983" t="s">
        <v>802</v>
      </c>
      <c r="R38" s="801"/>
    </row>
    <row r="39" s="517" customFormat="true" ht="15" hidden="false" customHeight="false" outlineLevel="0" collapsed="false">
      <c r="A39" s="984"/>
      <c r="B39" s="985" t="s">
        <v>803</v>
      </c>
      <c r="C39" s="986"/>
      <c r="D39" s="986"/>
      <c r="E39" s="986"/>
      <c r="F39" s="986"/>
      <c r="G39" s="986"/>
      <c r="H39" s="986"/>
      <c r="I39" s="986"/>
      <c r="J39" s="986"/>
      <c r="K39" s="986"/>
      <c r="L39" s="985" t="s">
        <v>785</v>
      </c>
      <c r="M39" s="986" t="s">
        <v>804</v>
      </c>
      <c r="N39" s="984" t="s">
        <v>787</v>
      </c>
      <c r="O39" s="985" t="s">
        <v>785</v>
      </c>
      <c r="P39" s="21" t="s">
        <v>804</v>
      </c>
      <c r="Q39" s="987" t="s">
        <v>787</v>
      </c>
      <c r="R39" s="801"/>
    </row>
    <row r="40" s="517" customFormat="true" ht="15.75" hidden="false" customHeight="false" outlineLevel="0" collapsed="false">
      <c r="A40" s="988"/>
      <c r="B40" s="989"/>
      <c r="C40" s="452"/>
      <c r="D40" s="452"/>
      <c r="E40" s="452"/>
      <c r="F40" s="452"/>
      <c r="G40" s="452"/>
      <c r="H40" s="452"/>
      <c r="I40" s="452"/>
      <c r="J40" s="452"/>
      <c r="K40" s="452"/>
      <c r="L40" s="990" t="n">
        <v>2018</v>
      </c>
      <c r="M40" s="991" t="n">
        <v>2018</v>
      </c>
      <c r="N40" s="992" t="n">
        <v>2018</v>
      </c>
      <c r="O40" s="990" t="n">
        <v>2017</v>
      </c>
      <c r="P40" s="991" t="n">
        <v>2017</v>
      </c>
      <c r="Q40" s="992" t="n">
        <v>2017</v>
      </c>
      <c r="R40" s="801"/>
    </row>
    <row r="41" s="517" customFormat="true" ht="15.75" hidden="false" customHeight="false" outlineLevel="0" collapsed="false">
      <c r="A41" s="771" t="s">
        <v>719</v>
      </c>
      <c r="B41" s="1013"/>
      <c r="C41" s="1013"/>
      <c r="D41" s="1013"/>
      <c r="E41" s="1013"/>
      <c r="F41" s="1013"/>
      <c r="G41" s="1013"/>
      <c r="H41" s="1013"/>
      <c r="I41" s="1013"/>
      <c r="J41" s="1013"/>
      <c r="K41" s="1013"/>
      <c r="L41" s="1014"/>
      <c r="M41" s="1015"/>
      <c r="N41" s="1016"/>
      <c r="O41" s="1017"/>
      <c r="P41" s="1018"/>
      <c r="Q41" s="995"/>
      <c r="R41" s="801"/>
    </row>
    <row r="42" s="517" customFormat="true" ht="12.75" hidden="false" customHeight="true" outlineLevel="0" collapsed="false">
      <c r="A42" s="996" t="s">
        <v>720</v>
      </c>
      <c r="B42" s="87" t="n">
        <v>79</v>
      </c>
      <c r="C42" s="87" t="n">
        <v>870</v>
      </c>
      <c r="D42" s="87" t="n">
        <v>513</v>
      </c>
      <c r="E42" s="87" t="n">
        <v>347</v>
      </c>
      <c r="F42" s="87" t="n">
        <v>59</v>
      </c>
      <c r="G42" s="87" t="n">
        <v>7</v>
      </c>
      <c r="H42" s="87" t="n">
        <v>63</v>
      </c>
      <c r="I42" s="87" t="n">
        <v>175</v>
      </c>
      <c r="J42" s="87" t="n">
        <v>209</v>
      </c>
      <c r="K42" s="87" t="n">
        <v>718</v>
      </c>
      <c r="L42" s="997" t="n">
        <f aca="false">SUM(B42:K42)</f>
        <v>3040</v>
      </c>
      <c r="M42" s="998" t="n">
        <v>3356</v>
      </c>
      <c r="N42" s="999" t="n">
        <f aca="false">M42-L42</f>
        <v>316</v>
      </c>
      <c r="O42" s="997" t="n">
        <v>1890</v>
      </c>
      <c r="P42" s="998" t="n">
        <v>2222</v>
      </c>
      <c r="Q42" s="1019" t="n">
        <f aca="false">P42-O42</f>
        <v>332</v>
      </c>
      <c r="R42" s="801"/>
    </row>
    <row r="43" customFormat="false" ht="12.75" hidden="false" customHeight="false" outlineLevel="0" collapsed="false">
      <c r="A43" s="1001" t="s">
        <v>721</v>
      </c>
      <c r="B43" s="33" t="n">
        <v>378</v>
      </c>
      <c r="C43" s="33" t="n">
        <v>1851</v>
      </c>
      <c r="D43" s="33" t="n">
        <v>1069</v>
      </c>
      <c r="E43" s="33" t="n">
        <v>1167</v>
      </c>
      <c r="F43" s="33" t="n">
        <v>409</v>
      </c>
      <c r="G43" s="33" t="n">
        <v>417</v>
      </c>
      <c r="H43" s="33" t="n">
        <v>204</v>
      </c>
      <c r="I43" s="33" t="n">
        <v>0</v>
      </c>
      <c r="J43" s="33" t="n">
        <v>413</v>
      </c>
      <c r="K43" s="33" t="n">
        <v>2518</v>
      </c>
      <c r="L43" s="997" t="n">
        <f aca="false">SUM(B43:K43)</f>
        <v>8426</v>
      </c>
      <c r="M43" s="1002" t="n">
        <v>8515</v>
      </c>
      <c r="N43" s="999" t="n">
        <f aca="false">M43-L43</f>
        <v>89</v>
      </c>
      <c r="O43" s="997" t="n">
        <v>6720</v>
      </c>
      <c r="P43" s="1002" t="n">
        <v>6938</v>
      </c>
      <c r="Q43" s="1020" t="n">
        <f aca="false">P43-O43</f>
        <v>218</v>
      </c>
      <c r="R43" s="801"/>
    </row>
    <row r="44" customFormat="false" ht="12.75" hidden="false" customHeight="false" outlineLevel="0" collapsed="false">
      <c r="A44" s="1001" t="s">
        <v>722</v>
      </c>
      <c r="B44" s="33" t="n">
        <v>274</v>
      </c>
      <c r="C44" s="33" t="n">
        <v>909</v>
      </c>
      <c r="D44" s="33" t="n">
        <v>334</v>
      </c>
      <c r="E44" s="33" t="n">
        <v>701</v>
      </c>
      <c r="F44" s="33" t="n">
        <v>167</v>
      </c>
      <c r="G44" s="33" t="n">
        <v>20</v>
      </c>
      <c r="H44" s="33" t="n">
        <v>59</v>
      </c>
      <c r="I44" s="33" t="n">
        <v>391</v>
      </c>
      <c r="J44" s="33" t="n">
        <v>151</v>
      </c>
      <c r="K44" s="33" t="n">
        <v>811</v>
      </c>
      <c r="L44" s="997" t="n">
        <f aca="false">SUM(B44:K44)</f>
        <v>3817</v>
      </c>
      <c r="M44" s="1002" t="n">
        <v>4004</v>
      </c>
      <c r="N44" s="999" t="n">
        <f aca="false">M44-L44</f>
        <v>187</v>
      </c>
      <c r="O44" s="997" t="n">
        <v>3105</v>
      </c>
      <c r="P44" s="1002" t="n">
        <v>3326</v>
      </c>
      <c r="Q44" s="1020" t="n">
        <f aca="false">P44-O44</f>
        <v>221</v>
      </c>
      <c r="R44" s="801"/>
    </row>
    <row r="45" customFormat="false" ht="12.75" hidden="false" customHeight="false" outlineLevel="0" collapsed="false">
      <c r="A45" s="1001" t="s">
        <v>723</v>
      </c>
      <c r="B45" s="33" t="n">
        <v>177</v>
      </c>
      <c r="C45" s="33" t="n">
        <v>711</v>
      </c>
      <c r="D45" s="33" t="n">
        <v>358</v>
      </c>
      <c r="E45" s="33" t="n">
        <v>562</v>
      </c>
      <c r="F45" s="33" t="n">
        <v>155</v>
      </c>
      <c r="G45" s="33" t="n">
        <v>12</v>
      </c>
      <c r="H45" s="33" t="n">
        <v>140</v>
      </c>
      <c r="I45" s="33" t="n">
        <v>171</v>
      </c>
      <c r="J45" s="33" t="n">
        <v>278</v>
      </c>
      <c r="K45" s="33" t="n">
        <v>1070</v>
      </c>
      <c r="L45" s="997" t="n">
        <f aca="false">SUM(B45:K45)</f>
        <v>3634</v>
      </c>
      <c r="M45" s="1002" t="n">
        <v>3926</v>
      </c>
      <c r="N45" s="999" t="n">
        <f aca="false">M45-L45</f>
        <v>292</v>
      </c>
      <c r="O45" s="997" t="n">
        <v>3237</v>
      </c>
      <c r="P45" s="1002" t="n">
        <v>3238</v>
      </c>
      <c r="Q45" s="1020" t="n">
        <f aca="false">P45-O45</f>
        <v>1</v>
      </c>
      <c r="R45" s="801"/>
    </row>
    <row r="46" customFormat="false" ht="12.75" hidden="false" customHeight="false" outlineLevel="0" collapsed="false">
      <c r="A46" s="1001" t="s">
        <v>724</v>
      </c>
      <c r="B46" s="33" t="n">
        <v>329</v>
      </c>
      <c r="C46" s="33" t="n">
        <v>2016</v>
      </c>
      <c r="D46" s="33" t="n">
        <v>991</v>
      </c>
      <c r="E46" s="33" t="n">
        <v>1637</v>
      </c>
      <c r="F46" s="33" t="n">
        <v>312</v>
      </c>
      <c r="G46" s="33" t="n">
        <v>265</v>
      </c>
      <c r="H46" s="33" t="n">
        <v>306</v>
      </c>
      <c r="I46" s="33" t="n">
        <v>571</v>
      </c>
      <c r="J46" s="33" t="n">
        <v>863</v>
      </c>
      <c r="K46" s="33" t="n">
        <v>2505</v>
      </c>
      <c r="L46" s="997" t="n">
        <f aca="false">SUM(B46:K46)</f>
        <v>9795</v>
      </c>
      <c r="M46" s="1002" t="n">
        <v>10072</v>
      </c>
      <c r="N46" s="999" t="n">
        <f aca="false">M46-L46</f>
        <v>277</v>
      </c>
      <c r="O46" s="997" t="n">
        <v>8350</v>
      </c>
      <c r="P46" s="1002" t="n">
        <v>8512</v>
      </c>
      <c r="Q46" s="1020" t="n">
        <f aca="false">P46-O46</f>
        <v>162</v>
      </c>
      <c r="R46" s="801"/>
    </row>
    <row r="47" customFormat="false" ht="12.75" hidden="false" customHeight="false" outlineLevel="0" collapsed="false">
      <c r="A47" s="1001" t="s">
        <v>725</v>
      </c>
      <c r="B47" s="33" t="n">
        <v>169</v>
      </c>
      <c r="C47" s="33" t="n">
        <v>886</v>
      </c>
      <c r="D47" s="33" t="n">
        <v>379</v>
      </c>
      <c r="E47" s="33" t="n">
        <v>673</v>
      </c>
      <c r="F47" s="33" t="n">
        <v>99</v>
      </c>
      <c r="G47" s="33" t="n">
        <v>244</v>
      </c>
      <c r="H47" s="33" t="n">
        <v>130</v>
      </c>
      <c r="I47" s="33" t="n">
        <v>0</v>
      </c>
      <c r="J47" s="33" t="n">
        <v>1</v>
      </c>
      <c r="K47" s="33" t="n">
        <v>994</v>
      </c>
      <c r="L47" s="997" t="n">
        <f aca="false">SUM(B47:K47)</f>
        <v>3575</v>
      </c>
      <c r="M47" s="1002" t="n">
        <v>3669</v>
      </c>
      <c r="N47" s="999" t="n">
        <f aca="false">M47-L47</f>
        <v>94</v>
      </c>
      <c r="O47" s="997" t="n">
        <v>2725</v>
      </c>
      <c r="P47" s="1002" t="n">
        <v>2989</v>
      </c>
      <c r="Q47" s="1020" t="n">
        <f aca="false">P47-O47</f>
        <v>264</v>
      </c>
      <c r="R47" s="801"/>
    </row>
    <row r="48" customFormat="false" ht="12.75" hidden="false" customHeight="false" outlineLevel="0" collapsed="false">
      <c r="A48" s="1001" t="s">
        <v>753</v>
      </c>
      <c r="B48" s="33" t="n">
        <v>98</v>
      </c>
      <c r="C48" s="33" t="n">
        <v>1095</v>
      </c>
      <c r="D48" s="33" t="n">
        <v>581</v>
      </c>
      <c r="E48" s="33" t="n">
        <v>704</v>
      </c>
      <c r="F48" s="33" t="n">
        <v>136</v>
      </c>
      <c r="G48" s="33" t="n">
        <v>12</v>
      </c>
      <c r="H48" s="33" t="n">
        <v>191</v>
      </c>
      <c r="I48" s="33" t="n">
        <v>430</v>
      </c>
      <c r="J48" s="33" t="n">
        <v>827</v>
      </c>
      <c r="K48" s="33" t="n">
        <v>1580</v>
      </c>
      <c r="L48" s="997" t="n">
        <f aca="false">SUM(B48:K48)</f>
        <v>5654</v>
      </c>
      <c r="M48" s="1002" t="n">
        <v>5679</v>
      </c>
      <c r="N48" s="999" t="n">
        <f aca="false">M48-L48</f>
        <v>25</v>
      </c>
      <c r="O48" s="997" t="n">
        <v>4284</v>
      </c>
      <c r="P48" s="1002" t="n">
        <v>4565</v>
      </c>
      <c r="Q48" s="1020" t="n">
        <f aca="false">P48-O48</f>
        <v>281</v>
      </c>
      <c r="R48" s="801"/>
    </row>
    <row r="49" customFormat="false" ht="12.75" hidden="false" customHeight="false" outlineLevel="0" collapsed="false">
      <c r="A49" s="1001" t="s">
        <v>727</v>
      </c>
      <c r="B49" s="33" t="n">
        <v>391</v>
      </c>
      <c r="C49" s="33" t="n">
        <v>1912</v>
      </c>
      <c r="D49" s="33" t="n">
        <v>959</v>
      </c>
      <c r="E49" s="33" t="n">
        <v>726</v>
      </c>
      <c r="F49" s="33" t="n">
        <v>234</v>
      </c>
      <c r="G49" s="33" t="n">
        <v>8</v>
      </c>
      <c r="H49" s="33" t="n">
        <v>364</v>
      </c>
      <c r="I49" s="33" t="n">
        <v>939</v>
      </c>
      <c r="J49" s="33" t="n">
        <v>1088</v>
      </c>
      <c r="K49" s="33" t="n">
        <v>2217</v>
      </c>
      <c r="L49" s="997" t="n">
        <f aca="false">SUM(B49:K49)</f>
        <v>8838</v>
      </c>
      <c r="M49" s="1002" t="n">
        <v>8888</v>
      </c>
      <c r="N49" s="999" t="n">
        <f aca="false">M49-L49</f>
        <v>50</v>
      </c>
      <c r="O49" s="997" t="n">
        <v>5379</v>
      </c>
      <c r="P49" s="1002" t="n">
        <v>5408</v>
      </c>
      <c r="Q49" s="1020" t="n">
        <f aca="false">P49-O49</f>
        <v>29</v>
      </c>
      <c r="R49" s="801"/>
    </row>
    <row r="50" customFormat="false" ht="12.75" hidden="false" customHeight="false" outlineLevel="0" collapsed="false">
      <c r="A50" s="1001" t="s">
        <v>728</v>
      </c>
      <c r="B50" s="87" t="n">
        <v>253</v>
      </c>
      <c r="C50" s="87" t="n">
        <v>1672</v>
      </c>
      <c r="D50" s="87" t="n">
        <v>1167</v>
      </c>
      <c r="E50" s="87" t="n">
        <v>0</v>
      </c>
      <c r="F50" s="87" t="n">
        <v>143</v>
      </c>
      <c r="G50" s="87" t="n">
        <v>0</v>
      </c>
      <c r="H50" s="87" t="n">
        <v>52</v>
      </c>
      <c r="I50" s="87" t="n">
        <v>382</v>
      </c>
      <c r="J50" s="87" t="n">
        <v>578</v>
      </c>
      <c r="K50" s="87" t="n">
        <v>1290</v>
      </c>
      <c r="L50" s="997" t="n">
        <f aca="false">SUM(B50:K50)</f>
        <v>5537</v>
      </c>
      <c r="M50" s="998" t="n">
        <v>5907</v>
      </c>
      <c r="N50" s="999" t="n">
        <f aca="false">M50-L50</f>
        <v>370</v>
      </c>
      <c r="O50" s="997" t="n">
        <v>4500</v>
      </c>
      <c r="P50" s="998" t="n">
        <v>4897</v>
      </c>
      <c r="Q50" s="1020" t="n">
        <f aca="false">P50-O50</f>
        <v>397</v>
      </c>
      <c r="R50" s="801"/>
    </row>
    <row r="51" customFormat="false" ht="12.75" hidden="false" customHeight="false" outlineLevel="0" collapsed="false">
      <c r="A51" s="1021" t="s">
        <v>729</v>
      </c>
      <c r="B51" s="33" t="n">
        <v>227</v>
      </c>
      <c r="C51" s="33" t="n">
        <v>2091</v>
      </c>
      <c r="D51" s="33" t="n">
        <v>950</v>
      </c>
      <c r="E51" s="33" t="n">
        <v>1519</v>
      </c>
      <c r="F51" s="33" t="n">
        <v>343</v>
      </c>
      <c r="G51" s="33" t="n">
        <v>22</v>
      </c>
      <c r="H51" s="33" t="n">
        <v>149</v>
      </c>
      <c r="I51" s="33" t="n">
        <v>469</v>
      </c>
      <c r="J51" s="33" t="n">
        <v>691</v>
      </c>
      <c r="K51" s="33" t="n">
        <v>2074</v>
      </c>
      <c r="L51" s="997" t="n">
        <f aca="false">SUM(B51:K51)</f>
        <v>8535</v>
      </c>
      <c r="M51" s="1022" t="n">
        <v>8694</v>
      </c>
      <c r="N51" s="1004" t="n">
        <f aca="false">M51-L51</f>
        <v>159</v>
      </c>
      <c r="O51" s="997" t="n">
        <v>6440</v>
      </c>
      <c r="P51" s="1022" t="n">
        <v>6615</v>
      </c>
      <c r="Q51" s="1020" t="n">
        <f aca="false">P51-O51</f>
        <v>175</v>
      </c>
      <c r="R51" s="801"/>
    </row>
    <row r="52" customFormat="false" ht="12.75" hidden="false" customHeight="false" outlineLevel="0" collapsed="false">
      <c r="A52" s="1001" t="s">
        <v>730</v>
      </c>
      <c r="B52" s="33" t="n">
        <v>648</v>
      </c>
      <c r="C52" s="33" t="n">
        <v>2409</v>
      </c>
      <c r="D52" s="33" t="n">
        <v>736</v>
      </c>
      <c r="E52" s="33" t="n">
        <v>653</v>
      </c>
      <c r="F52" s="33" t="n">
        <v>212</v>
      </c>
      <c r="G52" s="33" t="n">
        <v>64</v>
      </c>
      <c r="H52" s="33" t="n">
        <v>158</v>
      </c>
      <c r="I52" s="33" t="n">
        <v>297</v>
      </c>
      <c r="J52" s="33" t="n">
        <v>466</v>
      </c>
      <c r="K52" s="33" t="n">
        <v>2900</v>
      </c>
      <c r="L52" s="997" t="n">
        <f aca="false">SUM(B52:K52)</f>
        <v>8543</v>
      </c>
      <c r="M52" s="1022" t="n">
        <v>8637</v>
      </c>
      <c r="N52" s="1004" t="n">
        <f aca="false">M52-L52</f>
        <v>94</v>
      </c>
      <c r="O52" s="997" t="n">
        <v>6824</v>
      </c>
      <c r="P52" s="1022" t="n">
        <v>6932</v>
      </c>
      <c r="Q52" s="1020" t="n">
        <f aca="false">P52-O52</f>
        <v>108</v>
      </c>
      <c r="R52" s="801"/>
    </row>
    <row r="53" customFormat="false" ht="12.75" hidden="false" customHeight="false" outlineLevel="0" collapsed="false">
      <c r="A53" s="1001" t="s">
        <v>731</v>
      </c>
      <c r="B53" s="33" t="n">
        <v>269</v>
      </c>
      <c r="C53" s="33" t="n">
        <v>2086</v>
      </c>
      <c r="D53" s="33" t="n">
        <v>1048</v>
      </c>
      <c r="E53" s="33" t="n">
        <v>589</v>
      </c>
      <c r="F53" s="33" t="n">
        <v>165</v>
      </c>
      <c r="G53" s="33" t="n">
        <v>29</v>
      </c>
      <c r="H53" s="33" t="n">
        <v>148</v>
      </c>
      <c r="I53" s="33" t="n">
        <v>452</v>
      </c>
      <c r="J53" s="33" t="n">
        <v>434</v>
      </c>
      <c r="K53" s="33" t="n">
        <v>2199</v>
      </c>
      <c r="L53" s="997" t="n">
        <f aca="false">SUM(B53:K53)</f>
        <v>7419</v>
      </c>
      <c r="M53" s="1002" t="n">
        <v>7795</v>
      </c>
      <c r="N53" s="1004" t="n">
        <f aca="false">M53-L53</f>
        <v>376</v>
      </c>
      <c r="O53" s="997" t="n">
        <v>5938</v>
      </c>
      <c r="P53" s="1002" t="n">
        <v>6006</v>
      </c>
      <c r="Q53" s="1020" t="n">
        <f aca="false">P53-O53</f>
        <v>68</v>
      </c>
      <c r="R53" s="801"/>
    </row>
    <row r="54" customFormat="false" ht="12.75" hidden="false" customHeight="false" outlineLevel="0" collapsed="false">
      <c r="A54" s="1021" t="s">
        <v>732</v>
      </c>
      <c r="B54" s="87" t="n">
        <v>106</v>
      </c>
      <c r="C54" s="87" t="n">
        <v>948</v>
      </c>
      <c r="D54" s="87" t="n">
        <v>627</v>
      </c>
      <c r="E54" s="87" t="n">
        <v>590</v>
      </c>
      <c r="F54" s="87" t="n">
        <v>79</v>
      </c>
      <c r="G54" s="87" t="n">
        <v>13</v>
      </c>
      <c r="H54" s="87" t="n">
        <v>66</v>
      </c>
      <c r="I54" s="87" t="n">
        <v>294</v>
      </c>
      <c r="J54" s="87" t="n">
        <v>419</v>
      </c>
      <c r="K54" s="87" t="n">
        <v>986</v>
      </c>
      <c r="L54" s="997" t="n">
        <f aca="false">SUM(B54:K54)</f>
        <v>4128</v>
      </c>
      <c r="M54" s="998" t="n">
        <v>4251</v>
      </c>
      <c r="N54" s="999" t="n">
        <f aca="false">M54-L54</f>
        <v>123</v>
      </c>
      <c r="O54" s="997" t="n">
        <v>3568</v>
      </c>
      <c r="P54" s="998" t="n">
        <v>3725</v>
      </c>
      <c r="Q54" s="1023" t="n">
        <f aca="false">P54-O54</f>
        <v>157</v>
      </c>
      <c r="R54" s="801"/>
    </row>
    <row r="55" customFormat="false" ht="12.75" hidden="false" customHeight="false" outlineLevel="0" collapsed="false">
      <c r="A55" s="1001" t="s">
        <v>733</v>
      </c>
      <c r="B55" s="33" t="n">
        <v>708</v>
      </c>
      <c r="C55" s="33" t="n">
        <v>2133</v>
      </c>
      <c r="D55" s="33" t="n">
        <v>918</v>
      </c>
      <c r="E55" s="33" t="n">
        <v>1297</v>
      </c>
      <c r="F55" s="33" t="n">
        <v>313</v>
      </c>
      <c r="G55" s="33" t="n">
        <v>22</v>
      </c>
      <c r="H55" s="33" t="n">
        <v>175</v>
      </c>
      <c r="I55" s="33" t="n">
        <v>452</v>
      </c>
      <c r="J55" s="33" t="n">
        <v>732</v>
      </c>
      <c r="K55" s="33" t="n">
        <v>2867</v>
      </c>
      <c r="L55" s="997" t="n">
        <f aca="false">SUM(B55:K55)</f>
        <v>9617</v>
      </c>
      <c r="M55" s="1002" t="n">
        <v>9708</v>
      </c>
      <c r="N55" s="1004" t="n">
        <f aca="false">M55-L55</f>
        <v>91</v>
      </c>
      <c r="O55" s="997" t="n">
        <v>7286</v>
      </c>
      <c r="P55" s="1002" t="n">
        <v>7385</v>
      </c>
      <c r="Q55" s="1020" t="n">
        <f aca="false">P55-O55</f>
        <v>99</v>
      </c>
      <c r="R55" s="801"/>
    </row>
    <row r="56" customFormat="false" ht="12.75" hidden="false" customHeight="false" outlineLevel="0" collapsed="false">
      <c r="A56" s="1021" t="s">
        <v>734</v>
      </c>
      <c r="B56" s="87" t="n">
        <v>242</v>
      </c>
      <c r="C56" s="87" t="n">
        <v>798</v>
      </c>
      <c r="D56" s="87" t="n">
        <v>501</v>
      </c>
      <c r="E56" s="87" t="n">
        <v>565</v>
      </c>
      <c r="F56" s="87" t="n">
        <v>105</v>
      </c>
      <c r="G56" s="87" t="n">
        <v>9</v>
      </c>
      <c r="H56" s="87" t="n">
        <v>67</v>
      </c>
      <c r="I56" s="87" t="n">
        <v>248</v>
      </c>
      <c r="J56" s="87" t="n">
        <v>203</v>
      </c>
      <c r="K56" s="87" t="n">
        <v>840</v>
      </c>
      <c r="L56" s="997" t="n">
        <f aca="false">SUM(B56:K56)</f>
        <v>3578</v>
      </c>
      <c r="M56" s="998" t="n">
        <v>3722</v>
      </c>
      <c r="N56" s="999" t="n">
        <f aca="false">M56-L56</f>
        <v>144</v>
      </c>
      <c r="O56" s="997" t="n">
        <v>2784</v>
      </c>
      <c r="P56" s="998" t="n">
        <v>2888</v>
      </c>
      <c r="Q56" s="1023" t="n">
        <f aca="false">P56-O56</f>
        <v>104</v>
      </c>
      <c r="R56" s="801"/>
    </row>
    <row r="57" customFormat="false" ht="12.75" hidden="false" customHeight="false" outlineLevel="0" collapsed="false">
      <c r="A57" s="1001" t="s">
        <v>714</v>
      </c>
      <c r="B57" s="33" t="n">
        <v>227</v>
      </c>
      <c r="C57" s="33" t="n">
        <v>990</v>
      </c>
      <c r="D57" s="33" t="n">
        <v>263</v>
      </c>
      <c r="E57" s="33" t="n">
        <v>722</v>
      </c>
      <c r="F57" s="33" t="n">
        <v>83</v>
      </c>
      <c r="G57" s="33" t="n">
        <v>11</v>
      </c>
      <c r="H57" s="33" t="n">
        <v>71</v>
      </c>
      <c r="I57" s="33" t="n">
        <v>273</v>
      </c>
      <c r="J57" s="33" t="n">
        <v>250</v>
      </c>
      <c r="K57" s="33" t="n">
        <v>1191</v>
      </c>
      <c r="L57" s="997" t="n">
        <f aca="false">SUM(B57:K57)</f>
        <v>4081</v>
      </c>
      <c r="M57" s="1002" t="n">
        <v>4279</v>
      </c>
      <c r="N57" s="999" t="n">
        <f aca="false">M57-L57</f>
        <v>198</v>
      </c>
      <c r="O57" s="997" t="n">
        <v>3426</v>
      </c>
      <c r="P57" s="1002" t="n">
        <v>3564</v>
      </c>
      <c r="Q57" s="1020" t="n">
        <f aca="false">P57-O57</f>
        <v>138</v>
      </c>
      <c r="R57" s="801"/>
    </row>
    <row r="58" customFormat="false" ht="12.75" hidden="false" customHeight="false" outlineLevel="0" collapsed="false">
      <c r="A58" s="1001" t="s">
        <v>715</v>
      </c>
      <c r="B58" s="33" t="n">
        <v>109</v>
      </c>
      <c r="C58" s="33" t="n">
        <v>780</v>
      </c>
      <c r="D58" s="33" t="n">
        <v>330</v>
      </c>
      <c r="E58" s="33" t="n">
        <v>0</v>
      </c>
      <c r="F58" s="33" t="n">
        <v>79</v>
      </c>
      <c r="G58" s="33" t="n">
        <v>54</v>
      </c>
      <c r="H58" s="33" t="n">
        <v>35</v>
      </c>
      <c r="I58" s="33" t="n">
        <v>0</v>
      </c>
      <c r="J58" s="33" t="n">
        <v>138</v>
      </c>
      <c r="K58" s="33" t="n">
        <v>827</v>
      </c>
      <c r="L58" s="997" t="n">
        <f aca="false">SUM(B58:K58)</f>
        <v>2352</v>
      </c>
      <c r="M58" s="1002" t="n">
        <v>2626</v>
      </c>
      <c r="N58" s="999" t="n">
        <f aca="false">M58-L58</f>
        <v>274</v>
      </c>
      <c r="O58" s="997" t="n">
        <v>1667</v>
      </c>
      <c r="P58" s="1002" t="n">
        <v>1815</v>
      </c>
      <c r="Q58" s="1020" t="n">
        <f aca="false">P58-O58</f>
        <v>148</v>
      </c>
      <c r="R58" s="801"/>
    </row>
    <row r="59" customFormat="false" ht="12.75" hidden="false" customHeight="false" outlineLevel="0" collapsed="false">
      <c r="A59" s="1001" t="s">
        <v>737</v>
      </c>
      <c r="B59" s="33" t="n">
        <v>173</v>
      </c>
      <c r="C59" s="33" t="n">
        <v>875</v>
      </c>
      <c r="D59" s="33" t="n">
        <v>356</v>
      </c>
      <c r="E59" s="33" t="n">
        <v>547</v>
      </c>
      <c r="F59" s="33" t="n">
        <v>141</v>
      </c>
      <c r="G59" s="33" t="n">
        <v>39</v>
      </c>
      <c r="H59" s="33" t="n">
        <v>82</v>
      </c>
      <c r="I59" s="33" t="n">
        <v>215</v>
      </c>
      <c r="J59" s="33" t="n">
        <v>222</v>
      </c>
      <c r="K59" s="33" t="n">
        <v>1083</v>
      </c>
      <c r="L59" s="997" t="n">
        <f aca="false">SUM(B59:K59)</f>
        <v>3733</v>
      </c>
      <c r="M59" s="1002" t="n">
        <v>3846</v>
      </c>
      <c r="N59" s="999" t="n">
        <f aca="false">M59-L59</f>
        <v>113</v>
      </c>
      <c r="O59" s="997" t="n">
        <v>2828</v>
      </c>
      <c r="P59" s="1002" t="n">
        <v>2985</v>
      </c>
      <c r="Q59" s="1020" t="n">
        <f aca="false">P59-O59</f>
        <v>157</v>
      </c>
      <c r="R59" s="801"/>
    </row>
    <row r="60" customFormat="false" ht="12.75" hidden="false" customHeight="false" outlineLevel="0" collapsed="false">
      <c r="A60" s="1001" t="s">
        <v>738</v>
      </c>
      <c r="B60" s="33" t="n">
        <v>424</v>
      </c>
      <c r="C60" s="33" t="n">
        <v>1559</v>
      </c>
      <c r="D60" s="33" t="n">
        <v>673</v>
      </c>
      <c r="E60" s="33" t="n">
        <v>993</v>
      </c>
      <c r="F60" s="33" t="n">
        <v>235</v>
      </c>
      <c r="G60" s="33" t="n">
        <v>11</v>
      </c>
      <c r="H60" s="33" t="n">
        <v>117</v>
      </c>
      <c r="I60" s="33" t="n">
        <v>267</v>
      </c>
      <c r="J60" s="33" t="n">
        <v>308</v>
      </c>
      <c r="K60" s="33" t="n">
        <v>1348</v>
      </c>
      <c r="L60" s="997" t="n">
        <f aca="false">SUM(B60:K60)</f>
        <v>5935</v>
      </c>
      <c r="M60" s="1002" t="n">
        <v>5962</v>
      </c>
      <c r="N60" s="999" t="n">
        <f aca="false">M60-L60</f>
        <v>27</v>
      </c>
      <c r="O60" s="997" t="n">
        <v>5088</v>
      </c>
      <c r="P60" s="1002" t="n">
        <v>5327</v>
      </c>
      <c r="Q60" s="1020" t="n">
        <f aca="false">P60-O60</f>
        <v>239</v>
      </c>
      <c r="R60" s="801"/>
    </row>
    <row r="61" customFormat="false" ht="13.5" hidden="false" customHeight="false" outlineLevel="0" collapsed="false">
      <c r="A61" s="1001" t="s">
        <v>739</v>
      </c>
      <c r="B61" s="33" t="n">
        <v>111</v>
      </c>
      <c r="C61" s="33" t="n">
        <v>1131</v>
      </c>
      <c r="D61" s="33" t="n">
        <v>546</v>
      </c>
      <c r="E61" s="33" t="n">
        <v>622</v>
      </c>
      <c r="F61" s="33" t="n">
        <v>134</v>
      </c>
      <c r="G61" s="33" t="n">
        <v>9</v>
      </c>
      <c r="H61" s="33" t="n">
        <v>78</v>
      </c>
      <c r="I61" s="33" t="n">
        <v>259</v>
      </c>
      <c r="J61" s="33" t="n">
        <v>387</v>
      </c>
      <c r="K61" s="33" t="n">
        <v>999</v>
      </c>
      <c r="L61" s="997" t="n">
        <f aca="false">SUM(B61:K61)</f>
        <v>4276</v>
      </c>
      <c r="M61" s="1002" t="n">
        <v>4492</v>
      </c>
      <c r="N61" s="1024" t="n">
        <f aca="false">M61-L61</f>
        <v>216</v>
      </c>
      <c r="O61" s="997" t="n">
        <v>3475</v>
      </c>
      <c r="P61" s="1002" t="n">
        <v>3723</v>
      </c>
      <c r="Q61" s="1025" t="n">
        <f aca="false">P61-O61</f>
        <v>248</v>
      </c>
      <c r="R61" s="801"/>
    </row>
    <row r="62" customFormat="false" ht="15.75" hidden="false" customHeight="false" outlineLevel="0" collapsed="false">
      <c r="A62" s="1026" t="s">
        <v>740</v>
      </c>
      <c r="B62" s="1027" t="n">
        <f aca="false">SUM(B42:B61)</f>
        <v>5392</v>
      </c>
      <c r="C62" s="476" t="n">
        <f aca="false">SUM(C42:C61)</f>
        <v>27722</v>
      </c>
      <c r="D62" s="476" t="n">
        <f aca="false">SUM(D42:D61)</f>
        <v>13299</v>
      </c>
      <c r="E62" s="476" t="n">
        <f aca="false">SUM(E42:E61)</f>
        <v>14614</v>
      </c>
      <c r="F62" s="476" t="n">
        <f aca="false">SUM(F42:F61)</f>
        <v>3603</v>
      </c>
      <c r="G62" s="476" t="n">
        <f aca="false">SUM(G42:G61)</f>
        <v>1268</v>
      </c>
      <c r="H62" s="476" t="n">
        <f aca="false">SUM(H42:H61)</f>
        <v>2655</v>
      </c>
      <c r="I62" s="476" t="n">
        <f aca="false">SUM(I42:I61)</f>
        <v>6285</v>
      </c>
      <c r="J62" s="476" t="n">
        <f aca="false">SUM(J42:J61)</f>
        <v>8658</v>
      </c>
      <c r="K62" s="476" t="n">
        <f aca="false">SUM(K42:K61)</f>
        <v>31017</v>
      </c>
      <c r="L62" s="1008" t="n">
        <f aca="false">SUM(L42:L61)</f>
        <v>114513</v>
      </c>
      <c r="M62" s="1028" t="n">
        <f aca="false">SUM(M42:M61)</f>
        <v>118028</v>
      </c>
      <c r="N62" s="1029" t="n">
        <f aca="false">SUM(N42:N61)</f>
        <v>3515</v>
      </c>
      <c r="O62" s="1027" t="n">
        <f aca="false">SUM(O42:O61)</f>
        <v>89514</v>
      </c>
      <c r="P62" s="1030" t="n">
        <f aca="false">SUM(P42:P61)</f>
        <v>93060</v>
      </c>
      <c r="Q62" s="1031" t="n">
        <f aca="false">SUM(Q42:Q61)</f>
        <v>3546</v>
      </c>
      <c r="R62" s="801"/>
    </row>
    <row r="63" customFormat="false" ht="15.75" hidden="false" customHeight="false" outlineLevel="0" collapsed="false">
      <c r="A63" s="1032" t="s">
        <v>807</v>
      </c>
      <c r="B63" s="1033" t="n">
        <v>3784</v>
      </c>
      <c r="C63" s="1033" t="n">
        <v>8050</v>
      </c>
      <c r="D63" s="1033" t="n">
        <v>2625</v>
      </c>
      <c r="E63" s="1033" t="n">
        <v>45212</v>
      </c>
      <c r="F63" s="1033" t="n">
        <v>3904</v>
      </c>
      <c r="G63" s="1033" t="n">
        <v>413</v>
      </c>
      <c r="H63" s="1033" t="n">
        <v>1749</v>
      </c>
      <c r="I63" s="1033" t="n">
        <v>2562</v>
      </c>
      <c r="J63" s="1033" t="n">
        <v>8662</v>
      </c>
      <c r="K63" s="1033" t="n">
        <v>27919</v>
      </c>
      <c r="L63" s="1014" t="n">
        <f aca="false">SUM(B63:K63)</f>
        <v>104880</v>
      </c>
      <c r="M63" s="1015" t="n">
        <v>105033</v>
      </c>
      <c r="N63" s="1016" t="n">
        <f aca="false">M63-L63</f>
        <v>153</v>
      </c>
      <c r="O63" s="1014" t="n">
        <v>100673</v>
      </c>
      <c r="P63" s="1034" t="n">
        <v>102429</v>
      </c>
      <c r="Q63" s="1035" t="n">
        <f aca="false">P63-O63</f>
        <v>1756</v>
      </c>
      <c r="R63" s="801"/>
    </row>
    <row r="64" customFormat="false" ht="16.5" hidden="false" customHeight="false" outlineLevel="0" collapsed="false">
      <c r="A64" s="1036" t="s">
        <v>231</v>
      </c>
      <c r="B64" s="1037" t="n">
        <f aca="false">SUM(B62:B63,B26)</f>
        <v>15774</v>
      </c>
      <c r="C64" s="974" t="n">
        <f aca="false">SUM(C62:C63,C26)</f>
        <v>81059</v>
      </c>
      <c r="D64" s="974" t="n">
        <f aca="false">SUM(D62:D63,D26)</f>
        <v>28918</v>
      </c>
      <c r="E64" s="974" t="n">
        <f aca="false">SUM(E62:E63,E26)</f>
        <v>59952</v>
      </c>
      <c r="F64" s="974" t="n">
        <f aca="false">SUM(F62:F63,F26)</f>
        <v>12457</v>
      </c>
      <c r="G64" s="974" t="n">
        <f aca="false">SUM(G62:G63,G26)</f>
        <v>3357</v>
      </c>
      <c r="H64" s="974" t="n">
        <f aca="false">SUM(H62:H63,H26)</f>
        <v>6633</v>
      </c>
      <c r="I64" s="974" t="n">
        <f aca="false">SUM(I62:I63,I26)</f>
        <v>22720</v>
      </c>
      <c r="J64" s="974" t="n">
        <f aca="false">SUM(J62:J63,J26)</f>
        <v>31543</v>
      </c>
      <c r="K64" s="975" t="n">
        <f aca="false">SUM(K62:K63,K26)</f>
        <v>90004</v>
      </c>
      <c r="L64" s="976" t="n">
        <f aca="false">SUM(L62:L63,L26)</f>
        <v>352417</v>
      </c>
      <c r="M64" s="975" t="n">
        <f aca="false">SUM(M62:M63,M26)</f>
        <v>362108</v>
      </c>
      <c r="N64" s="977" t="n">
        <f aca="false">SUM(N62:N63,N26)</f>
        <v>9691</v>
      </c>
      <c r="O64" s="976" t="n">
        <f aca="false">SUM(O62:O63,O26)</f>
        <v>312270</v>
      </c>
      <c r="P64" s="975" t="n">
        <f aca="false">SUM(P62:P63,P26)</f>
        <v>322604</v>
      </c>
      <c r="Q64" s="977" t="n">
        <f aca="false">SUM(Q62:Q63,Q26)</f>
        <v>10334</v>
      </c>
      <c r="R64" s="801"/>
    </row>
    <row r="65" customFormat="false" ht="12.75" hidden="false" customHeight="false" outlineLevel="0" collapsed="false">
      <c r="A65" s="1038"/>
      <c r="B65" s="857"/>
      <c r="C65" s="857"/>
      <c r="D65" s="857"/>
      <c r="E65" s="857"/>
      <c r="F65" s="857"/>
      <c r="G65" s="857"/>
      <c r="H65" s="857"/>
      <c r="J65" s="857"/>
      <c r="K65" s="857"/>
      <c r="L65" s="857"/>
      <c r="M65" s="857"/>
      <c r="N65" s="857"/>
      <c r="O65" s="857"/>
      <c r="R65" s="801"/>
    </row>
    <row r="66" customFormat="false" ht="12.75" hidden="false" customHeight="false" outlineLevel="0" collapsed="false">
      <c r="A66" s="1038"/>
      <c r="B66" s="857"/>
      <c r="C66" s="857"/>
      <c r="D66" s="857"/>
      <c r="E66" s="857"/>
      <c r="F66" s="857"/>
      <c r="G66" s="857"/>
      <c r="H66" s="857"/>
      <c r="J66" s="857"/>
      <c r="K66" s="857"/>
      <c r="L66" s="857"/>
      <c r="M66" s="857"/>
      <c r="N66" s="857"/>
      <c r="O66" s="857"/>
      <c r="R66" s="801"/>
    </row>
    <row r="67" customFormat="false" ht="12.75" hidden="false" customHeight="false" outlineLevel="0" collapsed="false">
      <c r="A67" s="1038"/>
      <c r="B67" s="857"/>
      <c r="C67" s="857"/>
      <c r="D67" s="857"/>
      <c r="E67" s="857"/>
      <c r="F67" s="857"/>
      <c r="G67" s="857"/>
      <c r="H67" s="857"/>
      <c r="J67" s="857"/>
      <c r="K67" s="857"/>
      <c r="L67" s="857"/>
      <c r="M67" s="857"/>
      <c r="N67" s="857"/>
      <c r="O67" s="857"/>
      <c r="R67" s="801"/>
    </row>
    <row r="68" customFormat="false" ht="12.75" hidden="false" customHeight="false" outlineLevel="0" collapsed="false">
      <c r="A68" s="1038"/>
      <c r="B68" s="857"/>
      <c r="C68" s="857"/>
      <c r="D68" s="857"/>
      <c r="E68" s="857"/>
      <c r="F68" s="857"/>
      <c r="G68" s="857"/>
      <c r="H68" s="857"/>
      <c r="I68" s="8"/>
      <c r="K68" s="857"/>
      <c r="L68" s="857"/>
      <c r="M68" s="857"/>
      <c r="N68" s="857"/>
      <c r="O68" s="857"/>
      <c r="R68" s="801"/>
    </row>
    <row r="69" customFormat="false" ht="12.75" hidden="false" customHeight="false" outlineLevel="0" collapsed="false">
      <c r="A69" s="1038"/>
      <c r="B69" s="857"/>
      <c r="C69" s="857"/>
      <c r="D69" s="857"/>
      <c r="E69" s="857"/>
      <c r="F69" s="857"/>
      <c r="G69" s="857"/>
      <c r="H69" s="857"/>
      <c r="I69" s="857"/>
      <c r="J69" s="857"/>
      <c r="K69" s="857"/>
      <c r="L69" s="857"/>
      <c r="M69" s="857"/>
      <c r="N69" s="857"/>
      <c r="O69" s="857"/>
      <c r="R69" s="801"/>
    </row>
    <row r="70" customFormat="false" ht="12.75" hidden="false" customHeight="false" outlineLevel="0" collapsed="false">
      <c r="A70" s="1038"/>
      <c r="B70" s="857"/>
      <c r="C70" s="857"/>
      <c r="D70" s="857"/>
      <c r="E70" s="857"/>
      <c r="F70" s="857"/>
      <c r="G70" s="857"/>
      <c r="H70" s="857"/>
      <c r="I70" s="857"/>
      <c r="K70" s="857"/>
      <c r="L70" s="857"/>
      <c r="M70" s="857"/>
      <c r="N70" s="857"/>
      <c r="O70" s="857"/>
      <c r="R70" s="801"/>
    </row>
    <row r="71" customFormat="false" ht="12.75" hidden="false" customHeight="false" outlineLevel="0" collapsed="false">
      <c r="A71" s="1038"/>
      <c r="B71" s="857"/>
      <c r="C71" s="857"/>
      <c r="D71" s="857"/>
      <c r="E71" s="857"/>
      <c r="F71" s="857"/>
      <c r="G71" s="857"/>
      <c r="H71" s="857"/>
      <c r="J71" s="858"/>
      <c r="K71" s="857"/>
      <c r="L71" s="857"/>
      <c r="M71" s="857"/>
      <c r="N71" s="857"/>
      <c r="O71" s="857"/>
      <c r="R71" s="801"/>
    </row>
    <row r="72" s="517" customFormat="true" ht="15" hidden="false" customHeight="false" outlineLevel="0" collapsed="false">
      <c r="A72" s="132" t="s">
        <v>808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801"/>
    </row>
  </sheetData>
  <mergeCells count="3">
    <mergeCell ref="A7:M7"/>
    <mergeCell ref="A36:Q36"/>
    <mergeCell ref="A72:Q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7.14"/>
    <col collapsed="false" customWidth="true" hidden="false" outlineLevel="0" max="3" min="3" style="4" width="6.28"/>
    <col collapsed="false" customWidth="true" hidden="false" outlineLevel="0" max="4" min="4" style="4" width="7.85"/>
    <col collapsed="false" customWidth="true" hidden="false" outlineLevel="0" max="5" min="5" style="4" width="7.56"/>
    <col collapsed="false" customWidth="true" hidden="false" outlineLevel="0" max="6" min="6" style="4" width="1.13"/>
    <col collapsed="false" customWidth="true" hidden="false" outlineLevel="0" max="7" min="7" style="4" width="13.56"/>
    <col collapsed="false" customWidth="true" hidden="false" outlineLevel="0" max="8" min="8" style="4" width="7.14"/>
    <col collapsed="false" customWidth="true" hidden="false" outlineLevel="0" max="9" min="9" style="4" width="6.28"/>
    <col collapsed="false" customWidth="true" hidden="false" outlineLevel="0" max="10" min="10" style="4" width="7.85"/>
    <col collapsed="false" customWidth="true" hidden="false" outlineLevel="0" max="11" min="11" style="4" width="7.14"/>
    <col collapsed="false" customWidth="false" hidden="false" outlineLevel="0" max="257" min="12" style="4" width="9.28"/>
  </cols>
  <sheetData>
    <row r="1" customFormat="false" ht="15" hidden="false" customHeight="false" outlineLevel="0" collapsed="false">
      <c r="K1" s="402" t="s">
        <v>809</v>
      </c>
    </row>
    <row r="2" customFormat="false" ht="18.75" hidden="false" customHeight="false" outlineLevel="0" collapsed="false">
      <c r="A2" s="1039" t="s">
        <v>698</v>
      </c>
      <c r="B2" s="1040"/>
      <c r="C2" s="1041"/>
      <c r="D2" s="1042"/>
      <c r="E2" s="1042"/>
      <c r="F2" s="1042"/>
      <c r="G2" s="1043"/>
      <c r="H2" s="1042"/>
      <c r="I2" s="156"/>
      <c r="J2" s="156"/>
      <c r="K2" s="156"/>
      <c r="L2" s="801"/>
      <c r="M2" s="801"/>
    </row>
    <row r="3" customFormat="false" ht="12.75" hidden="false" customHeight="false" outlineLevel="0" collapsed="false">
      <c r="A3" s="1044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801"/>
      <c r="M3" s="801"/>
    </row>
    <row r="4" customFormat="false" ht="15.75" hidden="false" customHeight="false" outlineLevel="0" collapsed="false">
      <c r="A4" s="1045" t="s">
        <v>810</v>
      </c>
      <c r="B4" s="1045"/>
      <c r="C4" s="1045"/>
      <c r="D4" s="1045"/>
      <c r="E4" s="1046"/>
      <c r="F4" s="1046"/>
      <c r="G4" s="1045" t="s">
        <v>811</v>
      </c>
      <c r="H4" s="1045"/>
      <c r="I4" s="1045"/>
      <c r="J4" s="1047"/>
      <c r="K4" s="1046"/>
      <c r="L4" s="1048"/>
      <c r="M4" s="1048"/>
    </row>
    <row r="5" customFormat="false" ht="15.75" hidden="false" customHeight="false" outlineLevel="0" collapsed="false">
      <c r="A5" s="1049"/>
      <c r="B5" s="1050"/>
      <c r="C5" s="1050"/>
      <c r="D5" s="1050"/>
      <c r="E5" s="1046"/>
      <c r="F5" s="1046"/>
      <c r="G5" s="1049"/>
      <c r="H5" s="1050"/>
      <c r="I5" s="1050"/>
      <c r="J5" s="1047"/>
      <c r="K5" s="1046"/>
      <c r="L5" s="1048"/>
      <c r="M5" s="1048"/>
    </row>
    <row r="6" customFormat="false" ht="13.5" hidden="false" customHeight="false" outlineLevel="0" collapsed="false">
      <c r="A6" s="156"/>
      <c r="B6" s="156"/>
      <c r="C6" s="156"/>
      <c r="D6" s="156"/>
      <c r="E6" s="1051" t="s">
        <v>744</v>
      </c>
      <c r="F6" s="156"/>
      <c r="G6" s="1052"/>
      <c r="H6" s="1052"/>
      <c r="I6" s="1052"/>
      <c r="J6" s="1051"/>
      <c r="K6" s="1051" t="s">
        <v>744</v>
      </c>
      <c r="M6" s="801"/>
    </row>
    <row r="7" customFormat="false" ht="13.5" hidden="false" customHeight="false" outlineLevel="0" collapsed="false">
      <c r="A7" s="1053" t="s">
        <v>200</v>
      </c>
      <c r="B7" s="1054" t="s">
        <v>812</v>
      </c>
      <c r="C7" s="1055" t="s">
        <v>780</v>
      </c>
      <c r="D7" s="1055" t="s">
        <v>813</v>
      </c>
      <c r="E7" s="1056" t="s">
        <v>812</v>
      </c>
      <c r="F7" s="1057"/>
      <c r="G7" s="1053" t="s">
        <v>200</v>
      </c>
      <c r="H7" s="1054" t="s">
        <v>812</v>
      </c>
      <c r="I7" s="1055" t="s">
        <v>780</v>
      </c>
      <c r="J7" s="1055" t="s">
        <v>813</v>
      </c>
      <c r="K7" s="1056" t="s">
        <v>812</v>
      </c>
      <c r="L7" s="801"/>
      <c r="M7" s="801"/>
    </row>
    <row r="8" customFormat="false" ht="14.25" hidden="false" customHeight="false" outlineLevel="0" collapsed="false">
      <c r="A8" s="1058"/>
      <c r="B8" s="1059" t="s">
        <v>814</v>
      </c>
      <c r="C8" s="1060"/>
      <c r="D8" s="1060" t="s">
        <v>812</v>
      </c>
      <c r="E8" s="1061" t="s">
        <v>815</v>
      </c>
      <c r="F8" s="1057"/>
      <c r="G8" s="1058"/>
      <c r="H8" s="1059" t="s">
        <v>814</v>
      </c>
      <c r="I8" s="1060"/>
      <c r="J8" s="1060" t="s">
        <v>812</v>
      </c>
      <c r="K8" s="1061" t="s">
        <v>815</v>
      </c>
      <c r="L8" s="801"/>
      <c r="M8" s="801"/>
    </row>
    <row r="9" customFormat="false" ht="14.25" hidden="false" customHeight="false" outlineLevel="0" collapsed="false">
      <c r="A9" s="1062" t="s">
        <v>704</v>
      </c>
      <c r="B9" s="1063"/>
      <c r="C9" s="1063"/>
      <c r="D9" s="1063"/>
      <c r="E9" s="1064"/>
      <c r="F9" s="1041"/>
      <c r="G9" s="1062" t="s">
        <v>704</v>
      </c>
      <c r="H9" s="1063"/>
      <c r="I9" s="1063"/>
      <c r="J9" s="1063"/>
      <c r="K9" s="1064"/>
      <c r="L9" s="801"/>
      <c r="M9" s="801"/>
    </row>
    <row r="10" customFormat="false" ht="12.75" hidden="false" customHeight="false" outlineLevel="0" collapsed="false">
      <c r="A10" s="1021" t="s">
        <v>705</v>
      </c>
      <c r="B10" s="509" t="n">
        <v>208</v>
      </c>
      <c r="C10" s="87" t="n">
        <v>588</v>
      </c>
      <c r="D10" s="87" t="n">
        <v>644</v>
      </c>
      <c r="E10" s="442" t="n">
        <v>664</v>
      </c>
      <c r="F10" s="1041"/>
      <c r="G10" s="1021" t="s">
        <v>705</v>
      </c>
      <c r="H10" s="509" t="n">
        <v>194</v>
      </c>
      <c r="I10" s="87" t="n">
        <v>631</v>
      </c>
      <c r="J10" s="87" t="n">
        <v>668</v>
      </c>
      <c r="K10" s="442" t="n">
        <v>716</v>
      </c>
      <c r="L10" s="801"/>
      <c r="M10" s="801"/>
    </row>
    <row r="11" customFormat="false" ht="12.75" hidden="false" customHeight="false" outlineLevel="0" collapsed="false">
      <c r="A11" s="1001" t="s">
        <v>706</v>
      </c>
      <c r="B11" s="414" t="n">
        <v>366</v>
      </c>
      <c r="C11" s="33" t="n">
        <v>401</v>
      </c>
      <c r="D11" s="33" t="n">
        <v>1307</v>
      </c>
      <c r="E11" s="415" t="n">
        <v>401</v>
      </c>
      <c r="F11" s="1041"/>
      <c r="G11" s="1001" t="s">
        <v>706</v>
      </c>
      <c r="H11" s="414" t="n">
        <v>101</v>
      </c>
      <c r="I11" s="33" t="n">
        <v>411</v>
      </c>
      <c r="J11" s="33" t="n">
        <v>1465</v>
      </c>
      <c r="K11" s="415" t="n">
        <v>442</v>
      </c>
      <c r="L11" s="801"/>
      <c r="M11" s="801"/>
    </row>
    <row r="12" customFormat="false" ht="12.75" hidden="false" customHeight="false" outlineLevel="0" collapsed="false">
      <c r="A12" s="1001" t="s">
        <v>707</v>
      </c>
      <c r="B12" s="414" t="n">
        <v>701</v>
      </c>
      <c r="C12" s="33" t="n">
        <v>127</v>
      </c>
      <c r="D12" s="33" t="n">
        <v>200</v>
      </c>
      <c r="E12" s="415" t="n">
        <v>383</v>
      </c>
      <c r="F12" s="1041"/>
      <c r="G12" s="1001" t="s">
        <v>707</v>
      </c>
      <c r="H12" s="414" t="n">
        <v>446</v>
      </c>
      <c r="I12" s="33" t="n">
        <v>162</v>
      </c>
      <c r="J12" s="33" t="n">
        <v>793</v>
      </c>
      <c r="K12" s="415" t="n">
        <v>393</v>
      </c>
      <c r="L12" s="801"/>
      <c r="M12" s="801"/>
    </row>
    <row r="13" customFormat="false" ht="12.75" hidden="false" customHeight="false" outlineLevel="0" collapsed="false">
      <c r="A13" s="1001" t="s">
        <v>708</v>
      </c>
      <c r="B13" s="414" t="n">
        <v>389</v>
      </c>
      <c r="C13" s="33" t="n">
        <v>467</v>
      </c>
      <c r="D13" s="33" t="n">
        <v>569</v>
      </c>
      <c r="E13" s="415" t="n">
        <v>676</v>
      </c>
      <c r="F13" s="1041"/>
      <c r="G13" s="1001" t="s">
        <v>708</v>
      </c>
      <c r="H13" s="414" t="n">
        <v>389</v>
      </c>
      <c r="I13" s="33" t="n">
        <v>549</v>
      </c>
      <c r="J13" s="33" t="n">
        <v>875</v>
      </c>
      <c r="K13" s="415" t="n">
        <v>687</v>
      </c>
      <c r="L13" s="801"/>
      <c r="M13" s="801"/>
    </row>
    <row r="14" customFormat="false" ht="12.75" hidden="false" customHeight="false" outlineLevel="0" collapsed="false">
      <c r="A14" s="1001" t="s">
        <v>709</v>
      </c>
      <c r="B14" s="414" t="n">
        <v>397</v>
      </c>
      <c r="C14" s="33" t="n">
        <v>651</v>
      </c>
      <c r="D14" s="33" t="n">
        <v>825</v>
      </c>
      <c r="E14" s="415" t="n">
        <v>767</v>
      </c>
      <c r="F14" s="1041"/>
      <c r="G14" s="1001" t="s">
        <v>709</v>
      </c>
      <c r="H14" s="414" t="n">
        <v>397</v>
      </c>
      <c r="I14" s="33" t="n">
        <v>659</v>
      </c>
      <c r="J14" s="33" t="n">
        <v>860</v>
      </c>
      <c r="K14" s="415" t="n">
        <v>829</v>
      </c>
      <c r="L14" s="801"/>
      <c r="M14" s="801"/>
    </row>
    <row r="15" customFormat="false" ht="12.75" hidden="false" customHeight="false" outlineLevel="0" collapsed="false">
      <c r="A15" s="1001" t="s">
        <v>710</v>
      </c>
      <c r="B15" s="414" t="n">
        <v>376</v>
      </c>
      <c r="C15" s="33" t="n">
        <v>637</v>
      </c>
      <c r="D15" s="33" t="n">
        <v>678</v>
      </c>
      <c r="E15" s="415" t="n">
        <v>475</v>
      </c>
      <c r="F15" s="1041"/>
      <c r="G15" s="1001" t="s">
        <v>710</v>
      </c>
      <c r="H15" s="414" t="n">
        <v>56</v>
      </c>
      <c r="I15" s="33" t="n">
        <v>691</v>
      </c>
      <c r="J15" s="33" t="n">
        <v>1065</v>
      </c>
      <c r="K15" s="415" t="n">
        <v>2495</v>
      </c>
      <c r="L15" s="801"/>
      <c r="M15" s="801"/>
    </row>
    <row r="16" customFormat="false" ht="12.75" hidden="false" customHeight="false" outlineLevel="0" collapsed="false">
      <c r="A16" s="1001" t="s">
        <v>711</v>
      </c>
      <c r="B16" s="414" t="n">
        <v>524</v>
      </c>
      <c r="C16" s="33" t="n">
        <v>377</v>
      </c>
      <c r="D16" s="33" t="n">
        <v>846</v>
      </c>
      <c r="E16" s="415" t="n">
        <v>919</v>
      </c>
      <c r="F16" s="1041"/>
      <c r="G16" s="1001" t="s">
        <v>711</v>
      </c>
      <c r="H16" s="414" t="n">
        <v>385</v>
      </c>
      <c r="I16" s="33" t="n">
        <v>398</v>
      </c>
      <c r="J16" s="33" t="n">
        <v>812</v>
      </c>
      <c r="K16" s="415" t="n">
        <v>379</v>
      </c>
      <c r="L16" s="801"/>
      <c r="M16" s="801"/>
    </row>
    <row r="17" customFormat="false" ht="12.75" hidden="false" customHeight="false" outlineLevel="0" collapsed="false">
      <c r="A17" s="1001" t="s">
        <v>712</v>
      </c>
      <c r="B17" s="414" t="n">
        <v>412</v>
      </c>
      <c r="C17" s="33" t="n">
        <v>316</v>
      </c>
      <c r="D17" s="33" t="n">
        <v>580</v>
      </c>
      <c r="E17" s="415" t="n">
        <v>734</v>
      </c>
      <c r="F17" s="1041"/>
      <c r="G17" s="1001" t="s">
        <v>712</v>
      </c>
      <c r="H17" s="414" t="n">
        <v>346</v>
      </c>
      <c r="I17" s="33" t="n">
        <v>292</v>
      </c>
      <c r="J17" s="33" t="n">
        <v>1422</v>
      </c>
      <c r="K17" s="415" t="n">
        <v>837</v>
      </c>
      <c r="L17" s="801"/>
      <c r="M17" s="801"/>
    </row>
    <row r="18" customFormat="false" ht="12.75" hidden="false" customHeight="false" outlineLevel="0" collapsed="false">
      <c r="A18" s="1001" t="s">
        <v>713</v>
      </c>
      <c r="B18" s="414" t="n">
        <v>548</v>
      </c>
      <c r="C18" s="33" t="n">
        <v>500</v>
      </c>
      <c r="D18" s="33" t="n">
        <v>285</v>
      </c>
      <c r="E18" s="415" t="n">
        <v>259</v>
      </c>
      <c r="F18" s="1041"/>
      <c r="G18" s="1001" t="s">
        <v>713</v>
      </c>
      <c r="H18" s="414" t="n">
        <v>373</v>
      </c>
      <c r="I18" s="33" t="n">
        <v>426</v>
      </c>
      <c r="J18" s="33" t="n">
        <v>381</v>
      </c>
      <c r="K18" s="415" t="n">
        <v>290</v>
      </c>
      <c r="L18" s="801"/>
      <c r="M18" s="801"/>
    </row>
    <row r="19" customFormat="false" ht="12.75" hidden="false" customHeight="false" outlineLevel="0" collapsed="false">
      <c r="A19" s="1001" t="s">
        <v>714</v>
      </c>
      <c r="B19" s="414" t="n">
        <v>295</v>
      </c>
      <c r="C19" s="33" t="n">
        <v>638</v>
      </c>
      <c r="D19" s="33" t="n">
        <v>1255</v>
      </c>
      <c r="E19" s="415" t="n">
        <v>370</v>
      </c>
      <c r="F19" s="1041"/>
      <c r="G19" s="1001" t="s">
        <v>714</v>
      </c>
      <c r="H19" s="414" t="n">
        <v>401</v>
      </c>
      <c r="I19" s="33" t="n">
        <v>694</v>
      </c>
      <c r="J19" s="33" t="n">
        <v>776</v>
      </c>
      <c r="K19" s="415" t="n">
        <v>153</v>
      </c>
      <c r="L19" s="801"/>
      <c r="M19" s="801"/>
    </row>
    <row r="20" customFormat="false" ht="12.75" hidden="false" customHeight="false" outlineLevel="0" collapsed="false">
      <c r="A20" s="1001" t="s">
        <v>715</v>
      </c>
      <c r="B20" s="414" t="n">
        <v>210</v>
      </c>
      <c r="C20" s="33" t="n">
        <v>250</v>
      </c>
      <c r="D20" s="33" t="n">
        <v>1132</v>
      </c>
      <c r="E20" s="415" t="n">
        <v>433</v>
      </c>
      <c r="F20" s="1041"/>
      <c r="G20" s="1001" t="s">
        <v>715</v>
      </c>
      <c r="H20" s="414" t="n">
        <v>104</v>
      </c>
      <c r="I20" s="33" t="n">
        <v>252</v>
      </c>
      <c r="J20" s="33" t="n">
        <v>1866</v>
      </c>
      <c r="K20" s="415" t="n">
        <v>474</v>
      </c>
      <c r="L20" s="801"/>
      <c r="M20" s="801"/>
    </row>
    <row r="21" customFormat="false" ht="12.75" hidden="false" customHeight="false" outlineLevel="0" collapsed="false">
      <c r="A21" s="1001" t="s">
        <v>716</v>
      </c>
      <c r="B21" s="414" t="n">
        <v>201</v>
      </c>
      <c r="C21" s="33" t="n">
        <v>135</v>
      </c>
      <c r="D21" s="33" t="n">
        <v>326</v>
      </c>
      <c r="E21" s="415" t="n">
        <v>1577</v>
      </c>
      <c r="F21" s="1041"/>
      <c r="G21" s="1001" t="s">
        <v>716</v>
      </c>
      <c r="H21" s="414" t="n">
        <v>101</v>
      </c>
      <c r="I21" s="33" t="n">
        <v>178</v>
      </c>
      <c r="J21" s="33" t="n">
        <v>551</v>
      </c>
      <c r="K21" s="415" t="n">
        <v>1285</v>
      </c>
      <c r="L21" s="801"/>
      <c r="M21" s="801"/>
    </row>
    <row r="22" customFormat="false" ht="13.5" hidden="false" customHeight="false" outlineLevel="0" collapsed="false">
      <c r="A22" s="1001" t="s">
        <v>771</v>
      </c>
      <c r="B22" s="414" t="n">
        <v>694</v>
      </c>
      <c r="C22" s="33" t="n">
        <v>338</v>
      </c>
      <c r="D22" s="33" t="n">
        <v>927</v>
      </c>
      <c r="E22" s="415" t="n">
        <v>245</v>
      </c>
      <c r="F22" s="1041"/>
      <c r="G22" s="1001" t="s">
        <v>771</v>
      </c>
      <c r="H22" s="414" t="n">
        <v>397</v>
      </c>
      <c r="I22" s="33" t="n">
        <v>435</v>
      </c>
      <c r="J22" s="33" t="n">
        <v>959</v>
      </c>
      <c r="K22" s="415" t="n">
        <v>275</v>
      </c>
      <c r="L22" s="801"/>
      <c r="M22" s="801"/>
    </row>
    <row r="23" customFormat="false" ht="15.75" hidden="false" customHeight="false" outlineLevel="0" collapsed="false">
      <c r="A23" s="1065" t="s">
        <v>718</v>
      </c>
      <c r="B23" s="1066" t="n">
        <f aca="false">SUM(B10:B22)</f>
        <v>5321</v>
      </c>
      <c r="C23" s="1067" t="n">
        <f aca="false">SUM(C10:C22)</f>
        <v>5425</v>
      </c>
      <c r="D23" s="1067" t="n">
        <f aca="false">SUM(D10:D22)</f>
        <v>9574</v>
      </c>
      <c r="E23" s="1068" t="n">
        <f aca="false">SUM(E10:E22)</f>
        <v>7903</v>
      </c>
      <c r="F23" s="1041"/>
      <c r="G23" s="1065" t="s">
        <v>718</v>
      </c>
      <c r="H23" s="1066" t="n">
        <f aca="false">SUM(H10:H22)</f>
        <v>3690</v>
      </c>
      <c r="I23" s="1067" t="n">
        <f aca="false">SUM(I10:I22)</f>
        <v>5778</v>
      </c>
      <c r="J23" s="1067" t="n">
        <f aca="false">SUM(J10:J22)</f>
        <v>12493</v>
      </c>
      <c r="K23" s="1068" t="n">
        <f aca="false">SUM(K10:K22)</f>
        <v>9255</v>
      </c>
      <c r="L23" s="801"/>
      <c r="M23" s="801"/>
    </row>
    <row r="24" customFormat="false" ht="14.25" hidden="false" customHeight="false" outlineLevel="0" collapsed="false">
      <c r="A24" s="1062" t="s">
        <v>719</v>
      </c>
      <c r="B24" s="1069"/>
      <c r="C24" s="1069"/>
      <c r="D24" s="1069"/>
      <c r="E24" s="1035"/>
      <c r="F24" s="1041"/>
      <c r="G24" s="1062" t="s">
        <v>719</v>
      </c>
      <c r="H24" s="1069"/>
      <c r="I24" s="1069"/>
      <c r="J24" s="1069"/>
      <c r="K24" s="1035"/>
      <c r="L24" s="801"/>
      <c r="M24" s="801"/>
    </row>
    <row r="25" customFormat="false" ht="12.75" hidden="false" customHeight="false" outlineLevel="0" collapsed="false">
      <c r="A25" s="1070" t="s">
        <v>720</v>
      </c>
      <c r="B25" s="509" t="n">
        <v>208</v>
      </c>
      <c r="C25" s="87" t="n">
        <v>95</v>
      </c>
      <c r="D25" s="87" t="n">
        <v>422</v>
      </c>
      <c r="E25" s="442" t="n">
        <v>153</v>
      </c>
      <c r="F25" s="1041"/>
      <c r="G25" s="1070" t="s">
        <v>720</v>
      </c>
      <c r="H25" s="509" t="n">
        <v>202</v>
      </c>
      <c r="I25" s="87" t="n">
        <v>100</v>
      </c>
      <c r="J25" s="87" t="n">
        <v>422</v>
      </c>
      <c r="K25" s="442" t="n">
        <v>143</v>
      </c>
      <c r="L25" s="801"/>
      <c r="M25" s="801"/>
    </row>
    <row r="26" customFormat="false" ht="12.75" hidden="false" customHeight="false" outlineLevel="0" collapsed="false">
      <c r="A26" s="1071" t="s">
        <v>721</v>
      </c>
      <c r="B26" s="414" t="n">
        <v>164</v>
      </c>
      <c r="C26" s="33" t="n">
        <v>145</v>
      </c>
      <c r="D26" s="33" t="n">
        <v>202</v>
      </c>
      <c r="E26" s="415" t="n">
        <v>105</v>
      </c>
      <c r="F26" s="1041"/>
      <c r="G26" s="1071" t="s">
        <v>721</v>
      </c>
      <c r="H26" s="414" t="n">
        <v>164</v>
      </c>
      <c r="I26" s="33" t="n">
        <v>160</v>
      </c>
      <c r="J26" s="33" t="n">
        <v>212</v>
      </c>
      <c r="K26" s="415" t="n">
        <v>128</v>
      </c>
      <c r="L26" s="801"/>
      <c r="M26" s="801"/>
    </row>
    <row r="27" customFormat="false" ht="12.75" hidden="false" customHeight="false" outlineLevel="0" collapsed="false">
      <c r="A27" s="1071" t="s">
        <v>722</v>
      </c>
      <c r="B27" s="414" t="n">
        <v>558</v>
      </c>
      <c r="C27" s="33" t="n">
        <v>145</v>
      </c>
      <c r="D27" s="33" t="n">
        <v>655</v>
      </c>
      <c r="E27" s="415" t="n">
        <v>187</v>
      </c>
      <c r="F27" s="1041"/>
      <c r="G27" s="1071" t="s">
        <v>722</v>
      </c>
      <c r="H27" s="414" t="n">
        <v>565</v>
      </c>
      <c r="I27" s="33" t="n">
        <v>172</v>
      </c>
      <c r="J27" s="33" t="n">
        <v>655</v>
      </c>
      <c r="K27" s="415" t="n">
        <v>196</v>
      </c>
      <c r="L27" s="801"/>
      <c r="M27" s="801"/>
    </row>
    <row r="28" customFormat="false" ht="12.75" hidden="false" customHeight="false" outlineLevel="0" collapsed="false">
      <c r="A28" s="1001" t="s">
        <v>723</v>
      </c>
      <c r="B28" s="414" t="n">
        <v>76</v>
      </c>
      <c r="C28" s="33" t="n">
        <v>207</v>
      </c>
      <c r="D28" s="33" t="n">
        <v>128</v>
      </c>
      <c r="E28" s="415" t="n">
        <v>38</v>
      </c>
      <c r="F28" s="1041"/>
      <c r="G28" s="1001" t="s">
        <v>723</v>
      </c>
      <c r="H28" s="414" t="n">
        <v>73</v>
      </c>
      <c r="I28" s="33" t="n">
        <v>211</v>
      </c>
      <c r="J28" s="33" t="n">
        <v>214</v>
      </c>
      <c r="K28" s="415" t="n">
        <v>43</v>
      </c>
      <c r="L28" s="801"/>
      <c r="M28" s="801"/>
    </row>
    <row r="29" customFormat="false" ht="12.75" hidden="false" customHeight="false" outlineLevel="0" collapsed="false">
      <c r="A29" s="1001" t="s">
        <v>724</v>
      </c>
      <c r="B29" s="414" t="n">
        <v>233</v>
      </c>
      <c r="C29" s="33" t="n">
        <v>239</v>
      </c>
      <c r="D29" s="33" t="n">
        <v>714</v>
      </c>
      <c r="E29" s="415" t="n">
        <v>1028</v>
      </c>
      <c r="F29" s="1041"/>
      <c r="G29" s="1001" t="s">
        <v>724</v>
      </c>
      <c r="H29" s="414" t="n">
        <v>233</v>
      </c>
      <c r="I29" s="33" t="n">
        <v>253</v>
      </c>
      <c r="J29" s="33" t="n">
        <v>1381</v>
      </c>
      <c r="K29" s="415" t="n">
        <v>1110</v>
      </c>
      <c r="L29" s="801"/>
      <c r="M29" s="801"/>
    </row>
    <row r="30" customFormat="false" ht="12.75" hidden="false" customHeight="false" outlineLevel="0" collapsed="false">
      <c r="A30" s="1001" t="s">
        <v>725</v>
      </c>
      <c r="B30" s="414" t="n">
        <v>137</v>
      </c>
      <c r="C30" s="33" t="n">
        <v>263</v>
      </c>
      <c r="D30" s="33" t="n">
        <v>592</v>
      </c>
      <c r="E30" s="415" t="n">
        <v>174</v>
      </c>
      <c r="F30" s="1041"/>
      <c r="G30" s="1001" t="s">
        <v>725</v>
      </c>
      <c r="H30" s="414" t="n">
        <v>137</v>
      </c>
      <c r="I30" s="33" t="n">
        <v>285</v>
      </c>
      <c r="J30" s="33" t="n">
        <v>592</v>
      </c>
      <c r="K30" s="415" t="n">
        <v>174</v>
      </c>
      <c r="L30" s="801"/>
      <c r="M30" s="801"/>
    </row>
    <row r="31" customFormat="false" ht="12.75" hidden="false" customHeight="false" outlineLevel="0" collapsed="false">
      <c r="A31" s="1001" t="s">
        <v>753</v>
      </c>
      <c r="B31" s="414" t="n">
        <v>167</v>
      </c>
      <c r="C31" s="33" t="n">
        <v>85</v>
      </c>
      <c r="D31" s="33" t="n">
        <v>60</v>
      </c>
      <c r="E31" s="415" t="n">
        <v>397</v>
      </c>
      <c r="F31" s="1041"/>
      <c r="G31" s="1001" t="s">
        <v>753</v>
      </c>
      <c r="H31" s="414" t="n">
        <v>41</v>
      </c>
      <c r="I31" s="33" t="n">
        <v>84</v>
      </c>
      <c r="J31" s="33" t="n">
        <v>47</v>
      </c>
      <c r="K31" s="415" t="n">
        <v>234</v>
      </c>
      <c r="L31" s="801"/>
      <c r="M31" s="801"/>
    </row>
    <row r="32" customFormat="false" ht="12.75" hidden="false" customHeight="false" outlineLevel="0" collapsed="false">
      <c r="A32" s="1001" t="s">
        <v>727</v>
      </c>
      <c r="B32" s="414" t="n">
        <v>160</v>
      </c>
      <c r="C32" s="33" t="n">
        <v>150</v>
      </c>
      <c r="D32" s="33" t="n">
        <v>263</v>
      </c>
      <c r="E32" s="415" t="n">
        <v>130</v>
      </c>
      <c r="F32" s="1041"/>
      <c r="G32" s="1001" t="s">
        <v>727</v>
      </c>
      <c r="H32" s="414" t="n">
        <v>160</v>
      </c>
      <c r="I32" s="33" t="n">
        <v>178</v>
      </c>
      <c r="J32" s="33" t="n">
        <v>515</v>
      </c>
      <c r="K32" s="415" t="n">
        <v>160</v>
      </c>
      <c r="L32" s="801"/>
      <c r="M32" s="801"/>
    </row>
    <row r="33" customFormat="false" ht="12.75" hidden="false" customHeight="false" outlineLevel="0" collapsed="false">
      <c r="A33" s="1001" t="s">
        <v>728</v>
      </c>
      <c r="B33" s="414" t="n">
        <v>459</v>
      </c>
      <c r="C33" s="33" t="n">
        <v>121</v>
      </c>
      <c r="D33" s="33" t="n">
        <v>497</v>
      </c>
      <c r="E33" s="415" t="n">
        <v>568</v>
      </c>
      <c r="F33" s="1041"/>
      <c r="G33" s="1001" t="s">
        <v>728</v>
      </c>
      <c r="H33" s="414" t="n">
        <v>508</v>
      </c>
      <c r="I33" s="33" t="n">
        <v>79</v>
      </c>
      <c r="J33" s="33" t="n">
        <v>604</v>
      </c>
      <c r="K33" s="415" t="n">
        <v>350</v>
      </c>
      <c r="L33" s="801"/>
      <c r="M33" s="801"/>
    </row>
    <row r="34" customFormat="false" ht="12.75" hidden="false" customHeight="false" outlineLevel="0" collapsed="false">
      <c r="A34" s="1001" t="s">
        <v>729</v>
      </c>
      <c r="B34" s="414" t="n">
        <v>250</v>
      </c>
      <c r="C34" s="33" t="n">
        <v>308</v>
      </c>
      <c r="D34" s="33" t="n">
        <v>252</v>
      </c>
      <c r="E34" s="415" t="n">
        <v>295</v>
      </c>
      <c r="F34" s="1041"/>
      <c r="G34" s="1001" t="s">
        <v>729</v>
      </c>
      <c r="H34" s="414" t="n">
        <v>250</v>
      </c>
      <c r="I34" s="33" t="n">
        <v>329</v>
      </c>
      <c r="J34" s="33" t="n">
        <v>272</v>
      </c>
      <c r="K34" s="415" t="n">
        <v>205</v>
      </c>
      <c r="L34" s="801"/>
      <c r="M34" s="801"/>
    </row>
    <row r="35" customFormat="false" ht="12.75" hidden="false" customHeight="false" outlineLevel="0" collapsed="false">
      <c r="A35" s="1001" t="s">
        <v>730</v>
      </c>
      <c r="B35" s="414" t="n">
        <v>300</v>
      </c>
      <c r="C35" s="33" t="n">
        <v>108</v>
      </c>
      <c r="D35" s="33" t="n">
        <v>294</v>
      </c>
      <c r="E35" s="415" t="n">
        <v>246</v>
      </c>
      <c r="F35" s="1041"/>
      <c r="G35" s="1001" t="s">
        <v>730</v>
      </c>
      <c r="H35" s="414" t="n">
        <v>200</v>
      </c>
      <c r="I35" s="33" t="n">
        <v>109</v>
      </c>
      <c r="J35" s="33" t="n">
        <v>805</v>
      </c>
      <c r="K35" s="415" t="n">
        <v>261</v>
      </c>
      <c r="L35" s="801"/>
      <c r="M35" s="801"/>
    </row>
    <row r="36" customFormat="false" ht="12.75" hidden="false" customHeight="false" outlineLevel="0" collapsed="false">
      <c r="A36" s="1001" t="s">
        <v>731</v>
      </c>
      <c r="B36" s="414" t="n">
        <v>82</v>
      </c>
      <c r="C36" s="33" t="n">
        <v>202</v>
      </c>
      <c r="D36" s="33" t="n">
        <v>32</v>
      </c>
      <c r="E36" s="415" t="n">
        <v>490</v>
      </c>
      <c r="F36" s="1041"/>
      <c r="G36" s="1001" t="s">
        <v>731</v>
      </c>
      <c r="H36" s="414" t="n">
        <v>82</v>
      </c>
      <c r="I36" s="33" t="n">
        <v>170</v>
      </c>
      <c r="J36" s="33" t="n">
        <v>163</v>
      </c>
      <c r="K36" s="415" t="n">
        <v>442</v>
      </c>
      <c r="L36" s="801"/>
      <c r="M36" s="801"/>
    </row>
    <row r="37" customFormat="false" ht="12.75" hidden="false" customHeight="false" outlineLevel="0" collapsed="false">
      <c r="A37" s="1001" t="s">
        <v>732</v>
      </c>
      <c r="B37" s="414" t="n">
        <v>315</v>
      </c>
      <c r="C37" s="33" t="n">
        <v>291</v>
      </c>
      <c r="D37" s="33" t="n">
        <v>382</v>
      </c>
      <c r="E37" s="415" t="n">
        <v>279</v>
      </c>
      <c r="F37" s="1041"/>
      <c r="G37" s="1001" t="s">
        <v>732</v>
      </c>
      <c r="H37" s="414" t="n">
        <v>315</v>
      </c>
      <c r="I37" s="33" t="n">
        <v>318</v>
      </c>
      <c r="J37" s="33" t="n">
        <v>338</v>
      </c>
      <c r="K37" s="415" t="n">
        <v>33</v>
      </c>
      <c r="L37" s="801"/>
      <c r="M37" s="801"/>
    </row>
    <row r="38" customFormat="false" ht="12.75" hidden="false" customHeight="false" outlineLevel="0" collapsed="false">
      <c r="A38" s="1021" t="s">
        <v>733</v>
      </c>
      <c r="B38" s="509" t="n">
        <v>311</v>
      </c>
      <c r="C38" s="87" t="n">
        <v>221</v>
      </c>
      <c r="D38" s="87" t="n">
        <v>309</v>
      </c>
      <c r="E38" s="442" t="n">
        <v>364</v>
      </c>
      <c r="F38" s="1041"/>
      <c r="G38" s="1021" t="s">
        <v>733</v>
      </c>
      <c r="H38" s="509" t="n">
        <v>229</v>
      </c>
      <c r="I38" s="87" t="n">
        <v>247</v>
      </c>
      <c r="J38" s="87" t="n">
        <v>309</v>
      </c>
      <c r="K38" s="442" t="n">
        <v>400</v>
      </c>
      <c r="L38" s="801"/>
      <c r="M38" s="801"/>
    </row>
    <row r="39" customFormat="false" ht="12.75" hidden="false" customHeight="false" outlineLevel="0" collapsed="false">
      <c r="A39" s="1001" t="s">
        <v>734</v>
      </c>
      <c r="B39" s="414" t="n">
        <v>67</v>
      </c>
      <c r="C39" s="33" t="n">
        <v>76</v>
      </c>
      <c r="D39" s="33" t="n">
        <v>205</v>
      </c>
      <c r="E39" s="415" t="n">
        <v>183</v>
      </c>
      <c r="F39" s="1041"/>
      <c r="G39" s="1001" t="s">
        <v>734</v>
      </c>
      <c r="H39" s="414" t="n">
        <v>67</v>
      </c>
      <c r="I39" s="33" t="n">
        <v>106</v>
      </c>
      <c r="J39" s="33" t="n">
        <v>205</v>
      </c>
      <c r="K39" s="415" t="n">
        <v>186</v>
      </c>
      <c r="L39" s="801"/>
      <c r="M39" s="801"/>
    </row>
    <row r="40" customFormat="false" ht="12.75" hidden="false" customHeight="false" outlineLevel="0" collapsed="false">
      <c r="A40" s="1021" t="s">
        <v>714</v>
      </c>
      <c r="B40" s="509" t="n">
        <v>315</v>
      </c>
      <c r="C40" s="87" t="n">
        <v>299</v>
      </c>
      <c r="D40" s="87" t="n">
        <v>538</v>
      </c>
      <c r="E40" s="442" t="n">
        <v>504</v>
      </c>
      <c r="F40" s="1041"/>
      <c r="G40" s="1021" t="s">
        <v>714</v>
      </c>
      <c r="H40" s="509" t="n">
        <v>315</v>
      </c>
      <c r="I40" s="87" t="n">
        <v>318</v>
      </c>
      <c r="J40" s="87" t="n">
        <v>467</v>
      </c>
      <c r="K40" s="442" t="n">
        <v>541</v>
      </c>
      <c r="L40" s="801"/>
      <c r="M40" s="801"/>
    </row>
    <row r="41" customFormat="false" ht="12.75" hidden="false" customHeight="false" outlineLevel="0" collapsed="false">
      <c r="A41" s="1001" t="s">
        <v>715</v>
      </c>
      <c r="B41" s="414" t="n">
        <v>150</v>
      </c>
      <c r="C41" s="33" t="n">
        <v>101</v>
      </c>
      <c r="D41" s="33" t="n">
        <v>426</v>
      </c>
      <c r="E41" s="415" t="n">
        <v>132</v>
      </c>
      <c r="F41" s="1041"/>
      <c r="G41" s="1001" t="s">
        <v>715</v>
      </c>
      <c r="H41" s="414" t="n">
        <v>150</v>
      </c>
      <c r="I41" s="33" t="n">
        <v>113</v>
      </c>
      <c r="J41" s="33" t="n">
        <v>396</v>
      </c>
      <c r="K41" s="415" t="n">
        <v>143</v>
      </c>
      <c r="L41" s="801"/>
      <c r="M41" s="801"/>
    </row>
    <row r="42" customFormat="false" ht="12.75" hidden="false" customHeight="false" outlineLevel="0" collapsed="false">
      <c r="A42" s="1001" t="s">
        <v>737</v>
      </c>
      <c r="B42" s="414" t="n">
        <v>100</v>
      </c>
      <c r="C42" s="33" t="n">
        <v>86</v>
      </c>
      <c r="D42" s="33" t="n">
        <v>351</v>
      </c>
      <c r="E42" s="415" t="n">
        <v>158</v>
      </c>
      <c r="F42" s="1041"/>
      <c r="G42" s="1001" t="s">
        <v>737</v>
      </c>
      <c r="H42" s="414" t="n">
        <v>86</v>
      </c>
      <c r="I42" s="33" t="n">
        <v>80</v>
      </c>
      <c r="J42" s="33" t="n">
        <v>330</v>
      </c>
      <c r="K42" s="415" t="n">
        <v>166</v>
      </c>
      <c r="L42" s="801"/>
      <c r="M42" s="801"/>
    </row>
    <row r="43" customFormat="false" ht="12.75" hidden="false" customHeight="false" outlineLevel="0" collapsed="false">
      <c r="A43" s="1001" t="s">
        <v>738</v>
      </c>
      <c r="B43" s="414" t="n">
        <v>320</v>
      </c>
      <c r="C43" s="33" t="n">
        <v>190</v>
      </c>
      <c r="D43" s="33" t="n">
        <v>563</v>
      </c>
      <c r="E43" s="415" t="n">
        <v>13</v>
      </c>
      <c r="F43" s="1041"/>
      <c r="G43" s="1001" t="s">
        <v>738</v>
      </c>
      <c r="H43" s="414" t="n">
        <v>306</v>
      </c>
      <c r="I43" s="33" t="n">
        <v>198</v>
      </c>
      <c r="J43" s="33" t="n">
        <v>678</v>
      </c>
      <c r="K43" s="415" t="n">
        <v>23</v>
      </c>
      <c r="L43" s="801"/>
      <c r="M43" s="801"/>
    </row>
    <row r="44" customFormat="false" ht="13.5" hidden="false" customHeight="false" outlineLevel="0" collapsed="false">
      <c r="A44" s="1072" t="s">
        <v>739</v>
      </c>
      <c r="B44" s="647" t="n">
        <v>115</v>
      </c>
      <c r="C44" s="1073" t="n">
        <v>63</v>
      </c>
      <c r="D44" s="1073" t="n">
        <v>246</v>
      </c>
      <c r="E44" s="503" t="n">
        <v>321</v>
      </c>
      <c r="F44" s="1041"/>
      <c r="G44" s="1072" t="s">
        <v>739</v>
      </c>
      <c r="H44" s="647" t="n">
        <v>115</v>
      </c>
      <c r="I44" s="1073" t="n">
        <v>90</v>
      </c>
      <c r="J44" s="1073" t="n">
        <v>255</v>
      </c>
      <c r="K44" s="503" t="n">
        <v>475</v>
      </c>
      <c r="L44" s="801"/>
      <c r="M44" s="801"/>
    </row>
    <row r="45" customFormat="false" ht="15.75" hidden="false" customHeight="false" outlineLevel="0" collapsed="false">
      <c r="A45" s="1065" t="s">
        <v>740</v>
      </c>
      <c r="B45" s="1074" t="n">
        <f aca="false">SUM(B25:B44)</f>
        <v>4487</v>
      </c>
      <c r="C45" s="1075" t="n">
        <f aca="false">SUM(C25:C44)</f>
        <v>3395</v>
      </c>
      <c r="D45" s="1075" t="n">
        <f aca="false">SUM(D25:D44)</f>
        <v>7131</v>
      </c>
      <c r="E45" s="1068" t="n">
        <f aca="false">SUM(E25:E44)</f>
        <v>5765</v>
      </c>
      <c r="F45" s="1041"/>
      <c r="G45" s="1065" t="s">
        <v>740</v>
      </c>
      <c r="H45" s="1074" t="n">
        <f aca="false">SUM(H25:H44)</f>
        <v>4198</v>
      </c>
      <c r="I45" s="1075" t="n">
        <f aca="false">SUM(I25:I44)</f>
        <v>3600</v>
      </c>
      <c r="J45" s="1075" t="n">
        <f aca="false">SUM(J25:J44)</f>
        <v>8860</v>
      </c>
      <c r="K45" s="1068" t="n">
        <f aca="false">SUM(K25:K44)</f>
        <v>5413</v>
      </c>
      <c r="L45" s="801"/>
      <c r="M45" s="801"/>
    </row>
    <row r="46" customFormat="false" ht="13.5" hidden="false" customHeight="false" outlineLevel="0" collapsed="false">
      <c r="A46" s="1076" t="s">
        <v>741</v>
      </c>
      <c r="B46" s="647" t="n">
        <v>794</v>
      </c>
      <c r="C46" s="1073" t="n">
        <v>661</v>
      </c>
      <c r="D46" s="1073" t="n">
        <v>1914</v>
      </c>
      <c r="E46" s="503" t="n">
        <v>21845</v>
      </c>
      <c r="F46" s="1041"/>
      <c r="G46" s="1077" t="s">
        <v>741</v>
      </c>
      <c r="H46" s="1078" t="n">
        <v>494</v>
      </c>
      <c r="I46" s="1079" t="n">
        <v>463</v>
      </c>
      <c r="J46" s="1079" t="n">
        <v>1914</v>
      </c>
      <c r="K46" s="1080" t="n">
        <v>18412</v>
      </c>
      <c r="L46" s="801"/>
      <c r="M46" s="801"/>
    </row>
    <row r="47" customFormat="false" ht="16.5" hidden="false" customHeight="false" outlineLevel="0" collapsed="false">
      <c r="A47" s="1081" t="s">
        <v>231</v>
      </c>
      <c r="B47" s="1082" t="n">
        <f aca="false">B45+B46+B23</f>
        <v>10602</v>
      </c>
      <c r="C47" s="1082" t="n">
        <f aca="false">C45+C46+C23</f>
        <v>9481</v>
      </c>
      <c r="D47" s="1082" t="n">
        <f aca="false">D45+D46+D23</f>
        <v>18619</v>
      </c>
      <c r="E47" s="1083" t="n">
        <f aca="false">E45+E46+E23</f>
        <v>35513</v>
      </c>
      <c r="F47" s="1041"/>
      <c r="G47" s="1084" t="s">
        <v>231</v>
      </c>
      <c r="H47" s="1082" t="n">
        <f aca="false">H45+H46+H23</f>
        <v>8382</v>
      </c>
      <c r="I47" s="1082" t="n">
        <f aca="false">I45+I46+I23</f>
        <v>9841</v>
      </c>
      <c r="J47" s="1082" t="n">
        <f aca="false">J45+J46+J23</f>
        <v>23267</v>
      </c>
      <c r="K47" s="1083" t="n">
        <f aca="false">K45+K46+K23</f>
        <v>33080</v>
      </c>
      <c r="L47" s="801"/>
      <c r="M47" s="801"/>
    </row>
    <row r="48" customFormat="false" ht="12.75" hidden="false" customHeight="false" outlineLevel="0" collapsed="false">
      <c r="A48" s="1044"/>
      <c r="B48" s="156"/>
      <c r="C48" s="156"/>
      <c r="D48" s="156"/>
      <c r="E48" s="156"/>
      <c r="F48" s="1041"/>
      <c r="G48" s="1044"/>
      <c r="H48" s="156"/>
      <c r="I48" s="156"/>
      <c r="J48" s="156"/>
      <c r="K48" s="156"/>
      <c r="L48" s="801"/>
      <c r="M48" s="801"/>
    </row>
    <row r="49" customFormat="false" ht="12.75" hidden="false" customHeight="false" outlineLevel="0" collapsed="false">
      <c r="A49" s="1044"/>
      <c r="B49" s="156"/>
      <c r="C49" s="156"/>
      <c r="D49" s="156"/>
      <c r="E49" s="156"/>
      <c r="F49" s="1041"/>
      <c r="G49" s="1044"/>
      <c r="H49" s="156"/>
      <c r="I49" s="156"/>
      <c r="J49" s="156"/>
      <c r="K49" s="156"/>
      <c r="L49" s="801"/>
      <c r="M49" s="801"/>
    </row>
    <row r="50" customFormat="false" ht="12.75" hidden="false" customHeight="false" outlineLevel="0" collapsed="false">
      <c r="A50" s="1044"/>
      <c r="B50" s="156"/>
      <c r="C50" s="156"/>
      <c r="D50" s="156"/>
      <c r="E50" s="156"/>
      <c r="F50" s="156"/>
      <c r="G50" s="1044"/>
      <c r="H50" s="156"/>
      <c r="I50" s="156"/>
      <c r="J50" s="156"/>
      <c r="K50" s="156"/>
      <c r="L50" s="801"/>
      <c r="M50" s="801"/>
    </row>
    <row r="51" customFormat="false" ht="12.75" hidden="false" customHeight="false" outlineLevel="0" collapsed="false">
      <c r="A51" s="1044"/>
      <c r="B51" s="156"/>
      <c r="C51" s="156"/>
      <c r="D51" s="156"/>
      <c r="E51" s="156"/>
      <c r="F51" s="156"/>
      <c r="G51" s="1044"/>
      <c r="H51" s="156"/>
      <c r="I51" s="156"/>
      <c r="J51" s="156"/>
      <c r="K51" s="156"/>
      <c r="L51" s="801"/>
      <c r="M51" s="801"/>
    </row>
    <row r="52" customFormat="false" ht="12.75" hidden="false" customHeight="false" outlineLevel="0" collapsed="false">
      <c r="A52" s="7"/>
      <c r="G52" s="7"/>
    </row>
    <row r="53" customFormat="false" ht="15" hidden="false" customHeight="false" outlineLevel="0" collapsed="false">
      <c r="A53" s="132" t="s">
        <v>816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2.75" hidden="false" customHeight="false" outlineLevel="0" collapsed="false">
      <c r="A54" s="7"/>
      <c r="G54" s="7"/>
    </row>
    <row r="55" customFormat="false" ht="12.75" hidden="false" customHeight="false" outlineLevel="0" collapsed="false">
      <c r="A55" s="7"/>
      <c r="G55" s="7"/>
    </row>
    <row r="56" customFormat="false" ht="12.75" hidden="false" customHeight="false" outlineLevel="0" collapsed="false">
      <c r="A56" s="1085"/>
      <c r="B56" s="800"/>
      <c r="C56" s="800"/>
      <c r="D56" s="800"/>
      <c r="E56" s="800"/>
      <c r="F56" s="800"/>
      <c r="G56" s="1085"/>
      <c r="H56" s="800"/>
      <c r="I56" s="800"/>
      <c r="J56" s="800"/>
      <c r="K56" s="800"/>
      <c r="L56" s="800"/>
      <c r="M56" s="800"/>
    </row>
    <row r="57" customFormat="false" ht="12.75" hidden="false" customHeight="false" outlineLevel="0" collapsed="false">
      <c r="A57" s="1085"/>
      <c r="B57" s="800"/>
      <c r="C57" s="800"/>
      <c r="D57" s="800"/>
      <c r="E57" s="800"/>
      <c r="F57" s="800"/>
      <c r="G57" s="1085"/>
      <c r="H57" s="800"/>
      <c r="I57" s="800"/>
      <c r="J57" s="800"/>
      <c r="K57" s="800"/>
      <c r="L57" s="800"/>
      <c r="M57" s="800"/>
    </row>
    <row r="58" customFormat="false" ht="12.75" hidden="false" customHeight="false" outlineLevel="0" collapsed="false">
      <c r="A58" s="1085"/>
      <c r="B58" s="800"/>
      <c r="C58" s="800"/>
      <c r="D58" s="800"/>
      <c r="E58" s="800"/>
      <c r="F58" s="800"/>
      <c r="G58" s="1085"/>
      <c r="H58" s="800"/>
      <c r="I58" s="800"/>
      <c r="J58" s="800"/>
      <c r="K58" s="800"/>
      <c r="L58" s="800"/>
      <c r="M58" s="800"/>
    </row>
    <row r="59" customFormat="false" ht="12.75" hidden="false" customHeight="false" outlineLevel="0" collapsed="false">
      <c r="A59" s="1085"/>
      <c r="B59" s="800"/>
      <c r="C59" s="800"/>
      <c r="D59" s="800"/>
      <c r="E59" s="800"/>
      <c r="F59" s="800"/>
      <c r="G59" s="1085"/>
      <c r="H59" s="800"/>
      <c r="I59" s="800"/>
      <c r="J59" s="800"/>
      <c r="K59" s="800"/>
      <c r="L59" s="800"/>
      <c r="M59" s="800"/>
    </row>
    <row r="60" customFormat="false" ht="12.75" hidden="false" customHeight="false" outlineLevel="0" collapsed="false">
      <c r="A60" s="1085"/>
      <c r="B60" s="800"/>
      <c r="C60" s="800"/>
      <c r="D60" s="800"/>
      <c r="E60" s="800"/>
      <c r="F60" s="800"/>
      <c r="G60" s="1085"/>
      <c r="H60" s="800"/>
      <c r="I60" s="800"/>
      <c r="J60" s="800"/>
      <c r="K60" s="800"/>
      <c r="L60" s="800"/>
      <c r="M60" s="800"/>
    </row>
  </sheetData>
  <mergeCells count="3">
    <mergeCell ref="A4:D4"/>
    <mergeCell ref="G4:I4"/>
    <mergeCell ref="A53:K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28.14"/>
    <col collapsed="false" customWidth="true" hidden="false" outlineLevel="0" max="5" min="4" style="0" width="7.85"/>
    <col collapsed="false" customWidth="true" hidden="false" outlineLevel="0" max="7" min="7" style="0" width="7.56"/>
    <col collapsed="false" customWidth="true" hidden="false" outlineLevel="0" max="8" min="8" style="0" width="9.28"/>
  </cols>
  <sheetData>
    <row r="1" customFormat="false" ht="15" hidden="false" customHeight="false" outlineLevel="0" collapsed="false">
      <c r="H1" s="5" t="s">
        <v>74</v>
      </c>
    </row>
    <row r="2" customFormat="false" ht="19.5" hidden="false" customHeight="false" outlineLevel="0" collapsed="false">
      <c r="A2" s="6" t="s">
        <v>75</v>
      </c>
      <c r="H2" s="10" t="s">
        <v>2</v>
      </c>
    </row>
    <row r="3" customFormat="false" ht="13.5" hidden="false" customHeight="false" outlineLevel="0" collapsed="false">
      <c r="A3" s="11" t="s">
        <v>3</v>
      </c>
      <c r="B3" s="12"/>
      <c r="C3" s="13"/>
      <c r="D3" s="14" t="s">
        <v>4</v>
      </c>
      <c r="E3" s="14" t="s">
        <v>5</v>
      </c>
      <c r="F3" s="14" t="s">
        <v>6</v>
      </c>
      <c r="G3" s="14" t="s">
        <v>7</v>
      </c>
      <c r="H3" s="15" t="s">
        <v>6</v>
      </c>
    </row>
    <row r="4" customFormat="false" ht="13.5" hidden="false" customHeight="false" outlineLevel="0" collapsed="false">
      <c r="A4" s="90" t="n">
        <v>2212</v>
      </c>
      <c r="B4" s="125" t="s">
        <v>76</v>
      </c>
      <c r="C4" s="133"/>
      <c r="D4" s="19" t="n">
        <v>2018</v>
      </c>
      <c r="E4" s="20" t="n">
        <v>2018</v>
      </c>
      <c r="F4" s="20" t="s">
        <v>9</v>
      </c>
      <c r="G4" s="20" t="s">
        <v>10</v>
      </c>
      <c r="H4" s="21" t="s">
        <v>11</v>
      </c>
    </row>
    <row r="5" customFormat="false" ht="13.5" hidden="false" customHeight="false" outlineLevel="0" collapsed="false">
      <c r="A5" s="90" t="n">
        <v>3111</v>
      </c>
      <c r="B5" s="134" t="s">
        <v>77</v>
      </c>
      <c r="C5" s="133"/>
      <c r="D5" s="19"/>
      <c r="E5" s="20"/>
      <c r="F5" s="20"/>
      <c r="G5" s="20"/>
      <c r="H5" s="21"/>
    </row>
    <row r="6" customFormat="false" ht="13.5" hidden="false" customHeight="false" outlineLevel="0" collapsed="false">
      <c r="A6" s="90" t="n">
        <v>3113</v>
      </c>
      <c r="B6" s="134" t="s">
        <v>78</v>
      </c>
      <c r="C6" s="133"/>
      <c r="D6" s="19"/>
      <c r="E6" s="20"/>
      <c r="F6" s="20"/>
      <c r="G6" s="20"/>
      <c r="H6" s="21"/>
    </row>
    <row r="7" customFormat="false" ht="13.5" hidden="false" customHeight="false" outlineLevel="0" collapsed="false">
      <c r="A7" s="16" t="n">
        <v>3149</v>
      </c>
      <c r="B7" s="17" t="s">
        <v>79</v>
      </c>
      <c r="C7" s="18"/>
      <c r="D7" s="19"/>
      <c r="E7" s="20"/>
      <c r="F7" s="20"/>
      <c r="G7" s="20"/>
      <c r="H7" s="21"/>
    </row>
    <row r="8" customFormat="false" ht="13.5" hidden="false" customHeight="false" outlineLevel="0" collapsed="false">
      <c r="A8" s="16" t="n">
        <v>3211</v>
      </c>
      <c r="B8" s="17" t="s">
        <v>80</v>
      </c>
      <c r="C8" s="18"/>
      <c r="D8" s="19"/>
      <c r="E8" s="20"/>
      <c r="F8" s="20"/>
      <c r="G8" s="20"/>
      <c r="H8" s="21"/>
    </row>
    <row r="9" customFormat="false" ht="13.5" hidden="false" customHeight="false" outlineLevel="0" collapsed="false">
      <c r="A9" s="16" t="n">
        <v>3419</v>
      </c>
      <c r="B9" s="17" t="s">
        <v>81</v>
      </c>
      <c r="C9" s="18"/>
      <c r="D9" s="19"/>
      <c r="E9" s="20"/>
      <c r="F9" s="20"/>
      <c r="G9" s="20"/>
      <c r="H9" s="21"/>
    </row>
    <row r="10" customFormat="false" ht="13.5" hidden="false" customHeight="false" outlineLevel="0" collapsed="false">
      <c r="A10" s="16" t="n">
        <v>3421</v>
      </c>
      <c r="B10" s="17" t="s">
        <v>82</v>
      </c>
      <c r="C10" s="18"/>
      <c r="D10" s="19"/>
      <c r="E10" s="20"/>
      <c r="F10" s="20"/>
      <c r="G10" s="20"/>
      <c r="H10" s="21"/>
    </row>
    <row r="11" customFormat="false" ht="13.5" hidden="false" customHeight="false" outlineLevel="0" collapsed="false">
      <c r="A11" s="16" t="n">
        <v>3429</v>
      </c>
      <c r="B11" s="17" t="s">
        <v>83</v>
      </c>
      <c r="C11" s="18"/>
      <c r="D11" s="19"/>
      <c r="E11" s="20"/>
      <c r="F11" s="20"/>
      <c r="G11" s="20"/>
      <c r="H11" s="21"/>
    </row>
    <row r="12" customFormat="false" ht="13.5" hidden="false" customHeight="false" outlineLevel="0" collapsed="false">
      <c r="A12" s="16" t="n">
        <v>3524</v>
      </c>
      <c r="B12" s="17" t="s">
        <v>84</v>
      </c>
      <c r="C12" s="18"/>
      <c r="D12" s="19"/>
      <c r="E12" s="20"/>
      <c r="F12" s="20"/>
      <c r="G12" s="20"/>
      <c r="H12" s="21"/>
    </row>
    <row r="13" customFormat="false" ht="13.5" hidden="false" customHeight="false" outlineLevel="0" collapsed="false">
      <c r="A13" s="16" t="n">
        <v>3541</v>
      </c>
      <c r="B13" s="17" t="s">
        <v>85</v>
      </c>
      <c r="C13" s="18"/>
      <c r="D13" s="19"/>
      <c r="E13" s="20"/>
      <c r="F13" s="20"/>
      <c r="G13" s="20"/>
      <c r="H13" s="21"/>
    </row>
    <row r="14" customFormat="false" ht="13.5" hidden="false" customHeight="false" outlineLevel="0" collapsed="false">
      <c r="A14" s="16" t="n">
        <v>3632</v>
      </c>
      <c r="B14" s="17" t="s">
        <v>86</v>
      </c>
      <c r="C14" s="18"/>
      <c r="D14" s="19"/>
      <c r="E14" s="20"/>
      <c r="F14" s="20"/>
      <c r="G14" s="20"/>
      <c r="H14" s="21"/>
    </row>
    <row r="15" customFormat="false" ht="13.5" hidden="false" customHeight="false" outlineLevel="0" collapsed="false">
      <c r="A15" s="16" t="n">
        <v>3639</v>
      </c>
      <c r="B15" s="17" t="s">
        <v>87</v>
      </c>
      <c r="C15" s="18"/>
      <c r="D15" s="19"/>
      <c r="E15" s="20"/>
      <c r="F15" s="20"/>
      <c r="G15" s="20"/>
      <c r="H15" s="21"/>
    </row>
    <row r="16" customFormat="false" ht="13.5" hidden="false" customHeight="false" outlineLevel="0" collapsed="false">
      <c r="A16" s="16" t="n">
        <v>3741</v>
      </c>
      <c r="B16" s="17" t="s">
        <v>88</v>
      </c>
      <c r="C16" s="18"/>
      <c r="D16" s="19"/>
      <c r="E16" s="20"/>
      <c r="F16" s="20"/>
      <c r="G16" s="20"/>
      <c r="H16" s="21"/>
    </row>
    <row r="17" customFormat="false" ht="13.5" hidden="false" customHeight="false" outlineLevel="0" collapsed="false">
      <c r="A17" s="16" t="n">
        <v>3745</v>
      </c>
      <c r="B17" s="17" t="s">
        <v>89</v>
      </c>
      <c r="C17" s="18"/>
      <c r="D17" s="19"/>
      <c r="E17" s="20"/>
      <c r="F17" s="20"/>
      <c r="G17" s="20"/>
      <c r="H17" s="21"/>
    </row>
    <row r="18" customFormat="false" ht="13.5" hidden="true" customHeight="false" outlineLevel="0" collapsed="false">
      <c r="A18" s="16" t="n">
        <v>4227</v>
      </c>
      <c r="B18" s="17" t="s">
        <v>90</v>
      </c>
      <c r="C18" s="18"/>
      <c r="D18" s="19"/>
      <c r="E18" s="20"/>
      <c r="F18" s="20"/>
      <c r="G18" s="20"/>
      <c r="H18" s="21"/>
    </row>
    <row r="19" customFormat="false" ht="13.5" hidden="false" customHeight="false" outlineLevel="0" collapsed="false">
      <c r="A19" s="16" t="n">
        <v>4359</v>
      </c>
      <c r="B19" s="17" t="s">
        <v>91</v>
      </c>
      <c r="C19" s="18"/>
      <c r="D19" s="19"/>
      <c r="E19" s="20"/>
      <c r="F19" s="20"/>
      <c r="G19" s="20"/>
      <c r="H19" s="21"/>
    </row>
    <row r="20" customFormat="false" ht="13.5" hidden="true" customHeight="false" outlineLevel="0" collapsed="false">
      <c r="A20" s="16" t="n">
        <v>4376</v>
      </c>
      <c r="B20" s="17" t="s">
        <v>92</v>
      </c>
      <c r="C20" s="18"/>
      <c r="D20" s="19"/>
      <c r="E20" s="20"/>
      <c r="F20" s="20"/>
      <c r="G20" s="20"/>
      <c r="H20" s="21"/>
    </row>
    <row r="21" customFormat="false" ht="13.5" hidden="false" customHeight="false" outlineLevel="0" collapsed="false">
      <c r="A21" s="16" t="n">
        <v>4379</v>
      </c>
      <c r="B21" s="17" t="s">
        <v>93</v>
      </c>
      <c r="C21" s="18"/>
      <c r="D21" s="19"/>
      <c r="E21" s="20"/>
      <c r="F21" s="20"/>
      <c r="G21" s="20"/>
      <c r="H21" s="21"/>
    </row>
    <row r="22" customFormat="false" ht="12.75" hidden="false" customHeight="false" outlineLevel="0" collapsed="false">
      <c r="A22" s="16" t="n">
        <v>6171</v>
      </c>
      <c r="B22" s="17" t="s">
        <v>94</v>
      </c>
      <c r="C22" s="18"/>
      <c r="D22" s="57"/>
      <c r="E22" s="57"/>
      <c r="F22" s="57"/>
      <c r="G22" s="57"/>
      <c r="H22" s="135"/>
    </row>
    <row r="23" customFormat="false" ht="13.5" hidden="false" customHeight="false" outlineLevel="0" collapsed="false">
      <c r="A23" s="16" t="n">
        <v>6310</v>
      </c>
      <c r="B23" s="17" t="s">
        <v>95</v>
      </c>
      <c r="C23" s="18"/>
      <c r="D23" s="19"/>
      <c r="E23" s="20"/>
      <c r="F23" s="20"/>
      <c r="G23" s="20"/>
      <c r="H23" s="21"/>
    </row>
    <row r="24" customFormat="false" ht="13.5" hidden="false" customHeight="false" outlineLevel="0" collapsed="false">
      <c r="A24" s="31" t="n">
        <v>6320</v>
      </c>
      <c r="B24" s="69" t="s">
        <v>96</v>
      </c>
      <c r="C24" s="136"/>
      <c r="D24" s="19"/>
      <c r="E24" s="20"/>
      <c r="F24" s="20"/>
      <c r="G24" s="20"/>
      <c r="H24" s="21"/>
    </row>
    <row r="25" customFormat="false" ht="14.25" hidden="false" customHeight="false" outlineLevel="0" collapsed="false">
      <c r="A25" s="127" t="n">
        <v>6409</v>
      </c>
      <c r="B25" s="137" t="s">
        <v>97</v>
      </c>
      <c r="C25" s="138"/>
      <c r="D25" s="139"/>
      <c r="E25" s="140"/>
      <c r="F25" s="140"/>
      <c r="G25" s="140"/>
      <c r="H25" s="141"/>
    </row>
    <row r="26" customFormat="false" ht="12.75" hidden="false" customHeight="false" outlineLevel="0" collapsed="false">
      <c r="A26" s="16"/>
      <c r="B26" s="142"/>
      <c r="C26" s="143" t="s">
        <v>26</v>
      </c>
      <c r="D26" s="144" t="n">
        <f aca="false">SUM(D27:D62)</f>
        <v>8485</v>
      </c>
      <c r="E26" s="144" t="n">
        <f aca="false">SUM(E27:E62)</f>
        <v>9088</v>
      </c>
      <c r="F26" s="145" t="n">
        <f aca="false">SUM(F27:F62)</f>
        <v>9149</v>
      </c>
      <c r="G26" s="83" t="n">
        <f aca="false">F26/E26*100</f>
        <v>100.671214788732</v>
      </c>
      <c r="H26" s="146" t="n">
        <f aca="false">SUM(H27:H62)</f>
        <v>8654</v>
      </c>
    </row>
    <row r="27" customFormat="false" ht="12.75" hidden="false" customHeight="false" outlineLevel="0" collapsed="false">
      <c r="A27" s="16" t="n">
        <v>2212</v>
      </c>
      <c r="B27" s="17" t="n">
        <v>2324</v>
      </c>
      <c r="C27" s="53" t="s">
        <v>36</v>
      </c>
      <c r="D27" s="33" t="n">
        <v>0</v>
      </c>
      <c r="E27" s="33" t="n">
        <v>0</v>
      </c>
      <c r="F27" s="33" t="n">
        <v>18</v>
      </c>
      <c r="G27" s="34"/>
      <c r="H27" s="35" t="n">
        <v>0</v>
      </c>
    </row>
    <row r="28" customFormat="false" ht="12.75" hidden="false" customHeight="false" outlineLevel="0" collapsed="false">
      <c r="A28" s="16" t="n">
        <v>3111</v>
      </c>
      <c r="B28" s="17" t="n">
        <v>2123</v>
      </c>
      <c r="C28" s="32" t="s">
        <v>30</v>
      </c>
      <c r="D28" s="33" t="n">
        <v>0</v>
      </c>
      <c r="E28" s="33" t="n">
        <v>0</v>
      </c>
      <c r="F28" s="33" t="n">
        <v>223</v>
      </c>
      <c r="G28" s="34"/>
      <c r="H28" s="35" t="n">
        <v>0</v>
      </c>
    </row>
    <row r="29" customFormat="false" ht="12.75" hidden="false" customHeight="false" outlineLevel="0" collapsed="false">
      <c r="A29" s="16"/>
      <c r="B29" s="17" t="n">
        <v>2229</v>
      </c>
      <c r="C29" s="32" t="s">
        <v>33</v>
      </c>
      <c r="D29" s="33" t="n">
        <v>0</v>
      </c>
      <c r="E29" s="33" t="n">
        <v>235</v>
      </c>
      <c r="F29" s="33" t="n">
        <v>245</v>
      </c>
      <c r="G29" s="34" t="n">
        <f aca="false">F29/E29*100</f>
        <v>104.255319148936</v>
      </c>
      <c r="H29" s="35" t="n">
        <v>31</v>
      </c>
    </row>
    <row r="30" customFormat="false" ht="12.75" hidden="false" customHeight="false" outlineLevel="0" collapsed="false">
      <c r="A30" s="16"/>
      <c r="B30" s="17" t="n">
        <v>2324</v>
      </c>
      <c r="C30" s="32" t="s">
        <v>98</v>
      </c>
      <c r="D30" s="33" t="n">
        <v>0</v>
      </c>
      <c r="E30" s="33" t="n">
        <v>0</v>
      </c>
      <c r="F30" s="33" t="n">
        <v>7</v>
      </c>
      <c r="G30" s="34"/>
      <c r="H30" s="35"/>
    </row>
    <row r="31" customFormat="false" ht="12.75" hidden="false" customHeight="false" outlineLevel="0" collapsed="false">
      <c r="A31" s="16" t="n">
        <v>3113</v>
      </c>
      <c r="B31" s="17" t="n">
        <v>2229</v>
      </c>
      <c r="C31" s="32" t="s">
        <v>33</v>
      </c>
      <c r="D31" s="33" t="n">
        <v>10</v>
      </c>
      <c r="E31" s="33" t="n">
        <v>351</v>
      </c>
      <c r="F31" s="33" t="n">
        <v>352</v>
      </c>
      <c r="G31" s="34" t="n">
        <f aca="false">F31/E31*100</f>
        <v>100.2849002849</v>
      </c>
      <c r="H31" s="35" t="n">
        <v>209</v>
      </c>
    </row>
    <row r="32" customFormat="false" ht="12.75" hidden="false" customHeight="false" outlineLevel="0" collapsed="false">
      <c r="A32" s="16" t="n">
        <v>3149</v>
      </c>
      <c r="B32" s="17" t="n">
        <v>2324</v>
      </c>
      <c r="C32" s="53" t="s">
        <v>36</v>
      </c>
      <c r="D32" s="33" t="n">
        <v>0</v>
      </c>
      <c r="E32" s="33" t="n">
        <v>0</v>
      </c>
      <c r="F32" s="33" t="n">
        <v>52</v>
      </c>
      <c r="G32" s="34"/>
      <c r="H32" s="35" t="n">
        <v>36</v>
      </c>
    </row>
    <row r="33" customFormat="false" ht="12.75" hidden="false" customHeight="false" outlineLevel="0" collapsed="false">
      <c r="A33" s="16" t="n">
        <v>3211</v>
      </c>
      <c r="B33" s="17" t="n">
        <v>2324</v>
      </c>
      <c r="C33" s="53" t="s">
        <v>36</v>
      </c>
      <c r="D33" s="33" t="n">
        <v>0</v>
      </c>
      <c r="E33" s="33" t="n">
        <v>0</v>
      </c>
      <c r="F33" s="33" t="n">
        <v>2</v>
      </c>
      <c r="G33" s="34"/>
      <c r="H33" s="35" t="n">
        <v>0</v>
      </c>
    </row>
    <row r="34" customFormat="false" ht="12.75" hidden="false" customHeight="false" outlineLevel="0" collapsed="false">
      <c r="A34" s="16" t="n">
        <v>3419</v>
      </c>
      <c r="B34" s="17" t="n">
        <v>2212</v>
      </c>
      <c r="C34" s="32" t="s">
        <v>32</v>
      </c>
      <c r="D34" s="33" t="n">
        <v>10</v>
      </c>
      <c r="E34" s="33" t="n">
        <v>10</v>
      </c>
      <c r="F34" s="33" t="n">
        <v>8</v>
      </c>
      <c r="G34" s="34" t="n">
        <f aca="false">F34/E34*100</f>
        <v>80</v>
      </c>
      <c r="H34" s="35" t="n">
        <v>0</v>
      </c>
    </row>
    <row r="35" customFormat="false" ht="12.75" hidden="false" customHeight="false" outlineLevel="0" collapsed="false">
      <c r="A35" s="16"/>
      <c r="B35" s="17" t="n">
        <v>2229</v>
      </c>
      <c r="C35" s="32" t="s">
        <v>33</v>
      </c>
      <c r="D35" s="33" t="n">
        <v>0</v>
      </c>
      <c r="E35" s="33" t="n">
        <v>0</v>
      </c>
      <c r="F35" s="33" t="n">
        <v>81</v>
      </c>
      <c r="G35" s="34"/>
      <c r="H35" s="35" t="n">
        <v>21</v>
      </c>
    </row>
    <row r="36" customFormat="false" ht="12.75" hidden="false" customHeight="false" outlineLevel="0" collapsed="false">
      <c r="A36" s="16" t="n">
        <v>3421</v>
      </c>
      <c r="B36" s="17" t="n">
        <v>2229</v>
      </c>
      <c r="C36" s="32" t="s">
        <v>33</v>
      </c>
      <c r="D36" s="33" t="n">
        <v>0</v>
      </c>
      <c r="E36" s="33" t="n">
        <v>0</v>
      </c>
      <c r="F36" s="33" t="n">
        <v>21</v>
      </c>
      <c r="G36" s="34"/>
      <c r="H36" s="35" t="n">
        <v>33</v>
      </c>
    </row>
    <row r="37" customFormat="false" ht="12.75" hidden="false" customHeight="false" outlineLevel="0" collapsed="false">
      <c r="A37" s="16" t="n">
        <v>3429</v>
      </c>
      <c r="B37" s="17" t="n">
        <v>2119</v>
      </c>
      <c r="C37" s="32" t="s">
        <v>28</v>
      </c>
      <c r="D37" s="33" t="n">
        <v>25</v>
      </c>
      <c r="E37" s="33" t="n">
        <v>25</v>
      </c>
      <c r="F37" s="33" t="n">
        <v>61</v>
      </c>
      <c r="G37" s="34" t="n">
        <f aca="false">F37/E37*100</f>
        <v>244</v>
      </c>
      <c r="H37" s="35" t="n">
        <v>60</v>
      </c>
    </row>
    <row r="38" customFormat="false" ht="12.75" hidden="false" customHeight="false" outlineLevel="0" collapsed="false">
      <c r="A38" s="16" t="n">
        <v>3524</v>
      </c>
      <c r="B38" s="17" t="n">
        <v>2122</v>
      </c>
      <c r="C38" s="32" t="s">
        <v>29</v>
      </c>
      <c r="D38" s="33" t="n">
        <v>4000</v>
      </c>
      <c r="E38" s="33" t="n">
        <v>4000</v>
      </c>
      <c r="F38" s="33" t="n">
        <v>0</v>
      </c>
      <c r="G38" s="34" t="n">
        <v>0</v>
      </c>
      <c r="H38" s="35" t="n">
        <v>0</v>
      </c>
    </row>
    <row r="39" customFormat="false" ht="12.75" hidden="false" customHeight="false" outlineLevel="0" collapsed="false">
      <c r="A39" s="16" t="n">
        <v>3541</v>
      </c>
      <c r="B39" s="17" t="n">
        <v>2229</v>
      </c>
      <c r="C39" s="32" t="s">
        <v>33</v>
      </c>
      <c r="D39" s="33" t="n">
        <v>0</v>
      </c>
      <c r="E39" s="33" t="n">
        <v>0</v>
      </c>
      <c r="F39" s="33" t="n">
        <v>0</v>
      </c>
      <c r="G39" s="34" t="n">
        <v>0</v>
      </c>
      <c r="H39" s="35" t="n">
        <v>30</v>
      </c>
      <c r="L39" s="147"/>
    </row>
    <row r="40" customFormat="false" ht="12.75" hidden="false" customHeight="false" outlineLevel="0" collapsed="false">
      <c r="A40" s="90" t="n">
        <v>3632</v>
      </c>
      <c r="B40" s="17" t="n">
        <v>2324</v>
      </c>
      <c r="C40" s="53" t="s">
        <v>36</v>
      </c>
      <c r="D40" s="33" t="n">
        <v>65</v>
      </c>
      <c r="E40" s="33" t="n">
        <v>65</v>
      </c>
      <c r="F40" s="33" t="n">
        <v>80</v>
      </c>
      <c r="G40" s="34" t="n">
        <f aca="false">F40/E40*100</f>
        <v>123.076923076923</v>
      </c>
      <c r="H40" s="35" t="n">
        <v>68</v>
      </c>
      <c r="L40" s="147"/>
    </row>
    <row r="41" customFormat="false" ht="12.75" hidden="false" customHeight="false" outlineLevel="0" collapsed="false">
      <c r="A41" s="16" t="n">
        <v>3639</v>
      </c>
      <c r="B41" s="17" t="n">
        <v>2324</v>
      </c>
      <c r="C41" s="53" t="s">
        <v>36</v>
      </c>
      <c r="D41" s="33" t="n">
        <v>0</v>
      </c>
      <c r="E41" s="33" t="n">
        <v>0</v>
      </c>
      <c r="F41" s="33" t="n">
        <v>2</v>
      </c>
      <c r="G41" s="34"/>
      <c r="H41" s="35" t="n">
        <v>0</v>
      </c>
      <c r="L41" s="147"/>
    </row>
    <row r="42" customFormat="false" ht="12.75" hidden="false" customHeight="false" outlineLevel="0" collapsed="false">
      <c r="A42" s="16" t="n">
        <v>3741</v>
      </c>
      <c r="B42" s="17" t="n">
        <v>2324</v>
      </c>
      <c r="C42" s="53" t="s">
        <v>36</v>
      </c>
      <c r="D42" s="33" t="n">
        <v>20</v>
      </c>
      <c r="E42" s="33" t="n">
        <v>20</v>
      </c>
      <c r="F42" s="33" t="n">
        <v>0</v>
      </c>
      <c r="G42" s="34" t="n">
        <v>0</v>
      </c>
      <c r="H42" s="35" t="n">
        <v>0</v>
      </c>
      <c r="L42" s="147"/>
    </row>
    <row r="43" customFormat="false" ht="12.75" hidden="false" customHeight="false" outlineLevel="0" collapsed="false">
      <c r="A43" s="90" t="n">
        <v>3745</v>
      </c>
      <c r="B43" s="54" t="n">
        <v>2321</v>
      </c>
      <c r="C43" s="53" t="s">
        <v>99</v>
      </c>
      <c r="D43" s="87" t="n">
        <v>0</v>
      </c>
      <c r="E43" s="87" t="n">
        <v>27</v>
      </c>
      <c r="F43" s="87" t="n">
        <v>24</v>
      </c>
      <c r="G43" s="109" t="n">
        <f aca="false">F43/E43*100</f>
        <v>88.8888888888889</v>
      </c>
      <c r="H43" s="88" t="n">
        <v>0</v>
      </c>
      <c r="L43" s="147"/>
    </row>
    <row r="44" customFormat="false" ht="12.75" hidden="false" customHeight="false" outlineLevel="0" collapsed="false">
      <c r="A44" s="148"/>
      <c r="B44" s="149" t="n">
        <v>2324</v>
      </c>
      <c r="C44" s="53" t="s">
        <v>36</v>
      </c>
      <c r="D44" s="87" t="n">
        <v>0</v>
      </c>
      <c r="E44" s="87" t="n">
        <v>0</v>
      </c>
      <c r="F44" s="87" t="n">
        <v>18</v>
      </c>
      <c r="G44" s="109"/>
      <c r="H44" s="88" t="n">
        <v>0</v>
      </c>
      <c r="L44" s="147"/>
    </row>
    <row r="45" customFormat="false" ht="12.75" hidden="true" customHeight="false" outlineLevel="0" collapsed="false">
      <c r="A45" s="90" t="n">
        <v>4227</v>
      </c>
      <c r="B45" s="17" t="n">
        <v>2229</v>
      </c>
      <c r="C45" s="32" t="s">
        <v>33</v>
      </c>
      <c r="D45" s="87" t="n">
        <v>0</v>
      </c>
      <c r="E45" s="87" t="n">
        <v>0</v>
      </c>
      <c r="F45" s="87" t="n">
        <v>0</v>
      </c>
      <c r="G45" s="109" t="n">
        <v>0</v>
      </c>
      <c r="H45" s="88" t="n">
        <v>0</v>
      </c>
    </row>
    <row r="46" customFormat="false" ht="12.75" hidden="true" customHeight="false" outlineLevel="0" collapsed="false">
      <c r="A46" s="90"/>
      <c r="B46" s="17" t="n">
        <v>2324</v>
      </c>
      <c r="C46" s="53" t="s">
        <v>36</v>
      </c>
      <c r="D46" s="87" t="n">
        <v>0</v>
      </c>
      <c r="E46" s="87" t="n">
        <v>0</v>
      </c>
      <c r="F46" s="87" t="n">
        <v>0</v>
      </c>
      <c r="G46" s="109" t="n">
        <v>0</v>
      </c>
      <c r="H46" s="88" t="n">
        <v>0</v>
      </c>
    </row>
    <row r="47" customFormat="false" ht="12.75" hidden="false" customHeight="false" outlineLevel="0" collapsed="false">
      <c r="A47" s="90" t="n">
        <v>4359</v>
      </c>
      <c r="B47" s="17" t="n">
        <v>2229</v>
      </c>
      <c r="C47" s="32" t="s">
        <v>33</v>
      </c>
      <c r="D47" s="87" t="n">
        <v>0</v>
      </c>
      <c r="E47" s="87" t="n">
        <v>0</v>
      </c>
      <c r="F47" s="87" t="n">
        <v>15</v>
      </c>
      <c r="G47" s="109"/>
      <c r="H47" s="88" t="n">
        <v>0</v>
      </c>
      <c r="L47" s="147"/>
    </row>
    <row r="48" customFormat="false" ht="12.75" hidden="true" customHeight="false" outlineLevel="0" collapsed="false">
      <c r="A48" s="90" t="n">
        <v>4376</v>
      </c>
      <c r="B48" s="17" t="n">
        <v>2212</v>
      </c>
      <c r="C48" s="32" t="s">
        <v>32</v>
      </c>
      <c r="D48" s="87" t="n">
        <v>0</v>
      </c>
      <c r="E48" s="87" t="n">
        <v>0</v>
      </c>
      <c r="F48" s="87" t="n">
        <v>0</v>
      </c>
      <c r="G48" s="109" t="n">
        <v>0</v>
      </c>
      <c r="H48" s="88" t="n">
        <v>0</v>
      </c>
    </row>
    <row r="49" customFormat="false" ht="12.75" hidden="false" customHeight="false" outlineLevel="0" collapsed="false">
      <c r="A49" s="90" t="n">
        <v>4379</v>
      </c>
      <c r="B49" s="17" t="n">
        <v>2212</v>
      </c>
      <c r="C49" s="32" t="s">
        <v>32</v>
      </c>
      <c r="D49" s="87" t="n">
        <v>5</v>
      </c>
      <c r="E49" s="87" t="n">
        <v>5</v>
      </c>
      <c r="F49" s="87" t="n">
        <v>0</v>
      </c>
      <c r="G49" s="109" t="n">
        <f aca="false">F49/E49*100</f>
        <v>0</v>
      </c>
      <c r="H49" s="88" t="n">
        <v>0</v>
      </c>
      <c r="L49" s="147"/>
    </row>
    <row r="50" customFormat="false" ht="12.75" hidden="false" customHeight="false" outlineLevel="0" collapsed="false">
      <c r="A50" s="90"/>
      <c r="B50" s="17" t="n">
        <v>2229</v>
      </c>
      <c r="C50" s="32" t="s">
        <v>33</v>
      </c>
      <c r="D50" s="87" t="n">
        <v>0</v>
      </c>
      <c r="E50" s="87" t="n">
        <v>0</v>
      </c>
      <c r="F50" s="87" t="n">
        <v>0</v>
      </c>
      <c r="G50" s="109" t="n">
        <v>0</v>
      </c>
      <c r="H50" s="88" t="n">
        <v>69</v>
      </c>
      <c r="L50" s="147"/>
    </row>
    <row r="51" customFormat="false" ht="12.75" hidden="false" customHeight="false" outlineLevel="0" collapsed="false">
      <c r="A51" s="90" t="n">
        <v>6171</v>
      </c>
      <c r="B51" s="17" t="n">
        <v>2111</v>
      </c>
      <c r="C51" s="32" t="s">
        <v>27</v>
      </c>
      <c r="D51" s="87" t="n">
        <v>50</v>
      </c>
      <c r="E51" s="87" t="n">
        <v>50</v>
      </c>
      <c r="F51" s="87" t="n">
        <v>66</v>
      </c>
      <c r="G51" s="109" t="n">
        <f aca="false">F51/E51*100</f>
        <v>132</v>
      </c>
      <c r="H51" s="88" t="n">
        <v>71</v>
      </c>
      <c r="L51" s="147"/>
    </row>
    <row r="52" customFormat="false" ht="12.75" hidden="false" customHeight="false" outlineLevel="0" collapsed="false">
      <c r="A52" s="31"/>
      <c r="B52" s="17" t="n">
        <v>2212</v>
      </c>
      <c r="C52" s="32" t="s">
        <v>32</v>
      </c>
      <c r="D52" s="33" t="n">
        <v>2700</v>
      </c>
      <c r="E52" s="33" t="n">
        <v>2700</v>
      </c>
      <c r="F52" s="33" t="n">
        <v>2536</v>
      </c>
      <c r="G52" s="34" t="n">
        <f aca="false">F52/E52*100</f>
        <v>93.9259259259259</v>
      </c>
      <c r="H52" s="35" t="n">
        <v>4372</v>
      </c>
      <c r="L52" s="147"/>
    </row>
    <row r="53" customFormat="false" ht="12.75" hidden="false" customHeight="false" outlineLevel="0" collapsed="false">
      <c r="A53" s="31"/>
      <c r="B53" s="17" t="n">
        <v>2322</v>
      </c>
      <c r="C53" s="32" t="s">
        <v>35</v>
      </c>
      <c r="D53" s="33" t="n">
        <v>520</v>
      </c>
      <c r="E53" s="33" t="n">
        <v>520</v>
      </c>
      <c r="F53" s="33" t="n">
        <v>1003</v>
      </c>
      <c r="G53" s="34" t="n">
        <f aca="false">F53/E53*100</f>
        <v>192.884615384615</v>
      </c>
      <c r="H53" s="35" t="n">
        <v>89</v>
      </c>
      <c r="L53" s="147"/>
    </row>
    <row r="54" customFormat="false" ht="12.75" hidden="false" customHeight="false" outlineLevel="0" collapsed="false">
      <c r="A54" s="31"/>
      <c r="B54" s="17" t="n">
        <v>2324</v>
      </c>
      <c r="C54" s="53" t="s">
        <v>36</v>
      </c>
      <c r="D54" s="150" t="n">
        <v>340</v>
      </c>
      <c r="E54" s="150" t="n">
        <v>340</v>
      </c>
      <c r="F54" s="150" t="n">
        <v>2248</v>
      </c>
      <c r="G54" s="34" t="n">
        <f aca="false">F54/E54*100</f>
        <v>661.176470588235</v>
      </c>
      <c r="H54" s="151" t="n">
        <v>3462</v>
      </c>
      <c r="L54" s="147"/>
    </row>
    <row r="55" customFormat="false" ht="12.75" hidden="false" customHeight="false" outlineLevel="0" collapsed="false">
      <c r="A55" s="31"/>
      <c r="B55" s="17" t="n">
        <v>2328</v>
      </c>
      <c r="C55" s="53" t="s">
        <v>37</v>
      </c>
      <c r="D55" s="150" t="n">
        <v>0</v>
      </c>
      <c r="E55" s="150" t="n">
        <v>0</v>
      </c>
      <c r="F55" s="150" t="n">
        <v>739</v>
      </c>
      <c r="G55" s="34"/>
      <c r="H55" s="151" t="n">
        <v>-4</v>
      </c>
    </row>
    <row r="56" customFormat="false" ht="12.75" hidden="false" customHeight="false" outlineLevel="0" collapsed="false">
      <c r="A56" s="31"/>
      <c r="B56" s="125" t="n">
        <v>2329</v>
      </c>
      <c r="C56" s="53" t="s">
        <v>38</v>
      </c>
      <c r="D56" s="33" t="n">
        <v>5</v>
      </c>
      <c r="E56" s="33" t="n">
        <v>5</v>
      </c>
      <c r="F56" s="33" t="n">
        <v>0</v>
      </c>
      <c r="G56" s="34" t="n">
        <f aca="false">F56/E56*100</f>
        <v>0</v>
      </c>
      <c r="H56" s="35" t="n">
        <v>0</v>
      </c>
    </row>
    <row r="57" customFormat="false" ht="12.75" hidden="false" customHeight="false" outlineLevel="0" collapsed="false">
      <c r="A57" s="90" t="n">
        <v>6310</v>
      </c>
      <c r="B57" s="52" t="n">
        <v>2141</v>
      </c>
      <c r="C57" s="32" t="s">
        <v>31</v>
      </c>
      <c r="D57" s="33" t="n">
        <v>700</v>
      </c>
      <c r="E57" s="33" t="n">
        <v>700</v>
      </c>
      <c r="F57" s="33" t="n">
        <v>1146</v>
      </c>
      <c r="G57" s="34" t="n">
        <f aca="false">F57/E57*100</f>
        <v>163.714285714286</v>
      </c>
      <c r="H57" s="35" t="n">
        <v>76</v>
      </c>
    </row>
    <row r="58" customFormat="false" ht="12.75" hidden="true" customHeight="false" outlineLevel="0" collapsed="false">
      <c r="A58" s="90" t="n">
        <v>6320</v>
      </c>
      <c r="B58" s="17" t="n">
        <v>2324</v>
      </c>
      <c r="C58" s="53" t="s">
        <v>36</v>
      </c>
      <c r="D58" s="33" t="n">
        <v>0</v>
      </c>
      <c r="E58" s="33" t="n">
        <v>0</v>
      </c>
      <c r="F58" s="33" t="n">
        <v>0</v>
      </c>
      <c r="G58" s="34"/>
      <c r="H58" s="35" t="n">
        <v>0</v>
      </c>
    </row>
    <row r="59" customFormat="false" ht="12.75" hidden="false" customHeight="false" outlineLevel="0" collapsed="false">
      <c r="A59" s="90" t="n">
        <v>6409</v>
      </c>
      <c r="B59" s="17" t="n">
        <v>2324</v>
      </c>
      <c r="C59" s="53" t="s">
        <v>36</v>
      </c>
      <c r="D59" s="33" t="n">
        <v>10</v>
      </c>
      <c r="E59" s="33" t="n">
        <v>10</v>
      </c>
      <c r="F59" s="33" t="n">
        <v>0</v>
      </c>
      <c r="G59" s="34" t="n">
        <f aca="false">F59/E59*100</f>
        <v>0</v>
      </c>
      <c r="H59" s="35" t="n">
        <v>0</v>
      </c>
    </row>
    <row r="60" customFormat="false" ht="12.75" hidden="false" customHeight="false" outlineLevel="0" collapsed="false">
      <c r="A60" s="152"/>
      <c r="B60" s="54" t="n">
        <v>2328</v>
      </c>
      <c r="C60" s="53" t="s">
        <v>37</v>
      </c>
      <c r="D60" s="33" t="n">
        <v>20</v>
      </c>
      <c r="E60" s="33" t="n">
        <v>20</v>
      </c>
      <c r="F60" s="33" t="n">
        <v>202</v>
      </c>
      <c r="G60" s="34" t="n">
        <f aca="false">F60/E60*100</f>
        <v>1010</v>
      </c>
      <c r="H60" s="35" t="n">
        <v>17</v>
      </c>
    </row>
    <row r="61" customFormat="false" ht="12.75" hidden="false" customHeight="false" outlineLevel="0" collapsed="false">
      <c r="A61" s="31"/>
      <c r="B61" s="55" t="n">
        <v>2329</v>
      </c>
      <c r="C61" s="53" t="s">
        <v>38</v>
      </c>
      <c r="D61" s="33" t="n">
        <v>5</v>
      </c>
      <c r="E61" s="33" t="n">
        <v>5</v>
      </c>
      <c r="F61" s="33" t="n">
        <v>0</v>
      </c>
      <c r="G61" s="34" t="n">
        <f aca="false">F61/E61*100</f>
        <v>0</v>
      </c>
      <c r="H61" s="35" t="n">
        <v>0</v>
      </c>
    </row>
    <row r="62" customFormat="false" ht="13.5" hidden="false" customHeight="false" outlineLevel="0" collapsed="false">
      <c r="A62" s="153" t="n">
        <v>2460</v>
      </c>
      <c r="B62" s="153"/>
      <c r="C62" s="46" t="s">
        <v>39</v>
      </c>
      <c r="D62" s="70" t="n">
        <v>0</v>
      </c>
      <c r="E62" s="70" t="n">
        <v>0</v>
      </c>
      <c r="F62" s="70" t="n">
        <v>0</v>
      </c>
      <c r="G62" s="72" t="n">
        <v>0</v>
      </c>
      <c r="H62" s="154" t="n">
        <v>14</v>
      </c>
    </row>
    <row r="63" customFormat="false" ht="15" hidden="false" customHeight="false" outlineLevel="0" collapsed="false">
      <c r="A63" s="132" t="s">
        <v>100</v>
      </c>
      <c r="B63" s="132"/>
      <c r="C63" s="132"/>
      <c r="D63" s="132"/>
      <c r="E63" s="132"/>
      <c r="F63" s="132"/>
      <c r="G63" s="132"/>
      <c r="H63" s="132"/>
    </row>
  </sheetData>
  <mergeCells count="2">
    <mergeCell ref="A62:B62"/>
    <mergeCell ref="A63:H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5.99"/>
    <col collapsed="false" customWidth="true" hidden="false" outlineLevel="0" max="3" min="3" style="4" width="15.41"/>
    <col collapsed="false" customWidth="true" hidden="false" outlineLevel="0" max="4" min="4" style="4" width="8.41"/>
    <col collapsed="false" customWidth="false" hidden="false" outlineLevel="0" max="257" min="5" style="4" width="9.28"/>
  </cols>
  <sheetData>
    <row r="1" customFormat="false" ht="15" hidden="false" customHeight="false" outlineLevel="0" collapsed="false">
      <c r="G1" s="402" t="s">
        <v>817</v>
      </c>
    </row>
    <row r="2" customFormat="false" ht="18.75" hidden="false" customHeight="false" outlineLevel="0" collapsed="false">
      <c r="A2" s="6" t="s">
        <v>698</v>
      </c>
    </row>
    <row r="3" customFormat="false" ht="12.75" hidden="false" customHeight="false" outlineLevel="0" collapsed="false">
      <c r="A3" s="7"/>
    </row>
    <row r="4" customFormat="false" ht="15.75" hidden="false" customHeight="false" outlineLevel="0" collapsed="false">
      <c r="A4" s="980" t="s">
        <v>818</v>
      </c>
      <c r="B4" s="980"/>
      <c r="C4" s="980"/>
    </row>
    <row r="5" customFormat="false" ht="15.75" hidden="false" customHeight="false" outlineLevel="0" collapsed="false">
      <c r="A5" s="1086"/>
      <c r="B5" s="856"/>
      <c r="C5" s="856"/>
    </row>
    <row r="6" customFormat="false" ht="13.5" hidden="false" customHeight="false" outlineLevel="0" collapsed="false">
      <c r="A6" s="665"/>
      <c r="B6" s="646"/>
      <c r="C6" s="1087" t="s">
        <v>103</v>
      </c>
    </row>
    <row r="7" customFormat="false" ht="14.25" hidden="false" customHeight="false" outlineLevel="0" collapsed="false">
      <c r="A7" s="771" t="s">
        <v>819</v>
      </c>
      <c r="B7" s="772" t="s">
        <v>820</v>
      </c>
      <c r="C7" s="773" t="s">
        <v>821</v>
      </c>
    </row>
    <row r="8" customFormat="false" ht="14.25" hidden="false" customHeight="false" outlineLevel="0" collapsed="false">
      <c r="A8" s="1088" t="s">
        <v>704</v>
      </c>
      <c r="B8" s="1089"/>
      <c r="C8" s="1090"/>
    </row>
    <row r="9" customFormat="false" ht="12.75" hidden="false" customHeight="false" outlineLevel="0" collapsed="false">
      <c r="A9" s="1091" t="s">
        <v>705</v>
      </c>
      <c r="B9" s="1092" t="n">
        <v>232152.64</v>
      </c>
      <c r="C9" s="1093" t="n">
        <v>29396107.03</v>
      </c>
    </row>
    <row r="10" customFormat="false" ht="12.75" hidden="false" customHeight="false" outlineLevel="0" collapsed="false">
      <c r="A10" s="1094" t="s">
        <v>706</v>
      </c>
      <c r="B10" s="1092" t="n">
        <v>435512.22</v>
      </c>
      <c r="C10" s="1095" t="n">
        <v>26087488.19</v>
      </c>
    </row>
    <row r="11" customFormat="false" ht="12.75" hidden="false" customHeight="false" outlineLevel="0" collapsed="false">
      <c r="A11" s="1094" t="s">
        <v>707</v>
      </c>
      <c r="B11" s="1096" t="n">
        <v>1090746</v>
      </c>
      <c r="C11" s="1097" t="n">
        <v>30952635.95</v>
      </c>
    </row>
    <row r="12" customFormat="false" ht="12.75" hidden="false" customHeight="false" outlineLevel="0" collapsed="false">
      <c r="A12" s="1094" t="s">
        <v>708</v>
      </c>
      <c r="B12" s="1096" t="n">
        <v>699796</v>
      </c>
      <c r="C12" s="1097" t="n">
        <v>30703191</v>
      </c>
    </row>
    <row r="13" customFormat="false" ht="12.75" hidden="false" customHeight="false" outlineLevel="0" collapsed="false">
      <c r="A13" s="1094" t="s">
        <v>709</v>
      </c>
      <c r="B13" s="1096" t="n">
        <v>83080</v>
      </c>
      <c r="C13" s="1097" t="n">
        <v>23106182.54</v>
      </c>
    </row>
    <row r="14" customFormat="false" ht="12.75" hidden="false" customHeight="false" outlineLevel="0" collapsed="false">
      <c r="A14" s="1094" t="s">
        <v>710</v>
      </c>
      <c r="B14" s="1096" t="n">
        <v>409645.21</v>
      </c>
      <c r="C14" s="1097" t="n">
        <v>29872572.3</v>
      </c>
    </row>
    <row r="15" customFormat="false" ht="12.75" hidden="false" customHeight="false" outlineLevel="0" collapsed="false">
      <c r="A15" s="1094" t="s">
        <v>711</v>
      </c>
      <c r="B15" s="1096" t="n">
        <v>314658</v>
      </c>
      <c r="C15" s="1097" t="n">
        <v>29360257.3</v>
      </c>
    </row>
    <row r="16" customFormat="false" ht="12.75" hidden="false" customHeight="false" outlineLevel="0" collapsed="false">
      <c r="A16" s="1094" t="s">
        <v>712</v>
      </c>
      <c r="B16" s="1096" t="n">
        <v>112760</v>
      </c>
      <c r="C16" s="1097" t="n">
        <v>20185613.5</v>
      </c>
    </row>
    <row r="17" customFormat="false" ht="12.75" hidden="false" customHeight="false" outlineLevel="0" collapsed="false">
      <c r="A17" s="1094" t="s">
        <v>713</v>
      </c>
      <c r="B17" s="1096" t="n">
        <v>174190</v>
      </c>
      <c r="C17" s="1097" t="n">
        <v>27777000.15</v>
      </c>
    </row>
    <row r="18" customFormat="false" ht="12.75" hidden="false" customHeight="false" outlineLevel="0" collapsed="false">
      <c r="A18" s="1094" t="s">
        <v>714</v>
      </c>
      <c r="B18" s="1096" t="n">
        <v>287684.86</v>
      </c>
      <c r="C18" s="1097" t="n">
        <v>28557803.72</v>
      </c>
    </row>
    <row r="19" customFormat="false" ht="12.75" hidden="false" customHeight="false" outlineLevel="0" collapsed="false">
      <c r="A19" s="1094" t="s">
        <v>715</v>
      </c>
      <c r="B19" s="1096" t="n">
        <v>172719</v>
      </c>
      <c r="C19" s="1097" t="n">
        <v>17814823.49</v>
      </c>
    </row>
    <row r="20" customFormat="false" ht="12.75" hidden="false" customHeight="false" outlineLevel="0" collapsed="false">
      <c r="A20" s="1094" t="s">
        <v>716</v>
      </c>
      <c r="B20" s="1098" t="n">
        <v>554912</v>
      </c>
      <c r="C20" s="1099" t="n">
        <v>28243389.27</v>
      </c>
    </row>
    <row r="21" customFormat="false" ht="13.5" hidden="false" customHeight="false" outlineLevel="0" collapsed="false">
      <c r="A21" s="1094" t="s">
        <v>717</v>
      </c>
      <c r="B21" s="1100" t="n">
        <v>254096.49</v>
      </c>
      <c r="C21" s="1101" t="n">
        <v>31411129.63</v>
      </c>
    </row>
    <row r="22" customFormat="false" ht="15.75" hidden="false" customHeight="false" outlineLevel="0" collapsed="false">
      <c r="A22" s="1102" t="s">
        <v>718</v>
      </c>
      <c r="B22" s="1103" t="n">
        <f aca="false">SUM(B9:B21)</f>
        <v>4821952.42</v>
      </c>
      <c r="C22" s="1104" t="n">
        <f aca="false">SUM(C9:C21)</f>
        <v>353468194.07</v>
      </c>
      <c r="D22" s="517"/>
    </row>
    <row r="23" customFormat="false" ht="16.5" hidden="false" customHeight="false" outlineLevel="0" collapsed="false">
      <c r="A23" s="1088" t="s">
        <v>719</v>
      </c>
      <c r="B23" s="1105"/>
      <c r="C23" s="1106"/>
    </row>
    <row r="24" customFormat="false" ht="12.75" hidden="false" customHeight="false" outlineLevel="0" collapsed="false">
      <c r="A24" s="1107" t="s">
        <v>720</v>
      </c>
      <c r="B24" s="1108" t="n">
        <v>28660</v>
      </c>
      <c r="C24" s="1109" t="n">
        <v>3947093.5</v>
      </c>
    </row>
    <row r="25" customFormat="false" ht="12.75" hidden="false" customHeight="false" outlineLevel="0" collapsed="false">
      <c r="A25" s="1094" t="s">
        <v>721</v>
      </c>
      <c r="B25" s="1110" t="n">
        <v>233046</v>
      </c>
      <c r="C25" s="1097" t="n">
        <v>13186237.39</v>
      </c>
    </row>
    <row r="26" customFormat="false" ht="12.75" hidden="false" customHeight="false" outlineLevel="0" collapsed="false">
      <c r="A26" s="1094" t="s">
        <v>722</v>
      </c>
      <c r="B26" s="1110" t="n">
        <v>82247</v>
      </c>
      <c r="C26" s="1097" t="n">
        <v>443089.02</v>
      </c>
    </row>
    <row r="27" customFormat="false" ht="12.75" hidden="false" customHeight="false" outlineLevel="0" collapsed="false">
      <c r="A27" s="1094" t="s">
        <v>723</v>
      </c>
      <c r="B27" s="1110" t="n">
        <v>107674.83</v>
      </c>
      <c r="C27" s="1097" t="n">
        <v>64599904.35</v>
      </c>
    </row>
    <row r="28" customFormat="false" ht="12.75" hidden="false" customHeight="false" outlineLevel="0" collapsed="false">
      <c r="A28" s="1094" t="s">
        <v>724</v>
      </c>
      <c r="B28" s="1110" t="n">
        <v>511698.96</v>
      </c>
      <c r="C28" s="1097" t="n">
        <v>17126650.4</v>
      </c>
    </row>
    <row r="29" customFormat="false" ht="12.75" hidden="false" customHeight="false" outlineLevel="0" collapsed="false">
      <c r="A29" s="1094" t="s">
        <v>725</v>
      </c>
      <c r="B29" s="1110" t="n">
        <v>182208</v>
      </c>
      <c r="C29" s="1097" t="n">
        <v>7875949.95</v>
      </c>
    </row>
    <row r="30" customFormat="false" ht="12.75" hidden="false" customHeight="false" outlineLevel="0" collapsed="false">
      <c r="A30" s="1094" t="s">
        <v>753</v>
      </c>
      <c r="B30" s="1110" t="n">
        <v>63799.55</v>
      </c>
      <c r="C30" s="1097" t="n">
        <v>7608958.57</v>
      </c>
    </row>
    <row r="31" customFormat="false" ht="12.75" hidden="false" customHeight="false" outlineLevel="0" collapsed="false">
      <c r="A31" s="1094" t="s">
        <v>727</v>
      </c>
      <c r="B31" s="1110" t="n">
        <v>188142</v>
      </c>
      <c r="C31" s="1097" t="n">
        <v>10394638.11</v>
      </c>
    </row>
    <row r="32" customFormat="false" ht="12.75" hidden="false" customHeight="false" outlineLevel="0" collapsed="false">
      <c r="A32" s="1094" t="s">
        <v>728</v>
      </c>
      <c r="B32" s="1110" t="n">
        <v>93583.22</v>
      </c>
      <c r="C32" s="1097" t="n">
        <v>9393176.49</v>
      </c>
    </row>
    <row r="33" customFormat="false" ht="12.75" hidden="false" customHeight="false" outlineLevel="0" collapsed="false">
      <c r="A33" s="1094" t="s">
        <v>729</v>
      </c>
      <c r="B33" s="1110" t="n">
        <v>237844.79</v>
      </c>
      <c r="C33" s="1111" t="n">
        <v>13552669.18</v>
      </c>
    </row>
    <row r="34" customFormat="false" ht="12.75" hidden="false" customHeight="false" outlineLevel="0" collapsed="false">
      <c r="A34" s="1094" t="s">
        <v>730</v>
      </c>
      <c r="B34" s="1110" t="n">
        <v>254135</v>
      </c>
      <c r="C34" s="1111" t="n">
        <v>13117276.93</v>
      </c>
    </row>
    <row r="35" customFormat="false" ht="12.75" hidden="false" customHeight="false" outlineLevel="0" collapsed="false">
      <c r="A35" s="1094" t="s">
        <v>731</v>
      </c>
      <c r="B35" s="1110" t="n">
        <v>390446</v>
      </c>
      <c r="C35" s="1111" t="n">
        <v>14102284.77</v>
      </c>
    </row>
    <row r="36" customFormat="false" ht="12.75" hidden="false" customHeight="false" outlineLevel="0" collapsed="false">
      <c r="A36" s="1094" t="s">
        <v>732</v>
      </c>
      <c r="B36" s="1110" t="n">
        <v>111608</v>
      </c>
      <c r="C36" s="1111" t="n">
        <v>6827540.85</v>
      </c>
    </row>
    <row r="37" customFormat="false" ht="12.75" hidden="false" customHeight="false" outlineLevel="0" collapsed="false">
      <c r="A37" s="1094" t="s">
        <v>733</v>
      </c>
      <c r="B37" s="1110" t="n">
        <v>237636</v>
      </c>
      <c r="C37" s="1111" t="n">
        <v>14084592.87</v>
      </c>
    </row>
    <row r="38" customFormat="false" ht="12.75" hidden="false" customHeight="false" outlineLevel="0" collapsed="false">
      <c r="A38" s="1094" t="s">
        <v>734</v>
      </c>
      <c r="B38" s="1110" t="n">
        <v>207990</v>
      </c>
      <c r="C38" s="1111" t="n">
        <v>638906.2</v>
      </c>
    </row>
    <row r="39" customFormat="false" ht="12.75" hidden="false" customHeight="false" outlineLevel="0" collapsed="false">
      <c r="A39" s="1094" t="s">
        <v>714</v>
      </c>
      <c r="B39" s="1110" t="n">
        <v>117395.27</v>
      </c>
      <c r="C39" s="1111" t="n">
        <v>7049429.79</v>
      </c>
    </row>
    <row r="40" customFormat="false" ht="12.75" hidden="false" customHeight="false" outlineLevel="0" collapsed="false">
      <c r="A40" s="1094" t="s">
        <v>715</v>
      </c>
      <c r="B40" s="1110" t="n">
        <v>71525</v>
      </c>
      <c r="C40" s="1111" t="n">
        <v>4851812.69</v>
      </c>
    </row>
    <row r="41" customFormat="false" ht="12.75" hidden="false" customHeight="false" outlineLevel="0" collapsed="false">
      <c r="A41" s="1094" t="s">
        <v>737</v>
      </c>
      <c r="B41" s="1110" t="n">
        <v>3140</v>
      </c>
      <c r="C41" s="1111" t="n">
        <v>5974274</v>
      </c>
    </row>
    <row r="42" customFormat="false" ht="12.75" hidden="false" customHeight="false" outlineLevel="0" collapsed="false">
      <c r="A42" s="1094" t="s">
        <v>738</v>
      </c>
      <c r="B42" s="1110" t="n">
        <v>95950</v>
      </c>
      <c r="C42" s="1111" t="n">
        <v>9165836.1</v>
      </c>
    </row>
    <row r="43" customFormat="false" ht="13.5" hidden="false" customHeight="false" outlineLevel="0" collapsed="false">
      <c r="A43" s="341" t="s">
        <v>739</v>
      </c>
      <c r="B43" s="1112" t="n">
        <v>49167.66</v>
      </c>
      <c r="C43" s="1113" t="n">
        <v>6838638.2</v>
      </c>
    </row>
    <row r="44" customFormat="false" ht="15.75" hidden="false" customHeight="false" outlineLevel="0" collapsed="false">
      <c r="A44" s="1114" t="s">
        <v>740</v>
      </c>
      <c r="B44" s="1115" t="n">
        <f aca="false">SUM(B24:B43)</f>
        <v>3267897.28</v>
      </c>
      <c r="C44" s="1116" t="n">
        <f aca="false">SUM(C24:C43)</f>
        <v>230778959.36</v>
      </c>
      <c r="D44" s="517"/>
    </row>
    <row r="45" customFormat="false" ht="15.75" hidden="false" customHeight="false" outlineLevel="0" collapsed="false">
      <c r="A45" s="1117" t="s">
        <v>741</v>
      </c>
      <c r="B45" s="1118" t="n">
        <v>7848573.44</v>
      </c>
      <c r="C45" s="1119" t="n">
        <v>47365357.33</v>
      </c>
      <c r="D45" s="517"/>
    </row>
    <row r="46" customFormat="false" ht="16.5" hidden="false" customHeight="false" outlineLevel="0" collapsed="false">
      <c r="A46" s="1120" t="s">
        <v>822</v>
      </c>
      <c r="B46" s="1121" t="n">
        <f aca="false">B44+B45+B22</f>
        <v>15938423.14</v>
      </c>
      <c r="C46" s="1122" t="n">
        <f aca="false">C44+C45+C22</f>
        <v>631612510.76</v>
      </c>
      <c r="D46" s="499"/>
    </row>
    <row r="47" customFormat="false" ht="12.75" hidden="false" customHeight="false" outlineLevel="0" collapsed="false">
      <c r="A47" s="665"/>
      <c r="B47" s="790"/>
      <c r="C47" s="790"/>
    </row>
    <row r="48" customFormat="false" ht="12.75" hidden="false" customHeight="false" outlineLevel="0" collapsed="false">
      <c r="A48" s="665"/>
    </row>
    <row r="49" customFormat="false" ht="12.75" hidden="false" customHeight="false" outlineLevel="0" collapsed="false">
      <c r="A49" s="665"/>
    </row>
    <row r="50" customFormat="false" ht="12.75" hidden="false" customHeight="false" outlineLevel="0" collapsed="false">
      <c r="A50" s="665"/>
    </row>
    <row r="51" customFormat="false" ht="12.75" hidden="false" customHeight="false" outlineLevel="0" collapsed="false">
      <c r="A51" s="665"/>
    </row>
    <row r="52" customFormat="false" ht="12.75" hidden="false" customHeight="false" outlineLevel="0" collapsed="false">
      <c r="A52" s="665"/>
    </row>
    <row r="53" customFormat="false" ht="15" hidden="false" customHeight="false" outlineLevel="0" collapsed="false">
      <c r="A53" s="132" t="s">
        <v>823</v>
      </c>
      <c r="B53" s="132"/>
      <c r="C53" s="132"/>
      <c r="D53" s="132"/>
      <c r="E53" s="132"/>
      <c r="F53" s="132"/>
      <c r="G53" s="132"/>
    </row>
    <row r="54" customFormat="false" ht="12.75" hidden="false" customHeight="false" outlineLevel="0" collapsed="false">
      <c r="A54" s="665"/>
    </row>
    <row r="55" customFormat="false" ht="12.75" hidden="false" customHeight="false" outlineLevel="0" collapsed="false">
      <c r="A55" s="665"/>
    </row>
    <row r="56" customFormat="false" ht="12.75" hidden="false" customHeight="false" outlineLevel="0" collapsed="false">
      <c r="A56" s="665"/>
    </row>
    <row r="57" customFormat="false" ht="12.75" hidden="false" customHeight="false" outlineLevel="0" collapsed="false">
      <c r="A57" s="665"/>
    </row>
    <row r="58" customFormat="false" ht="12.75" hidden="false" customHeight="false" outlineLevel="0" collapsed="false">
      <c r="A58" s="1123"/>
      <c r="B58" s="800"/>
      <c r="C58" s="800"/>
      <c r="D58" s="800"/>
    </row>
    <row r="59" customFormat="false" ht="12.75" hidden="false" customHeight="false" outlineLevel="0" collapsed="false">
      <c r="A59" s="1123"/>
      <c r="B59" s="800"/>
      <c r="C59" s="800"/>
      <c r="D59" s="800"/>
    </row>
  </sheetData>
  <mergeCells count="2">
    <mergeCell ref="A4:C4"/>
    <mergeCell ref="A53:G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3.7"/>
    <col collapsed="false" customWidth="true" hidden="false" outlineLevel="0" max="3" min="3" style="4" width="7.7"/>
    <col collapsed="false" customWidth="true" hidden="false" outlineLevel="0" max="4" min="4" style="4" width="8.41"/>
    <col collapsed="false" customWidth="false" hidden="false" outlineLevel="0" max="257" min="5" style="4" width="9.28"/>
  </cols>
  <sheetData>
    <row r="1" customFormat="false" ht="15" hidden="false" customHeight="false" outlineLevel="0" collapsed="false">
      <c r="G1" s="402" t="s">
        <v>824</v>
      </c>
    </row>
    <row r="2" customFormat="false" ht="18.75" hidden="false" customHeight="false" outlineLevel="0" collapsed="false">
      <c r="A2" s="216" t="s">
        <v>825</v>
      </c>
      <c r="B2" s="220"/>
      <c r="C2" s="220"/>
      <c r="D2" s="220"/>
    </row>
    <row r="3" customFormat="false" ht="12.75" hidden="false" customHeight="false" outlineLevel="0" collapsed="false">
      <c r="A3" s="220"/>
      <c r="B3" s="220"/>
      <c r="C3" s="220"/>
      <c r="D3" s="220"/>
    </row>
    <row r="4" customFormat="false" ht="12.75" hidden="false" customHeight="false" outlineLevel="0" collapsed="false">
      <c r="A4" s="220"/>
      <c r="B4" s="220"/>
      <c r="C4" s="220"/>
      <c r="D4" s="220"/>
    </row>
    <row r="5" customFormat="false" ht="15.75" hidden="false" customHeight="false" outlineLevel="0" collapsed="false">
      <c r="A5" s="1124" t="s">
        <v>826</v>
      </c>
      <c r="B5" s="312"/>
      <c r="C5" s="220"/>
      <c r="D5" s="220"/>
    </row>
    <row r="6" customFormat="false" ht="13.5" hidden="false" customHeight="false" outlineLevel="0" collapsed="false">
      <c r="A6" s="220"/>
      <c r="B6" s="220"/>
      <c r="C6" s="1125" t="s">
        <v>700</v>
      </c>
      <c r="D6" s="220"/>
    </row>
    <row r="7" customFormat="false" ht="13.5" hidden="false" customHeight="false" outlineLevel="0" collapsed="false">
      <c r="A7" s="1126" t="s">
        <v>200</v>
      </c>
      <c r="B7" s="1126" t="s">
        <v>827</v>
      </c>
      <c r="C7" s="1126" t="s">
        <v>828</v>
      </c>
      <c r="D7" s="220"/>
    </row>
    <row r="8" customFormat="false" ht="12.75" hidden="false" customHeight="false" outlineLevel="0" collapsed="false">
      <c r="A8" s="1127"/>
      <c r="B8" s="1128" t="n">
        <v>904444.48</v>
      </c>
      <c r="C8" s="1127"/>
      <c r="D8" s="220"/>
    </row>
    <row r="9" customFormat="false" ht="12.75" hidden="false" customHeight="false" outlineLevel="0" collapsed="false">
      <c r="A9" s="1129"/>
      <c r="B9" s="1130"/>
      <c r="C9" s="1131"/>
      <c r="D9" s="220"/>
    </row>
    <row r="10" customFormat="false" ht="12.75" hidden="false" customHeight="false" outlineLevel="0" collapsed="false">
      <c r="A10" s="1129"/>
      <c r="B10" s="1130"/>
      <c r="C10" s="1131"/>
      <c r="D10" s="220"/>
    </row>
    <row r="11" customFormat="false" ht="13.5" hidden="false" customHeight="false" outlineLevel="0" collapsed="false">
      <c r="A11" s="1127"/>
      <c r="B11" s="1128"/>
      <c r="C11" s="1132"/>
      <c r="D11" s="220"/>
    </row>
    <row r="12" customFormat="false" ht="16.5" hidden="false" customHeight="false" outlineLevel="0" collapsed="false">
      <c r="A12" s="1133" t="s">
        <v>188</v>
      </c>
      <c r="B12" s="1134" t="n">
        <f aca="false">SUM(B8:B11)</f>
        <v>904444.48</v>
      </c>
      <c r="C12" s="1134" t="n">
        <f aca="false">SUM(C9:C11)</f>
        <v>0</v>
      </c>
      <c r="D12" s="220"/>
    </row>
    <row r="13" customFormat="false" ht="15.75" hidden="false" customHeight="false" outlineLevel="0" collapsed="false">
      <c r="A13" s="1135"/>
      <c r="B13" s="1136"/>
      <c r="C13" s="1136"/>
      <c r="D13" s="313"/>
    </row>
    <row r="14" customFormat="false" ht="12.75" hidden="false" customHeight="false" outlineLevel="0" collapsed="false">
      <c r="A14" s="1135"/>
      <c r="B14" s="1136"/>
      <c r="C14" s="1136"/>
      <c r="D14" s="220"/>
    </row>
    <row r="15" customFormat="false" ht="12.75" hidden="false" customHeight="false" outlineLevel="0" collapsed="false">
      <c r="A15" s="1135"/>
      <c r="B15" s="1136"/>
      <c r="C15" s="1136"/>
      <c r="D15" s="220"/>
    </row>
    <row r="16" customFormat="false" ht="12.75" hidden="false" customHeight="false" outlineLevel="0" collapsed="false">
      <c r="A16" s="220"/>
      <c r="B16" s="1137"/>
      <c r="C16" s="1137"/>
      <c r="D16" s="220"/>
    </row>
    <row r="17" customFormat="false" ht="15.75" hidden="false" customHeight="false" outlineLevel="0" collapsed="false">
      <c r="A17" s="1124" t="s">
        <v>829</v>
      </c>
      <c r="B17" s="1137"/>
      <c r="C17" s="1137"/>
      <c r="D17" s="220"/>
    </row>
    <row r="18" customFormat="false" ht="13.5" hidden="false" customHeight="false" outlineLevel="0" collapsed="false">
      <c r="A18" s="220"/>
      <c r="B18" s="1137"/>
      <c r="C18" s="1125" t="s">
        <v>700</v>
      </c>
      <c r="D18" s="220"/>
    </row>
    <row r="19" customFormat="false" ht="13.5" hidden="false" customHeight="false" outlineLevel="0" collapsed="false">
      <c r="A19" s="1126" t="s">
        <v>200</v>
      </c>
      <c r="B19" s="1126" t="s">
        <v>827</v>
      </c>
      <c r="C19" s="1126" t="s">
        <v>828</v>
      </c>
      <c r="D19" s="220"/>
    </row>
    <row r="20" customFormat="false" ht="12.75" hidden="false" customHeight="false" outlineLevel="0" collapsed="false">
      <c r="A20" s="1127" t="s">
        <v>830</v>
      </c>
      <c r="B20" s="1132"/>
      <c r="C20" s="1132"/>
      <c r="D20" s="220"/>
    </row>
    <row r="21" customFormat="false" ht="12.75" hidden="false" customHeight="false" outlineLevel="0" collapsed="false">
      <c r="A21" s="1129"/>
      <c r="B21" s="1131" t="n">
        <v>52000</v>
      </c>
      <c r="C21" s="1131"/>
      <c r="D21" s="220"/>
    </row>
    <row r="22" customFormat="false" ht="12.75" hidden="false" customHeight="false" outlineLevel="0" collapsed="false">
      <c r="A22" s="1129"/>
      <c r="B22" s="1138" t="n">
        <v>1656139.87</v>
      </c>
      <c r="C22" s="1131"/>
      <c r="D22" s="220"/>
    </row>
    <row r="23" customFormat="false" ht="12.75" hidden="false" customHeight="false" outlineLevel="0" collapsed="false">
      <c r="A23" s="1129"/>
      <c r="B23" s="1131"/>
      <c r="C23" s="1131"/>
      <c r="D23" s="220"/>
    </row>
    <row r="24" customFormat="false" ht="12.75" hidden="false" customHeight="false" outlineLevel="0" collapsed="false">
      <c r="A24" s="1129"/>
      <c r="B24" s="1131"/>
      <c r="C24" s="1131"/>
      <c r="D24" s="220"/>
    </row>
    <row r="25" customFormat="false" ht="12.75" hidden="false" customHeight="false" outlineLevel="0" collapsed="false">
      <c r="A25" s="1129"/>
      <c r="B25" s="1131"/>
      <c r="C25" s="1131"/>
      <c r="D25" s="220"/>
    </row>
    <row r="26" customFormat="false" ht="12.75" hidden="false" customHeight="false" outlineLevel="0" collapsed="false">
      <c r="A26" s="1129"/>
      <c r="B26" s="1131"/>
      <c r="C26" s="1131"/>
      <c r="D26" s="220"/>
    </row>
    <row r="27" customFormat="false" ht="12.75" hidden="false" customHeight="false" outlineLevel="0" collapsed="false">
      <c r="A27" s="1129"/>
      <c r="B27" s="1131"/>
      <c r="C27" s="1131"/>
      <c r="D27" s="220"/>
    </row>
    <row r="28" customFormat="false" ht="13.5" hidden="false" customHeight="false" outlineLevel="0" collapsed="false">
      <c r="A28" s="1127"/>
      <c r="B28" s="1132"/>
      <c r="C28" s="1132"/>
      <c r="D28" s="220"/>
    </row>
    <row r="29" customFormat="false" ht="16.5" hidden="false" customHeight="false" outlineLevel="0" collapsed="false">
      <c r="A29" s="1133" t="s">
        <v>188</v>
      </c>
      <c r="B29" s="1134" t="n">
        <f aca="false">SUM(B21:B28)</f>
        <v>1708139.87</v>
      </c>
      <c r="C29" s="1134" t="n">
        <f aca="false">SUM(C28:C28)</f>
        <v>0</v>
      </c>
      <c r="D29" s="220"/>
    </row>
    <row r="30" customFormat="false" ht="12.75" hidden="false" customHeight="false" outlineLevel="0" collapsed="false">
      <c r="A30" s="253"/>
      <c r="B30" s="1137"/>
      <c r="C30" s="1137"/>
      <c r="D30" s="220"/>
    </row>
    <row r="31" customFormat="false" ht="12.75" hidden="false" customHeight="false" outlineLevel="0" collapsed="false">
      <c r="A31" s="253"/>
      <c r="B31" s="220"/>
      <c r="C31" s="220"/>
      <c r="D31" s="220"/>
    </row>
    <row r="32" customFormat="false" ht="12.75" hidden="false" customHeight="false" outlineLevel="0" collapsed="false">
      <c r="A32" s="253"/>
      <c r="B32" s="220"/>
      <c r="C32" s="220"/>
      <c r="D32" s="220"/>
    </row>
    <row r="33" customFormat="false" ht="12.75" hidden="false" customHeight="false" outlineLevel="0" collapsed="false">
      <c r="A33" s="253"/>
      <c r="B33" s="220"/>
      <c r="C33" s="220"/>
      <c r="D33" s="220"/>
    </row>
    <row r="34" customFormat="false" ht="12.75" hidden="false" customHeight="false" outlineLevel="0" collapsed="false">
      <c r="A34" s="253"/>
      <c r="B34" s="220"/>
      <c r="C34" s="220"/>
      <c r="D34" s="220"/>
    </row>
    <row r="35" customFormat="false" ht="12.75" hidden="false" customHeight="false" outlineLevel="0" collapsed="false">
      <c r="A35" s="253"/>
      <c r="B35" s="220"/>
      <c r="C35" s="220"/>
      <c r="D35" s="220"/>
    </row>
    <row r="36" customFormat="false" ht="12.75" hidden="false" customHeight="false" outlineLevel="0" collapsed="false">
      <c r="A36" s="253"/>
      <c r="B36" s="220"/>
      <c r="C36" s="220"/>
      <c r="D36" s="220"/>
    </row>
    <row r="37" customFormat="false" ht="12.75" hidden="false" customHeight="false" outlineLevel="0" collapsed="false">
      <c r="A37" s="253"/>
      <c r="B37" s="220"/>
      <c r="C37" s="220"/>
      <c r="D37" s="220"/>
    </row>
    <row r="38" customFormat="false" ht="12.75" hidden="false" customHeight="false" outlineLevel="0" collapsed="false">
      <c r="A38" s="253"/>
      <c r="B38" s="220"/>
      <c r="C38" s="220"/>
      <c r="D38" s="220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54" customFormat="false" ht="15" hidden="false" customHeight="false" outlineLevel="0" collapsed="false">
      <c r="A54" s="132" t="s">
        <v>831</v>
      </c>
      <c r="B54" s="132"/>
      <c r="C54" s="132"/>
      <c r="D54" s="132"/>
      <c r="E54" s="132"/>
      <c r="F54" s="132"/>
      <c r="G54" s="132"/>
    </row>
  </sheetData>
  <mergeCells count="1">
    <mergeCell ref="A54:G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12.7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02" t="s">
        <v>832</v>
      </c>
    </row>
    <row r="2" customFormat="false" ht="18.75" hidden="false" customHeight="false" outlineLevel="0" collapsed="false">
      <c r="A2" s="1139" t="s">
        <v>833</v>
      </c>
      <c r="B2" s="1140"/>
      <c r="C2" s="1140"/>
      <c r="D2" s="1140"/>
      <c r="E2" s="1140"/>
    </row>
    <row r="3" customFormat="false" ht="12.75" hidden="false" customHeight="false" outlineLevel="0" collapsed="false">
      <c r="A3" s="1141"/>
      <c r="B3" s="1141"/>
      <c r="C3" s="1141"/>
      <c r="D3" s="1141"/>
      <c r="E3" s="1141"/>
      <c r="F3" s="1142"/>
    </row>
    <row r="4" customFormat="false" ht="16.5" hidden="false" customHeight="false" outlineLevel="0" collapsed="false">
      <c r="A4" s="1143" t="s">
        <v>699</v>
      </c>
      <c r="B4" s="1143"/>
      <c r="C4" s="1143"/>
      <c r="D4" s="1140"/>
      <c r="E4" s="1144" t="s">
        <v>2</v>
      </c>
      <c r="F4" s="1142"/>
    </row>
    <row r="5" customFormat="false" ht="13.5" hidden="false" customHeight="false" outlineLevel="0" collapsed="false">
      <c r="A5" s="1145" t="s">
        <v>834</v>
      </c>
      <c r="B5" s="1146" t="s">
        <v>6</v>
      </c>
      <c r="C5" s="1146" t="s">
        <v>6</v>
      </c>
      <c r="D5" s="1146" t="s">
        <v>6</v>
      </c>
      <c r="E5" s="1146" t="s">
        <v>6</v>
      </c>
      <c r="F5" s="1142"/>
    </row>
    <row r="6" customFormat="false" ht="13.5" hidden="false" customHeight="false" outlineLevel="0" collapsed="false">
      <c r="A6" s="1147" t="s">
        <v>835</v>
      </c>
      <c r="B6" s="1148" t="s">
        <v>836</v>
      </c>
      <c r="C6" s="1148" t="s">
        <v>836</v>
      </c>
      <c r="D6" s="1148" t="s">
        <v>837</v>
      </c>
      <c r="E6" s="1148" t="s">
        <v>837</v>
      </c>
      <c r="F6" s="1142"/>
    </row>
    <row r="7" s="499" customFormat="true" ht="16.5" hidden="false" customHeight="false" outlineLevel="0" collapsed="false">
      <c r="A7" s="1149"/>
      <c r="B7" s="1150" t="s">
        <v>838</v>
      </c>
      <c r="C7" s="1150" t="s">
        <v>839</v>
      </c>
      <c r="D7" s="1150" t="s">
        <v>838</v>
      </c>
      <c r="E7" s="1150" t="s">
        <v>839</v>
      </c>
      <c r="F7" s="1142"/>
    </row>
    <row r="8" s="499" customFormat="true" ht="17.25" hidden="false" customHeight="false" outlineLevel="0" collapsed="false">
      <c r="A8" s="1151" t="s">
        <v>840</v>
      </c>
      <c r="B8" s="1152" t="n">
        <f aca="false">SUM(B9:B14)</f>
        <v>31768</v>
      </c>
      <c r="C8" s="1152" t="n">
        <f aca="false">SUM(C9:C14)</f>
        <v>41581</v>
      </c>
      <c r="D8" s="1152" t="n">
        <f aca="false">SUM(D9:D14)</f>
        <v>31159</v>
      </c>
      <c r="E8" s="1152" t="n">
        <f aca="false">SUM(E9:E14)</f>
        <v>39216</v>
      </c>
      <c r="F8" s="1142"/>
    </row>
    <row r="9" s="499" customFormat="true" ht="12.75" hidden="false" customHeight="true" outlineLevel="0" collapsed="false">
      <c r="A9" s="1153" t="s">
        <v>841</v>
      </c>
      <c r="B9" s="1154" t="n">
        <v>28509</v>
      </c>
      <c r="C9" s="1154" t="n">
        <v>39924</v>
      </c>
      <c r="D9" s="1154" t="n">
        <v>27768</v>
      </c>
      <c r="E9" s="1154" t="n">
        <v>34995</v>
      </c>
      <c r="F9" s="1142"/>
    </row>
    <row r="10" customFormat="false" ht="12.75" hidden="false" customHeight="true" outlineLevel="0" collapsed="false">
      <c r="A10" s="1155" t="s">
        <v>842</v>
      </c>
      <c r="B10" s="1156" t="n">
        <v>0</v>
      </c>
      <c r="C10" s="1156" t="n">
        <v>0</v>
      </c>
      <c r="D10" s="1156" t="n">
        <v>0</v>
      </c>
      <c r="E10" s="1156" t="n">
        <v>2</v>
      </c>
      <c r="F10" s="1142"/>
    </row>
    <row r="11" s="499" customFormat="true" ht="12.75" hidden="false" customHeight="true" outlineLevel="0" collapsed="false">
      <c r="A11" s="1157" t="s">
        <v>843</v>
      </c>
      <c r="B11" s="1156" t="n">
        <v>209</v>
      </c>
      <c r="C11" s="1156" t="n">
        <v>1630</v>
      </c>
      <c r="D11" s="1156" t="n">
        <v>221</v>
      </c>
      <c r="E11" s="1156" t="n">
        <v>4189</v>
      </c>
      <c r="F11" s="1142"/>
    </row>
    <row r="12" customFormat="false" ht="12.75" hidden="false" customHeight="true" outlineLevel="0" collapsed="false">
      <c r="A12" s="1158" t="s">
        <v>844</v>
      </c>
      <c r="B12" s="1159" t="n">
        <v>3050</v>
      </c>
      <c r="C12" s="1159"/>
      <c r="D12" s="1159" t="n">
        <v>0</v>
      </c>
      <c r="E12" s="1159" t="n">
        <v>0</v>
      </c>
      <c r="F12" s="1142"/>
    </row>
    <row r="13" customFormat="false" ht="12.75" hidden="false" customHeight="true" outlineLevel="0" collapsed="false">
      <c r="A13" s="1157" t="s">
        <v>845</v>
      </c>
      <c r="B13" s="1156" t="n">
        <v>0</v>
      </c>
      <c r="C13" s="1156" t="n">
        <v>27</v>
      </c>
      <c r="D13" s="1156" t="n">
        <v>3165</v>
      </c>
      <c r="E13" s="1156"/>
      <c r="F13" s="1142"/>
    </row>
    <row r="14" customFormat="false" ht="12.75" hidden="false" customHeight="true" outlineLevel="0" collapsed="false">
      <c r="A14" s="1160" t="s">
        <v>846</v>
      </c>
      <c r="B14" s="1161" t="n">
        <v>0</v>
      </c>
      <c r="C14" s="1161" t="n">
        <v>0</v>
      </c>
      <c r="D14" s="1161" t="n">
        <v>5</v>
      </c>
      <c r="E14" s="1161" t="n">
        <v>30</v>
      </c>
      <c r="F14" s="1142"/>
    </row>
    <row r="15" s="517" customFormat="true" ht="15.75" hidden="false" customHeight="false" outlineLevel="0" collapsed="false">
      <c r="A15" s="1162" t="s">
        <v>847</v>
      </c>
      <c r="B15" s="1163" t="n">
        <v>31643</v>
      </c>
      <c r="C15" s="1164" t="n">
        <v>0</v>
      </c>
      <c r="D15" s="1163" t="n">
        <v>27117</v>
      </c>
      <c r="E15" s="1163" t="n">
        <v>0</v>
      </c>
      <c r="F15" s="1142"/>
    </row>
    <row r="16" s="499" customFormat="true" ht="16.5" hidden="false" customHeight="false" outlineLevel="0" collapsed="false">
      <c r="A16" s="1165" t="s">
        <v>848</v>
      </c>
      <c r="B16" s="1166" t="n">
        <v>31684</v>
      </c>
      <c r="C16" s="1166" t="n">
        <v>0</v>
      </c>
      <c r="D16" s="1166" t="n">
        <v>32054</v>
      </c>
      <c r="E16" s="1166" t="n">
        <v>0</v>
      </c>
      <c r="F16" s="1142"/>
    </row>
    <row r="17" customFormat="false" ht="15.75" hidden="false" customHeight="false" outlineLevel="0" collapsed="false">
      <c r="A17" s="1167" t="s">
        <v>849</v>
      </c>
      <c r="B17" s="1168" t="n">
        <f aca="false">SUM(B8,B15,B16)</f>
        <v>95095</v>
      </c>
      <c r="C17" s="1169" t="n">
        <f aca="false">SUM(C9:C16)</f>
        <v>41581</v>
      </c>
      <c r="D17" s="1168" t="n">
        <f aca="false">SUM(D8+D15+D16)</f>
        <v>90330</v>
      </c>
      <c r="E17" s="1168" t="n">
        <f aca="false">SUM(E9:E16)</f>
        <v>39216</v>
      </c>
      <c r="F17" s="1142"/>
    </row>
    <row r="18" customFormat="false" ht="13.5" hidden="false" customHeight="false" outlineLevel="0" collapsed="false">
      <c r="A18" s="1170" t="s">
        <v>850</v>
      </c>
      <c r="B18" s="1171" t="n">
        <v>26764</v>
      </c>
      <c r="C18" s="1172" t="n">
        <v>21073</v>
      </c>
      <c r="D18" s="1171" t="n">
        <v>27029</v>
      </c>
      <c r="E18" s="1172" t="n">
        <v>19394</v>
      </c>
      <c r="F18" s="1142"/>
    </row>
    <row r="19" customFormat="false" ht="13.5" hidden="false" customHeight="false" outlineLevel="0" collapsed="false">
      <c r="A19" s="1173" t="s">
        <v>851</v>
      </c>
      <c r="B19" s="1174" t="n">
        <v>0</v>
      </c>
      <c r="C19" s="1175" t="n">
        <v>0</v>
      </c>
      <c r="D19" s="1174" t="n">
        <v>0</v>
      </c>
      <c r="E19" s="1175" t="n">
        <v>0</v>
      </c>
      <c r="F19" s="1142"/>
    </row>
    <row r="20" customFormat="false" ht="12.75" hidden="false" customHeight="false" outlineLevel="0" collapsed="false">
      <c r="A20" s="1176" t="s">
        <v>852</v>
      </c>
      <c r="B20" s="1177" t="n">
        <v>4851</v>
      </c>
      <c r="C20" s="1156" t="n">
        <v>3777</v>
      </c>
      <c r="D20" s="1177" t="n">
        <v>4887</v>
      </c>
      <c r="E20" s="1156" t="n">
        <v>3201</v>
      </c>
      <c r="F20" s="1142"/>
    </row>
    <row r="21" customFormat="false" ht="12.75" hidden="false" customHeight="false" outlineLevel="0" collapsed="false">
      <c r="A21" s="1176" t="s">
        <v>853</v>
      </c>
      <c r="B21" s="1177" t="n">
        <v>57</v>
      </c>
      <c r="C21" s="1156" t="n">
        <v>474</v>
      </c>
      <c r="D21" s="1177" t="n">
        <v>108</v>
      </c>
      <c r="E21" s="1156" t="n">
        <v>1344</v>
      </c>
      <c r="F21" s="1142"/>
    </row>
    <row r="22" customFormat="false" ht="12.75" hidden="false" customHeight="false" outlineLevel="0" collapsed="false">
      <c r="A22" s="1176" t="s">
        <v>854</v>
      </c>
      <c r="B22" s="1177" t="n">
        <v>3193</v>
      </c>
      <c r="C22" s="1156" t="n">
        <v>591</v>
      </c>
      <c r="D22" s="1177" t="n">
        <v>2364</v>
      </c>
      <c r="E22" s="1156" t="n">
        <v>651</v>
      </c>
      <c r="F22" s="1142"/>
    </row>
    <row r="23" customFormat="false" ht="12.75" hidden="false" customHeight="false" outlineLevel="0" collapsed="false">
      <c r="A23" s="1176" t="s">
        <v>855</v>
      </c>
      <c r="B23" s="1177" t="n">
        <v>0</v>
      </c>
      <c r="C23" s="1156" t="n">
        <v>0</v>
      </c>
      <c r="D23" s="1177" t="n">
        <v>4</v>
      </c>
      <c r="E23" s="1156" t="n">
        <v>0</v>
      </c>
      <c r="F23" s="1142"/>
    </row>
    <row r="24" customFormat="false" ht="12.75" hidden="false" customHeight="false" outlineLevel="0" collapsed="false">
      <c r="A24" s="1176" t="s">
        <v>856</v>
      </c>
      <c r="B24" s="1177" t="n">
        <v>6700</v>
      </c>
      <c r="C24" s="1156" t="n">
        <v>1350</v>
      </c>
      <c r="D24" s="1177" t="n">
        <v>7085</v>
      </c>
      <c r="E24" s="1156" t="n">
        <v>1658</v>
      </c>
      <c r="F24" s="1142"/>
    </row>
    <row r="25" customFormat="false" ht="13.5" hidden="false" customHeight="false" outlineLevel="0" collapsed="false">
      <c r="A25" s="1178" t="s">
        <v>851</v>
      </c>
      <c r="B25" s="1179" t="n">
        <v>31172</v>
      </c>
      <c r="C25" s="1180" t="n">
        <v>0</v>
      </c>
      <c r="D25" s="1179" t="n">
        <v>0</v>
      </c>
      <c r="E25" s="1180" t="n">
        <v>0</v>
      </c>
      <c r="F25" s="1142"/>
    </row>
    <row r="26" customFormat="false" ht="12.75" hidden="false" customHeight="false" outlineLevel="0" collapsed="false">
      <c r="A26" s="1176" t="s">
        <v>857</v>
      </c>
      <c r="B26" s="1177" t="n">
        <v>31172</v>
      </c>
      <c r="C26" s="1156" t="n">
        <v>9719</v>
      </c>
      <c r="D26" s="1177" t="n">
        <v>26252</v>
      </c>
      <c r="E26" s="1156" t="n">
        <v>8234</v>
      </c>
      <c r="F26" s="1142"/>
    </row>
    <row r="27" customFormat="false" ht="13.5" hidden="false" customHeight="false" outlineLevel="0" collapsed="false">
      <c r="A27" s="1178" t="s">
        <v>851</v>
      </c>
      <c r="B27" s="1179" t="n">
        <v>23190</v>
      </c>
      <c r="C27" s="1180" t="n">
        <v>0</v>
      </c>
      <c r="D27" s="1179" t="n">
        <v>19896</v>
      </c>
      <c r="E27" s="1180" t="n">
        <v>0</v>
      </c>
      <c r="F27" s="1142"/>
    </row>
    <row r="28" customFormat="false" ht="12.75" hidden="false" customHeight="false" outlineLevel="0" collapsed="false">
      <c r="A28" s="1176" t="s">
        <v>858</v>
      </c>
      <c r="B28" s="1177" t="n">
        <v>10236</v>
      </c>
      <c r="C28" s="1156" t="n">
        <v>3502</v>
      </c>
      <c r="D28" s="1177" t="n">
        <v>8520</v>
      </c>
      <c r="E28" s="1156" t="n">
        <v>3039</v>
      </c>
      <c r="F28" s="1142"/>
    </row>
    <row r="29" customFormat="false" ht="13.5" hidden="false" customHeight="false" outlineLevel="0" collapsed="false">
      <c r="A29" s="1178" t="s">
        <v>851</v>
      </c>
      <c r="B29" s="1179" t="n">
        <v>7990</v>
      </c>
      <c r="C29" s="1180" t="n">
        <v>0</v>
      </c>
      <c r="D29" s="1179" t="n">
        <v>6823</v>
      </c>
      <c r="E29" s="1180" t="n">
        <v>0</v>
      </c>
      <c r="F29" s="1142"/>
    </row>
    <row r="30" customFormat="false" ht="12.75" hidden="false" customHeight="false" outlineLevel="0" collapsed="false">
      <c r="A30" s="1176" t="s">
        <v>859</v>
      </c>
      <c r="B30" s="1177" t="n">
        <v>120</v>
      </c>
      <c r="C30" s="1156" t="n">
        <v>41</v>
      </c>
      <c r="D30" s="1177" t="n">
        <v>97</v>
      </c>
      <c r="E30" s="1156" t="n">
        <v>38</v>
      </c>
      <c r="F30" s="1142"/>
    </row>
    <row r="31" customFormat="false" ht="13.5" hidden="false" customHeight="false" outlineLevel="0" collapsed="false">
      <c r="A31" s="1178" t="s">
        <v>851</v>
      </c>
      <c r="B31" s="1179" t="n">
        <v>0</v>
      </c>
      <c r="C31" s="1180" t="n">
        <v>0</v>
      </c>
      <c r="D31" s="1179" t="n">
        <v>0</v>
      </c>
      <c r="E31" s="1180" t="n">
        <v>0</v>
      </c>
      <c r="F31" s="1142"/>
    </row>
    <row r="32" customFormat="false" ht="12.75" hidden="false" customHeight="false" outlineLevel="0" collapsed="false">
      <c r="A32" s="1176" t="s">
        <v>860</v>
      </c>
      <c r="B32" s="1177" t="n">
        <v>681</v>
      </c>
      <c r="C32" s="1156" t="n">
        <v>187</v>
      </c>
      <c r="D32" s="1177" t="n">
        <v>597</v>
      </c>
      <c r="E32" s="1156" t="n">
        <v>153</v>
      </c>
      <c r="F32" s="1142"/>
    </row>
    <row r="33" customFormat="false" ht="13.5" hidden="false" customHeight="false" outlineLevel="0" collapsed="false">
      <c r="A33" s="1178" t="s">
        <v>851</v>
      </c>
      <c r="B33" s="1179" t="n">
        <v>463</v>
      </c>
      <c r="C33" s="1180" t="n">
        <v>0</v>
      </c>
      <c r="D33" s="1179" t="n">
        <v>398</v>
      </c>
      <c r="E33" s="1180" t="n">
        <v>0</v>
      </c>
      <c r="F33" s="1142"/>
    </row>
    <row r="34" customFormat="false" ht="12.75" hidden="false" customHeight="false" outlineLevel="0" collapsed="false">
      <c r="A34" s="1176" t="s">
        <v>861</v>
      </c>
      <c r="B34" s="1177" t="n">
        <v>0</v>
      </c>
      <c r="C34" s="1156" t="n">
        <v>0</v>
      </c>
      <c r="D34" s="1177" t="n">
        <v>0</v>
      </c>
      <c r="E34" s="1156" t="n">
        <v>0</v>
      </c>
      <c r="F34" s="1142"/>
    </row>
    <row r="35" customFormat="false" ht="12.75" hidden="false" customHeight="false" outlineLevel="0" collapsed="false">
      <c r="A35" s="1176" t="s">
        <v>862</v>
      </c>
      <c r="B35" s="1177" t="n">
        <v>5</v>
      </c>
      <c r="C35" s="1156" t="n">
        <v>0</v>
      </c>
      <c r="D35" s="1177" t="n">
        <v>4</v>
      </c>
      <c r="E35" s="1156" t="n">
        <v>0</v>
      </c>
      <c r="F35" s="1142"/>
    </row>
    <row r="36" customFormat="false" ht="12.75" hidden="false" customHeight="false" outlineLevel="0" collapsed="false">
      <c r="A36" s="1176" t="s">
        <v>863</v>
      </c>
      <c r="B36" s="1177" t="n">
        <v>4</v>
      </c>
      <c r="C36" s="1156" t="n">
        <v>0</v>
      </c>
      <c r="D36" s="1177" t="n">
        <v>4</v>
      </c>
      <c r="E36" s="1156" t="n">
        <v>0</v>
      </c>
      <c r="F36" s="1142"/>
    </row>
    <row r="37" customFormat="false" ht="12.75" hidden="false" customHeight="false" outlineLevel="0" collapsed="false">
      <c r="A37" s="1176" t="s">
        <v>864</v>
      </c>
      <c r="B37" s="1177" t="n">
        <v>0</v>
      </c>
      <c r="C37" s="1156" t="n">
        <v>0</v>
      </c>
      <c r="D37" s="1177" t="n">
        <v>0</v>
      </c>
      <c r="E37" s="1156"/>
      <c r="F37" s="1142"/>
    </row>
    <row r="38" customFormat="false" ht="12.75" hidden="false" customHeight="false" outlineLevel="0" collapsed="false">
      <c r="A38" s="1176" t="s">
        <v>865</v>
      </c>
      <c r="B38" s="1177" t="n">
        <v>2</v>
      </c>
      <c r="C38" s="1156" t="n">
        <v>0</v>
      </c>
      <c r="D38" s="1177" t="n">
        <v>0</v>
      </c>
      <c r="E38" s="1156"/>
      <c r="F38" s="1142"/>
    </row>
    <row r="39" customFormat="false" ht="12.75" hidden="false" customHeight="false" outlineLevel="0" collapsed="false">
      <c r="A39" s="1176" t="s">
        <v>866</v>
      </c>
      <c r="B39" s="1177" t="n">
        <v>0</v>
      </c>
      <c r="C39" s="1156" t="n">
        <v>0</v>
      </c>
      <c r="D39" s="1177" t="n">
        <v>0</v>
      </c>
      <c r="E39" s="1156"/>
      <c r="F39" s="1142"/>
    </row>
    <row r="40" customFormat="false" ht="12.75" hidden="false" customHeight="false" outlineLevel="0" collapsed="false">
      <c r="A40" s="1176" t="s">
        <v>867</v>
      </c>
      <c r="B40" s="1177" t="n">
        <v>6631</v>
      </c>
      <c r="C40" s="1156" t="n">
        <v>802</v>
      </c>
      <c r="D40" s="1177" t="n">
        <v>6303</v>
      </c>
      <c r="E40" s="1156" t="n">
        <v>816</v>
      </c>
      <c r="F40" s="1142"/>
    </row>
    <row r="41" customFormat="false" ht="12.75" hidden="false" customHeight="false" outlineLevel="0" collapsed="false">
      <c r="A41" s="1176" t="s">
        <v>868</v>
      </c>
      <c r="B41" s="1177" t="n">
        <v>4327</v>
      </c>
      <c r="C41" s="1156" t="n">
        <v>264</v>
      </c>
      <c r="D41" s="1177" t="n">
        <v>5718</v>
      </c>
      <c r="E41" s="1156" t="n">
        <v>204</v>
      </c>
      <c r="F41" s="1142"/>
    </row>
    <row r="42" customFormat="false" ht="13.5" hidden="false" customHeight="false" outlineLevel="0" collapsed="false">
      <c r="A42" s="1178" t="s">
        <v>851</v>
      </c>
      <c r="B42" s="1179" t="n">
        <v>0</v>
      </c>
      <c r="C42" s="1180" t="n">
        <v>0</v>
      </c>
      <c r="D42" s="1179" t="n">
        <v>0</v>
      </c>
      <c r="E42" s="1180" t="n">
        <v>0</v>
      </c>
      <c r="F42" s="1142"/>
    </row>
    <row r="43" customFormat="false" ht="13.5" hidden="false" customHeight="false" outlineLevel="0" collapsed="false">
      <c r="A43" s="1181" t="s">
        <v>869</v>
      </c>
      <c r="B43" s="1182" t="n">
        <v>0</v>
      </c>
      <c r="C43" s="1183" t="n">
        <v>0</v>
      </c>
      <c r="D43" s="1182" t="n">
        <v>0</v>
      </c>
      <c r="E43" s="1183" t="n">
        <v>85</v>
      </c>
      <c r="F43" s="1142"/>
    </row>
    <row r="44" customFormat="false" ht="15.75" hidden="false" customHeight="false" outlineLevel="0" collapsed="false">
      <c r="A44" s="1167" t="s">
        <v>870</v>
      </c>
      <c r="B44" s="1169" t="n">
        <f aca="false">SUM(B18,B20:B24,B26,B28,B30+B32,B34:B41,B43,)</f>
        <v>94743</v>
      </c>
      <c r="C44" s="1168" t="n">
        <f aca="false">SUM(C18,C20:C24,C26,C28,C32,C34:C41,C43+C30)</f>
        <v>41780</v>
      </c>
      <c r="D44" s="1168" t="n">
        <f aca="false">SUM(D18,D20:D24,D26,D28,D30+D32,D34:D41,D43,)</f>
        <v>88972</v>
      </c>
      <c r="E44" s="1184" t="n">
        <f aca="false">SUM(E18+E20+E21+E22+E24+E26+E28+E30+E32+E34+E40+E41+E43)</f>
        <v>38817</v>
      </c>
      <c r="F44" s="1142"/>
    </row>
    <row r="45" customFormat="false" ht="15.75" hidden="false" customHeight="false" outlineLevel="0" collapsed="false">
      <c r="A45" s="1185" t="s">
        <v>871</v>
      </c>
      <c r="B45" s="1186" t="n">
        <f aca="false">B17-B44</f>
        <v>352</v>
      </c>
      <c r="C45" s="1187" t="n">
        <f aca="false">C17-C44</f>
        <v>-199</v>
      </c>
      <c r="D45" s="1187" t="n">
        <f aca="false">D17-D44</f>
        <v>1358</v>
      </c>
      <c r="E45" s="1188" t="n">
        <f aca="false">E17-E44</f>
        <v>399</v>
      </c>
      <c r="F45" s="1142"/>
    </row>
    <row r="46" customFormat="false" ht="12.75" hidden="false" customHeight="false" outlineLevel="0" collapsed="false">
      <c r="A46" s="1189"/>
      <c r="B46" s="1189"/>
      <c r="C46" s="1189"/>
      <c r="D46" s="1189"/>
      <c r="E46" s="1189"/>
      <c r="F46" s="1142"/>
    </row>
    <row r="47" customFormat="false" ht="12.75" hidden="false" customHeight="false" outlineLevel="0" collapsed="false">
      <c r="A47" s="1189"/>
      <c r="B47" s="1189"/>
      <c r="C47" s="1189"/>
      <c r="D47" s="1189"/>
      <c r="E47" s="1189"/>
      <c r="F47" s="1142"/>
    </row>
    <row r="48" customFormat="false" ht="12.75" hidden="false" customHeight="false" outlineLevel="0" collapsed="false">
      <c r="A48" s="1189"/>
      <c r="B48" s="1189"/>
      <c r="C48" s="1189"/>
      <c r="D48" s="1189"/>
      <c r="E48" s="1189"/>
      <c r="F48" s="1142"/>
    </row>
    <row r="49" customFormat="false" ht="12.75" hidden="false" customHeight="false" outlineLevel="0" collapsed="false">
      <c r="A49" s="1189"/>
      <c r="B49" s="1189"/>
      <c r="C49" s="1189"/>
      <c r="D49" s="1189"/>
      <c r="E49" s="1189"/>
      <c r="F49" s="1142"/>
    </row>
    <row r="50" customFormat="false" ht="12.75" hidden="false" customHeight="false" outlineLevel="0" collapsed="false">
      <c r="A50" s="1189"/>
      <c r="B50" s="1189"/>
      <c r="C50" s="1189"/>
      <c r="D50" s="1189"/>
      <c r="E50" s="1189"/>
      <c r="F50" s="1142"/>
    </row>
    <row r="51" customFormat="false" ht="12.75" hidden="false" customHeight="false" outlineLevel="0" collapsed="false">
      <c r="A51" s="1189"/>
      <c r="B51" s="1189"/>
      <c r="C51" s="1189"/>
      <c r="D51" s="1189"/>
      <c r="E51" s="1189"/>
      <c r="F51" s="1142"/>
    </row>
    <row r="52" customFormat="false" ht="15.75" hidden="false" customHeight="false" outlineLevel="0" collapsed="false">
      <c r="A52" s="1190" t="s">
        <v>872</v>
      </c>
      <c r="B52" s="1190"/>
      <c r="C52" s="1190"/>
      <c r="D52" s="1190"/>
      <c r="E52" s="1190"/>
      <c r="F52" s="1142"/>
    </row>
    <row r="53" customFormat="false" ht="14.25" hidden="false" customHeight="false" outlineLevel="0" collapsed="false">
      <c r="A53" s="1191" t="s">
        <v>873</v>
      </c>
      <c r="B53" s="1192" t="s">
        <v>874</v>
      </c>
      <c r="C53" s="1193" t="s">
        <v>875</v>
      </c>
      <c r="D53" s="1192" t="s">
        <v>876</v>
      </c>
      <c r="E53" s="1194" t="s">
        <v>780</v>
      </c>
      <c r="F53" s="1142"/>
    </row>
    <row r="54" customFormat="false" ht="12.75" hidden="false" customHeight="false" outlineLevel="0" collapsed="false">
      <c r="A54" s="1195" t="s">
        <v>877</v>
      </c>
      <c r="B54" s="1154" t="n">
        <v>1914</v>
      </c>
      <c r="C54" s="1196" t="n">
        <v>494</v>
      </c>
      <c r="D54" s="1154" t="n">
        <v>18412</v>
      </c>
      <c r="E54" s="1197" t="n">
        <v>463</v>
      </c>
      <c r="F54" s="1142"/>
    </row>
    <row r="55" customFormat="false" ht="13.5" hidden="false" customHeight="false" outlineLevel="0" collapsed="false">
      <c r="A55" s="1198" t="s">
        <v>878</v>
      </c>
      <c r="B55" s="1199" t="n">
        <v>1563</v>
      </c>
      <c r="C55" s="1200" t="n">
        <v>1145</v>
      </c>
      <c r="D55" s="1199" t="n">
        <v>16882</v>
      </c>
      <c r="E55" s="1201" t="n">
        <v>438</v>
      </c>
      <c r="F55" s="1142"/>
    </row>
    <row r="56" customFormat="false" ht="13.5" hidden="false" customHeight="false" outlineLevel="0" collapsed="false">
      <c r="A56" s="1189"/>
      <c r="B56" s="1189"/>
      <c r="C56" s="1189"/>
      <c r="D56" s="1189"/>
      <c r="E56" s="1189"/>
      <c r="F56" s="1142"/>
    </row>
    <row r="57" customFormat="false" ht="14.25" hidden="false" customHeight="false" outlineLevel="0" collapsed="false">
      <c r="A57" s="1202" t="s">
        <v>879</v>
      </c>
      <c r="B57" s="1203" t="s">
        <v>828</v>
      </c>
      <c r="C57" s="1203"/>
      <c r="D57" s="1203" t="s">
        <v>827</v>
      </c>
      <c r="E57" s="1203"/>
      <c r="F57" s="1142"/>
    </row>
    <row r="58" customFormat="false" ht="12.75" hidden="false" customHeight="false" outlineLevel="0" collapsed="false">
      <c r="A58" s="1204" t="s">
        <v>877</v>
      </c>
      <c r="B58" s="1205" t="n">
        <v>47365</v>
      </c>
      <c r="C58" s="1205"/>
      <c r="D58" s="1205" t="n">
        <v>7849</v>
      </c>
      <c r="E58" s="1205"/>
      <c r="F58" s="1142"/>
    </row>
    <row r="59" customFormat="false" ht="13.5" hidden="false" customHeight="false" outlineLevel="0" collapsed="false">
      <c r="A59" s="1198" t="s">
        <v>878</v>
      </c>
      <c r="B59" s="1206" t="n">
        <v>41905</v>
      </c>
      <c r="C59" s="1206"/>
      <c r="D59" s="1206" t="n">
        <v>6831</v>
      </c>
      <c r="E59" s="1206"/>
      <c r="F59" s="1142"/>
    </row>
    <row r="60" customFormat="false" ht="12.75" hidden="false" customHeight="false" outlineLevel="0" collapsed="false">
      <c r="A60" s="1038"/>
      <c r="B60" s="857"/>
      <c r="C60" s="857"/>
      <c r="D60" s="857"/>
      <c r="E60" s="857"/>
      <c r="F60" s="1142"/>
    </row>
    <row r="61" customFormat="false" ht="12.75" hidden="false" customHeight="false" outlineLevel="0" collapsed="false">
      <c r="A61" s="1038"/>
      <c r="B61" s="857"/>
      <c r="C61" s="857"/>
      <c r="D61" s="857"/>
      <c r="E61" s="857"/>
      <c r="F61" s="1142"/>
    </row>
    <row r="62" customFormat="false" ht="12.75" hidden="false" customHeight="false" outlineLevel="0" collapsed="false">
      <c r="A62" s="1038"/>
      <c r="B62" s="857"/>
      <c r="C62" s="857"/>
      <c r="D62" s="857"/>
      <c r="E62" s="857"/>
      <c r="F62" s="1142"/>
    </row>
    <row r="63" customFormat="false" ht="12.75" hidden="false" customHeight="false" outlineLevel="0" collapsed="false">
      <c r="A63" s="1038"/>
      <c r="B63" s="857"/>
      <c r="C63" s="857"/>
      <c r="D63" s="857"/>
      <c r="E63" s="857"/>
      <c r="F63" s="1142"/>
    </row>
    <row r="64" customFormat="false" ht="12.75" hidden="false" customHeight="false" outlineLevel="0" collapsed="false">
      <c r="A64" s="1038"/>
      <c r="B64" s="857"/>
      <c r="C64" s="857"/>
      <c r="D64" s="857"/>
      <c r="E64" s="857"/>
      <c r="F64" s="1142"/>
    </row>
    <row r="65" customFormat="false" ht="12.75" hidden="false" customHeight="false" outlineLevel="0" collapsed="false">
      <c r="A65" s="1038"/>
      <c r="B65" s="857"/>
      <c r="C65" s="857"/>
      <c r="D65" s="857"/>
      <c r="E65" s="857"/>
    </row>
    <row r="107" customFormat="false" ht="15" hidden="false" customHeight="false" outlineLevel="0" collapsed="false">
      <c r="A107" s="1190" t="s">
        <v>880</v>
      </c>
      <c r="B107" s="1190"/>
      <c r="C107" s="1190"/>
      <c r="D107" s="1190"/>
      <c r="E107" s="1190"/>
    </row>
  </sheetData>
  <mergeCells count="9">
    <mergeCell ref="A4:C4"/>
    <mergeCell ref="A52:E52"/>
    <mergeCell ref="B57:C57"/>
    <mergeCell ref="D57:E57"/>
    <mergeCell ref="B58:C58"/>
    <mergeCell ref="D58:E58"/>
    <mergeCell ref="B59:C59"/>
    <mergeCell ref="D59:E59"/>
    <mergeCell ref="A107:E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1.14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02" t="s">
        <v>881</v>
      </c>
    </row>
    <row r="2" customFormat="false" ht="18.75" hidden="false" customHeight="false" outlineLevel="0" collapsed="false">
      <c r="A2" s="1139" t="s">
        <v>882</v>
      </c>
      <c r="B2" s="1140"/>
      <c r="C2" s="1140"/>
      <c r="D2" s="1140"/>
      <c r="E2" s="1140"/>
    </row>
    <row r="3" customFormat="false" ht="12.75" hidden="false" customHeight="false" outlineLevel="0" collapsed="false">
      <c r="A3" s="1141"/>
      <c r="B3" s="1141"/>
      <c r="C3" s="1141"/>
      <c r="D3" s="1141"/>
      <c r="E3" s="1141"/>
      <c r="F3" s="1142"/>
    </row>
    <row r="4" customFormat="false" ht="16.5" hidden="false" customHeight="false" outlineLevel="0" collapsed="false">
      <c r="A4" s="1143" t="s">
        <v>699</v>
      </c>
      <c r="B4" s="1143"/>
      <c r="C4" s="1143"/>
      <c r="D4" s="1140"/>
      <c r="E4" s="1144" t="s">
        <v>2</v>
      </c>
      <c r="F4" s="1142"/>
    </row>
    <row r="5" customFormat="false" ht="13.5" hidden="false" customHeight="false" outlineLevel="0" collapsed="false">
      <c r="A5" s="1145" t="s">
        <v>834</v>
      </c>
      <c r="B5" s="1146" t="s">
        <v>6</v>
      </c>
      <c r="C5" s="1146" t="s">
        <v>6</v>
      </c>
      <c r="D5" s="1146" t="s">
        <v>6</v>
      </c>
      <c r="E5" s="1146" t="s">
        <v>6</v>
      </c>
      <c r="F5" s="1142"/>
    </row>
    <row r="6" customFormat="false" ht="13.5" hidden="false" customHeight="false" outlineLevel="0" collapsed="false">
      <c r="A6" s="1147" t="s">
        <v>835</v>
      </c>
      <c r="B6" s="1148" t="s">
        <v>883</v>
      </c>
      <c r="C6" s="1148" t="s">
        <v>883</v>
      </c>
      <c r="D6" s="1148" t="s">
        <v>884</v>
      </c>
      <c r="E6" s="1148" t="s">
        <v>884</v>
      </c>
      <c r="F6" s="1142"/>
    </row>
    <row r="7" s="499" customFormat="true" ht="16.5" hidden="false" customHeight="false" outlineLevel="0" collapsed="false">
      <c r="A7" s="1149"/>
      <c r="B7" s="1150" t="s">
        <v>838</v>
      </c>
      <c r="C7" s="1150" t="s">
        <v>839</v>
      </c>
      <c r="D7" s="1150" t="s">
        <v>838</v>
      </c>
      <c r="E7" s="1150" t="s">
        <v>839</v>
      </c>
      <c r="F7" s="1142"/>
    </row>
    <row r="8" s="499" customFormat="true" ht="17.25" hidden="false" customHeight="false" outlineLevel="0" collapsed="false">
      <c r="A8" s="1151" t="s">
        <v>840</v>
      </c>
      <c r="B8" s="1152" t="n">
        <f aca="false">SUM(B9:B14)</f>
        <v>3161</v>
      </c>
      <c r="C8" s="1152" t="n">
        <f aca="false">SUM(C9:C14)</f>
        <v>791</v>
      </c>
      <c r="D8" s="1152" t="n">
        <f aca="false">SUM(D9:D14)</f>
        <v>2362</v>
      </c>
      <c r="E8" s="1152" t="n">
        <f aca="false">SUM(E9:E14)</f>
        <v>934</v>
      </c>
      <c r="F8" s="1142"/>
    </row>
    <row r="9" s="499" customFormat="true" ht="12.75" hidden="false" customHeight="true" outlineLevel="0" collapsed="false">
      <c r="A9" s="1153" t="s">
        <v>841</v>
      </c>
      <c r="B9" s="1154" t="n">
        <v>2221</v>
      </c>
      <c r="C9" s="1154" t="n">
        <v>0</v>
      </c>
      <c r="D9" s="1154" t="n">
        <v>1711</v>
      </c>
      <c r="E9" s="1154" t="n">
        <v>0</v>
      </c>
      <c r="F9" s="1142"/>
    </row>
    <row r="10" customFormat="false" ht="12.75" hidden="false" customHeight="true" outlineLevel="0" collapsed="false">
      <c r="A10" s="1155" t="s">
        <v>842</v>
      </c>
      <c r="B10" s="1156" t="n">
        <v>893</v>
      </c>
      <c r="C10" s="1156" t="n">
        <v>791</v>
      </c>
      <c r="D10" s="1156" t="n">
        <v>362</v>
      </c>
      <c r="E10" s="1156" t="n">
        <v>934</v>
      </c>
      <c r="F10" s="1142"/>
    </row>
    <row r="11" s="499" customFormat="true" ht="12.75" hidden="false" customHeight="true" outlineLevel="0" collapsed="false">
      <c r="A11" s="1157" t="s">
        <v>843</v>
      </c>
      <c r="B11" s="1156" t="n">
        <v>0</v>
      </c>
      <c r="C11" s="1156" t="n">
        <v>0</v>
      </c>
      <c r="D11" s="1156" t="n">
        <v>0</v>
      </c>
      <c r="E11" s="1156" t="n">
        <v>0</v>
      </c>
      <c r="F11" s="1142"/>
    </row>
    <row r="12" customFormat="false" ht="12.75" hidden="false" customHeight="true" outlineLevel="0" collapsed="false">
      <c r="A12" s="1158" t="s">
        <v>844</v>
      </c>
      <c r="B12" s="1159" t="n">
        <v>0</v>
      </c>
      <c r="C12" s="1159" t="n">
        <v>0</v>
      </c>
      <c r="D12" s="1159" t="n">
        <v>0</v>
      </c>
      <c r="E12" s="1159" t="n">
        <v>0</v>
      </c>
      <c r="F12" s="1142"/>
    </row>
    <row r="13" customFormat="false" ht="12.75" hidden="false" customHeight="true" outlineLevel="0" collapsed="false">
      <c r="A13" s="1157" t="s">
        <v>845</v>
      </c>
      <c r="B13" s="1156" t="n">
        <v>46</v>
      </c>
      <c r="C13" s="1156" t="n">
        <v>0</v>
      </c>
      <c r="D13" s="1156" t="n">
        <v>289</v>
      </c>
      <c r="E13" s="1156" t="n">
        <v>0</v>
      </c>
      <c r="F13" s="1142"/>
    </row>
    <row r="14" customFormat="false" ht="12.75" hidden="false" customHeight="true" outlineLevel="0" collapsed="false">
      <c r="A14" s="1160" t="s">
        <v>846</v>
      </c>
      <c r="B14" s="1161" t="n">
        <v>1</v>
      </c>
      <c r="C14" s="1161" t="n">
        <v>0</v>
      </c>
      <c r="D14" s="1161" t="n">
        <v>0</v>
      </c>
      <c r="E14" s="1161" t="n">
        <v>0</v>
      </c>
      <c r="F14" s="1142"/>
    </row>
    <row r="15" s="517" customFormat="true" ht="15.75" hidden="false" customHeight="false" outlineLevel="0" collapsed="false">
      <c r="A15" s="1162" t="s">
        <v>847</v>
      </c>
      <c r="B15" s="1163" t="n">
        <v>0</v>
      </c>
      <c r="C15" s="1164" t="n">
        <v>0</v>
      </c>
      <c r="D15" s="1163" t="n">
        <v>0</v>
      </c>
      <c r="E15" s="1207" t="n">
        <v>0</v>
      </c>
      <c r="F15" s="1142"/>
    </row>
    <row r="16" s="499" customFormat="true" ht="16.5" hidden="false" customHeight="false" outlineLevel="0" collapsed="false">
      <c r="A16" s="1165" t="s">
        <v>848</v>
      </c>
      <c r="B16" s="1166" t="n">
        <v>3230</v>
      </c>
      <c r="C16" s="1166" t="n">
        <v>0</v>
      </c>
      <c r="D16" s="1208" t="n">
        <v>2521</v>
      </c>
      <c r="E16" s="1166" t="n">
        <v>0</v>
      </c>
      <c r="F16" s="1142"/>
    </row>
    <row r="17" customFormat="false" ht="15.75" hidden="false" customHeight="false" outlineLevel="0" collapsed="false">
      <c r="A17" s="1167" t="s">
        <v>849</v>
      </c>
      <c r="B17" s="1168" t="n">
        <f aca="false">SUM(B8,B15,B16)</f>
        <v>6391</v>
      </c>
      <c r="C17" s="1169" t="n">
        <f aca="false">SUM(C9:C16)</f>
        <v>791</v>
      </c>
      <c r="D17" s="1168" t="n">
        <f aca="false">SUM(D8+D15+D16)</f>
        <v>4883</v>
      </c>
      <c r="E17" s="1168" t="n">
        <f aca="false">SUM(E9:E16)</f>
        <v>934</v>
      </c>
      <c r="F17" s="1142"/>
    </row>
    <row r="18" customFormat="false" ht="13.5" hidden="false" customHeight="false" outlineLevel="0" collapsed="false">
      <c r="A18" s="1170" t="s">
        <v>850</v>
      </c>
      <c r="B18" s="1171" t="n">
        <v>152</v>
      </c>
      <c r="C18" s="1172" t="n">
        <v>0</v>
      </c>
      <c r="D18" s="1171" t="n">
        <v>141</v>
      </c>
      <c r="E18" s="1172" t="n">
        <v>1</v>
      </c>
      <c r="F18" s="1142"/>
    </row>
    <row r="19" customFormat="false" ht="12.75" hidden="false" customHeight="false" outlineLevel="0" collapsed="false">
      <c r="A19" s="1209" t="s">
        <v>851</v>
      </c>
      <c r="B19" s="1171" t="n">
        <v>0</v>
      </c>
      <c r="C19" s="1172" t="n">
        <v>0</v>
      </c>
      <c r="D19" s="1171" t="n">
        <v>0</v>
      </c>
      <c r="E19" s="1172" t="n">
        <v>0</v>
      </c>
      <c r="F19" s="1142"/>
    </row>
    <row r="20" customFormat="false" ht="12.75" hidden="false" customHeight="false" outlineLevel="0" collapsed="false">
      <c r="A20" s="1176" t="s">
        <v>852</v>
      </c>
      <c r="B20" s="1177" t="n">
        <v>367</v>
      </c>
      <c r="C20" s="1156" t="n">
        <v>0</v>
      </c>
      <c r="D20" s="1177" t="n">
        <v>325</v>
      </c>
      <c r="E20" s="1156" t="n">
        <v>1</v>
      </c>
      <c r="F20" s="1142"/>
    </row>
    <row r="21" customFormat="false" ht="12.75" hidden="false" customHeight="false" outlineLevel="0" collapsed="false">
      <c r="A21" s="1176" t="s">
        <v>853</v>
      </c>
      <c r="B21" s="1177" t="n">
        <v>0</v>
      </c>
      <c r="C21" s="1156" t="n">
        <v>0</v>
      </c>
      <c r="D21" s="1177" t="n">
        <v>0</v>
      </c>
      <c r="E21" s="1156" t="n">
        <v>0</v>
      </c>
      <c r="F21" s="1142"/>
    </row>
    <row r="22" customFormat="false" ht="12.75" hidden="false" customHeight="false" outlineLevel="0" collapsed="false">
      <c r="A22" s="1176" t="s">
        <v>854</v>
      </c>
      <c r="B22" s="1177" t="n">
        <v>80</v>
      </c>
      <c r="C22" s="1156" t="n">
        <v>0</v>
      </c>
      <c r="D22" s="1177" t="n">
        <v>197</v>
      </c>
      <c r="E22" s="1156" t="n">
        <v>0</v>
      </c>
      <c r="F22" s="1142"/>
    </row>
    <row r="23" customFormat="false" ht="12.75" hidden="false" customHeight="false" outlineLevel="0" collapsed="false">
      <c r="A23" s="1176" t="s">
        <v>855</v>
      </c>
      <c r="B23" s="1177" t="n">
        <v>0</v>
      </c>
      <c r="C23" s="1156" t="n">
        <v>0</v>
      </c>
      <c r="D23" s="1177" t="n">
        <v>0</v>
      </c>
      <c r="E23" s="1156" t="n">
        <v>0</v>
      </c>
      <c r="F23" s="1142"/>
    </row>
    <row r="24" customFormat="false" ht="12.75" hidden="false" customHeight="false" outlineLevel="0" collapsed="false">
      <c r="A24" s="1176" t="s">
        <v>856</v>
      </c>
      <c r="B24" s="1177" t="n">
        <v>2899</v>
      </c>
      <c r="C24" s="1156" t="n">
        <v>0</v>
      </c>
      <c r="D24" s="1177" t="n">
        <v>2027</v>
      </c>
      <c r="E24" s="1156" t="n">
        <v>0</v>
      </c>
      <c r="F24" s="1142"/>
    </row>
    <row r="25" customFormat="false" ht="12.75" hidden="false" customHeight="false" outlineLevel="0" collapsed="false">
      <c r="A25" s="1157" t="s">
        <v>851</v>
      </c>
      <c r="B25" s="1177" t="n">
        <v>0</v>
      </c>
      <c r="C25" s="1156" t="n">
        <v>0</v>
      </c>
      <c r="D25" s="1177" t="n">
        <v>0</v>
      </c>
      <c r="E25" s="1156" t="n">
        <v>0</v>
      </c>
      <c r="F25" s="1142"/>
    </row>
    <row r="26" customFormat="false" ht="12.75" hidden="false" customHeight="false" outlineLevel="0" collapsed="false">
      <c r="A26" s="1176" t="s">
        <v>857</v>
      </c>
      <c r="B26" s="1177" t="n">
        <v>1662</v>
      </c>
      <c r="C26" s="1156" t="n">
        <v>348</v>
      </c>
      <c r="D26" s="1177" t="n">
        <v>1794</v>
      </c>
      <c r="E26" s="1156" t="n">
        <v>477</v>
      </c>
      <c r="F26" s="1142"/>
    </row>
    <row r="27" customFormat="false" ht="12.75" hidden="false" customHeight="false" outlineLevel="0" collapsed="false">
      <c r="A27" s="1157" t="s">
        <v>851</v>
      </c>
      <c r="B27" s="1177" t="n">
        <v>0</v>
      </c>
      <c r="C27" s="1156" t="n">
        <v>0</v>
      </c>
      <c r="D27" s="1177" t="n">
        <v>0</v>
      </c>
      <c r="E27" s="1156" t="n">
        <v>0</v>
      </c>
      <c r="F27" s="1142"/>
    </row>
    <row r="28" customFormat="false" ht="12.75" hidden="false" customHeight="false" outlineLevel="0" collapsed="false">
      <c r="A28" s="1176" t="s">
        <v>858</v>
      </c>
      <c r="B28" s="1177" t="n">
        <v>565</v>
      </c>
      <c r="C28" s="1156" t="n">
        <v>118</v>
      </c>
      <c r="D28" s="1177" t="n">
        <v>660</v>
      </c>
      <c r="E28" s="1156" t="n">
        <v>179</v>
      </c>
      <c r="F28" s="1142"/>
    </row>
    <row r="29" customFormat="false" ht="12.75" hidden="false" customHeight="false" outlineLevel="0" collapsed="false">
      <c r="A29" s="1157" t="s">
        <v>851</v>
      </c>
      <c r="B29" s="1177" t="n">
        <v>0</v>
      </c>
      <c r="C29" s="1156" t="n">
        <v>0</v>
      </c>
      <c r="D29" s="1177" t="n">
        <v>0</v>
      </c>
      <c r="E29" s="1156" t="n">
        <v>0</v>
      </c>
      <c r="F29" s="1142"/>
    </row>
    <row r="30" customFormat="false" ht="12.75" hidden="false" customHeight="false" outlineLevel="0" collapsed="false">
      <c r="A30" s="1176" t="s">
        <v>859</v>
      </c>
      <c r="B30" s="1177" t="n">
        <v>11</v>
      </c>
      <c r="C30" s="1156" t="n">
        <v>0</v>
      </c>
      <c r="D30" s="1177" t="n">
        <v>9</v>
      </c>
      <c r="E30" s="1156" t="n">
        <v>0</v>
      </c>
      <c r="F30" s="1142"/>
    </row>
    <row r="31" customFormat="false" ht="12.75" hidden="false" customHeight="false" outlineLevel="0" collapsed="false">
      <c r="A31" s="1157" t="s">
        <v>851</v>
      </c>
      <c r="B31" s="1177" t="n">
        <v>0</v>
      </c>
      <c r="C31" s="1156" t="n">
        <v>0</v>
      </c>
      <c r="D31" s="1177" t="n">
        <v>0</v>
      </c>
      <c r="E31" s="1156" t="n">
        <v>0</v>
      </c>
      <c r="F31" s="1142"/>
    </row>
    <row r="32" customFormat="false" ht="12.75" hidden="false" customHeight="false" outlineLevel="0" collapsed="false">
      <c r="A32" s="1176" t="s">
        <v>860</v>
      </c>
      <c r="B32" s="1177" t="n">
        <v>33</v>
      </c>
      <c r="C32" s="1156" t="n">
        <v>7</v>
      </c>
      <c r="D32" s="1177" t="n">
        <v>36</v>
      </c>
      <c r="E32" s="1156" t="n">
        <v>9</v>
      </c>
      <c r="F32" s="1142"/>
    </row>
    <row r="33" customFormat="false" ht="12.75" hidden="false" customHeight="false" outlineLevel="0" collapsed="false">
      <c r="A33" s="1157" t="s">
        <v>851</v>
      </c>
      <c r="B33" s="1177" t="n">
        <v>0</v>
      </c>
      <c r="C33" s="1156" t="n">
        <v>0</v>
      </c>
      <c r="D33" s="1177" t="n">
        <v>0</v>
      </c>
      <c r="E33" s="1156" t="n">
        <v>0</v>
      </c>
      <c r="F33" s="1142"/>
    </row>
    <row r="34" customFormat="false" ht="12.75" hidden="false" customHeight="false" outlineLevel="0" collapsed="false">
      <c r="A34" s="1176" t="s">
        <v>861</v>
      </c>
      <c r="B34" s="1177" t="n">
        <v>23</v>
      </c>
      <c r="C34" s="1156" t="n">
        <v>0</v>
      </c>
      <c r="D34" s="1177" t="n">
        <v>37</v>
      </c>
      <c r="E34" s="1156" t="n">
        <v>0</v>
      </c>
      <c r="F34" s="1142"/>
    </row>
    <row r="35" customFormat="false" ht="12.75" hidden="false" customHeight="false" outlineLevel="0" collapsed="false">
      <c r="A35" s="1176" t="s">
        <v>862</v>
      </c>
      <c r="B35" s="1177" t="n">
        <v>0</v>
      </c>
      <c r="C35" s="1156" t="n">
        <v>0</v>
      </c>
      <c r="D35" s="1177" t="n">
        <v>0</v>
      </c>
      <c r="E35" s="1156" t="n">
        <v>0</v>
      </c>
      <c r="F35" s="1142"/>
    </row>
    <row r="36" customFormat="false" ht="12.75" hidden="false" customHeight="false" outlineLevel="0" collapsed="false">
      <c r="A36" s="1176" t="s">
        <v>863</v>
      </c>
      <c r="B36" s="1177" t="n">
        <v>396</v>
      </c>
      <c r="C36" s="1156" t="n">
        <v>3</v>
      </c>
      <c r="D36" s="1177" t="n">
        <v>0</v>
      </c>
      <c r="E36" s="1156" t="n">
        <v>0</v>
      </c>
      <c r="F36" s="1142"/>
    </row>
    <row r="37" customFormat="false" ht="12.75" hidden="false" customHeight="false" outlineLevel="0" collapsed="false">
      <c r="A37" s="1176" t="s">
        <v>864</v>
      </c>
      <c r="B37" s="1177" t="n">
        <v>0</v>
      </c>
      <c r="C37" s="1156" t="n">
        <v>0</v>
      </c>
      <c r="D37" s="1177" t="n">
        <v>0</v>
      </c>
      <c r="E37" s="1156" t="n">
        <v>0</v>
      </c>
      <c r="F37" s="1142"/>
    </row>
    <row r="38" customFormat="false" ht="12.75" hidden="false" customHeight="false" outlineLevel="0" collapsed="false">
      <c r="A38" s="1176" t="s">
        <v>865</v>
      </c>
      <c r="B38" s="1177" t="n">
        <v>0</v>
      </c>
      <c r="C38" s="1156" t="n">
        <v>0</v>
      </c>
      <c r="D38" s="1177" t="n">
        <v>0</v>
      </c>
      <c r="E38" s="1156" t="n">
        <v>0</v>
      </c>
      <c r="F38" s="1142"/>
    </row>
    <row r="39" customFormat="false" ht="12.75" hidden="false" customHeight="false" outlineLevel="0" collapsed="false">
      <c r="A39" s="1176" t="s">
        <v>866</v>
      </c>
      <c r="B39" s="1177" t="n">
        <v>0</v>
      </c>
      <c r="C39" s="1156" t="n">
        <v>0</v>
      </c>
      <c r="D39" s="1177" t="n">
        <v>0</v>
      </c>
      <c r="E39" s="1156" t="n">
        <v>0</v>
      </c>
      <c r="F39" s="1142"/>
    </row>
    <row r="40" customFormat="false" ht="12.75" hidden="false" customHeight="false" outlineLevel="0" collapsed="false">
      <c r="A40" s="1176" t="s">
        <v>867</v>
      </c>
      <c r="B40" s="1177" t="n">
        <v>4</v>
      </c>
      <c r="C40" s="1156" t="n">
        <v>0</v>
      </c>
      <c r="D40" s="1177" t="n">
        <v>0</v>
      </c>
      <c r="E40" s="1156" t="n">
        <v>0</v>
      </c>
      <c r="F40" s="1142"/>
    </row>
    <row r="41" customFormat="false" ht="12.75" hidden="false" customHeight="false" outlineLevel="0" collapsed="false">
      <c r="A41" s="1176" t="s">
        <v>868</v>
      </c>
      <c r="B41" s="1177" t="n">
        <v>76</v>
      </c>
      <c r="C41" s="1156" t="n">
        <v>0</v>
      </c>
      <c r="D41" s="1177" t="n">
        <v>120</v>
      </c>
      <c r="E41" s="1156" t="n">
        <v>0</v>
      </c>
      <c r="F41" s="1142"/>
    </row>
    <row r="42" customFormat="false" ht="12.75" hidden="false" customHeight="false" outlineLevel="0" collapsed="false">
      <c r="A42" s="1157" t="s">
        <v>851</v>
      </c>
      <c r="B42" s="1177" t="n">
        <v>0</v>
      </c>
      <c r="C42" s="1156" t="n">
        <v>0</v>
      </c>
      <c r="D42" s="1177" t="n">
        <v>0</v>
      </c>
      <c r="E42" s="1156" t="n">
        <v>0</v>
      </c>
      <c r="F42" s="1142"/>
    </row>
    <row r="43" customFormat="false" ht="13.5" hidden="false" customHeight="false" outlineLevel="0" collapsed="false">
      <c r="A43" s="1181" t="s">
        <v>869</v>
      </c>
      <c r="B43" s="1182" t="n">
        <v>0</v>
      </c>
      <c r="C43" s="1183" t="n">
        <v>0</v>
      </c>
      <c r="D43" s="1182" t="n">
        <v>0</v>
      </c>
      <c r="E43" s="1183" t="n">
        <v>0</v>
      </c>
      <c r="F43" s="1142"/>
    </row>
    <row r="44" customFormat="false" ht="15.75" hidden="false" customHeight="false" outlineLevel="0" collapsed="false">
      <c r="A44" s="1167" t="s">
        <v>870</v>
      </c>
      <c r="B44" s="1169" t="n">
        <f aca="false">SUM(B18,B20:B24,B26,B28,+B30+B32,B34:B41,B43,)</f>
        <v>6268</v>
      </c>
      <c r="C44" s="1168" t="n">
        <f aca="false">SUM(C18,C20:C24,C26,C28,C32,C34:C41,C43)</f>
        <v>476</v>
      </c>
      <c r="D44" s="1168" t="n">
        <f aca="false">SUM(D18,D20:D24,D26,D28,D30+D32,D34:D41,D43,)</f>
        <v>5346</v>
      </c>
      <c r="E44" s="1184" t="n">
        <f aca="false">SUM(E18,E20:E24,E26,E28,E30:E32,E34:E41,E43)</f>
        <v>667</v>
      </c>
      <c r="F44" s="1142"/>
    </row>
    <row r="45" customFormat="false" ht="15.75" hidden="false" customHeight="false" outlineLevel="0" collapsed="false">
      <c r="A45" s="1185" t="s">
        <v>871</v>
      </c>
      <c r="B45" s="1186" t="n">
        <f aca="false">B17-B44</f>
        <v>123</v>
      </c>
      <c r="C45" s="1187" t="n">
        <f aca="false">C17-C44</f>
        <v>315</v>
      </c>
      <c r="D45" s="1187" t="n">
        <f aca="false">D17-D44</f>
        <v>-463</v>
      </c>
      <c r="E45" s="1188" t="n">
        <f aca="false">E17-E44</f>
        <v>267</v>
      </c>
      <c r="F45" s="1142"/>
    </row>
    <row r="46" customFormat="false" ht="14.25" hidden="false" customHeight="false" outlineLevel="0" collapsed="false">
      <c r="A46" s="1210"/>
      <c r="B46" s="1211"/>
      <c r="C46" s="1211"/>
      <c r="D46" s="1211"/>
      <c r="E46" s="1211"/>
      <c r="F46" s="1142"/>
    </row>
    <row r="47" customFormat="false" ht="14.25" hidden="false" customHeight="false" outlineLevel="0" collapsed="false">
      <c r="A47" s="1210"/>
      <c r="B47" s="1211"/>
      <c r="C47" s="1211"/>
      <c r="D47" s="1211"/>
      <c r="E47" s="1211"/>
      <c r="F47" s="1142"/>
    </row>
    <row r="48" customFormat="false" ht="14.25" hidden="false" customHeight="false" outlineLevel="0" collapsed="false">
      <c r="A48" s="1210"/>
      <c r="B48" s="1211"/>
      <c r="C48" s="1211"/>
      <c r="D48" s="1211"/>
      <c r="E48" s="1211"/>
      <c r="F48" s="1142"/>
    </row>
    <row r="49" customFormat="false" ht="14.25" hidden="false" customHeight="false" outlineLevel="0" collapsed="false">
      <c r="A49" s="1210"/>
      <c r="B49" s="1211"/>
      <c r="C49" s="1211"/>
      <c r="D49" s="1211"/>
      <c r="E49" s="1211"/>
      <c r="F49" s="1142"/>
    </row>
    <row r="50" customFormat="false" ht="14.25" hidden="false" customHeight="false" outlineLevel="0" collapsed="false">
      <c r="A50" s="1210"/>
      <c r="B50" s="1211"/>
      <c r="C50" s="1211"/>
      <c r="D50" s="1211"/>
      <c r="E50" s="1211"/>
      <c r="F50" s="1142"/>
    </row>
    <row r="51" customFormat="false" ht="14.25" hidden="false" customHeight="false" outlineLevel="0" collapsed="false">
      <c r="A51" s="1210"/>
      <c r="B51" s="1211"/>
      <c r="C51" s="1211"/>
      <c r="D51" s="1211"/>
      <c r="E51" s="1211"/>
      <c r="F51" s="1142"/>
    </row>
    <row r="52" customFormat="false" ht="15.75" hidden="false" customHeight="false" outlineLevel="0" collapsed="false">
      <c r="A52" s="1190" t="s">
        <v>885</v>
      </c>
      <c r="B52" s="1190"/>
      <c r="C52" s="1190"/>
      <c r="D52" s="1190"/>
      <c r="E52" s="1190"/>
      <c r="F52" s="1142"/>
    </row>
    <row r="53" customFormat="false" ht="14.25" hidden="false" customHeight="false" outlineLevel="0" collapsed="false">
      <c r="A53" s="1191" t="s">
        <v>873</v>
      </c>
      <c r="B53" s="1192" t="s">
        <v>874</v>
      </c>
      <c r="C53" s="1193" t="s">
        <v>875</v>
      </c>
      <c r="D53" s="1192" t="s">
        <v>876</v>
      </c>
      <c r="E53" s="1194" t="s">
        <v>780</v>
      </c>
      <c r="F53" s="1142"/>
    </row>
    <row r="54" customFormat="false" ht="12.75" hidden="false" customHeight="false" outlineLevel="0" collapsed="false">
      <c r="A54" s="1195" t="s">
        <v>886</v>
      </c>
      <c r="B54" s="1154" t="n">
        <v>98</v>
      </c>
      <c r="C54" s="1196" t="n">
        <v>10</v>
      </c>
      <c r="D54" s="1154" t="n">
        <v>19</v>
      </c>
      <c r="E54" s="1197" t="n">
        <v>60</v>
      </c>
      <c r="F54" s="1142"/>
    </row>
    <row r="55" customFormat="false" ht="13.5" hidden="false" customHeight="false" outlineLevel="0" collapsed="false">
      <c r="A55" s="1198" t="s">
        <v>887</v>
      </c>
      <c r="B55" s="1199" t="n">
        <v>184</v>
      </c>
      <c r="C55" s="1200" t="n">
        <v>10</v>
      </c>
      <c r="D55" s="1199" t="n">
        <v>0</v>
      </c>
      <c r="E55" s="1201" t="n">
        <v>68</v>
      </c>
      <c r="F55" s="1142"/>
    </row>
    <row r="56" customFormat="false" ht="13.5" hidden="false" customHeight="false" outlineLevel="0" collapsed="false">
      <c r="A56" s="1189"/>
      <c r="B56" s="1189"/>
      <c r="C56" s="1189"/>
      <c r="D56" s="1189"/>
      <c r="E56" s="1189"/>
      <c r="F56" s="1142"/>
    </row>
    <row r="57" customFormat="false" ht="14.25" hidden="false" customHeight="false" outlineLevel="0" collapsed="false">
      <c r="A57" s="1202" t="s">
        <v>879</v>
      </c>
      <c r="B57" s="1203" t="s">
        <v>828</v>
      </c>
      <c r="C57" s="1203"/>
      <c r="D57" s="1203" t="s">
        <v>827</v>
      </c>
      <c r="E57" s="1203"/>
      <c r="F57" s="1142"/>
    </row>
    <row r="58" customFormat="false" ht="12.75" hidden="false" customHeight="false" outlineLevel="0" collapsed="false">
      <c r="A58" s="1204" t="s">
        <v>886</v>
      </c>
      <c r="B58" s="1205" t="n">
        <v>409</v>
      </c>
      <c r="C58" s="1205"/>
      <c r="D58" s="1205" t="n">
        <v>160</v>
      </c>
      <c r="E58" s="1205"/>
      <c r="F58" s="1142"/>
    </row>
    <row r="59" customFormat="false" ht="13.5" hidden="false" customHeight="false" outlineLevel="0" collapsed="false">
      <c r="A59" s="1198" t="s">
        <v>887</v>
      </c>
      <c r="B59" s="1206" t="n">
        <v>467</v>
      </c>
      <c r="C59" s="1206"/>
      <c r="D59" s="1206" t="n">
        <v>144</v>
      </c>
      <c r="E59" s="1206"/>
      <c r="F59" s="1142"/>
    </row>
    <row r="60" customFormat="false" ht="12.75" hidden="false" customHeight="false" outlineLevel="0" collapsed="false">
      <c r="A60" s="800"/>
      <c r="B60" s="800"/>
      <c r="C60" s="800"/>
      <c r="D60" s="800"/>
      <c r="E60" s="800"/>
      <c r="F60" s="1142"/>
    </row>
    <row r="61" customFormat="false" ht="12.75" hidden="false" customHeight="false" outlineLevel="0" collapsed="false">
      <c r="A61" s="800"/>
      <c r="B61" s="800"/>
      <c r="C61" s="800"/>
      <c r="D61" s="800"/>
      <c r="E61" s="800"/>
      <c r="F61" s="1142"/>
    </row>
    <row r="62" customFormat="false" ht="12.75" hidden="false" customHeight="false" outlineLevel="0" collapsed="false">
      <c r="A62" s="800"/>
      <c r="B62" s="800"/>
      <c r="C62" s="800"/>
      <c r="D62" s="800"/>
      <c r="E62" s="800"/>
      <c r="F62" s="1142"/>
    </row>
    <row r="63" customFormat="false" ht="12.75" hidden="false" customHeight="false" outlineLevel="0" collapsed="false">
      <c r="A63" s="800"/>
      <c r="B63" s="800"/>
      <c r="C63" s="800"/>
      <c r="D63" s="800"/>
      <c r="E63" s="800"/>
      <c r="F63" s="1142"/>
    </row>
    <row r="64" customFormat="false" ht="12.75" hidden="false" customHeight="false" outlineLevel="0" collapsed="false">
      <c r="A64" s="800"/>
      <c r="B64" s="800"/>
      <c r="C64" s="800"/>
      <c r="D64" s="800"/>
      <c r="E64" s="800"/>
      <c r="F64" s="1142"/>
    </row>
    <row r="65" customFormat="false" ht="12.75" hidden="false" customHeight="false" outlineLevel="0" collapsed="false">
      <c r="A65" s="800"/>
      <c r="B65" s="800"/>
      <c r="C65" s="800"/>
      <c r="D65" s="800"/>
      <c r="E65" s="800"/>
    </row>
    <row r="107" customFormat="false" ht="15" hidden="false" customHeight="false" outlineLevel="0" collapsed="false">
      <c r="A107" s="1190" t="s">
        <v>888</v>
      </c>
      <c r="B107" s="1190"/>
      <c r="C107" s="1190"/>
      <c r="D107" s="1190"/>
      <c r="E107" s="1190"/>
    </row>
  </sheetData>
  <mergeCells count="9">
    <mergeCell ref="A4:C4"/>
    <mergeCell ref="A52:E52"/>
    <mergeCell ref="B57:C57"/>
    <mergeCell ref="D57:E57"/>
    <mergeCell ref="B58:C58"/>
    <mergeCell ref="D58:E58"/>
    <mergeCell ref="B59:C59"/>
    <mergeCell ref="D59:E59"/>
    <mergeCell ref="A107:E107"/>
  </mergeCells>
  <printOptions headings="false" gridLines="false" gridLinesSet="true" horizontalCentered="tru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10.28"/>
  </cols>
  <sheetData>
    <row r="1" customFormat="false" ht="15" hidden="false" customHeight="false" outlineLevel="0" collapsed="false">
      <c r="H1" s="402" t="s">
        <v>889</v>
      </c>
    </row>
    <row r="2" customFormat="false" ht="18.75" hidden="false" customHeight="false" outlineLevel="0" collapsed="false">
      <c r="A2" s="6" t="s">
        <v>890</v>
      </c>
      <c r="B2" s="403"/>
      <c r="C2" s="349"/>
      <c r="D2" s="349"/>
      <c r="E2" s="349"/>
      <c r="F2" s="349"/>
      <c r="G2" s="349"/>
      <c r="H2" s="349"/>
    </row>
    <row r="3" customFormat="false" ht="18.75" hidden="false" customHeight="false" outlineLevel="0" collapsed="false">
      <c r="A3" s="403"/>
      <c r="B3" s="403"/>
      <c r="C3" s="349"/>
      <c r="D3" s="349"/>
      <c r="E3" s="349"/>
      <c r="F3" s="349"/>
      <c r="G3" s="349"/>
      <c r="H3" s="349"/>
    </row>
    <row r="4" customFormat="false" ht="15" hidden="false" customHeight="false" outlineLevel="0" collapsed="false">
      <c r="A4" s="405" t="s">
        <v>246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484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12" t="n">
        <v>3299</v>
      </c>
      <c r="B6" s="17" t="s">
        <v>891</v>
      </c>
      <c r="C6" s="425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09"/>
      <c r="B7" s="484" t="s">
        <v>12</v>
      </c>
      <c r="C7" s="13"/>
      <c r="D7" s="410"/>
      <c r="E7" s="410"/>
      <c r="F7" s="410"/>
      <c r="G7" s="410"/>
      <c r="H7" s="411"/>
    </row>
    <row r="8" customFormat="false" ht="12.75" hidden="false" customHeight="false" outlineLevel="0" collapsed="false">
      <c r="A8" s="681" t="n">
        <v>3299</v>
      </c>
      <c r="B8" s="521" t="n">
        <v>5021</v>
      </c>
      <c r="C8" s="425" t="s">
        <v>892</v>
      </c>
      <c r="D8" s="87" t="n">
        <v>0</v>
      </c>
      <c r="E8" s="87" t="n">
        <v>1301</v>
      </c>
      <c r="F8" s="87" t="n">
        <v>1301</v>
      </c>
      <c r="G8" s="1212" t="n">
        <f aca="false">F8/E8*100</f>
        <v>100</v>
      </c>
      <c r="H8" s="442" t="n">
        <v>630</v>
      </c>
    </row>
    <row r="9" customFormat="false" ht="12.75" hidden="false" customHeight="false" outlineLevel="0" collapsed="false">
      <c r="A9" s="613"/>
      <c r="B9" s="521" t="n">
        <v>5031</v>
      </c>
      <c r="C9" s="408" t="s">
        <v>893</v>
      </c>
      <c r="D9" s="87" t="n">
        <v>0</v>
      </c>
      <c r="E9" s="87" t="n">
        <v>193</v>
      </c>
      <c r="F9" s="87" t="n">
        <v>190</v>
      </c>
      <c r="G9" s="1212" t="n">
        <f aca="false">F9/E9*100</f>
        <v>98.4455958549223</v>
      </c>
      <c r="H9" s="442" t="n">
        <v>146</v>
      </c>
    </row>
    <row r="10" customFormat="false" ht="12.75" hidden="false" customHeight="false" outlineLevel="0" collapsed="false">
      <c r="A10" s="422"/>
      <c r="B10" s="521" t="n">
        <v>5032</v>
      </c>
      <c r="C10" s="408" t="s">
        <v>894</v>
      </c>
      <c r="D10" s="87" t="n">
        <v>0</v>
      </c>
      <c r="E10" s="87" t="n">
        <v>70</v>
      </c>
      <c r="F10" s="87" t="n">
        <v>69</v>
      </c>
      <c r="G10" s="1212" t="n">
        <f aca="false">F10/E10*100</f>
        <v>98.5714285714286</v>
      </c>
      <c r="H10" s="442" t="n">
        <v>52</v>
      </c>
    </row>
    <row r="11" customFormat="false" ht="12.75" hidden="false" customHeight="false" outlineLevel="0" collapsed="false">
      <c r="A11" s="422"/>
      <c r="B11" s="521" t="n">
        <v>5139</v>
      </c>
      <c r="C11" s="1213" t="s">
        <v>895</v>
      </c>
      <c r="D11" s="674" t="n">
        <v>0</v>
      </c>
      <c r="E11" s="674" t="n">
        <v>5</v>
      </c>
      <c r="F11" s="674" t="n">
        <v>0</v>
      </c>
      <c r="G11" s="1212" t="n">
        <f aca="false">F11/E11*100</f>
        <v>0</v>
      </c>
      <c r="H11" s="1214" t="n">
        <v>0</v>
      </c>
    </row>
    <row r="12" customFormat="false" ht="12.75" hidden="true" customHeight="false" outlineLevel="0" collapsed="false">
      <c r="A12" s="473"/>
      <c r="B12" s="521" t="n">
        <v>5163</v>
      </c>
      <c r="C12" s="1213" t="s">
        <v>896</v>
      </c>
      <c r="D12" s="674" t="n">
        <v>0</v>
      </c>
      <c r="E12" s="674" t="n">
        <v>0</v>
      </c>
      <c r="F12" s="674" t="n">
        <v>0</v>
      </c>
      <c r="G12" s="1212" t="e">
        <f aca="false">F12/E12*100</f>
        <v>#DIV/0!</v>
      </c>
      <c r="H12" s="1214" t="n">
        <v>0</v>
      </c>
    </row>
    <row r="13" customFormat="false" ht="12.75" hidden="false" customHeight="false" outlineLevel="0" collapsed="false">
      <c r="A13" s="473"/>
      <c r="B13" s="521" t="n">
        <v>5166</v>
      </c>
      <c r="C13" s="425" t="s">
        <v>897</v>
      </c>
      <c r="D13" s="33" t="n">
        <v>0</v>
      </c>
      <c r="E13" s="33" t="n">
        <v>102</v>
      </c>
      <c r="F13" s="33" t="n">
        <v>91</v>
      </c>
      <c r="G13" s="1212" t="n">
        <f aca="false">F13/E13*100</f>
        <v>89.2156862745098</v>
      </c>
      <c r="H13" s="415" t="n">
        <v>257</v>
      </c>
    </row>
    <row r="14" customFormat="false" ht="12.75" hidden="false" customHeight="false" outlineLevel="0" collapsed="false">
      <c r="A14" s="473"/>
      <c r="B14" s="521" t="n">
        <v>5169</v>
      </c>
      <c r="C14" s="425" t="s">
        <v>451</v>
      </c>
      <c r="D14" s="33" t="n">
        <v>0</v>
      </c>
      <c r="E14" s="33" t="n">
        <v>166</v>
      </c>
      <c r="F14" s="33" t="n">
        <v>142</v>
      </c>
      <c r="G14" s="1212" t="n">
        <f aca="false">F14/E14*100</f>
        <v>85.5421686746988</v>
      </c>
      <c r="H14" s="415" t="n">
        <v>36</v>
      </c>
    </row>
    <row r="15" customFormat="false" ht="12.75" hidden="false" customHeight="false" outlineLevel="0" collapsed="false">
      <c r="A15" s="422"/>
      <c r="B15" s="521" t="n">
        <v>5175</v>
      </c>
      <c r="C15" s="425" t="s">
        <v>459</v>
      </c>
      <c r="D15" s="33" t="n">
        <v>0</v>
      </c>
      <c r="E15" s="33" t="n">
        <v>22</v>
      </c>
      <c r="F15" s="33" t="n">
        <v>11</v>
      </c>
      <c r="G15" s="1212" t="n">
        <f aca="false">F15/E15*100</f>
        <v>50</v>
      </c>
      <c r="H15" s="415" t="n">
        <v>4</v>
      </c>
    </row>
    <row r="16" customFormat="false" ht="13.5" hidden="false" customHeight="false" outlineLevel="0" collapsed="false">
      <c r="A16" s="1215"/>
      <c r="B16" s="1216" t="n">
        <v>5189</v>
      </c>
      <c r="C16" s="611" t="s">
        <v>898</v>
      </c>
      <c r="D16" s="150" t="n">
        <v>0</v>
      </c>
      <c r="E16" s="150" t="n">
        <v>0</v>
      </c>
      <c r="F16" s="150" t="n">
        <v>0</v>
      </c>
      <c r="G16" s="150" t="n">
        <v>0</v>
      </c>
      <c r="H16" s="612" t="n">
        <v>0</v>
      </c>
    </row>
    <row r="17" customFormat="false" ht="16.5" hidden="false" customHeight="false" outlineLevel="0" collapsed="false">
      <c r="A17" s="431" t="s">
        <v>269</v>
      </c>
      <c r="B17" s="432"/>
      <c r="C17" s="433"/>
      <c r="D17" s="399" t="n">
        <f aca="false">SUM(D8:D10)</f>
        <v>0</v>
      </c>
      <c r="E17" s="399" t="n">
        <f aca="false">SUM(E8:E15)</f>
        <v>1859</v>
      </c>
      <c r="F17" s="399" t="n">
        <f aca="false">SUM(F8:F15)</f>
        <v>1804</v>
      </c>
      <c r="G17" s="434" t="n">
        <f aca="false">F17/E17*100</f>
        <v>97.0414201183432</v>
      </c>
      <c r="H17" s="401" t="n">
        <f aca="false">SUM(H8:H16)</f>
        <v>1125</v>
      </c>
    </row>
    <row r="57" customFormat="false" ht="15" hidden="false" customHeight="false" outlineLevel="0" collapsed="false">
      <c r="A57" s="1190" t="s">
        <v>899</v>
      </c>
      <c r="B57" s="1190"/>
      <c r="C57" s="1190"/>
      <c r="D57" s="1190"/>
      <c r="E57" s="1190"/>
      <c r="F57" s="1190"/>
      <c r="G57" s="1190"/>
      <c r="H57" s="1190"/>
    </row>
  </sheetData>
  <mergeCells count="1">
    <mergeCell ref="A57:H5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6" width="4.7"/>
    <col collapsed="false" customWidth="true" hidden="false" outlineLevel="0" max="3" min="3" style="156" width="31.28"/>
    <col collapsed="false" customWidth="false" hidden="false" outlineLevel="0" max="4" min="4" style="156" width="9.28"/>
    <col collapsed="false" customWidth="true" hidden="false" outlineLevel="0" max="5" min="5" style="156" width="8.41"/>
    <col collapsed="false" customWidth="false" hidden="false" outlineLevel="0" max="6" min="6" style="156" width="9.28"/>
    <col collapsed="false" customWidth="true" hidden="false" outlineLevel="0" max="7" min="7" style="156" width="8.85"/>
    <col collapsed="false" customWidth="true" hidden="false" outlineLevel="0" max="8" min="8" style="156" width="10.13"/>
    <col collapsed="false" customWidth="false" hidden="false" outlineLevel="0" max="257" min="9" style="156" width="9.28"/>
  </cols>
  <sheetData>
    <row r="1" customFormat="false" ht="15" hidden="false" customHeight="false" outlineLevel="0" collapsed="false">
      <c r="H1" s="402" t="s">
        <v>900</v>
      </c>
    </row>
    <row r="2" customFormat="false" ht="18.75" hidden="false" customHeight="false" outlineLevel="0" collapsed="false">
      <c r="A2" s="1039" t="s">
        <v>901</v>
      </c>
    </row>
    <row r="3" customFormat="false" ht="18.75" hidden="false" customHeight="false" outlineLevel="0" collapsed="false">
      <c r="A3" s="1039"/>
      <c r="I3" s="1217"/>
    </row>
    <row r="4" customFormat="false" ht="15" hidden="false" customHeight="false" outlineLevel="0" collapsed="false">
      <c r="A4" s="1218" t="s">
        <v>246</v>
      </c>
      <c r="B4" s="1219"/>
      <c r="F4" s="1220"/>
      <c r="G4" s="1221"/>
      <c r="H4" s="1217" t="s">
        <v>2</v>
      </c>
    </row>
    <row r="5" customFormat="false" ht="13.5" hidden="false" customHeight="false" outlineLevel="0" collapsed="false">
      <c r="A5" s="1222" t="s">
        <v>3</v>
      </c>
      <c r="B5" s="1223"/>
      <c r="C5" s="12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1225" t="n">
        <v>3115</v>
      </c>
      <c r="B6" s="1226" t="s">
        <v>902</v>
      </c>
      <c r="C6" s="741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1227" t="n">
        <v>3131</v>
      </c>
      <c r="B7" s="1226" t="s">
        <v>903</v>
      </c>
      <c r="C7" s="1228"/>
      <c r="D7" s="20"/>
      <c r="E7" s="20"/>
      <c r="F7" s="20"/>
      <c r="G7" s="20"/>
      <c r="H7" s="21"/>
    </row>
    <row r="8" customFormat="false" ht="13.5" hidden="false" customHeight="false" outlineLevel="0" collapsed="false">
      <c r="A8" s="1225" t="n">
        <v>3150</v>
      </c>
      <c r="B8" s="1226" t="s">
        <v>904</v>
      </c>
      <c r="C8" s="741"/>
      <c r="D8" s="20"/>
      <c r="E8" s="20"/>
      <c r="F8" s="20"/>
      <c r="G8" s="20"/>
      <c r="H8" s="21"/>
    </row>
    <row r="9" customFormat="false" ht="13.5" hidden="false" customHeight="false" outlineLevel="0" collapsed="false">
      <c r="A9" s="1225" t="n">
        <v>3211</v>
      </c>
      <c r="B9" s="1229" t="s">
        <v>905</v>
      </c>
      <c r="C9" s="741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1227" t="n">
        <v>3511</v>
      </c>
      <c r="B10" s="1226" t="s">
        <v>906</v>
      </c>
      <c r="C10" s="1228"/>
      <c r="D10" s="1230"/>
      <c r="E10" s="1230"/>
      <c r="F10" s="1230"/>
      <c r="G10" s="1230"/>
      <c r="H10" s="1231"/>
    </row>
    <row r="11" customFormat="false" ht="12.75" hidden="false" customHeight="false" outlineLevel="0" collapsed="false">
      <c r="A11" s="1227" t="n">
        <v>3512</v>
      </c>
      <c r="B11" s="1226" t="s">
        <v>907</v>
      </c>
      <c r="C11" s="1228"/>
      <c r="D11" s="1230"/>
      <c r="E11" s="1230"/>
      <c r="F11" s="1230"/>
      <c r="G11" s="1230"/>
      <c r="H11" s="1231"/>
    </row>
    <row r="12" customFormat="false" ht="12.75" hidden="false" customHeight="false" outlineLevel="0" collapsed="false">
      <c r="A12" s="1227" t="n">
        <v>3513</v>
      </c>
      <c r="B12" s="1226" t="s">
        <v>908</v>
      </c>
      <c r="C12" s="741"/>
      <c r="D12" s="1230"/>
      <c r="E12" s="1230"/>
      <c r="F12" s="1230"/>
      <c r="G12" s="1230"/>
      <c r="H12" s="1231"/>
    </row>
    <row r="13" customFormat="false" ht="12.75" hidden="false" customHeight="false" outlineLevel="0" collapsed="false">
      <c r="A13" s="1225" t="n">
        <v>3515</v>
      </c>
      <c r="B13" s="1232" t="s">
        <v>909</v>
      </c>
      <c r="C13" s="1228"/>
      <c r="D13" s="1230"/>
      <c r="E13" s="1230"/>
      <c r="F13" s="1230"/>
      <c r="G13" s="1230"/>
      <c r="H13" s="1231"/>
    </row>
    <row r="14" customFormat="false" ht="12.75" hidden="false" customHeight="false" outlineLevel="0" collapsed="false">
      <c r="A14" s="1225" t="n">
        <v>3522</v>
      </c>
      <c r="B14" s="1232" t="s">
        <v>910</v>
      </c>
      <c r="C14" s="741"/>
      <c r="D14" s="1230"/>
      <c r="E14" s="1230"/>
      <c r="F14" s="1230"/>
      <c r="G14" s="1230"/>
      <c r="H14" s="1231"/>
    </row>
    <row r="15" customFormat="false" ht="12.75" hidden="false" customHeight="false" outlineLevel="0" collapsed="false">
      <c r="A15" s="1227" t="n">
        <v>3524</v>
      </c>
      <c r="B15" s="1226" t="s">
        <v>911</v>
      </c>
      <c r="C15" s="741"/>
      <c r="D15" s="1233"/>
      <c r="E15" s="1233"/>
      <c r="F15" s="1233"/>
      <c r="G15" s="1230"/>
      <c r="H15" s="1234"/>
    </row>
    <row r="16" customFormat="false" ht="12.75" hidden="false" customHeight="false" outlineLevel="0" collapsed="false">
      <c r="A16" s="1227" t="n">
        <v>3525</v>
      </c>
      <c r="B16" s="1226" t="s">
        <v>912</v>
      </c>
      <c r="C16" s="741"/>
      <c r="D16" s="1233"/>
      <c r="E16" s="1233"/>
      <c r="F16" s="1233"/>
      <c r="G16" s="1230"/>
      <c r="H16" s="1234"/>
    </row>
    <row r="17" customFormat="false" ht="12.75" hidden="false" customHeight="false" outlineLevel="0" collapsed="false">
      <c r="A17" s="1227" t="n">
        <v>3539</v>
      </c>
      <c r="B17" s="1226" t="s">
        <v>913</v>
      </c>
      <c r="C17" s="741"/>
      <c r="D17" s="1233"/>
      <c r="E17" s="1233"/>
      <c r="F17" s="1233"/>
      <c r="G17" s="1230"/>
      <c r="H17" s="1234"/>
    </row>
    <row r="18" customFormat="false" ht="12.75" hidden="false" customHeight="false" outlineLevel="0" collapsed="false">
      <c r="A18" s="1227" t="n">
        <v>3541</v>
      </c>
      <c r="B18" s="1226" t="s">
        <v>914</v>
      </c>
      <c r="C18" s="1228"/>
      <c r="D18" s="1233"/>
      <c r="E18" s="1233"/>
      <c r="F18" s="1233"/>
      <c r="G18" s="1230"/>
      <c r="H18" s="1234"/>
    </row>
    <row r="19" customFormat="false" ht="12.75" hidden="false" customHeight="false" outlineLevel="0" collapsed="false">
      <c r="A19" s="1227" t="n">
        <v>3569</v>
      </c>
      <c r="B19" s="1226" t="s">
        <v>915</v>
      </c>
      <c r="C19" s="741"/>
      <c r="D19" s="1233"/>
      <c r="E19" s="1233"/>
      <c r="F19" s="1233"/>
      <c r="G19" s="1230"/>
      <c r="H19" s="1234"/>
    </row>
    <row r="20" customFormat="false" ht="12.75" hidden="false" customHeight="false" outlineLevel="0" collapsed="false">
      <c r="A20" s="1227" t="n">
        <v>4312</v>
      </c>
      <c r="B20" s="1226" t="s">
        <v>916</v>
      </c>
      <c r="C20" s="741"/>
      <c r="D20" s="1233"/>
      <c r="E20" s="1233"/>
      <c r="F20" s="1233"/>
      <c r="G20" s="1230"/>
      <c r="H20" s="1234"/>
    </row>
    <row r="21" customFormat="false" ht="12.75" hidden="false" customHeight="false" outlineLevel="0" collapsed="false">
      <c r="A21" s="1227" t="n">
        <v>4329</v>
      </c>
      <c r="B21" s="1226" t="s">
        <v>917</v>
      </c>
      <c r="C21" s="741"/>
      <c r="D21" s="1233"/>
      <c r="E21" s="1233"/>
      <c r="F21" s="1233"/>
      <c r="G21" s="1230"/>
      <c r="H21" s="1234"/>
    </row>
    <row r="22" customFormat="false" ht="12.75" hidden="false" customHeight="false" outlineLevel="0" collapsed="false">
      <c r="A22" s="1227" t="n">
        <v>4339</v>
      </c>
      <c r="B22" s="1226" t="s">
        <v>918</v>
      </c>
      <c r="C22" s="741"/>
      <c r="D22" s="1233"/>
      <c r="E22" s="1233"/>
      <c r="F22" s="1233"/>
      <c r="G22" s="1230"/>
      <c r="H22" s="1234"/>
    </row>
    <row r="23" customFormat="false" ht="12.75" hidden="false" customHeight="false" outlineLevel="0" collapsed="false">
      <c r="A23" s="1227" t="n">
        <v>4342</v>
      </c>
      <c r="B23" s="1226" t="s">
        <v>919</v>
      </c>
      <c r="C23" s="741"/>
      <c r="D23" s="1233"/>
      <c r="E23" s="1233"/>
      <c r="F23" s="1233"/>
      <c r="G23" s="1230"/>
      <c r="H23" s="1234"/>
    </row>
    <row r="24" customFormat="false" ht="12.75" hidden="false" customHeight="false" outlineLevel="0" collapsed="false">
      <c r="A24" s="1235" t="n">
        <v>4350</v>
      </c>
      <c r="B24" s="1226" t="s">
        <v>920</v>
      </c>
      <c r="C24" s="741"/>
      <c r="D24" s="1233"/>
      <c r="E24" s="1233"/>
      <c r="F24" s="1233"/>
      <c r="G24" s="1230"/>
      <c r="H24" s="1234"/>
    </row>
    <row r="25" customFormat="false" ht="12.75" hidden="false" customHeight="false" outlineLevel="0" collapsed="false">
      <c r="A25" s="1235" t="n">
        <v>4351</v>
      </c>
      <c r="B25" s="1226" t="s">
        <v>921</v>
      </c>
      <c r="C25" s="741"/>
      <c r="D25" s="1233"/>
      <c r="E25" s="1233"/>
      <c r="F25" s="1233"/>
      <c r="G25" s="1230"/>
      <c r="H25" s="1234"/>
    </row>
    <row r="26" customFormat="false" ht="12.75" hidden="false" customHeight="false" outlineLevel="0" collapsed="false">
      <c r="A26" s="1235" t="n">
        <v>4357</v>
      </c>
      <c r="B26" s="1226" t="s">
        <v>922</v>
      </c>
      <c r="C26" s="741"/>
      <c r="D26" s="1233"/>
      <c r="E26" s="1233"/>
      <c r="F26" s="1233"/>
      <c r="G26" s="1230"/>
      <c r="H26" s="1234"/>
    </row>
    <row r="27" customFormat="false" ht="12.75" hidden="false" customHeight="false" outlineLevel="0" collapsed="false">
      <c r="A27" s="1227" t="n">
        <v>4359</v>
      </c>
      <c r="B27" s="1226" t="s">
        <v>91</v>
      </c>
      <c r="C27" s="741"/>
      <c r="D27" s="1233"/>
      <c r="E27" s="1233"/>
      <c r="F27" s="1233"/>
      <c r="G27" s="1230"/>
      <c r="H27" s="1234"/>
    </row>
    <row r="28" customFormat="false" ht="12.75" hidden="false" customHeight="false" outlineLevel="0" collapsed="false">
      <c r="A28" s="1227" t="n">
        <v>4375</v>
      </c>
      <c r="B28" s="1226" t="s">
        <v>923</v>
      </c>
      <c r="C28" s="741"/>
      <c r="D28" s="1233"/>
      <c r="E28" s="1233"/>
      <c r="F28" s="1233"/>
      <c r="G28" s="1230"/>
      <c r="H28" s="1234"/>
    </row>
    <row r="29" customFormat="false" ht="12.75" hidden="false" customHeight="false" outlineLevel="0" collapsed="false">
      <c r="A29" s="1225" t="n">
        <v>4378</v>
      </c>
      <c r="B29" s="1232" t="s">
        <v>924</v>
      </c>
      <c r="C29" s="1236"/>
      <c r="D29" s="1233"/>
      <c r="E29" s="1233"/>
      <c r="F29" s="1233"/>
      <c r="G29" s="1230"/>
      <c r="H29" s="1234"/>
    </row>
    <row r="30" customFormat="false" ht="12.75" hidden="false" customHeight="false" outlineLevel="0" collapsed="false">
      <c r="A30" s="1225" t="n">
        <v>4379</v>
      </c>
      <c r="B30" s="1226" t="s">
        <v>925</v>
      </c>
      <c r="C30" s="1236"/>
      <c r="D30" s="1233"/>
      <c r="E30" s="1233"/>
      <c r="F30" s="1233"/>
      <c r="G30" s="1230"/>
      <c r="H30" s="1234"/>
    </row>
    <row r="31" customFormat="false" ht="12.75" hidden="false" customHeight="false" outlineLevel="0" collapsed="false">
      <c r="A31" s="1227" t="n">
        <v>4399</v>
      </c>
      <c r="B31" s="1226" t="s">
        <v>926</v>
      </c>
      <c r="C31" s="741"/>
      <c r="D31" s="1233"/>
      <c r="E31" s="1233"/>
      <c r="F31" s="1233"/>
      <c r="G31" s="1230"/>
      <c r="H31" s="1234"/>
    </row>
    <row r="32" customFormat="false" ht="12.75" hidden="false" customHeight="false" outlineLevel="0" collapsed="false">
      <c r="A32" s="1235" t="n">
        <v>3632</v>
      </c>
      <c r="B32" s="650" t="s">
        <v>86</v>
      </c>
      <c r="C32" s="1237"/>
      <c r="D32" s="1233"/>
      <c r="E32" s="1233"/>
      <c r="F32" s="1233"/>
      <c r="G32" s="1230"/>
      <c r="H32" s="1234"/>
    </row>
    <row r="33" customFormat="false" ht="12.75" hidden="false" customHeight="false" outlineLevel="0" collapsed="false">
      <c r="A33" s="1235" t="n">
        <v>6330</v>
      </c>
      <c r="B33" s="650" t="s">
        <v>449</v>
      </c>
      <c r="C33" s="1237"/>
      <c r="D33" s="1233"/>
      <c r="E33" s="1233"/>
      <c r="F33" s="1233"/>
      <c r="G33" s="1230"/>
      <c r="H33" s="1234"/>
    </row>
    <row r="34" customFormat="false" ht="13.5" hidden="false" customHeight="false" outlineLevel="0" collapsed="false">
      <c r="A34" s="1238" t="n">
        <v>6409</v>
      </c>
      <c r="B34" s="1239" t="s">
        <v>310</v>
      </c>
      <c r="C34" s="1240"/>
      <c r="D34" s="334"/>
      <c r="E34" s="334"/>
      <c r="F34" s="334"/>
      <c r="G34" s="322"/>
      <c r="H34" s="1241"/>
    </row>
    <row r="35" customFormat="false" ht="13.5" hidden="false" customHeight="false" outlineLevel="0" collapsed="false">
      <c r="A35" s="1242"/>
      <c r="B35" s="1243" t="s">
        <v>12</v>
      </c>
      <c r="C35" s="1244"/>
      <c r="D35" s="1245"/>
      <c r="E35" s="1245"/>
      <c r="F35" s="1245"/>
      <c r="G35" s="1246"/>
      <c r="H35" s="1247"/>
    </row>
    <row r="36" customFormat="false" ht="12.75" hidden="false" customHeight="false" outlineLevel="0" collapsed="false">
      <c r="A36" s="1235" t="n">
        <v>3115</v>
      </c>
      <c r="B36" s="1248" t="n">
        <v>5336</v>
      </c>
      <c r="C36" s="285" t="s">
        <v>927</v>
      </c>
      <c r="D36" s="1249" t="n">
        <v>0</v>
      </c>
      <c r="E36" s="1249" t="n">
        <v>1824</v>
      </c>
      <c r="F36" s="1249" t="n">
        <v>1479</v>
      </c>
      <c r="G36" s="1250" t="n">
        <f aca="false">F36/E36*100</f>
        <v>81.0855263157895</v>
      </c>
      <c r="H36" s="1251" t="n">
        <v>901</v>
      </c>
    </row>
    <row r="37" customFormat="false" ht="12.75" hidden="false" customHeight="false" outlineLevel="0" collapsed="false">
      <c r="A37" s="1252"/>
      <c r="B37" s="1248" t="n">
        <v>5336</v>
      </c>
      <c r="C37" s="285" t="s">
        <v>928</v>
      </c>
      <c r="D37" s="1249" t="n">
        <v>0</v>
      </c>
      <c r="E37" s="1249" t="n">
        <v>1803</v>
      </c>
      <c r="F37" s="1249" t="n">
        <v>1408</v>
      </c>
      <c r="G37" s="1253" t="n">
        <f aca="false">F37/E37*100</f>
        <v>78.0920687742651</v>
      </c>
      <c r="H37" s="1251" t="n">
        <v>901</v>
      </c>
    </row>
    <row r="38" customFormat="false" ht="12.75" hidden="false" customHeight="false" outlineLevel="0" collapsed="false">
      <c r="A38" s="1254"/>
      <c r="B38" s="1248" t="n">
        <v>5336</v>
      </c>
      <c r="C38" s="285" t="s">
        <v>929</v>
      </c>
      <c r="D38" s="1249" t="n">
        <v>0</v>
      </c>
      <c r="E38" s="1249" t="n">
        <v>1356</v>
      </c>
      <c r="F38" s="1249" t="n">
        <v>1119</v>
      </c>
      <c r="G38" s="1253" t="n">
        <f aca="false">F38/E38*100</f>
        <v>82.5221238938053</v>
      </c>
      <c r="H38" s="1251" t="n">
        <v>678</v>
      </c>
    </row>
    <row r="39" customFormat="false" ht="13.5" hidden="false" customHeight="false" outlineLevel="0" collapsed="false">
      <c r="A39" s="1255"/>
      <c r="B39" s="1256" t="s">
        <v>231</v>
      </c>
      <c r="C39" s="1257"/>
      <c r="D39" s="1258" t="n">
        <f aca="false">SUM(D37:D38)</f>
        <v>0</v>
      </c>
      <c r="E39" s="1258" t="n">
        <f aca="false">SUM(E36:E38)</f>
        <v>4983</v>
      </c>
      <c r="F39" s="1258" t="n">
        <f aca="false">SUM(F36:F38)</f>
        <v>4006</v>
      </c>
      <c r="G39" s="1259" t="n">
        <f aca="false">F39/E39*100</f>
        <v>80.3933373469797</v>
      </c>
      <c r="H39" s="1260" t="n">
        <f aca="false">SUM(H36:H38)</f>
        <v>2480</v>
      </c>
    </row>
    <row r="40" customFormat="false" ht="12.75" hidden="false" customHeight="false" outlineLevel="0" collapsed="false">
      <c r="A40" s="1261" t="n">
        <v>3131</v>
      </c>
      <c r="B40" s="1262" t="n">
        <v>5339</v>
      </c>
      <c r="C40" s="1224" t="s">
        <v>930</v>
      </c>
      <c r="D40" s="1263" t="n">
        <v>0</v>
      </c>
      <c r="E40" s="1263" t="n">
        <v>50</v>
      </c>
      <c r="F40" s="1263" t="n">
        <v>50</v>
      </c>
      <c r="G40" s="1264" t="n">
        <f aca="false">F40/E40*100</f>
        <v>100</v>
      </c>
      <c r="H40" s="1265" t="n">
        <v>0</v>
      </c>
    </row>
    <row r="41" customFormat="false" ht="13.5" hidden="false" customHeight="false" outlineLevel="0" collapsed="false">
      <c r="A41" s="1266"/>
      <c r="B41" s="1256" t="s">
        <v>231</v>
      </c>
      <c r="C41" s="1257"/>
      <c r="D41" s="1267" t="n">
        <f aca="false">SUM(D40)</f>
        <v>0</v>
      </c>
      <c r="E41" s="1267" t="n">
        <f aca="false">SUM(E40)</f>
        <v>50</v>
      </c>
      <c r="F41" s="1267" t="n">
        <f aca="false">SUM(F40)</f>
        <v>50</v>
      </c>
      <c r="G41" s="1268" t="n">
        <f aca="false">F41/E41*100</f>
        <v>100</v>
      </c>
      <c r="H41" s="1260" t="n">
        <f aca="false">SUM(H40:H40)</f>
        <v>0</v>
      </c>
    </row>
    <row r="42" customFormat="false" ht="12.75" hidden="false" customHeight="false" outlineLevel="0" collapsed="false">
      <c r="A42" s="1227" t="n">
        <v>3150</v>
      </c>
      <c r="B42" s="1269" t="n">
        <v>5167</v>
      </c>
      <c r="C42" s="1270" t="s">
        <v>931</v>
      </c>
      <c r="D42" s="1271" t="n">
        <v>7</v>
      </c>
      <c r="E42" s="1271" t="n">
        <v>7</v>
      </c>
      <c r="F42" s="1272" t="n">
        <v>7</v>
      </c>
      <c r="G42" s="1253" t="n">
        <f aca="false">F42/E42*100</f>
        <v>100</v>
      </c>
      <c r="H42" s="1273" t="n">
        <v>6</v>
      </c>
    </row>
    <row r="43" customFormat="false" ht="12.75" hidden="false" customHeight="false" outlineLevel="0" collapsed="false">
      <c r="A43" s="1252"/>
      <c r="B43" s="1248" t="n">
        <v>5491</v>
      </c>
      <c r="C43" s="1228" t="s">
        <v>932</v>
      </c>
      <c r="D43" s="1271" t="n">
        <v>7</v>
      </c>
      <c r="E43" s="1271" t="n">
        <v>7</v>
      </c>
      <c r="F43" s="1249" t="n">
        <v>5</v>
      </c>
      <c r="G43" s="1253" t="n">
        <f aca="false">F43/E43*100</f>
        <v>71.4285714285714</v>
      </c>
      <c r="H43" s="1273" t="n">
        <v>5</v>
      </c>
    </row>
    <row r="44" customFormat="false" ht="13.5" hidden="false" customHeight="false" outlineLevel="0" collapsed="false">
      <c r="A44" s="1255"/>
      <c r="B44" s="1256" t="s">
        <v>231</v>
      </c>
      <c r="C44" s="1041"/>
      <c r="D44" s="1258" t="n">
        <f aca="false">SUM(D42:D43)</f>
        <v>14</v>
      </c>
      <c r="E44" s="1258" t="n">
        <f aca="false">SUM(E42:E43)</f>
        <v>14</v>
      </c>
      <c r="F44" s="1258" t="n">
        <f aca="false">SUM(F42:F43)</f>
        <v>12</v>
      </c>
      <c r="G44" s="1274" t="n">
        <f aca="false">F44/E44*100</f>
        <v>85.7142857142857</v>
      </c>
      <c r="H44" s="1275" t="n">
        <f aca="false">SUM(H42:H43)</f>
        <v>11</v>
      </c>
    </row>
    <row r="45" customFormat="false" ht="12.75" hidden="false" customHeight="false" outlineLevel="0" collapsed="false">
      <c r="A45" s="1261" t="n">
        <v>3211</v>
      </c>
      <c r="B45" s="1276" t="n">
        <v>5167</v>
      </c>
      <c r="C45" s="1224" t="s">
        <v>931</v>
      </c>
      <c r="D45" s="1263" t="n">
        <v>300</v>
      </c>
      <c r="E45" s="1263" t="n">
        <v>300</v>
      </c>
      <c r="F45" s="1263" t="n">
        <v>291</v>
      </c>
      <c r="G45" s="1264" t="n">
        <f aca="false">F45/E45*100</f>
        <v>97</v>
      </c>
      <c r="H45" s="1265" t="n">
        <v>252</v>
      </c>
    </row>
    <row r="46" customFormat="false" ht="13.5" hidden="false" customHeight="false" outlineLevel="0" collapsed="false">
      <c r="A46" s="1277"/>
      <c r="B46" s="1248" t="n">
        <v>5491</v>
      </c>
      <c r="C46" s="1228" t="s">
        <v>932</v>
      </c>
      <c r="D46" s="1249" t="n">
        <v>60</v>
      </c>
      <c r="E46" s="1249" t="n">
        <v>60</v>
      </c>
      <c r="F46" s="1249" t="n">
        <v>50</v>
      </c>
      <c r="G46" s="1250" t="n">
        <f aca="false">F46/E46*100</f>
        <v>83.3333333333333</v>
      </c>
      <c r="H46" s="1278" t="n">
        <v>34</v>
      </c>
    </row>
    <row r="47" customFormat="false" ht="13.5" hidden="false" customHeight="false" outlineLevel="0" collapsed="false">
      <c r="A47" s="1266"/>
      <c r="B47" s="1256" t="s">
        <v>231</v>
      </c>
      <c r="C47" s="1257"/>
      <c r="D47" s="1267" t="n">
        <f aca="false">SUM(D45:D46)</f>
        <v>360</v>
      </c>
      <c r="E47" s="1267" t="n">
        <f aca="false">SUM(E45:E46)</f>
        <v>360</v>
      </c>
      <c r="F47" s="1267" t="n">
        <f aca="false">SUM(F45:F46)</f>
        <v>341</v>
      </c>
      <c r="G47" s="1268" t="n">
        <f aca="false">F47/E47*100</f>
        <v>94.7222222222222</v>
      </c>
      <c r="H47" s="1260" t="n">
        <f aca="false">SUM(H45:H46)</f>
        <v>286</v>
      </c>
    </row>
    <row r="48" customFormat="false" ht="12.75" hidden="false" customHeight="false" outlineLevel="0" collapsed="false">
      <c r="A48" s="1235" t="n">
        <v>3511</v>
      </c>
      <c r="B48" s="1248" t="n">
        <v>5169</v>
      </c>
      <c r="C48" s="1228" t="s">
        <v>264</v>
      </c>
      <c r="D48" s="1263" t="n">
        <v>4</v>
      </c>
      <c r="E48" s="1263" t="n">
        <v>4</v>
      </c>
      <c r="F48" s="1263" t="n">
        <v>0</v>
      </c>
      <c r="G48" s="1250" t="n">
        <f aca="false">F48/E48*100</f>
        <v>0</v>
      </c>
      <c r="H48" s="1265" t="n">
        <v>0</v>
      </c>
    </row>
    <row r="49" customFormat="false" ht="13.5" hidden="false" customHeight="false" outlineLevel="0" collapsed="false">
      <c r="A49" s="1266"/>
      <c r="B49" s="1256" t="s">
        <v>231</v>
      </c>
      <c r="C49" s="1257"/>
      <c r="D49" s="1279" t="n">
        <f aca="false">SUM(D48)</f>
        <v>4</v>
      </c>
      <c r="E49" s="1279" t="n">
        <f aca="false">SUM(E48)</f>
        <v>4</v>
      </c>
      <c r="F49" s="1279" t="n">
        <f aca="false">SUM(F48)</f>
        <v>0</v>
      </c>
      <c r="G49" s="1268" t="n">
        <f aca="false">F49/E49*100</f>
        <v>0</v>
      </c>
      <c r="H49" s="1260" t="n">
        <f aca="false">SUM(H48:H48)</f>
        <v>0</v>
      </c>
    </row>
    <row r="50" customFormat="false" ht="12.75" hidden="false" customHeight="false" outlineLevel="0" collapsed="false">
      <c r="A50" s="1235" t="n">
        <v>3512</v>
      </c>
      <c r="B50" s="1248" t="n">
        <v>5169</v>
      </c>
      <c r="C50" s="1228" t="s">
        <v>933</v>
      </c>
      <c r="D50" s="1263" t="n">
        <v>2400</v>
      </c>
      <c r="E50" s="1263" t="n">
        <v>2400</v>
      </c>
      <c r="F50" s="1263" t="n">
        <v>2400</v>
      </c>
      <c r="G50" s="1264" t="n">
        <f aca="false">F50/E50*100</f>
        <v>100</v>
      </c>
      <c r="H50" s="1265" t="n">
        <v>2400</v>
      </c>
    </row>
    <row r="51" customFormat="false" ht="12.75" hidden="true" customHeight="false" outlineLevel="0" collapsed="false">
      <c r="A51" s="1280"/>
      <c r="B51" s="1248" t="n">
        <v>5212</v>
      </c>
      <c r="C51" s="1281" t="s">
        <v>934</v>
      </c>
      <c r="D51" s="1249" t="n">
        <v>0</v>
      </c>
      <c r="E51" s="1249" t="n">
        <v>0</v>
      </c>
      <c r="F51" s="1249" t="n">
        <v>0</v>
      </c>
      <c r="G51" s="1250" t="n">
        <v>0</v>
      </c>
      <c r="H51" s="1278" t="n">
        <v>0</v>
      </c>
    </row>
    <row r="52" customFormat="false" ht="13.5" hidden="false" customHeight="false" outlineLevel="0" collapsed="false">
      <c r="A52" s="1266"/>
      <c r="B52" s="1256" t="s">
        <v>231</v>
      </c>
      <c r="C52" s="1257"/>
      <c r="D52" s="1258" t="n">
        <f aca="false">SUM(D50:D51)</f>
        <v>2400</v>
      </c>
      <c r="E52" s="1258" t="n">
        <f aca="false">SUM(E50:E51)</f>
        <v>2400</v>
      </c>
      <c r="F52" s="1258" t="n">
        <f aca="false">SUM(F50:F51)</f>
        <v>2400</v>
      </c>
      <c r="G52" s="1268" t="n">
        <f aca="false">F52/E52*100</f>
        <v>100</v>
      </c>
      <c r="H52" s="1282" t="n">
        <f aca="false">SUM(H50:H51)</f>
        <v>2400</v>
      </c>
    </row>
    <row r="53" customFormat="false" ht="12.75" hidden="false" customHeight="false" outlineLevel="0" collapsed="false">
      <c r="A53" s="1261" t="n">
        <v>3513</v>
      </c>
      <c r="B53" s="1262" t="n">
        <v>5169</v>
      </c>
      <c r="C53" s="1224" t="s">
        <v>935</v>
      </c>
      <c r="D53" s="1263" t="n">
        <v>9499</v>
      </c>
      <c r="E53" s="1263" t="n">
        <v>9499</v>
      </c>
      <c r="F53" s="1263" t="n">
        <v>9499</v>
      </c>
      <c r="G53" s="1264" t="n">
        <f aca="false">F53/E53*100</f>
        <v>100</v>
      </c>
      <c r="H53" s="1265" t="n">
        <v>9499</v>
      </c>
    </row>
    <row r="54" customFormat="false" ht="12.75" hidden="true" customHeight="false" outlineLevel="0" collapsed="false">
      <c r="A54" s="1283"/>
      <c r="B54" s="1248" t="n">
        <v>5213</v>
      </c>
      <c r="C54" s="1281" t="s">
        <v>936</v>
      </c>
      <c r="D54" s="1249" t="n">
        <v>0</v>
      </c>
      <c r="E54" s="1249" t="n">
        <v>0</v>
      </c>
      <c r="F54" s="1249" t="n">
        <v>0</v>
      </c>
      <c r="G54" s="1250" t="n">
        <v>0</v>
      </c>
      <c r="H54" s="1278" t="n">
        <v>0</v>
      </c>
    </row>
    <row r="55" customFormat="false" ht="13.5" hidden="false" customHeight="false" outlineLevel="0" collapsed="false">
      <c r="A55" s="1266"/>
      <c r="B55" s="1284" t="s">
        <v>231</v>
      </c>
      <c r="C55" s="1285"/>
      <c r="D55" s="1258" t="n">
        <f aca="false">SUM(D53:D54)</f>
        <v>9499</v>
      </c>
      <c r="E55" s="1258" t="n">
        <f aca="false">SUM(E53:E54)</f>
        <v>9499</v>
      </c>
      <c r="F55" s="1258" t="n">
        <f aca="false">SUM(F53:F54)</f>
        <v>9499</v>
      </c>
      <c r="G55" s="1268" t="n">
        <f aca="false">F55/E55*100</f>
        <v>100</v>
      </c>
      <c r="H55" s="1282" t="n">
        <f aca="false">SUM(H53:H54)</f>
        <v>9499</v>
      </c>
    </row>
    <row r="56" customFormat="false" ht="15.75" hidden="false" customHeight="false" outlineLevel="0" collapsed="false">
      <c r="A56" s="132" t="s">
        <v>937</v>
      </c>
      <c r="B56" s="132"/>
      <c r="C56" s="132"/>
      <c r="D56" s="132"/>
      <c r="E56" s="132"/>
      <c r="F56" s="132"/>
      <c r="G56" s="132"/>
      <c r="H56" s="132"/>
    </row>
    <row r="57" customFormat="false" ht="12.75" hidden="false" customHeight="false" outlineLevel="0" collapsed="false">
      <c r="A57" s="1261" t="n">
        <v>3515</v>
      </c>
      <c r="B57" s="1262" t="n">
        <v>5169</v>
      </c>
      <c r="C57" s="1224" t="s">
        <v>264</v>
      </c>
      <c r="D57" s="1263" t="n">
        <v>2</v>
      </c>
      <c r="E57" s="1263" t="n">
        <v>2</v>
      </c>
      <c r="F57" s="1263" t="n">
        <v>0</v>
      </c>
      <c r="G57" s="1264" t="n">
        <f aca="false">F57/E57*100</f>
        <v>0</v>
      </c>
      <c r="H57" s="1265" t="n">
        <v>0</v>
      </c>
    </row>
    <row r="58" customFormat="false" ht="13.5" hidden="false" customHeight="false" outlineLevel="0" collapsed="false">
      <c r="A58" s="1266"/>
      <c r="B58" s="1256" t="s">
        <v>231</v>
      </c>
      <c r="C58" s="1257"/>
      <c r="D58" s="1267" t="n">
        <f aca="false">SUM(D57)</f>
        <v>2</v>
      </c>
      <c r="E58" s="1267" t="n">
        <f aca="false">SUM(E57)</f>
        <v>2</v>
      </c>
      <c r="F58" s="1267" t="n">
        <f aca="false">SUM(F57)</f>
        <v>0</v>
      </c>
      <c r="G58" s="1268" t="n">
        <f aca="false">F58/E58*100</f>
        <v>0</v>
      </c>
      <c r="H58" s="1260" t="n">
        <f aca="false">SUM(H57:H57)</f>
        <v>0</v>
      </c>
    </row>
    <row r="59" customFormat="false" ht="12.75" hidden="false" customHeight="false" outlineLevel="0" collapsed="false">
      <c r="A59" s="1235" t="n">
        <v>3522</v>
      </c>
      <c r="B59" s="1248" t="n">
        <v>5223</v>
      </c>
      <c r="C59" s="1228" t="s">
        <v>938</v>
      </c>
      <c r="D59" s="1263" t="n">
        <v>0</v>
      </c>
      <c r="E59" s="1263" t="n">
        <v>64</v>
      </c>
      <c r="F59" s="1263" t="n">
        <v>14</v>
      </c>
      <c r="G59" s="1250" t="n">
        <f aca="false">F59/E59*100</f>
        <v>21.875</v>
      </c>
      <c r="H59" s="1265" t="n">
        <v>0</v>
      </c>
    </row>
    <row r="60" customFormat="false" ht="13.5" hidden="false" customHeight="false" outlineLevel="0" collapsed="false">
      <c r="A60" s="1266"/>
      <c r="B60" s="1256" t="s">
        <v>231</v>
      </c>
      <c r="C60" s="1257"/>
      <c r="D60" s="1267" t="n">
        <f aca="false">SUM(D59)</f>
        <v>0</v>
      </c>
      <c r="E60" s="1267" t="n">
        <f aca="false">SUM(E59)</f>
        <v>64</v>
      </c>
      <c r="F60" s="1267" t="n">
        <f aca="false">SUM(F59)</f>
        <v>14</v>
      </c>
      <c r="G60" s="1268" t="n">
        <f aca="false">F60/E60*100</f>
        <v>21.875</v>
      </c>
      <c r="H60" s="1260" t="n">
        <f aca="false">SUM(H59:H59)</f>
        <v>0</v>
      </c>
    </row>
    <row r="61" customFormat="false" ht="12.75" hidden="false" customHeight="false" outlineLevel="0" collapsed="false">
      <c r="A61" s="1261" t="n">
        <v>3524</v>
      </c>
      <c r="B61" s="1286" t="n">
        <v>5331</v>
      </c>
      <c r="C61" s="1287" t="s">
        <v>939</v>
      </c>
      <c r="D61" s="1263" t="n">
        <v>7000</v>
      </c>
      <c r="E61" s="1263" t="n">
        <v>7000</v>
      </c>
      <c r="F61" s="1263" t="n">
        <v>4083</v>
      </c>
      <c r="G61" s="1264" t="n">
        <f aca="false">F61/E61*100</f>
        <v>58.3285714285714</v>
      </c>
      <c r="H61" s="1265" t="n">
        <v>0</v>
      </c>
    </row>
    <row r="62" customFormat="false" ht="12.75" hidden="false" customHeight="false" outlineLevel="0" collapsed="false">
      <c r="A62" s="890" t="s">
        <v>277</v>
      </c>
      <c r="B62" s="1288" t="n">
        <v>501</v>
      </c>
      <c r="C62" s="413" t="s">
        <v>940</v>
      </c>
      <c r="D62" s="1249" t="n">
        <v>50</v>
      </c>
      <c r="E62" s="1249" t="n">
        <v>50</v>
      </c>
      <c r="F62" s="1249" t="n">
        <v>49</v>
      </c>
      <c r="G62" s="1253" t="n">
        <f aca="false">F62/E62*100</f>
        <v>98</v>
      </c>
      <c r="H62" s="1278" t="n">
        <v>49</v>
      </c>
    </row>
    <row r="63" customFormat="false" ht="13.5" hidden="false" customHeight="false" outlineLevel="0" collapsed="false">
      <c r="A63" s="1255"/>
      <c r="B63" s="1289" t="s">
        <v>231</v>
      </c>
      <c r="C63" s="1290"/>
      <c r="D63" s="1267" t="n">
        <f aca="false">SUM(D61:D62)</f>
        <v>7050</v>
      </c>
      <c r="E63" s="1267" t="n">
        <f aca="false">SUM(E61:E62)</f>
        <v>7050</v>
      </c>
      <c r="F63" s="1267" t="n">
        <f aca="false">SUM(F61:F62)</f>
        <v>4132</v>
      </c>
      <c r="G63" s="1268" t="n">
        <f aca="false">F63/E63*100</f>
        <v>58.6099290780142</v>
      </c>
      <c r="H63" s="1282" t="n">
        <f aca="false">SUM(H61:H62)</f>
        <v>49</v>
      </c>
    </row>
    <row r="64" customFormat="false" ht="12.75" hidden="false" customHeight="false" outlineLevel="0" collapsed="false">
      <c r="A64" s="1261" t="n">
        <v>3525</v>
      </c>
      <c r="B64" s="1262" t="n">
        <v>5221</v>
      </c>
      <c r="C64" s="324" t="s">
        <v>941</v>
      </c>
      <c r="D64" s="1263" t="n">
        <v>0</v>
      </c>
      <c r="E64" s="1263" t="n">
        <v>339</v>
      </c>
      <c r="F64" s="1263" t="n">
        <v>339</v>
      </c>
      <c r="G64" s="1264" t="n">
        <f aca="false">F64/E64*100</f>
        <v>100</v>
      </c>
      <c r="H64" s="1265" t="n">
        <v>0</v>
      </c>
    </row>
    <row r="65" customFormat="false" ht="12.75" hidden="false" customHeight="false" outlineLevel="0" collapsed="false">
      <c r="A65" s="1280"/>
      <c r="B65" s="1248" t="n">
        <v>5222</v>
      </c>
      <c r="C65" s="1281" t="s">
        <v>942</v>
      </c>
      <c r="D65" s="1249" t="n">
        <v>0</v>
      </c>
      <c r="E65" s="1249" t="n">
        <v>60</v>
      </c>
      <c r="F65" s="1249" t="n">
        <v>34</v>
      </c>
      <c r="G65" s="1250" t="n">
        <f aca="false">F65/E65*100</f>
        <v>56.6666666666667</v>
      </c>
      <c r="H65" s="1278" t="n">
        <v>0</v>
      </c>
    </row>
    <row r="66" customFormat="false" ht="13.5" hidden="false" customHeight="false" outlineLevel="0" collapsed="false">
      <c r="A66" s="1255"/>
      <c r="B66" s="1291" t="s">
        <v>231</v>
      </c>
      <c r="C66" s="328"/>
      <c r="D66" s="1258" t="n">
        <f aca="false">D65</f>
        <v>0</v>
      </c>
      <c r="E66" s="1258" t="n">
        <f aca="false">SUM(E64:E65)</f>
        <v>399</v>
      </c>
      <c r="F66" s="1258" t="n">
        <f aca="false">SUM(F64:F65)</f>
        <v>373</v>
      </c>
      <c r="G66" s="1268" t="n">
        <f aca="false">F66/E66*100</f>
        <v>93.483709273183</v>
      </c>
      <c r="H66" s="1282" t="n">
        <f aca="false">H65</f>
        <v>0</v>
      </c>
    </row>
    <row r="67" customFormat="false" ht="12.75" hidden="false" customHeight="false" outlineLevel="0" collapsed="false">
      <c r="A67" s="1261" t="n">
        <v>3539</v>
      </c>
      <c r="B67" s="1262" t="n">
        <v>5166</v>
      </c>
      <c r="C67" s="622" t="s">
        <v>897</v>
      </c>
      <c r="D67" s="1263" t="n">
        <v>50</v>
      </c>
      <c r="E67" s="1263" t="n">
        <v>50</v>
      </c>
      <c r="F67" s="1263" t="n">
        <v>21</v>
      </c>
      <c r="G67" s="1264" t="n">
        <f aca="false">F67/E67*100</f>
        <v>42</v>
      </c>
      <c r="H67" s="1265" t="n">
        <v>10</v>
      </c>
    </row>
    <row r="68" customFormat="false" ht="12.75" hidden="false" customHeight="false" outlineLevel="0" collapsed="false">
      <c r="A68" s="1280"/>
      <c r="B68" s="1292" t="n">
        <v>5169</v>
      </c>
      <c r="C68" s="741" t="s">
        <v>264</v>
      </c>
      <c r="D68" s="1249" t="n">
        <v>500</v>
      </c>
      <c r="E68" s="1249" t="n">
        <v>260</v>
      </c>
      <c r="F68" s="1249" t="n">
        <v>221</v>
      </c>
      <c r="G68" s="1250" t="n">
        <f aca="false">F68/E68*100</f>
        <v>85</v>
      </c>
      <c r="H68" s="1278" t="n">
        <v>0</v>
      </c>
    </row>
    <row r="69" customFormat="false" ht="12.75" hidden="false" customHeight="false" outlineLevel="0" collapsed="false">
      <c r="A69" s="1283"/>
      <c r="B69" s="1248" t="n">
        <v>5194</v>
      </c>
      <c r="C69" s="1228" t="s">
        <v>943</v>
      </c>
      <c r="D69" s="1293" t="n">
        <v>0</v>
      </c>
      <c r="E69" s="1293" t="n">
        <v>40</v>
      </c>
      <c r="F69" s="1293" t="n">
        <v>31</v>
      </c>
      <c r="G69" s="1250" t="n">
        <f aca="false">F69/E69*100</f>
        <v>77.5</v>
      </c>
      <c r="H69" s="1294" t="n">
        <v>0</v>
      </c>
    </row>
    <row r="70" customFormat="false" ht="12.75" hidden="false" customHeight="false" outlineLevel="0" collapsed="false">
      <c r="A70" s="1283"/>
      <c r="B70" s="1248" t="n">
        <v>5229</v>
      </c>
      <c r="C70" s="53" t="s">
        <v>944</v>
      </c>
      <c r="D70" s="1249" t="n">
        <v>2500</v>
      </c>
      <c r="E70" s="1249" t="n">
        <v>957</v>
      </c>
      <c r="F70" s="1249" t="n">
        <v>327</v>
      </c>
      <c r="G70" s="1250" t="n">
        <f aca="false">F70/E70*100</f>
        <v>34.1692789968652</v>
      </c>
      <c r="H70" s="1278" t="n">
        <v>0</v>
      </c>
    </row>
    <row r="71" customFormat="false" ht="12.75" hidden="false" customHeight="false" outlineLevel="0" collapsed="false">
      <c r="A71" s="1283"/>
      <c r="B71" s="1248" t="n">
        <v>5339</v>
      </c>
      <c r="C71" s="1228" t="s">
        <v>930</v>
      </c>
      <c r="D71" s="1249" t="n">
        <v>0</v>
      </c>
      <c r="E71" s="1249" t="n">
        <v>980</v>
      </c>
      <c r="F71" s="1249" t="n">
        <v>980</v>
      </c>
      <c r="G71" s="1250" t="n">
        <f aca="false">F71/E71*100</f>
        <v>100</v>
      </c>
      <c r="H71" s="1278" t="n">
        <v>500</v>
      </c>
    </row>
    <row r="72" customFormat="false" ht="13.5" hidden="false" customHeight="false" outlineLevel="0" collapsed="false">
      <c r="A72" s="1255"/>
      <c r="B72" s="1291" t="s">
        <v>231</v>
      </c>
      <c r="C72" s="328"/>
      <c r="D72" s="1258" t="n">
        <f aca="false">SUM(D67:D70)</f>
        <v>3050</v>
      </c>
      <c r="E72" s="1258" t="n">
        <f aca="false">SUM(E67:E71)</f>
        <v>2287</v>
      </c>
      <c r="F72" s="1258" t="n">
        <f aca="false">SUM(F67:F71)</f>
        <v>1580</v>
      </c>
      <c r="G72" s="1268" t="n">
        <f aca="false">F72/E72*100</f>
        <v>69.0861390467862</v>
      </c>
      <c r="H72" s="1282" t="n">
        <f aca="false">SUM(H67:H71)</f>
        <v>510</v>
      </c>
    </row>
    <row r="73" customFormat="false" ht="12.75" hidden="false" customHeight="false" outlineLevel="0" collapsed="false">
      <c r="A73" s="1261" t="n">
        <v>3541</v>
      </c>
      <c r="B73" s="1276" t="n">
        <v>5136</v>
      </c>
      <c r="C73" s="1224" t="s">
        <v>945</v>
      </c>
      <c r="D73" s="1263" t="n">
        <v>2</v>
      </c>
      <c r="E73" s="1263" t="n">
        <v>2</v>
      </c>
      <c r="F73" s="1263" t="n">
        <v>0</v>
      </c>
      <c r="G73" s="1264" t="n">
        <f aca="false">F73/E73*100</f>
        <v>0</v>
      </c>
      <c r="H73" s="1265" t="n">
        <v>1</v>
      </c>
    </row>
    <row r="74" customFormat="false" ht="12.75" hidden="false" customHeight="false" outlineLevel="0" collapsed="false">
      <c r="A74" s="1283"/>
      <c r="B74" s="1292" t="n">
        <v>5169</v>
      </c>
      <c r="C74" s="741" t="s">
        <v>264</v>
      </c>
      <c r="D74" s="1249" t="n">
        <v>25</v>
      </c>
      <c r="E74" s="1249" t="n">
        <v>25</v>
      </c>
      <c r="F74" s="1249" t="n">
        <v>0</v>
      </c>
      <c r="G74" s="1250" t="n">
        <f aca="false">F74/E74*100</f>
        <v>0</v>
      </c>
      <c r="H74" s="1278" t="n">
        <v>1</v>
      </c>
    </row>
    <row r="75" customFormat="false" ht="12.75" hidden="false" customHeight="false" outlineLevel="0" collapsed="false">
      <c r="A75" s="1283"/>
      <c r="B75" s="1292" t="n">
        <v>5169</v>
      </c>
      <c r="C75" s="741" t="s">
        <v>946</v>
      </c>
      <c r="D75" s="1249" t="n">
        <v>0</v>
      </c>
      <c r="E75" s="1249" t="n">
        <v>0</v>
      </c>
      <c r="F75" s="1249" t="n">
        <v>0</v>
      </c>
      <c r="G75" s="1250" t="n">
        <v>0</v>
      </c>
      <c r="H75" s="1278" t="n">
        <v>57</v>
      </c>
    </row>
    <row r="76" customFormat="false" ht="12.75" hidden="false" customHeight="false" outlineLevel="0" collapsed="false">
      <c r="A76" s="1283"/>
      <c r="B76" s="1292" t="n">
        <v>5169</v>
      </c>
      <c r="C76" s="741" t="s">
        <v>947</v>
      </c>
      <c r="D76" s="1249" t="n">
        <v>0</v>
      </c>
      <c r="E76" s="1249" t="n">
        <v>45</v>
      </c>
      <c r="F76" s="1249" t="n">
        <v>45</v>
      </c>
      <c r="G76" s="1250" t="n">
        <f aca="false">F76/E76*100</f>
        <v>100</v>
      </c>
      <c r="H76" s="1278" t="n">
        <v>0</v>
      </c>
    </row>
    <row r="77" customFormat="false" ht="12.75" hidden="false" customHeight="false" outlineLevel="0" collapsed="false">
      <c r="A77" s="1283"/>
      <c r="B77" s="1248" t="n">
        <v>5194</v>
      </c>
      <c r="C77" s="1228" t="s">
        <v>943</v>
      </c>
      <c r="D77" s="1293" t="n">
        <v>7</v>
      </c>
      <c r="E77" s="1293" t="n">
        <v>7</v>
      </c>
      <c r="F77" s="1293" t="n">
        <v>0</v>
      </c>
      <c r="G77" s="1250" t="n">
        <f aca="false">F77/E77*100</f>
        <v>0</v>
      </c>
      <c r="H77" s="1294" t="n">
        <v>6</v>
      </c>
    </row>
    <row r="78" customFormat="false" ht="12.75" hidden="false" customHeight="false" outlineLevel="0" collapsed="false">
      <c r="A78" s="1283"/>
      <c r="B78" s="1248" t="n">
        <v>5194</v>
      </c>
      <c r="C78" s="1228" t="s">
        <v>948</v>
      </c>
      <c r="D78" s="1293" t="n">
        <v>0</v>
      </c>
      <c r="E78" s="1293" t="n">
        <v>0</v>
      </c>
      <c r="F78" s="1293" t="n">
        <v>0</v>
      </c>
      <c r="G78" s="1250" t="n">
        <v>0</v>
      </c>
      <c r="H78" s="1294" t="n">
        <v>7</v>
      </c>
    </row>
    <row r="79" customFormat="false" ht="12.75" hidden="false" customHeight="false" outlineLevel="0" collapsed="false">
      <c r="A79" s="1283"/>
      <c r="B79" s="1248" t="n">
        <v>5194</v>
      </c>
      <c r="C79" s="1228" t="s">
        <v>949</v>
      </c>
      <c r="D79" s="1293" t="n">
        <v>0</v>
      </c>
      <c r="E79" s="1293" t="n">
        <v>7</v>
      </c>
      <c r="F79" s="1293" t="n">
        <v>7</v>
      </c>
      <c r="G79" s="1250" t="n">
        <f aca="false">F79/E79*100</f>
        <v>100</v>
      </c>
      <c r="H79" s="1294" t="n">
        <v>0</v>
      </c>
    </row>
    <row r="80" customFormat="false" ht="12.75" hidden="false" customHeight="false" outlineLevel="0" collapsed="false">
      <c r="A80" s="1283"/>
      <c r="B80" s="1248" t="n">
        <v>5492</v>
      </c>
      <c r="C80" s="1228" t="s">
        <v>335</v>
      </c>
      <c r="D80" s="1293" t="n">
        <v>6</v>
      </c>
      <c r="E80" s="1293" t="n">
        <v>6</v>
      </c>
      <c r="F80" s="1293" t="n">
        <v>1</v>
      </c>
      <c r="G80" s="1250" t="n">
        <f aca="false">F80/E80*100</f>
        <v>16.6666666666667</v>
      </c>
      <c r="H80" s="1294" t="n">
        <v>1</v>
      </c>
    </row>
    <row r="81" customFormat="false" ht="12.75" hidden="false" customHeight="false" outlineLevel="0" collapsed="false">
      <c r="A81" s="1283"/>
      <c r="B81" s="1248" t="n">
        <v>5492</v>
      </c>
      <c r="C81" s="1228" t="s">
        <v>950</v>
      </c>
      <c r="D81" s="1293" t="n">
        <v>0</v>
      </c>
      <c r="E81" s="1293" t="n">
        <v>8</v>
      </c>
      <c r="F81" s="1293" t="n">
        <v>8</v>
      </c>
      <c r="G81" s="1250" t="n">
        <f aca="false">F81/E81*100</f>
        <v>100</v>
      </c>
      <c r="H81" s="1294" t="n">
        <v>6</v>
      </c>
    </row>
    <row r="82" customFormat="false" ht="13.5" hidden="false" customHeight="false" outlineLevel="0" collapsed="false">
      <c r="A82" s="1266"/>
      <c r="B82" s="1256" t="s">
        <v>231</v>
      </c>
      <c r="C82" s="1257"/>
      <c r="D82" s="1258" t="n">
        <f aca="false">SUM(D73:D81)</f>
        <v>40</v>
      </c>
      <c r="E82" s="1258" t="n">
        <f aca="false">SUM(E73:E81)</f>
        <v>100</v>
      </c>
      <c r="F82" s="1258" t="n">
        <f aca="false">SUM(F73:F81)</f>
        <v>61</v>
      </c>
      <c r="G82" s="1268" t="n">
        <f aca="false">F82/E82*100</f>
        <v>61</v>
      </c>
      <c r="H82" s="1282" t="n">
        <f aca="false">SUM(H73:H81)</f>
        <v>79</v>
      </c>
    </row>
    <row r="83" customFormat="false" ht="12.75" hidden="false" customHeight="false" outlineLevel="0" collapsed="false">
      <c r="A83" s="1261" t="n">
        <v>3569</v>
      </c>
      <c r="B83" s="1262" t="n">
        <v>5166</v>
      </c>
      <c r="C83" s="1224" t="s">
        <v>951</v>
      </c>
      <c r="D83" s="1246" t="n">
        <v>10</v>
      </c>
      <c r="E83" s="1246" t="n">
        <v>110</v>
      </c>
      <c r="F83" s="1263" t="n">
        <v>0</v>
      </c>
      <c r="G83" s="1250" t="n">
        <f aca="false">F83/E83*100</f>
        <v>0</v>
      </c>
      <c r="H83" s="1295" t="n">
        <v>0</v>
      </c>
    </row>
    <row r="84" customFormat="false" ht="12.75" hidden="false" customHeight="false" outlineLevel="0" collapsed="false">
      <c r="A84" s="1283"/>
      <c r="B84" s="1248" t="n">
        <v>5169</v>
      </c>
      <c r="C84" s="1228" t="s">
        <v>311</v>
      </c>
      <c r="D84" s="1296" t="n">
        <v>10</v>
      </c>
      <c r="E84" s="1296" t="n">
        <v>10</v>
      </c>
      <c r="F84" s="1249" t="n">
        <v>0</v>
      </c>
      <c r="G84" s="1250" t="n">
        <f aca="false">F84/E84*100</f>
        <v>0</v>
      </c>
      <c r="H84" s="1251" t="n">
        <v>0</v>
      </c>
    </row>
    <row r="85" customFormat="false" ht="12.75" hidden="false" customHeight="false" outlineLevel="0" collapsed="false">
      <c r="A85" s="1283"/>
      <c r="B85" s="1292" t="n">
        <v>5175</v>
      </c>
      <c r="C85" s="741" t="s">
        <v>459</v>
      </c>
      <c r="D85" s="1296" t="n">
        <v>20</v>
      </c>
      <c r="E85" s="1296" t="n">
        <v>20</v>
      </c>
      <c r="F85" s="1249" t="n">
        <v>17</v>
      </c>
      <c r="G85" s="1250" t="n">
        <f aca="false">F85/E85*100</f>
        <v>85</v>
      </c>
      <c r="H85" s="1251" t="n">
        <v>15</v>
      </c>
    </row>
    <row r="86" customFormat="false" ht="12.75" hidden="false" customHeight="false" outlineLevel="0" collapsed="false">
      <c r="A86" s="1283"/>
      <c r="B86" s="1248" t="n">
        <v>5194</v>
      </c>
      <c r="C86" s="1228" t="s">
        <v>943</v>
      </c>
      <c r="D86" s="1296" t="n">
        <v>100</v>
      </c>
      <c r="E86" s="1296" t="n">
        <v>100</v>
      </c>
      <c r="F86" s="1249" t="n">
        <v>82</v>
      </c>
      <c r="G86" s="1250" t="n">
        <f aca="false">F86/E86*100</f>
        <v>82</v>
      </c>
      <c r="H86" s="1251" t="n">
        <v>42</v>
      </c>
    </row>
    <row r="87" customFormat="false" ht="13.5" hidden="false" customHeight="false" outlineLevel="0" collapsed="false">
      <c r="A87" s="1266"/>
      <c r="B87" s="1256" t="s">
        <v>231</v>
      </c>
      <c r="C87" s="1257"/>
      <c r="D87" s="1258" t="n">
        <f aca="false">SUM(D83:D86)</f>
        <v>140</v>
      </c>
      <c r="E87" s="1258" t="n">
        <f aca="false">SUM(E83:E86)</f>
        <v>240</v>
      </c>
      <c r="F87" s="1258" t="n">
        <f aca="false">SUM(F83:F86)</f>
        <v>99</v>
      </c>
      <c r="G87" s="1268" t="n">
        <f aca="false">F87/E87*100</f>
        <v>41.25</v>
      </c>
      <c r="H87" s="1260" t="n">
        <f aca="false">SUM(H83:H86)</f>
        <v>57</v>
      </c>
    </row>
    <row r="88" customFormat="false" ht="13.5" hidden="true" customHeight="false" outlineLevel="0" collapsed="false">
      <c r="A88" s="621" t="n">
        <v>4312</v>
      </c>
      <c r="B88" s="1297" t="n">
        <v>5166</v>
      </c>
      <c r="C88" s="1298" t="s">
        <v>952</v>
      </c>
      <c r="D88" s="1299" t="n">
        <v>0</v>
      </c>
      <c r="E88" s="1299" t="n">
        <v>0</v>
      </c>
      <c r="F88" s="1263" t="n">
        <v>0</v>
      </c>
      <c r="G88" s="1300" t="n">
        <v>0</v>
      </c>
      <c r="H88" s="1247" t="n">
        <v>0</v>
      </c>
    </row>
    <row r="89" customFormat="false" ht="12.75" hidden="false" customHeight="false" outlineLevel="0" collapsed="false">
      <c r="A89" s="621" t="n">
        <v>4312</v>
      </c>
      <c r="B89" s="1248" t="n">
        <v>5166</v>
      </c>
      <c r="C89" s="1237" t="s">
        <v>953</v>
      </c>
      <c r="D89" s="1296" t="n">
        <v>335</v>
      </c>
      <c r="E89" s="1296" t="n">
        <v>335</v>
      </c>
      <c r="F89" s="1301" t="n">
        <v>217</v>
      </c>
      <c r="G89" s="1250" t="n">
        <f aca="false">F89/E89*100</f>
        <v>64.7761194029851</v>
      </c>
      <c r="H89" s="1251" t="n">
        <v>277</v>
      </c>
    </row>
    <row r="90" customFormat="false" ht="13.5" hidden="false" customHeight="false" outlineLevel="0" collapsed="false">
      <c r="A90" s="1266"/>
      <c r="B90" s="1256" t="s">
        <v>231</v>
      </c>
      <c r="C90" s="1257"/>
      <c r="D90" s="1302" t="n">
        <f aca="false">SUM(D88:D89)</f>
        <v>335</v>
      </c>
      <c r="E90" s="1302" t="n">
        <f aca="false">SUM(E88:E89)</f>
        <v>335</v>
      </c>
      <c r="F90" s="1302" t="n">
        <f aca="false">SUM(F88:F89)</f>
        <v>217</v>
      </c>
      <c r="G90" s="1268" t="n">
        <f aca="false">F90/E90*100</f>
        <v>64.7761194029851</v>
      </c>
      <c r="H90" s="1260" t="n">
        <f aca="false">SUM(H88:H89)</f>
        <v>277</v>
      </c>
    </row>
    <row r="91" customFormat="false" ht="12.75" hidden="false" customHeight="false" outlineLevel="0" collapsed="false">
      <c r="A91" s="1261" t="n">
        <v>4329</v>
      </c>
      <c r="B91" s="1262" t="n">
        <v>5194</v>
      </c>
      <c r="C91" s="1224" t="s">
        <v>943</v>
      </c>
      <c r="D91" s="1246" t="n">
        <v>30</v>
      </c>
      <c r="E91" s="1246" t="n">
        <v>30</v>
      </c>
      <c r="F91" s="1263" t="n">
        <v>12</v>
      </c>
      <c r="G91" s="1264" t="n">
        <f aca="false">F91/E91*100</f>
        <v>40</v>
      </c>
      <c r="H91" s="1295" t="n">
        <v>16</v>
      </c>
    </row>
    <row r="92" customFormat="false" ht="12.75" hidden="true" customHeight="false" outlineLevel="0" collapsed="false">
      <c r="A92" s="1283"/>
      <c r="B92" s="1248" t="n">
        <v>5221</v>
      </c>
      <c r="C92" s="285" t="s">
        <v>941</v>
      </c>
      <c r="D92" s="1271" t="n">
        <v>0</v>
      </c>
      <c r="E92" s="1271" t="n">
        <v>0</v>
      </c>
      <c r="F92" s="1272" t="n">
        <v>0</v>
      </c>
      <c r="G92" s="1253" t="n">
        <v>0</v>
      </c>
      <c r="H92" s="1273" t="n">
        <v>0</v>
      </c>
    </row>
    <row r="93" customFormat="false" ht="12.75" hidden="false" customHeight="false" outlineLevel="0" collapsed="false">
      <c r="A93" s="1283"/>
      <c r="B93" s="1303" t="n">
        <v>5492</v>
      </c>
      <c r="C93" s="1281" t="s">
        <v>335</v>
      </c>
      <c r="D93" s="1296" t="n">
        <v>80</v>
      </c>
      <c r="E93" s="1296" t="n">
        <v>95</v>
      </c>
      <c r="F93" s="1249" t="n">
        <v>93</v>
      </c>
      <c r="G93" s="1250" t="n">
        <f aca="false">F93/E93*100</f>
        <v>97.8947368421053</v>
      </c>
      <c r="H93" s="1251" t="n">
        <v>78</v>
      </c>
    </row>
    <row r="94" customFormat="false" ht="13.5" hidden="false" customHeight="false" outlineLevel="0" collapsed="false">
      <c r="A94" s="1266"/>
      <c r="B94" s="1256" t="s">
        <v>231</v>
      </c>
      <c r="C94" s="1257"/>
      <c r="D94" s="1267" t="n">
        <f aca="false">SUM(D91:D93)</f>
        <v>110</v>
      </c>
      <c r="E94" s="1267" t="n">
        <f aca="false">SUM(E91:E93)</f>
        <v>125</v>
      </c>
      <c r="F94" s="1267" t="n">
        <f aca="false">SUM(F91:F93)</f>
        <v>105</v>
      </c>
      <c r="G94" s="1268" t="n">
        <f aca="false">F94/E94*100</f>
        <v>84</v>
      </c>
      <c r="H94" s="1260" t="n">
        <f aca="false">SUM(H91:H93)</f>
        <v>94</v>
      </c>
    </row>
    <row r="95" customFormat="false" ht="12.75" hidden="false" customHeight="false" outlineLevel="0" collapsed="false">
      <c r="A95" s="1261" t="n">
        <v>4339</v>
      </c>
      <c r="B95" s="1262" t="n">
        <v>5136</v>
      </c>
      <c r="C95" s="1224" t="s">
        <v>954</v>
      </c>
      <c r="D95" s="1246" t="n">
        <v>87</v>
      </c>
      <c r="E95" s="1246" t="n">
        <v>87</v>
      </c>
      <c r="F95" s="324" t="n">
        <v>0</v>
      </c>
      <c r="G95" s="1264" t="n">
        <f aca="false">F95/E95*100</f>
        <v>0</v>
      </c>
      <c r="H95" s="1295" t="n">
        <v>0</v>
      </c>
    </row>
    <row r="96" customFormat="false" ht="12.75" hidden="false" customHeight="false" outlineLevel="0" collapsed="false">
      <c r="A96" s="1283"/>
      <c r="B96" s="1248" t="n">
        <v>5166</v>
      </c>
      <c r="C96" s="741" t="s">
        <v>955</v>
      </c>
      <c r="D96" s="33" t="n">
        <v>357</v>
      </c>
      <c r="E96" s="33" t="n">
        <v>357</v>
      </c>
      <c r="F96" s="285" t="n">
        <v>0</v>
      </c>
      <c r="G96" s="1250" t="n">
        <f aca="false">F96/E96*100</f>
        <v>0</v>
      </c>
      <c r="H96" s="415" t="n">
        <v>9</v>
      </c>
    </row>
    <row r="97" customFormat="false" ht="12.75" hidden="false" customHeight="false" outlineLevel="0" collapsed="false">
      <c r="A97" s="1283"/>
      <c r="B97" s="1248" t="n">
        <v>5167</v>
      </c>
      <c r="C97" s="741" t="s">
        <v>956</v>
      </c>
      <c r="D97" s="150" t="n">
        <v>5</v>
      </c>
      <c r="E97" s="150" t="n">
        <v>5</v>
      </c>
      <c r="F97" s="285" t="n">
        <v>3</v>
      </c>
      <c r="G97" s="1250" t="n">
        <f aca="false">F97/E97*100</f>
        <v>60</v>
      </c>
      <c r="H97" s="612" t="n">
        <v>2</v>
      </c>
    </row>
    <row r="98" customFormat="false" ht="12.75" hidden="false" customHeight="false" outlineLevel="0" collapsed="false">
      <c r="A98" s="1283"/>
      <c r="B98" s="1248" t="n">
        <v>5167</v>
      </c>
      <c r="C98" s="741" t="s">
        <v>957</v>
      </c>
      <c r="D98" s="150" t="n">
        <v>535</v>
      </c>
      <c r="E98" s="150" t="n">
        <v>859</v>
      </c>
      <c r="F98" s="285" t="n">
        <v>100</v>
      </c>
      <c r="G98" s="1250" t="n">
        <f aca="false">F98/E98*100</f>
        <v>11.6414435389988</v>
      </c>
      <c r="H98" s="612" t="n">
        <v>107</v>
      </c>
    </row>
    <row r="99" customFormat="false" ht="12.75" hidden="false" customHeight="false" outlineLevel="0" collapsed="false">
      <c r="A99" s="1283"/>
      <c r="B99" s="1292" t="n">
        <v>5169</v>
      </c>
      <c r="C99" s="741" t="s">
        <v>451</v>
      </c>
      <c r="D99" s="150" t="n">
        <v>7</v>
      </c>
      <c r="E99" s="150" t="n">
        <v>20</v>
      </c>
      <c r="F99" s="285" t="n">
        <v>16</v>
      </c>
      <c r="G99" s="1250" t="n">
        <f aca="false">F99/E99*100</f>
        <v>80</v>
      </c>
      <c r="H99" s="612" t="n">
        <v>12</v>
      </c>
    </row>
    <row r="100" customFormat="false" ht="12.75" hidden="false" customHeight="false" outlineLevel="0" collapsed="false">
      <c r="A100" s="1283"/>
      <c r="B100" s="1292" t="n">
        <v>5169</v>
      </c>
      <c r="C100" s="741" t="s">
        <v>958</v>
      </c>
      <c r="D100" s="1296" t="n">
        <v>1134</v>
      </c>
      <c r="E100" s="1296" t="n">
        <v>815</v>
      </c>
      <c r="F100" s="1296" t="n">
        <v>60</v>
      </c>
      <c r="G100" s="1250" t="n">
        <f aca="false">F100/E100*100</f>
        <v>7.36196319018405</v>
      </c>
      <c r="H100" s="1251" t="n">
        <v>64</v>
      </c>
    </row>
    <row r="101" customFormat="false" ht="12.75" hidden="false" customHeight="false" outlineLevel="0" collapsed="false">
      <c r="A101" s="1283"/>
      <c r="B101" s="1292" t="n">
        <v>5175</v>
      </c>
      <c r="C101" s="741" t="s">
        <v>459</v>
      </c>
      <c r="D101" s="1296" t="n">
        <v>10</v>
      </c>
      <c r="E101" s="1296" t="n">
        <v>15</v>
      </c>
      <c r="F101" s="1296" t="n">
        <v>15</v>
      </c>
      <c r="G101" s="1250" t="n">
        <f aca="false">F101/E101*100</f>
        <v>100</v>
      </c>
      <c r="H101" s="1251" t="n">
        <v>10</v>
      </c>
    </row>
    <row r="102" customFormat="false" ht="12.75" hidden="false" customHeight="false" outlineLevel="0" collapsed="false">
      <c r="A102" s="1283"/>
      <c r="B102" s="1292" t="n">
        <v>5221</v>
      </c>
      <c r="C102" s="285" t="s">
        <v>941</v>
      </c>
      <c r="D102" s="1296" t="n">
        <v>0</v>
      </c>
      <c r="E102" s="1296" t="n">
        <v>50</v>
      </c>
      <c r="F102" s="1296" t="n">
        <v>50</v>
      </c>
      <c r="G102" s="1250" t="n">
        <f aca="false">F102/E102*100</f>
        <v>100</v>
      </c>
      <c r="H102" s="1251" t="n">
        <v>80</v>
      </c>
    </row>
    <row r="103" customFormat="false" ht="12.75" hidden="false" customHeight="false" outlineLevel="0" collapsed="false">
      <c r="A103" s="1283"/>
      <c r="B103" s="1292" t="n">
        <v>5222</v>
      </c>
      <c r="C103" s="1281" t="s">
        <v>942</v>
      </c>
      <c r="D103" s="1296" t="n">
        <v>0</v>
      </c>
      <c r="E103" s="1296" t="n">
        <v>50</v>
      </c>
      <c r="F103" s="1296" t="n">
        <v>50</v>
      </c>
      <c r="G103" s="1250" t="n">
        <f aca="false">F103/E103*100</f>
        <v>100</v>
      </c>
      <c r="H103" s="1251" t="n">
        <v>40</v>
      </c>
    </row>
    <row r="104" customFormat="false" ht="12.75" hidden="false" customHeight="false" outlineLevel="0" collapsed="false">
      <c r="A104" s="1283"/>
      <c r="B104" s="521" t="n">
        <v>5229</v>
      </c>
      <c r="C104" s="413" t="s">
        <v>944</v>
      </c>
      <c r="D104" s="1296" t="n">
        <v>300</v>
      </c>
      <c r="E104" s="1296" t="n">
        <v>150</v>
      </c>
      <c r="F104" s="1249" t="n">
        <v>150</v>
      </c>
      <c r="G104" s="1250" t="n">
        <f aca="false">F104/E104*100</f>
        <v>100</v>
      </c>
      <c r="H104" s="1251" t="n">
        <v>80</v>
      </c>
    </row>
    <row r="105" customFormat="false" ht="12.75" hidden="false" customHeight="false" outlineLevel="0" collapsed="false">
      <c r="A105" s="1283"/>
      <c r="B105" s="1248" t="n">
        <v>5492</v>
      </c>
      <c r="C105" s="285" t="s">
        <v>959</v>
      </c>
      <c r="D105" s="1296" t="n">
        <v>990</v>
      </c>
      <c r="E105" s="1296" t="n">
        <v>990</v>
      </c>
      <c r="F105" s="1272" t="n">
        <v>727</v>
      </c>
      <c r="G105" s="1250" t="n">
        <f aca="false">F105/E105*100</f>
        <v>73.4343434343434</v>
      </c>
      <c r="H105" s="1251" t="n">
        <v>775</v>
      </c>
    </row>
    <row r="106" customFormat="false" ht="13.5" hidden="false" customHeight="false" outlineLevel="0" collapsed="false">
      <c r="A106" s="1266"/>
      <c r="B106" s="1256" t="s">
        <v>231</v>
      </c>
      <c r="C106" s="1257"/>
      <c r="D106" s="1258" t="n">
        <f aca="false">SUM(D95:D105)</f>
        <v>3425</v>
      </c>
      <c r="E106" s="1258" t="n">
        <f aca="false">SUM(E95:E105)</f>
        <v>3398</v>
      </c>
      <c r="F106" s="1258" t="n">
        <f aca="false">SUM(F95:F105)</f>
        <v>1171</v>
      </c>
      <c r="G106" s="1268" t="n">
        <f aca="false">F106/E106*100</f>
        <v>34.4614479105356</v>
      </c>
      <c r="H106" s="1260" t="n">
        <f aca="false">SUM(H95:H105)</f>
        <v>1179</v>
      </c>
    </row>
    <row r="107" customFormat="false" ht="12.75" hidden="false" customHeight="false" outlineLevel="0" collapsed="false">
      <c r="A107" s="1261" t="n">
        <v>4342</v>
      </c>
      <c r="B107" s="1262" t="n">
        <v>5164</v>
      </c>
      <c r="C107" s="1224" t="s">
        <v>960</v>
      </c>
      <c r="D107" s="1246" t="n">
        <v>10</v>
      </c>
      <c r="E107" s="1246" t="n">
        <v>10</v>
      </c>
      <c r="F107" s="1246" t="n">
        <v>0</v>
      </c>
      <c r="G107" s="1264" t="n">
        <v>0</v>
      </c>
      <c r="H107" s="1295" t="n">
        <v>0</v>
      </c>
    </row>
    <row r="108" customFormat="false" ht="12.75" hidden="false" customHeight="false" outlineLevel="0" collapsed="false">
      <c r="A108" s="1280"/>
      <c r="B108" s="1248" t="n">
        <v>5167</v>
      </c>
      <c r="C108" s="1228" t="s">
        <v>956</v>
      </c>
      <c r="D108" s="1296" t="n">
        <v>80</v>
      </c>
      <c r="E108" s="1296" t="n">
        <v>80</v>
      </c>
      <c r="F108" s="285" t="n">
        <v>0</v>
      </c>
      <c r="G108" s="1250" t="n">
        <v>0</v>
      </c>
      <c r="H108" s="1251" t="n">
        <v>0</v>
      </c>
    </row>
    <row r="109" customFormat="false" ht="12.75" hidden="true" customHeight="false" outlineLevel="0" collapsed="false">
      <c r="A109" s="1283"/>
      <c r="B109" s="1248" t="n">
        <v>5167</v>
      </c>
      <c r="C109" s="741" t="s">
        <v>961</v>
      </c>
      <c r="D109" s="33" t="n">
        <v>0</v>
      </c>
      <c r="E109" s="33" t="n">
        <v>0</v>
      </c>
      <c r="F109" s="285" t="n">
        <v>0</v>
      </c>
      <c r="G109" s="1250" t="n">
        <v>0</v>
      </c>
      <c r="H109" s="415" t="n">
        <v>0</v>
      </c>
    </row>
    <row r="110" customFormat="false" ht="12.75" hidden="false" customHeight="false" outlineLevel="0" collapsed="false">
      <c r="A110" s="1283"/>
      <c r="B110" s="1248" t="n">
        <v>5194</v>
      </c>
      <c r="C110" s="285" t="s">
        <v>454</v>
      </c>
      <c r="D110" s="33" t="n">
        <v>10</v>
      </c>
      <c r="E110" s="33" t="n">
        <v>10</v>
      </c>
      <c r="F110" s="1304" t="n">
        <v>0</v>
      </c>
      <c r="G110" s="1305" t="n">
        <v>0</v>
      </c>
      <c r="H110" s="415" t="n">
        <v>0</v>
      </c>
    </row>
    <row r="111" customFormat="false" ht="13.5" hidden="false" customHeight="false" outlineLevel="0" collapsed="false">
      <c r="A111" s="1266"/>
      <c r="B111" s="1256" t="s">
        <v>231</v>
      </c>
      <c r="C111" s="1257"/>
      <c r="D111" s="1267" t="n">
        <f aca="false">SUM(D107:D110)</f>
        <v>100</v>
      </c>
      <c r="E111" s="1258" t="n">
        <f aca="false">SUM(E107:E110)</f>
        <v>100</v>
      </c>
      <c r="F111" s="1258" t="n">
        <f aca="false">SUM(F108:F110)</f>
        <v>0</v>
      </c>
      <c r="G111" s="1268" t="n">
        <v>0</v>
      </c>
      <c r="H111" s="1282" t="n">
        <v>0</v>
      </c>
    </row>
    <row r="112" customFormat="false" ht="12.75" hidden="false" customHeight="false" outlineLevel="0" collapsed="false">
      <c r="A112" s="1306"/>
      <c r="B112" s="1306"/>
      <c r="C112" s="1041"/>
      <c r="D112" s="1208"/>
      <c r="E112" s="1208"/>
      <c r="F112" s="1208"/>
      <c r="G112" s="1043"/>
      <c r="H112" s="1042"/>
    </row>
    <row r="113" customFormat="false" ht="12.75" hidden="false" customHeight="false" outlineLevel="0" collapsed="false">
      <c r="A113" s="1306"/>
      <c r="B113" s="1306"/>
      <c r="C113" s="1041"/>
      <c r="D113" s="1208"/>
      <c r="E113" s="1208"/>
      <c r="F113" s="1208"/>
      <c r="G113" s="1043"/>
      <c r="H113" s="1042"/>
    </row>
    <row r="114" customFormat="false" ht="15.75" hidden="false" customHeight="false" outlineLevel="0" collapsed="false">
      <c r="A114" s="132" t="s">
        <v>962</v>
      </c>
      <c r="B114" s="132"/>
      <c r="C114" s="132"/>
      <c r="D114" s="132"/>
      <c r="E114" s="132"/>
      <c r="F114" s="132"/>
      <c r="G114" s="132"/>
      <c r="H114" s="132"/>
    </row>
    <row r="115" customFormat="false" ht="12.75" hidden="false" customHeight="false" outlineLevel="0" collapsed="false">
      <c r="A115" s="1261" t="n">
        <v>4350</v>
      </c>
      <c r="B115" s="1262" t="n">
        <v>5336</v>
      </c>
      <c r="C115" s="1224" t="s">
        <v>963</v>
      </c>
      <c r="D115" s="1246" t="n">
        <v>0</v>
      </c>
      <c r="E115" s="1246" t="n">
        <v>0</v>
      </c>
      <c r="F115" s="1246" t="n">
        <v>0</v>
      </c>
      <c r="G115" s="1264" t="n">
        <v>0</v>
      </c>
      <c r="H115" s="1295" t="n">
        <v>2406</v>
      </c>
    </row>
    <row r="116" customFormat="false" ht="12.75" hidden="false" customHeight="false" outlineLevel="0" collapsed="false">
      <c r="A116" s="1280"/>
      <c r="B116" s="1248" t="n">
        <v>5336</v>
      </c>
      <c r="C116" s="1228" t="s">
        <v>964</v>
      </c>
      <c r="D116" s="1296" t="n">
        <v>0</v>
      </c>
      <c r="E116" s="1296" t="n">
        <v>10998</v>
      </c>
      <c r="F116" s="1296" t="n">
        <v>10998</v>
      </c>
      <c r="G116" s="1250" t="n">
        <f aca="false">F116/E116*100</f>
        <v>100</v>
      </c>
      <c r="H116" s="1251" t="n">
        <v>0</v>
      </c>
    </row>
    <row r="117" customFormat="false" ht="12.75" hidden="false" customHeight="false" outlineLevel="0" collapsed="false">
      <c r="A117" s="1283"/>
      <c r="B117" s="1248" t="n">
        <v>5336</v>
      </c>
      <c r="C117" s="1228" t="s">
        <v>965</v>
      </c>
      <c r="D117" s="1296" t="n">
        <v>0</v>
      </c>
      <c r="E117" s="1296" t="n">
        <v>9375</v>
      </c>
      <c r="F117" s="1296" t="n">
        <v>9375</v>
      </c>
      <c r="G117" s="1250" t="n">
        <f aca="false">F117/E117*100</f>
        <v>100</v>
      </c>
      <c r="H117" s="1251" t="n">
        <v>13537</v>
      </c>
    </row>
    <row r="118" customFormat="false" ht="13.5" hidden="false" customHeight="false" outlineLevel="0" collapsed="false">
      <c r="A118" s="1266"/>
      <c r="B118" s="1256" t="s">
        <v>231</v>
      </c>
      <c r="C118" s="1257"/>
      <c r="D118" s="1258" t="n">
        <v>0</v>
      </c>
      <c r="E118" s="1258" t="n">
        <f aca="false">SUM(E116:E117)</f>
        <v>20373</v>
      </c>
      <c r="F118" s="1258" t="n">
        <f aca="false">SUM(F116:F117)</f>
        <v>20373</v>
      </c>
      <c r="G118" s="1268" t="n">
        <f aca="false">F118/E118*100</f>
        <v>100</v>
      </c>
      <c r="H118" s="1260" t="n">
        <f aca="false">SUM(H115:H117)</f>
        <v>15943</v>
      </c>
    </row>
    <row r="119" customFormat="false" ht="12.75" hidden="false" customHeight="false" outlineLevel="0" collapsed="false">
      <c r="A119" s="1261" t="n">
        <v>4351</v>
      </c>
      <c r="B119" s="1262" t="n">
        <v>5331</v>
      </c>
      <c r="C119" s="324" t="s">
        <v>966</v>
      </c>
      <c r="D119" s="1263" t="n">
        <v>102000</v>
      </c>
      <c r="E119" s="1263" t="n">
        <v>102000</v>
      </c>
      <c r="F119" s="1263" t="n">
        <v>64000</v>
      </c>
      <c r="G119" s="1264" t="n">
        <f aca="false">F119/E119*100</f>
        <v>62.7450980392157</v>
      </c>
      <c r="H119" s="1265" t="n">
        <v>70300</v>
      </c>
      <c r="J119" s="1220"/>
    </row>
    <row r="120" customFormat="false" ht="12.75" hidden="false" customHeight="false" outlineLevel="0" collapsed="false">
      <c r="A120" s="890" t="s">
        <v>277</v>
      </c>
      <c r="B120" s="1248" t="n">
        <v>502</v>
      </c>
      <c r="C120" s="53" t="s">
        <v>967</v>
      </c>
      <c r="D120" s="1249" t="n">
        <v>100</v>
      </c>
      <c r="E120" s="1249" t="n">
        <v>100</v>
      </c>
      <c r="F120" s="1249" t="n">
        <v>100</v>
      </c>
      <c r="G120" s="1250" t="n">
        <f aca="false">F120/E120*100</f>
        <v>100</v>
      </c>
      <c r="H120" s="1278" t="n">
        <v>100</v>
      </c>
    </row>
    <row r="121" customFormat="false" ht="12.75" hidden="true" customHeight="false" outlineLevel="0" collapsed="false">
      <c r="A121" s="895"/>
      <c r="B121" s="1248" t="n">
        <v>509</v>
      </c>
      <c r="C121" s="53" t="s">
        <v>968</v>
      </c>
      <c r="D121" s="1249" t="n">
        <v>0</v>
      </c>
      <c r="E121" s="1249" t="n">
        <v>0</v>
      </c>
      <c r="F121" s="1249" t="n">
        <v>0</v>
      </c>
      <c r="G121" s="1250" t="n">
        <v>0</v>
      </c>
      <c r="H121" s="1278" t="n">
        <v>0</v>
      </c>
    </row>
    <row r="122" customFormat="false" ht="12.75" hidden="false" customHeight="false" outlineLevel="0" collapsed="false">
      <c r="A122" s="895"/>
      <c r="B122" s="1248" t="n">
        <v>5336</v>
      </c>
      <c r="C122" s="53" t="s">
        <v>969</v>
      </c>
      <c r="D122" s="1307" t="n">
        <v>0</v>
      </c>
      <c r="E122" s="1307" t="n">
        <v>0</v>
      </c>
      <c r="F122" s="1307" t="n">
        <v>0</v>
      </c>
      <c r="G122" s="1305" t="n">
        <v>0</v>
      </c>
      <c r="H122" s="1308" t="n">
        <v>4286</v>
      </c>
    </row>
    <row r="123" customFormat="false" ht="12.75" hidden="false" customHeight="false" outlineLevel="0" collapsed="false">
      <c r="A123" s="895"/>
      <c r="B123" s="1248" t="n">
        <v>5336</v>
      </c>
      <c r="C123" s="53" t="s">
        <v>970</v>
      </c>
      <c r="D123" s="1307" t="n">
        <v>0</v>
      </c>
      <c r="E123" s="1307" t="n">
        <v>8046</v>
      </c>
      <c r="F123" s="1307" t="n">
        <v>8046</v>
      </c>
      <c r="G123" s="1305" t="n">
        <f aca="false">F123/E123*100</f>
        <v>100</v>
      </c>
      <c r="H123" s="1308" t="n">
        <v>0</v>
      </c>
    </row>
    <row r="124" customFormat="false" ht="12.75" hidden="false" customHeight="false" outlineLevel="0" collapsed="false">
      <c r="A124" s="895"/>
      <c r="B124" s="1248" t="n">
        <v>5336</v>
      </c>
      <c r="C124" s="53" t="s">
        <v>971</v>
      </c>
      <c r="D124" s="1307" t="n">
        <v>0</v>
      </c>
      <c r="E124" s="1307" t="n">
        <v>12260</v>
      </c>
      <c r="F124" s="1307" t="n">
        <v>12260</v>
      </c>
      <c r="G124" s="1305" t="n">
        <f aca="false">F124/E124*100</f>
        <v>100</v>
      </c>
      <c r="H124" s="1308" t="n">
        <v>11083</v>
      </c>
    </row>
    <row r="125" customFormat="false" ht="12.75" hidden="true" customHeight="false" outlineLevel="0" collapsed="false">
      <c r="A125" s="895"/>
      <c r="B125" s="1248" t="n">
        <v>5336</v>
      </c>
      <c r="C125" s="53" t="s">
        <v>972</v>
      </c>
      <c r="D125" s="1307" t="n">
        <v>0</v>
      </c>
      <c r="E125" s="1307" t="n">
        <v>0</v>
      </c>
      <c r="F125" s="1307" t="n">
        <v>0</v>
      </c>
      <c r="G125" s="1305" t="n">
        <v>0</v>
      </c>
      <c r="H125" s="1308" t="n">
        <v>0</v>
      </c>
    </row>
    <row r="126" customFormat="false" ht="13.5" hidden="false" customHeight="false" outlineLevel="0" collapsed="false">
      <c r="A126" s="1266"/>
      <c r="B126" s="1291" t="s">
        <v>231</v>
      </c>
      <c r="C126" s="328"/>
      <c r="D126" s="1302" t="n">
        <f aca="false">SUM(D119:D125)</f>
        <v>102100</v>
      </c>
      <c r="E126" s="1302" t="n">
        <f aca="false">SUM(E119:E125)</f>
        <v>122406</v>
      </c>
      <c r="F126" s="1302" t="n">
        <f aca="false">SUM(F119:F125)</f>
        <v>84406</v>
      </c>
      <c r="G126" s="1268" t="n">
        <f aca="false">F126/E126*100</f>
        <v>68.9557701419865</v>
      </c>
      <c r="H126" s="1282" t="n">
        <f aca="false">SUM(H119:H125)</f>
        <v>85769</v>
      </c>
    </row>
    <row r="127" customFormat="false" ht="12.75" hidden="false" customHeight="false" outlineLevel="0" collapsed="false">
      <c r="A127" s="1309" t="n">
        <v>4357</v>
      </c>
      <c r="B127" s="1262" t="n">
        <v>5336</v>
      </c>
      <c r="C127" s="622" t="s">
        <v>970</v>
      </c>
      <c r="D127" s="1246" t="n">
        <v>0</v>
      </c>
      <c r="E127" s="1246" t="n">
        <v>8881</v>
      </c>
      <c r="F127" s="1246" t="n">
        <v>8881</v>
      </c>
      <c r="G127" s="1264" t="n">
        <f aca="false">F127/E127*100</f>
        <v>100</v>
      </c>
      <c r="H127" s="1295" t="n">
        <v>1574</v>
      </c>
    </row>
    <row r="128" customFormat="false" ht="12.75" hidden="false" customHeight="false" outlineLevel="0" collapsed="false">
      <c r="A128" s="1310"/>
      <c r="B128" s="1248" t="n">
        <v>5336</v>
      </c>
      <c r="C128" s="53" t="s">
        <v>971</v>
      </c>
      <c r="D128" s="1296" t="n">
        <v>0</v>
      </c>
      <c r="E128" s="1296" t="n">
        <v>9601</v>
      </c>
      <c r="F128" s="1296" t="n">
        <v>9601</v>
      </c>
      <c r="G128" s="1250" t="n">
        <f aca="false">F128/E128*100</f>
        <v>100</v>
      </c>
      <c r="H128" s="1251" t="n">
        <v>12224</v>
      </c>
    </row>
    <row r="129" customFormat="false" ht="13.5" hidden="false" customHeight="false" outlineLevel="0" collapsed="false">
      <c r="A129" s="1311"/>
      <c r="B129" s="1291" t="s">
        <v>231</v>
      </c>
      <c r="C129" s="328"/>
      <c r="D129" s="1302" t="n">
        <f aca="false">SUM(D128:D128)</f>
        <v>0</v>
      </c>
      <c r="E129" s="1302" t="n">
        <f aca="false">SUM(E127:E128)</f>
        <v>18482</v>
      </c>
      <c r="F129" s="1302" t="n">
        <f aca="false">SUM(F127:F128)</f>
        <v>18482</v>
      </c>
      <c r="G129" s="1268" t="n">
        <f aca="false">F129/E129*100</f>
        <v>100</v>
      </c>
      <c r="H129" s="1282" t="n">
        <f aca="false">SUM(H127:H128)</f>
        <v>13798</v>
      </c>
    </row>
    <row r="130" customFormat="false" ht="12.75" hidden="false" customHeight="false" outlineLevel="0" collapsed="false">
      <c r="A130" s="1261" t="n">
        <v>4359</v>
      </c>
      <c r="B130" s="1312" t="n">
        <v>5336</v>
      </c>
      <c r="C130" s="622" t="s">
        <v>969</v>
      </c>
      <c r="D130" s="1246" t="n">
        <v>0</v>
      </c>
      <c r="E130" s="1246" t="n">
        <v>0</v>
      </c>
      <c r="F130" s="1246" t="n">
        <v>0</v>
      </c>
      <c r="G130" s="1264" t="n">
        <v>0</v>
      </c>
      <c r="H130" s="1295" t="n">
        <v>231</v>
      </c>
    </row>
    <row r="131" customFormat="false" ht="12.75" hidden="false" customHeight="false" outlineLevel="0" collapsed="false">
      <c r="A131" s="1310"/>
      <c r="B131" s="1303" t="n">
        <v>5336</v>
      </c>
      <c r="C131" s="53" t="s">
        <v>970</v>
      </c>
      <c r="D131" s="1296" t="n">
        <v>0</v>
      </c>
      <c r="E131" s="1296" t="n">
        <v>2491</v>
      </c>
      <c r="F131" s="1296" t="n">
        <v>2491</v>
      </c>
      <c r="G131" s="1250" t="n">
        <f aca="false">F131/E131*100</f>
        <v>100</v>
      </c>
      <c r="H131" s="1251" t="n">
        <v>0</v>
      </c>
    </row>
    <row r="132" customFormat="false" ht="12.75" hidden="false" customHeight="false" outlineLevel="0" collapsed="false">
      <c r="A132" s="1283"/>
      <c r="B132" s="1248" t="n">
        <v>5336</v>
      </c>
      <c r="C132" s="53" t="s">
        <v>971</v>
      </c>
      <c r="D132" s="1271" t="n">
        <v>0</v>
      </c>
      <c r="E132" s="1271" t="n">
        <v>2279</v>
      </c>
      <c r="F132" s="1271" t="n">
        <v>2279</v>
      </c>
      <c r="G132" s="1253" t="n">
        <f aca="false">F132/E132*100</f>
        <v>100</v>
      </c>
      <c r="H132" s="1273" t="n">
        <v>2975</v>
      </c>
    </row>
    <row r="133" customFormat="false" ht="13.5" hidden="false" customHeight="false" outlineLevel="0" collapsed="false">
      <c r="A133" s="1266"/>
      <c r="B133" s="1256" t="s">
        <v>231</v>
      </c>
      <c r="C133" s="1257"/>
      <c r="D133" s="1313" t="n">
        <f aca="false">SUM(D131:D131)</f>
        <v>0</v>
      </c>
      <c r="E133" s="1313" t="n">
        <f aca="false">SUM(E131:E132)</f>
        <v>4770</v>
      </c>
      <c r="F133" s="1313" t="n">
        <f aca="false">SUM(F131:F132)</f>
        <v>4770</v>
      </c>
      <c r="G133" s="1259" t="n">
        <f aca="false">F133/E133*100</f>
        <v>100</v>
      </c>
      <c r="H133" s="1260" t="n">
        <f aca="false">SUM(H130:H132)</f>
        <v>3206</v>
      </c>
    </row>
    <row r="134" customFormat="false" ht="12.75" hidden="false" customHeight="false" outlineLevel="0" collapsed="false">
      <c r="A134" s="1261" t="n">
        <v>4375</v>
      </c>
      <c r="B134" s="1223" t="n">
        <v>5169</v>
      </c>
      <c r="C134" s="622" t="s">
        <v>451</v>
      </c>
      <c r="D134" s="1246" t="n">
        <v>1200</v>
      </c>
      <c r="E134" s="1246" t="n">
        <v>1200</v>
      </c>
      <c r="F134" s="1246" t="n">
        <v>0</v>
      </c>
      <c r="G134" s="1264" t="n">
        <v>0</v>
      </c>
      <c r="H134" s="1295" t="n">
        <v>0</v>
      </c>
    </row>
    <row r="135" customFormat="false" ht="13.5" hidden="false" customHeight="false" outlineLevel="0" collapsed="false">
      <c r="A135" s="1266"/>
      <c r="B135" s="1256" t="s">
        <v>231</v>
      </c>
      <c r="C135" s="1257"/>
      <c r="D135" s="1313" t="n">
        <f aca="false">SUM(D134:D134)</f>
        <v>1200</v>
      </c>
      <c r="E135" s="1313" t="n">
        <f aca="false">SUM(E134:E134)</f>
        <v>1200</v>
      </c>
      <c r="F135" s="1313" t="n">
        <f aca="false">SUM(F134:F134)</f>
        <v>0</v>
      </c>
      <c r="G135" s="1268" t="n">
        <v>0</v>
      </c>
      <c r="H135" s="1260" t="n">
        <f aca="false">SUM(H134:H134)</f>
        <v>0</v>
      </c>
    </row>
    <row r="136" customFormat="false" ht="12.75" hidden="false" customHeight="false" outlineLevel="0" collapsed="false">
      <c r="A136" s="1261" t="n">
        <v>4378</v>
      </c>
      <c r="B136" s="1262" t="n">
        <v>5169</v>
      </c>
      <c r="C136" s="1314" t="s">
        <v>973</v>
      </c>
      <c r="D136" s="1246" t="n">
        <v>880</v>
      </c>
      <c r="E136" s="1246" t="n">
        <v>880</v>
      </c>
      <c r="F136" s="1246" t="n">
        <v>848</v>
      </c>
      <c r="G136" s="1264" t="n">
        <f aca="false">F136/E136*100</f>
        <v>96.3636363636364</v>
      </c>
      <c r="H136" s="1295" t="n">
        <v>614</v>
      </c>
    </row>
    <row r="137" customFormat="false" ht="12.75" hidden="false" customHeight="false" outlineLevel="0" collapsed="false">
      <c r="A137" s="1283"/>
      <c r="B137" s="1248" t="n">
        <v>5169</v>
      </c>
      <c r="C137" s="741" t="s">
        <v>974</v>
      </c>
      <c r="D137" s="1296" t="n">
        <v>0</v>
      </c>
      <c r="E137" s="1296" t="n">
        <v>200</v>
      </c>
      <c r="F137" s="1296" t="n">
        <v>200</v>
      </c>
      <c r="G137" s="1250" t="n">
        <f aca="false">F137/E137*100</f>
        <v>100</v>
      </c>
      <c r="H137" s="1251" t="n">
        <v>202</v>
      </c>
    </row>
    <row r="138" customFormat="false" ht="13.5" hidden="false" customHeight="false" outlineLevel="0" collapsed="false">
      <c r="A138" s="1266"/>
      <c r="B138" s="1256" t="s">
        <v>231</v>
      </c>
      <c r="C138" s="1257"/>
      <c r="D138" s="1313" t="n">
        <f aca="false">SUM(D136:D137)</f>
        <v>880</v>
      </c>
      <c r="E138" s="1313" t="n">
        <f aca="false">SUM(E136:E137)</f>
        <v>1080</v>
      </c>
      <c r="F138" s="1313" t="n">
        <f aca="false">SUM(F136:F137)</f>
        <v>1048</v>
      </c>
      <c r="G138" s="1268" t="n">
        <f aca="false">F138/E138*100</f>
        <v>97.037037037037</v>
      </c>
      <c r="H138" s="1260" t="n">
        <f aca="false">SUM(H136:H137)</f>
        <v>816</v>
      </c>
    </row>
    <row r="139" customFormat="false" ht="12.75" hidden="false" customHeight="false" outlineLevel="0" collapsed="false">
      <c r="A139" s="1261" t="n">
        <v>4379</v>
      </c>
      <c r="B139" s="1262" t="n">
        <v>5136</v>
      </c>
      <c r="C139" s="1224" t="s">
        <v>975</v>
      </c>
      <c r="D139" s="1246" t="n">
        <v>60</v>
      </c>
      <c r="E139" s="1246" t="n">
        <v>60</v>
      </c>
      <c r="F139" s="1246" t="n">
        <v>36</v>
      </c>
      <c r="G139" s="1264" t="n">
        <f aca="false">F139/E139*100</f>
        <v>60</v>
      </c>
      <c r="H139" s="1295" t="n">
        <v>0</v>
      </c>
    </row>
    <row r="140" customFormat="false" ht="12.75" hidden="false" customHeight="false" outlineLevel="0" collapsed="false">
      <c r="A140" s="1283"/>
      <c r="B140" s="1248" t="n">
        <v>5167</v>
      </c>
      <c r="C140" s="741" t="s">
        <v>956</v>
      </c>
      <c r="D140" s="1296" t="n">
        <v>35</v>
      </c>
      <c r="E140" s="1296" t="n">
        <v>35</v>
      </c>
      <c r="F140" s="1296" t="n">
        <v>33</v>
      </c>
      <c r="G140" s="1250" t="n">
        <f aca="false">F140/E140*100</f>
        <v>94.2857142857143</v>
      </c>
      <c r="H140" s="1251" t="n">
        <v>35</v>
      </c>
    </row>
    <row r="141" customFormat="false" ht="12.75" hidden="false" customHeight="false" outlineLevel="0" collapsed="false">
      <c r="A141" s="1283"/>
      <c r="B141" s="1292" t="n">
        <v>5169</v>
      </c>
      <c r="C141" s="408" t="s">
        <v>976</v>
      </c>
      <c r="D141" s="1296" t="n">
        <v>175</v>
      </c>
      <c r="E141" s="1296" t="n">
        <v>142</v>
      </c>
      <c r="F141" s="1296" t="n">
        <v>58</v>
      </c>
      <c r="G141" s="1253" t="n">
        <f aca="false">F141/E141*100</f>
        <v>40.8450704225352</v>
      </c>
      <c r="H141" s="1251" t="n">
        <v>98</v>
      </c>
    </row>
    <row r="142" customFormat="false" ht="12.75" hidden="false" customHeight="false" outlineLevel="0" collapsed="false">
      <c r="A142" s="1283"/>
      <c r="B142" s="1292" t="n">
        <v>5169</v>
      </c>
      <c r="C142" s="741" t="s">
        <v>974</v>
      </c>
      <c r="D142" s="1296" t="n">
        <v>0</v>
      </c>
      <c r="E142" s="1296" t="n">
        <v>0</v>
      </c>
      <c r="F142" s="1296" t="n">
        <v>0</v>
      </c>
      <c r="G142" s="1253" t="n">
        <v>0</v>
      </c>
      <c r="H142" s="1251" t="n">
        <v>162</v>
      </c>
    </row>
    <row r="143" customFormat="false" ht="12.75" hidden="false" customHeight="false" outlineLevel="0" collapsed="false">
      <c r="A143" s="1283"/>
      <c r="B143" s="1292" t="n">
        <v>5169</v>
      </c>
      <c r="C143" s="741" t="s">
        <v>977</v>
      </c>
      <c r="D143" s="1296" t="n">
        <v>0</v>
      </c>
      <c r="E143" s="1296" t="n">
        <v>100</v>
      </c>
      <c r="F143" s="1296" t="n">
        <v>100</v>
      </c>
      <c r="G143" s="1253" t="n">
        <f aca="false">F143/E143*100</f>
        <v>100</v>
      </c>
      <c r="H143" s="1251" t="n">
        <v>0</v>
      </c>
    </row>
    <row r="144" customFormat="false" ht="12.75" hidden="false" customHeight="false" outlineLevel="0" collapsed="false">
      <c r="A144" s="1283"/>
      <c r="B144" s="1248" t="n">
        <v>5175</v>
      </c>
      <c r="C144" s="53" t="s">
        <v>459</v>
      </c>
      <c r="D144" s="1296" t="n">
        <v>15</v>
      </c>
      <c r="E144" s="1296" t="n">
        <v>15</v>
      </c>
      <c r="F144" s="1296" t="n">
        <v>13</v>
      </c>
      <c r="G144" s="1253" t="n">
        <f aca="false">F144/E144*100</f>
        <v>86.6666666666667</v>
      </c>
      <c r="H144" s="1251" t="n">
        <v>10</v>
      </c>
    </row>
    <row r="145" customFormat="false" ht="12.75" hidden="false" customHeight="false" outlineLevel="0" collapsed="false">
      <c r="A145" s="1283"/>
      <c r="B145" s="1315" t="n">
        <v>5492</v>
      </c>
      <c r="C145" s="1316" t="s">
        <v>978</v>
      </c>
      <c r="D145" s="1296" t="n">
        <v>300</v>
      </c>
      <c r="E145" s="1296" t="n">
        <v>300</v>
      </c>
      <c r="F145" s="1296" t="n">
        <v>160</v>
      </c>
      <c r="G145" s="1250" t="n">
        <f aca="false">F145/E145*100</f>
        <v>53.3333333333333</v>
      </c>
      <c r="H145" s="1251" t="n">
        <v>224</v>
      </c>
    </row>
    <row r="146" customFormat="false" ht="13.5" hidden="false" customHeight="false" outlineLevel="0" collapsed="false">
      <c r="A146" s="1266"/>
      <c r="B146" s="1256" t="s">
        <v>231</v>
      </c>
      <c r="C146" s="1257"/>
      <c r="D146" s="1313" t="n">
        <f aca="false">SUM(D139:D145)</f>
        <v>585</v>
      </c>
      <c r="E146" s="1313" t="n">
        <f aca="false">SUM(E139:E145)</f>
        <v>652</v>
      </c>
      <c r="F146" s="1313" t="n">
        <f aca="false">SUM(F139:F145)</f>
        <v>400</v>
      </c>
      <c r="G146" s="1268" t="n">
        <f aca="false">F146/E146*100</f>
        <v>61.3496932515337</v>
      </c>
      <c r="H146" s="1260" t="n">
        <f aca="false">SUM(H139:H145)</f>
        <v>529</v>
      </c>
    </row>
    <row r="147" customFormat="false" ht="12.75" hidden="false" customHeight="false" outlineLevel="0" collapsed="false">
      <c r="A147" s="1261" t="n">
        <v>4399</v>
      </c>
      <c r="B147" s="1297" t="n">
        <v>5136</v>
      </c>
      <c r="C147" s="324" t="s">
        <v>979</v>
      </c>
      <c r="D147" s="1296" t="n">
        <v>102</v>
      </c>
      <c r="E147" s="1296" t="n">
        <v>102</v>
      </c>
      <c r="F147" s="1296" t="n">
        <v>91</v>
      </c>
      <c r="G147" s="1250" t="n">
        <f aca="false">F147/E147*100</f>
        <v>89.2156862745098</v>
      </c>
      <c r="H147" s="1251" t="n">
        <v>85</v>
      </c>
    </row>
    <row r="148" customFormat="false" ht="12.75" hidden="false" customHeight="false" outlineLevel="0" collapsed="false">
      <c r="A148" s="1283"/>
      <c r="B148" s="1248" t="n">
        <v>5166</v>
      </c>
      <c r="C148" s="741" t="s">
        <v>953</v>
      </c>
      <c r="D148" s="1296" t="n">
        <v>90</v>
      </c>
      <c r="E148" s="1296" t="n">
        <v>90</v>
      </c>
      <c r="F148" s="1296" t="n">
        <v>23</v>
      </c>
      <c r="G148" s="1250" t="n">
        <f aca="false">F148/E148*100</f>
        <v>25.5555555555556</v>
      </c>
      <c r="H148" s="1251" t="n">
        <v>30</v>
      </c>
    </row>
    <row r="149" customFormat="false" ht="12.75" hidden="false" customHeight="false" outlineLevel="0" collapsed="false">
      <c r="A149" s="1283"/>
      <c r="B149" s="1248" t="n">
        <v>5166</v>
      </c>
      <c r="C149" s="741" t="s">
        <v>974</v>
      </c>
      <c r="D149" s="1296" t="n">
        <v>0</v>
      </c>
      <c r="E149" s="1296" t="n">
        <v>115</v>
      </c>
      <c r="F149" s="1296" t="n">
        <v>115</v>
      </c>
      <c r="G149" s="1250" t="n">
        <f aca="false">F149/E149*100</f>
        <v>100</v>
      </c>
      <c r="H149" s="1251" t="n">
        <v>88</v>
      </c>
    </row>
    <row r="150" customFormat="false" ht="12.75" hidden="true" customHeight="false" outlineLevel="0" collapsed="false">
      <c r="A150" s="1283"/>
      <c r="B150" s="1248" t="n">
        <v>5166</v>
      </c>
      <c r="C150" s="741" t="s">
        <v>980</v>
      </c>
      <c r="D150" s="1296" t="n">
        <v>0</v>
      </c>
      <c r="E150" s="1296" t="n">
        <v>0</v>
      </c>
      <c r="F150" s="1296" t="n">
        <v>0</v>
      </c>
      <c r="G150" s="1250" t="n">
        <v>0</v>
      </c>
      <c r="H150" s="1251" t="n">
        <v>0</v>
      </c>
    </row>
    <row r="151" customFormat="false" ht="12.75" hidden="false" customHeight="false" outlineLevel="0" collapsed="false">
      <c r="A151" s="1283"/>
      <c r="B151" s="1248" t="n">
        <v>5167</v>
      </c>
      <c r="C151" s="741" t="s">
        <v>956</v>
      </c>
      <c r="D151" s="1296" t="n">
        <v>10</v>
      </c>
      <c r="E151" s="1296" t="n">
        <v>10</v>
      </c>
      <c r="F151" s="1296" t="n">
        <v>2</v>
      </c>
      <c r="G151" s="1250" t="n">
        <f aca="false">F151/E151*100</f>
        <v>20</v>
      </c>
      <c r="H151" s="1251" t="n">
        <v>6</v>
      </c>
    </row>
    <row r="152" customFormat="false" ht="12.75" hidden="true" customHeight="false" outlineLevel="0" collapsed="false">
      <c r="A152" s="1283"/>
      <c r="B152" s="1292" t="n">
        <v>5167</v>
      </c>
      <c r="C152" s="741" t="s">
        <v>981</v>
      </c>
      <c r="D152" s="1296" t="n">
        <v>0</v>
      </c>
      <c r="E152" s="1296" t="n">
        <v>0</v>
      </c>
      <c r="F152" s="1296" t="n">
        <v>0</v>
      </c>
      <c r="G152" s="1250" t="n">
        <v>0</v>
      </c>
      <c r="H152" s="1251" t="n">
        <v>0</v>
      </c>
    </row>
    <row r="153" customFormat="false" ht="12.75" hidden="false" customHeight="false" outlineLevel="0" collapsed="false">
      <c r="A153" s="1283"/>
      <c r="B153" s="1292" t="n">
        <v>5169</v>
      </c>
      <c r="C153" s="741" t="s">
        <v>451</v>
      </c>
      <c r="D153" s="1296" t="n">
        <v>108</v>
      </c>
      <c r="E153" s="1296" t="n">
        <v>108</v>
      </c>
      <c r="F153" s="1296" t="n">
        <v>77</v>
      </c>
      <c r="G153" s="1250" t="n">
        <f aca="false">F153/E153*100</f>
        <v>71.2962962962963</v>
      </c>
      <c r="H153" s="1251" t="n">
        <v>78</v>
      </c>
    </row>
    <row r="154" customFormat="false" ht="12.75" hidden="false" customHeight="false" outlineLevel="0" collapsed="false">
      <c r="A154" s="1283"/>
      <c r="B154" s="1292" t="n">
        <v>5175</v>
      </c>
      <c r="C154" s="741" t="s">
        <v>459</v>
      </c>
      <c r="D154" s="1296" t="n">
        <v>30</v>
      </c>
      <c r="E154" s="1296" t="n">
        <v>30</v>
      </c>
      <c r="F154" s="1296" t="n">
        <v>28</v>
      </c>
      <c r="G154" s="1250" t="n">
        <f aca="false">F154/E154*100</f>
        <v>93.3333333333333</v>
      </c>
      <c r="H154" s="1251" t="n">
        <v>29</v>
      </c>
    </row>
    <row r="155" customFormat="false" ht="12.75" hidden="false" customHeight="false" outlineLevel="0" collapsed="false">
      <c r="A155" s="1283"/>
      <c r="B155" s="1317" t="n">
        <v>5194</v>
      </c>
      <c r="C155" s="1318" t="s">
        <v>454</v>
      </c>
      <c r="D155" s="1296" t="n">
        <v>65</v>
      </c>
      <c r="E155" s="1296" t="n">
        <v>65</v>
      </c>
      <c r="F155" s="1296" t="n">
        <v>55</v>
      </c>
      <c r="G155" s="1250" t="n">
        <f aca="false">F155/E155*100</f>
        <v>84.6153846153846</v>
      </c>
      <c r="H155" s="1251" t="n">
        <v>43</v>
      </c>
    </row>
    <row r="156" customFormat="false" ht="12.75" hidden="false" customHeight="false" outlineLevel="0" collapsed="false">
      <c r="A156" s="1283"/>
      <c r="B156" s="1317" t="n">
        <v>5492</v>
      </c>
      <c r="C156" s="1318" t="s">
        <v>978</v>
      </c>
      <c r="D156" s="1296" t="n">
        <v>60</v>
      </c>
      <c r="E156" s="1296" t="n">
        <v>60</v>
      </c>
      <c r="F156" s="1296" t="n">
        <v>59</v>
      </c>
      <c r="G156" s="1250" t="n">
        <f aca="false">F156/E156*100</f>
        <v>98.3333333333333</v>
      </c>
      <c r="H156" s="1251" t="n">
        <v>60</v>
      </c>
    </row>
    <row r="157" customFormat="false" ht="13.5" hidden="false" customHeight="false" outlineLevel="0" collapsed="false">
      <c r="A157" s="1266"/>
      <c r="B157" s="1256" t="s">
        <v>231</v>
      </c>
      <c r="C157" s="1257"/>
      <c r="D157" s="1313" t="n">
        <f aca="false">SUM(D147:D156)</f>
        <v>465</v>
      </c>
      <c r="E157" s="1313" t="n">
        <f aca="false">SUM(E147:E156)</f>
        <v>580</v>
      </c>
      <c r="F157" s="1313" t="n">
        <f aca="false">SUM(F147:F156)</f>
        <v>450</v>
      </c>
      <c r="G157" s="1268" t="n">
        <f aca="false">F157/E157*100</f>
        <v>77.5862068965517</v>
      </c>
      <c r="H157" s="1260" t="n">
        <f aca="false">SUM(H147:H156)</f>
        <v>419</v>
      </c>
    </row>
    <row r="158" customFormat="false" ht="12.75" hidden="false" customHeight="false" outlineLevel="0" collapsed="false">
      <c r="A158" s="1261" t="n">
        <v>3632</v>
      </c>
      <c r="B158" s="661" t="n">
        <v>5164</v>
      </c>
      <c r="C158" s="13" t="s">
        <v>960</v>
      </c>
      <c r="D158" s="1246" t="n">
        <v>70</v>
      </c>
      <c r="E158" s="1246" t="n">
        <v>70</v>
      </c>
      <c r="F158" s="1246" t="n">
        <v>0</v>
      </c>
      <c r="G158" s="1264" t="n">
        <f aca="false">F158/E158*100</f>
        <v>0</v>
      </c>
      <c r="H158" s="1295" t="n">
        <v>28</v>
      </c>
    </row>
    <row r="159" customFormat="false" ht="12.75" hidden="false" customHeight="false" outlineLevel="0" collapsed="false">
      <c r="A159" s="1283"/>
      <c r="B159" s="1248" t="n">
        <v>5192</v>
      </c>
      <c r="C159" s="1228" t="s">
        <v>982</v>
      </c>
      <c r="D159" s="1296" t="n">
        <v>450</v>
      </c>
      <c r="E159" s="1296" t="n">
        <v>650</v>
      </c>
      <c r="F159" s="1296" t="n">
        <v>516</v>
      </c>
      <c r="G159" s="1250" t="n">
        <f aca="false">F159/E159*100</f>
        <v>79.3846153846154</v>
      </c>
      <c r="H159" s="1251" t="n">
        <v>276</v>
      </c>
    </row>
    <row r="160" customFormat="false" ht="13.5" hidden="false" customHeight="false" outlineLevel="0" collapsed="false">
      <c r="A160" s="1266"/>
      <c r="B160" s="1284" t="s">
        <v>231</v>
      </c>
      <c r="C160" s="1257"/>
      <c r="D160" s="1313" t="n">
        <f aca="false">SUM(D158:D159)</f>
        <v>520</v>
      </c>
      <c r="E160" s="1313" t="n">
        <f aca="false">SUM(E158:E159)</f>
        <v>720</v>
      </c>
      <c r="F160" s="1313" t="n">
        <f aca="false">SUM(F158:F159)</f>
        <v>516</v>
      </c>
      <c r="G160" s="1259" t="n">
        <f aca="false">F160/E160*100</f>
        <v>71.6666666666667</v>
      </c>
      <c r="H160" s="1260" t="n">
        <f aca="false">SUM(H158:H159)</f>
        <v>304</v>
      </c>
    </row>
    <row r="161" customFormat="false" ht="12.75" hidden="false" customHeight="false" outlineLevel="0" collapsed="false">
      <c r="A161" s="599" t="n">
        <v>6330</v>
      </c>
      <c r="B161" s="519" t="n">
        <v>5347</v>
      </c>
      <c r="C161" s="622" t="s">
        <v>983</v>
      </c>
      <c r="D161" s="410"/>
      <c r="E161" s="410"/>
      <c r="F161" s="410"/>
      <c r="G161" s="368"/>
      <c r="H161" s="411"/>
      <c r="IV161" s="156" t="n">
        <f aca="false">SUM(A161:IU161)</f>
        <v>11677</v>
      </c>
    </row>
    <row r="162" customFormat="false" ht="12.75" hidden="false" customHeight="false" outlineLevel="0" collapsed="false">
      <c r="A162" s="1319" t="s">
        <v>568</v>
      </c>
      <c r="B162" s="42"/>
      <c r="C162" s="53" t="s">
        <v>984</v>
      </c>
      <c r="D162" s="33" t="n">
        <v>0</v>
      </c>
      <c r="E162" s="33" t="n">
        <v>0</v>
      </c>
      <c r="F162" s="33" t="n">
        <v>0</v>
      </c>
      <c r="G162" s="34" t="n">
        <v>0</v>
      </c>
      <c r="H162" s="415" t="n">
        <v>14</v>
      </c>
      <c r="IV162" s="156" t="n">
        <f aca="false">SUM(A162:IU162)</f>
        <v>14</v>
      </c>
    </row>
    <row r="163" customFormat="false" ht="12.75" hidden="false" customHeight="false" outlineLevel="0" collapsed="false">
      <c r="A163" s="1319" t="s">
        <v>985</v>
      </c>
      <c r="B163" s="42"/>
      <c r="C163" s="53" t="s">
        <v>986</v>
      </c>
      <c r="D163" s="33" t="n">
        <v>0</v>
      </c>
      <c r="E163" s="33" t="n">
        <v>128</v>
      </c>
      <c r="F163" s="33" t="n">
        <v>128</v>
      </c>
      <c r="G163" s="34" t="n">
        <f aca="false">F163/E163*100</f>
        <v>100</v>
      </c>
      <c r="H163" s="415" t="n">
        <v>168</v>
      </c>
    </row>
    <row r="164" customFormat="false" ht="13.5" hidden="false" customHeight="false" outlineLevel="0" collapsed="false">
      <c r="A164" s="550"/>
      <c r="B164" s="1291" t="s">
        <v>231</v>
      </c>
      <c r="C164" s="615"/>
      <c r="D164" s="1302" t="n">
        <f aca="false">SUM(D161:D163)</f>
        <v>0</v>
      </c>
      <c r="E164" s="1302" t="n">
        <f aca="false">SUM(E161:E163)</f>
        <v>128</v>
      </c>
      <c r="F164" s="1302" t="n">
        <f aca="false">SUM(F161:F163)</f>
        <v>128</v>
      </c>
      <c r="G164" s="1268" t="n">
        <f aca="false">F164/E164*100</f>
        <v>100</v>
      </c>
      <c r="H164" s="1282" t="n">
        <f aca="false">SUM(H161:H163)</f>
        <v>182</v>
      </c>
    </row>
    <row r="165" s="1046" customFormat="true" ht="16.5" hidden="false" customHeight="false" outlineLevel="0" collapsed="false">
      <c r="A165" s="1320" t="s">
        <v>269</v>
      </c>
      <c r="B165" s="1321"/>
      <c r="C165" s="1322"/>
      <c r="D165" s="1323" t="n">
        <f aca="false">D164+D160+D157+D146+D138+D126+D106+D94+D90+D87+D82+D72+D63+D58+D55+D52+D49+D47+D111+D118+D129+D133+D44+D135+D66+D60</f>
        <v>132279</v>
      </c>
      <c r="E165" s="1323" t="n">
        <f aca="false">E164+E160+E157+E146+E138+E126+E106+E94+E90+E87+E82+E72+E63+E58+E55+E52+E49+E47+E111+E118+E129+E133+E44+E135+E66+E60+E39+E41</f>
        <v>201801</v>
      </c>
      <c r="F165" s="1323" t="n">
        <f aca="false">F164+F160+F157+F146+F138+F126+F106+F94+F90+F87+F82+F72+F63+F58+F55+F52+F49+F47+F111+F118+F129+F133+F44+F135+F66+F60+F41+F39</f>
        <v>154633</v>
      </c>
      <c r="G165" s="1324" t="n">
        <f aca="false">F165/E165*100</f>
        <v>76.6264785605621</v>
      </c>
      <c r="H165" s="1325" t="n">
        <f aca="false">H160+H157+H146+H138+H126+H106+H94+H90+H87+H82+H72+H63+H58+H55+H52+H49+H47+H164+H129+H133+H118+H111+H135+H44+H41+H39</f>
        <v>137887</v>
      </c>
    </row>
    <row r="173" customFormat="false" ht="15" hidden="false" customHeight="false" outlineLevel="0" collapsed="false">
      <c r="A173" s="132" t="s">
        <v>987</v>
      </c>
      <c r="B173" s="132"/>
      <c r="C173" s="132"/>
      <c r="D173" s="132"/>
      <c r="E173" s="132"/>
      <c r="F173" s="132"/>
      <c r="G173" s="132"/>
      <c r="H173" s="132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10" t="s">
        <v>2</v>
      </c>
    </row>
    <row r="175" customFormat="false" ht="15" hidden="false" customHeight="false" outlineLevel="0" collapsed="false">
      <c r="A175" s="436" t="s">
        <v>230</v>
      </c>
      <c r="B175" s="618"/>
      <c r="C175" s="438"/>
      <c r="D175" s="14" t="s">
        <v>4</v>
      </c>
      <c r="E175" s="14" t="s">
        <v>5</v>
      </c>
      <c r="F175" s="14" t="s">
        <v>6</v>
      </c>
      <c r="G175" s="14" t="s">
        <v>7</v>
      </c>
      <c r="H175" s="15" t="s">
        <v>6</v>
      </c>
    </row>
    <row r="176" customFormat="false" ht="14.25" hidden="false" customHeight="false" outlineLevel="0" collapsed="false">
      <c r="A176" s="1326"/>
      <c r="B176" s="734"/>
      <c r="C176" s="441"/>
      <c r="D176" s="140" t="n">
        <v>2018</v>
      </c>
      <c r="E176" s="140" t="n">
        <v>2018</v>
      </c>
      <c r="F176" s="140" t="s">
        <v>9</v>
      </c>
      <c r="G176" s="140" t="s">
        <v>10</v>
      </c>
      <c r="H176" s="141" t="s">
        <v>11</v>
      </c>
    </row>
    <row r="177" customFormat="false" ht="13.5" hidden="false" customHeight="false" outlineLevel="0" collapsed="false">
      <c r="A177" s="761"/>
      <c r="B177" s="1327"/>
      <c r="C177" s="615"/>
      <c r="D177" s="70"/>
      <c r="E177" s="70"/>
      <c r="F177" s="70"/>
      <c r="G177" s="109"/>
      <c r="H177" s="1328"/>
    </row>
    <row r="178" customFormat="false" ht="16.5" hidden="false" customHeight="false" outlineLevel="0" collapsed="false">
      <c r="A178" s="760" t="s">
        <v>273</v>
      </c>
      <c r="B178" s="1329"/>
      <c r="C178" s="1330"/>
      <c r="D178" s="1331" t="n">
        <f aca="false">SUM(D177:D177)</f>
        <v>0</v>
      </c>
      <c r="E178" s="1331" t="n">
        <f aca="false">SUM(E177:E177)</f>
        <v>0</v>
      </c>
      <c r="F178" s="1331" t="n">
        <f aca="false">SUM(F177:F177)</f>
        <v>0</v>
      </c>
      <c r="G178" s="434" t="n">
        <v>0</v>
      </c>
      <c r="H178" s="1332" t="n">
        <f aca="false">SUM(H177:H177)</f>
        <v>0</v>
      </c>
    </row>
    <row r="179" customFormat="false" ht="12.75" hidden="false" customHeight="true" outlineLevel="0" collapsed="false">
      <c r="A179" s="493"/>
      <c r="B179" s="1333"/>
      <c r="C179" s="591"/>
      <c r="D179" s="494"/>
      <c r="E179" s="494"/>
      <c r="F179" s="494"/>
      <c r="G179" s="594"/>
      <c r="H179" s="494"/>
    </row>
    <row r="180" customFormat="false" ht="12.75" hidden="false" customHeight="true" outlineLevel="0" collapsed="false">
      <c r="A180" s="493"/>
      <c r="B180" s="1333"/>
      <c r="C180" s="591"/>
      <c r="D180" s="494"/>
      <c r="E180" s="494"/>
      <c r="F180" s="494"/>
      <c r="G180" s="594"/>
      <c r="H180" s="49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6.5" hidden="false" customHeight="false" outlineLevel="0" collapsed="false">
      <c r="A182" s="1334" t="s">
        <v>274</v>
      </c>
      <c r="B182" s="1329"/>
      <c r="C182" s="1330"/>
      <c r="D182" s="740"/>
      <c r="E182" s="740"/>
      <c r="F182" s="740"/>
      <c r="G182" s="1335"/>
      <c r="H182" s="740"/>
    </row>
    <row r="183" customFormat="false" ht="13.5" hidden="false" customHeight="false" outlineLevel="0" collapsed="false">
      <c r="A183" s="560" t="s">
        <v>275</v>
      </c>
      <c r="B183" s="23"/>
      <c r="C183" s="449" t="s">
        <v>276</v>
      </c>
      <c r="D183" s="14" t="s">
        <v>4</v>
      </c>
      <c r="E183" s="14" t="s">
        <v>5</v>
      </c>
      <c r="F183" s="14" t="s">
        <v>6</v>
      </c>
      <c r="G183" s="14" t="s">
        <v>7</v>
      </c>
      <c r="H183" s="15" t="s">
        <v>6</v>
      </c>
    </row>
    <row r="184" customFormat="false" ht="14.25" hidden="false" customHeight="false" outlineLevel="0" collapsed="false">
      <c r="A184" s="450"/>
      <c r="B184" s="1336" t="s">
        <v>277</v>
      </c>
      <c r="C184" s="452"/>
      <c r="D184" s="140" t="n">
        <v>2018</v>
      </c>
      <c r="E184" s="140" t="n">
        <v>2018</v>
      </c>
      <c r="F184" s="140" t="s">
        <v>9</v>
      </c>
      <c r="G184" s="140" t="s">
        <v>10</v>
      </c>
      <c r="H184" s="141" t="s">
        <v>11</v>
      </c>
    </row>
    <row r="185" customFormat="false" ht="15.75" hidden="false" customHeight="false" outlineLevel="0" collapsed="false">
      <c r="A185" s="1337"/>
      <c r="B185" s="1338"/>
      <c r="C185" s="1339"/>
      <c r="D185" s="468"/>
      <c r="E185" s="468"/>
      <c r="F185" s="461"/>
      <c r="G185" s="463"/>
      <c r="H185" s="1340"/>
    </row>
    <row r="186" customFormat="false" ht="16.5" hidden="false" customHeight="false" outlineLevel="0" collapsed="false">
      <c r="A186" s="1341"/>
      <c r="B186" s="470"/>
      <c r="C186" s="1342" t="s">
        <v>231</v>
      </c>
      <c r="D186" s="399" t="n">
        <f aca="false">SUM(D185)</f>
        <v>0</v>
      </c>
      <c r="E186" s="399" t="n">
        <f aca="false">SUM(E185)</f>
        <v>0</v>
      </c>
      <c r="F186" s="399" t="n">
        <f aca="false">SUM(F185)</f>
        <v>0</v>
      </c>
      <c r="G186" s="434" t="n">
        <v>0</v>
      </c>
      <c r="H186" s="401" t="n">
        <f aca="false">SUM(H185)</f>
        <v>0</v>
      </c>
    </row>
    <row r="187" customFormat="false" ht="12.75" hidden="false" customHeight="false" outlineLevel="0" collapsed="false">
      <c r="A187" s="69"/>
      <c r="B187" s="69"/>
      <c r="C187" s="443"/>
      <c r="D187" s="444"/>
      <c r="E187" s="444"/>
      <c r="F187" s="444"/>
      <c r="G187" s="547"/>
      <c r="H187" s="444"/>
    </row>
    <row r="188" customFormat="false" ht="12.75" hidden="false" customHeight="false" outlineLevel="0" collapsed="false">
      <c r="A188" s="69"/>
      <c r="B188" s="69"/>
      <c r="C188" s="443"/>
      <c r="D188" s="444"/>
      <c r="E188" s="444"/>
      <c r="F188" s="444"/>
      <c r="G188" s="547"/>
      <c r="H188" s="44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9.5" hidden="false" customHeight="false" outlineLevel="0" collapsed="false">
      <c r="A190" s="6" t="s">
        <v>988</v>
      </c>
      <c r="B190" s="7"/>
      <c r="C190" s="4"/>
      <c r="D190" s="8"/>
      <c r="E190" s="8"/>
      <c r="F190" s="8"/>
      <c r="G190" s="9"/>
      <c r="H190" s="8"/>
    </row>
    <row r="191" customFormat="false" ht="15" hidden="false" customHeight="false" outlineLevel="0" collapsed="false">
      <c r="A191" s="1343"/>
      <c r="B191" s="120"/>
      <c r="C191" s="24"/>
      <c r="D191" s="14" t="s">
        <v>4</v>
      </c>
      <c r="E191" s="14" t="s">
        <v>5</v>
      </c>
      <c r="F191" s="14" t="s">
        <v>6</v>
      </c>
      <c r="G191" s="14" t="s">
        <v>7</v>
      </c>
      <c r="H191" s="15" t="s">
        <v>6</v>
      </c>
    </row>
    <row r="192" customFormat="false" ht="14.25" hidden="false" customHeight="false" outlineLevel="0" collapsed="false">
      <c r="A192" s="1344"/>
      <c r="B192" s="440"/>
      <c r="C192" s="474"/>
      <c r="D192" s="140" t="n">
        <v>2018</v>
      </c>
      <c r="E192" s="140" t="n">
        <v>2018</v>
      </c>
      <c r="F192" s="140" t="s">
        <v>9</v>
      </c>
      <c r="G192" s="140" t="s">
        <v>10</v>
      </c>
      <c r="H192" s="141" t="s">
        <v>11</v>
      </c>
    </row>
    <row r="193" customFormat="false" ht="12.75" hidden="false" customHeight="false" outlineLevel="0" collapsed="false">
      <c r="A193" s="599" t="s">
        <v>229</v>
      </c>
      <c r="B193" s="12"/>
      <c r="C193" s="1345"/>
      <c r="D193" s="82" t="n">
        <f aca="false">D165</f>
        <v>132279</v>
      </c>
      <c r="E193" s="82" t="n">
        <f aca="false">E165</f>
        <v>201801</v>
      </c>
      <c r="F193" s="82" t="n">
        <f aca="false">F165</f>
        <v>154633</v>
      </c>
      <c r="G193" s="685" t="n">
        <f aca="false">F193/E193*100</f>
        <v>76.6264785605621</v>
      </c>
      <c r="H193" s="602" t="n">
        <f aca="false">H165</f>
        <v>137887</v>
      </c>
    </row>
    <row r="194" customFormat="false" ht="13.5" hidden="false" customHeight="false" outlineLevel="0" collapsed="false">
      <c r="A194" s="1344" t="s">
        <v>989</v>
      </c>
      <c r="B194" s="440"/>
      <c r="C194" s="474"/>
      <c r="D194" s="480" t="n">
        <f aca="false">D186</f>
        <v>0</v>
      </c>
      <c r="E194" s="480" t="n">
        <f aca="false">E186</f>
        <v>0</v>
      </c>
      <c r="F194" s="480" t="n">
        <f aca="false">F186</f>
        <v>0</v>
      </c>
      <c r="G194" s="685" t="n">
        <v>0</v>
      </c>
      <c r="H194" s="482" t="n">
        <f aca="false">H186</f>
        <v>0</v>
      </c>
    </row>
    <row r="195" customFormat="false" ht="16.5" hidden="false" customHeight="false" outlineLevel="0" collapsed="false">
      <c r="A195" s="431" t="s">
        <v>294</v>
      </c>
      <c r="B195" s="1341"/>
      <c r="C195" s="1346"/>
      <c r="D195" s="399" t="n">
        <f aca="false">SUM(D193:D194)</f>
        <v>132279</v>
      </c>
      <c r="E195" s="399" t="n">
        <f aca="false">SUM(E193:E194)</f>
        <v>201801</v>
      </c>
      <c r="F195" s="399" t="n">
        <f aca="false">SUM(F193:F194)</f>
        <v>154633</v>
      </c>
      <c r="G195" s="434" t="n">
        <f aca="false">F195/E195*100</f>
        <v>76.6264785605621</v>
      </c>
      <c r="H195" s="401" t="n">
        <f aca="false">SUM(H193:H194)</f>
        <v>137887</v>
      </c>
    </row>
    <row r="226" customFormat="false" ht="15" hidden="false" customHeight="false" outlineLevel="0" collapsed="false">
      <c r="A226" s="132" t="s">
        <v>990</v>
      </c>
      <c r="B226" s="132"/>
      <c r="C226" s="132"/>
      <c r="D226" s="132"/>
      <c r="E226" s="132"/>
      <c r="F226" s="132"/>
      <c r="G226" s="132"/>
      <c r="H226" s="132"/>
    </row>
  </sheetData>
  <mergeCells count="4">
    <mergeCell ref="A56:H56"/>
    <mergeCell ref="A114:H114"/>
    <mergeCell ref="A173:H173"/>
    <mergeCell ref="A226:H2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02" t="s">
        <v>991</v>
      </c>
    </row>
    <row r="2" customFormat="false" ht="18.75" hidden="false" customHeight="false" outlineLevel="0" collapsed="false">
      <c r="A2" s="1347" t="s">
        <v>992</v>
      </c>
      <c r="B2" s="1348"/>
      <c r="C2" s="1348"/>
      <c r="D2" s="1348"/>
      <c r="E2" s="1348"/>
      <c r="F2" s="1142"/>
    </row>
    <row r="3" customFormat="false" ht="12.75" hidden="false" customHeight="false" outlineLevel="0" collapsed="false">
      <c r="A3" s="1348"/>
      <c r="B3" s="1348"/>
      <c r="C3" s="1348"/>
      <c r="D3" s="1348"/>
      <c r="E3" s="1349"/>
      <c r="F3" s="1142"/>
    </row>
    <row r="4" customFormat="false" ht="15.75" hidden="false" customHeight="false" outlineLevel="0" collapsed="false">
      <c r="A4" s="1350" t="s">
        <v>699</v>
      </c>
      <c r="B4" s="1348"/>
      <c r="C4" s="1348"/>
      <c r="D4" s="1348"/>
      <c r="E4" s="1348"/>
      <c r="F4" s="1142"/>
    </row>
    <row r="5" customFormat="false" ht="13.5" hidden="false" customHeight="false" outlineLevel="0" collapsed="false">
      <c r="A5" s="1348"/>
      <c r="B5" s="1348"/>
      <c r="C5" s="1348"/>
      <c r="D5" s="1348"/>
      <c r="E5" s="1351" t="s">
        <v>744</v>
      </c>
      <c r="F5" s="1142"/>
    </row>
    <row r="6" customFormat="false" ht="13.5" hidden="false" customHeight="false" outlineLevel="0" collapsed="false">
      <c r="A6" s="1352" t="s">
        <v>993</v>
      </c>
      <c r="B6" s="1353" t="s">
        <v>994</v>
      </c>
      <c r="C6" s="1353" t="s">
        <v>994</v>
      </c>
      <c r="D6" s="1353" t="s">
        <v>994</v>
      </c>
      <c r="E6" s="1354" t="s">
        <v>994</v>
      </c>
      <c r="F6" s="1142"/>
    </row>
    <row r="7" s="499" customFormat="true" ht="15.75" hidden="false" customHeight="false" outlineLevel="0" collapsed="false">
      <c r="A7" s="1355" t="s">
        <v>995</v>
      </c>
      <c r="B7" s="1356" t="s">
        <v>836</v>
      </c>
      <c r="C7" s="1356" t="s">
        <v>836</v>
      </c>
      <c r="D7" s="1356" t="s">
        <v>837</v>
      </c>
      <c r="E7" s="1357" t="s">
        <v>837</v>
      </c>
      <c r="F7" s="1142"/>
    </row>
    <row r="8" s="499" customFormat="true" ht="16.5" hidden="false" customHeight="false" outlineLevel="0" collapsed="false">
      <c r="A8" s="1358"/>
      <c r="B8" s="1359" t="s">
        <v>996</v>
      </c>
      <c r="C8" s="1359" t="s">
        <v>839</v>
      </c>
      <c r="D8" s="1359" t="s">
        <v>996</v>
      </c>
      <c r="E8" s="1360" t="s">
        <v>839</v>
      </c>
      <c r="F8" s="1142"/>
    </row>
    <row r="9" s="499" customFormat="true" ht="12.75" hidden="false" customHeight="true" outlineLevel="0" collapsed="false">
      <c r="A9" s="1361" t="s">
        <v>997</v>
      </c>
      <c r="B9" s="1362"/>
      <c r="C9" s="1362"/>
      <c r="D9" s="1363"/>
      <c r="E9" s="1364"/>
      <c r="F9" s="1142"/>
    </row>
    <row r="10" customFormat="false" ht="12.75" hidden="false" customHeight="true" outlineLevel="0" collapsed="false">
      <c r="A10" s="1355" t="s">
        <v>998</v>
      </c>
      <c r="B10" s="1365" t="n">
        <v>52802</v>
      </c>
      <c r="C10" s="1366"/>
      <c r="D10" s="1365" t="n">
        <v>50586</v>
      </c>
      <c r="E10" s="1367"/>
      <c r="F10" s="1142"/>
    </row>
    <row r="11" s="499" customFormat="true" ht="12.75" hidden="false" customHeight="true" outlineLevel="0" collapsed="false">
      <c r="A11" s="1355" t="s">
        <v>999</v>
      </c>
      <c r="B11" s="1365" t="n">
        <v>12209</v>
      </c>
      <c r="C11" s="1366"/>
      <c r="D11" s="1365" t="n">
        <v>12520</v>
      </c>
      <c r="E11" s="1367"/>
      <c r="F11" s="1142"/>
    </row>
    <row r="12" customFormat="false" ht="12.75" hidden="false" customHeight="true" outlineLevel="0" collapsed="false">
      <c r="A12" s="1355" t="s">
        <v>1000</v>
      </c>
      <c r="B12" s="1365" t="n">
        <v>949</v>
      </c>
      <c r="C12" s="1366"/>
      <c r="D12" s="1365" t="n">
        <v>111</v>
      </c>
      <c r="E12" s="1367"/>
      <c r="F12" s="1142"/>
    </row>
    <row r="13" customFormat="false" ht="12.75" hidden="false" customHeight="true" outlineLevel="0" collapsed="false">
      <c r="A13" s="1355" t="s">
        <v>1001</v>
      </c>
      <c r="B13" s="1365"/>
      <c r="C13" s="1366" t="n">
        <v>540</v>
      </c>
      <c r="D13" s="1365"/>
      <c r="E13" s="1367" t="n">
        <v>600</v>
      </c>
      <c r="F13" s="1142"/>
    </row>
    <row r="14" customFormat="false" ht="12.75" hidden="false" customHeight="true" outlineLevel="0" collapsed="false">
      <c r="A14" s="1355" t="s">
        <v>1002</v>
      </c>
      <c r="B14" s="1365"/>
      <c r="C14" s="1366"/>
      <c r="D14" s="1365"/>
      <c r="E14" s="1367"/>
      <c r="F14" s="1142"/>
    </row>
    <row r="15" s="517" customFormat="true" ht="12.75" hidden="false" customHeight="true" outlineLevel="0" collapsed="false">
      <c r="A15" s="1355" t="s">
        <v>1003</v>
      </c>
      <c r="B15" s="1365" t="n">
        <v>4132</v>
      </c>
      <c r="C15" s="1366"/>
      <c r="D15" s="1365" t="n">
        <v>0</v>
      </c>
      <c r="E15" s="1367"/>
      <c r="F15" s="1142"/>
    </row>
    <row r="16" s="499" customFormat="true" ht="16.5" hidden="false" customHeight="false" outlineLevel="0" collapsed="false">
      <c r="A16" s="1368" t="s">
        <v>1004</v>
      </c>
      <c r="B16" s="1369" t="n">
        <f aca="false">SUM(B10:B15)</f>
        <v>70092</v>
      </c>
      <c r="C16" s="1369" t="n">
        <f aca="false">SUM(C9:C15)</f>
        <v>540</v>
      </c>
      <c r="D16" s="1369" t="n">
        <f aca="false">SUM(D10:D15)</f>
        <v>63217</v>
      </c>
      <c r="E16" s="1370" t="n">
        <f aca="false">SUM(E9:E15)</f>
        <v>600</v>
      </c>
      <c r="F16" s="1142"/>
    </row>
    <row r="17" customFormat="false" ht="12.75" hidden="false" customHeight="false" outlineLevel="0" collapsed="false">
      <c r="A17" s="1371" t="s">
        <v>1005</v>
      </c>
      <c r="B17" s="1372"/>
      <c r="C17" s="1373"/>
      <c r="D17" s="1372"/>
      <c r="E17" s="1374"/>
      <c r="F17" s="1142"/>
    </row>
    <row r="18" customFormat="false" ht="12.75" hidden="false" customHeight="false" outlineLevel="0" collapsed="false">
      <c r="A18" s="1355" t="s">
        <v>1006</v>
      </c>
      <c r="B18" s="1365" t="n">
        <v>8990</v>
      </c>
      <c r="C18" s="1366"/>
      <c r="D18" s="1365" t="n">
        <v>8873</v>
      </c>
      <c r="E18" s="1367"/>
      <c r="F18" s="1142"/>
    </row>
    <row r="19" customFormat="false" ht="12.75" hidden="false" customHeight="false" outlineLevel="0" collapsed="false">
      <c r="A19" s="1355" t="s">
        <v>1007</v>
      </c>
      <c r="B19" s="1365" t="n">
        <v>1397</v>
      </c>
      <c r="C19" s="1366"/>
      <c r="D19" s="1365" t="n">
        <v>1225</v>
      </c>
      <c r="E19" s="1367"/>
      <c r="F19" s="1142"/>
    </row>
    <row r="20" customFormat="false" ht="12.75" hidden="false" customHeight="false" outlineLevel="0" collapsed="false">
      <c r="A20" s="1355" t="s">
        <v>1008</v>
      </c>
      <c r="B20" s="1365" t="n">
        <v>974</v>
      </c>
      <c r="C20" s="1366"/>
      <c r="D20" s="1365" t="n">
        <v>835</v>
      </c>
      <c r="E20" s="1367"/>
      <c r="F20" s="1142"/>
    </row>
    <row r="21" customFormat="false" ht="12.75" hidden="false" customHeight="false" outlineLevel="0" collapsed="false">
      <c r="A21" s="1355" t="s">
        <v>1009</v>
      </c>
      <c r="B21" s="1365" t="n">
        <v>0</v>
      </c>
      <c r="C21" s="1366"/>
      <c r="D21" s="1365" t="n">
        <v>0</v>
      </c>
      <c r="E21" s="1367"/>
      <c r="F21" s="1142"/>
    </row>
    <row r="22" customFormat="false" ht="12.75" hidden="false" customHeight="false" outlineLevel="0" collapsed="false">
      <c r="A22" s="1355" t="s">
        <v>1010</v>
      </c>
      <c r="B22" s="1365" t="n">
        <v>0</v>
      </c>
      <c r="C22" s="1366"/>
      <c r="D22" s="1365" t="n">
        <v>0</v>
      </c>
      <c r="E22" s="1367"/>
      <c r="F22" s="1142"/>
    </row>
    <row r="23" customFormat="false" ht="12.75" hidden="false" customHeight="false" outlineLevel="0" collapsed="false">
      <c r="A23" s="1355" t="s">
        <v>1011</v>
      </c>
      <c r="B23" s="1365" t="n">
        <v>3971</v>
      </c>
      <c r="C23" s="1366"/>
      <c r="D23" s="1365" t="n">
        <v>4135</v>
      </c>
      <c r="E23" s="1367"/>
      <c r="F23" s="1142"/>
    </row>
    <row r="24" customFormat="false" ht="12.75" hidden="false" customHeight="false" outlineLevel="0" collapsed="false">
      <c r="A24" s="1355" t="s">
        <v>1012</v>
      </c>
      <c r="B24" s="1365" t="n">
        <v>38039</v>
      </c>
      <c r="C24" s="1366"/>
      <c r="D24" s="1365" t="n">
        <v>34786</v>
      </c>
      <c r="E24" s="1367"/>
      <c r="F24" s="1142"/>
    </row>
    <row r="25" customFormat="false" ht="12.75" hidden="false" customHeight="false" outlineLevel="0" collapsed="false">
      <c r="A25" s="1355" t="s">
        <v>1013</v>
      </c>
      <c r="B25" s="1365" t="n">
        <v>12744</v>
      </c>
      <c r="C25" s="1366"/>
      <c r="D25" s="1365" t="n">
        <v>11612</v>
      </c>
      <c r="E25" s="1367"/>
      <c r="F25" s="1142"/>
    </row>
    <row r="26" customFormat="false" ht="12.75" hidden="false" customHeight="false" outlineLevel="0" collapsed="false">
      <c r="A26" s="1355" t="s">
        <v>1014</v>
      </c>
      <c r="B26" s="1365" t="n">
        <v>716</v>
      </c>
      <c r="C26" s="1366"/>
      <c r="D26" s="1365" t="n">
        <v>650</v>
      </c>
      <c r="E26" s="1367"/>
      <c r="F26" s="1142"/>
    </row>
    <row r="27" customFormat="false" ht="12.75" hidden="false" customHeight="false" outlineLevel="0" collapsed="false">
      <c r="A27" s="1355" t="s">
        <v>1015</v>
      </c>
      <c r="B27" s="1365" t="n">
        <v>510</v>
      </c>
      <c r="C27" s="1366"/>
      <c r="D27" s="1365" t="n">
        <v>497</v>
      </c>
      <c r="E27" s="1367"/>
      <c r="F27" s="1142"/>
    </row>
    <row r="28" customFormat="false" ht="12.75" hidden="false" customHeight="false" outlineLevel="0" collapsed="false">
      <c r="A28" s="1355" t="s">
        <v>1016</v>
      </c>
      <c r="B28" s="1365" t="n">
        <v>0</v>
      </c>
      <c r="C28" s="1366"/>
      <c r="D28" s="1365" t="n">
        <v>0</v>
      </c>
      <c r="E28" s="1367"/>
      <c r="F28" s="1142"/>
    </row>
    <row r="29" customFormat="false" ht="12.75" hidden="false" customHeight="false" outlineLevel="0" collapsed="false">
      <c r="A29" s="1355" t="s">
        <v>800</v>
      </c>
      <c r="B29" s="1365" t="n">
        <v>188</v>
      </c>
      <c r="C29" s="1366"/>
      <c r="D29" s="1365" t="n">
        <v>195</v>
      </c>
      <c r="E29" s="1367"/>
      <c r="F29" s="1142"/>
    </row>
    <row r="30" customFormat="false" ht="12.75" hidden="false" customHeight="false" outlineLevel="0" collapsed="false">
      <c r="A30" s="1355" t="s">
        <v>1017</v>
      </c>
      <c r="B30" s="1365" t="n">
        <v>236</v>
      </c>
      <c r="C30" s="1366"/>
      <c r="D30" s="1365"/>
      <c r="E30" s="1367"/>
      <c r="F30" s="1142"/>
    </row>
    <row r="31" customFormat="false" ht="13.5" hidden="false" customHeight="false" outlineLevel="0" collapsed="false">
      <c r="A31" s="1375" t="s">
        <v>781</v>
      </c>
      <c r="B31" s="1376" t="n">
        <v>612</v>
      </c>
      <c r="C31" s="1377"/>
      <c r="D31" s="1376" t="n">
        <v>884</v>
      </c>
      <c r="E31" s="1378"/>
      <c r="F31" s="1142"/>
    </row>
    <row r="32" customFormat="false" ht="16.5" hidden="false" customHeight="false" outlineLevel="0" collapsed="false">
      <c r="A32" s="1368" t="s">
        <v>1018</v>
      </c>
      <c r="B32" s="1369" t="n">
        <f aca="false">SUM(B17:B31)</f>
        <v>68377</v>
      </c>
      <c r="C32" s="1369" t="n">
        <f aca="false">SUM(C18:C31)</f>
        <v>0</v>
      </c>
      <c r="D32" s="1369" t="n">
        <f aca="false">SUM(D17:D31)</f>
        <v>63692</v>
      </c>
      <c r="E32" s="1370" t="n">
        <f aca="false">SUM(E18:E31)</f>
        <v>0</v>
      </c>
      <c r="F32" s="1142"/>
    </row>
    <row r="33" customFormat="false" ht="16.5" hidden="false" customHeight="false" outlineLevel="0" collapsed="false">
      <c r="A33" s="1379" t="s">
        <v>995</v>
      </c>
      <c r="B33" s="1369" t="n">
        <f aca="false">B16-B32</f>
        <v>1715</v>
      </c>
      <c r="C33" s="1369" t="n">
        <f aca="false">C16-C32</f>
        <v>540</v>
      </c>
      <c r="D33" s="1369" t="n">
        <f aca="false">D16-D32</f>
        <v>-475</v>
      </c>
      <c r="E33" s="1370" t="n">
        <f aca="false">E16-E32</f>
        <v>600</v>
      </c>
      <c r="F33" s="1142"/>
    </row>
    <row r="34" customFormat="false" ht="12.75" hidden="false" customHeight="false" outlineLevel="0" collapsed="false">
      <c r="A34" s="1380" t="s">
        <v>1019</v>
      </c>
      <c r="B34" s="1380"/>
      <c r="C34" s="1380"/>
      <c r="D34" s="1380"/>
      <c r="E34" s="1380"/>
      <c r="F34" s="1142"/>
    </row>
    <row r="35" customFormat="false" ht="12.75" hidden="false" customHeight="false" outlineLevel="0" collapsed="false">
      <c r="A35" s="1381"/>
      <c r="B35" s="1381"/>
      <c r="C35" s="1381"/>
      <c r="D35" s="1381"/>
      <c r="E35" s="1381"/>
      <c r="F35" s="1142"/>
    </row>
    <row r="36" customFormat="false" ht="12.75" hidden="false" customHeight="false" outlineLevel="0" collapsed="false">
      <c r="A36" s="1382"/>
      <c r="B36" s="1383"/>
      <c r="C36" s="1383"/>
      <c r="D36" s="1383"/>
      <c r="E36" s="1383"/>
      <c r="F36" s="1142"/>
    </row>
    <row r="37" customFormat="false" ht="13.5" hidden="false" customHeight="false" outlineLevel="0" collapsed="false">
      <c r="A37" s="1382"/>
      <c r="B37" s="1383"/>
      <c r="C37" s="1383"/>
      <c r="D37" s="1383"/>
      <c r="E37" s="1351" t="s">
        <v>744</v>
      </c>
      <c r="F37" s="1142"/>
    </row>
    <row r="38" customFormat="false" ht="14.25" hidden="false" customHeight="false" outlineLevel="0" collapsed="false">
      <c r="A38" s="1384"/>
      <c r="B38" s="1385" t="s">
        <v>1020</v>
      </c>
      <c r="C38" s="1385"/>
      <c r="D38" s="1386" t="s">
        <v>1021</v>
      </c>
      <c r="E38" s="1386"/>
      <c r="F38" s="1142"/>
    </row>
    <row r="39" customFormat="false" ht="12.75" hidden="false" customHeight="false" outlineLevel="0" collapsed="false">
      <c r="A39" s="1387" t="s">
        <v>1022</v>
      </c>
      <c r="B39" s="1365" t="n">
        <v>7359</v>
      </c>
      <c r="C39" s="1365"/>
      <c r="D39" s="1388" t="n">
        <v>5327</v>
      </c>
      <c r="E39" s="1388"/>
      <c r="F39" s="1142"/>
    </row>
    <row r="40" customFormat="false" ht="13.5" hidden="false" customHeight="false" outlineLevel="0" collapsed="false">
      <c r="A40" s="1389" t="s">
        <v>1023</v>
      </c>
      <c r="B40" s="1390" t="n">
        <v>6787</v>
      </c>
      <c r="C40" s="1390"/>
      <c r="D40" s="1391" t="n">
        <v>5835</v>
      </c>
      <c r="E40" s="1391"/>
      <c r="F40" s="1142"/>
    </row>
    <row r="41" customFormat="false" ht="12.75" hidden="false" customHeight="false" outlineLevel="0" collapsed="false">
      <c r="A41" s="1348"/>
      <c r="B41" s="1348"/>
      <c r="C41" s="1348"/>
      <c r="D41" s="1348"/>
      <c r="E41" s="1348"/>
      <c r="F41" s="1142"/>
    </row>
    <row r="42" customFormat="false" ht="13.5" hidden="false" customHeight="false" outlineLevel="0" collapsed="false">
      <c r="A42" s="1348"/>
      <c r="B42" s="1348"/>
      <c r="C42" s="1348"/>
      <c r="D42" s="1141"/>
      <c r="E42" s="1351" t="s">
        <v>744</v>
      </c>
      <c r="F42" s="1142"/>
    </row>
    <row r="43" customFormat="false" ht="14.25" hidden="false" customHeight="false" outlineLevel="0" collapsed="false">
      <c r="A43" s="1392"/>
      <c r="B43" s="1385" t="s">
        <v>874</v>
      </c>
      <c r="C43" s="1385" t="s">
        <v>875</v>
      </c>
      <c r="D43" s="1385" t="s">
        <v>876</v>
      </c>
      <c r="E43" s="1386" t="s">
        <v>780</v>
      </c>
      <c r="F43" s="1142"/>
    </row>
    <row r="44" customFormat="false" ht="12.75" hidden="false" customHeight="false" outlineLevel="0" collapsed="false">
      <c r="A44" s="1387" t="s">
        <v>1022</v>
      </c>
      <c r="B44" s="1366" t="n">
        <v>5646</v>
      </c>
      <c r="C44" s="1366" t="n">
        <v>215</v>
      </c>
      <c r="D44" s="1366" t="n">
        <v>6373</v>
      </c>
      <c r="E44" s="1367" t="n">
        <v>870</v>
      </c>
      <c r="F44" s="1142"/>
    </row>
    <row r="45" customFormat="false" ht="13.5" hidden="false" customHeight="false" outlineLevel="0" collapsed="false">
      <c r="A45" s="1389" t="s">
        <v>1023</v>
      </c>
      <c r="B45" s="1393" t="n">
        <v>5515</v>
      </c>
      <c r="C45" s="1393" t="n">
        <v>1000</v>
      </c>
      <c r="D45" s="1393" t="n">
        <v>6616</v>
      </c>
      <c r="E45" s="1394" t="n">
        <v>565</v>
      </c>
      <c r="F45" s="1142"/>
    </row>
    <row r="46" customFormat="false" ht="12.75" hidden="false" customHeight="false" outlineLevel="0" collapsed="false">
      <c r="A46" s="1348"/>
      <c r="B46" s="1141"/>
      <c r="C46" s="1141"/>
      <c r="D46" s="1141"/>
      <c r="E46" s="1141"/>
      <c r="F46" s="1142"/>
    </row>
    <row r="47" customFormat="false" ht="13.5" hidden="false" customHeight="false" outlineLevel="0" collapsed="false">
      <c r="A47" s="1395"/>
      <c r="B47" s="1141"/>
      <c r="C47" s="1141"/>
      <c r="D47" s="1348"/>
      <c r="E47" s="1144" t="s">
        <v>103</v>
      </c>
      <c r="F47" s="1142"/>
    </row>
    <row r="48" customFormat="false" ht="14.25" hidden="false" customHeight="false" outlineLevel="0" collapsed="false">
      <c r="A48" s="1396"/>
      <c r="B48" s="1385" t="s">
        <v>1024</v>
      </c>
      <c r="C48" s="1385" t="s">
        <v>1025</v>
      </c>
      <c r="D48" s="1385" t="s">
        <v>1026</v>
      </c>
      <c r="E48" s="1386" t="s">
        <v>1027</v>
      </c>
      <c r="F48" s="1142"/>
    </row>
    <row r="49" customFormat="false" ht="12.75" hidden="false" customHeight="false" outlineLevel="0" collapsed="false">
      <c r="A49" s="1387" t="s">
        <v>1022</v>
      </c>
      <c r="B49" s="1397" t="n">
        <v>8848678.76</v>
      </c>
      <c r="C49" s="1397" t="n">
        <v>215073</v>
      </c>
      <c r="D49" s="1397" t="n">
        <v>5646015.39</v>
      </c>
      <c r="E49" s="1398" t="n">
        <v>794796.74</v>
      </c>
      <c r="F49" s="1142"/>
    </row>
    <row r="50" customFormat="false" ht="13.5" hidden="false" customHeight="false" outlineLevel="0" collapsed="false">
      <c r="A50" s="1389" t="s">
        <v>1023</v>
      </c>
      <c r="B50" s="1399" t="n">
        <v>7930941.28</v>
      </c>
      <c r="C50" s="1399" t="n">
        <v>1000000</v>
      </c>
      <c r="D50" s="1399" t="n">
        <v>5514640.75</v>
      </c>
      <c r="E50" s="1400" t="n">
        <v>481310.32</v>
      </c>
      <c r="F50" s="1142"/>
    </row>
    <row r="51" customFormat="false" ht="12.75" hidden="false" customHeight="false" outlineLevel="0" collapsed="false">
      <c r="A51" s="1401"/>
      <c r="B51" s="1402"/>
      <c r="C51" s="1403"/>
      <c r="D51" s="1403"/>
      <c r="E51" s="1403"/>
      <c r="F51" s="1142"/>
    </row>
    <row r="52" customFormat="false" ht="12.75" hidden="false" customHeight="false" outlineLevel="0" collapsed="false">
      <c r="A52" s="1348"/>
      <c r="B52" s="1141"/>
      <c r="C52" s="1141"/>
      <c r="D52" s="1141"/>
      <c r="E52" s="1141"/>
      <c r="F52" s="1142"/>
    </row>
    <row r="53" customFormat="false" ht="15" hidden="false" customHeight="false" outlineLevel="0" collapsed="false">
      <c r="A53" s="1404" t="s">
        <v>1028</v>
      </c>
      <c r="B53" s="1404"/>
      <c r="C53" s="1404"/>
      <c r="D53" s="1404"/>
      <c r="E53" s="1404"/>
      <c r="F53" s="1142"/>
    </row>
    <row r="54" customFormat="false" ht="12.75" hidden="false" customHeight="false" outlineLevel="0" collapsed="false">
      <c r="A54" s="1142"/>
      <c r="B54" s="1142"/>
      <c r="C54" s="1142"/>
      <c r="D54" s="1142"/>
      <c r="E54" s="1142"/>
      <c r="F54" s="1142"/>
    </row>
    <row r="55" customFormat="false" ht="12.75" hidden="false" customHeight="false" outlineLevel="0" collapsed="false">
      <c r="A55" s="1142"/>
      <c r="B55" s="1142"/>
      <c r="C55" s="1142"/>
      <c r="D55" s="1142"/>
      <c r="E55" s="1142"/>
      <c r="F55" s="1142"/>
    </row>
    <row r="56" customFormat="false" ht="12.75" hidden="false" customHeight="false" outlineLevel="0" collapsed="false">
      <c r="A56" s="1142"/>
      <c r="B56" s="1142"/>
      <c r="C56" s="1142"/>
      <c r="D56" s="1142"/>
      <c r="E56" s="1142"/>
      <c r="F56" s="1142"/>
    </row>
    <row r="57" customFormat="false" ht="12.75" hidden="false" customHeight="false" outlineLevel="0" collapsed="false">
      <c r="A57" s="1142"/>
      <c r="B57" s="1142"/>
      <c r="C57" s="1142"/>
      <c r="D57" s="1142"/>
      <c r="E57" s="1142"/>
      <c r="F57" s="1142"/>
    </row>
  </sheetData>
  <mergeCells count="9">
    <mergeCell ref="A34:E34"/>
    <mergeCell ref="A35:E35"/>
    <mergeCell ref="B38:C38"/>
    <mergeCell ref="D38:E38"/>
    <mergeCell ref="B39:C39"/>
    <mergeCell ref="D39:E39"/>
    <mergeCell ref="B40:C40"/>
    <mergeCell ref="D40:E40"/>
    <mergeCell ref="A53:E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7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02" t="s">
        <v>1029</v>
      </c>
    </row>
    <row r="2" customFormat="false" ht="19.5" hidden="false" customHeight="false" outlineLevel="0" collapsed="false">
      <c r="A2" s="1405" t="s">
        <v>1030</v>
      </c>
      <c r="B2" s="1406"/>
      <c r="C2" s="1407"/>
      <c r="D2" s="1408"/>
      <c r="E2" s="1217"/>
    </row>
    <row r="3" customFormat="false" ht="13.5" hidden="false" customHeight="false" outlineLevel="0" collapsed="false">
      <c r="A3" s="1409"/>
      <c r="B3" s="1406"/>
      <c r="C3" s="1410"/>
      <c r="D3" s="1408"/>
      <c r="E3" s="1408"/>
    </row>
    <row r="4" customFormat="false" ht="15.75" hidden="false" customHeight="false" outlineLevel="0" collapsed="false">
      <c r="A4" s="1411" t="s">
        <v>699</v>
      </c>
      <c r="B4" s="1412"/>
      <c r="C4" s="1413"/>
      <c r="D4" s="1414"/>
      <c r="E4" s="1414"/>
    </row>
    <row r="5" customFormat="false" ht="13.5" hidden="false" customHeight="false" outlineLevel="0" collapsed="false">
      <c r="A5" s="1408"/>
      <c r="B5" s="1408"/>
      <c r="C5" s="1408"/>
      <c r="D5" s="1408"/>
      <c r="E5" s="1415" t="s">
        <v>744</v>
      </c>
    </row>
    <row r="6" customFormat="false" ht="13.5" hidden="false" customHeight="false" outlineLevel="0" collapsed="false">
      <c r="A6" s="1416" t="s">
        <v>834</v>
      </c>
      <c r="B6" s="1417" t="s">
        <v>994</v>
      </c>
      <c r="C6" s="1418" t="s">
        <v>994</v>
      </c>
      <c r="D6" s="1419" t="s">
        <v>994</v>
      </c>
      <c r="E6" s="1418" t="s">
        <v>994</v>
      </c>
    </row>
    <row r="7" customFormat="false" ht="13.5" hidden="false" customHeight="false" outlineLevel="0" collapsed="false">
      <c r="A7" s="1420" t="s">
        <v>835</v>
      </c>
      <c r="B7" s="1421" t="s">
        <v>836</v>
      </c>
      <c r="C7" s="1422" t="s">
        <v>836</v>
      </c>
      <c r="D7" s="1423" t="s">
        <v>837</v>
      </c>
      <c r="E7" s="1422" t="s">
        <v>837</v>
      </c>
    </row>
    <row r="8" customFormat="false" ht="14.25" hidden="false" customHeight="false" outlineLevel="0" collapsed="false">
      <c r="A8" s="1424"/>
      <c r="B8" s="1425" t="s">
        <v>996</v>
      </c>
      <c r="C8" s="1426" t="s">
        <v>839</v>
      </c>
      <c r="D8" s="1427" t="s">
        <v>996</v>
      </c>
      <c r="E8" s="1426" t="s">
        <v>839</v>
      </c>
    </row>
    <row r="9" customFormat="false" ht="16.5" hidden="false" customHeight="false" outlineLevel="0" collapsed="false">
      <c r="A9" s="1428" t="s">
        <v>1031</v>
      </c>
      <c r="B9" s="1429" t="n">
        <f aca="false">B10+B62</f>
        <v>186609</v>
      </c>
      <c r="C9" s="1430" t="n">
        <f aca="false">C10+C62+C53+C59</f>
        <v>5396</v>
      </c>
      <c r="D9" s="1431" t="n">
        <f aca="false">D10+D62</f>
        <v>175003</v>
      </c>
      <c r="E9" s="1432" t="n">
        <f aca="false">E10+E62</f>
        <v>5444</v>
      </c>
    </row>
    <row r="10" customFormat="false" ht="14.25" hidden="false" customHeight="true" outlineLevel="0" collapsed="false">
      <c r="A10" s="1433" t="s">
        <v>1032</v>
      </c>
      <c r="B10" s="1434" t="n">
        <f aca="false">SUM(B11:B45)</f>
        <v>186610</v>
      </c>
      <c r="C10" s="1435" t="n">
        <f aca="false">SUM(C11:C45)</f>
        <v>5399</v>
      </c>
      <c r="D10" s="1434" t="n">
        <f aca="false">SUM(D11:D45)</f>
        <v>175002</v>
      </c>
      <c r="E10" s="1435" t="n">
        <f aca="false">SUM(E11:E45)</f>
        <v>5506</v>
      </c>
    </row>
    <row r="11" customFormat="false" ht="12.75" hidden="false" customHeight="false" outlineLevel="0" collapsed="false">
      <c r="A11" s="1436" t="s">
        <v>850</v>
      </c>
      <c r="B11" s="1437" t="n">
        <v>5329</v>
      </c>
      <c r="C11" s="1438" t="n">
        <v>35</v>
      </c>
      <c r="D11" s="1437" t="n">
        <v>7833</v>
      </c>
      <c r="E11" s="1438" t="n">
        <v>57</v>
      </c>
    </row>
    <row r="12" customFormat="false" ht="12.75" hidden="false" customHeight="false" outlineLevel="0" collapsed="false">
      <c r="A12" s="1439" t="s">
        <v>852</v>
      </c>
      <c r="B12" s="1440" t="n">
        <v>6470</v>
      </c>
      <c r="C12" s="1441" t="n">
        <v>206</v>
      </c>
      <c r="D12" s="1440" t="n">
        <v>9885</v>
      </c>
      <c r="E12" s="1441" t="n">
        <v>131</v>
      </c>
    </row>
    <row r="13" customFormat="false" ht="25.5" hidden="false" customHeight="false" outlineLevel="0" collapsed="false">
      <c r="A13" s="1439" t="s">
        <v>1033</v>
      </c>
      <c r="B13" s="1440"/>
      <c r="C13" s="1441"/>
      <c r="D13" s="1440"/>
      <c r="E13" s="1441"/>
    </row>
    <row r="14" customFormat="false" ht="12.75" hidden="false" customHeight="false" outlineLevel="0" collapsed="false">
      <c r="A14" s="1439" t="s">
        <v>853</v>
      </c>
      <c r="B14" s="1440"/>
      <c r="C14" s="1441"/>
      <c r="D14" s="1440"/>
      <c r="E14" s="1441"/>
    </row>
    <row r="15" customFormat="false" ht="12.75" hidden="false" customHeight="false" outlineLevel="0" collapsed="false">
      <c r="A15" s="1439" t="s">
        <v>1034</v>
      </c>
      <c r="B15" s="1440"/>
      <c r="C15" s="1441"/>
      <c r="D15" s="1440"/>
      <c r="E15" s="1441"/>
    </row>
    <row r="16" customFormat="false" ht="12.75" hidden="false" customHeight="false" outlineLevel="0" collapsed="false">
      <c r="A16" s="1439" t="s">
        <v>1035</v>
      </c>
      <c r="B16" s="1440"/>
      <c r="C16" s="1441"/>
      <c r="D16" s="1440"/>
      <c r="E16" s="1441"/>
    </row>
    <row r="17" customFormat="false" ht="12.75" hidden="false" customHeight="false" outlineLevel="0" collapsed="false">
      <c r="A17" s="1439" t="s">
        <v>1036</v>
      </c>
      <c r="B17" s="1440"/>
      <c r="C17" s="1441"/>
      <c r="D17" s="1440"/>
      <c r="E17" s="1441"/>
    </row>
    <row r="18" customFormat="false" ht="12.75" hidden="false" customHeight="false" outlineLevel="0" collapsed="false">
      <c r="A18" s="1439" t="s">
        <v>854</v>
      </c>
      <c r="B18" s="1440" t="n">
        <v>7572</v>
      </c>
      <c r="C18" s="1441" t="n">
        <v>4</v>
      </c>
      <c r="D18" s="1440" t="n">
        <v>5448</v>
      </c>
      <c r="E18" s="1441" t="n">
        <v>84</v>
      </c>
    </row>
    <row r="19" customFormat="false" ht="12.75" hidden="false" customHeight="false" outlineLevel="0" collapsed="false">
      <c r="A19" s="1439" t="s">
        <v>855</v>
      </c>
      <c r="B19" s="1440" t="n">
        <v>448</v>
      </c>
      <c r="C19" s="1441"/>
      <c r="D19" s="1440" t="n">
        <v>426</v>
      </c>
      <c r="E19" s="1441" t="n">
        <v>0</v>
      </c>
    </row>
    <row r="20" customFormat="false" ht="12.75" hidden="false" customHeight="false" outlineLevel="0" collapsed="false">
      <c r="A20" s="1439" t="s">
        <v>1037</v>
      </c>
      <c r="B20" s="1440" t="n">
        <v>54</v>
      </c>
      <c r="C20" s="1441"/>
      <c r="D20" s="1440" t="n">
        <v>70</v>
      </c>
      <c r="E20" s="1441" t="n">
        <v>0</v>
      </c>
    </row>
    <row r="21" customFormat="false" ht="12.75" hidden="false" customHeight="false" outlineLevel="0" collapsed="false">
      <c r="A21" s="1439" t="s">
        <v>1038</v>
      </c>
      <c r="B21" s="1440"/>
      <c r="C21" s="1441"/>
      <c r="D21" s="1440"/>
      <c r="E21" s="1441"/>
    </row>
    <row r="22" customFormat="false" ht="12.75" hidden="false" customHeight="false" outlineLevel="0" collapsed="false">
      <c r="A22" s="1439" t="s">
        <v>856</v>
      </c>
      <c r="B22" s="1440" t="n">
        <v>33211</v>
      </c>
      <c r="C22" s="1441" t="n">
        <v>1872</v>
      </c>
      <c r="D22" s="1440" t="n">
        <v>33152</v>
      </c>
      <c r="E22" s="1441" t="n">
        <v>1666</v>
      </c>
    </row>
    <row r="23" customFormat="false" ht="12.75" hidden="false" customHeight="false" outlineLevel="0" collapsed="false">
      <c r="A23" s="1439" t="s">
        <v>1039</v>
      </c>
      <c r="B23" s="1442" t="n">
        <v>88562</v>
      </c>
      <c r="C23" s="1441" t="n">
        <v>1914</v>
      </c>
      <c r="D23" s="1440" t="n">
        <v>76768</v>
      </c>
      <c r="E23" s="1441" t="n">
        <v>1796</v>
      </c>
    </row>
    <row r="24" customFormat="false" ht="12.75" hidden="false" customHeight="false" outlineLevel="0" collapsed="false">
      <c r="A24" s="1439" t="s">
        <v>858</v>
      </c>
      <c r="B24" s="1442" t="n">
        <v>29839</v>
      </c>
      <c r="C24" s="1441" t="n">
        <v>642</v>
      </c>
      <c r="D24" s="1440" t="n">
        <v>25808</v>
      </c>
      <c r="E24" s="1441" t="n">
        <v>608</v>
      </c>
    </row>
    <row r="25" customFormat="false" ht="12.75" hidden="false" customHeight="false" outlineLevel="0" collapsed="false">
      <c r="A25" s="1439" t="s">
        <v>1040</v>
      </c>
      <c r="B25" s="1442" t="n">
        <v>367</v>
      </c>
      <c r="C25" s="1441" t="n">
        <v>8</v>
      </c>
      <c r="D25" s="1440" t="n">
        <v>298</v>
      </c>
      <c r="E25" s="1441" t="n">
        <v>8</v>
      </c>
    </row>
    <row r="26" customFormat="false" ht="12.75" hidden="false" customHeight="false" outlineLevel="0" collapsed="false">
      <c r="A26" s="1439" t="s">
        <v>1041</v>
      </c>
      <c r="B26" s="1442" t="n">
        <v>2973</v>
      </c>
      <c r="C26" s="1441" t="n">
        <v>38</v>
      </c>
      <c r="D26" s="1440" t="n">
        <v>2660</v>
      </c>
      <c r="E26" s="1441" t="n">
        <v>36</v>
      </c>
    </row>
    <row r="27" customFormat="false" ht="12.75" hidden="false" customHeight="false" outlineLevel="0" collapsed="false">
      <c r="A27" s="1439" t="s">
        <v>861</v>
      </c>
      <c r="B27" s="1440"/>
      <c r="C27" s="1441"/>
      <c r="D27" s="1440"/>
      <c r="E27" s="1441"/>
    </row>
    <row r="28" customFormat="false" ht="12.75" hidden="false" customHeight="false" outlineLevel="0" collapsed="false">
      <c r="A28" s="1439" t="s">
        <v>862</v>
      </c>
      <c r="B28" s="1440" t="n">
        <v>16</v>
      </c>
      <c r="C28" s="1441"/>
      <c r="D28" s="1440" t="n">
        <v>17</v>
      </c>
      <c r="E28" s="1441"/>
    </row>
    <row r="29" customFormat="false" ht="12.75" hidden="false" customHeight="false" outlineLevel="0" collapsed="false">
      <c r="A29" s="1439" t="s">
        <v>1042</v>
      </c>
      <c r="B29" s="1440"/>
      <c r="C29" s="1441"/>
      <c r="D29" s="1440"/>
      <c r="E29" s="1441"/>
    </row>
    <row r="30" customFormat="false" ht="12.75" hidden="false" customHeight="false" outlineLevel="0" collapsed="false">
      <c r="A30" s="1439" t="s">
        <v>863</v>
      </c>
      <c r="B30" s="1440"/>
      <c r="C30" s="1441"/>
      <c r="D30" s="1440"/>
      <c r="E30" s="1441"/>
    </row>
    <row r="31" customFormat="false" ht="12.75" hidden="false" customHeight="false" outlineLevel="0" collapsed="false">
      <c r="A31" s="1439" t="s">
        <v>864</v>
      </c>
      <c r="B31" s="1440"/>
      <c r="C31" s="1441"/>
      <c r="D31" s="1440"/>
      <c r="E31" s="1441"/>
    </row>
    <row r="32" customFormat="false" ht="12.75" hidden="false" customHeight="false" outlineLevel="0" collapsed="false">
      <c r="A32" s="1439" t="s">
        <v>865</v>
      </c>
      <c r="B32" s="1440"/>
      <c r="C32" s="1441"/>
      <c r="D32" s="1440"/>
      <c r="E32" s="1441"/>
    </row>
    <row r="33" customFormat="false" ht="12.75" hidden="false" customHeight="false" outlineLevel="0" collapsed="false">
      <c r="A33" s="1439" t="s">
        <v>1043</v>
      </c>
      <c r="B33" s="1440"/>
      <c r="C33" s="1441"/>
      <c r="D33" s="1440"/>
      <c r="E33" s="1441"/>
    </row>
    <row r="34" customFormat="false" ht="12.75" hidden="false" customHeight="false" outlineLevel="0" collapsed="false">
      <c r="A34" s="1439" t="s">
        <v>1044</v>
      </c>
      <c r="B34" s="1440"/>
      <c r="C34" s="1441"/>
      <c r="D34" s="1440"/>
      <c r="E34" s="1441"/>
    </row>
    <row r="35" customFormat="false" ht="12.75" hidden="false" customHeight="false" outlineLevel="0" collapsed="false">
      <c r="A35" s="1439" t="s">
        <v>866</v>
      </c>
      <c r="B35" s="1440"/>
      <c r="C35" s="1441"/>
      <c r="D35" s="1440"/>
      <c r="E35" s="1441"/>
    </row>
    <row r="36" customFormat="false" ht="12.75" hidden="false" customHeight="false" outlineLevel="0" collapsed="false">
      <c r="A36" s="1439" t="s">
        <v>1045</v>
      </c>
      <c r="B36" s="1440"/>
      <c r="C36" s="1441"/>
      <c r="D36" s="1440"/>
      <c r="E36" s="1441"/>
    </row>
    <row r="37" customFormat="false" ht="12.75" hidden="false" customHeight="false" outlineLevel="0" collapsed="false">
      <c r="A37" s="1439" t="s">
        <v>1046</v>
      </c>
      <c r="B37" s="1440" t="n">
        <v>9720</v>
      </c>
      <c r="C37" s="1441" t="n">
        <v>16</v>
      </c>
      <c r="D37" s="1440" t="n">
        <v>9460</v>
      </c>
      <c r="E37" s="1441" t="n">
        <v>15</v>
      </c>
    </row>
    <row r="38" customFormat="false" ht="13.5" hidden="false" customHeight="true" outlineLevel="0" collapsed="false">
      <c r="A38" s="1439" t="s">
        <v>1047</v>
      </c>
      <c r="B38" s="1440"/>
      <c r="C38" s="1441"/>
      <c r="D38" s="1440"/>
      <c r="E38" s="1441"/>
    </row>
    <row r="39" customFormat="false" ht="12.75" hidden="false" customHeight="false" outlineLevel="0" collapsed="false">
      <c r="A39" s="1439" t="s">
        <v>1048</v>
      </c>
      <c r="B39" s="1440"/>
      <c r="C39" s="1441"/>
      <c r="D39" s="1440"/>
      <c r="E39" s="1441"/>
    </row>
    <row r="40" customFormat="false" ht="12.75" hidden="false" customHeight="false" outlineLevel="0" collapsed="false">
      <c r="A40" s="1439" t="s">
        <v>1049</v>
      </c>
      <c r="B40" s="1440"/>
      <c r="C40" s="1441"/>
      <c r="D40" s="1440"/>
      <c r="E40" s="1441"/>
    </row>
    <row r="41" customFormat="false" ht="12.75" hidden="false" customHeight="false" outlineLevel="0" collapsed="false">
      <c r="A41" s="1439" t="s">
        <v>1050</v>
      </c>
      <c r="B41" s="1440"/>
      <c r="C41" s="1441"/>
      <c r="D41" s="1440"/>
      <c r="E41" s="1441"/>
    </row>
    <row r="42" customFormat="false" ht="12.75" hidden="false" customHeight="false" outlineLevel="0" collapsed="false">
      <c r="A42" s="1439" t="s">
        <v>1051</v>
      </c>
      <c r="B42" s="1440"/>
      <c r="C42" s="1441" t="n">
        <v>-51</v>
      </c>
      <c r="D42" s="1440" t="n">
        <v>0</v>
      </c>
      <c r="E42" s="1441" t="n">
        <v>51</v>
      </c>
    </row>
    <row r="43" customFormat="false" ht="12.75" hidden="false" customHeight="false" outlineLevel="0" collapsed="false">
      <c r="A43" s="1439" t="s">
        <v>1052</v>
      </c>
      <c r="B43" s="1440" t="n">
        <v>1</v>
      </c>
      <c r="C43" s="1441" t="n">
        <v>51</v>
      </c>
      <c r="D43" s="1440"/>
      <c r="E43" s="1441" t="n">
        <v>8</v>
      </c>
    </row>
    <row r="44" customFormat="false" ht="25.5" hidden="false" customHeight="false" outlineLevel="0" collapsed="false">
      <c r="A44" s="1439" t="s">
        <v>1053</v>
      </c>
      <c r="B44" s="1440" t="n">
        <v>2026</v>
      </c>
      <c r="C44" s="1441" t="n">
        <v>664</v>
      </c>
      <c r="D44" s="1440" t="n">
        <v>3154</v>
      </c>
      <c r="E44" s="1441" t="n">
        <v>1046</v>
      </c>
    </row>
    <row r="45" customFormat="false" ht="13.5" hidden="false" customHeight="false" outlineLevel="0" collapsed="false">
      <c r="A45" s="1443" t="s">
        <v>868</v>
      </c>
      <c r="B45" s="1444" t="n">
        <v>22</v>
      </c>
      <c r="C45" s="1445"/>
      <c r="D45" s="1444" t="n">
        <v>23</v>
      </c>
      <c r="E45" s="1445"/>
    </row>
    <row r="46" customFormat="false" ht="12.75" hidden="false" customHeight="false" outlineLevel="0" collapsed="false">
      <c r="A46" s="1446"/>
      <c r="B46" s="1447"/>
      <c r="C46" s="1447"/>
      <c r="D46" s="1447"/>
      <c r="E46" s="1447"/>
    </row>
    <row r="47" customFormat="false" ht="12.75" hidden="false" customHeight="false" outlineLevel="0" collapsed="false">
      <c r="A47" s="1446"/>
      <c r="B47" s="1447"/>
      <c r="C47" s="1447"/>
      <c r="D47" s="1447"/>
      <c r="E47" s="1447"/>
    </row>
    <row r="48" customFormat="false" ht="12.75" hidden="false" customHeight="false" outlineLevel="0" collapsed="false">
      <c r="A48" s="1446"/>
      <c r="B48" s="1447"/>
      <c r="C48" s="1447"/>
      <c r="D48" s="1447"/>
      <c r="E48" s="1447"/>
    </row>
    <row r="49" customFormat="false" ht="12.75" hidden="false" customHeight="false" outlineLevel="0" collapsed="false">
      <c r="A49" s="1446"/>
      <c r="B49" s="1447"/>
      <c r="C49" s="1447"/>
      <c r="D49" s="1447"/>
      <c r="E49" s="1447"/>
    </row>
    <row r="50" customFormat="false" ht="12.75" hidden="false" customHeight="false" outlineLevel="0" collapsed="false">
      <c r="A50" s="1446"/>
      <c r="B50" s="1447"/>
      <c r="C50" s="1447"/>
      <c r="D50" s="1447"/>
      <c r="E50" s="1447"/>
    </row>
    <row r="51" customFormat="false" ht="12.75" hidden="false" customHeight="false" outlineLevel="0" collapsed="false">
      <c r="A51" s="1446"/>
      <c r="B51" s="1447"/>
      <c r="C51" s="1447"/>
      <c r="D51" s="1447"/>
      <c r="E51" s="1447"/>
    </row>
    <row r="52" customFormat="false" ht="15.75" hidden="false" customHeight="false" outlineLevel="0" collapsed="false">
      <c r="A52" s="132" t="s">
        <v>1054</v>
      </c>
      <c r="B52" s="132"/>
      <c r="C52" s="132"/>
      <c r="D52" s="132"/>
      <c r="E52" s="132"/>
    </row>
    <row r="53" customFormat="false" ht="15" hidden="false" customHeight="false" outlineLevel="0" collapsed="false">
      <c r="A53" s="1448" t="s">
        <v>869</v>
      </c>
      <c r="B53" s="1449"/>
      <c r="C53" s="1450"/>
      <c r="D53" s="1451"/>
      <c r="E53" s="1450"/>
    </row>
    <row r="54" customFormat="false" ht="15" hidden="false" customHeight="false" outlineLevel="0" collapsed="false">
      <c r="A54" s="1452" t="s">
        <v>1055</v>
      </c>
      <c r="B54" s="1453"/>
      <c r="C54" s="1454"/>
      <c r="D54" s="1455"/>
      <c r="E54" s="1454"/>
    </row>
    <row r="55" customFormat="false" ht="15" hidden="false" customHeight="false" outlineLevel="0" collapsed="false">
      <c r="A55" s="1456" t="s">
        <v>1056</v>
      </c>
      <c r="B55" s="1457"/>
      <c r="C55" s="1458"/>
      <c r="D55" s="1459"/>
      <c r="E55" s="1458"/>
    </row>
    <row r="56" customFormat="false" ht="15" hidden="false" customHeight="false" outlineLevel="0" collapsed="false">
      <c r="A56" s="1456" t="s">
        <v>1057</v>
      </c>
      <c r="B56" s="1457"/>
      <c r="C56" s="1458"/>
      <c r="D56" s="1459"/>
      <c r="E56" s="1458"/>
    </row>
    <row r="57" customFormat="false" ht="15" hidden="false" customHeight="false" outlineLevel="0" collapsed="false">
      <c r="A57" s="1456" t="s">
        <v>1058</v>
      </c>
      <c r="B57" s="1457"/>
      <c r="C57" s="1458"/>
      <c r="D57" s="1459"/>
      <c r="E57" s="1458"/>
    </row>
    <row r="58" customFormat="false" ht="15.75" hidden="false" customHeight="false" outlineLevel="0" collapsed="false">
      <c r="A58" s="1460" t="s">
        <v>1059</v>
      </c>
      <c r="B58" s="1461"/>
      <c r="C58" s="1462"/>
      <c r="D58" s="1463"/>
      <c r="E58" s="1462"/>
    </row>
    <row r="59" customFormat="false" ht="15" hidden="false" customHeight="false" outlineLevel="0" collapsed="false">
      <c r="A59" s="1464" t="s">
        <v>1060</v>
      </c>
      <c r="B59" s="1465" t="n">
        <v>0</v>
      </c>
      <c r="C59" s="1466" t="n">
        <v>0</v>
      </c>
      <c r="D59" s="1467" t="n">
        <v>0</v>
      </c>
      <c r="E59" s="1466" t="n">
        <v>0</v>
      </c>
    </row>
    <row r="60" customFormat="false" ht="25.5" hidden="false" customHeight="false" outlineLevel="0" collapsed="false">
      <c r="A60" s="1452" t="s">
        <v>1061</v>
      </c>
      <c r="B60" s="1453"/>
      <c r="C60" s="1454"/>
      <c r="D60" s="1455"/>
      <c r="E60" s="1454"/>
    </row>
    <row r="61" customFormat="false" ht="26.25" hidden="false" customHeight="false" outlineLevel="0" collapsed="false">
      <c r="A61" s="1460" t="s">
        <v>1062</v>
      </c>
      <c r="B61" s="1461"/>
      <c r="C61" s="1462"/>
      <c r="D61" s="1463"/>
      <c r="E61" s="1462"/>
    </row>
    <row r="62" customFormat="false" ht="15" hidden="false" customHeight="false" outlineLevel="0" collapsed="false">
      <c r="A62" s="1448" t="s">
        <v>1063</v>
      </c>
      <c r="B62" s="1449" t="n">
        <f aca="false">B63</f>
        <v>-1</v>
      </c>
      <c r="C62" s="1450" t="n">
        <f aca="false">C63</f>
        <v>-3</v>
      </c>
      <c r="D62" s="1451" t="n">
        <f aca="false">D63</f>
        <v>1</v>
      </c>
      <c r="E62" s="1450" t="n">
        <f aca="false">E63</f>
        <v>-62</v>
      </c>
    </row>
    <row r="63" customFormat="false" ht="12.75" hidden="false" customHeight="false" outlineLevel="0" collapsed="false">
      <c r="A63" s="1468" t="s">
        <v>1063</v>
      </c>
      <c r="B63" s="1437" t="n">
        <v>-1</v>
      </c>
      <c r="C63" s="1438" t="n">
        <v>-3</v>
      </c>
      <c r="D63" s="1437" t="n">
        <v>1</v>
      </c>
      <c r="E63" s="1438" t="n">
        <v>-62</v>
      </c>
    </row>
    <row r="64" customFormat="false" ht="13.5" hidden="false" customHeight="false" outlineLevel="0" collapsed="false">
      <c r="A64" s="1469" t="s">
        <v>1064</v>
      </c>
      <c r="B64" s="1444"/>
      <c r="C64" s="1470"/>
      <c r="D64" s="1471"/>
      <c r="E64" s="1470"/>
    </row>
    <row r="65" customFormat="false" ht="15" hidden="false" customHeight="false" outlineLevel="0" collapsed="false">
      <c r="A65" s="1433" t="s">
        <v>849</v>
      </c>
      <c r="B65" s="1434" t="n">
        <f aca="false">B66+B81+B87</f>
        <v>186639</v>
      </c>
      <c r="C65" s="1435" t="n">
        <f aca="false">C66+C81+C87</f>
        <v>5745</v>
      </c>
      <c r="D65" s="1434" t="n">
        <f aca="false">D66+D81+D87</f>
        <v>175012</v>
      </c>
      <c r="E65" s="1435" t="n">
        <f aca="false">E66+E81+E87</f>
        <v>5459</v>
      </c>
    </row>
    <row r="66" customFormat="false" ht="15" hidden="false" customHeight="false" outlineLevel="0" collapsed="false">
      <c r="A66" s="1448" t="s">
        <v>840</v>
      </c>
      <c r="B66" s="1449" t="n">
        <f aca="false">SUM(B67:B80)</f>
        <v>53532</v>
      </c>
      <c r="C66" s="1450" t="n">
        <f aca="false">SUM(C67:C80)</f>
        <v>5744</v>
      </c>
      <c r="D66" s="1449" t="n">
        <f aca="false">SUM(D67:D80)</f>
        <v>52747</v>
      </c>
      <c r="E66" s="1450" t="n">
        <f aca="false">SUM(E67:E80)</f>
        <v>5458</v>
      </c>
    </row>
    <row r="67" customFormat="false" ht="12.75" hidden="false" customHeight="false" outlineLevel="0" collapsed="false">
      <c r="A67" s="1436" t="s">
        <v>1065</v>
      </c>
      <c r="B67" s="1437"/>
      <c r="C67" s="1438"/>
      <c r="D67" s="1437"/>
      <c r="E67" s="1438"/>
    </row>
    <row r="68" customFormat="false" ht="12.75" hidden="false" customHeight="false" outlineLevel="0" collapsed="false">
      <c r="A68" s="1439" t="s">
        <v>1066</v>
      </c>
      <c r="B68" s="1440" t="n">
        <v>54412</v>
      </c>
      <c r="C68" s="1441"/>
      <c r="D68" s="1440" t="n">
        <v>54079</v>
      </c>
      <c r="E68" s="1441"/>
    </row>
    <row r="69" customFormat="false" ht="12.75" hidden="false" customHeight="false" outlineLevel="0" collapsed="false">
      <c r="A69" s="1439" t="s">
        <v>1067</v>
      </c>
      <c r="B69" s="1440"/>
      <c r="C69" s="1441" t="n">
        <v>5669</v>
      </c>
      <c r="D69" s="1440"/>
      <c r="E69" s="1441" t="n">
        <v>5361</v>
      </c>
    </row>
    <row r="70" customFormat="false" ht="12.75" hidden="false" customHeight="false" outlineLevel="0" collapsed="false">
      <c r="A70" s="1439" t="s">
        <v>1068</v>
      </c>
      <c r="B70" s="1440"/>
      <c r="C70" s="1441"/>
      <c r="D70" s="1440"/>
      <c r="E70" s="1441"/>
    </row>
    <row r="71" customFormat="false" ht="12.75" hidden="false" customHeight="false" outlineLevel="0" collapsed="false">
      <c r="A71" s="1439" t="s">
        <v>1069</v>
      </c>
      <c r="B71" s="1440"/>
      <c r="C71" s="1441"/>
      <c r="D71" s="1440"/>
      <c r="E71" s="1441"/>
    </row>
    <row r="72" customFormat="false" ht="12.75" hidden="false" customHeight="false" outlineLevel="0" collapsed="false">
      <c r="A72" s="1439" t="s">
        <v>864</v>
      </c>
      <c r="B72" s="1440"/>
      <c r="C72" s="1441"/>
      <c r="D72" s="1440"/>
      <c r="E72" s="1441"/>
    </row>
    <row r="73" customFormat="false" ht="12.75" hidden="false" customHeight="false" outlineLevel="0" collapsed="false">
      <c r="A73" s="1439" t="s">
        <v>865</v>
      </c>
      <c r="B73" s="1440"/>
      <c r="C73" s="1441"/>
      <c r="D73" s="1440"/>
      <c r="E73" s="1441"/>
    </row>
    <row r="74" customFormat="false" ht="12.75" hidden="false" customHeight="false" outlineLevel="0" collapsed="false">
      <c r="A74" s="1439" t="s">
        <v>1070</v>
      </c>
      <c r="B74" s="1440"/>
      <c r="C74" s="1441" t="n">
        <v>18</v>
      </c>
      <c r="D74" s="1440"/>
      <c r="E74" s="1441" t="n">
        <v>14</v>
      </c>
    </row>
    <row r="75" customFormat="false" ht="12.75" hidden="false" customHeight="false" outlineLevel="0" collapsed="false">
      <c r="A75" s="1439" t="s">
        <v>1071</v>
      </c>
      <c r="B75" s="1440"/>
      <c r="C75" s="1441"/>
      <c r="D75" s="1440"/>
      <c r="E75" s="1441"/>
    </row>
    <row r="76" customFormat="false" ht="25.5" hidden="false" customHeight="false" outlineLevel="0" collapsed="false">
      <c r="A76" s="1439" t="s">
        <v>1072</v>
      </c>
      <c r="B76" s="1440"/>
      <c r="C76" s="1441"/>
      <c r="D76" s="1440"/>
      <c r="E76" s="1441"/>
    </row>
    <row r="77" customFormat="false" ht="25.5" hidden="false" customHeight="false" outlineLevel="0" collapsed="false">
      <c r="A77" s="1439" t="s">
        <v>1073</v>
      </c>
      <c r="B77" s="1440"/>
      <c r="C77" s="1441"/>
      <c r="D77" s="1440"/>
      <c r="E77" s="1441"/>
    </row>
    <row r="78" customFormat="false" ht="12.75" hidden="false" customHeight="false" outlineLevel="0" collapsed="false">
      <c r="A78" s="1439" t="s">
        <v>1074</v>
      </c>
      <c r="B78" s="1440"/>
      <c r="C78" s="1441"/>
      <c r="D78" s="1440"/>
      <c r="E78" s="1441"/>
    </row>
    <row r="79" customFormat="false" ht="12.75" hidden="false" customHeight="false" outlineLevel="0" collapsed="false">
      <c r="A79" s="1439" t="s">
        <v>1075</v>
      </c>
      <c r="B79" s="1440"/>
      <c r="C79" s="1441"/>
      <c r="D79" s="1440" t="n">
        <v>1</v>
      </c>
      <c r="E79" s="1441"/>
    </row>
    <row r="80" customFormat="false" ht="13.5" hidden="false" customHeight="false" outlineLevel="0" collapsed="false">
      <c r="A80" s="1443" t="s">
        <v>1076</v>
      </c>
      <c r="B80" s="1471" t="n">
        <v>-880</v>
      </c>
      <c r="C80" s="1470" t="n">
        <v>57</v>
      </c>
      <c r="D80" s="1471" t="n">
        <v>-1333</v>
      </c>
      <c r="E80" s="1470" t="n">
        <v>83</v>
      </c>
    </row>
    <row r="81" customFormat="false" ht="15" hidden="false" customHeight="false" outlineLevel="0" collapsed="false">
      <c r="A81" s="1448" t="s">
        <v>1077</v>
      </c>
      <c r="B81" s="1449" t="n">
        <f aca="false">SUM(B82:B86)</f>
        <v>6</v>
      </c>
      <c r="C81" s="1450" t="n">
        <f aca="false">SUM(C82:C86)</f>
        <v>1</v>
      </c>
      <c r="D81" s="1449" t="n">
        <f aca="false">SUM(D82:D86)</f>
        <v>4</v>
      </c>
      <c r="E81" s="1450" t="n">
        <f aca="false">SUM(E82:E86)</f>
        <v>1</v>
      </c>
    </row>
    <row r="82" customFormat="false" ht="12.75" hidden="false" customHeight="true" outlineLevel="0" collapsed="false">
      <c r="A82" s="1452" t="s">
        <v>1078</v>
      </c>
      <c r="B82" s="1437"/>
      <c r="C82" s="1438"/>
      <c r="D82" s="1437"/>
      <c r="E82" s="1438"/>
    </row>
    <row r="83" customFormat="false" ht="12.75" hidden="false" customHeight="false" outlineLevel="0" collapsed="false">
      <c r="A83" s="1456" t="s">
        <v>1056</v>
      </c>
      <c r="B83" s="1440" t="n">
        <v>6</v>
      </c>
      <c r="C83" s="1441" t="n">
        <v>1</v>
      </c>
      <c r="D83" s="1440" t="n">
        <v>4</v>
      </c>
      <c r="E83" s="1441" t="n">
        <v>1</v>
      </c>
    </row>
    <row r="84" customFormat="false" ht="12.75" hidden="false" customHeight="false" outlineLevel="0" collapsed="false">
      <c r="A84" s="1456" t="s">
        <v>1079</v>
      </c>
      <c r="B84" s="1440"/>
      <c r="C84" s="1441"/>
      <c r="D84" s="1440"/>
      <c r="E84" s="1441"/>
    </row>
    <row r="85" customFormat="false" ht="12.75" hidden="false" customHeight="false" outlineLevel="0" collapsed="false">
      <c r="A85" s="1456" t="s">
        <v>1080</v>
      </c>
      <c r="B85" s="1440"/>
      <c r="C85" s="1441"/>
      <c r="D85" s="1440"/>
      <c r="E85" s="1441"/>
    </row>
    <row r="86" customFormat="false" ht="13.5" hidden="false" customHeight="false" outlineLevel="0" collapsed="false">
      <c r="A86" s="1460" t="s">
        <v>1081</v>
      </c>
      <c r="B86" s="1471"/>
      <c r="C86" s="1470"/>
      <c r="D86" s="1471"/>
      <c r="E86" s="1470"/>
    </row>
    <row r="87" customFormat="false" ht="15" hidden="false" customHeight="false" outlineLevel="0" collapsed="false">
      <c r="A87" s="1448" t="s">
        <v>1082</v>
      </c>
      <c r="B87" s="1449" t="n">
        <f aca="false">SUM(B88:B89)</f>
        <v>133101</v>
      </c>
      <c r="C87" s="1450"/>
      <c r="D87" s="1449" t="n">
        <f aca="false">SUM(D88:D89)</f>
        <v>122261</v>
      </c>
      <c r="E87" s="1450"/>
    </row>
    <row r="88" customFormat="false" ht="25.5" hidden="false" customHeight="false" outlineLevel="0" collapsed="false">
      <c r="A88" s="1452" t="s">
        <v>1083</v>
      </c>
      <c r="B88" s="1437"/>
      <c r="C88" s="330"/>
      <c r="D88" s="1437"/>
      <c r="E88" s="330"/>
    </row>
    <row r="89" customFormat="false" ht="26.25" hidden="false" customHeight="false" outlineLevel="0" collapsed="false">
      <c r="A89" s="1460" t="s">
        <v>1084</v>
      </c>
      <c r="B89" s="1472" t="n">
        <v>133101</v>
      </c>
      <c r="C89" s="1473"/>
      <c r="D89" s="1472" t="n">
        <v>122261</v>
      </c>
      <c r="E89" s="1445"/>
    </row>
    <row r="90" customFormat="false" ht="15" hidden="false" customHeight="false" outlineLevel="0" collapsed="false">
      <c r="A90" s="1474" t="s">
        <v>871</v>
      </c>
      <c r="B90" s="1475" t="n">
        <f aca="false">B92</f>
        <v>30</v>
      </c>
      <c r="C90" s="1476" t="n">
        <f aca="false">C92</f>
        <v>348</v>
      </c>
      <c r="D90" s="1475" t="n">
        <f aca="false">D92</f>
        <v>8</v>
      </c>
      <c r="E90" s="1476" t="n">
        <f aca="false">E92</f>
        <v>15</v>
      </c>
    </row>
    <row r="91" customFormat="false" ht="12.75" hidden="false" customHeight="false" outlineLevel="0" collapsed="false">
      <c r="A91" s="1452" t="s">
        <v>1085</v>
      </c>
      <c r="B91" s="1477"/>
      <c r="C91" s="1478"/>
      <c r="D91" s="1477"/>
      <c r="E91" s="1478"/>
    </row>
    <row r="92" customFormat="false" ht="26.25" hidden="false" customHeight="false" outlineLevel="0" collapsed="false">
      <c r="A92" s="1460" t="s">
        <v>1086</v>
      </c>
      <c r="B92" s="1479" t="n">
        <f aca="false">B65-B9</f>
        <v>30</v>
      </c>
      <c r="C92" s="335" t="n">
        <v>348</v>
      </c>
      <c r="D92" s="1479" t="n">
        <v>8</v>
      </c>
      <c r="E92" s="335" t="n">
        <v>15</v>
      </c>
    </row>
    <row r="93" customFormat="false" ht="15" hidden="false" customHeight="false" outlineLevel="0" collapsed="false">
      <c r="A93" s="1480"/>
      <c r="B93" s="1481"/>
      <c r="C93" s="1481"/>
      <c r="D93" s="1481"/>
      <c r="E93" s="1482"/>
    </row>
    <row r="94" customFormat="false" ht="12.75" hidden="false" customHeight="false" outlineLevel="0" collapsed="false">
      <c r="A94" s="1408"/>
      <c r="B94" s="1408"/>
      <c r="C94" s="1408"/>
      <c r="D94" s="1408"/>
      <c r="E94" s="1408"/>
    </row>
    <row r="95" customFormat="false" ht="12.75" hidden="false" customHeight="false" outlineLevel="0" collapsed="false">
      <c r="A95" s="1408"/>
      <c r="B95" s="1408"/>
      <c r="C95" s="1408"/>
      <c r="D95" s="1408"/>
      <c r="E95" s="1408"/>
    </row>
    <row r="96" customFormat="false" ht="12.75" hidden="false" customHeight="false" outlineLevel="0" collapsed="false">
      <c r="A96" s="1408"/>
      <c r="B96" s="1408"/>
      <c r="C96" s="1408"/>
      <c r="D96" s="1408"/>
      <c r="E96" s="1408"/>
    </row>
    <row r="98" customFormat="false" ht="15" hidden="false" customHeight="false" outlineLevel="0" collapsed="false">
      <c r="A98" s="132" t="s">
        <v>1087</v>
      </c>
      <c r="B98" s="132"/>
      <c r="C98" s="132"/>
      <c r="D98" s="132"/>
      <c r="E98" s="132"/>
    </row>
    <row r="99" customFormat="false" ht="13.5" hidden="false" customHeight="false" outlineLevel="0" collapsed="false">
      <c r="A99" s="1483"/>
      <c r="B99" s="1484"/>
      <c r="C99" s="1484"/>
      <c r="D99" s="1484"/>
      <c r="E99" s="1415" t="s">
        <v>2</v>
      </c>
    </row>
    <row r="100" customFormat="false" ht="14.25" hidden="false" customHeight="false" outlineLevel="0" collapsed="false">
      <c r="A100" s="1485" t="s">
        <v>879</v>
      </c>
      <c r="B100" s="1486" t="s">
        <v>828</v>
      </c>
      <c r="C100" s="1486"/>
      <c r="D100" s="1487" t="s">
        <v>827</v>
      </c>
      <c r="E100" s="1487"/>
    </row>
    <row r="101" customFormat="false" ht="12.75" hidden="false" customHeight="false" outlineLevel="0" collapsed="false">
      <c r="A101" s="1387" t="s">
        <v>1022</v>
      </c>
      <c r="B101" s="1488" t="n">
        <v>42121</v>
      </c>
      <c r="C101" s="1488"/>
      <c r="D101" s="1489" t="n">
        <v>19791</v>
      </c>
      <c r="E101" s="1489"/>
    </row>
    <row r="102" customFormat="false" ht="13.5" hidden="false" customHeight="false" outlineLevel="0" collapsed="false">
      <c r="A102" s="1389" t="s">
        <v>1023</v>
      </c>
      <c r="B102" s="1490" t="n">
        <v>34155</v>
      </c>
      <c r="C102" s="1490"/>
      <c r="D102" s="1491" t="n">
        <v>16172</v>
      </c>
      <c r="E102" s="1491" t="n">
        <v>12042</v>
      </c>
    </row>
    <row r="103" customFormat="false" ht="12.75" hidden="false" customHeight="false" outlineLevel="0" collapsed="false">
      <c r="A103" s="1446"/>
      <c r="B103" s="1492"/>
      <c r="C103" s="1492"/>
      <c r="D103" s="1492"/>
      <c r="E103" s="1492"/>
    </row>
    <row r="104" customFormat="false" ht="12.75" hidden="false" customHeight="false" outlineLevel="0" collapsed="false">
      <c r="A104" s="1446"/>
      <c r="B104" s="1492"/>
      <c r="C104" s="1492"/>
      <c r="D104" s="1492"/>
      <c r="E104" s="1492"/>
    </row>
    <row r="105" customFormat="false" ht="12.75" hidden="false" customHeight="false" outlineLevel="0" collapsed="false">
      <c r="A105" s="1446"/>
      <c r="B105" s="1492"/>
      <c r="C105" s="1492"/>
      <c r="D105" s="1492"/>
      <c r="E105" s="1492"/>
    </row>
    <row r="106" customFormat="false" ht="13.5" hidden="false" customHeight="false" outlineLevel="0" collapsed="false">
      <c r="A106" s="1483"/>
      <c r="B106" s="1484"/>
      <c r="C106" s="1484"/>
      <c r="D106" s="1484"/>
      <c r="E106" s="1415" t="s">
        <v>2</v>
      </c>
    </row>
    <row r="107" customFormat="false" ht="14.25" hidden="false" customHeight="false" outlineLevel="0" collapsed="false">
      <c r="A107" s="1485" t="s">
        <v>873</v>
      </c>
      <c r="B107" s="1493" t="s">
        <v>874</v>
      </c>
      <c r="C107" s="1493" t="s">
        <v>875</v>
      </c>
      <c r="D107" s="1494" t="s">
        <v>876</v>
      </c>
      <c r="E107" s="1495" t="s">
        <v>780</v>
      </c>
    </row>
    <row r="108" customFormat="false" ht="12.75" hidden="false" customHeight="false" outlineLevel="0" collapsed="false">
      <c r="A108" s="1387" t="s">
        <v>1022</v>
      </c>
      <c r="B108" s="1496" t="n">
        <v>1145</v>
      </c>
      <c r="C108" s="1496" t="n">
        <v>1317</v>
      </c>
      <c r="D108" s="1497" t="n">
        <v>11394</v>
      </c>
      <c r="E108" s="1498" t="n">
        <v>2127</v>
      </c>
    </row>
    <row r="109" customFormat="false" ht="13.5" hidden="false" customHeight="false" outlineLevel="0" collapsed="false">
      <c r="A109" s="1389" t="s">
        <v>1023</v>
      </c>
      <c r="B109" s="1499" t="n">
        <v>1037</v>
      </c>
      <c r="C109" s="1499" t="n">
        <v>1317</v>
      </c>
      <c r="D109" s="1500" t="n">
        <v>6895</v>
      </c>
      <c r="E109" s="1501" t="n">
        <v>1864</v>
      </c>
    </row>
    <row r="110" customFormat="false" ht="12.75" hidden="false" customHeight="false" outlineLevel="0" collapsed="false">
      <c r="A110" s="1446"/>
      <c r="B110" s="1502"/>
      <c r="C110" s="1502"/>
      <c r="D110" s="1502"/>
      <c r="E110" s="1502"/>
    </row>
    <row r="111" customFormat="false" ht="12.75" hidden="false" customHeight="false" outlineLevel="0" collapsed="false">
      <c r="A111" s="1446"/>
      <c r="B111" s="1502"/>
      <c r="C111" s="1502"/>
      <c r="D111" s="1502"/>
      <c r="E111" s="1502"/>
    </row>
    <row r="112" customFormat="false" ht="12.75" hidden="false" customHeight="false" outlineLevel="0" collapsed="false">
      <c r="A112" s="1483"/>
      <c r="B112" s="1484"/>
      <c r="C112" s="1484"/>
      <c r="D112" s="1484"/>
      <c r="E112" s="1503"/>
    </row>
    <row r="113" customFormat="false" ht="13.5" hidden="false" customHeight="false" outlineLevel="0" collapsed="false">
      <c r="A113" s="1483"/>
      <c r="B113" s="1484"/>
      <c r="C113" s="1484"/>
      <c r="D113" s="1484"/>
      <c r="E113" s="1415" t="s">
        <v>103</v>
      </c>
    </row>
    <row r="114" customFormat="false" ht="14.25" hidden="false" customHeight="false" outlineLevel="0" collapsed="false">
      <c r="A114" s="1485" t="s">
        <v>1088</v>
      </c>
      <c r="B114" s="1493" t="s">
        <v>1024</v>
      </c>
      <c r="C114" s="1493" t="s">
        <v>1025</v>
      </c>
      <c r="D114" s="1494" t="s">
        <v>1089</v>
      </c>
      <c r="E114" s="1495" t="s">
        <v>1027</v>
      </c>
    </row>
    <row r="115" customFormat="false" ht="12.75" hidden="false" customHeight="false" outlineLevel="0" collapsed="false">
      <c r="A115" s="1387" t="s">
        <v>1022</v>
      </c>
      <c r="B115" s="1504" t="n">
        <v>29342767.04</v>
      </c>
      <c r="C115" s="1504" t="n">
        <v>1316601.91</v>
      </c>
      <c r="D115" s="1505" t="n">
        <v>18246351.98</v>
      </c>
      <c r="E115" s="1506" t="n">
        <v>1812974.96</v>
      </c>
    </row>
    <row r="116" customFormat="false" ht="13.5" hidden="false" customHeight="false" outlineLevel="0" collapsed="false">
      <c r="A116" s="1389" t="s">
        <v>1023</v>
      </c>
      <c r="B116" s="1507" t="n">
        <v>24915844.95</v>
      </c>
      <c r="C116" s="1507" t="n">
        <v>1316601.91</v>
      </c>
      <c r="D116" s="1508" t="n">
        <v>9756328.16</v>
      </c>
      <c r="E116" s="1509" t="n">
        <v>1569883.98</v>
      </c>
    </row>
    <row r="117" customFormat="false" ht="12.75" hidden="false" customHeight="false" outlineLevel="0" collapsed="false">
      <c r="A117" s="1510"/>
      <c r="B117" s="1510"/>
      <c r="C117" s="1510"/>
      <c r="D117" s="1510"/>
      <c r="E117" s="1510"/>
    </row>
    <row r="118" customFormat="false" ht="12.75" hidden="false" customHeight="false" outlineLevel="0" collapsed="false">
      <c r="A118" s="1408"/>
      <c r="B118" s="1408"/>
      <c r="C118" s="1408"/>
      <c r="D118" s="1408"/>
      <c r="E118" s="1408"/>
    </row>
    <row r="119" customFormat="false" ht="12.75" hidden="false" customHeight="false" outlineLevel="0" collapsed="false">
      <c r="A119" s="1408"/>
      <c r="B119" s="1408"/>
      <c r="C119" s="1408"/>
      <c r="D119" s="1408"/>
      <c r="E119" s="1408"/>
    </row>
    <row r="120" customFormat="false" ht="12.75" hidden="false" customHeight="false" outlineLevel="0" collapsed="false">
      <c r="A120" s="1408"/>
      <c r="B120" s="1408"/>
      <c r="C120" s="1408"/>
      <c r="D120" s="1408"/>
      <c r="E120" s="1408"/>
    </row>
    <row r="121" customFormat="false" ht="12.75" hidden="false" customHeight="false" outlineLevel="0" collapsed="false">
      <c r="A121" s="1408"/>
      <c r="B121" s="1408"/>
      <c r="C121" s="1408"/>
      <c r="D121" s="1408"/>
      <c r="E121" s="1408"/>
    </row>
    <row r="122" customFormat="false" ht="12.75" hidden="false" customHeight="false" outlineLevel="0" collapsed="false">
      <c r="A122" s="1408"/>
      <c r="B122" s="1408"/>
      <c r="C122" s="1408"/>
      <c r="D122" s="1408"/>
      <c r="E122" s="1408"/>
    </row>
    <row r="123" customFormat="false" ht="12.75" hidden="false" customHeight="false" outlineLevel="0" collapsed="false">
      <c r="A123" s="1408"/>
      <c r="B123" s="1408"/>
      <c r="C123" s="1408"/>
      <c r="D123" s="1408"/>
      <c r="E123" s="1408"/>
    </row>
    <row r="124" customFormat="false" ht="12.75" hidden="false" customHeight="false" outlineLevel="0" collapsed="false">
      <c r="A124" s="800"/>
      <c r="B124" s="800"/>
      <c r="C124" s="800"/>
      <c r="D124" s="800"/>
      <c r="E124" s="800"/>
    </row>
    <row r="125" customFormat="false" ht="12.75" hidden="false" customHeight="false" outlineLevel="0" collapsed="false">
      <c r="A125" s="800"/>
      <c r="B125" s="800"/>
      <c r="C125" s="800"/>
      <c r="D125" s="800"/>
      <c r="E125" s="800"/>
    </row>
    <row r="126" customFormat="false" ht="12.75" hidden="false" customHeight="false" outlineLevel="0" collapsed="false">
      <c r="A126" s="800"/>
      <c r="B126" s="800"/>
      <c r="C126" s="800"/>
      <c r="D126" s="800"/>
      <c r="E126" s="800"/>
    </row>
    <row r="127" customFormat="false" ht="12.75" hidden="false" customHeight="false" outlineLevel="0" collapsed="false">
      <c r="A127" s="800"/>
      <c r="B127" s="800"/>
      <c r="C127" s="800"/>
      <c r="D127" s="800"/>
      <c r="E127" s="800"/>
    </row>
    <row r="128" customFormat="false" ht="12.75" hidden="false" customHeight="false" outlineLevel="0" collapsed="false">
      <c r="A128" s="800"/>
      <c r="B128" s="800"/>
      <c r="C128" s="800"/>
      <c r="D128" s="800"/>
      <c r="E128" s="800"/>
    </row>
    <row r="129" customFormat="false" ht="12.75" hidden="false" customHeight="false" outlineLevel="0" collapsed="false">
      <c r="A129" s="800"/>
      <c r="B129" s="800"/>
      <c r="C129" s="800"/>
      <c r="D129" s="800"/>
      <c r="E129" s="800"/>
    </row>
    <row r="130" customFormat="false" ht="12.75" hidden="false" customHeight="false" outlineLevel="0" collapsed="false">
      <c r="A130" s="800"/>
      <c r="B130" s="800"/>
      <c r="C130" s="800"/>
      <c r="D130" s="800"/>
      <c r="E130" s="800"/>
    </row>
    <row r="131" customFormat="false" ht="12.75" hidden="false" customHeight="false" outlineLevel="0" collapsed="false">
      <c r="A131" s="800"/>
      <c r="B131" s="800"/>
      <c r="C131" s="800"/>
      <c r="D131" s="800"/>
      <c r="E131" s="800"/>
    </row>
    <row r="132" customFormat="false" ht="12.75" hidden="false" customHeight="false" outlineLevel="0" collapsed="false">
      <c r="A132" s="800"/>
      <c r="B132" s="800"/>
      <c r="C132" s="800"/>
      <c r="D132" s="800"/>
      <c r="E132" s="800"/>
    </row>
    <row r="133" customFormat="false" ht="12.75" hidden="false" customHeight="false" outlineLevel="0" collapsed="false">
      <c r="A133" s="800"/>
      <c r="B133" s="800"/>
      <c r="C133" s="800"/>
      <c r="D133" s="800"/>
      <c r="E133" s="800"/>
    </row>
    <row r="134" customFormat="false" ht="12.75" hidden="false" customHeight="false" outlineLevel="0" collapsed="false">
      <c r="A134" s="800"/>
      <c r="B134" s="800"/>
      <c r="C134" s="800"/>
      <c r="D134" s="800"/>
      <c r="E134" s="800"/>
    </row>
    <row r="135" customFormat="false" ht="12.75" hidden="false" customHeight="false" outlineLevel="0" collapsed="false">
      <c r="A135" s="800"/>
      <c r="B135" s="800"/>
      <c r="C135" s="800"/>
      <c r="D135" s="800"/>
      <c r="E135" s="800"/>
    </row>
    <row r="136" customFormat="false" ht="12.75" hidden="false" customHeight="false" outlineLevel="0" collapsed="false">
      <c r="A136" s="800"/>
      <c r="B136" s="800"/>
      <c r="C136" s="800"/>
      <c r="D136" s="800"/>
      <c r="E136" s="800"/>
    </row>
    <row r="137" customFormat="false" ht="12.75" hidden="false" customHeight="false" outlineLevel="0" collapsed="false">
      <c r="A137" s="800"/>
      <c r="B137" s="800"/>
      <c r="C137" s="800"/>
      <c r="D137" s="800"/>
      <c r="E137" s="800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</row>
    <row r="143" customFormat="false" ht="12.75" hidden="false" customHeight="false" outlineLevel="0" collapsed="false">
      <c r="A143" s="800"/>
      <c r="B143" s="800"/>
      <c r="C143" s="800"/>
      <c r="D143" s="800"/>
      <c r="E143" s="800"/>
    </row>
    <row r="144" customFormat="false" ht="12.75" hidden="false" customHeight="false" outlineLevel="0" collapsed="false">
      <c r="A144" s="800"/>
      <c r="B144" s="800"/>
      <c r="C144" s="800"/>
      <c r="D144" s="800"/>
      <c r="E144" s="800"/>
    </row>
    <row r="145" customFormat="false" ht="12.75" hidden="false" customHeight="false" outlineLevel="0" collapsed="false">
      <c r="A145" s="800"/>
      <c r="B145" s="800"/>
      <c r="C145" s="800"/>
      <c r="D145" s="800"/>
      <c r="E145" s="800"/>
    </row>
    <row r="146" customFormat="false" ht="12.75" hidden="false" customHeight="false" outlineLevel="0" collapsed="false">
      <c r="A146" s="800"/>
      <c r="B146" s="800"/>
      <c r="C146" s="800"/>
      <c r="D146" s="800"/>
      <c r="E146" s="800"/>
    </row>
    <row r="147" customFormat="false" ht="12.75" hidden="false" customHeight="false" outlineLevel="0" collapsed="false">
      <c r="A147" s="800"/>
      <c r="B147" s="800"/>
      <c r="C147" s="800"/>
      <c r="D147" s="800"/>
      <c r="E147" s="800"/>
    </row>
    <row r="148" customFormat="false" ht="12.75" hidden="false" customHeight="false" outlineLevel="0" collapsed="false">
      <c r="A148" s="800"/>
      <c r="B148" s="800"/>
      <c r="C148" s="800"/>
      <c r="D148" s="800"/>
      <c r="E148" s="800"/>
    </row>
    <row r="149" customFormat="false" ht="12.75" hidden="false" customHeight="false" outlineLevel="0" collapsed="false">
      <c r="A149" s="800"/>
      <c r="B149" s="800"/>
      <c r="C149" s="800"/>
      <c r="D149" s="800"/>
      <c r="E149" s="800"/>
    </row>
    <row r="150" customFormat="false" ht="12.75" hidden="false" customHeight="false" outlineLevel="0" collapsed="false">
      <c r="A150" s="800"/>
      <c r="B150" s="800"/>
      <c r="C150" s="800"/>
      <c r="D150" s="800"/>
      <c r="E150" s="800"/>
    </row>
    <row r="151" customFormat="false" ht="12.75" hidden="false" customHeight="false" outlineLevel="0" collapsed="false">
      <c r="A151" s="800"/>
      <c r="B151" s="800"/>
      <c r="C151" s="800"/>
      <c r="D151" s="800"/>
      <c r="E151" s="800"/>
    </row>
    <row r="153" customFormat="false" ht="15" hidden="false" customHeight="false" outlineLevel="0" collapsed="false">
      <c r="A153" s="132" t="s">
        <v>1090</v>
      </c>
      <c r="B153" s="132"/>
      <c r="C153" s="132"/>
      <c r="D153" s="132"/>
      <c r="E153" s="132"/>
    </row>
    <row r="154" customFormat="false" ht="12.75" hidden="false" customHeight="false" outlineLevel="0" collapsed="false">
      <c r="A154" s="800"/>
      <c r="B154" s="800"/>
      <c r="C154" s="800"/>
      <c r="D154" s="800"/>
      <c r="E154" s="800"/>
    </row>
    <row r="155" customFormat="false" ht="12.75" hidden="false" customHeight="false" outlineLevel="0" collapsed="false">
      <c r="A155" s="800"/>
      <c r="B155" s="800"/>
      <c r="C155" s="800"/>
      <c r="D155" s="800"/>
      <c r="E155" s="800"/>
    </row>
    <row r="156" customFormat="false" ht="12.75" hidden="false" customHeight="false" outlineLevel="0" collapsed="false">
      <c r="A156" s="800"/>
      <c r="B156" s="800"/>
      <c r="C156" s="800"/>
      <c r="D156" s="800"/>
      <c r="E156" s="800"/>
    </row>
    <row r="157" customFormat="false" ht="12.75" hidden="false" customHeight="false" outlineLevel="0" collapsed="false">
      <c r="A157" s="800"/>
      <c r="B157" s="800"/>
      <c r="C157" s="800"/>
      <c r="D157" s="800"/>
      <c r="E157" s="800"/>
    </row>
    <row r="158" customFormat="false" ht="12.75" hidden="false" customHeight="false" outlineLevel="0" collapsed="false">
      <c r="A158" s="800"/>
      <c r="B158" s="800"/>
      <c r="C158" s="800"/>
      <c r="D158" s="800"/>
      <c r="E158" s="800"/>
    </row>
    <row r="159" customFormat="false" ht="12.75" hidden="false" customHeight="false" outlineLevel="0" collapsed="false">
      <c r="A159" s="800"/>
      <c r="B159" s="800"/>
      <c r="C159" s="800"/>
      <c r="D159" s="800"/>
      <c r="E159" s="800"/>
    </row>
    <row r="160" customFormat="false" ht="12.75" hidden="false" customHeight="false" outlineLevel="0" collapsed="false">
      <c r="A160" s="800"/>
      <c r="B160" s="800"/>
      <c r="C160" s="800"/>
      <c r="D160" s="800"/>
      <c r="E160" s="800"/>
    </row>
    <row r="161" customFormat="false" ht="12.75" hidden="false" customHeight="false" outlineLevel="0" collapsed="false">
      <c r="A161" s="800"/>
      <c r="B161" s="800"/>
      <c r="C161" s="800"/>
      <c r="D161" s="800"/>
      <c r="E161" s="800"/>
    </row>
    <row r="162" customFormat="false" ht="12.75" hidden="false" customHeight="false" outlineLevel="0" collapsed="false">
      <c r="A162" s="800"/>
      <c r="B162" s="800"/>
      <c r="C162" s="800"/>
      <c r="D162" s="800"/>
      <c r="E162" s="800"/>
    </row>
    <row r="163" customFormat="false" ht="12.75" hidden="false" customHeight="false" outlineLevel="0" collapsed="false">
      <c r="A163" s="800"/>
      <c r="B163" s="800"/>
      <c r="C163" s="800"/>
      <c r="D163" s="800"/>
      <c r="E163" s="800"/>
    </row>
    <row r="164" customFormat="false" ht="12.75" hidden="false" customHeight="false" outlineLevel="0" collapsed="false">
      <c r="A164" s="800"/>
      <c r="B164" s="800"/>
      <c r="C164" s="800"/>
      <c r="D164" s="800"/>
      <c r="E164" s="800"/>
    </row>
    <row r="165" customFormat="false" ht="12.75" hidden="false" customHeight="false" outlineLevel="0" collapsed="false">
      <c r="A165" s="800"/>
      <c r="B165" s="800"/>
      <c r="C165" s="800"/>
      <c r="D165" s="800"/>
      <c r="E165" s="800"/>
    </row>
    <row r="166" customFormat="false" ht="12.75" hidden="false" customHeight="false" outlineLevel="0" collapsed="false">
      <c r="A166" s="800"/>
      <c r="B166" s="800"/>
      <c r="C166" s="800"/>
      <c r="D166" s="800"/>
      <c r="E166" s="800"/>
    </row>
    <row r="167" customFormat="false" ht="12.75" hidden="false" customHeight="false" outlineLevel="0" collapsed="false">
      <c r="A167" s="800"/>
      <c r="B167" s="800"/>
      <c r="C167" s="800"/>
      <c r="D167" s="800"/>
      <c r="E167" s="800"/>
    </row>
    <row r="168" customFormat="false" ht="12.75" hidden="false" customHeight="false" outlineLevel="0" collapsed="false">
      <c r="A168" s="800"/>
      <c r="B168" s="800"/>
      <c r="C168" s="800"/>
      <c r="D168" s="800"/>
      <c r="E168" s="800"/>
    </row>
    <row r="169" customFormat="false" ht="12.75" hidden="false" customHeight="false" outlineLevel="0" collapsed="false">
      <c r="A169" s="800"/>
      <c r="B169" s="800"/>
      <c r="C169" s="800"/>
      <c r="D169" s="800"/>
      <c r="E169" s="800"/>
    </row>
    <row r="170" customFormat="false" ht="12.75" hidden="false" customHeight="false" outlineLevel="0" collapsed="false">
      <c r="A170" s="800"/>
      <c r="B170" s="800"/>
      <c r="C170" s="800"/>
      <c r="D170" s="800"/>
      <c r="E170" s="800"/>
    </row>
    <row r="171" customFormat="false" ht="12.75" hidden="false" customHeight="false" outlineLevel="0" collapsed="false">
      <c r="A171" s="800"/>
      <c r="B171" s="800"/>
      <c r="C171" s="800"/>
      <c r="D171" s="800"/>
      <c r="E171" s="800"/>
    </row>
  </sheetData>
  <mergeCells count="9">
    <mergeCell ref="A52:E52"/>
    <mergeCell ref="A98:E98"/>
    <mergeCell ref="B100:C100"/>
    <mergeCell ref="D100:E100"/>
    <mergeCell ref="B101:C101"/>
    <mergeCell ref="D101:E101"/>
    <mergeCell ref="B102:C102"/>
    <mergeCell ref="D102:E102"/>
    <mergeCell ref="A153:E1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4" min="4" style="4" width="5.56"/>
    <col collapsed="false" customWidth="true" hidden="false" outlineLevel="0" max="5" min="5" style="4" width="7.28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2" t="s">
        <v>1091</v>
      </c>
    </row>
    <row r="2" customFormat="false" ht="18.75" hidden="false" customHeight="false" outlineLevel="0" collapsed="false">
      <c r="A2" s="6" t="s">
        <v>1092</v>
      </c>
      <c r="C2" s="349"/>
      <c r="D2" s="646"/>
      <c r="E2" s="646"/>
      <c r="F2" s="646"/>
      <c r="G2" s="349"/>
      <c r="H2" s="646"/>
    </row>
    <row r="3" customFormat="false" ht="12.75" hidden="false" customHeight="false" outlineLevel="0" collapsed="false">
      <c r="D3" s="646"/>
      <c r="E3" s="646"/>
      <c r="F3" s="646"/>
      <c r="H3" s="646"/>
    </row>
    <row r="4" customFormat="false" ht="15" hidden="false" customHeight="false" outlineLevel="0" collapsed="false">
      <c r="A4" s="405" t="s">
        <v>246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484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07" t="n">
        <v>4227</v>
      </c>
      <c r="B6" s="17" t="s">
        <v>90</v>
      </c>
      <c r="C6" s="425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1511"/>
      <c r="B7" s="23" t="s">
        <v>12</v>
      </c>
      <c r="C7" s="24"/>
      <c r="D7" s="122"/>
      <c r="E7" s="122"/>
      <c r="F7" s="122"/>
      <c r="G7" s="529"/>
      <c r="H7" s="356"/>
    </row>
    <row r="8" customFormat="false" ht="12.75" hidden="false" customHeight="false" outlineLevel="0" collapsed="false">
      <c r="A8" s="681" t="n">
        <v>4227</v>
      </c>
      <c r="B8" s="521" t="n">
        <v>5021</v>
      </c>
      <c r="C8" s="1213" t="s">
        <v>892</v>
      </c>
      <c r="D8" s="674" t="n">
        <v>0</v>
      </c>
      <c r="E8" s="1512" t="n">
        <v>1040</v>
      </c>
      <c r="F8" s="674" t="n">
        <v>578</v>
      </c>
      <c r="G8" s="1212" t="n">
        <f aca="false">F8/E8*100</f>
        <v>55.5769230769231</v>
      </c>
      <c r="H8" s="1214" t="n">
        <v>484</v>
      </c>
    </row>
    <row r="9" customFormat="false" ht="12.75" hidden="false" customHeight="false" outlineLevel="0" collapsed="false">
      <c r="A9" s="1513"/>
      <c r="B9" s="521" t="n">
        <v>5031</v>
      </c>
      <c r="C9" s="1213" t="s">
        <v>1093</v>
      </c>
      <c r="D9" s="674" t="n">
        <v>0</v>
      </c>
      <c r="E9" s="1512" t="n">
        <v>279</v>
      </c>
      <c r="F9" s="674" t="n">
        <v>143</v>
      </c>
      <c r="G9" s="1212" t="n">
        <f aca="false">F9/E9*100</f>
        <v>51.2544802867384</v>
      </c>
      <c r="H9" s="1214" t="n">
        <v>121</v>
      </c>
    </row>
    <row r="10" customFormat="false" ht="12.75" hidden="false" customHeight="false" outlineLevel="0" collapsed="false">
      <c r="A10" s="1514"/>
      <c r="B10" s="521" t="n">
        <v>5032</v>
      </c>
      <c r="C10" s="1213" t="s">
        <v>1094</v>
      </c>
      <c r="D10" s="674" t="n">
        <v>0</v>
      </c>
      <c r="E10" s="1512" t="n">
        <v>117</v>
      </c>
      <c r="F10" s="674" t="n">
        <v>51</v>
      </c>
      <c r="G10" s="1212" t="n">
        <f aca="false">F10/E10*100</f>
        <v>43.5897435897436</v>
      </c>
      <c r="H10" s="1214" t="n">
        <v>44</v>
      </c>
    </row>
    <row r="11" customFormat="false" ht="12.75" hidden="true" customHeight="false" outlineLevel="0" collapsed="false">
      <c r="A11" s="1514"/>
      <c r="B11" s="521" t="n">
        <v>5139</v>
      </c>
      <c r="C11" s="1213" t="s">
        <v>895</v>
      </c>
      <c r="D11" s="674" t="n">
        <v>0</v>
      </c>
      <c r="E11" s="1512" t="n">
        <v>0</v>
      </c>
      <c r="F11" s="674" t="n">
        <v>0</v>
      </c>
      <c r="G11" s="1212" t="n">
        <v>0</v>
      </c>
      <c r="H11" s="1214" t="n">
        <v>0</v>
      </c>
    </row>
    <row r="12" customFormat="false" ht="12.75" hidden="false" customHeight="false" outlineLevel="0" collapsed="false">
      <c r="A12" s="1514"/>
      <c r="B12" s="521" t="n">
        <v>5166</v>
      </c>
      <c r="C12" s="425" t="s">
        <v>897</v>
      </c>
      <c r="D12" s="33" t="n">
        <v>0</v>
      </c>
      <c r="E12" s="33" t="n">
        <v>115</v>
      </c>
      <c r="F12" s="33" t="n">
        <v>99</v>
      </c>
      <c r="G12" s="1212" t="n">
        <f aca="false">F12/E12*100</f>
        <v>86.0869565217391</v>
      </c>
      <c r="H12" s="415" t="n">
        <v>123</v>
      </c>
    </row>
    <row r="13" customFormat="false" ht="12.75" hidden="false" customHeight="false" outlineLevel="0" collapsed="false">
      <c r="A13" s="1514"/>
      <c r="B13" s="521" t="n">
        <v>5167</v>
      </c>
      <c r="C13" s="425" t="s">
        <v>931</v>
      </c>
      <c r="D13" s="33" t="n">
        <v>0</v>
      </c>
      <c r="E13" s="33" t="n">
        <v>1212</v>
      </c>
      <c r="F13" s="33" t="n">
        <v>1116</v>
      </c>
      <c r="G13" s="1212" t="n">
        <f aca="false">F13/E13*100</f>
        <v>92.0792079207921</v>
      </c>
      <c r="H13" s="415" t="n">
        <v>106</v>
      </c>
    </row>
    <row r="14" customFormat="false" ht="12.75" hidden="false" customHeight="false" outlineLevel="0" collapsed="false">
      <c r="A14" s="1514"/>
      <c r="B14" s="521" t="n">
        <v>5169</v>
      </c>
      <c r="C14" s="425" t="s">
        <v>451</v>
      </c>
      <c r="D14" s="33" t="n">
        <v>0</v>
      </c>
      <c r="E14" s="33" t="n">
        <v>289</v>
      </c>
      <c r="F14" s="33" t="n">
        <v>217</v>
      </c>
      <c r="G14" s="1212" t="n">
        <f aca="false">F14/E14*100</f>
        <v>75.0865051903114</v>
      </c>
      <c r="H14" s="415" t="n">
        <v>28</v>
      </c>
    </row>
    <row r="15" customFormat="false" ht="12.75" hidden="false" customHeight="false" outlineLevel="0" collapsed="false">
      <c r="A15" s="1514"/>
      <c r="B15" s="1216" t="n">
        <v>5424</v>
      </c>
      <c r="C15" s="611" t="s">
        <v>1095</v>
      </c>
      <c r="D15" s="150" t="n">
        <v>0</v>
      </c>
      <c r="E15" s="150" t="n">
        <v>5</v>
      </c>
      <c r="F15" s="150" t="n">
        <v>2</v>
      </c>
      <c r="G15" s="1515" t="n">
        <f aca="false">F15/E15*100</f>
        <v>40</v>
      </c>
      <c r="H15" s="612" t="n">
        <v>0</v>
      </c>
    </row>
    <row r="16" customFormat="false" ht="15" hidden="false" customHeight="false" outlineLevel="0" collapsed="false">
      <c r="A16" s="660"/>
      <c r="B16" s="1516"/>
      <c r="C16" s="656" t="s">
        <v>231</v>
      </c>
      <c r="D16" s="468" t="n">
        <f aca="false">SUM(D8:D15)</f>
        <v>0</v>
      </c>
      <c r="E16" s="468" t="n">
        <f aca="false">SUM(E8:E15)</f>
        <v>3057</v>
      </c>
      <c r="F16" s="468" t="n">
        <f aca="false">SUM(F8:F15)</f>
        <v>2206</v>
      </c>
      <c r="G16" s="515" t="n">
        <f aca="false">F16/E16*100</f>
        <v>72.1622505724567</v>
      </c>
      <c r="H16" s="525" t="n">
        <f aca="false">SUM(H8:H15)</f>
        <v>906</v>
      </c>
    </row>
    <row r="17" customFormat="false" ht="12.75" hidden="false" customHeight="false" outlineLevel="0" collapsed="false">
      <c r="A17" s="681" t="n">
        <v>6330</v>
      </c>
      <c r="B17" s="521" t="n">
        <v>5347</v>
      </c>
      <c r="C17" s="622" t="s">
        <v>983</v>
      </c>
      <c r="D17" s="674" t="n">
        <v>0</v>
      </c>
      <c r="E17" s="1512" t="n">
        <v>62</v>
      </c>
      <c r="F17" s="674" t="n">
        <v>62</v>
      </c>
      <c r="G17" s="1212" t="n">
        <f aca="false">F17/E17*100</f>
        <v>100</v>
      </c>
      <c r="H17" s="1214" t="n">
        <v>0</v>
      </c>
    </row>
    <row r="18" customFormat="false" ht="15" hidden="false" customHeight="false" outlineLevel="0" collapsed="false">
      <c r="A18" s="550"/>
      <c r="B18" s="1516"/>
      <c r="C18" s="656" t="s">
        <v>231</v>
      </c>
      <c r="D18" s="468" t="n">
        <f aca="false">SUM(D10:D17)</f>
        <v>0</v>
      </c>
      <c r="E18" s="468" t="n">
        <f aca="false">SUM(E17)</f>
        <v>62</v>
      </c>
      <c r="F18" s="468" t="n">
        <f aca="false">SUM(F17)</f>
        <v>62</v>
      </c>
      <c r="G18" s="515" t="n">
        <f aca="false">F18/E18*100</f>
        <v>100</v>
      </c>
      <c r="H18" s="525" t="n">
        <f aca="false">SUM(H17)</f>
        <v>0</v>
      </c>
    </row>
    <row r="19" customFormat="false" ht="16.5" hidden="false" customHeight="false" outlineLevel="0" collapsed="false">
      <c r="A19" s="760" t="s">
        <v>269</v>
      </c>
      <c r="B19" s="760"/>
      <c r="C19" s="1334"/>
      <c r="D19" s="1331" t="n">
        <f aca="false">D16</f>
        <v>0</v>
      </c>
      <c r="E19" s="1331" t="n">
        <f aca="false">E16+E18</f>
        <v>3119</v>
      </c>
      <c r="F19" s="1331" t="n">
        <f aca="false">F16+F18</f>
        <v>2268</v>
      </c>
      <c r="G19" s="1517" t="n">
        <f aca="false">G16</f>
        <v>72.1622505724567</v>
      </c>
      <c r="H19" s="1332" t="n">
        <f aca="false">H16+H18</f>
        <v>906</v>
      </c>
    </row>
    <row r="21" customFormat="false" ht="15.75" hidden="false" customHeight="false" outlineLevel="0" collapsed="false">
      <c r="A21" s="493"/>
      <c r="B21" s="493"/>
      <c r="C21" s="593"/>
      <c r="D21" s="1518"/>
      <c r="E21" s="1518"/>
      <c r="F21" s="1518"/>
      <c r="G21" s="594"/>
      <c r="H21" s="1518"/>
    </row>
    <row r="22" customFormat="false" ht="15.75" hidden="false" customHeight="false" outlineLevel="0" collapsed="false">
      <c r="A22" s="493"/>
      <c r="B22" s="493"/>
      <c r="C22" s="593"/>
      <c r="D22" s="1518"/>
      <c r="E22" s="1518"/>
      <c r="F22" s="1518"/>
      <c r="G22" s="594"/>
      <c r="H22" s="1518"/>
    </row>
    <row r="31" customFormat="false" ht="12.75" hidden="false" customHeight="false" outlineLevel="0" collapsed="false">
      <c r="A31" s="665"/>
      <c r="D31" s="444"/>
      <c r="E31" s="444"/>
      <c r="F31" s="444"/>
      <c r="H31" s="444"/>
    </row>
    <row r="55" customFormat="false" ht="15" hidden="false" customHeight="false" outlineLevel="0" collapsed="false">
      <c r="A55" s="132" t="s">
        <v>1096</v>
      </c>
      <c r="B55" s="132"/>
      <c r="C55" s="132"/>
      <c r="D55" s="132"/>
      <c r="E55" s="132"/>
      <c r="F55" s="132"/>
      <c r="G55" s="132"/>
      <c r="H55" s="132"/>
    </row>
  </sheetData>
  <mergeCells count="1">
    <mergeCell ref="A55:H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4" min="4" style="4" width="7.28"/>
    <col collapsed="false" customWidth="true" hidden="false" outlineLevel="0" max="5" min="5" style="4" width="8.99"/>
    <col collapsed="false" customWidth="true" hidden="false" outlineLevel="0" max="6" min="6" style="4" width="10.28"/>
    <col collapsed="false" customWidth="true" hidden="false" outlineLevel="0" max="7" min="7" style="4" width="7.28"/>
    <col collapsed="false" customWidth="true" hidden="false" outlineLevel="0" max="8" min="8" style="4" width="9.56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2" t="s">
        <v>1097</v>
      </c>
    </row>
    <row r="2" customFormat="false" ht="18.75" hidden="false" customHeight="false" outlineLevel="0" collapsed="false">
      <c r="A2" s="6" t="s">
        <v>1098</v>
      </c>
      <c r="B2" s="403"/>
      <c r="C2" s="349"/>
      <c r="F2" s="1519"/>
      <c r="G2" s="349"/>
    </row>
    <row r="3" customFormat="false" ht="12.75" hidden="false" customHeight="false" outlineLevel="0" collapsed="false">
      <c r="A3" s="404"/>
      <c r="B3" s="7"/>
      <c r="F3" s="156"/>
    </row>
    <row r="4" customFormat="false" ht="15" hidden="false" customHeight="false" outlineLevel="0" collapsed="false">
      <c r="A4" s="405" t="s">
        <v>246</v>
      </c>
      <c r="B4" s="7"/>
      <c r="F4" s="647"/>
      <c r="G4" s="648"/>
      <c r="H4" s="10" t="s">
        <v>2</v>
      </c>
    </row>
    <row r="5" customFormat="false" ht="13.5" hidden="false" customHeight="false" outlineLevel="0" collapsed="false">
      <c r="A5" s="1520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2.75" hidden="true" customHeight="true" outlineLevel="0" collapsed="false">
      <c r="A6" s="407" t="n">
        <v>3316</v>
      </c>
      <c r="B6" s="125" t="s">
        <v>1099</v>
      </c>
      <c r="C6" s="741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2.75" hidden="false" customHeight="true" outlineLevel="0" collapsed="false">
      <c r="A7" s="407" t="n">
        <v>3317</v>
      </c>
      <c r="B7" s="17" t="s">
        <v>1100</v>
      </c>
      <c r="C7" s="741"/>
      <c r="D7" s="20" t="n">
        <v>2018</v>
      </c>
      <c r="E7" s="20" t="n">
        <v>2018</v>
      </c>
      <c r="F7" s="20" t="s">
        <v>9</v>
      </c>
      <c r="G7" s="20" t="s">
        <v>10</v>
      </c>
      <c r="H7" s="21" t="s">
        <v>11</v>
      </c>
    </row>
    <row r="8" customFormat="false" ht="12.75" hidden="false" customHeight="true" outlineLevel="0" collapsed="false">
      <c r="A8" s="407" t="n">
        <v>3319</v>
      </c>
      <c r="B8" s="17" t="s">
        <v>447</v>
      </c>
      <c r="C8" s="408"/>
      <c r="D8" s="20"/>
      <c r="E8" s="20"/>
      <c r="F8" s="20"/>
      <c r="G8" s="20"/>
      <c r="H8" s="21"/>
    </row>
    <row r="9" customFormat="false" ht="12.75" hidden="false" customHeight="true" outlineLevel="0" collapsed="false">
      <c r="A9" s="412" t="n">
        <v>3349</v>
      </c>
      <c r="B9" s="54" t="s">
        <v>448</v>
      </c>
      <c r="C9" s="408"/>
      <c r="D9" s="57"/>
      <c r="E9" s="57"/>
      <c r="F9" s="57"/>
      <c r="G9" s="57"/>
      <c r="H9" s="135"/>
    </row>
    <row r="10" customFormat="false" ht="12.75" hidden="false" customHeight="true" outlineLevel="0" collapsed="false">
      <c r="A10" s="407" t="n">
        <v>3399</v>
      </c>
      <c r="B10" s="17" t="s">
        <v>1101</v>
      </c>
      <c r="C10" s="408"/>
      <c r="D10" s="20"/>
      <c r="E10" s="20"/>
      <c r="F10" s="20"/>
      <c r="G10" s="20"/>
      <c r="H10" s="21"/>
    </row>
    <row r="11" customFormat="false" ht="12.75" hidden="false" customHeight="true" outlineLevel="0" collapsed="false">
      <c r="A11" s="407" t="n">
        <v>3429</v>
      </c>
      <c r="B11" s="125" t="s">
        <v>1102</v>
      </c>
      <c r="C11" s="408"/>
      <c r="D11" s="20"/>
      <c r="E11" s="20"/>
      <c r="F11" s="20"/>
      <c r="G11" s="20"/>
      <c r="H11" s="21"/>
    </row>
    <row r="12" customFormat="false" ht="12.75" hidden="false" customHeight="true" outlineLevel="0" collapsed="false">
      <c r="A12" s="422" t="n">
        <v>6223</v>
      </c>
      <c r="B12" s="17" t="s">
        <v>1103</v>
      </c>
      <c r="C12" s="408"/>
      <c r="D12" s="57"/>
      <c r="E12" s="57"/>
      <c r="F12" s="57"/>
      <c r="G12" s="57"/>
      <c r="H12" s="135"/>
    </row>
    <row r="13" customFormat="false" ht="13.5" hidden="true" customHeight="false" outlineLevel="0" collapsed="false">
      <c r="A13" s="621" t="n">
        <v>3316</v>
      </c>
      <c r="B13" s="519" t="n">
        <v>5169</v>
      </c>
      <c r="C13" s="608" t="s">
        <v>1104</v>
      </c>
      <c r="D13" s="410" t="n">
        <v>0</v>
      </c>
      <c r="E13" s="410" t="n">
        <v>0</v>
      </c>
      <c r="F13" s="410" t="n">
        <v>0</v>
      </c>
      <c r="G13" s="368" t="n">
        <v>0</v>
      </c>
      <c r="H13" s="411" t="n">
        <v>0</v>
      </c>
    </row>
    <row r="14" customFormat="false" ht="13.5" hidden="true" customHeight="false" outlineLevel="0" collapsed="false">
      <c r="A14" s="654"/>
      <c r="B14" s="604" t="s">
        <v>231</v>
      </c>
      <c r="C14" s="474"/>
      <c r="D14" s="605" t="n">
        <f aca="false">SUM(D13:D13)</f>
        <v>0</v>
      </c>
      <c r="E14" s="605" t="n">
        <f aca="false">SUM(E13:E13)</f>
        <v>0</v>
      </c>
      <c r="F14" s="605" t="n">
        <f aca="false">SUM(F13:F13)</f>
        <v>0</v>
      </c>
      <c r="G14" s="645" t="n">
        <v>0</v>
      </c>
      <c r="H14" s="606" t="n">
        <f aca="false">SUM(H13:H13)</f>
        <v>0</v>
      </c>
    </row>
    <row r="15" customFormat="false" ht="12.75" hidden="false" customHeight="false" outlineLevel="0" collapsed="false">
      <c r="A15" s="621" t="n">
        <v>3317</v>
      </c>
      <c r="B15" s="519" t="n">
        <v>5139</v>
      </c>
      <c r="C15" s="622" t="s">
        <v>1105</v>
      </c>
      <c r="D15" s="1521" t="n">
        <v>30</v>
      </c>
      <c r="E15" s="1521" t="n">
        <v>30</v>
      </c>
      <c r="F15" s="1521" t="n">
        <v>6</v>
      </c>
      <c r="G15" s="368" t="n">
        <f aca="false">F15/E15*100</f>
        <v>20</v>
      </c>
      <c r="H15" s="1522" t="n">
        <v>19</v>
      </c>
    </row>
    <row r="16" customFormat="false" ht="12.75" hidden="false" customHeight="false" outlineLevel="0" collapsed="false">
      <c r="A16" s="422"/>
      <c r="B16" s="54" t="n">
        <v>5169</v>
      </c>
      <c r="C16" s="53" t="s">
        <v>450</v>
      </c>
      <c r="D16" s="1523" t="n">
        <v>500</v>
      </c>
      <c r="E16" s="1523" t="n">
        <v>70</v>
      </c>
      <c r="F16" s="1523" t="n">
        <v>55</v>
      </c>
      <c r="G16" s="34" t="n">
        <f aca="false">F16/E16*100</f>
        <v>78.5714285714286</v>
      </c>
      <c r="H16" s="1524" t="n">
        <v>37</v>
      </c>
    </row>
    <row r="17" customFormat="false" ht="12.75" hidden="false" customHeight="false" outlineLevel="0" collapsed="false">
      <c r="A17" s="895"/>
      <c r="B17" s="54" t="n">
        <v>5175</v>
      </c>
      <c r="C17" s="53" t="s">
        <v>459</v>
      </c>
      <c r="D17" s="1525" t="n">
        <v>20</v>
      </c>
      <c r="E17" s="1525" t="n">
        <v>20</v>
      </c>
      <c r="F17" s="1525" t="n">
        <v>20</v>
      </c>
      <c r="G17" s="34" t="n">
        <f aca="false">F17/E17*100</f>
        <v>100</v>
      </c>
      <c r="H17" s="1526" t="n">
        <v>30</v>
      </c>
    </row>
    <row r="18" customFormat="false" ht="12.75" hidden="false" customHeight="false" outlineLevel="0" collapsed="false">
      <c r="A18" s="895"/>
      <c r="B18" s="54" t="n">
        <v>5492</v>
      </c>
      <c r="C18" s="53" t="s">
        <v>335</v>
      </c>
      <c r="D18" s="1525" t="n">
        <v>50</v>
      </c>
      <c r="E18" s="1525" t="n">
        <v>50</v>
      </c>
      <c r="F18" s="1525" t="n">
        <v>0</v>
      </c>
      <c r="G18" s="34" t="n">
        <v>0</v>
      </c>
      <c r="H18" s="1526" t="n">
        <v>0</v>
      </c>
    </row>
    <row r="19" customFormat="false" ht="13.5" hidden="false" customHeight="false" outlineLevel="0" collapsed="false">
      <c r="A19" s="1527"/>
      <c r="B19" s="451" t="s">
        <v>231</v>
      </c>
      <c r="C19" s="474"/>
      <c r="D19" s="1528" t="n">
        <f aca="false">SUM(D15:D18)</f>
        <v>600</v>
      </c>
      <c r="E19" s="1528" t="n">
        <f aca="false">SUM(E15:E18)</f>
        <v>170</v>
      </c>
      <c r="F19" s="1528" t="n">
        <f aca="false">SUM(F15:F17)</f>
        <v>81</v>
      </c>
      <c r="G19" s="645" t="n">
        <f aca="false">F19/E19*100</f>
        <v>47.6470588235294</v>
      </c>
      <c r="H19" s="606" t="n">
        <f aca="false">SUM(H15:H18)</f>
        <v>86</v>
      </c>
    </row>
    <row r="20" customFormat="false" ht="12.75" hidden="false" customHeight="false" outlineLevel="0" collapsed="false">
      <c r="A20" s="621" t="n">
        <v>3319</v>
      </c>
      <c r="B20" s="54" t="n">
        <v>5139</v>
      </c>
      <c r="C20" s="133" t="s">
        <v>259</v>
      </c>
      <c r="D20" s="1529" t="n">
        <v>105</v>
      </c>
      <c r="E20" s="1529" t="n">
        <v>105</v>
      </c>
      <c r="F20" s="1529" t="n">
        <v>68</v>
      </c>
      <c r="G20" s="34" t="n">
        <f aca="false">F20/E20*100</f>
        <v>64.7619047619048</v>
      </c>
      <c r="H20" s="1530" t="n">
        <v>88</v>
      </c>
    </row>
    <row r="21" customFormat="false" ht="12.75" hidden="false" customHeight="false" outlineLevel="0" collapsed="false">
      <c r="A21" s="895"/>
      <c r="B21" s="1531" t="n">
        <v>5164</v>
      </c>
      <c r="C21" s="1525" t="s">
        <v>960</v>
      </c>
      <c r="D21" s="1523" t="n">
        <v>20</v>
      </c>
      <c r="E21" s="1523" t="n">
        <v>0</v>
      </c>
      <c r="F21" s="1523" t="n">
        <v>0</v>
      </c>
      <c r="G21" s="34" t="n">
        <v>0</v>
      </c>
      <c r="H21" s="1524" t="n">
        <v>0</v>
      </c>
    </row>
    <row r="22" customFormat="false" ht="13.5" hidden="false" customHeight="true" outlineLevel="0" collapsed="false">
      <c r="A22" s="895"/>
      <c r="B22" s="54" t="n">
        <v>5166</v>
      </c>
      <c r="C22" s="53" t="s">
        <v>260</v>
      </c>
      <c r="D22" s="1523" t="n">
        <v>50</v>
      </c>
      <c r="E22" s="1523" t="n">
        <v>0</v>
      </c>
      <c r="F22" s="1523" t="n">
        <v>0</v>
      </c>
      <c r="G22" s="34" t="n">
        <v>0</v>
      </c>
      <c r="H22" s="1524" t="n">
        <v>48</v>
      </c>
    </row>
    <row r="23" customFormat="false" ht="12.75" hidden="false" customHeight="false" outlineLevel="0" collapsed="false">
      <c r="A23" s="895"/>
      <c r="B23" s="54" t="n">
        <v>5169</v>
      </c>
      <c r="C23" s="133" t="s">
        <v>451</v>
      </c>
      <c r="D23" s="1523" t="n">
        <v>600</v>
      </c>
      <c r="E23" s="1523" t="n">
        <v>550</v>
      </c>
      <c r="F23" s="1523" t="n">
        <v>519</v>
      </c>
      <c r="G23" s="34" t="n">
        <f aca="false">F23/E23*100</f>
        <v>94.3636363636364</v>
      </c>
      <c r="H23" s="1524" t="n">
        <v>697</v>
      </c>
    </row>
    <row r="24" customFormat="false" ht="12.75" hidden="false" customHeight="false" outlineLevel="0" collapsed="false">
      <c r="A24" s="422"/>
      <c r="B24" s="42" t="n">
        <v>5175</v>
      </c>
      <c r="C24" s="425" t="s">
        <v>459</v>
      </c>
      <c r="D24" s="1523" t="n">
        <v>80</v>
      </c>
      <c r="E24" s="1523" t="n">
        <v>80</v>
      </c>
      <c r="F24" s="1523" t="n">
        <v>76</v>
      </c>
      <c r="G24" s="34" t="n">
        <f aca="false">F24/E24*100</f>
        <v>95</v>
      </c>
      <c r="H24" s="1524" t="n">
        <v>36</v>
      </c>
    </row>
    <row r="25" customFormat="false" ht="12.75" hidden="false" customHeight="false" outlineLevel="0" collapsed="false">
      <c r="A25" s="422"/>
      <c r="B25" s="52" t="n">
        <v>5194</v>
      </c>
      <c r="C25" s="408" t="s">
        <v>454</v>
      </c>
      <c r="D25" s="1523" t="n">
        <v>400</v>
      </c>
      <c r="E25" s="1523" t="n">
        <v>610</v>
      </c>
      <c r="F25" s="1523" t="n">
        <v>601</v>
      </c>
      <c r="G25" s="34" t="n">
        <f aca="false">F25/E25*100</f>
        <v>98.5245901639344</v>
      </c>
      <c r="H25" s="1524" t="n">
        <v>761</v>
      </c>
    </row>
    <row r="26" customFormat="false" ht="12.75" hidden="false" customHeight="false" outlineLevel="0" collapsed="false">
      <c r="A26" s="657"/>
      <c r="B26" s="54" t="n">
        <v>5492</v>
      </c>
      <c r="C26" s="133" t="s">
        <v>335</v>
      </c>
      <c r="D26" s="1523" t="n">
        <v>100</v>
      </c>
      <c r="E26" s="1523" t="n">
        <v>300</v>
      </c>
      <c r="F26" s="1523" t="n">
        <v>244</v>
      </c>
      <c r="G26" s="34" t="n">
        <f aca="false">F26/E26*100</f>
        <v>81.3333333333333</v>
      </c>
      <c r="H26" s="1524" t="n">
        <v>130</v>
      </c>
    </row>
    <row r="27" customFormat="false" ht="13.5" hidden="false" customHeight="false" outlineLevel="0" collapsed="false">
      <c r="A27" s="654"/>
      <c r="B27" s="604" t="s">
        <v>231</v>
      </c>
      <c r="C27" s="474"/>
      <c r="D27" s="1528" t="n">
        <f aca="false">SUM(D20:D26)</f>
        <v>1355</v>
      </c>
      <c r="E27" s="1528" t="n">
        <f aca="false">SUM(E20:E26)</f>
        <v>1645</v>
      </c>
      <c r="F27" s="1528" t="n">
        <f aca="false">SUM(F20:F26)</f>
        <v>1508</v>
      </c>
      <c r="G27" s="645" t="n">
        <f aca="false">F27/E27*100</f>
        <v>91.6717325227964</v>
      </c>
      <c r="H27" s="606" t="n">
        <f aca="false">SUM(H20:H26)</f>
        <v>1760</v>
      </c>
    </row>
    <row r="28" customFormat="false" ht="12.75" hidden="false" customHeight="false" outlineLevel="0" collapsed="false">
      <c r="A28" s="1532" t="n">
        <v>3349</v>
      </c>
      <c r="B28" s="1533" t="n">
        <v>5169</v>
      </c>
      <c r="C28" s="627" t="s">
        <v>1106</v>
      </c>
      <c r="D28" s="1521" t="n">
        <v>3700</v>
      </c>
      <c r="E28" s="1521" t="n">
        <v>4050</v>
      </c>
      <c r="F28" s="1521" t="n">
        <v>4036</v>
      </c>
      <c r="G28" s="368" t="n">
        <f aca="false">F28/E28*100</f>
        <v>99.6543209876543</v>
      </c>
      <c r="H28" s="1522" t="n">
        <v>4466</v>
      </c>
    </row>
    <row r="29" customFormat="false" ht="13.5" hidden="false" customHeight="false" outlineLevel="0" collapsed="false">
      <c r="A29" s="654"/>
      <c r="B29" s="604" t="s">
        <v>231</v>
      </c>
      <c r="C29" s="1534"/>
      <c r="D29" s="1535" t="n">
        <f aca="false">SUM(D28)</f>
        <v>3700</v>
      </c>
      <c r="E29" s="1535" t="n">
        <f aca="false">SUM(E28)</f>
        <v>4050</v>
      </c>
      <c r="F29" s="1535" t="n">
        <f aca="false">SUM(F28)</f>
        <v>4036</v>
      </c>
      <c r="G29" s="645" t="n">
        <f aca="false">F29/E29*100</f>
        <v>99.6543209876543</v>
      </c>
      <c r="H29" s="482" t="n">
        <f aca="false">SUM(H28)</f>
        <v>4466</v>
      </c>
    </row>
    <row r="30" customFormat="false" ht="12.75" hidden="false" customHeight="false" outlineLevel="0" collapsed="false">
      <c r="A30" s="621" t="n">
        <v>3399</v>
      </c>
      <c r="B30" s="519" t="n">
        <v>5041</v>
      </c>
      <c r="C30" s="608" t="s">
        <v>1107</v>
      </c>
      <c r="D30" s="1536" t="n">
        <v>50</v>
      </c>
      <c r="E30" s="1536" t="n">
        <v>50</v>
      </c>
      <c r="F30" s="1536" t="n">
        <v>0</v>
      </c>
      <c r="G30" s="123" t="n">
        <v>0</v>
      </c>
      <c r="H30" s="1537" t="n">
        <v>5</v>
      </c>
    </row>
    <row r="31" customFormat="false" ht="12.75" hidden="false" customHeight="false" outlineLevel="0" collapsed="false">
      <c r="A31" s="895"/>
      <c r="B31" s="52" t="n">
        <v>5139</v>
      </c>
      <c r="C31" s="408" t="s">
        <v>259</v>
      </c>
      <c r="D31" s="1523" t="n">
        <v>50</v>
      </c>
      <c r="E31" s="1523" t="n">
        <v>93</v>
      </c>
      <c r="F31" s="1523" t="n">
        <v>63</v>
      </c>
      <c r="G31" s="34" t="n">
        <f aca="false">F31/E31*100</f>
        <v>67.741935483871</v>
      </c>
      <c r="H31" s="1524" t="n">
        <v>39</v>
      </c>
    </row>
    <row r="32" customFormat="false" ht="12.75" hidden="false" customHeight="false" outlineLevel="0" collapsed="false">
      <c r="A32" s="657"/>
      <c r="B32" s="42" t="n">
        <v>5164</v>
      </c>
      <c r="C32" s="425" t="s">
        <v>960</v>
      </c>
      <c r="D32" s="1538" t="n">
        <v>50</v>
      </c>
      <c r="E32" s="1538" t="n">
        <v>7</v>
      </c>
      <c r="F32" s="1538" t="n">
        <v>6</v>
      </c>
      <c r="G32" s="34" t="n">
        <f aca="false">F32/E32*100</f>
        <v>85.7142857142857</v>
      </c>
      <c r="H32" s="1539" t="n">
        <v>16</v>
      </c>
    </row>
    <row r="33" customFormat="false" ht="12.75" hidden="false" customHeight="false" outlineLevel="0" collapsed="false">
      <c r="A33" s="895"/>
      <c r="B33" s="54" t="n">
        <v>5169</v>
      </c>
      <c r="C33" s="133" t="s">
        <v>451</v>
      </c>
      <c r="D33" s="1538" t="n">
        <v>8500</v>
      </c>
      <c r="E33" s="1538" t="n">
        <v>8650</v>
      </c>
      <c r="F33" s="1538" t="n">
        <v>8633</v>
      </c>
      <c r="G33" s="34" t="n">
        <f aca="false">F33/E33*100</f>
        <v>99.8034682080925</v>
      </c>
      <c r="H33" s="1539" t="n">
        <v>6748</v>
      </c>
    </row>
    <row r="34" customFormat="false" ht="12.75" hidden="true" customHeight="false" outlineLevel="0" collapsed="false">
      <c r="A34" s="1540" t="s">
        <v>109</v>
      </c>
      <c r="B34" s="1541" t="n">
        <v>98</v>
      </c>
      <c r="C34" s="427" t="s">
        <v>1108</v>
      </c>
      <c r="D34" s="1542" t="n">
        <v>0</v>
      </c>
      <c r="E34" s="1542" t="n">
        <v>0</v>
      </c>
      <c r="F34" s="1542" t="n">
        <v>0</v>
      </c>
      <c r="G34" s="96" t="n">
        <v>0</v>
      </c>
      <c r="H34" s="1543" t="n">
        <v>0</v>
      </c>
    </row>
    <row r="35" customFormat="false" ht="12.75" hidden="false" customHeight="false" outlineLevel="0" collapsed="false">
      <c r="A35" s="895"/>
      <c r="B35" s="52" t="n">
        <v>5175</v>
      </c>
      <c r="C35" s="408" t="s">
        <v>459</v>
      </c>
      <c r="D35" s="1538" t="n">
        <v>200</v>
      </c>
      <c r="E35" s="1538" t="n">
        <v>690</v>
      </c>
      <c r="F35" s="1538" t="n">
        <v>623</v>
      </c>
      <c r="G35" s="34" t="n">
        <f aca="false">F35/E35*100</f>
        <v>90.2898550724638</v>
      </c>
      <c r="H35" s="1539" t="n">
        <v>380</v>
      </c>
    </row>
    <row r="36" customFormat="false" ht="12.75" hidden="true" customHeight="false" outlineLevel="0" collapsed="false">
      <c r="A36" s="895"/>
      <c r="B36" s="42" t="n">
        <v>5189</v>
      </c>
      <c r="C36" s="425" t="s">
        <v>1109</v>
      </c>
      <c r="D36" s="1523" t="n">
        <v>0</v>
      </c>
      <c r="E36" s="1523" t="n">
        <v>0</v>
      </c>
      <c r="F36" s="1523" t="n">
        <v>0</v>
      </c>
      <c r="G36" s="34"/>
      <c r="H36" s="1524" t="n">
        <v>0</v>
      </c>
    </row>
    <row r="37" customFormat="false" ht="12.75" hidden="true" customHeight="false" outlineLevel="0" collapsed="false">
      <c r="A37" s="657"/>
      <c r="B37" s="52" t="n">
        <v>5192</v>
      </c>
      <c r="C37" s="408" t="s">
        <v>1110</v>
      </c>
      <c r="D37" s="1538" t="n">
        <v>0</v>
      </c>
      <c r="E37" s="1538" t="n">
        <v>0</v>
      </c>
      <c r="F37" s="1538" t="n">
        <v>0</v>
      </c>
      <c r="G37" s="34" t="n">
        <v>0</v>
      </c>
      <c r="H37" s="1539" t="n">
        <v>0</v>
      </c>
    </row>
    <row r="38" customFormat="false" ht="12.75" hidden="false" customHeight="false" outlineLevel="0" collapsed="false">
      <c r="A38" s="657"/>
      <c r="B38" s="52" t="n">
        <v>5194</v>
      </c>
      <c r="C38" s="408" t="s">
        <v>454</v>
      </c>
      <c r="D38" s="1538" t="n">
        <v>700</v>
      </c>
      <c r="E38" s="1538" t="n">
        <v>1235</v>
      </c>
      <c r="F38" s="1538" t="n">
        <v>1185</v>
      </c>
      <c r="G38" s="34" t="n">
        <f aca="false">F38/E38*100</f>
        <v>95.9514170040486</v>
      </c>
      <c r="H38" s="1539" t="n">
        <v>1162</v>
      </c>
    </row>
    <row r="39" customFormat="false" ht="12.75" hidden="true" customHeight="false" outlineLevel="0" collapsed="false">
      <c r="A39" s="1540" t="s">
        <v>109</v>
      </c>
      <c r="B39" s="1541" t="n">
        <v>98</v>
      </c>
      <c r="C39" s="427" t="s">
        <v>1108</v>
      </c>
      <c r="D39" s="1542" t="n">
        <v>0</v>
      </c>
      <c r="E39" s="1542" t="n">
        <v>0</v>
      </c>
      <c r="F39" s="1542" t="n">
        <v>0</v>
      </c>
      <c r="G39" s="96" t="n">
        <v>0</v>
      </c>
      <c r="H39" s="1543" t="n">
        <v>0</v>
      </c>
    </row>
    <row r="40" customFormat="false" ht="12.75" hidden="true" customHeight="false" outlineLevel="0" collapsed="false">
      <c r="A40" s="657"/>
      <c r="B40" s="52" t="n">
        <v>5492</v>
      </c>
      <c r="C40" s="408" t="s">
        <v>335</v>
      </c>
      <c r="D40" s="1538" t="n">
        <v>0</v>
      </c>
      <c r="E40" s="1538" t="n">
        <v>0</v>
      </c>
      <c r="F40" s="1538" t="n">
        <v>0</v>
      </c>
      <c r="G40" s="34" t="n">
        <v>0</v>
      </c>
      <c r="H40" s="1539" t="n">
        <v>0</v>
      </c>
    </row>
    <row r="41" customFormat="false" ht="13.5" hidden="false" customHeight="false" outlineLevel="0" collapsed="false">
      <c r="A41" s="1527"/>
      <c r="B41" s="604" t="s">
        <v>231</v>
      </c>
      <c r="C41" s="474"/>
      <c r="D41" s="1535" t="n">
        <f aca="false">SUM(D30:D40)</f>
        <v>9550</v>
      </c>
      <c r="E41" s="1535" t="n">
        <f aca="false">SUM(E30:E40)</f>
        <v>10725</v>
      </c>
      <c r="F41" s="1535" t="n">
        <f aca="false">F40+F38+F37+F36+F35+F33+F32+F31</f>
        <v>10510</v>
      </c>
      <c r="G41" s="645" t="n">
        <f aca="false">F41/E41*100</f>
        <v>97.995337995338</v>
      </c>
      <c r="H41" s="482" t="n">
        <f aca="false">SUM(H30:H40)</f>
        <v>8350</v>
      </c>
    </row>
    <row r="42" customFormat="false" ht="12.75" hidden="false" customHeight="false" outlineLevel="0" collapsed="false">
      <c r="A42" s="599" t="n">
        <v>3429</v>
      </c>
      <c r="B42" s="519" t="n">
        <v>5133</v>
      </c>
      <c r="C42" s="622" t="s">
        <v>1111</v>
      </c>
      <c r="D42" s="1521" t="n">
        <v>30</v>
      </c>
      <c r="E42" s="1521" t="n">
        <v>30</v>
      </c>
      <c r="F42" s="1521" t="n">
        <v>30</v>
      </c>
      <c r="G42" s="368" t="n">
        <f aca="false">F42/E42*100</f>
        <v>100</v>
      </c>
      <c r="H42" s="1522" t="n">
        <v>19</v>
      </c>
    </row>
    <row r="43" customFormat="false" ht="12.75" hidden="false" customHeight="false" outlineLevel="0" collapsed="false">
      <c r="A43" s="473"/>
      <c r="B43" s="54" t="n">
        <v>5139</v>
      </c>
      <c r="C43" s="408" t="s">
        <v>259</v>
      </c>
      <c r="D43" s="1538" t="n">
        <v>30</v>
      </c>
      <c r="E43" s="1538" t="n">
        <v>30</v>
      </c>
      <c r="F43" s="1538" t="n">
        <v>17</v>
      </c>
      <c r="G43" s="109" t="n">
        <f aca="false">F43/E43*100</f>
        <v>56.6666666666667</v>
      </c>
      <c r="H43" s="1539" t="n">
        <v>9</v>
      </c>
    </row>
    <row r="44" customFormat="false" ht="12.75" hidden="false" customHeight="false" outlineLevel="0" collapsed="false">
      <c r="A44" s="473"/>
      <c r="B44" s="54" t="n">
        <v>5169</v>
      </c>
      <c r="C44" s="53" t="s">
        <v>451</v>
      </c>
      <c r="D44" s="33" t="n">
        <v>350</v>
      </c>
      <c r="E44" s="33" t="n">
        <v>350</v>
      </c>
      <c r="F44" s="33" t="n">
        <v>322</v>
      </c>
      <c r="G44" s="34" t="n">
        <f aca="false">F44/E44*100</f>
        <v>92</v>
      </c>
      <c r="H44" s="415" t="n">
        <v>392</v>
      </c>
    </row>
    <row r="45" customFormat="false" ht="12.75" hidden="false" customHeight="false" outlineLevel="0" collapsed="false">
      <c r="A45" s="473"/>
      <c r="B45" s="54" t="n">
        <v>5175</v>
      </c>
      <c r="C45" s="53" t="s">
        <v>459</v>
      </c>
      <c r="D45" s="33" t="n">
        <v>10</v>
      </c>
      <c r="E45" s="33" t="n">
        <v>10</v>
      </c>
      <c r="F45" s="33" t="n">
        <v>9</v>
      </c>
      <c r="G45" s="34" t="n">
        <f aca="false">F45/E45*100</f>
        <v>90</v>
      </c>
      <c r="H45" s="415" t="n">
        <v>19</v>
      </c>
    </row>
    <row r="46" customFormat="false" ht="12.75" hidden="false" customHeight="false" outlineLevel="0" collapsed="false">
      <c r="A46" s="473"/>
      <c r="B46" s="54" t="n">
        <v>5194</v>
      </c>
      <c r="C46" s="53" t="s">
        <v>454</v>
      </c>
      <c r="D46" s="33" t="n">
        <v>15</v>
      </c>
      <c r="E46" s="33" t="n">
        <v>15</v>
      </c>
      <c r="F46" s="33" t="n">
        <v>12</v>
      </c>
      <c r="G46" s="34" t="n">
        <f aca="false">F46/E46*100</f>
        <v>80</v>
      </c>
      <c r="H46" s="415" t="n">
        <v>9</v>
      </c>
    </row>
    <row r="47" customFormat="false" ht="13.5" hidden="false" customHeight="false" outlineLevel="0" collapsed="false">
      <c r="A47" s="654"/>
      <c r="B47" s="1544" t="s">
        <v>231</v>
      </c>
      <c r="C47" s="615"/>
      <c r="D47" s="480" t="n">
        <f aca="false">SUM(D42:D46)</f>
        <v>435</v>
      </c>
      <c r="E47" s="480" t="n">
        <f aca="false">SUM(E42:E46)</f>
        <v>435</v>
      </c>
      <c r="F47" s="480" t="n">
        <f aca="false">SUM(F42:F46)</f>
        <v>390</v>
      </c>
      <c r="G47" s="481" t="n">
        <f aca="false">F47/E47*100</f>
        <v>89.6551724137931</v>
      </c>
      <c r="H47" s="482" t="n">
        <f aca="false">SUM(H42:H46)</f>
        <v>448</v>
      </c>
    </row>
    <row r="48" customFormat="false" ht="13.5" hidden="true" customHeight="false" outlineLevel="0" collapsed="false">
      <c r="A48" s="621" t="n">
        <v>6223</v>
      </c>
      <c r="B48" s="661" t="n">
        <v>5139</v>
      </c>
      <c r="C48" s="13" t="s">
        <v>259</v>
      </c>
      <c r="D48" s="410" t="n">
        <v>0</v>
      </c>
      <c r="E48" s="410" t="n">
        <v>0</v>
      </c>
      <c r="F48" s="410" t="n">
        <v>0</v>
      </c>
      <c r="G48" s="368" t="n">
        <v>0</v>
      </c>
      <c r="H48" s="411" t="n">
        <v>0</v>
      </c>
    </row>
    <row r="49" customFormat="false" ht="12.75" hidden="false" customHeight="false" outlineLevel="0" collapsed="false">
      <c r="A49" s="621" t="n">
        <v>6223</v>
      </c>
      <c r="B49" s="52" t="n">
        <v>5142</v>
      </c>
      <c r="C49" s="408" t="s">
        <v>1112</v>
      </c>
      <c r="D49" s="87" t="n">
        <v>7</v>
      </c>
      <c r="E49" s="87" t="n">
        <v>7</v>
      </c>
      <c r="F49" s="87" t="n">
        <v>0</v>
      </c>
      <c r="G49" s="34" t="n">
        <f aca="false">F49/E49*100</f>
        <v>0</v>
      </c>
      <c r="H49" s="442" t="n">
        <v>0</v>
      </c>
    </row>
    <row r="50" customFormat="false" ht="12.75" hidden="false" customHeight="false" outlineLevel="0" collapsed="false">
      <c r="A50" s="657"/>
      <c r="B50" s="52" t="n">
        <v>5161</v>
      </c>
      <c r="C50" s="408" t="s">
        <v>1113</v>
      </c>
      <c r="D50" s="87" t="n">
        <v>5</v>
      </c>
      <c r="E50" s="87" t="n">
        <v>5</v>
      </c>
      <c r="F50" s="87" t="n">
        <v>0</v>
      </c>
      <c r="G50" s="34" t="n">
        <f aca="false">F50/E50*100</f>
        <v>0</v>
      </c>
      <c r="H50" s="442" t="n">
        <v>0</v>
      </c>
    </row>
    <row r="51" customFormat="false" ht="12.75" hidden="false" customHeight="false" outlineLevel="0" collapsed="false">
      <c r="A51" s="657"/>
      <c r="B51" s="52" t="n">
        <v>5163</v>
      </c>
      <c r="C51" s="408" t="s">
        <v>896</v>
      </c>
      <c r="D51" s="87" t="n">
        <v>15</v>
      </c>
      <c r="E51" s="87" t="n">
        <v>15</v>
      </c>
      <c r="F51" s="87" t="n">
        <v>0</v>
      </c>
      <c r="G51" s="34" t="n">
        <f aca="false">F51/E51*100</f>
        <v>0</v>
      </c>
      <c r="H51" s="442" t="n">
        <v>0</v>
      </c>
    </row>
    <row r="52" customFormat="false" ht="12.75" hidden="false" customHeight="false" outlineLevel="0" collapsed="false">
      <c r="A52" s="895"/>
      <c r="B52" s="42" t="n">
        <v>5164</v>
      </c>
      <c r="C52" s="425" t="s">
        <v>960</v>
      </c>
      <c r="D52" s="87" t="n">
        <v>30</v>
      </c>
      <c r="E52" s="87" t="n">
        <v>0</v>
      </c>
      <c r="F52" s="87" t="n">
        <v>0</v>
      </c>
      <c r="G52" s="34" t="n">
        <v>0</v>
      </c>
      <c r="H52" s="442" t="n">
        <v>0</v>
      </c>
    </row>
    <row r="53" customFormat="false" ht="12.75" hidden="false" customHeight="false" outlineLevel="0" collapsed="false">
      <c r="A53" s="895"/>
      <c r="B53" s="52" t="n">
        <v>5169</v>
      </c>
      <c r="C53" s="408" t="s">
        <v>264</v>
      </c>
      <c r="D53" s="87" t="n">
        <v>100</v>
      </c>
      <c r="E53" s="87" t="n">
        <v>100</v>
      </c>
      <c r="F53" s="87" t="n">
        <v>100</v>
      </c>
      <c r="G53" s="34" t="n">
        <f aca="false">F53/E53*100</f>
        <v>100</v>
      </c>
      <c r="H53" s="442" t="n">
        <v>8</v>
      </c>
    </row>
    <row r="54" customFormat="false" ht="12.75" hidden="false" customHeight="false" outlineLevel="0" collapsed="false">
      <c r="A54" s="895"/>
      <c r="B54" s="52" t="n">
        <v>5173</v>
      </c>
      <c r="C54" s="408" t="s">
        <v>1114</v>
      </c>
      <c r="D54" s="87" t="n">
        <v>50</v>
      </c>
      <c r="E54" s="87" t="n">
        <v>50</v>
      </c>
      <c r="F54" s="87" t="n">
        <v>9</v>
      </c>
      <c r="G54" s="34" t="n">
        <f aca="false">F54/E54*100</f>
        <v>18</v>
      </c>
      <c r="H54" s="442" t="n">
        <v>13</v>
      </c>
    </row>
    <row r="55" customFormat="false" ht="12.75" hidden="false" customHeight="false" outlineLevel="0" collapsed="false">
      <c r="A55" s="895"/>
      <c r="B55" s="52" t="n">
        <v>5175</v>
      </c>
      <c r="C55" s="408" t="s">
        <v>459</v>
      </c>
      <c r="D55" s="87" t="n">
        <v>50</v>
      </c>
      <c r="E55" s="87" t="n">
        <v>50</v>
      </c>
      <c r="F55" s="87" t="n">
        <v>10</v>
      </c>
      <c r="G55" s="34" t="n">
        <f aca="false">F55/E55*100</f>
        <v>20</v>
      </c>
      <c r="H55" s="442" t="n">
        <v>25</v>
      </c>
    </row>
    <row r="56" customFormat="false" ht="12.75" hidden="false" customHeight="false" outlineLevel="0" collapsed="false">
      <c r="A56" s="895"/>
      <c r="B56" s="52" t="n">
        <v>5179</v>
      </c>
      <c r="C56" s="408" t="s">
        <v>1115</v>
      </c>
      <c r="D56" s="87" t="n">
        <v>2</v>
      </c>
      <c r="E56" s="87" t="n">
        <v>2</v>
      </c>
      <c r="F56" s="87" t="n">
        <v>0</v>
      </c>
      <c r="G56" s="34" t="n">
        <f aca="false">F56/E56*100</f>
        <v>0</v>
      </c>
      <c r="H56" s="442" t="n">
        <v>0</v>
      </c>
    </row>
    <row r="57" customFormat="false" ht="12.75" hidden="true" customHeight="false" outlineLevel="0" collapsed="false">
      <c r="A57" s="895"/>
      <c r="B57" s="52" t="n">
        <v>5182</v>
      </c>
      <c r="C57" s="408" t="s">
        <v>1116</v>
      </c>
      <c r="D57" s="87" t="n">
        <v>0</v>
      </c>
      <c r="E57" s="87" t="n">
        <v>0</v>
      </c>
      <c r="F57" s="87" t="n">
        <v>0</v>
      </c>
      <c r="G57" s="34" t="n">
        <v>0</v>
      </c>
      <c r="H57" s="442" t="n">
        <v>0</v>
      </c>
    </row>
    <row r="58" customFormat="false" ht="12.75" hidden="false" customHeight="false" outlineLevel="0" collapsed="false">
      <c r="A58" s="895"/>
      <c r="B58" s="52" t="n">
        <v>5194</v>
      </c>
      <c r="C58" s="408" t="s">
        <v>454</v>
      </c>
      <c r="D58" s="87" t="n">
        <v>50</v>
      </c>
      <c r="E58" s="87" t="n">
        <v>50</v>
      </c>
      <c r="F58" s="87" t="n">
        <v>50</v>
      </c>
      <c r="G58" s="34" t="n">
        <f aca="false">F58/E58*100</f>
        <v>100</v>
      </c>
      <c r="H58" s="442" t="n">
        <v>4</v>
      </c>
    </row>
    <row r="59" customFormat="false" ht="13.5" hidden="false" customHeight="false" outlineLevel="0" collapsed="false">
      <c r="A59" s="1527"/>
      <c r="B59" s="1545" t="s">
        <v>231</v>
      </c>
      <c r="C59" s="474"/>
      <c r="D59" s="480" t="n">
        <f aca="false">SUM(D48:D58)</f>
        <v>309</v>
      </c>
      <c r="E59" s="480" t="n">
        <f aca="false">SUM(E48:E58)</f>
        <v>279</v>
      </c>
      <c r="F59" s="480" t="n">
        <f aca="false">SUM(F48:F58)</f>
        <v>169</v>
      </c>
      <c r="G59" s="481" t="n">
        <f aca="false">F59/E59*100</f>
        <v>60.573476702509</v>
      </c>
      <c r="H59" s="482" t="n">
        <f aca="false">SUM(H48:H58)</f>
        <v>50</v>
      </c>
    </row>
    <row r="60" customFormat="false" ht="16.5" hidden="false" customHeight="false" outlineLevel="0" collapsed="false">
      <c r="A60" s="664" t="s">
        <v>269</v>
      </c>
      <c r="B60" s="1546"/>
      <c r="C60" s="1346"/>
      <c r="D60" s="399" t="n">
        <f aca="false">D59+D47+D41+D29+D27+D19+D14</f>
        <v>15949</v>
      </c>
      <c r="E60" s="399" t="n">
        <f aca="false">E59+E47+E41+E29+E27+E19+E14</f>
        <v>17304</v>
      </c>
      <c r="F60" s="399" t="n">
        <f aca="false">F59+F47+F41+F29+F27+F19+F14</f>
        <v>16694</v>
      </c>
      <c r="G60" s="434" t="n">
        <f aca="false">F60/E60*100</f>
        <v>96.4748035136385</v>
      </c>
      <c r="H60" s="401" t="n">
        <f aca="false">H59+H47+H41+H29+H27+H19+H14</f>
        <v>15160</v>
      </c>
    </row>
    <row r="61" customFormat="false" ht="15.75" hidden="false" customHeight="false" outlineLevel="0" collapsed="false">
      <c r="A61" s="493"/>
      <c r="B61" s="1333"/>
      <c r="C61" s="591"/>
      <c r="D61" s="494"/>
      <c r="E61" s="494"/>
      <c r="F61" s="494"/>
      <c r="G61" s="594"/>
      <c r="H61" s="494"/>
    </row>
    <row r="62" customFormat="false" ht="15.75" hidden="false" customHeight="false" outlineLevel="0" collapsed="false">
      <c r="A62" s="493"/>
      <c r="B62" s="1333"/>
      <c r="C62" s="591"/>
      <c r="D62" s="494"/>
      <c r="E62" s="494"/>
      <c r="F62" s="494"/>
      <c r="G62" s="594"/>
      <c r="H62" s="494"/>
    </row>
    <row r="63" customFormat="false" ht="15.75" hidden="false" customHeight="false" outlineLevel="0" collapsed="false">
      <c r="A63" s="493"/>
      <c r="B63" s="1333"/>
      <c r="C63" s="591"/>
      <c r="D63" s="494"/>
      <c r="E63" s="494"/>
      <c r="F63" s="494"/>
      <c r="G63" s="594"/>
      <c r="H63" s="494"/>
    </row>
    <row r="64" customFormat="false" ht="15" hidden="false" customHeight="false" outlineLevel="0" collapsed="false">
      <c r="A64" s="132" t="s">
        <v>1117</v>
      </c>
      <c r="B64" s="132"/>
      <c r="C64" s="132"/>
      <c r="D64" s="132"/>
      <c r="E64" s="132"/>
      <c r="F64" s="132"/>
      <c r="G64" s="132"/>
      <c r="H64" s="132"/>
    </row>
    <row r="65" customFormat="false" ht="13.5" hidden="false" customHeight="false" outlineLevel="0" collapsed="false">
      <c r="A65" s="7"/>
      <c r="B65" s="1547"/>
      <c r="F65" s="8"/>
      <c r="G65" s="9"/>
      <c r="H65" s="10" t="s">
        <v>2</v>
      </c>
    </row>
    <row r="66" customFormat="false" ht="15" hidden="false" customHeight="false" outlineLevel="0" collapsed="false">
      <c r="A66" s="436" t="s">
        <v>230</v>
      </c>
      <c r="B66" s="1548"/>
      <c r="C66" s="438"/>
      <c r="D66" s="14" t="s">
        <v>4</v>
      </c>
      <c r="E66" s="14" t="s">
        <v>5</v>
      </c>
      <c r="F66" s="14" t="s">
        <v>6</v>
      </c>
      <c r="G66" s="14" t="s">
        <v>7</v>
      </c>
      <c r="H66" s="15" t="s">
        <v>6</v>
      </c>
    </row>
    <row r="67" customFormat="false" ht="14.25" hidden="false" customHeight="false" outlineLevel="0" collapsed="false">
      <c r="A67" s="439"/>
      <c r="B67" s="1549"/>
      <c r="C67" s="441"/>
      <c r="D67" s="140" t="n">
        <v>2018</v>
      </c>
      <c r="E67" s="140" t="n">
        <v>2018</v>
      </c>
      <c r="F67" s="140" t="s">
        <v>9</v>
      </c>
      <c r="G67" s="140" t="s">
        <v>10</v>
      </c>
      <c r="H67" s="141" t="s">
        <v>11</v>
      </c>
    </row>
    <row r="68" customFormat="false" ht="13.5" hidden="false" customHeight="false" outlineLevel="0" collapsed="false">
      <c r="A68" s="407"/>
      <c r="B68" s="149"/>
      <c r="C68" s="408"/>
      <c r="D68" s="87"/>
      <c r="E68" s="87"/>
      <c r="F68" s="87"/>
      <c r="G68" s="1550"/>
      <c r="H68" s="442"/>
    </row>
    <row r="69" customFormat="false" ht="16.5" hidden="false" customHeight="false" outlineLevel="0" collapsed="false">
      <c r="A69" s="431" t="s">
        <v>273</v>
      </c>
      <c r="B69" s="1551"/>
      <c r="C69" s="433"/>
      <c r="D69" s="399" t="n">
        <f aca="false">SUM(D68:D68)</f>
        <v>0</v>
      </c>
      <c r="E69" s="399" t="n">
        <f aca="false">SUM(E68:E68)</f>
        <v>0</v>
      </c>
      <c r="F69" s="399" t="n">
        <f aca="false">SUM(F68:F68)</f>
        <v>0</v>
      </c>
      <c r="G69" s="434" t="n">
        <v>0</v>
      </c>
      <c r="H69" s="401" t="n">
        <f aca="false">SUM(H68:H68)</f>
        <v>0</v>
      </c>
    </row>
    <row r="70" customFormat="false" ht="12.75" hidden="false" customHeight="false" outlineLevel="0" collapsed="false">
      <c r="A70" s="443"/>
      <c r="B70" s="69"/>
      <c r="C70" s="352"/>
      <c r="D70" s="444"/>
      <c r="E70" s="444"/>
      <c r="F70" s="444"/>
      <c r="G70" s="547"/>
      <c r="H70" s="444"/>
    </row>
    <row r="71" customFormat="false" ht="12.75" hidden="false" customHeight="false" outlineLevel="0" collapsed="false">
      <c r="A71" s="7"/>
      <c r="B71" s="1547"/>
      <c r="D71" s="8"/>
      <c r="E71" s="8"/>
      <c r="F71" s="8"/>
      <c r="G71" s="8"/>
      <c r="H71" s="8"/>
    </row>
    <row r="72" customFormat="false" ht="15" hidden="false" customHeight="false" outlineLevel="0" collapsed="false">
      <c r="A72" s="445" t="s">
        <v>274</v>
      </c>
      <c r="B72" s="1547"/>
      <c r="D72" s="8"/>
      <c r="E72" s="8"/>
      <c r="F72" s="8"/>
      <c r="G72" s="9"/>
      <c r="H72" s="8"/>
    </row>
    <row r="73" customFormat="false" ht="13.5" hidden="false" customHeight="false" outlineLevel="0" collapsed="false">
      <c r="A73" s="560" t="s">
        <v>275</v>
      </c>
      <c r="B73" s="1552"/>
      <c r="C73" s="449" t="s">
        <v>276</v>
      </c>
      <c r="D73" s="14" t="s">
        <v>4</v>
      </c>
      <c r="E73" s="14" t="s">
        <v>5</v>
      </c>
      <c r="F73" s="14" t="s">
        <v>6</v>
      </c>
      <c r="G73" s="14" t="s">
        <v>7</v>
      </c>
      <c r="H73" s="15" t="s">
        <v>6</v>
      </c>
    </row>
    <row r="74" customFormat="false" ht="14.25" hidden="false" customHeight="false" outlineLevel="0" collapsed="false">
      <c r="A74" s="450"/>
      <c r="B74" s="1553" t="s">
        <v>277</v>
      </c>
      <c r="C74" s="452"/>
      <c r="D74" s="140" t="n">
        <v>2018</v>
      </c>
      <c r="E74" s="140" t="n">
        <v>2018</v>
      </c>
      <c r="F74" s="140" t="s">
        <v>9</v>
      </c>
      <c r="G74" s="140" t="s">
        <v>10</v>
      </c>
      <c r="H74" s="141" t="s">
        <v>11</v>
      </c>
    </row>
    <row r="75" customFormat="false" ht="15" hidden="false" customHeight="false" outlineLevel="0" collapsed="false">
      <c r="A75" s="469"/>
      <c r="B75" s="1554"/>
      <c r="C75" s="460"/>
      <c r="D75" s="1555"/>
      <c r="E75" s="1555"/>
      <c r="F75" s="461"/>
      <c r="G75" s="1556"/>
      <c r="H75" s="464"/>
    </row>
    <row r="76" customFormat="false" ht="16.5" hidden="false" customHeight="false" outlineLevel="0" collapsed="false">
      <c r="A76" s="469"/>
      <c r="B76" s="1557"/>
      <c r="C76" s="1558" t="s">
        <v>231</v>
      </c>
      <c r="D76" s="399" t="n">
        <v>0</v>
      </c>
      <c r="E76" s="399" t="n">
        <v>0</v>
      </c>
      <c r="F76" s="399" t="n">
        <v>0</v>
      </c>
      <c r="G76" s="434" t="n">
        <v>0</v>
      </c>
      <c r="H76" s="401" t="n">
        <v>0</v>
      </c>
    </row>
    <row r="77" customFormat="false" ht="12.75" hidden="false" customHeight="false" outlineLevel="0" collapsed="false">
      <c r="B77" s="1547"/>
    </row>
    <row r="78" customFormat="false" ht="12.75" hidden="false" customHeight="false" outlineLevel="0" collapsed="false">
      <c r="B78" s="1547"/>
    </row>
    <row r="79" customFormat="false" ht="12.75" hidden="false" customHeight="false" outlineLevel="0" collapsed="false">
      <c r="B79" s="1547"/>
    </row>
    <row r="80" customFormat="false" ht="19.5" hidden="false" customHeight="false" outlineLevel="0" collapsed="false">
      <c r="A80" s="6" t="s">
        <v>1118</v>
      </c>
      <c r="B80" s="1547"/>
      <c r="D80" s="8"/>
      <c r="E80" s="8"/>
      <c r="F80" s="8"/>
      <c r="G80" s="9"/>
      <c r="H80" s="8"/>
    </row>
    <row r="81" customFormat="false" ht="13.5" hidden="false" customHeight="false" outlineLevel="0" collapsed="false">
      <c r="A81" s="472"/>
      <c r="B81" s="1548"/>
      <c r="C81" s="24"/>
      <c r="D81" s="14" t="s">
        <v>4</v>
      </c>
      <c r="E81" s="14" t="s">
        <v>5</v>
      </c>
      <c r="F81" s="14" t="s">
        <v>6</v>
      </c>
      <c r="G81" s="14" t="s">
        <v>7</v>
      </c>
      <c r="H81" s="15" t="s">
        <v>6</v>
      </c>
    </row>
    <row r="82" customFormat="false" ht="14.25" hidden="false" customHeight="false" outlineLevel="0" collapsed="false">
      <c r="A82" s="473"/>
      <c r="B82" s="1559"/>
      <c r="C82" s="352"/>
      <c r="D82" s="140" t="n">
        <v>2018</v>
      </c>
      <c r="E82" s="140" t="n">
        <v>2018</v>
      </c>
      <c r="F82" s="140" t="s">
        <v>9</v>
      </c>
      <c r="G82" s="140" t="s">
        <v>10</v>
      </c>
      <c r="H82" s="141" t="s">
        <v>11</v>
      </c>
    </row>
    <row r="83" customFormat="false" ht="12.75" hidden="false" customHeight="false" outlineLevel="0" collapsed="false">
      <c r="A83" s="621" t="s">
        <v>246</v>
      </c>
      <c r="B83" s="1560"/>
      <c r="C83" s="81"/>
      <c r="D83" s="82" t="n">
        <f aca="false">D60</f>
        <v>15949</v>
      </c>
      <c r="E83" s="82" t="n">
        <f aca="false">E60</f>
        <v>17304</v>
      </c>
      <c r="F83" s="82" t="n">
        <f aca="false">F60</f>
        <v>16694</v>
      </c>
      <c r="G83" s="601" t="n">
        <f aca="false">F83/E83*100</f>
        <v>96.4748035136385</v>
      </c>
      <c r="H83" s="602" t="n">
        <f aca="false">H60</f>
        <v>15160</v>
      </c>
    </row>
    <row r="84" customFormat="false" ht="13.5" hidden="false" customHeight="false" outlineLevel="0" collapsed="false">
      <c r="A84" s="556" t="s">
        <v>230</v>
      </c>
      <c r="B84" s="1561"/>
      <c r="C84" s="1544"/>
      <c r="D84" s="480" t="n">
        <f aca="false">D76</f>
        <v>0</v>
      </c>
      <c r="E84" s="480" t="n">
        <f aca="false">E76</f>
        <v>0</v>
      </c>
      <c r="F84" s="480" t="n">
        <f aca="false">F76</f>
        <v>0</v>
      </c>
      <c r="G84" s="481" t="n">
        <v>0</v>
      </c>
      <c r="H84" s="482" t="n">
        <f aca="false">H76</f>
        <v>0</v>
      </c>
    </row>
    <row r="85" customFormat="false" ht="16.5" hidden="false" customHeight="false" outlineLevel="0" collapsed="false">
      <c r="A85" s="431" t="s">
        <v>294</v>
      </c>
      <c r="B85" s="1562"/>
      <c r="C85" s="1563"/>
      <c r="D85" s="399" t="n">
        <f aca="false">SUM(D83:D84)</f>
        <v>15949</v>
      </c>
      <c r="E85" s="399" t="n">
        <f aca="false">SUM(E83:E84)</f>
        <v>17304</v>
      </c>
      <c r="F85" s="399" t="n">
        <f aca="false">SUM(F83:F84)</f>
        <v>16694</v>
      </c>
      <c r="G85" s="1517" t="n">
        <f aca="false">F85/E85*100</f>
        <v>96.4748035136385</v>
      </c>
      <c r="H85" s="401" t="n">
        <f aca="false">SUM(H83:H84)</f>
        <v>15160</v>
      </c>
    </row>
    <row r="86" customFormat="false" ht="15.75" hidden="false" customHeight="false" outlineLevel="0" collapsed="false">
      <c r="A86" s="493"/>
      <c r="B86" s="1564"/>
      <c r="C86" s="733"/>
      <c r="D86" s="494"/>
      <c r="E86" s="494"/>
      <c r="F86" s="494"/>
      <c r="G86" s="594"/>
      <c r="H86" s="494"/>
    </row>
    <row r="87" customFormat="false" ht="15.75" hidden="false" customHeight="false" outlineLevel="0" collapsed="false">
      <c r="A87" s="493"/>
      <c r="B87" s="1564"/>
      <c r="C87" s="733"/>
      <c r="D87" s="494"/>
      <c r="E87" s="494"/>
      <c r="F87" s="494"/>
      <c r="G87" s="594"/>
      <c r="H87" s="494"/>
    </row>
    <row r="88" customFormat="false" ht="15.75" hidden="false" customHeight="false" outlineLevel="0" collapsed="false">
      <c r="A88" s="493"/>
      <c r="B88" s="1564"/>
      <c r="C88" s="733"/>
      <c r="D88" s="494"/>
      <c r="E88" s="494"/>
      <c r="F88" s="494"/>
      <c r="G88" s="594"/>
      <c r="H88" s="494"/>
    </row>
    <row r="89" customFormat="false" ht="15.75" hidden="false" customHeight="false" outlineLevel="0" collapsed="false">
      <c r="A89" s="493"/>
      <c r="B89" s="1564"/>
      <c r="C89" s="733"/>
      <c r="D89" s="494"/>
      <c r="E89" s="494"/>
      <c r="F89" s="494"/>
      <c r="G89" s="594"/>
      <c r="H89" s="494"/>
    </row>
    <row r="90" customFormat="false" ht="15.75" hidden="false" customHeight="false" outlineLevel="0" collapsed="false">
      <c r="A90" s="493"/>
      <c r="B90" s="1564"/>
      <c r="C90" s="733"/>
      <c r="D90" s="494"/>
      <c r="E90" s="494"/>
      <c r="F90" s="494"/>
      <c r="G90" s="594"/>
      <c r="H90" s="494"/>
    </row>
    <row r="91" customFormat="false" ht="15.75" hidden="false" customHeight="false" outlineLevel="0" collapsed="false">
      <c r="A91" s="493"/>
      <c r="B91" s="1564"/>
      <c r="C91" s="733"/>
      <c r="D91" s="494"/>
      <c r="E91" s="494"/>
      <c r="F91" s="494"/>
      <c r="G91" s="594"/>
      <c r="H91" s="494"/>
    </row>
    <row r="92" customFormat="false" ht="15.75" hidden="false" customHeight="false" outlineLevel="0" collapsed="false">
      <c r="A92" s="493"/>
      <c r="B92" s="1564"/>
      <c r="C92" s="733"/>
      <c r="D92" s="494"/>
      <c r="E92" s="494"/>
      <c r="F92" s="494"/>
      <c r="G92" s="594"/>
      <c r="H92" s="494"/>
    </row>
    <row r="93" customFormat="false" ht="15.75" hidden="false" customHeight="false" outlineLevel="0" collapsed="false">
      <c r="A93" s="493"/>
      <c r="B93" s="1564"/>
      <c r="C93" s="733"/>
      <c r="D93" s="494"/>
      <c r="E93" s="494"/>
      <c r="F93" s="494"/>
      <c r="G93" s="594"/>
      <c r="H93" s="494"/>
    </row>
    <row r="94" customFormat="false" ht="15.75" hidden="false" customHeight="false" outlineLevel="0" collapsed="false">
      <c r="A94" s="493"/>
      <c r="B94" s="1564"/>
      <c r="C94" s="733"/>
      <c r="D94" s="494"/>
      <c r="E94" s="494"/>
      <c r="F94" s="494"/>
      <c r="G94" s="594"/>
      <c r="H94" s="494"/>
    </row>
    <row r="95" customFormat="false" ht="15.75" hidden="false" customHeight="false" outlineLevel="0" collapsed="false">
      <c r="A95" s="493"/>
      <c r="B95" s="1564"/>
      <c r="C95" s="733"/>
      <c r="D95" s="494"/>
      <c r="E95" s="494"/>
      <c r="F95" s="494"/>
      <c r="G95" s="594"/>
      <c r="H95" s="494"/>
    </row>
    <row r="96" customFormat="false" ht="15.75" hidden="false" customHeight="false" outlineLevel="0" collapsed="false">
      <c r="A96" s="493"/>
      <c r="B96" s="1564"/>
      <c r="C96" s="733"/>
      <c r="D96" s="494"/>
      <c r="E96" s="494"/>
      <c r="F96" s="494"/>
      <c r="G96" s="594"/>
      <c r="H96" s="494"/>
    </row>
    <row r="97" customFormat="false" ht="15.75" hidden="false" customHeight="false" outlineLevel="0" collapsed="false">
      <c r="A97" s="493"/>
      <c r="B97" s="1564"/>
      <c r="C97" s="733"/>
      <c r="D97" s="494"/>
      <c r="E97" s="494"/>
      <c r="F97" s="494"/>
      <c r="G97" s="594"/>
      <c r="H97" s="494"/>
    </row>
    <row r="98" customFormat="false" ht="15.75" hidden="false" customHeight="false" outlineLevel="0" collapsed="false">
      <c r="A98" s="493"/>
      <c r="B98" s="1564"/>
      <c r="C98" s="733"/>
      <c r="D98" s="494"/>
      <c r="E98" s="494"/>
      <c r="F98" s="494"/>
      <c r="G98" s="594"/>
      <c r="H98" s="494"/>
    </row>
    <row r="99" customFormat="false" ht="15.75" hidden="false" customHeight="false" outlineLevel="0" collapsed="false">
      <c r="A99" s="493"/>
      <c r="B99" s="1564"/>
      <c r="C99" s="733"/>
      <c r="D99" s="494"/>
      <c r="E99" s="494"/>
      <c r="F99" s="494"/>
      <c r="G99" s="594"/>
      <c r="H99" s="494"/>
    </row>
    <row r="100" customFormat="false" ht="15.75" hidden="false" customHeight="false" outlineLevel="0" collapsed="false">
      <c r="A100" s="493"/>
      <c r="B100" s="1564"/>
      <c r="C100" s="733"/>
      <c r="D100" s="494"/>
      <c r="E100" s="494"/>
      <c r="F100" s="494"/>
      <c r="G100" s="594"/>
      <c r="H100" s="494"/>
    </row>
    <row r="101" customFormat="false" ht="15.75" hidden="false" customHeight="false" outlineLevel="0" collapsed="false">
      <c r="A101" s="493"/>
      <c r="B101" s="1564"/>
      <c r="C101" s="733"/>
      <c r="D101" s="494"/>
      <c r="E101" s="494"/>
      <c r="F101" s="494"/>
      <c r="G101" s="594"/>
      <c r="H101" s="494"/>
    </row>
    <row r="102" customFormat="false" ht="15.75" hidden="false" customHeight="false" outlineLevel="0" collapsed="false">
      <c r="A102" s="493"/>
      <c r="B102" s="1564"/>
      <c r="C102" s="733"/>
      <c r="D102" s="494"/>
      <c r="E102" s="494"/>
      <c r="F102" s="494"/>
      <c r="G102" s="594"/>
      <c r="H102" s="494"/>
    </row>
    <row r="103" customFormat="false" ht="15.75" hidden="false" customHeight="false" outlineLevel="0" collapsed="false">
      <c r="A103" s="493"/>
      <c r="B103" s="1564"/>
      <c r="C103" s="733"/>
      <c r="D103" s="494"/>
      <c r="E103" s="494"/>
      <c r="F103" s="494"/>
      <c r="G103" s="594"/>
      <c r="H103" s="494"/>
    </row>
    <row r="104" customFormat="false" ht="15.75" hidden="false" customHeight="false" outlineLevel="0" collapsed="false">
      <c r="A104" s="493"/>
      <c r="B104" s="1564"/>
      <c r="C104" s="733"/>
      <c r="D104" s="494"/>
      <c r="E104" s="494"/>
      <c r="F104" s="494"/>
      <c r="G104" s="594"/>
      <c r="H104" s="494"/>
    </row>
    <row r="105" customFormat="false" ht="15.75" hidden="false" customHeight="false" outlineLevel="0" collapsed="false">
      <c r="A105" s="493"/>
      <c r="B105" s="1564"/>
      <c r="C105" s="733"/>
      <c r="D105" s="494"/>
      <c r="E105" s="494"/>
      <c r="F105" s="494"/>
      <c r="G105" s="594"/>
      <c r="H105" s="494"/>
    </row>
    <row r="106" customFormat="false" ht="15.75" hidden="false" customHeight="false" outlineLevel="0" collapsed="false">
      <c r="A106" s="493"/>
      <c r="B106" s="1564"/>
      <c r="C106" s="733"/>
      <c r="D106" s="494"/>
      <c r="E106" s="494"/>
      <c r="F106" s="494"/>
      <c r="G106" s="594"/>
      <c r="H106" s="494"/>
    </row>
    <row r="107" customFormat="false" ht="15.75" hidden="false" customHeight="false" outlineLevel="0" collapsed="false">
      <c r="A107" s="493"/>
      <c r="B107" s="1564"/>
      <c r="C107" s="733"/>
      <c r="D107" s="494"/>
      <c r="E107" s="494"/>
      <c r="F107" s="494"/>
      <c r="G107" s="594"/>
      <c r="H107" s="494"/>
    </row>
    <row r="108" customFormat="false" ht="15.75" hidden="false" customHeight="false" outlineLevel="0" collapsed="false">
      <c r="A108" s="493"/>
      <c r="B108" s="1564"/>
      <c r="C108" s="733"/>
      <c r="D108" s="494"/>
      <c r="E108" s="494"/>
      <c r="F108" s="494"/>
      <c r="G108" s="594"/>
      <c r="H108" s="494"/>
    </row>
    <row r="109" customFormat="false" ht="15.75" hidden="false" customHeight="false" outlineLevel="0" collapsed="false">
      <c r="A109" s="493"/>
      <c r="B109" s="1564"/>
      <c r="C109" s="733"/>
      <c r="D109" s="494"/>
      <c r="E109" s="494"/>
      <c r="F109" s="494"/>
      <c r="G109" s="594"/>
      <c r="H109" s="494"/>
    </row>
    <row r="110" customFormat="false" ht="15.75" hidden="false" customHeight="false" outlineLevel="0" collapsed="false">
      <c r="A110" s="493"/>
      <c r="B110" s="1564"/>
      <c r="C110" s="733"/>
      <c r="D110" s="494"/>
      <c r="E110" s="494"/>
      <c r="F110" s="494"/>
      <c r="G110" s="594"/>
      <c r="H110" s="494"/>
    </row>
    <row r="111" customFormat="false" ht="15" hidden="false" customHeight="false" outlineLevel="0" collapsed="false">
      <c r="A111" s="132" t="s">
        <v>1119</v>
      </c>
      <c r="B111" s="132"/>
      <c r="C111" s="132"/>
      <c r="D111" s="132"/>
      <c r="E111" s="132"/>
      <c r="F111" s="132"/>
      <c r="G111" s="132"/>
      <c r="H111" s="132"/>
    </row>
    <row r="112" customFormat="false" ht="12.75" hidden="false" customHeight="false" outlineLevel="0" collapsed="false">
      <c r="A112" s="800"/>
      <c r="B112" s="800"/>
      <c r="C112" s="800"/>
      <c r="D112" s="800"/>
      <c r="E112" s="800"/>
      <c r="F112" s="800"/>
      <c r="G112" s="800"/>
      <c r="H112" s="800"/>
    </row>
    <row r="115" customFormat="false" ht="12.75" hidden="false" customHeight="false" outlineLevel="0" collapsed="false">
      <c r="A115" s="800"/>
      <c r="B115" s="800"/>
      <c r="C115" s="800"/>
      <c r="D115" s="800"/>
      <c r="E115" s="800"/>
      <c r="F115" s="800"/>
      <c r="G115" s="800"/>
      <c r="H115" s="800"/>
    </row>
    <row r="116" customFormat="false" ht="12.75" hidden="false" customHeight="false" outlineLevel="0" collapsed="false">
      <c r="A116" s="800"/>
      <c r="B116" s="800"/>
      <c r="C116" s="800"/>
      <c r="D116" s="800"/>
      <c r="E116" s="800"/>
      <c r="F116" s="800"/>
      <c r="G116" s="800"/>
      <c r="H116" s="800"/>
    </row>
    <row r="117" customFormat="false" ht="12.75" hidden="false" customHeight="false" outlineLevel="0" collapsed="false">
      <c r="A117" s="800"/>
      <c r="B117" s="800"/>
      <c r="C117" s="800"/>
      <c r="D117" s="800"/>
      <c r="E117" s="800"/>
      <c r="F117" s="800"/>
      <c r="G117" s="800"/>
      <c r="H117" s="800"/>
    </row>
    <row r="118" customFormat="false" ht="12.75" hidden="false" customHeight="false" outlineLevel="0" collapsed="false">
      <c r="A118" s="800"/>
      <c r="B118" s="800"/>
      <c r="C118" s="800"/>
      <c r="D118" s="800"/>
      <c r="E118" s="800"/>
      <c r="F118" s="800"/>
      <c r="G118" s="800"/>
      <c r="H118" s="800"/>
    </row>
    <row r="119" customFormat="false" ht="12.75" hidden="false" customHeight="false" outlineLevel="0" collapsed="false">
      <c r="A119" s="800"/>
      <c r="B119" s="800"/>
      <c r="C119" s="800"/>
      <c r="E119" s="800"/>
      <c r="F119" s="800"/>
      <c r="G119" s="800"/>
      <c r="H119" s="800"/>
    </row>
    <row r="120" customFormat="false" ht="12.75" hidden="false" customHeight="false" outlineLevel="0" collapsed="false">
      <c r="A120" s="800"/>
      <c r="B120" s="800"/>
      <c r="C120" s="800"/>
      <c r="D120" s="800"/>
      <c r="E120" s="800"/>
      <c r="F120" s="800"/>
      <c r="G120" s="800"/>
      <c r="H120" s="800"/>
    </row>
    <row r="121" customFormat="false" ht="12.75" hidden="false" customHeight="false" outlineLevel="0" collapsed="false">
      <c r="A121" s="800"/>
      <c r="B121" s="800"/>
      <c r="C121" s="800"/>
      <c r="D121" s="800"/>
      <c r="E121" s="800"/>
      <c r="F121" s="800"/>
      <c r="G121" s="800"/>
      <c r="H121" s="800"/>
      <c r="IV121" s="4" t="n">
        <f aca="false">SUM(A121:IU121)</f>
        <v>0</v>
      </c>
    </row>
    <row r="122" customFormat="false" ht="12.75" hidden="false" customHeight="false" outlineLevel="0" collapsed="false">
      <c r="A122" s="800"/>
      <c r="B122" s="800"/>
      <c r="C122" s="800"/>
      <c r="D122" s="800"/>
      <c r="E122" s="800"/>
      <c r="F122" s="800"/>
      <c r="G122" s="800"/>
      <c r="H122" s="800"/>
    </row>
    <row r="123" customFormat="false" ht="12.75" hidden="false" customHeight="false" outlineLevel="0" collapsed="false">
      <c r="A123" s="800"/>
      <c r="B123" s="800"/>
      <c r="C123" s="800"/>
      <c r="E123" s="800"/>
      <c r="F123" s="800"/>
      <c r="G123" s="800"/>
      <c r="H123" s="800"/>
    </row>
    <row r="124" customFormat="false" ht="12.75" hidden="false" customHeight="false" outlineLevel="0" collapsed="false">
      <c r="A124" s="800"/>
      <c r="B124" s="800"/>
      <c r="C124" s="800"/>
      <c r="D124" s="800"/>
      <c r="E124" s="800"/>
      <c r="F124" s="800"/>
      <c r="G124" s="800"/>
      <c r="H124" s="800"/>
    </row>
    <row r="125" customFormat="false" ht="12.75" hidden="false" customHeight="false" outlineLevel="0" collapsed="false">
      <c r="A125" s="800"/>
      <c r="B125" s="800"/>
      <c r="C125" s="800"/>
      <c r="D125" s="800"/>
      <c r="E125" s="800"/>
      <c r="F125" s="800"/>
      <c r="G125" s="800"/>
      <c r="H125" s="800"/>
    </row>
    <row r="126" customFormat="false" ht="12.75" hidden="false" customHeight="false" outlineLevel="0" collapsed="false">
      <c r="A126" s="800"/>
      <c r="B126" s="800"/>
      <c r="C126" s="800"/>
      <c r="D126" s="800"/>
      <c r="E126" s="800"/>
      <c r="F126" s="800"/>
      <c r="G126" s="800"/>
      <c r="H126" s="800"/>
    </row>
    <row r="127" customFormat="false" ht="12.75" hidden="false" customHeight="false" outlineLevel="0" collapsed="false">
      <c r="A127" s="800"/>
      <c r="B127" s="800"/>
      <c r="C127" s="800"/>
      <c r="D127" s="800"/>
      <c r="E127" s="800"/>
      <c r="F127" s="800"/>
      <c r="G127" s="800"/>
      <c r="H127" s="800"/>
    </row>
    <row r="128" customFormat="false" ht="12.75" hidden="false" customHeight="false" outlineLevel="0" collapsed="false">
      <c r="A128" s="800"/>
      <c r="B128" s="800"/>
      <c r="C128" s="800"/>
      <c r="D128" s="800"/>
      <c r="E128" s="800"/>
      <c r="F128" s="800"/>
      <c r="G128" s="800"/>
      <c r="H128" s="800"/>
    </row>
    <row r="129" customFormat="false" ht="12.75" hidden="false" customHeight="false" outlineLevel="0" collapsed="false">
      <c r="A129" s="800"/>
      <c r="B129" s="800"/>
      <c r="C129" s="800"/>
      <c r="D129" s="800"/>
      <c r="E129" s="800"/>
      <c r="F129" s="800"/>
      <c r="G129" s="800"/>
      <c r="H129" s="800"/>
    </row>
    <row r="130" customFormat="false" ht="12.75" hidden="false" customHeight="false" outlineLevel="0" collapsed="false">
      <c r="A130" s="800"/>
      <c r="B130" s="800"/>
      <c r="C130" s="800"/>
      <c r="D130" s="800"/>
      <c r="E130" s="800"/>
      <c r="F130" s="800"/>
      <c r="G130" s="800"/>
      <c r="H130" s="800"/>
    </row>
    <row r="131" customFormat="false" ht="12.75" hidden="false" customHeight="false" outlineLevel="0" collapsed="false">
      <c r="A131" s="800"/>
      <c r="B131" s="800"/>
      <c r="C131" s="800"/>
      <c r="D131" s="800"/>
      <c r="E131" s="800"/>
      <c r="F131" s="800"/>
      <c r="G131" s="800"/>
      <c r="H131" s="800"/>
    </row>
    <row r="132" customFormat="false" ht="12.75" hidden="false" customHeight="false" outlineLevel="0" collapsed="false">
      <c r="A132" s="800"/>
      <c r="B132" s="800"/>
      <c r="C132" s="800"/>
      <c r="D132" s="800"/>
      <c r="E132" s="800"/>
      <c r="F132" s="800"/>
      <c r="G132" s="800"/>
      <c r="H132" s="800"/>
    </row>
    <row r="133" customFormat="false" ht="12.75" hidden="false" customHeight="false" outlineLevel="0" collapsed="false">
      <c r="A133" s="800"/>
      <c r="B133" s="800"/>
      <c r="C133" s="800"/>
      <c r="D133" s="800"/>
      <c r="E133" s="800"/>
      <c r="F133" s="800"/>
      <c r="G133" s="800"/>
      <c r="H133" s="800"/>
    </row>
  </sheetData>
  <mergeCells count="2">
    <mergeCell ref="A64:H64"/>
    <mergeCell ref="A111:H111"/>
  </mergeCells>
  <printOptions headings="false" gridLines="false" gridLinesSet="true" horizontalCentered="tru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" activeCellId="0" sqref="A3:D3"/>
    </sheetView>
  </sheetViews>
  <sheetFormatPr defaultColWidth="5.28125" defaultRowHeight="12.7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50.7"/>
    <col collapsed="false" customWidth="true" hidden="false" outlineLevel="0" max="3" min="3" style="156" width="8.99"/>
    <col collapsed="false" customWidth="true" hidden="false" outlineLevel="0" max="4" min="4" style="156" width="5.71"/>
    <col collapsed="false" customWidth="true" hidden="false" outlineLevel="0" max="5" min="5" style="156" width="13.14"/>
    <col collapsed="false" customWidth="true" hidden="false" outlineLevel="0" max="6" min="6" style="156" width="10.28"/>
    <col collapsed="false" customWidth="false" hidden="false" outlineLevel="0" max="257" min="7" style="156" width="5.28"/>
  </cols>
  <sheetData>
    <row r="1" customFormat="false" ht="15" hidden="false" customHeight="false" outlineLevel="0" collapsed="false">
      <c r="E1" s="5" t="s">
        <v>101</v>
      </c>
    </row>
    <row r="2" customFormat="false" ht="19.5" hidden="false" customHeight="false" outlineLevel="0" collapsed="false">
      <c r="A2" s="157" t="s">
        <v>102</v>
      </c>
      <c r="B2" s="157"/>
      <c r="C2" s="158"/>
      <c r="D2" s="159"/>
      <c r="E2" s="160" t="s">
        <v>103</v>
      </c>
    </row>
    <row r="3" customFormat="false" ht="14.25" hidden="false" customHeight="false" outlineLevel="0" collapsed="false">
      <c r="A3" s="161" t="s">
        <v>104</v>
      </c>
      <c r="B3" s="161"/>
      <c r="C3" s="161"/>
      <c r="D3" s="161"/>
      <c r="E3" s="162" t="n">
        <v>65764000</v>
      </c>
    </row>
    <row r="4" customFormat="false" ht="13.5" hidden="false" customHeight="false" outlineLevel="0" collapsed="false">
      <c r="A4" s="163"/>
      <c r="B4" s="163"/>
      <c r="C4" s="164"/>
      <c r="D4" s="165"/>
      <c r="E4" s="166" t="n">
        <f aca="false">SUM(E3:E3)</f>
        <v>65764000</v>
      </c>
    </row>
    <row r="5" customFormat="false" ht="14.25" hidden="false" customHeight="false" outlineLevel="0" collapsed="false">
      <c r="A5" s="161" t="s">
        <v>105</v>
      </c>
      <c r="B5" s="161"/>
      <c r="C5" s="161"/>
      <c r="D5" s="161"/>
      <c r="E5" s="162" t="n">
        <v>346125000</v>
      </c>
    </row>
    <row r="6" customFormat="false" ht="13.5" hidden="false" customHeight="false" outlineLevel="0" collapsed="false">
      <c r="A6" s="163"/>
      <c r="B6" s="163"/>
      <c r="C6" s="164"/>
      <c r="D6" s="165"/>
      <c r="E6" s="167" t="n">
        <f aca="false">E5</f>
        <v>346125000</v>
      </c>
    </row>
    <row r="7" customFormat="false" ht="14.25" hidden="false" customHeight="false" outlineLevel="0" collapsed="false">
      <c r="A7" s="168" t="s">
        <v>106</v>
      </c>
      <c r="B7" s="168"/>
      <c r="C7" s="168"/>
      <c r="D7" s="168"/>
      <c r="E7" s="168"/>
    </row>
    <row r="8" customFormat="false" ht="13.5" hidden="false" customHeight="false" outlineLevel="0" collapsed="false">
      <c r="A8" s="169" t="s">
        <v>107</v>
      </c>
      <c r="B8" s="170" t="s">
        <v>108</v>
      </c>
      <c r="C8" s="171" t="s">
        <v>109</v>
      </c>
      <c r="D8" s="171" t="s">
        <v>110</v>
      </c>
      <c r="E8" s="172"/>
    </row>
    <row r="9" customFormat="false" ht="13.5" hidden="false" customHeight="false" outlineLevel="0" collapsed="false">
      <c r="A9" s="173" t="n">
        <v>3003</v>
      </c>
      <c r="B9" s="174" t="s">
        <v>111</v>
      </c>
      <c r="C9" s="175" t="s">
        <v>112</v>
      </c>
      <c r="D9" s="176" t="n">
        <v>51</v>
      </c>
      <c r="E9" s="177" t="n">
        <v>13012000</v>
      </c>
    </row>
    <row r="10" customFormat="false" ht="12.75" hidden="false" customHeight="false" outlineLevel="0" collapsed="false">
      <c r="A10" s="178" t="n">
        <v>2001</v>
      </c>
      <c r="B10" s="179" t="s">
        <v>113</v>
      </c>
      <c r="C10" s="180" t="s">
        <v>114</v>
      </c>
      <c r="D10" s="181" t="n">
        <v>91</v>
      </c>
      <c r="E10" s="182" t="n">
        <v>3833200</v>
      </c>
    </row>
    <row r="11" customFormat="false" ht="12.75" hidden="false" customHeight="false" outlineLevel="0" collapsed="false">
      <c r="A11" s="178" t="n">
        <v>3012</v>
      </c>
      <c r="B11" s="179" t="s">
        <v>115</v>
      </c>
      <c r="C11" s="180" t="s">
        <v>116</v>
      </c>
      <c r="D11" s="181" t="n">
        <v>51</v>
      </c>
      <c r="E11" s="182" t="n">
        <v>21477000</v>
      </c>
    </row>
    <row r="12" customFormat="false" ht="12.75" hidden="false" customHeight="false" outlineLevel="0" collapsed="false">
      <c r="A12" s="178" t="n">
        <v>2006</v>
      </c>
      <c r="B12" s="179" t="s">
        <v>117</v>
      </c>
      <c r="C12" s="180" t="s">
        <v>118</v>
      </c>
      <c r="D12" s="181" t="n">
        <v>51</v>
      </c>
      <c r="E12" s="182" t="n">
        <v>-96000</v>
      </c>
    </row>
    <row r="13" customFormat="false" ht="12.75" hidden="false" customHeight="false" outlineLevel="0" collapsed="false">
      <c r="A13" s="178" t="n">
        <v>2009</v>
      </c>
      <c r="B13" s="179" t="s">
        <v>117</v>
      </c>
      <c r="C13" s="180" t="s">
        <v>118</v>
      </c>
      <c r="D13" s="181" t="n">
        <v>51</v>
      </c>
      <c r="E13" s="182" t="n">
        <v>624000</v>
      </c>
    </row>
    <row r="14" customFormat="false" ht="12.75" hidden="false" customHeight="false" outlineLevel="0" collapsed="false">
      <c r="A14" s="178" t="n">
        <v>2010</v>
      </c>
      <c r="B14" s="179" t="s">
        <v>119</v>
      </c>
      <c r="C14" s="180" t="s">
        <v>120</v>
      </c>
      <c r="D14" s="181" t="n">
        <v>41</v>
      </c>
      <c r="E14" s="182" t="n">
        <v>255000</v>
      </c>
    </row>
    <row r="15" customFormat="false" ht="12.75" hidden="false" customHeight="false" outlineLevel="0" collapsed="false">
      <c r="A15" s="178" t="n">
        <v>2013</v>
      </c>
      <c r="B15" s="179" t="s">
        <v>119</v>
      </c>
      <c r="C15" s="180" t="s">
        <v>120</v>
      </c>
      <c r="D15" s="181" t="n">
        <v>41</v>
      </c>
      <c r="E15" s="182" t="n">
        <v>126400</v>
      </c>
    </row>
    <row r="16" customFormat="false" ht="12.75" hidden="false" customHeight="false" outlineLevel="0" collapsed="false">
      <c r="A16" s="183" t="n">
        <v>2020</v>
      </c>
      <c r="B16" s="179" t="s">
        <v>119</v>
      </c>
      <c r="C16" s="180" t="s">
        <v>120</v>
      </c>
      <c r="D16" s="181" t="n">
        <v>41</v>
      </c>
      <c r="E16" s="184" t="n">
        <v>683200</v>
      </c>
    </row>
    <row r="17" customFormat="false" ht="12.75" hidden="false" customHeight="false" outlineLevel="0" collapsed="false">
      <c r="A17" s="183" t="n">
        <v>2024</v>
      </c>
      <c r="B17" s="179" t="s">
        <v>119</v>
      </c>
      <c r="C17" s="180" t="s">
        <v>120</v>
      </c>
      <c r="D17" s="181" t="n">
        <v>41</v>
      </c>
      <c r="E17" s="182" t="n">
        <v>769800</v>
      </c>
    </row>
    <row r="18" customFormat="false" ht="12.75" hidden="false" customHeight="false" outlineLevel="0" collapsed="false">
      <c r="A18" s="178" t="n">
        <v>3019</v>
      </c>
      <c r="B18" s="179" t="s">
        <v>121</v>
      </c>
      <c r="C18" s="180" t="s">
        <v>122</v>
      </c>
      <c r="D18" s="181" t="n">
        <v>10</v>
      </c>
      <c r="E18" s="177" t="n">
        <v>5080000</v>
      </c>
    </row>
    <row r="19" customFormat="false" ht="12.75" hidden="false" customHeight="false" outlineLevel="0" collapsed="false">
      <c r="A19" s="183" t="n">
        <v>2026</v>
      </c>
      <c r="B19" s="179" t="s">
        <v>119</v>
      </c>
      <c r="C19" s="180" t="s">
        <v>120</v>
      </c>
      <c r="D19" s="185" t="n">
        <v>41</v>
      </c>
      <c r="E19" s="186" t="n">
        <v>708400</v>
      </c>
    </row>
    <row r="20" customFormat="false" ht="12.75" hidden="false" customHeight="false" outlineLevel="0" collapsed="false">
      <c r="A20" s="183" t="n">
        <v>2029</v>
      </c>
      <c r="B20" s="187" t="s">
        <v>123</v>
      </c>
      <c r="C20" s="180" t="s">
        <v>120</v>
      </c>
      <c r="D20" s="185" t="n">
        <v>41</v>
      </c>
      <c r="E20" s="182" t="n">
        <v>374000</v>
      </c>
    </row>
    <row r="21" customFormat="false" ht="12.75" hidden="false" customHeight="false" outlineLevel="0" collapsed="false">
      <c r="A21" s="183" t="n">
        <v>2039</v>
      </c>
      <c r="B21" s="179" t="s">
        <v>119</v>
      </c>
      <c r="C21" s="180" t="s">
        <v>120</v>
      </c>
      <c r="D21" s="185" t="n">
        <v>41</v>
      </c>
      <c r="E21" s="182" t="n">
        <v>266200</v>
      </c>
    </row>
    <row r="22" customFormat="false" ht="12.75" hidden="false" customHeight="false" outlineLevel="0" collapsed="false">
      <c r="A22" s="183" t="n">
        <v>2038</v>
      </c>
      <c r="B22" s="187" t="s">
        <v>119</v>
      </c>
      <c r="C22" s="188" t="s">
        <v>120</v>
      </c>
      <c r="D22" s="185" t="n">
        <v>41</v>
      </c>
      <c r="E22" s="184" t="n">
        <v>799500</v>
      </c>
    </row>
    <row r="23" customFormat="false" ht="12.75" hidden="false" customHeight="false" outlineLevel="0" collapsed="false">
      <c r="A23" s="178" t="n">
        <v>2048</v>
      </c>
      <c r="B23" s="179" t="s">
        <v>124</v>
      </c>
      <c r="C23" s="180" t="s">
        <v>125</v>
      </c>
      <c r="D23" s="181" t="n">
        <v>91</v>
      </c>
      <c r="E23" s="182" t="n">
        <v>4605000</v>
      </c>
    </row>
    <row r="24" customFormat="false" ht="12.75" hidden="false" customHeight="false" outlineLevel="0" collapsed="false">
      <c r="A24" s="183" t="n">
        <v>3026</v>
      </c>
      <c r="B24" s="179" t="s">
        <v>126</v>
      </c>
      <c r="C24" s="180" t="s">
        <v>127</v>
      </c>
      <c r="D24" s="185" t="n">
        <v>41</v>
      </c>
      <c r="E24" s="184" t="n">
        <v>28100</v>
      </c>
    </row>
    <row r="25" customFormat="false" ht="12.75" hidden="false" customHeight="false" outlineLevel="0" collapsed="false">
      <c r="A25" s="183" t="n">
        <v>3044</v>
      </c>
      <c r="B25" s="179" t="s">
        <v>128</v>
      </c>
      <c r="C25" s="180" t="s">
        <v>112</v>
      </c>
      <c r="D25" s="185" t="n">
        <v>51</v>
      </c>
      <c r="E25" s="184" t="n">
        <v>100000</v>
      </c>
    </row>
    <row r="26" customFormat="false" ht="12.75" hidden="false" customHeight="false" outlineLevel="0" collapsed="false">
      <c r="A26" s="183" t="n">
        <v>3046</v>
      </c>
      <c r="B26" s="179" t="s">
        <v>129</v>
      </c>
      <c r="C26" s="180" t="s">
        <v>112</v>
      </c>
      <c r="D26" s="185" t="n">
        <v>51</v>
      </c>
      <c r="E26" s="184" t="n">
        <v>100000</v>
      </c>
    </row>
    <row r="27" customFormat="false" ht="12.75" hidden="false" customHeight="false" outlineLevel="0" collapsed="false">
      <c r="A27" s="183" t="n">
        <v>3043</v>
      </c>
      <c r="B27" s="179" t="s">
        <v>130</v>
      </c>
      <c r="C27" s="180" t="s">
        <v>112</v>
      </c>
      <c r="D27" s="185" t="n">
        <v>41</v>
      </c>
      <c r="E27" s="184" t="n">
        <v>364700</v>
      </c>
    </row>
    <row r="28" customFormat="false" ht="12.75" hidden="false" customHeight="false" outlineLevel="0" collapsed="false">
      <c r="A28" s="183" t="n">
        <v>3028</v>
      </c>
      <c r="B28" s="179" t="s">
        <v>131</v>
      </c>
      <c r="C28" s="180" t="s">
        <v>132</v>
      </c>
      <c r="D28" s="185" t="n">
        <v>91</v>
      </c>
      <c r="E28" s="184" t="n">
        <v>300000</v>
      </c>
    </row>
    <row r="29" customFormat="false" ht="12.75" hidden="false" customHeight="false" outlineLevel="0" collapsed="false">
      <c r="A29" s="183" t="n">
        <v>3027</v>
      </c>
      <c r="B29" s="179" t="s">
        <v>133</v>
      </c>
      <c r="C29" s="180" t="s">
        <v>134</v>
      </c>
      <c r="D29" s="185" t="n">
        <v>41</v>
      </c>
      <c r="E29" s="184" t="n">
        <v>20407900</v>
      </c>
    </row>
    <row r="30" customFormat="false" ht="12.75" hidden="false" customHeight="false" outlineLevel="0" collapsed="false">
      <c r="A30" s="183" t="n">
        <v>3025</v>
      </c>
      <c r="B30" s="179" t="s">
        <v>135</v>
      </c>
      <c r="C30" s="180" t="s">
        <v>136</v>
      </c>
      <c r="D30" s="185" t="n">
        <v>41</v>
      </c>
      <c r="E30" s="184" t="n">
        <v>813500</v>
      </c>
    </row>
    <row r="31" customFormat="false" ht="12.75" hidden="false" customHeight="false" outlineLevel="0" collapsed="false">
      <c r="A31" s="183" t="n">
        <v>2062</v>
      </c>
      <c r="B31" s="179" t="s">
        <v>137</v>
      </c>
      <c r="C31" s="180" t="s">
        <v>138</v>
      </c>
      <c r="D31" s="185" t="n">
        <v>41</v>
      </c>
      <c r="E31" s="184" t="n">
        <v>584300</v>
      </c>
    </row>
    <row r="32" customFormat="false" ht="12.75" hidden="false" customHeight="false" outlineLevel="0" collapsed="false">
      <c r="A32" s="183" t="n">
        <v>2064</v>
      </c>
      <c r="B32" s="179" t="s">
        <v>123</v>
      </c>
      <c r="C32" s="180" t="s">
        <v>120</v>
      </c>
      <c r="D32" s="185" t="n">
        <v>41</v>
      </c>
      <c r="E32" s="184" t="n">
        <v>374100</v>
      </c>
    </row>
    <row r="33" customFormat="false" ht="12.75" hidden="false" customHeight="false" outlineLevel="0" collapsed="false">
      <c r="A33" s="183" t="n">
        <v>2058</v>
      </c>
      <c r="B33" s="179" t="s">
        <v>119</v>
      </c>
      <c r="C33" s="180" t="s">
        <v>139</v>
      </c>
      <c r="D33" s="185" t="n">
        <v>41</v>
      </c>
      <c r="E33" s="184" t="n">
        <v>775000</v>
      </c>
    </row>
    <row r="34" customFormat="false" ht="12.75" hidden="false" customHeight="false" outlineLevel="0" collapsed="false">
      <c r="A34" s="183" t="n">
        <v>3093</v>
      </c>
      <c r="B34" s="179" t="s">
        <v>140</v>
      </c>
      <c r="C34" s="180" t="s">
        <v>132</v>
      </c>
      <c r="D34" s="185" t="n">
        <v>51</v>
      </c>
      <c r="E34" s="184" t="n">
        <v>315000</v>
      </c>
    </row>
    <row r="35" customFormat="false" ht="12.75" hidden="false" customHeight="false" outlineLevel="0" collapsed="false">
      <c r="A35" s="183" t="n">
        <v>7004</v>
      </c>
      <c r="B35" s="179" t="s">
        <v>141</v>
      </c>
      <c r="C35" s="180" t="s">
        <v>142</v>
      </c>
      <c r="D35" s="185" t="n">
        <v>41.51</v>
      </c>
      <c r="E35" s="182" t="n">
        <v>10427900</v>
      </c>
    </row>
    <row r="36" customFormat="false" ht="12.75" hidden="false" customHeight="false" outlineLevel="0" collapsed="false">
      <c r="A36" s="183" t="n">
        <v>2075</v>
      </c>
      <c r="B36" s="179" t="s">
        <v>119</v>
      </c>
      <c r="C36" s="180" t="s">
        <v>120</v>
      </c>
      <c r="D36" s="181" t="n">
        <v>41</v>
      </c>
      <c r="E36" s="184" t="n">
        <v>504200</v>
      </c>
    </row>
    <row r="37" customFormat="false" ht="12.75" hidden="false" customHeight="false" outlineLevel="0" collapsed="false">
      <c r="A37" s="183" t="n">
        <v>2085</v>
      </c>
      <c r="B37" s="187" t="s">
        <v>143</v>
      </c>
      <c r="C37" s="188" t="s">
        <v>118</v>
      </c>
      <c r="D37" s="185" t="n">
        <v>51</v>
      </c>
      <c r="E37" s="184" t="n">
        <v>-32000</v>
      </c>
    </row>
    <row r="38" customFormat="false" ht="12.75" hidden="false" customHeight="false" outlineLevel="0" collapsed="false">
      <c r="A38" s="183" t="n">
        <v>2093</v>
      </c>
      <c r="B38" s="179" t="s">
        <v>119</v>
      </c>
      <c r="C38" s="180" t="s">
        <v>120</v>
      </c>
      <c r="D38" s="181" t="n">
        <v>41</v>
      </c>
      <c r="E38" s="184" t="n">
        <v>346200</v>
      </c>
    </row>
    <row r="39" customFormat="false" ht="12.75" hidden="false" customHeight="false" outlineLevel="0" collapsed="false">
      <c r="A39" s="183" t="n">
        <v>2100</v>
      </c>
      <c r="B39" s="187" t="s">
        <v>123</v>
      </c>
      <c r="C39" s="180" t="s">
        <v>120</v>
      </c>
      <c r="D39" s="185" t="n">
        <v>41</v>
      </c>
      <c r="E39" s="184" t="n">
        <v>374100</v>
      </c>
    </row>
    <row r="40" customFormat="false" ht="12.75" hidden="false" customHeight="false" outlineLevel="0" collapsed="false">
      <c r="A40" s="183" t="n">
        <v>2102</v>
      </c>
      <c r="B40" s="179" t="s">
        <v>119</v>
      </c>
      <c r="C40" s="180" t="s">
        <v>120</v>
      </c>
      <c r="D40" s="181" t="n">
        <v>41</v>
      </c>
      <c r="E40" s="184" t="n">
        <v>541000</v>
      </c>
    </row>
    <row r="41" customFormat="false" ht="12.75" hidden="false" customHeight="false" outlineLevel="0" collapsed="false">
      <c r="A41" s="183" t="n">
        <v>8012</v>
      </c>
      <c r="B41" s="179" t="s">
        <v>119</v>
      </c>
      <c r="C41" s="180" t="s">
        <v>120</v>
      </c>
      <c r="D41" s="181" t="n">
        <v>41</v>
      </c>
      <c r="E41" s="184" t="n">
        <v>-6900</v>
      </c>
    </row>
    <row r="42" customFormat="false" ht="12.75" hidden="false" customHeight="false" outlineLevel="0" collapsed="false">
      <c r="A42" s="183" t="n">
        <v>2114</v>
      </c>
      <c r="B42" s="179" t="s">
        <v>119</v>
      </c>
      <c r="C42" s="180" t="s">
        <v>120</v>
      </c>
      <c r="D42" s="181" t="n">
        <v>41</v>
      </c>
      <c r="E42" s="184" t="n">
        <v>441500</v>
      </c>
    </row>
    <row r="43" customFormat="false" ht="12.75" hidden="false" customHeight="false" outlineLevel="0" collapsed="false">
      <c r="A43" s="183" t="n">
        <v>2113</v>
      </c>
      <c r="B43" s="179" t="s">
        <v>144</v>
      </c>
      <c r="C43" s="180" t="s">
        <v>125</v>
      </c>
      <c r="D43" s="181" t="n">
        <v>91</v>
      </c>
      <c r="E43" s="184" t="n">
        <v>5479400</v>
      </c>
    </row>
    <row r="44" customFormat="false" ht="12.75" hidden="false" customHeight="false" outlineLevel="0" collapsed="false">
      <c r="A44" s="183" t="n">
        <v>3124</v>
      </c>
      <c r="B44" s="179" t="s">
        <v>145</v>
      </c>
      <c r="C44" s="180" t="s">
        <v>146</v>
      </c>
      <c r="D44" s="181" t="n">
        <v>82</v>
      </c>
      <c r="E44" s="184" t="n">
        <v>10184000</v>
      </c>
    </row>
    <row r="45" customFormat="false" ht="12.75" hidden="false" customHeight="false" outlineLevel="0" collapsed="false">
      <c r="A45" s="183" t="n">
        <v>3106</v>
      </c>
      <c r="B45" s="179" t="s">
        <v>133</v>
      </c>
      <c r="C45" s="180" t="s">
        <v>134</v>
      </c>
      <c r="D45" s="181" t="n">
        <v>41</v>
      </c>
      <c r="E45" s="184" t="n">
        <v>2401100</v>
      </c>
    </row>
    <row r="46" customFormat="false" ht="12.75" hidden="false" customHeight="false" outlineLevel="0" collapsed="false">
      <c r="A46" s="183" t="n">
        <v>2107</v>
      </c>
      <c r="B46" s="179" t="s">
        <v>119</v>
      </c>
      <c r="C46" s="180" t="s">
        <v>120</v>
      </c>
      <c r="D46" s="181" t="n">
        <v>41</v>
      </c>
      <c r="E46" s="184" t="n">
        <v>162900</v>
      </c>
    </row>
    <row r="47" customFormat="false" ht="12.75" hidden="false" customHeight="false" outlineLevel="0" collapsed="false">
      <c r="A47" s="183" t="n">
        <v>3149</v>
      </c>
      <c r="B47" s="179" t="s">
        <v>147</v>
      </c>
      <c r="C47" s="180" t="s">
        <v>148</v>
      </c>
      <c r="D47" s="181" t="n">
        <v>91</v>
      </c>
      <c r="E47" s="184" t="n">
        <v>-400000</v>
      </c>
    </row>
    <row r="48" customFormat="false" ht="12.75" hidden="false" customHeight="false" outlineLevel="0" collapsed="false">
      <c r="A48" s="183" t="n">
        <v>3121</v>
      </c>
      <c r="B48" s="179" t="s">
        <v>149</v>
      </c>
      <c r="C48" s="180" t="s">
        <v>122</v>
      </c>
      <c r="D48" s="181" t="n">
        <v>10</v>
      </c>
      <c r="E48" s="184" t="n">
        <v>8868000</v>
      </c>
    </row>
    <row r="49" customFormat="false" ht="12.75" hidden="false" customHeight="false" outlineLevel="0" collapsed="false">
      <c r="A49" s="183" t="n">
        <v>7006</v>
      </c>
      <c r="B49" s="179" t="s">
        <v>141</v>
      </c>
      <c r="C49" s="180" t="s">
        <v>150</v>
      </c>
      <c r="D49" s="181" t="n">
        <v>41.82</v>
      </c>
      <c r="E49" s="184" t="n">
        <v>8479200</v>
      </c>
    </row>
    <row r="50" customFormat="false" ht="12.75" hidden="false" customHeight="false" outlineLevel="0" collapsed="false">
      <c r="A50" s="183" t="n">
        <v>3144</v>
      </c>
      <c r="B50" s="179" t="s">
        <v>151</v>
      </c>
      <c r="C50" s="180" t="s">
        <v>112</v>
      </c>
      <c r="D50" s="181" t="n">
        <v>51</v>
      </c>
      <c r="E50" s="184" t="n">
        <v>17404000</v>
      </c>
    </row>
    <row r="51" customFormat="false" ht="12.75" hidden="false" customHeight="false" outlineLevel="0" collapsed="false">
      <c r="A51" s="183" t="n">
        <v>3147</v>
      </c>
      <c r="B51" s="179" t="s">
        <v>152</v>
      </c>
      <c r="C51" s="180" t="s">
        <v>116</v>
      </c>
      <c r="D51" s="181" t="n">
        <v>51</v>
      </c>
      <c r="E51" s="184" t="n">
        <v>12038000</v>
      </c>
    </row>
    <row r="52" customFormat="false" ht="12.75" hidden="false" customHeight="false" outlineLevel="0" collapsed="false">
      <c r="A52" s="183" t="n">
        <v>3107</v>
      </c>
      <c r="B52" s="179" t="s">
        <v>153</v>
      </c>
      <c r="C52" s="180" t="s">
        <v>132</v>
      </c>
      <c r="D52" s="181" t="n">
        <v>91</v>
      </c>
      <c r="E52" s="184" t="n">
        <v>1190000</v>
      </c>
    </row>
    <row r="53" customFormat="false" ht="12.75" hidden="false" customHeight="false" outlineLevel="0" collapsed="false">
      <c r="A53" s="183" t="n">
        <v>2125</v>
      </c>
      <c r="B53" s="179" t="s">
        <v>119</v>
      </c>
      <c r="C53" s="180" t="s">
        <v>120</v>
      </c>
      <c r="D53" s="181" t="n">
        <v>41</v>
      </c>
      <c r="E53" s="184" t="n">
        <v>248400</v>
      </c>
    </row>
    <row r="54" customFormat="false" ht="12.75" hidden="false" customHeight="false" outlineLevel="0" collapsed="false">
      <c r="A54" s="178" t="n">
        <v>2130</v>
      </c>
      <c r="B54" s="179" t="s">
        <v>154</v>
      </c>
      <c r="C54" s="180" t="s">
        <v>155</v>
      </c>
      <c r="D54" s="181" t="n">
        <v>41</v>
      </c>
      <c r="E54" s="182" t="n">
        <v>1089900</v>
      </c>
    </row>
    <row r="55" customFormat="false" ht="15" hidden="false" customHeight="false" outlineLevel="0" collapsed="false">
      <c r="A55" s="189" t="s">
        <v>156</v>
      </c>
      <c r="B55" s="189"/>
      <c r="C55" s="189"/>
      <c r="D55" s="189"/>
      <c r="E55" s="189"/>
    </row>
    <row r="56" customFormat="false" ht="12.75" hidden="false" customHeight="false" outlineLevel="0" collapsed="false">
      <c r="A56" s="178" t="n">
        <v>8017</v>
      </c>
      <c r="B56" s="179" t="s">
        <v>157</v>
      </c>
      <c r="C56" s="180" t="s">
        <v>120</v>
      </c>
      <c r="D56" s="181" t="n">
        <v>41</v>
      </c>
      <c r="E56" s="182" t="n">
        <v>-3500</v>
      </c>
    </row>
    <row r="57" customFormat="false" ht="12.75" hidden="false" customHeight="false" outlineLevel="0" collapsed="false">
      <c r="A57" s="183" t="n">
        <v>2141</v>
      </c>
      <c r="B57" s="179" t="s">
        <v>119</v>
      </c>
      <c r="C57" s="180" t="s">
        <v>120</v>
      </c>
      <c r="D57" s="181" t="n">
        <v>41</v>
      </c>
      <c r="E57" s="184" t="n">
        <v>320000</v>
      </c>
    </row>
    <row r="58" customFormat="false" ht="12.75" hidden="false" customHeight="false" outlineLevel="0" collapsed="false">
      <c r="A58" s="183" t="n">
        <v>2148</v>
      </c>
      <c r="B58" s="179" t="s">
        <v>158</v>
      </c>
      <c r="C58" s="180" t="s">
        <v>159</v>
      </c>
      <c r="D58" s="181" t="n">
        <v>91</v>
      </c>
      <c r="E58" s="184" t="n">
        <v>4044000</v>
      </c>
    </row>
    <row r="59" customFormat="false" ht="12.75" hidden="false" customHeight="false" outlineLevel="0" collapsed="false">
      <c r="A59" s="183" t="n">
        <v>2155</v>
      </c>
      <c r="B59" s="179" t="s">
        <v>160</v>
      </c>
      <c r="C59" s="180" t="s">
        <v>161</v>
      </c>
      <c r="D59" s="181" t="n">
        <v>91</v>
      </c>
      <c r="E59" s="184" t="n">
        <v>3554200</v>
      </c>
    </row>
    <row r="60" customFormat="false" ht="12.75" hidden="false" customHeight="false" outlineLevel="0" collapsed="false">
      <c r="A60" s="183" t="n">
        <v>2151</v>
      </c>
      <c r="B60" s="179" t="s">
        <v>119</v>
      </c>
      <c r="C60" s="180" t="s">
        <v>120</v>
      </c>
      <c r="D60" s="181" t="n">
        <v>91</v>
      </c>
      <c r="E60" s="184" t="n">
        <v>166000</v>
      </c>
    </row>
    <row r="61" customFormat="false" ht="12.75" hidden="false" customHeight="false" outlineLevel="0" collapsed="false">
      <c r="A61" s="183" t="n">
        <v>3153</v>
      </c>
      <c r="B61" s="179" t="s">
        <v>162</v>
      </c>
      <c r="C61" s="180" t="s">
        <v>163</v>
      </c>
      <c r="D61" s="181" t="n">
        <v>91</v>
      </c>
      <c r="E61" s="184" t="n">
        <v>-1190000</v>
      </c>
    </row>
    <row r="62" customFormat="false" ht="12.75" hidden="false" customHeight="false" outlineLevel="0" collapsed="false">
      <c r="A62" s="183" t="n">
        <v>2180</v>
      </c>
      <c r="B62" s="179" t="s">
        <v>137</v>
      </c>
      <c r="C62" s="180" t="s">
        <v>138</v>
      </c>
      <c r="D62" s="181" t="n">
        <v>41</v>
      </c>
      <c r="E62" s="184" t="n">
        <v>1366600</v>
      </c>
    </row>
    <row r="63" customFormat="false" ht="12.75" hidden="false" customHeight="false" outlineLevel="0" collapsed="false">
      <c r="A63" s="183" t="n">
        <v>2176</v>
      </c>
      <c r="B63" s="179" t="s">
        <v>123</v>
      </c>
      <c r="C63" s="180" t="s">
        <v>120</v>
      </c>
      <c r="D63" s="181" t="n">
        <v>41</v>
      </c>
      <c r="E63" s="184" t="n">
        <v>374000</v>
      </c>
    </row>
    <row r="64" customFormat="false" ht="12.75" hidden="false" customHeight="false" outlineLevel="0" collapsed="false">
      <c r="A64" s="183" t="n">
        <v>2173</v>
      </c>
      <c r="B64" s="179" t="s">
        <v>119</v>
      </c>
      <c r="C64" s="180" t="s">
        <v>120</v>
      </c>
      <c r="D64" s="181" t="n">
        <v>41</v>
      </c>
      <c r="E64" s="184" t="n">
        <v>199400</v>
      </c>
    </row>
    <row r="65" customFormat="false" ht="12.75" hidden="false" customHeight="false" outlineLevel="0" collapsed="false">
      <c r="A65" s="183" t="n">
        <v>2186</v>
      </c>
      <c r="B65" s="179" t="s">
        <v>154</v>
      </c>
      <c r="C65" s="180" t="s">
        <v>155</v>
      </c>
      <c r="D65" s="181" t="n">
        <v>41</v>
      </c>
      <c r="E65" s="184" t="n">
        <v>-566100</v>
      </c>
    </row>
    <row r="66" customFormat="false" ht="12.75" hidden="false" customHeight="false" outlineLevel="0" collapsed="false">
      <c r="A66" s="183"/>
      <c r="B66" s="179" t="s">
        <v>154</v>
      </c>
      <c r="C66" s="180" t="s">
        <v>155</v>
      </c>
      <c r="D66" s="181" t="n">
        <v>41</v>
      </c>
      <c r="E66" s="184" t="n">
        <v>3500</v>
      </c>
    </row>
    <row r="67" customFormat="false" ht="12.75" hidden="false" customHeight="false" outlineLevel="0" collapsed="false">
      <c r="A67" s="183" t="n">
        <v>2175</v>
      </c>
      <c r="B67" s="179" t="s">
        <v>119</v>
      </c>
      <c r="C67" s="180" t="s">
        <v>120</v>
      </c>
      <c r="D67" s="181" t="n">
        <v>41</v>
      </c>
      <c r="E67" s="184" t="n">
        <v>948800</v>
      </c>
    </row>
    <row r="68" customFormat="false" ht="12.75" hidden="false" customHeight="false" outlineLevel="0" collapsed="false">
      <c r="A68" s="178" t="n">
        <v>3159</v>
      </c>
      <c r="B68" s="179" t="s">
        <v>164</v>
      </c>
      <c r="C68" s="180" t="s">
        <v>146</v>
      </c>
      <c r="D68" s="181" t="n">
        <v>82</v>
      </c>
      <c r="E68" s="182" t="n">
        <v>1000000</v>
      </c>
    </row>
    <row r="69" customFormat="false" ht="13.5" hidden="false" customHeight="false" outlineLevel="0" collapsed="false">
      <c r="A69" s="183" t="n">
        <v>2218</v>
      </c>
      <c r="B69" s="179" t="s">
        <v>137</v>
      </c>
      <c r="C69" s="180" t="s">
        <v>138</v>
      </c>
      <c r="D69" s="185" t="n">
        <v>41</v>
      </c>
      <c r="E69" s="184" t="n">
        <v>-62300</v>
      </c>
    </row>
    <row r="70" customFormat="false" ht="14.25" hidden="false" customHeight="false" outlineLevel="0" collapsed="false">
      <c r="A70" s="190" t="s">
        <v>165</v>
      </c>
      <c r="B70" s="190"/>
      <c r="C70" s="191"/>
      <c r="D70" s="192"/>
      <c r="E70" s="193" t="n">
        <f aca="false">SUM(E9:E69)</f>
        <v>166575800</v>
      </c>
    </row>
    <row r="71" customFormat="false" ht="14.25" hidden="false" customHeight="false" outlineLevel="0" collapsed="false">
      <c r="A71" s="168" t="s">
        <v>166</v>
      </c>
      <c r="B71" s="168"/>
      <c r="C71" s="168"/>
      <c r="D71" s="168"/>
      <c r="E71" s="168"/>
    </row>
    <row r="72" customFormat="false" ht="13.5" hidden="false" customHeight="false" outlineLevel="0" collapsed="false">
      <c r="A72" s="169" t="s">
        <v>107</v>
      </c>
      <c r="B72" s="170" t="s">
        <v>108</v>
      </c>
      <c r="C72" s="171" t="s">
        <v>109</v>
      </c>
      <c r="D72" s="171" t="s">
        <v>110</v>
      </c>
      <c r="E72" s="172"/>
    </row>
    <row r="73" customFormat="false" ht="13.5" hidden="false" customHeight="false" outlineLevel="0" collapsed="false">
      <c r="A73" s="194" t="n">
        <v>3015</v>
      </c>
      <c r="B73" s="195" t="s">
        <v>167</v>
      </c>
      <c r="C73" s="180" t="s">
        <v>168</v>
      </c>
      <c r="D73" s="196" t="n">
        <v>21.82</v>
      </c>
      <c r="E73" s="182" t="n">
        <v>45073300</v>
      </c>
    </row>
    <row r="74" customFormat="false" ht="12.75" hidden="false" customHeight="false" outlineLevel="0" collapsed="false">
      <c r="A74" s="178" t="n">
        <v>3020</v>
      </c>
      <c r="B74" s="179" t="s">
        <v>169</v>
      </c>
      <c r="C74" s="180" t="s">
        <v>146</v>
      </c>
      <c r="D74" s="181" t="n">
        <v>82</v>
      </c>
      <c r="E74" s="182" t="n">
        <v>16000000</v>
      </c>
    </row>
    <row r="75" customFormat="false" ht="12.75" hidden="false" customHeight="false" outlineLevel="0" collapsed="false">
      <c r="A75" s="197"/>
      <c r="B75" s="198"/>
      <c r="C75" s="199"/>
      <c r="D75" s="200"/>
      <c r="E75" s="201"/>
    </row>
    <row r="76" customFormat="false" ht="12.75" hidden="false" customHeight="false" outlineLevel="0" collapsed="false">
      <c r="A76" s="202"/>
      <c r="B76" s="203"/>
      <c r="C76" s="199"/>
      <c r="D76" s="200"/>
      <c r="E76" s="201"/>
    </row>
    <row r="77" customFormat="false" ht="12.75" hidden="false" customHeight="false" outlineLevel="0" collapsed="false">
      <c r="A77" s="202"/>
      <c r="B77" s="204"/>
      <c r="C77" s="205"/>
      <c r="D77" s="206"/>
      <c r="E77" s="184"/>
    </row>
    <row r="78" customFormat="false" ht="13.5" hidden="false" customHeight="false" outlineLevel="0" collapsed="false">
      <c r="A78" s="178"/>
      <c r="B78" s="179"/>
      <c r="C78" s="205"/>
      <c r="D78" s="181"/>
      <c r="E78" s="182"/>
    </row>
    <row r="79" customFormat="false" ht="14.25" hidden="false" customHeight="false" outlineLevel="0" collapsed="false">
      <c r="A79" s="190" t="s">
        <v>170</v>
      </c>
      <c r="B79" s="190"/>
      <c r="C79" s="207"/>
      <c r="D79" s="208"/>
      <c r="E79" s="209" t="n">
        <f aca="false">SUM(E73:E78)</f>
        <v>61073300</v>
      </c>
    </row>
    <row r="80" customFormat="false" ht="15" hidden="false" customHeight="false" outlineLevel="0" collapsed="false">
      <c r="A80" s="210" t="s">
        <v>171</v>
      </c>
      <c r="B80" s="210"/>
      <c r="C80" s="210"/>
      <c r="D80" s="210"/>
      <c r="E80" s="211" t="n">
        <f aca="false">E70+E79</f>
        <v>227649100</v>
      </c>
    </row>
    <row r="81" customFormat="false" ht="16.5" hidden="false" customHeight="false" outlineLevel="0" collapsed="false">
      <c r="A81" s="212" t="s">
        <v>172</v>
      </c>
      <c r="B81" s="212"/>
      <c r="C81" s="213"/>
      <c r="D81" s="214"/>
      <c r="E81" s="215" t="n">
        <f aca="false">E4+E6+E80</f>
        <v>639538100</v>
      </c>
    </row>
    <row r="110" customFormat="false" ht="15" hidden="false" customHeight="false" outlineLevel="0" collapsed="false">
      <c r="A110" s="189" t="s">
        <v>173</v>
      </c>
      <c r="B110" s="189"/>
      <c r="C110" s="189"/>
      <c r="D110" s="189"/>
      <c r="E110" s="189"/>
    </row>
  </sheetData>
  <mergeCells count="13">
    <mergeCell ref="A2:B2"/>
    <mergeCell ref="A3:D3"/>
    <mergeCell ref="A4:B4"/>
    <mergeCell ref="A5:D5"/>
    <mergeCell ref="A6:B6"/>
    <mergeCell ref="A7:E7"/>
    <mergeCell ref="A55:E55"/>
    <mergeCell ref="A70:B70"/>
    <mergeCell ref="A71:E71"/>
    <mergeCell ref="A79:B79"/>
    <mergeCell ref="A80:D80"/>
    <mergeCell ref="A81:B81"/>
    <mergeCell ref="A110:E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9.56"/>
  </cols>
  <sheetData>
    <row r="1" customFormat="false" ht="15" hidden="false" customHeight="false" outlineLevel="0" collapsed="false">
      <c r="H1" s="402" t="s">
        <v>1120</v>
      </c>
    </row>
    <row r="2" customFormat="false" ht="18.75" hidden="false" customHeight="false" outlineLevel="0" collapsed="false">
      <c r="A2" s="6" t="s">
        <v>1121</v>
      </c>
      <c r="B2" s="403"/>
      <c r="C2" s="349"/>
      <c r="D2" s="4"/>
      <c r="E2" s="4"/>
      <c r="F2" s="1519"/>
      <c r="G2" s="349"/>
      <c r="H2" s="4"/>
    </row>
    <row r="3" customFormat="false" ht="12.75" hidden="false" customHeight="false" outlineLevel="0" collapsed="false">
      <c r="A3" s="404"/>
      <c r="B3" s="7"/>
      <c r="C3" s="4"/>
      <c r="D3" s="4"/>
      <c r="E3" s="4"/>
      <c r="F3" s="156"/>
      <c r="G3" s="4"/>
      <c r="H3" s="4"/>
    </row>
    <row r="4" customFormat="false" ht="15" hidden="false" customHeight="false" outlineLevel="0" collapsed="false">
      <c r="A4" s="405" t="s">
        <v>246</v>
      </c>
      <c r="B4" s="7"/>
      <c r="C4" s="4"/>
      <c r="D4" s="4"/>
      <c r="E4" s="4"/>
      <c r="F4" s="647"/>
      <c r="G4" s="648"/>
      <c r="H4" s="10" t="s">
        <v>2</v>
      </c>
    </row>
    <row r="5" customFormat="false" ht="13.5" hidden="false" customHeight="false" outlineLevel="0" collapsed="false">
      <c r="A5" s="1520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2" t="n">
        <v>3419</v>
      </c>
      <c r="B6" s="134" t="s">
        <v>1122</v>
      </c>
      <c r="C6" s="133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1565" t="n">
        <v>4379</v>
      </c>
      <c r="B7" s="650" t="s">
        <v>925</v>
      </c>
      <c r="C7" s="1237"/>
      <c r="D7" s="20"/>
      <c r="E7" s="20"/>
      <c r="F7" s="20"/>
      <c r="G7" s="20"/>
      <c r="H7" s="21"/>
    </row>
    <row r="8" customFormat="false" ht="13.5" hidden="false" customHeight="false" outlineLevel="0" collapsed="false">
      <c r="A8" s="412" t="n">
        <v>3429</v>
      </c>
      <c r="B8" s="53" t="s">
        <v>83</v>
      </c>
      <c r="C8" s="133"/>
      <c r="D8" s="20"/>
      <c r="E8" s="1566"/>
      <c r="F8" s="1566"/>
      <c r="G8" s="1566"/>
      <c r="H8" s="21"/>
    </row>
    <row r="9" customFormat="false" ht="14.25" hidden="false" customHeight="false" outlineLevel="0" collapsed="false">
      <c r="A9" s="556" t="n">
        <v>3349</v>
      </c>
      <c r="B9" s="1534" t="s">
        <v>1123</v>
      </c>
      <c r="C9" s="1534"/>
      <c r="D9" s="140"/>
      <c r="E9" s="1567"/>
      <c r="F9" s="1567"/>
      <c r="G9" s="1567"/>
      <c r="H9" s="141"/>
    </row>
    <row r="10" customFormat="false" ht="13.5" hidden="false" customHeight="false" outlineLevel="0" collapsed="false">
      <c r="A10" s="1520"/>
      <c r="B10" s="484" t="s">
        <v>12</v>
      </c>
      <c r="C10" s="13"/>
      <c r="D10" s="1521"/>
      <c r="E10" s="1521"/>
      <c r="F10" s="410"/>
      <c r="G10" s="410"/>
      <c r="H10" s="411"/>
    </row>
    <row r="11" customFormat="false" ht="12.75" hidden="false" customHeight="false" outlineLevel="0" collapsed="false">
      <c r="A11" s="407" t="n">
        <v>3419</v>
      </c>
      <c r="B11" s="54" t="n">
        <v>5139</v>
      </c>
      <c r="C11" s="425" t="s">
        <v>259</v>
      </c>
      <c r="D11" s="1523" t="n">
        <v>10</v>
      </c>
      <c r="E11" s="1523" t="n">
        <v>10</v>
      </c>
      <c r="F11" s="1523" t="n">
        <v>0</v>
      </c>
      <c r="G11" s="34" t="n">
        <v>0</v>
      </c>
      <c r="H11" s="1524" t="n">
        <v>0</v>
      </c>
    </row>
    <row r="12" customFormat="false" ht="12.75" hidden="false" customHeight="false" outlineLevel="0" collapsed="false">
      <c r="A12" s="657"/>
      <c r="B12" s="42" t="n">
        <v>5164</v>
      </c>
      <c r="C12" s="425" t="s">
        <v>960</v>
      </c>
      <c r="D12" s="1523" t="n">
        <v>150</v>
      </c>
      <c r="E12" s="1523" t="n">
        <v>150</v>
      </c>
      <c r="F12" s="1523" t="n">
        <v>36</v>
      </c>
      <c r="G12" s="34" t="n">
        <f aca="false">F12/E12*100</f>
        <v>24</v>
      </c>
      <c r="H12" s="1524" t="n">
        <v>110</v>
      </c>
    </row>
    <row r="13" customFormat="false" ht="12.75" hidden="true" customHeight="false" outlineLevel="0" collapsed="false">
      <c r="A13" s="675" t="s">
        <v>277</v>
      </c>
      <c r="B13" s="54" t="n">
        <v>600</v>
      </c>
      <c r="C13" s="425" t="s">
        <v>960</v>
      </c>
      <c r="D13" s="1523" t="n">
        <v>0</v>
      </c>
      <c r="E13" s="1523" t="n">
        <v>0</v>
      </c>
      <c r="F13" s="1523" t="n">
        <v>0</v>
      </c>
      <c r="G13" s="34" t="n">
        <v>0</v>
      </c>
      <c r="H13" s="1524" t="n">
        <v>0</v>
      </c>
    </row>
    <row r="14" customFormat="false" ht="12.75" hidden="false" customHeight="false" outlineLevel="0" collapsed="false">
      <c r="A14" s="657"/>
      <c r="B14" s="42" t="n">
        <v>5166</v>
      </c>
      <c r="C14" s="53" t="s">
        <v>260</v>
      </c>
      <c r="D14" s="1523" t="n">
        <v>30</v>
      </c>
      <c r="E14" s="1523" t="n">
        <v>30</v>
      </c>
      <c r="F14" s="1523" t="n">
        <v>0</v>
      </c>
      <c r="G14" s="34" t="n">
        <v>0</v>
      </c>
      <c r="H14" s="1524" t="n">
        <v>67</v>
      </c>
    </row>
    <row r="15" customFormat="false" ht="12.75" hidden="false" customHeight="false" outlineLevel="0" collapsed="false">
      <c r="A15" s="407"/>
      <c r="B15" s="54" t="n">
        <v>5169</v>
      </c>
      <c r="C15" s="133" t="s">
        <v>451</v>
      </c>
      <c r="D15" s="1523" t="n">
        <v>600</v>
      </c>
      <c r="E15" s="1523" t="n">
        <v>1048</v>
      </c>
      <c r="F15" s="1523" t="n">
        <v>1015</v>
      </c>
      <c r="G15" s="34" t="n">
        <f aca="false">F15/E15*100</f>
        <v>96.8511450381679</v>
      </c>
      <c r="H15" s="1524" t="n">
        <v>930</v>
      </c>
    </row>
    <row r="16" customFormat="false" ht="12.75" hidden="false" customHeight="false" outlineLevel="0" collapsed="false">
      <c r="A16" s="675" t="s">
        <v>277</v>
      </c>
      <c r="B16" s="54" t="n">
        <v>600</v>
      </c>
      <c r="C16" s="133" t="s">
        <v>1124</v>
      </c>
      <c r="D16" s="1523" t="n">
        <v>50</v>
      </c>
      <c r="E16" s="1523" t="n">
        <v>50</v>
      </c>
      <c r="F16" s="1523" t="n">
        <v>50</v>
      </c>
      <c r="G16" s="34" t="n">
        <f aca="false">F16/E16*100</f>
        <v>100</v>
      </c>
      <c r="H16" s="1524" t="n">
        <v>0</v>
      </c>
    </row>
    <row r="17" customFormat="false" ht="12.75" hidden="false" customHeight="false" outlineLevel="0" collapsed="false">
      <c r="A17" s="422"/>
      <c r="B17" s="52" t="n">
        <v>5175</v>
      </c>
      <c r="C17" s="408" t="s">
        <v>459</v>
      </c>
      <c r="D17" s="1538" t="n">
        <v>30</v>
      </c>
      <c r="E17" s="1538" t="n">
        <v>30</v>
      </c>
      <c r="F17" s="1538" t="n">
        <v>30</v>
      </c>
      <c r="G17" s="109" t="n">
        <f aca="false">F17/E17*100</f>
        <v>100</v>
      </c>
      <c r="H17" s="1539" t="n">
        <v>78</v>
      </c>
    </row>
    <row r="18" customFormat="false" ht="12.75" hidden="true" customHeight="false" outlineLevel="0" collapsed="false">
      <c r="A18" s="675" t="s">
        <v>277</v>
      </c>
      <c r="B18" s="52" t="n">
        <v>600</v>
      </c>
      <c r="C18" s="408" t="s">
        <v>459</v>
      </c>
      <c r="D18" s="1538" t="n">
        <v>0</v>
      </c>
      <c r="E18" s="1538" t="n">
        <v>0</v>
      </c>
      <c r="F18" s="1538" t="n">
        <v>0</v>
      </c>
      <c r="G18" s="109" t="n">
        <v>0</v>
      </c>
      <c r="H18" s="1539" t="n">
        <v>0</v>
      </c>
    </row>
    <row r="19" customFormat="false" ht="12.75" hidden="false" customHeight="false" outlineLevel="0" collapsed="false">
      <c r="A19" s="422"/>
      <c r="B19" s="52" t="n">
        <v>5194</v>
      </c>
      <c r="C19" s="408" t="s">
        <v>454</v>
      </c>
      <c r="D19" s="1523" t="n">
        <v>550</v>
      </c>
      <c r="E19" s="1523" t="n">
        <v>600</v>
      </c>
      <c r="F19" s="1523" t="n">
        <v>382</v>
      </c>
      <c r="G19" s="34" t="n">
        <f aca="false">F19/E19*100</f>
        <v>63.6666666666667</v>
      </c>
      <c r="H19" s="1524" t="n">
        <v>1233</v>
      </c>
    </row>
    <row r="20" customFormat="false" ht="12.75" hidden="true" customHeight="false" outlineLevel="0" collapsed="false">
      <c r="A20" s="675" t="s">
        <v>277</v>
      </c>
      <c r="B20" s="52" t="n">
        <v>600</v>
      </c>
      <c r="C20" s="408" t="s">
        <v>454</v>
      </c>
      <c r="D20" s="1523" t="n">
        <v>0</v>
      </c>
      <c r="E20" s="1523" t="n">
        <v>0</v>
      </c>
      <c r="F20" s="1523" t="n">
        <v>0</v>
      </c>
      <c r="G20" s="34" t="n">
        <v>0</v>
      </c>
      <c r="H20" s="1524" t="n">
        <v>0</v>
      </c>
    </row>
    <row r="21" customFormat="false" ht="12.75" hidden="true" customHeight="false" outlineLevel="0" collapsed="false">
      <c r="A21" s="657"/>
      <c r="B21" s="54" t="n">
        <v>5492</v>
      </c>
      <c r="C21" s="133" t="s">
        <v>335</v>
      </c>
      <c r="D21" s="1523" t="n">
        <v>0</v>
      </c>
      <c r="E21" s="1523" t="n">
        <v>0</v>
      </c>
      <c r="F21" s="1568" t="n">
        <v>0</v>
      </c>
      <c r="G21" s="34" t="n">
        <v>0</v>
      </c>
      <c r="H21" s="1524" t="n">
        <v>0</v>
      </c>
    </row>
    <row r="22" customFormat="false" ht="12.75" hidden="false" customHeight="false" outlineLevel="0" collapsed="false">
      <c r="A22" s="657"/>
      <c r="B22" s="52" t="n">
        <v>5222</v>
      </c>
      <c r="C22" s="408" t="s">
        <v>1125</v>
      </c>
      <c r="D22" s="1523" t="n">
        <v>0</v>
      </c>
      <c r="E22" s="1523" t="n">
        <v>200</v>
      </c>
      <c r="F22" s="1523" t="n">
        <v>200</v>
      </c>
      <c r="G22" s="34" t="n">
        <f aca="false">F22/E22*100</f>
        <v>100</v>
      </c>
      <c r="H22" s="1524" t="n">
        <v>0</v>
      </c>
    </row>
    <row r="23" customFormat="false" ht="13.5" hidden="false" customHeight="false" outlineLevel="0" collapsed="false">
      <c r="A23" s="654"/>
      <c r="B23" s="604" t="s">
        <v>231</v>
      </c>
      <c r="C23" s="474"/>
      <c r="D23" s="480" t="n">
        <f aca="false">SUM(D11:D22)</f>
        <v>1420</v>
      </c>
      <c r="E23" s="480" t="n">
        <f aca="false">SUM(E11:E22)</f>
        <v>2118</v>
      </c>
      <c r="F23" s="480" t="n">
        <f aca="false">SUM(F11:F22)</f>
        <v>1713</v>
      </c>
      <c r="G23" s="645" t="n">
        <f aca="false">F23/E23*100</f>
        <v>80.8781869688385</v>
      </c>
      <c r="H23" s="606" t="n">
        <f aca="false">SUM(H11:H22)</f>
        <v>2418</v>
      </c>
    </row>
    <row r="24" customFormat="false" ht="12.75" hidden="false" customHeight="false" outlineLevel="0" collapsed="false">
      <c r="A24" s="621" t="n">
        <v>4379</v>
      </c>
      <c r="B24" s="519" t="n">
        <v>5167</v>
      </c>
      <c r="C24" s="13" t="s">
        <v>931</v>
      </c>
      <c r="D24" s="410" t="n">
        <v>50</v>
      </c>
      <c r="E24" s="410" t="n">
        <v>50</v>
      </c>
      <c r="F24" s="410" t="n">
        <v>30</v>
      </c>
      <c r="G24" s="368" t="n">
        <f aca="false">F24/E24*100</f>
        <v>60</v>
      </c>
      <c r="H24" s="411" t="n">
        <v>50</v>
      </c>
    </row>
    <row r="25" customFormat="false" ht="13.5" hidden="false" customHeight="false" outlineLevel="0" collapsed="false">
      <c r="A25" s="654"/>
      <c r="B25" s="604" t="s">
        <v>231</v>
      </c>
      <c r="C25" s="474"/>
      <c r="D25" s="605" t="n">
        <f aca="false">SUM(D24:D24)</f>
        <v>50</v>
      </c>
      <c r="E25" s="605" t="n">
        <f aca="false">SUM(E24:E24)</f>
        <v>50</v>
      </c>
      <c r="F25" s="605" t="n">
        <f aca="false">SUM(F24:F24)</f>
        <v>30</v>
      </c>
      <c r="G25" s="645" t="n">
        <f aca="false">F25/E25*100</f>
        <v>60</v>
      </c>
      <c r="H25" s="606" t="n">
        <f aca="false">SUM(H24:H24)</f>
        <v>50</v>
      </c>
    </row>
    <row r="26" customFormat="false" ht="12.75" hidden="false" customHeight="false" outlineLevel="0" collapsed="false">
      <c r="A26" s="621" t="n">
        <v>3349</v>
      </c>
      <c r="B26" s="519" t="n">
        <v>5169</v>
      </c>
      <c r="C26" s="13" t="s">
        <v>451</v>
      </c>
      <c r="D26" s="410" t="n">
        <v>0</v>
      </c>
      <c r="E26" s="410" t="n">
        <v>0</v>
      </c>
      <c r="F26" s="410" t="n">
        <v>0</v>
      </c>
      <c r="G26" s="368" t="n">
        <v>0</v>
      </c>
      <c r="H26" s="411" t="n">
        <v>248</v>
      </c>
    </row>
    <row r="27" customFormat="false" ht="13.5" hidden="false" customHeight="false" outlineLevel="0" collapsed="false">
      <c r="A27" s="654"/>
      <c r="B27" s="604" t="s">
        <v>231</v>
      </c>
      <c r="C27" s="474"/>
      <c r="D27" s="605" t="n">
        <f aca="false">SUM(D26:D26)</f>
        <v>0</v>
      </c>
      <c r="E27" s="605" t="n">
        <f aca="false">SUM(E26:E26)</f>
        <v>0</v>
      </c>
      <c r="F27" s="605" t="n">
        <f aca="false">SUM(F26:F26)</f>
        <v>0</v>
      </c>
      <c r="G27" s="645" t="n">
        <v>0</v>
      </c>
      <c r="H27" s="606" t="n">
        <f aca="false">SUM(H26:H26)</f>
        <v>248</v>
      </c>
    </row>
    <row r="28" customFormat="false" ht="12.75" hidden="false" customHeight="false" outlineLevel="0" collapsed="false">
      <c r="A28" s="621" t="n">
        <v>3429</v>
      </c>
      <c r="B28" s="519" t="n">
        <v>5139</v>
      </c>
      <c r="C28" s="13" t="s">
        <v>259</v>
      </c>
      <c r="D28" s="410" t="n">
        <v>30</v>
      </c>
      <c r="E28" s="410" t="n">
        <v>30</v>
      </c>
      <c r="F28" s="410" t="n">
        <v>6</v>
      </c>
      <c r="G28" s="368" t="n">
        <f aca="false">F28/E28*100</f>
        <v>20</v>
      </c>
      <c r="H28" s="411" t="n">
        <v>0</v>
      </c>
    </row>
    <row r="29" customFormat="false" ht="12.75" hidden="false" customHeight="false" outlineLevel="0" collapsed="false">
      <c r="A29" s="613"/>
      <c r="B29" s="54" t="n">
        <v>5167</v>
      </c>
      <c r="C29" s="425" t="s">
        <v>931</v>
      </c>
      <c r="D29" s="33" t="n">
        <v>400</v>
      </c>
      <c r="E29" s="33" t="n">
        <v>522</v>
      </c>
      <c r="F29" s="33" t="n">
        <v>519</v>
      </c>
      <c r="G29" s="34" t="n">
        <f aca="false">F29/E29*100</f>
        <v>99.4252873563218</v>
      </c>
      <c r="H29" s="415" t="n">
        <v>462</v>
      </c>
    </row>
    <row r="30" customFormat="false" ht="12.75" hidden="false" customHeight="false" outlineLevel="0" collapsed="false">
      <c r="A30" s="422"/>
      <c r="B30" s="54" t="n">
        <v>5169</v>
      </c>
      <c r="C30" s="133" t="s">
        <v>451</v>
      </c>
      <c r="D30" s="33" t="n">
        <v>120</v>
      </c>
      <c r="E30" s="33" t="n">
        <v>120</v>
      </c>
      <c r="F30" s="33" t="n">
        <v>102</v>
      </c>
      <c r="G30" s="34" t="n">
        <f aca="false">F30/E30*100</f>
        <v>85</v>
      </c>
      <c r="H30" s="415" t="n">
        <v>49</v>
      </c>
    </row>
    <row r="31" customFormat="false" ht="12.75" hidden="false" customHeight="false" outlineLevel="0" collapsed="false">
      <c r="A31" s="422"/>
      <c r="B31" s="54" t="n">
        <v>5175</v>
      </c>
      <c r="C31" s="133" t="s">
        <v>459</v>
      </c>
      <c r="D31" s="33" t="n">
        <v>10</v>
      </c>
      <c r="E31" s="33" t="n">
        <v>40</v>
      </c>
      <c r="F31" s="33" t="n">
        <v>34</v>
      </c>
      <c r="G31" s="34" t="n">
        <f aca="false">F31/E31*100</f>
        <v>85</v>
      </c>
      <c r="H31" s="415" t="n">
        <v>31</v>
      </c>
    </row>
    <row r="32" customFormat="false" ht="12.75" hidden="false" customHeight="false" outlineLevel="0" collapsed="false">
      <c r="A32" s="422"/>
      <c r="B32" s="54" t="n">
        <v>5194</v>
      </c>
      <c r="C32" s="133" t="s">
        <v>454</v>
      </c>
      <c r="D32" s="33" t="n">
        <v>10</v>
      </c>
      <c r="E32" s="33" t="n">
        <v>10</v>
      </c>
      <c r="F32" s="33" t="n">
        <v>0</v>
      </c>
      <c r="G32" s="34" t="n">
        <v>0</v>
      </c>
      <c r="H32" s="415" t="n">
        <v>0</v>
      </c>
    </row>
    <row r="33" customFormat="false" ht="12.75" hidden="false" customHeight="false" outlineLevel="0" collapsed="false">
      <c r="A33" s="657"/>
      <c r="B33" s="54" t="n">
        <v>5492</v>
      </c>
      <c r="C33" s="133" t="s">
        <v>335</v>
      </c>
      <c r="D33" s="33" t="n">
        <v>200</v>
      </c>
      <c r="E33" s="33" t="n">
        <v>200</v>
      </c>
      <c r="F33" s="33" t="n">
        <v>180</v>
      </c>
      <c r="G33" s="34" t="n">
        <f aca="false">F33/E33*100</f>
        <v>90</v>
      </c>
      <c r="H33" s="415" t="n">
        <v>210</v>
      </c>
    </row>
    <row r="34" customFormat="false" ht="13.5" hidden="false" customHeight="false" outlineLevel="0" collapsed="false">
      <c r="A34" s="654"/>
      <c r="B34" s="604" t="s">
        <v>231</v>
      </c>
      <c r="C34" s="474"/>
      <c r="D34" s="605" t="n">
        <f aca="false">SUM(D28:D33)</f>
        <v>770</v>
      </c>
      <c r="E34" s="605" t="n">
        <f aca="false">SUM(E28:E33)</f>
        <v>922</v>
      </c>
      <c r="F34" s="605" t="n">
        <f aca="false">SUM(F28:F33)</f>
        <v>841</v>
      </c>
      <c r="G34" s="645" t="n">
        <f aca="false">F34/E34*100</f>
        <v>91.2147505422994</v>
      </c>
      <c r="H34" s="606" t="n">
        <f aca="false">SUM(H28:H33)</f>
        <v>752</v>
      </c>
    </row>
    <row r="35" customFormat="false" ht="13.5" hidden="true" customHeight="false" outlineLevel="0" collapsed="false">
      <c r="A35" s="621" t="n">
        <v>3349</v>
      </c>
      <c r="B35" s="519" t="n">
        <v>5169</v>
      </c>
      <c r="C35" s="13" t="s">
        <v>451</v>
      </c>
      <c r="D35" s="410" t="n">
        <v>0</v>
      </c>
      <c r="E35" s="410" t="n">
        <v>0</v>
      </c>
      <c r="F35" s="410" t="n">
        <v>0</v>
      </c>
      <c r="G35" s="368" t="n">
        <v>0</v>
      </c>
      <c r="H35" s="411" t="n">
        <v>0</v>
      </c>
    </row>
    <row r="36" customFormat="false" ht="13.5" hidden="true" customHeight="false" outlineLevel="0" collapsed="false">
      <c r="A36" s="654"/>
      <c r="B36" s="604" t="s">
        <v>231</v>
      </c>
      <c r="C36" s="474"/>
      <c r="D36" s="605" t="n">
        <f aca="false">SUM(D35:D35)</f>
        <v>0</v>
      </c>
      <c r="E36" s="605" t="n">
        <f aca="false">SUM(E35:E35)</f>
        <v>0</v>
      </c>
      <c r="F36" s="605" t="n">
        <f aca="false">SUM(F35:F35)</f>
        <v>0</v>
      </c>
      <c r="G36" s="645" t="n">
        <v>0</v>
      </c>
      <c r="H36" s="606" t="n">
        <f aca="false">SUM(H35:H35)</f>
        <v>0</v>
      </c>
    </row>
    <row r="37" customFormat="false" ht="16.5" hidden="false" customHeight="false" outlineLevel="0" collapsed="false">
      <c r="A37" s="664" t="s">
        <v>269</v>
      </c>
      <c r="B37" s="1546"/>
      <c r="C37" s="1346"/>
      <c r="D37" s="399" t="n">
        <f aca="false">D23+D25+D34+D36</f>
        <v>2240</v>
      </c>
      <c r="E37" s="399" t="n">
        <f aca="false">E23+E25+E34+E36</f>
        <v>3090</v>
      </c>
      <c r="F37" s="399" t="n">
        <f aca="false">F23+F25+F34</f>
        <v>2584</v>
      </c>
      <c r="G37" s="434" t="n">
        <f aca="false">F37/E37*100</f>
        <v>83.6245954692557</v>
      </c>
      <c r="H37" s="401" t="n">
        <f aca="false">H23+H25+H34+H36+H27</f>
        <v>3468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69"/>
      <c r="B39" s="1559"/>
      <c r="C39" s="352"/>
      <c r="D39" s="352"/>
      <c r="E39" s="352"/>
      <c r="F39" s="647"/>
      <c r="G39" s="648"/>
      <c r="H39" s="1569"/>
    </row>
    <row r="40" customFormat="false" ht="13.5" hidden="false" customHeight="true" outlineLevel="0" collapsed="false">
      <c r="A40" s="1570"/>
      <c r="B40" s="1559"/>
      <c r="C40" s="620"/>
      <c r="D40" s="1571"/>
      <c r="E40" s="1571"/>
      <c r="F40" s="1571"/>
      <c r="G40" s="1571"/>
      <c r="H40" s="1571"/>
    </row>
    <row r="41" customFormat="false" ht="13.5" hidden="false" customHeight="true" outlineLevel="0" collapsed="false">
      <c r="A41" s="1572"/>
      <c r="B41" s="1559"/>
      <c r="C41" s="620"/>
      <c r="D41" s="1571"/>
      <c r="E41" s="1571"/>
      <c r="F41" s="1571"/>
      <c r="G41" s="1571"/>
      <c r="H41" s="1571"/>
    </row>
    <row r="42" customFormat="false" ht="13.5" hidden="false" customHeight="true" outlineLevel="0" collapsed="false">
      <c r="A42" s="443"/>
      <c r="B42" s="1559"/>
      <c r="C42" s="352"/>
      <c r="D42" s="647"/>
      <c r="E42" s="647"/>
      <c r="F42" s="647"/>
      <c r="G42" s="1573"/>
      <c r="H42" s="647"/>
    </row>
    <row r="43" customFormat="false" ht="13.5" hidden="false" customHeight="true" outlineLevel="0" collapsed="false">
      <c r="A43" s="493"/>
      <c r="B43" s="1559"/>
      <c r="C43" s="352"/>
      <c r="D43" s="494"/>
      <c r="E43" s="494"/>
      <c r="F43" s="494"/>
      <c r="G43" s="594"/>
      <c r="H43" s="494"/>
    </row>
    <row r="44" customFormat="false" ht="13.5" hidden="false" customHeight="true" outlineLevel="0" collapsed="false">
      <c r="A44" s="69"/>
      <c r="B44" s="1559"/>
      <c r="C44" s="352"/>
      <c r="D44" s="647"/>
      <c r="E44" s="647"/>
      <c r="F44" s="647"/>
      <c r="G44" s="647"/>
      <c r="H44" s="647"/>
    </row>
    <row r="45" customFormat="false" ht="13.5" hidden="false" customHeight="true" outlineLevel="0" collapsed="false">
      <c r="A45" s="380"/>
      <c r="B45" s="1559"/>
      <c r="C45" s="352"/>
      <c r="D45" s="647"/>
      <c r="E45" s="647"/>
      <c r="F45" s="648"/>
      <c r="G45" s="648"/>
      <c r="H45" s="647"/>
    </row>
    <row r="46" customFormat="false" ht="13.5" hidden="false" customHeight="true" outlineLevel="0" collapsed="false">
      <c r="A46" s="1574"/>
      <c r="B46" s="1564"/>
      <c r="C46" s="1572"/>
      <c r="D46" s="1571"/>
      <c r="E46" s="1571"/>
      <c r="F46" s="1571"/>
      <c r="G46" s="1571"/>
      <c r="H46" s="1571"/>
    </row>
    <row r="47" customFormat="false" ht="13.5" hidden="false" customHeight="true" outlineLevel="0" collapsed="false">
      <c r="A47" s="620"/>
      <c r="B47" s="1564"/>
      <c r="C47" s="620"/>
      <c r="D47" s="1571"/>
      <c r="E47" s="1571"/>
      <c r="F47" s="1571"/>
      <c r="G47" s="1571"/>
      <c r="H47" s="1571"/>
    </row>
    <row r="48" customFormat="false" ht="13.5" hidden="false" customHeight="true" outlineLevel="0" collapsed="false">
      <c r="A48" s="1575"/>
      <c r="B48" s="1576"/>
      <c r="C48" s="352"/>
      <c r="D48" s="647"/>
      <c r="E48" s="647"/>
      <c r="F48" s="648"/>
      <c r="G48" s="1573"/>
      <c r="H48" s="647"/>
    </row>
    <row r="49" customFormat="false" ht="13.5" hidden="false" customHeight="true" outlineLevel="0" collapsed="false">
      <c r="A49" s="352"/>
      <c r="B49" s="1559"/>
      <c r="C49" s="593"/>
      <c r="D49" s="494"/>
      <c r="E49" s="494"/>
      <c r="F49" s="494"/>
      <c r="G49" s="594"/>
      <c r="H49" s="494"/>
    </row>
    <row r="50" customFormat="false" ht="13.5" hidden="false" customHeight="true" outlineLevel="0" collapsed="false">
      <c r="A50" s="352"/>
      <c r="B50" s="1559"/>
      <c r="C50" s="593"/>
      <c r="D50" s="494"/>
      <c r="E50" s="494"/>
      <c r="F50" s="494"/>
      <c r="G50" s="594"/>
      <c r="H50" s="494"/>
    </row>
    <row r="51" customFormat="false" ht="13.5" hidden="false" customHeight="true" outlineLevel="0" collapsed="false">
      <c r="A51" s="352"/>
      <c r="B51" s="1559"/>
      <c r="C51" s="593"/>
      <c r="D51" s="494"/>
      <c r="E51" s="494"/>
      <c r="F51" s="494"/>
      <c r="G51" s="594"/>
      <c r="H51" s="494"/>
    </row>
    <row r="52" customFormat="false" ht="13.5" hidden="false" customHeight="true" outlineLevel="0" collapsed="false">
      <c r="A52" s="352"/>
      <c r="B52" s="1559"/>
      <c r="C52" s="593"/>
      <c r="D52" s="494"/>
      <c r="E52" s="494"/>
      <c r="F52" s="494"/>
      <c r="G52" s="594"/>
      <c r="H52" s="494"/>
    </row>
    <row r="53" customFormat="false" ht="13.5" hidden="false" customHeight="true" outlineLevel="0" collapsed="false">
      <c r="A53" s="352"/>
      <c r="B53" s="1559"/>
      <c r="C53" s="352"/>
      <c r="D53" s="352"/>
      <c r="E53" s="352"/>
      <c r="F53" s="352"/>
      <c r="G53" s="352"/>
      <c r="H53" s="352"/>
    </row>
    <row r="54" customFormat="false" ht="13.5" hidden="false" customHeight="true" outlineLevel="0" collapsed="false">
      <c r="A54" s="1577"/>
      <c r="B54" s="1559"/>
      <c r="C54" s="352"/>
      <c r="D54" s="647"/>
      <c r="E54" s="647"/>
      <c r="F54" s="648"/>
      <c r="G54" s="648"/>
      <c r="H54" s="647"/>
    </row>
    <row r="55" customFormat="false" ht="13.5" hidden="false" customHeight="true" outlineLevel="0" collapsed="false">
      <c r="A55" s="1577"/>
      <c r="B55" s="1559"/>
      <c r="C55" s="352"/>
      <c r="D55" s="647"/>
      <c r="E55" s="647"/>
      <c r="F55" s="648"/>
      <c r="G55" s="648"/>
      <c r="H55" s="647"/>
    </row>
    <row r="56" customFormat="false" ht="13.5" hidden="false" customHeight="true" outlineLevel="0" collapsed="false">
      <c r="A56" s="443"/>
      <c r="B56" s="1559"/>
      <c r="C56" s="352"/>
      <c r="D56" s="1571"/>
      <c r="E56" s="1571"/>
      <c r="F56" s="1571"/>
      <c r="G56" s="1571"/>
      <c r="H56" s="1571"/>
    </row>
    <row r="57" customFormat="false" ht="13.5" hidden="false" customHeight="true" outlineLevel="0" collapsed="false">
      <c r="A57" s="443"/>
      <c r="B57" s="1564"/>
      <c r="C57" s="733"/>
      <c r="D57" s="444"/>
      <c r="E57" s="444"/>
      <c r="F57" s="444"/>
      <c r="G57" s="547"/>
      <c r="H57" s="444"/>
    </row>
    <row r="58" customFormat="false" ht="13.5" hidden="false" customHeight="true" outlineLevel="0" collapsed="false">
      <c r="A58" s="443"/>
      <c r="B58" s="1564"/>
      <c r="C58" s="733"/>
      <c r="D58" s="444"/>
      <c r="E58" s="444"/>
      <c r="F58" s="444"/>
      <c r="G58" s="547"/>
      <c r="H58" s="444"/>
    </row>
    <row r="59" customFormat="false" ht="13.5" hidden="false" customHeight="true" outlineLevel="0" collapsed="false">
      <c r="A59" s="132" t="s">
        <v>1126</v>
      </c>
      <c r="B59" s="132"/>
      <c r="C59" s="132"/>
      <c r="D59" s="132"/>
      <c r="E59" s="132"/>
      <c r="F59" s="132"/>
      <c r="G59" s="132"/>
      <c r="H59" s="132"/>
    </row>
    <row r="60" customFormat="false" ht="13.5" hidden="false" customHeight="false" outlineLevel="0" collapsed="false">
      <c r="A60" s="7"/>
      <c r="B60" s="1547"/>
      <c r="C60" s="4"/>
      <c r="D60" s="4"/>
      <c r="E60" s="4"/>
      <c r="F60" s="8"/>
      <c r="G60" s="9"/>
      <c r="H60" s="10" t="s">
        <v>2</v>
      </c>
    </row>
    <row r="61" customFormat="false" ht="15" hidden="false" customHeight="false" outlineLevel="0" collapsed="false">
      <c r="A61" s="436" t="s">
        <v>230</v>
      </c>
      <c r="B61" s="1548"/>
      <c r="C61" s="438"/>
      <c r="D61" s="14" t="s">
        <v>4</v>
      </c>
      <c r="E61" s="14" t="s">
        <v>5</v>
      </c>
      <c r="F61" s="14" t="s">
        <v>6</v>
      </c>
      <c r="G61" s="14" t="s">
        <v>7</v>
      </c>
      <c r="H61" s="15" t="s">
        <v>6</v>
      </c>
    </row>
    <row r="62" customFormat="false" ht="14.25" hidden="false" customHeight="false" outlineLevel="0" collapsed="false">
      <c r="A62" s="439"/>
      <c r="B62" s="1549"/>
      <c r="C62" s="441"/>
      <c r="D62" s="140" t="n">
        <v>2018</v>
      </c>
      <c r="E62" s="140" t="n">
        <v>2018</v>
      </c>
      <c r="F62" s="140" t="s">
        <v>9</v>
      </c>
      <c r="G62" s="140" t="s">
        <v>10</v>
      </c>
      <c r="H62" s="141" t="s">
        <v>11</v>
      </c>
    </row>
    <row r="63" customFormat="false" ht="13.5" hidden="false" customHeight="false" outlineLevel="0" collapsed="false">
      <c r="A63" s="407" t="n">
        <v>3419</v>
      </c>
      <c r="B63" s="1554" t="n">
        <v>6121</v>
      </c>
      <c r="C63" s="408" t="s">
        <v>271</v>
      </c>
      <c r="D63" s="87" t="n">
        <v>50</v>
      </c>
      <c r="E63" s="87" t="n">
        <v>50</v>
      </c>
      <c r="F63" s="87" t="n">
        <v>0</v>
      </c>
      <c r="G63" s="48" t="n">
        <v>0</v>
      </c>
      <c r="H63" s="442" t="n">
        <v>0</v>
      </c>
    </row>
    <row r="64" customFormat="false" ht="16.5" hidden="false" customHeight="false" outlineLevel="0" collapsed="false">
      <c r="A64" s="431" t="s">
        <v>273</v>
      </c>
      <c r="B64" s="1551"/>
      <c r="C64" s="433"/>
      <c r="D64" s="399" t="n">
        <f aca="false">SUM(D63:D63)</f>
        <v>50</v>
      </c>
      <c r="E64" s="399" t="n">
        <f aca="false">SUM(E63:E63)</f>
        <v>50</v>
      </c>
      <c r="F64" s="399" t="n">
        <f aca="false">SUM(F63:F63)</f>
        <v>0</v>
      </c>
      <c r="G64" s="1517" t="n">
        <v>0</v>
      </c>
      <c r="H64" s="401" t="n">
        <f aca="false">H63</f>
        <v>0</v>
      </c>
    </row>
    <row r="65" customFormat="false" ht="12.75" hidden="false" customHeight="false" outlineLevel="0" collapsed="false">
      <c r="A65" s="7"/>
      <c r="B65" s="1547"/>
      <c r="C65" s="4"/>
      <c r="D65" s="8"/>
      <c r="E65" s="8"/>
      <c r="F65" s="8"/>
      <c r="G65" s="8"/>
      <c r="H65" s="8"/>
    </row>
    <row r="66" customFormat="false" ht="15" hidden="false" customHeight="false" outlineLevel="0" collapsed="false">
      <c r="A66" s="445" t="s">
        <v>274</v>
      </c>
      <c r="B66" s="1547"/>
      <c r="C66" s="4"/>
      <c r="D66" s="8"/>
      <c r="E66" s="8"/>
      <c r="F66" s="9"/>
      <c r="G66" s="9"/>
      <c r="H66" s="8"/>
    </row>
    <row r="67" customFormat="false" ht="13.5" hidden="false" customHeight="false" outlineLevel="0" collapsed="false">
      <c r="A67" s="560" t="s">
        <v>275</v>
      </c>
      <c r="B67" s="1552"/>
      <c r="C67" s="449" t="s">
        <v>276</v>
      </c>
      <c r="D67" s="14" t="s">
        <v>4</v>
      </c>
      <c r="E67" s="14" t="s">
        <v>5</v>
      </c>
      <c r="F67" s="14" t="s">
        <v>6</v>
      </c>
      <c r="G67" s="14" t="s">
        <v>7</v>
      </c>
      <c r="H67" s="15" t="s">
        <v>6</v>
      </c>
    </row>
    <row r="68" customFormat="false" ht="14.25" hidden="false" customHeight="false" outlineLevel="0" collapsed="false">
      <c r="A68" s="450"/>
      <c r="B68" s="1553" t="s">
        <v>277</v>
      </c>
      <c r="C68" s="452"/>
      <c r="D68" s="140" t="n">
        <v>2018</v>
      </c>
      <c r="E68" s="140" t="n">
        <v>2018</v>
      </c>
      <c r="F68" s="140" t="s">
        <v>9</v>
      </c>
      <c r="G68" s="140" t="s">
        <v>10</v>
      </c>
      <c r="H68" s="141" t="s">
        <v>11</v>
      </c>
    </row>
    <row r="69" customFormat="false" ht="12.75" hidden="false" customHeight="false" outlineLevel="0" collapsed="false">
      <c r="A69" s="1578" t="n">
        <v>218013</v>
      </c>
      <c r="B69" s="1578"/>
      <c r="C69" s="622" t="s">
        <v>1127</v>
      </c>
      <c r="D69" s="410" t="n">
        <v>50</v>
      </c>
      <c r="E69" s="410" t="n">
        <v>50</v>
      </c>
      <c r="F69" s="1579" t="n">
        <v>0</v>
      </c>
      <c r="G69" s="375" t="n">
        <v>0</v>
      </c>
      <c r="H69" s="411" t="n">
        <v>0</v>
      </c>
    </row>
    <row r="70" customFormat="false" ht="15.75" hidden="false" customHeight="false" outlineLevel="0" collapsed="false">
      <c r="A70" s="751"/>
      <c r="B70" s="1580"/>
      <c r="C70" s="656" t="s">
        <v>1128</v>
      </c>
      <c r="D70" s="753" t="n">
        <f aca="false">SUM(D69)</f>
        <v>50</v>
      </c>
      <c r="E70" s="753" t="n">
        <f aca="false">SUM(E69)</f>
        <v>50</v>
      </c>
      <c r="F70" s="1581" t="n">
        <v>0</v>
      </c>
      <c r="G70" s="515" t="n">
        <f aca="false">SUM(G69)</f>
        <v>0</v>
      </c>
      <c r="H70" s="754" t="n">
        <f aca="false">SUM(H69)</f>
        <v>0</v>
      </c>
    </row>
    <row r="71" customFormat="false" ht="16.5" hidden="false" customHeight="false" outlineLevel="0" collapsed="false">
      <c r="A71" s="469"/>
      <c r="B71" s="1557"/>
      <c r="C71" s="1558" t="s">
        <v>231</v>
      </c>
      <c r="D71" s="399" t="n">
        <f aca="false">D70</f>
        <v>50</v>
      </c>
      <c r="E71" s="399" t="n">
        <f aca="false">E70</f>
        <v>50</v>
      </c>
      <c r="F71" s="399" t="n">
        <v>0</v>
      </c>
      <c r="G71" s="434" t="n">
        <v>0</v>
      </c>
      <c r="H71" s="401" t="n">
        <f aca="false">H70</f>
        <v>0</v>
      </c>
    </row>
    <row r="72" customFormat="false" ht="12.75" hidden="false" customHeight="false" outlineLevel="0" collapsed="false">
      <c r="A72" s="4"/>
      <c r="B72" s="1547"/>
      <c r="C72" s="4"/>
      <c r="D72" s="4"/>
      <c r="E72" s="4"/>
      <c r="F72" s="4"/>
      <c r="G72" s="4"/>
      <c r="H72" s="4"/>
    </row>
    <row r="73" customFormat="false" ht="19.5" hidden="false" customHeight="false" outlineLevel="0" collapsed="false">
      <c r="A73" s="6" t="s">
        <v>1129</v>
      </c>
      <c r="B73" s="1547"/>
      <c r="C73" s="4"/>
      <c r="D73" s="8"/>
      <c r="E73" s="8"/>
      <c r="F73" s="9"/>
      <c r="G73" s="9"/>
      <c r="H73" s="8"/>
    </row>
    <row r="74" customFormat="false" ht="13.5" hidden="false" customHeight="false" outlineLevel="0" collapsed="false">
      <c r="A74" s="472"/>
      <c r="B74" s="1548"/>
      <c r="C74" s="24"/>
      <c r="D74" s="14" t="s">
        <v>4</v>
      </c>
      <c r="E74" s="14" t="s">
        <v>5</v>
      </c>
      <c r="F74" s="14" t="s">
        <v>6</v>
      </c>
      <c r="G74" s="14" t="s">
        <v>7</v>
      </c>
      <c r="H74" s="15" t="s">
        <v>6</v>
      </c>
    </row>
    <row r="75" customFormat="false" ht="14.25" hidden="false" customHeight="false" outlineLevel="0" collapsed="false">
      <c r="A75" s="473"/>
      <c r="B75" s="1559"/>
      <c r="C75" s="352"/>
      <c r="D75" s="140" t="n">
        <v>2018</v>
      </c>
      <c r="E75" s="140" t="n">
        <v>2018</v>
      </c>
      <c r="F75" s="140" t="s">
        <v>9</v>
      </c>
      <c r="G75" s="140" t="s">
        <v>10</v>
      </c>
      <c r="H75" s="141" t="s">
        <v>11</v>
      </c>
    </row>
    <row r="76" customFormat="false" ht="12.75" hidden="false" customHeight="false" outlineLevel="0" collapsed="false">
      <c r="A76" s="621" t="s">
        <v>246</v>
      </c>
      <c r="B76" s="1560"/>
      <c r="C76" s="81"/>
      <c r="D76" s="82" t="n">
        <f aca="false">D37</f>
        <v>2240</v>
      </c>
      <c r="E76" s="82" t="n">
        <f aca="false">E37</f>
        <v>3090</v>
      </c>
      <c r="F76" s="82" t="n">
        <f aca="false">F37</f>
        <v>2584</v>
      </c>
      <c r="G76" s="601" t="n">
        <f aca="false">F76/E76*100</f>
        <v>83.6245954692557</v>
      </c>
      <c r="H76" s="602" t="n">
        <f aca="false">H37</f>
        <v>3468</v>
      </c>
    </row>
    <row r="77" customFormat="false" ht="13.5" hidden="false" customHeight="false" outlineLevel="0" collapsed="false">
      <c r="A77" s="556" t="s">
        <v>230</v>
      </c>
      <c r="B77" s="1561"/>
      <c r="C77" s="1544"/>
      <c r="D77" s="480" t="n">
        <f aca="false">D71</f>
        <v>50</v>
      </c>
      <c r="E77" s="480" t="n">
        <f aca="false">E71</f>
        <v>50</v>
      </c>
      <c r="F77" s="480" t="n">
        <f aca="false">F71</f>
        <v>0</v>
      </c>
      <c r="G77" s="481" t="n">
        <v>0</v>
      </c>
      <c r="H77" s="482" t="n">
        <f aca="false">H71</f>
        <v>0</v>
      </c>
    </row>
    <row r="78" customFormat="false" ht="16.5" hidden="false" customHeight="false" outlineLevel="0" collapsed="false">
      <c r="A78" s="760" t="s">
        <v>294</v>
      </c>
      <c r="B78" s="1553"/>
      <c r="C78" s="604"/>
      <c r="D78" s="1331" t="n">
        <f aca="false">SUM(D76:D77)</f>
        <v>2290</v>
      </c>
      <c r="E78" s="1331" t="n">
        <f aca="false">SUM(E76:E77)</f>
        <v>3140</v>
      </c>
      <c r="F78" s="1331" t="n">
        <f aca="false">SUM(F76:F77)</f>
        <v>2584</v>
      </c>
      <c r="G78" s="1517" t="n">
        <f aca="false">SUM(G76:G77)</f>
        <v>83.6245954692557</v>
      </c>
      <c r="H78" s="1332" t="n">
        <f aca="false">SUM(H76:H77)</f>
        <v>3468</v>
      </c>
    </row>
    <row r="112" customFormat="false" ht="15" hidden="false" customHeight="false" outlineLevel="0" collapsed="false">
      <c r="A112" s="132" t="s">
        <v>1130</v>
      </c>
      <c r="B112" s="132"/>
      <c r="C112" s="132"/>
      <c r="D112" s="132"/>
      <c r="E112" s="132"/>
      <c r="F112" s="132"/>
      <c r="G112" s="132"/>
      <c r="H112" s="132"/>
    </row>
  </sheetData>
  <mergeCells count="3">
    <mergeCell ref="A59:H59"/>
    <mergeCell ref="A69:B69"/>
    <mergeCell ref="A112:H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02" t="s">
        <v>1131</v>
      </c>
    </row>
    <row r="2" customFormat="false" ht="18.75" hidden="false" customHeight="false" outlineLevel="0" collapsed="false">
      <c r="A2" s="6" t="s">
        <v>1132</v>
      </c>
      <c r="B2" s="403"/>
      <c r="C2" s="349"/>
      <c r="D2" s="4"/>
      <c r="E2" s="4"/>
      <c r="F2" s="1519"/>
      <c r="G2" s="349"/>
      <c r="H2" s="4"/>
    </row>
    <row r="3" customFormat="false" ht="12.75" hidden="false" customHeight="false" outlineLevel="0" collapsed="false">
      <c r="A3" s="404"/>
      <c r="B3" s="7"/>
      <c r="C3" s="4"/>
      <c r="D3" s="4"/>
      <c r="E3" s="4"/>
      <c r="F3" s="156"/>
      <c r="G3" s="4"/>
      <c r="H3" s="4"/>
    </row>
    <row r="4" customFormat="false" ht="15" hidden="false" customHeight="false" outlineLevel="0" collapsed="false">
      <c r="A4" s="405" t="s">
        <v>246</v>
      </c>
      <c r="B4" s="7"/>
      <c r="C4" s="4"/>
      <c r="D4" s="4"/>
      <c r="E4" s="4"/>
      <c r="F4" s="647"/>
      <c r="G4" s="648"/>
      <c r="H4" s="10" t="s">
        <v>2</v>
      </c>
    </row>
    <row r="5" customFormat="false" ht="13.5" hidden="false" customHeight="false" outlineLevel="0" collapsed="false">
      <c r="A5" s="1520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7" t="n">
        <v>3113</v>
      </c>
      <c r="B6" s="17" t="s">
        <v>1133</v>
      </c>
      <c r="C6" s="408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07" t="n">
        <v>3699</v>
      </c>
      <c r="B7" s="17" t="s">
        <v>1134</v>
      </c>
      <c r="C7" s="408"/>
      <c r="D7" s="20"/>
      <c r="E7" s="20"/>
      <c r="F7" s="20"/>
      <c r="G7" s="20"/>
      <c r="H7" s="21"/>
    </row>
    <row r="8" customFormat="false" ht="13.5" hidden="false" customHeight="false" outlineLevel="0" collapsed="false">
      <c r="A8" s="407" t="n">
        <v>4227</v>
      </c>
      <c r="B8" s="17" t="s">
        <v>90</v>
      </c>
      <c r="C8" s="408"/>
      <c r="D8" s="20"/>
      <c r="E8" s="20"/>
      <c r="F8" s="20"/>
      <c r="G8" s="20"/>
      <c r="H8" s="21"/>
    </row>
    <row r="9" customFormat="false" ht="13.5" hidden="false" customHeight="false" outlineLevel="0" collapsed="false">
      <c r="A9" s="1225" t="n">
        <v>4379</v>
      </c>
      <c r="B9" s="1226" t="s">
        <v>1135</v>
      </c>
      <c r="C9" s="741"/>
      <c r="D9" s="20"/>
      <c r="E9" s="20"/>
      <c r="F9" s="20"/>
      <c r="G9" s="20"/>
      <c r="H9" s="21"/>
    </row>
    <row r="10" customFormat="false" ht="13.5" hidden="false" customHeight="false" outlineLevel="0" collapsed="false">
      <c r="A10" s="1225" t="n">
        <v>4399</v>
      </c>
      <c r="B10" s="1226" t="s">
        <v>1136</v>
      </c>
      <c r="C10" s="741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407" t="n">
        <v>3313</v>
      </c>
      <c r="B11" s="125" t="s">
        <v>1137</v>
      </c>
      <c r="C11" s="741"/>
      <c r="D11" s="20"/>
      <c r="E11" s="20"/>
      <c r="F11" s="20"/>
      <c r="G11" s="20"/>
      <c r="H11" s="21"/>
    </row>
    <row r="12" customFormat="false" ht="13.5" hidden="false" customHeight="false" outlineLevel="0" collapsed="false">
      <c r="A12" s="407" t="n">
        <v>3317</v>
      </c>
      <c r="B12" s="17" t="s">
        <v>1100</v>
      </c>
      <c r="C12" s="741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412" t="n">
        <v>3319</v>
      </c>
      <c r="B13" s="134" t="s">
        <v>1138</v>
      </c>
      <c r="C13" s="1237"/>
      <c r="D13" s="20"/>
      <c r="E13" s="20"/>
      <c r="F13" s="20"/>
      <c r="G13" s="20"/>
      <c r="H13" s="21"/>
    </row>
    <row r="14" customFormat="false" ht="14.25" hidden="false" customHeight="false" outlineLevel="0" collapsed="false">
      <c r="A14" s="556" t="n">
        <v>3399</v>
      </c>
      <c r="B14" s="137" t="s">
        <v>1139</v>
      </c>
      <c r="C14" s="138"/>
      <c r="D14" s="140"/>
      <c r="E14" s="140"/>
      <c r="F14" s="140"/>
      <c r="G14" s="140"/>
      <c r="H14" s="141"/>
    </row>
    <row r="15" customFormat="false" ht="13.5" hidden="false" customHeight="false" outlineLevel="0" collapsed="false">
      <c r="A15" s="1520"/>
      <c r="B15" s="484" t="s">
        <v>12</v>
      </c>
      <c r="C15" s="13"/>
      <c r="D15" s="1521"/>
      <c r="E15" s="1521"/>
      <c r="F15" s="410"/>
      <c r="G15" s="410"/>
      <c r="H15" s="411"/>
    </row>
    <row r="16" customFormat="false" ht="12.75" hidden="false" customHeight="false" outlineLevel="0" collapsed="false">
      <c r="A16" s="412" t="n">
        <v>3113</v>
      </c>
      <c r="B16" s="54" t="n">
        <v>5167</v>
      </c>
      <c r="C16" s="133" t="s">
        <v>931</v>
      </c>
      <c r="D16" s="33" t="n">
        <v>150</v>
      </c>
      <c r="E16" s="33" t="n">
        <v>0</v>
      </c>
      <c r="F16" s="33" t="n">
        <v>0</v>
      </c>
      <c r="G16" s="34" t="n">
        <v>0</v>
      </c>
      <c r="H16" s="415" t="n">
        <v>0</v>
      </c>
    </row>
    <row r="17" customFormat="false" ht="12.75" hidden="false" customHeight="false" outlineLevel="0" collapsed="false">
      <c r="A17" s="422"/>
      <c r="B17" s="54" t="n">
        <v>5169</v>
      </c>
      <c r="C17" s="53" t="s">
        <v>1140</v>
      </c>
      <c r="D17" s="33" t="n">
        <v>390</v>
      </c>
      <c r="E17" s="33" t="n">
        <v>0</v>
      </c>
      <c r="F17" s="33" t="n">
        <v>0</v>
      </c>
      <c r="G17" s="34" t="n">
        <v>0</v>
      </c>
      <c r="H17" s="415" t="n">
        <v>0</v>
      </c>
    </row>
    <row r="18" customFormat="false" ht="13.5" hidden="false" customHeight="false" outlineLevel="0" collapsed="false">
      <c r="A18" s="654"/>
      <c r="B18" s="604" t="s">
        <v>231</v>
      </c>
      <c r="C18" s="474"/>
      <c r="D18" s="605" t="n">
        <f aca="false">SUM(D16:D17)</f>
        <v>540</v>
      </c>
      <c r="E18" s="605" t="n">
        <f aca="false">SUM(E16:E17)</f>
        <v>0</v>
      </c>
      <c r="F18" s="605" t="n">
        <f aca="false">SUM(F16:F16)</f>
        <v>0</v>
      </c>
      <c r="G18" s="645" t="n">
        <v>0</v>
      </c>
      <c r="H18" s="606" t="n">
        <f aca="false">SUM(H16:H17)</f>
        <v>0</v>
      </c>
    </row>
    <row r="19" customFormat="false" ht="12.75" hidden="false" customHeight="false" outlineLevel="0" collapsed="false">
      <c r="A19" s="412" t="n">
        <v>3699</v>
      </c>
      <c r="B19" s="55" t="n">
        <v>5221</v>
      </c>
      <c r="C19" s="1582" t="s">
        <v>1141</v>
      </c>
      <c r="D19" s="1523" t="n">
        <v>100</v>
      </c>
      <c r="E19" s="1523" t="n">
        <v>100</v>
      </c>
      <c r="F19" s="1523" t="n">
        <v>90</v>
      </c>
      <c r="G19" s="34" t="n">
        <f aca="false">F19/E19*100</f>
        <v>90</v>
      </c>
      <c r="H19" s="1524" t="n">
        <v>85</v>
      </c>
    </row>
    <row r="20" customFormat="false" ht="12.75" hidden="false" customHeight="false" outlineLevel="0" collapsed="false">
      <c r="A20" s="422"/>
      <c r="B20" s="54" t="n">
        <v>5222</v>
      </c>
      <c r="C20" s="133" t="s">
        <v>1142</v>
      </c>
      <c r="D20" s="1523" t="n">
        <v>200</v>
      </c>
      <c r="E20" s="1523" t="n">
        <v>130</v>
      </c>
      <c r="F20" s="1523" t="n">
        <v>129</v>
      </c>
      <c r="G20" s="34" t="n">
        <f aca="false">F20/E20*100</f>
        <v>99.2307692307692</v>
      </c>
      <c r="H20" s="1524" t="n">
        <v>215</v>
      </c>
    </row>
    <row r="21" customFormat="false" ht="12.75" hidden="true" customHeight="false" outlineLevel="0" collapsed="false">
      <c r="A21" s="422"/>
      <c r="B21" s="54" t="n">
        <v>5223</v>
      </c>
      <c r="C21" s="133" t="s">
        <v>1143</v>
      </c>
      <c r="D21" s="1523" t="n">
        <v>0</v>
      </c>
      <c r="E21" s="1523" t="n">
        <v>0</v>
      </c>
      <c r="F21" s="1523" t="n">
        <v>0</v>
      </c>
      <c r="G21" s="34" t="n">
        <v>0</v>
      </c>
      <c r="H21" s="1524" t="n">
        <v>0</v>
      </c>
    </row>
    <row r="22" customFormat="false" ht="12.75" hidden="false" customHeight="false" outlineLevel="0" collapsed="false">
      <c r="A22" s="422"/>
      <c r="B22" s="54" t="n">
        <v>5492</v>
      </c>
      <c r="C22" s="133" t="s">
        <v>335</v>
      </c>
      <c r="D22" s="1523" t="n">
        <v>50</v>
      </c>
      <c r="E22" s="1523" t="n">
        <v>120</v>
      </c>
      <c r="F22" s="1523" t="n">
        <v>105</v>
      </c>
      <c r="G22" s="34" t="n">
        <f aca="false">F22/E22*100</f>
        <v>87.5</v>
      </c>
      <c r="H22" s="1524" t="n">
        <v>109</v>
      </c>
    </row>
    <row r="23" customFormat="false" ht="13.5" hidden="false" customHeight="false" outlineLevel="0" collapsed="false">
      <c r="A23" s="654"/>
      <c r="B23" s="604" t="s">
        <v>231</v>
      </c>
      <c r="C23" s="474"/>
      <c r="D23" s="1528" t="n">
        <f aca="false">SUM(D19:D22)</f>
        <v>350</v>
      </c>
      <c r="E23" s="1528" t="n">
        <f aca="false">SUM(E19:E22)</f>
        <v>350</v>
      </c>
      <c r="F23" s="1528" t="n">
        <f aca="false">SUM(F19:F22)</f>
        <v>324</v>
      </c>
      <c r="G23" s="645" t="n">
        <f aca="false">F23/E23*100</f>
        <v>92.5714285714286</v>
      </c>
      <c r="H23" s="606" t="n">
        <f aca="false">SUM(H19:H22)</f>
        <v>409</v>
      </c>
    </row>
    <row r="24" customFormat="false" ht="12.75" hidden="false" customHeight="false" outlineLevel="0" collapsed="false">
      <c r="A24" s="621" t="n">
        <v>4227</v>
      </c>
      <c r="B24" s="519" t="n">
        <v>5166</v>
      </c>
      <c r="C24" s="608" t="s">
        <v>260</v>
      </c>
      <c r="D24" s="1521" t="n">
        <v>15</v>
      </c>
      <c r="E24" s="1521" t="n">
        <v>18</v>
      </c>
      <c r="F24" s="1521" t="n">
        <v>12</v>
      </c>
      <c r="G24" s="368" t="n">
        <f aca="false">F24/E24*100</f>
        <v>66.6666666666667</v>
      </c>
      <c r="H24" s="1522" t="n">
        <v>0</v>
      </c>
    </row>
    <row r="25" customFormat="false" ht="12.75" hidden="false" customHeight="false" outlineLevel="0" collapsed="false">
      <c r="A25" s="422"/>
      <c r="B25" s="54" t="n">
        <v>5167</v>
      </c>
      <c r="C25" s="53" t="s">
        <v>1144</v>
      </c>
      <c r="D25" s="1523" t="n">
        <v>50</v>
      </c>
      <c r="E25" s="1523" t="n">
        <v>0</v>
      </c>
      <c r="F25" s="1523" t="n">
        <v>0</v>
      </c>
      <c r="G25" s="34" t="n">
        <v>0</v>
      </c>
      <c r="H25" s="1524" t="n">
        <v>0</v>
      </c>
    </row>
    <row r="26" customFormat="false" ht="12.75" hidden="false" customHeight="false" outlineLevel="0" collapsed="false">
      <c r="A26" s="422"/>
      <c r="B26" s="54" t="n">
        <v>5169</v>
      </c>
      <c r="C26" s="133" t="s">
        <v>451</v>
      </c>
      <c r="D26" s="1523" t="n">
        <v>70</v>
      </c>
      <c r="E26" s="1523" t="n">
        <v>0</v>
      </c>
      <c r="F26" s="1523" t="n">
        <v>0</v>
      </c>
      <c r="G26" s="34" t="n">
        <v>0</v>
      </c>
      <c r="H26" s="1524" t="n">
        <v>0</v>
      </c>
    </row>
    <row r="27" customFormat="false" ht="13.5" hidden="false" customHeight="false" outlineLevel="0" collapsed="false">
      <c r="A27" s="654"/>
      <c r="B27" s="604" t="s">
        <v>231</v>
      </c>
      <c r="C27" s="474"/>
      <c r="D27" s="1528" t="n">
        <f aca="false">SUM(D24:D26)</f>
        <v>135</v>
      </c>
      <c r="E27" s="1528" t="n">
        <f aca="false">SUM(E24:E26)</f>
        <v>18</v>
      </c>
      <c r="F27" s="1528" t="n">
        <f aca="false">SUM(F24:F24)</f>
        <v>12</v>
      </c>
      <c r="G27" s="645" t="n">
        <f aca="false">F27/E27*100</f>
        <v>66.6666666666667</v>
      </c>
      <c r="H27" s="606" t="n">
        <f aca="false">SUM(H24:H26)</f>
        <v>0</v>
      </c>
    </row>
    <row r="28" customFormat="false" ht="12.75" hidden="false" customHeight="false" outlineLevel="0" collapsed="false">
      <c r="A28" s="621" t="n">
        <v>4379</v>
      </c>
      <c r="B28" s="519" t="n">
        <v>5167</v>
      </c>
      <c r="C28" s="13" t="s">
        <v>931</v>
      </c>
      <c r="D28" s="410" t="n">
        <v>100</v>
      </c>
      <c r="E28" s="410" t="n">
        <v>10</v>
      </c>
      <c r="F28" s="410" t="n">
        <v>0</v>
      </c>
      <c r="G28" s="368" t="n">
        <f aca="false">F28/E28*100</f>
        <v>0</v>
      </c>
      <c r="H28" s="411" t="n">
        <v>112</v>
      </c>
    </row>
    <row r="29" customFormat="false" ht="12.75" hidden="false" customHeight="false" outlineLevel="0" collapsed="false">
      <c r="A29" s="422"/>
      <c r="B29" s="54" t="n">
        <v>5169</v>
      </c>
      <c r="C29" s="133" t="s">
        <v>451</v>
      </c>
      <c r="D29" s="33" t="n">
        <v>30</v>
      </c>
      <c r="E29" s="33" t="n">
        <v>20</v>
      </c>
      <c r="F29" s="33" t="n">
        <v>0</v>
      </c>
      <c r="G29" s="34" t="n">
        <f aca="false">F29/E29*100</f>
        <v>0</v>
      </c>
      <c r="H29" s="415" t="n">
        <v>14</v>
      </c>
    </row>
    <row r="30" customFormat="false" ht="12.75" hidden="false" customHeight="false" outlineLevel="0" collapsed="false">
      <c r="A30" s="422"/>
      <c r="B30" s="52" t="n">
        <v>5175</v>
      </c>
      <c r="C30" s="408" t="s">
        <v>459</v>
      </c>
      <c r="D30" s="33" t="n">
        <v>50</v>
      </c>
      <c r="E30" s="33" t="n">
        <v>50</v>
      </c>
      <c r="F30" s="33" t="n">
        <v>0</v>
      </c>
      <c r="G30" s="34" t="n">
        <f aca="false">F30/E30*100</f>
        <v>0</v>
      </c>
      <c r="H30" s="415" t="n">
        <v>25</v>
      </c>
    </row>
    <row r="31" customFormat="false" ht="12.75" hidden="false" customHeight="false" outlineLevel="0" collapsed="false">
      <c r="A31" s="657"/>
      <c r="B31" s="52" t="n">
        <v>5194</v>
      </c>
      <c r="C31" s="408" t="s">
        <v>454</v>
      </c>
      <c r="D31" s="33" t="n">
        <v>20</v>
      </c>
      <c r="E31" s="33" t="n">
        <v>20</v>
      </c>
      <c r="F31" s="33" t="n">
        <v>0</v>
      </c>
      <c r="G31" s="34" t="n">
        <f aca="false">F31/E31*100</f>
        <v>0</v>
      </c>
      <c r="H31" s="415" t="n">
        <v>12</v>
      </c>
    </row>
    <row r="32" customFormat="false" ht="12.75" hidden="false" customHeight="false" outlineLevel="0" collapsed="false">
      <c r="A32" s="657"/>
      <c r="B32" s="54" t="n">
        <v>5492</v>
      </c>
      <c r="C32" s="133" t="s">
        <v>335</v>
      </c>
      <c r="D32" s="33" t="n">
        <v>20</v>
      </c>
      <c r="E32" s="33" t="n">
        <v>60</v>
      </c>
      <c r="F32" s="33" t="n">
        <v>45</v>
      </c>
      <c r="G32" s="34" t="n">
        <f aca="false">F32/E32*100</f>
        <v>75</v>
      </c>
      <c r="H32" s="415" t="n">
        <v>25</v>
      </c>
    </row>
    <row r="33" customFormat="false" ht="13.5" hidden="false" customHeight="false" outlineLevel="0" collapsed="false">
      <c r="A33" s="654"/>
      <c r="B33" s="604" t="s">
        <v>231</v>
      </c>
      <c r="C33" s="474"/>
      <c r="D33" s="605" t="n">
        <f aca="false">SUM(D28:D32)</f>
        <v>220</v>
      </c>
      <c r="E33" s="605" t="n">
        <f aca="false">SUM(E28:E32)</f>
        <v>160</v>
      </c>
      <c r="F33" s="605" t="n">
        <f aca="false">SUM(F28:F32)</f>
        <v>45</v>
      </c>
      <c r="G33" s="645" t="n">
        <f aca="false">F33/E33*100</f>
        <v>28.125</v>
      </c>
      <c r="H33" s="606" t="n">
        <f aca="false">SUM(H28:H32)</f>
        <v>188</v>
      </c>
    </row>
    <row r="34" customFormat="false" ht="12.75" hidden="false" customHeight="false" outlineLevel="0" collapsed="false">
      <c r="A34" s="412" t="n">
        <v>4399</v>
      </c>
      <c r="B34" s="519" t="n">
        <v>5167</v>
      </c>
      <c r="C34" s="13" t="s">
        <v>931</v>
      </c>
      <c r="D34" s="33" t="n">
        <v>100</v>
      </c>
      <c r="E34" s="33" t="n">
        <v>140</v>
      </c>
      <c r="F34" s="33" t="n">
        <v>88</v>
      </c>
      <c r="G34" s="34" t="n">
        <f aca="false">F34/E34*100</f>
        <v>62.8571428571429</v>
      </c>
      <c r="H34" s="415" t="n">
        <v>72</v>
      </c>
    </row>
    <row r="35" customFormat="false" ht="13.5" hidden="false" customHeight="false" outlineLevel="0" collapsed="false">
      <c r="A35" s="654"/>
      <c r="B35" s="604" t="s">
        <v>231</v>
      </c>
      <c r="C35" s="474"/>
      <c r="D35" s="605" t="n">
        <f aca="false">SUM(D34:D34)</f>
        <v>100</v>
      </c>
      <c r="E35" s="605" t="n">
        <f aca="false">SUM(E34:E34)</f>
        <v>140</v>
      </c>
      <c r="F35" s="605" t="n">
        <f aca="false">SUM(F34:F34)</f>
        <v>88</v>
      </c>
      <c r="G35" s="645" t="n">
        <f aca="false">F35/E35*100</f>
        <v>62.8571428571429</v>
      </c>
      <c r="H35" s="606" t="n">
        <f aca="false">SUM(H34:H34)</f>
        <v>72</v>
      </c>
    </row>
    <row r="36" customFormat="false" ht="12.75" hidden="false" customHeight="false" outlineLevel="0" collapsed="false">
      <c r="A36" s="621" t="n">
        <v>3313</v>
      </c>
      <c r="B36" s="519" t="n">
        <v>5169</v>
      </c>
      <c r="C36" s="608" t="s">
        <v>451</v>
      </c>
      <c r="D36" s="410" t="n">
        <v>0</v>
      </c>
      <c r="E36" s="410" t="n">
        <v>0</v>
      </c>
      <c r="F36" s="410" t="n">
        <v>0</v>
      </c>
      <c r="G36" s="368" t="n">
        <v>0</v>
      </c>
      <c r="H36" s="411" t="n">
        <v>87</v>
      </c>
    </row>
    <row r="37" customFormat="false" ht="13.5" hidden="false" customHeight="false" outlineLevel="0" collapsed="false">
      <c r="A37" s="654"/>
      <c r="B37" s="604" t="s">
        <v>231</v>
      </c>
      <c r="C37" s="474"/>
      <c r="D37" s="605" t="n">
        <f aca="false">SUM(D36:D36)</f>
        <v>0</v>
      </c>
      <c r="E37" s="605" t="n">
        <f aca="false">SUM(E36:E36)</f>
        <v>0</v>
      </c>
      <c r="F37" s="605" t="n">
        <f aca="false">SUM(F36:F36)</f>
        <v>0</v>
      </c>
      <c r="G37" s="645" t="n">
        <v>0</v>
      </c>
      <c r="H37" s="606" t="n">
        <f aca="false">SUM(H36:H36)</f>
        <v>87</v>
      </c>
    </row>
    <row r="38" customFormat="false" ht="12.75" hidden="false" customHeight="false" outlineLevel="0" collapsed="false">
      <c r="A38" s="621" t="n">
        <v>3317</v>
      </c>
      <c r="B38" s="52" t="n">
        <v>5169</v>
      </c>
      <c r="C38" s="408" t="s">
        <v>450</v>
      </c>
      <c r="D38" s="1523" t="n">
        <v>300</v>
      </c>
      <c r="E38" s="1523" t="n">
        <v>80</v>
      </c>
      <c r="F38" s="1523" t="n">
        <v>79</v>
      </c>
      <c r="G38" s="34" t="n">
        <f aca="false">F38/E38*100</f>
        <v>98.75</v>
      </c>
      <c r="H38" s="1524" t="n">
        <v>280</v>
      </c>
    </row>
    <row r="39" customFormat="false" ht="12.75" hidden="false" customHeight="false" outlineLevel="0" collapsed="false">
      <c r="A39" s="895"/>
      <c r="B39" s="52" t="n">
        <v>5175</v>
      </c>
      <c r="C39" s="408" t="s">
        <v>459</v>
      </c>
      <c r="D39" s="1583" t="n">
        <v>5</v>
      </c>
      <c r="E39" s="1583" t="n">
        <v>5</v>
      </c>
      <c r="F39" s="1583" t="n">
        <v>0</v>
      </c>
      <c r="G39" s="109" t="n">
        <f aca="false">F39/E39*100</f>
        <v>0</v>
      </c>
      <c r="H39" s="1584" t="n">
        <v>0</v>
      </c>
    </row>
    <row r="40" customFormat="false" ht="13.5" hidden="false" customHeight="false" outlineLevel="0" collapsed="false">
      <c r="A40" s="1527"/>
      <c r="B40" s="1585" t="s">
        <v>231</v>
      </c>
      <c r="C40" s="615"/>
      <c r="D40" s="1535" t="n">
        <f aca="false">SUM(D38:D39)</f>
        <v>305</v>
      </c>
      <c r="E40" s="1535" t="n">
        <f aca="false">SUM(E38:E39)</f>
        <v>85</v>
      </c>
      <c r="F40" s="1535" t="n">
        <f aca="false">SUM(F38:F39)</f>
        <v>79</v>
      </c>
      <c r="G40" s="481" t="n">
        <f aca="false">F40/E40*100</f>
        <v>92.9411764705882</v>
      </c>
      <c r="H40" s="482" t="n">
        <f aca="false">SUM(H38:H39)</f>
        <v>280</v>
      </c>
    </row>
    <row r="41" customFormat="false" ht="12.75" hidden="false" customHeight="false" outlineLevel="0" collapsed="false">
      <c r="A41" s="621" t="n">
        <v>3319</v>
      </c>
      <c r="B41" s="661" t="n">
        <v>5136</v>
      </c>
      <c r="C41" s="13" t="s">
        <v>1145</v>
      </c>
      <c r="D41" s="1521" t="n">
        <v>20</v>
      </c>
      <c r="E41" s="1521" t="n">
        <v>20</v>
      </c>
      <c r="F41" s="1521" t="n">
        <v>2</v>
      </c>
      <c r="G41" s="34" t="n">
        <f aca="false">F41/E41*100</f>
        <v>10</v>
      </c>
      <c r="H41" s="1522" t="n">
        <v>3</v>
      </c>
    </row>
    <row r="42" customFormat="false" ht="12.75" hidden="false" customHeight="false" outlineLevel="0" collapsed="false">
      <c r="A42" s="422"/>
      <c r="B42" s="52" t="n">
        <v>5139</v>
      </c>
      <c r="C42" s="408" t="s">
        <v>259</v>
      </c>
      <c r="D42" s="1538" t="n">
        <v>30</v>
      </c>
      <c r="E42" s="1538" t="n">
        <v>15</v>
      </c>
      <c r="F42" s="1538" t="n">
        <v>15</v>
      </c>
      <c r="G42" s="34" t="n">
        <f aca="false">F42/E42*100</f>
        <v>100</v>
      </c>
      <c r="H42" s="1539" t="n">
        <v>3</v>
      </c>
    </row>
    <row r="43" customFormat="false" ht="12.75" hidden="false" customHeight="false" outlineLevel="0" collapsed="false">
      <c r="A43" s="895"/>
      <c r="B43" s="1531" t="n">
        <v>5164</v>
      </c>
      <c r="C43" s="1525" t="s">
        <v>960</v>
      </c>
      <c r="D43" s="1523" t="n">
        <v>20</v>
      </c>
      <c r="E43" s="1523" t="n">
        <v>20</v>
      </c>
      <c r="F43" s="1523" t="n">
        <v>0</v>
      </c>
      <c r="G43" s="34" t="n">
        <f aca="false">F43/E43*100</f>
        <v>0</v>
      </c>
      <c r="H43" s="1524" t="n">
        <v>30</v>
      </c>
    </row>
    <row r="44" customFormat="false" ht="12.75" hidden="false" customHeight="false" outlineLevel="0" collapsed="false">
      <c r="A44" s="895"/>
      <c r="B44" s="1531" t="n">
        <v>5166</v>
      </c>
      <c r="C44" s="1586" t="s">
        <v>260</v>
      </c>
      <c r="D44" s="1523" t="n">
        <v>150</v>
      </c>
      <c r="E44" s="1523" t="n">
        <v>90</v>
      </c>
      <c r="F44" s="1523" t="n">
        <v>89</v>
      </c>
      <c r="G44" s="34" t="n">
        <f aca="false">F44/E44*100</f>
        <v>98.8888888888889</v>
      </c>
      <c r="H44" s="1524" t="n">
        <v>0</v>
      </c>
    </row>
    <row r="45" customFormat="false" ht="12.75" hidden="false" customHeight="false" outlineLevel="0" collapsed="false">
      <c r="A45" s="895"/>
      <c r="B45" s="54" t="n">
        <v>5169</v>
      </c>
      <c r="C45" s="133" t="s">
        <v>451</v>
      </c>
      <c r="D45" s="1523" t="n">
        <v>800</v>
      </c>
      <c r="E45" s="1523" t="n">
        <v>930</v>
      </c>
      <c r="F45" s="1523" t="n">
        <v>859</v>
      </c>
      <c r="G45" s="34" t="n">
        <f aca="false">F45/E45*100</f>
        <v>92.3655913978495</v>
      </c>
      <c r="H45" s="1524" t="n">
        <v>314</v>
      </c>
    </row>
    <row r="46" customFormat="false" ht="12.75" hidden="false" customHeight="false" outlineLevel="0" collapsed="false">
      <c r="A46" s="422"/>
      <c r="B46" s="52" t="n">
        <v>5175</v>
      </c>
      <c r="C46" s="408" t="s">
        <v>459</v>
      </c>
      <c r="D46" s="1523" t="n">
        <v>50</v>
      </c>
      <c r="E46" s="1523" t="n">
        <v>50</v>
      </c>
      <c r="F46" s="1523" t="n">
        <v>41</v>
      </c>
      <c r="G46" s="34" t="n">
        <f aca="false">F46/E46*100</f>
        <v>82</v>
      </c>
      <c r="H46" s="1524" t="n">
        <v>14</v>
      </c>
    </row>
    <row r="47" customFormat="false" ht="12.75" hidden="false" customHeight="false" outlineLevel="0" collapsed="false">
      <c r="A47" s="422"/>
      <c r="B47" s="52" t="n">
        <v>5194</v>
      </c>
      <c r="C47" s="408" t="s">
        <v>454</v>
      </c>
      <c r="D47" s="1523" t="n">
        <v>100</v>
      </c>
      <c r="E47" s="1523" t="n">
        <v>150</v>
      </c>
      <c r="F47" s="1523" t="n">
        <v>139</v>
      </c>
      <c r="G47" s="34" t="n">
        <f aca="false">F47/E47*100</f>
        <v>92.6666666666667</v>
      </c>
      <c r="H47" s="1524" t="n">
        <v>19</v>
      </c>
    </row>
    <row r="48" customFormat="false" ht="12.75" hidden="false" customHeight="false" outlineLevel="0" collapsed="false">
      <c r="A48" s="422"/>
      <c r="B48" s="52" t="n">
        <v>5229</v>
      </c>
      <c r="C48" s="53" t="s">
        <v>1146</v>
      </c>
      <c r="D48" s="1523" t="n">
        <v>100</v>
      </c>
      <c r="E48" s="1523" t="n">
        <v>100</v>
      </c>
      <c r="F48" s="1523" t="n">
        <v>99</v>
      </c>
      <c r="G48" s="34" t="n">
        <f aca="false">F48/E48*100</f>
        <v>99</v>
      </c>
      <c r="H48" s="1524" t="n">
        <v>99</v>
      </c>
    </row>
    <row r="49" customFormat="false" ht="12.75" hidden="false" customHeight="false" outlineLevel="0" collapsed="false">
      <c r="A49" s="657"/>
      <c r="B49" s="54" t="n">
        <v>5492</v>
      </c>
      <c r="C49" s="133" t="s">
        <v>335</v>
      </c>
      <c r="D49" s="1523" t="n">
        <v>30</v>
      </c>
      <c r="E49" s="1523" t="n">
        <v>10</v>
      </c>
      <c r="F49" s="1523" t="n">
        <v>6</v>
      </c>
      <c r="G49" s="34" t="n">
        <f aca="false">F49/E49*100</f>
        <v>60</v>
      </c>
      <c r="H49" s="1524" t="n">
        <v>46</v>
      </c>
    </row>
    <row r="50" customFormat="false" ht="13.5" hidden="false" customHeight="false" outlineLevel="0" collapsed="false">
      <c r="A50" s="654"/>
      <c r="B50" s="604" t="s">
        <v>231</v>
      </c>
      <c r="C50" s="474"/>
      <c r="D50" s="1528" t="n">
        <f aca="false">SUM(D41:D49)</f>
        <v>1300</v>
      </c>
      <c r="E50" s="1528" t="n">
        <f aca="false">SUM(E41:E49)</f>
        <v>1385</v>
      </c>
      <c r="F50" s="1528" t="n">
        <f aca="false">SUM(F41:F49)</f>
        <v>1250</v>
      </c>
      <c r="G50" s="645" t="n">
        <f aca="false">F50/E50*100</f>
        <v>90.2527075812274</v>
      </c>
      <c r="H50" s="606" t="n">
        <f aca="false">SUM(H41:H49)</f>
        <v>528</v>
      </c>
    </row>
    <row r="51" customFormat="false" ht="12.75" hidden="false" customHeight="false" outlineLevel="0" collapsed="false">
      <c r="A51" s="621" t="n">
        <v>3399</v>
      </c>
      <c r="B51" s="519" t="n">
        <v>5041</v>
      </c>
      <c r="C51" s="608" t="s">
        <v>1147</v>
      </c>
      <c r="D51" s="1536" t="n">
        <v>15</v>
      </c>
      <c r="E51" s="1536" t="n">
        <v>15</v>
      </c>
      <c r="F51" s="1536" t="n">
        <v>7</v>
      </c>
      <c r="G51" s="368" t="n">
        <f aca="false">F51/E51*100</f>
        <v>46.6666666666667</v>
      </c>
      <c r="H51" s="1537" t="n">
        <v>7</v>
      </c>
    </row>
    <row r="52" customFormat="false" ht="13.5" hidden="false" customHeight="false" outlineLevel="0" collapsed="false">
      <c r="A52" s="1527"/>
      <c r="B52" s="604" t="s">
        <v>231</v>
      </c>
      <c r="C52" s="474"/>
      <c r="D52" s="1535" t="n">
        <f aca="false">SUM(D51:D51)</f>
        <v>15</v>
      </c>
      <c r="E52" s="1535" t="n">
        <f aca="false">SUM(E51:E51)</f>
        <v>15</v>
      </c>
      <c r="F52" s="1535" t="n">
        <f aca="false">F51</f>
        <v>7</v>
      </c>
      <c r="G52" s="481" t="n">
        <f aca="false">F52/E52*100</f>
        <v>46.6666666666667</v>
      </c>
      <c r="H52" s="482" t="n">
        <f aca="false">SUM(H51:H51)</f>
        <v>7</v>
      </c>
    </row>
    <row r="53" customFormat="false" ht="16.5" hidden="false" customHeight="false" outlineLevel="0" collapsed="false">
      <c r="A53" s="664" t="s">
        <v>269</v>
      </c>
      <c r="B53" s="1546"/>
      <c r="C53" s="1346"/>
      <c r="D53" s="399" t="n">
        <f aca="false">D52+D50+D40+D37+D35+D33+D27+D23+D18</f>
        <v>2965</v>
      </c>
      <c r="E53" s="399" t="n">
        <f aca="false">E52+E50+E40+E37+E35+E33+E27+E23+E18</f>
        <v>2153</v>
      </c>
      <c r="F53" s="399" t="n">
        <f aca="false">F52+F50+F40+F37+F35+F33+F27+F23</f>
        <v>1805</v>
      </c>
      <c r="G53" s="434" t="n">
        <f aca="false">F53/E53*100</f>
        <v>83.8365071992568</v>
      </c>
      <c r="H53" s="401" t="n">
        <f aca="false">H52+H50+H40+H37+H35+H33+H27+H23</f>
        <v>1571</v>
      </c>
    </row>
    <row r="54" customFormat="false" ht="15" hidden="false" customHeight="false" outlineLevel="0" collapsed="false">
      <c r="A54" s="132" t="s">
        <v>1148</v>
      </c>
      <c r="B54" s="132"/>
      <c r="C54" s="132"/>
      <c r="D54" s="132"/>
      <c r="E54" s="132"/>
      <c r="F54" s="132"/>
      <c r="G54" s="132"/>
      <c r="H54" s="132"/>
    </row>
    <row r="55" customFormat="false" ht="13.5" hidden="false" customHeight="false" outlineLevel="0" collapsed="false">
      <c r="A55" s="7"/>
      <c r="B55" s="1547"/>
      <c r="C55" s="4"/>
      <c r="D55" s="4"/>
      <c r="E55" s="4"/>
      <c r="F55" s="8"/>
      <c r="G55" s="9"/>
      <c r="H55" s="10" t="s">
        <v>2</v>
      </c>
    </row>
    <row r="56" customFormat="false" ht="15" hidden="false" customHeight="false" outlineLevel="0" collapsed="false">
      <c r="A56" s="436" t="s">
        <v>230</v>
      </c>
      <c r="B56" s="1548"/>
      <c r="C56" s="438"/>
      <c r="D56" s="14" t="s">
        <v>4</v>
      </c>
      <c r="E56" s="14" t="s">
        <v>5</v>
      </c>
      <c r="F56" s="14" t="s">
        <v>6</v>
      </c>
      <c r="G56" s="14" t="s">
        <v>7</v>
      </c>
      <c r="H56" s="15" t="s">
        <v>6</v>
      </c>
    </row>
    <row r="57" customFormat="false" ht="14.25" hidden="false" customHeight="false" outlineLevel="0" collapsed="false">
      <c r="A57" s="439"/>
      <c r="B57" s="1549"/>
      <c r="C57" s="441"/>
      <c r="D57" s="140" t="n">
        <v>2018</v>
      </c>
      <c r="E57" s="140" t="n">
        <v>2018</v>
      </c>
      <c r="F57" s="140" t="s">
        <v>9</v>
      </c>
      <c r="G57" s="140" t="s">
        <v>10</v>
      </c>
      <c r="H57" s="141" t="s">
        <v>11</v>
      </c>
    </row>
    <row r="58" customFormat="false" ht="13.5" hidden="false" customHeight="false" outlineLevel="0" collapsed="false">
      <c r="A58" s="407" t="n">
        <v>3399</v>
      </c>
      <c r="B58" s="149" t="n">
        <v>6121</v>
      </c>
      <c r="C58" s="408" t="s">
        <v>271</v>
      </c>
      <c r="D58" s="87" t="n">
        <v>0</v>
      </c>
      <c r="E58" s="87" t="n">
        <v>0</v>
      </c>
      <c r="F58" s="87" t="n">
        <v>0</v>
      </c>
      <c r="G58" s="1550" t="n">
        <v>0</v>
      </c>
      <c r="H58" s="442" t="n">
        <v>181</v>
      </c>
    </row>
    <row r="59" customFormat="false" ht="16.5" hidden="false" customHeight="false" outlineLevel="0" collapsed="false">
      <c r="A59" s="431" t="s">
        <v>273</v>
      </c>
      <c r="B59" s="1551"/>
      <c r="C59" s="433"/>
      <c r="D59" s="399" t="n">
        <f aca="false">SUM(D58:D58)</f>
        <v>0</v>
      </c>
      <c r="E59" s="399" t="n">
        <f aca="false">SUM(E58:E58)</f>
        <v>0</v>
      </c>
      <c r="F59" s="399" t="n">
        <f aca="false">SUM(F58:F58)</f>
        <v>0</v>
      </c>
      <c r="G59" s="1517" t="n">
        <v>0</v>
      </c>
      <c r="H59" s="401" t="n">
        <f aca="false">SUM(H58:H58)</f>
        <v>181</v>
      </c>
    </row>
    <row r="60" customFormat="false" ht="12.75" hidden="false" customHeight="false" outlineLevel="0" collapsed="false">
      <c r="A60" s="443"/>
      <c r="B60" s="69"/>
      <c r="C60" s="352"/>
      <c r="D60" s="444"/>
      <c r="E60" s="444"/>
      <c r="F60" s="444"/>
      <c r="G60" s="547"/>
      <c r="H60" s="444"/>
    </row>
    <row r="61" customFormat="false" ht="12.75" hidden="false" customHeight="false" outlineLevel="0" collapsed="false">
      <c r="A61" s="7"/>
      <c r="B61" s="1547"/>
      <c r="C61" s="4"/>
      <c r="E61" s="8"/>
      <c r="F61" s="8"/>
      <c r="G61" s="8"/>
      <c r="H61" s="8"/>
    </row>
    <row r="62" customFormat="false" ht="12.75" hidden="false" customHeight="false" outlineLevel="0" collapsed="false">
      <c r="A62" s="7"/>
      <c r="B62" s="1547"/>
      <c r="C62" s="4"/>
      <c r="D62" s="858"/>
      <c r="E62" s="8"/>
      <c r="F62" s="8"/>
    </row>
    <row r="63" customFormat="false" ht="15" hidden="false" customHeight="false" outlineLevel="0" collapsed="false">
      <c r="A63" s="445" t="s">
        <v>274</v>
      </c>
      <c r="B63" s="1547"/>
      <c r="C63" s="4"/>
      <c r="D63" s="8"/>
      <c r="E63" s="8"/>
      <c r="F63" s="8"/>
      <c r="G63" s="9"/>
      <c r="H63" s="8"/>
    </row>
    <row r="64" customFormat="false" ht="13.5" hidden="false" customHeight="false" outlineLevel="0" collapsed="false">
      <c r="A64" s="560" t="s">
        <v>275</v>
      </c>
      <c r="B64" s="1552"/>
      <c r="C64" s="449" t="s">
        <v>276</v>
      </c>
      <c r="D64" s="14" t="s">
        <v>4</v>
      </c>
      <c r="E64" s="14" t="s">
        <v>5</v>
      </c>
      <c r="F64" s="14" t="s">
        <v>6</v>
      </c>
      <c r="G64" s="14" t="s">
        <v>7</v>
      </c>
      <c r="H64" s="15" t="s">
        <v>6</v>
      </c>
    </row>
    <row r="65" customFormat="false" ht="14.25" hidden="false" customHeight="false" outlineLevel="0" collapsed="false">
      <c r="A65" s="450"/>
      <c r="B65" s="1553" t="s">
        <v>277</v>
      </c>
      <c r="C65" s="452"/>
      <c r="D65" s="140" t="n">
        <v>2018</v>
      </c>
      <c r="E65" s="140" t="n">
        <v>2018</v>
      </c>
      <c r="F65" s="140" t="s">
        <v>9</v>
      </c>
      <c r="G65" s="140" t="s">
        <v>10</v>
      </c>
      <c r="H65" s="141" t="s">
        <v>11</v>
      </c>
    </row>
    <row r="66" customFormat="false" ht="12.75" hidden="false" customHeight="false" outlineLevel="0" collapsed="false">
      <c r="A66" s="465" t="s">
        <v>1149</v>
      </c>
      <c r="B66" s="465"/>
      <c r="C66" s="568" t="s">
        <v>1150</v>
      </c>
      <c r="D66" s="91" t="n">
        <v>0</v>
      </c>
      <c r="E66" s="91" t="n">
        <v>0</v>
      </c>
      <c r="F66" s="91" t="n">
        <v>0</v>
      </c>
      <c r="G66" s="43" t="n">
        <v>0</v>
      </c>
      <c r="H66" s="358" t="n">
        <v>181</v>
      </c>
    </row>
    <row r="67" customFormat="false" ht="15" hidden="false" customHeight="false" outlineLevel="0" collapsed="false">
      <c r="A67" s="638"/>
      <c r="B67" s="638"/>
      <c r="C67" s="639" t="s">
        <v>1151</v>
      </c>
      <c r="D67" s="468" t="n">
        <f aca="false">SUM(D66)</f>
        <v>0</v>
      </c>
      <c r="E67" s="468" t="n">
        <f aca="false">SUM(E66)</f>
        <v>0</v>
      </c>
      <c r="F67" s="468" t="n">
        <f aca="false">SUM(F66)</f>
        <v>0</v>
      </c>
      <c r="G67" s="361" t="n">
        <v>0</v>
      </c>
      <c r="H67" s="525" t="n">
        <f aca="false">SUM(H66)</f>
        <v>181</v>
      </c>
    </row>
    <row r="68" customFormat="false" ht="16.5" hidden="false" customHeight="false" outlineLevel="0" collapsed="false">
      <c r="A68" s="1587"/>
      <c r="B68" s="1549"/>
      <c r="C68" s="1588" t="s">
        <v>231</v>
      </c>
      <c r="D68" s="1331" t="n">
        <f aca="false">D67</f>
        <v>0</v>
      </c>
      <c r="E68" s="1331" t="n">
        <f aca="false">E67</f>
        <v>0</v>
      </c>
      <c r="F68" s="1331" t="n">
        <f aca="false">F67</f>
        <v>0</v>
      </c>
      <c r="G68" s="1517" t="n">
        <v>0</v>
      </c>
      <c r="H68" s="1332" t="n">
        <f aca="false">SUM(H67)</f>
        <v>181</v>
      </c>
    </row>
    <row r="69" customFormat="false" ht="12.75" hidden="false" customHeight="false" outlineLevel="0" collapsed="false">
      <c r="A69" s="4"/>
      <c r="B69" s="1547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1547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1547"/>
      <c r="C71" s="4"/>
      <c r="D71" s="4"/>
      <c r="E71" s="4"/>
      <c r="F71" s="4"/>
      <c r="G71" s="4"/>
      <c r="H71" s="4"/>
    </row>
    <row r="72" customFormat="false" ht="19.5" hidden="false" customHeight="false" outlineLevel="0" collapsed="false">
      <c r="A72" s="6" t="s">
        <v>1152</v>
      </c>
      <c r="B72" s="1547"/>
      <c r="C72" s="4"/>
      <c r="D72" s="8"/>
      <c r="E72" s="8"/>
      <c r="F72" s="8"/>
      <c r="G72" s="9"/>
      <c r="H72" s="8"/>
    </row>
    <row r="73" customFormat="false" ht="13.5" hidden="false" customHeight="false" outlineLevel="0" collapsed="false">
      <c r="A73" s="472"/>
      <c r="B73" s="1548"/>
      <c r="C73" s="24"/>
      <c r="D73" s="14" t="s">
        <v>4</v>
      </c>
      <c r="E73" s="14" t="s">
        <v>5</v>
      </c>
      <c r="F73" s="14" t="s">
        <v>6</v>
      </c>
      <c r="G73" s="14" t="s">
        <v>7</v>
      </c>
      <c r="H73" s="15" t="s">
        <v>6</v>
      </c>
    </row>
    <row r="74" customFormat="false" ht="14.25" hidden="false" customHeight="false" outlineLevel="0" collapsed="false">
      <c r="A74" s="473"/>
      <c r="B74" s="1559"/>
      <c r="C74" s="352"/>
      <c r="D74" s="140" t="n">
        <v>2018</v>
      </c>
      <c r="E74" s="140" t="n">
        <v>2018</v>
      </c>
      <c r="F74" s="140" t="s">
        <v>9</v>
      </c>
      <c r="G74" s="140" t="s">
        <v>10</v>
      </c>
      <c r="H74" s="141" t="s">
        <v>11</v>
      </c>
    </row>
    <row r="75" customFormat="false" ht="12.75" hidden="false" customHeight="false" outlineLevel="0" collapsed="false">
      <c r="A75" s="621" t="s">
        <v>246</v>
      </c>
      <c r="B75" s="1560"/>
      <c r="C75" s="81"/>
      <c r="D75" s="82" t="n">
        <f aca="false">D53</f>
        <v>2965</v>
      </c>
      <c r="E75" s="82" t="n">
        <f aca="false">E53</f>
        <v>2153</v>
      </c>
      <c r="F75" s="82" t="n">
        <f aca="false">F53</f>
        <v>1805</v>
      </c>
      <c r="G75" s="601" t="n">
        <f aca="false">F75/E75*100</f>
        <v>83.8365071992568</v>
      </c>
      <c r="H75" s="602" t="n">
        <f aca="false">H53</f>
        <v>1571</v>
      </c>
    </row>
    <row r="76" customFormat="false" ht="13.5" hidden="false" customHeight="false" outlineLevel="0" collapsed="false">
      <c r="A76" s="556" t="s">
        <v>230</v>
      </c>
      <c r="B76" s="1561"/>
      <c r="C76" s="1544"/>
      <c r="D76" s="480" t="n">
        <f aca="false">D68</f>
        <v>0</v>
      </c>
      <c r="E76" s="480" t="n">
        <f aca="false">E68</f>
        <v>0</v>
      </c>
      <c r="F76" s="480" t="n">
        <f aca="false">F68</f>
        <v>0</v>
      </c>
      <c r="G76" s="481" t="n">
        <v>0</v>
      </c>
      <c r="H76" s="482" t="n">
        <f aca="false">H68</f>
        <v>181</v>
      </c>
    </row>
    <row r="77" customFormat="false" ht="16.5" hidden="false" customHeight="false" outlineLevel="0" collapsed="false">
      <c r="A77" s="431" t="s">
        <v>294</v>
      </c>
      <c r="B77" s="1562"/>
      <c r="C77" s="1563"/>
      <c r="D77" s="399" t="n">
        <f aca="false">SUM(D75:D76)</f>
        <v>2965</v>
      </c>
      <c r="E77" s="399" t="n">
        <f aca="false">SUM(E75:E76)</f>
        <v>2153</v>
      </c>
      <c r="F77" s="399" t="n">
        <f aca="false">SUM(F75:F76)</f>
        <v>1805</v>
      </c>
      <c r="G77" s="1517" t="n">
        <f aca="false">F77/E77*100</f>
        <v>83.8365071992568</v>
      </c>
      <c r="H77" s="401" t="n">
        <f aca="false">SUM(H75:H76)</f>
        <v>1752</v>
      </c>
    </row>
    <row r="107" customFormat="false" ht="15" hidden="false" customHeight="false" outlineLevel="0" collapsed="false">
      <c r="A107" s="132" t="s">
        <v>1153</v>
      </c>
      <c r="B107" s="132"/>
      <c r="C107" s="132"/>
      <c r="D107" s="132"/>
      <c r="E107" s="132"/>
      <c r="F107" s="132"/>
      <c r="G107" s="132"/>
      <c r="H107" s="132"/>
    </row>
  </sheetData>
  <mergeCells count="4">
    <mergeCell ref="A54:H54"/>
    <mergeCell ref="A66:B66"/>
    <mergeCell ref="A67:B67"/>
    <mergeCell ref="A107:H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6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8.56"/>
  </cols>
  <sheetData>
    <row r="1" customFormat="false" ht="15" hidden="false" customHeight="false" outlineLevel="0" collapsed="false">
      <c r="H1" s="402" t="s">
        <v>1154</v>
      </c>
    </row>
    <row r="2" customFormat="false" ht="18.75" hidden="false" customHeight="false" outlineLevel="0" collapsed="false">
      <c r="A2" s="6" t="s">
        <v>1155</v>
      </c>
      <c r="B2" s="403"/>
      <c r="C2" s="349"/>
      <c r="D2" s="4"/>
      <c r="E2" s="4"/>
      <c r="F2" s="1519"/>
      <c r="G2" s="349"/>
      <c r="H2" s="4"/>
    </row>
    <row r="3" customFormat="false" ht="15" hidden="false" customHeight="true" outlineLevel="0" collapsed="false">
      <c r="A3" s="404"/>
      <c r="B3" s="7"/>
      <c r="C3" s="4"/>
      <c r="D3" s="4"/>
      <c r="E3" s="4"/>
      <c r="F3" s="156"/>
      <c r="G3" s="4"/>
      <c r="H3" s="4"/>
    </row>
    <row r="4" customFormat="false" ht="15" hidden="false" customHeight="false" outlineLevel="0" collapsed="false">
      <c r="A4" s="405" t="s">
        <v>246</v>
      </c>
      <c r="B4" s="7"/>
      <c r="C4" s="4"/>
      <c r="D4" s="4"/>
      <c r="E4" s="4"/>
      <c r="F4" s="647"/>
      <c r="G4" s="648"/>
      <c r="H4" s="10" t="s">
        <v>2</v>
      </c>
    </row>
    <row r="5" customFormat="false" ht="13.5" hidden="false" customHeight="false" outlineLevel="0" collapsed="false">
      <c r="A5" s="1520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2" t="n">
        <v>3291</v>
      </c>
      <c r="B6" s="17" t="s">
        <v>1156</v>
      </c>
      <c r="C6" s="408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2" t="n">
        <v>3299</v>
      </c>
      <c r="B7" s="17" t="s">
        <v>891</v>
      </c>
      <c r="C7" s="408"/>
      <c r="D7" s="20"/>
      <c r="E7" s="20"/>
      <c r="F7" s="20"/>
      <c r="G7" s="20"/>
      <c r="H7" s="21"/>
    </row>
    <row r="8" customFormat="false" ht="13.5" hidden="false" customHeight="false" outlineLevel="0" collapsed="false">
      <c r="A8" s="412" t="n">
        <v>3322</v>
      </c>
      <c r="B8" s="17" t="s">
        <v>1157</v>
      </c>
      <c r="C8" s="408"/>
      <c r="D8" s="20"/>
      <c r="E8" s="20"/>
      <c r="F8" s="20"/>
      <c r="G8" s="20"/>
      <c r="H8" s="21"/>
    </row>
    <row r="9" customFormat="false" ht="13.5" hidden="false" customHeight="false" outlineLevel="0" collapsed="false">
      <c r="A9" s="412" t="n">
        <v>3326</v>
      </c>
      <c r="B9" s="17" t="s">
        <v>1158</v>
      </c>
      <c r="C9" s="408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12" t="n">
        <v>3329</v>
      </c>
      <c r="B10" s="134" t="s">
        <v>1159</v>
      </c>
      <c r="C10" s="133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412" t="n">
        <v>3419</v>
      </c>
      <c r="B11" s="134" t="s">
        <v>81</v>
      </c>
      <c r="C11" s="133"/>
      <c r="D11" s="20"/>
      <c r="E11" s="20"/>
      <c r="F11" s="20"/>
      <c r="G11" s="20"/>
      <c r="H11" s="21"/>
    </row>
    <row r="12" customFormat="false" ht="12.75" hidden="false" customHeight="false" outlineLevel="0" collapsed="false">
      <c r="A12" s="412" t="n">
        <v>3421</v>
      </c>
      <c r="B12" s="53" t="s">
        <v>1160</v>
      </c>
      <c r="C12" s="133"/>
      <c r="D12" s="1566"/>
      <c r="E12" s="1566"/>
      <c r="F12" s="1566"/>
      <c r="G12" s="1566"/>
      <c r="H12" s="1589"/>
      <c r="IV12" s="0" t="n">
        <f aca="false">SUM(A12:IU12)</f>
        <v>3421</v>
      </c>
    </row>
    <row r="13" customFormat="false" ht="12.75" hidden="false" customHeight="false" outlineLevel="0" collapsed="false">
      <c r="A13" s="412" t="n">
        <v>3541</v>
      </c>
      <c r="B13" s="425" t="s">
        <v>1161</v>
      </c>
      <c r="C13" s="133"/>
      <c r="D13" s="1566"/>
      <c r="E13" s="1566"/>
      <c r="F13" s="1566"/>
      <c r="G13" s="1566"/>
      <c r="H13" s="1589"/>
    </row>
    <row r="14" customFormat="false" ht="12.75" hidden="false" customHeight="false" outlineLevel="0" collapsed="false">
      <c r="A14" s="412" t="n">
        <v>3549</v>
      </c>
      <c r="B14" s="425" t="s">
        <v>1162</v>
      </c>
      <c r="C14" s="133"/>
      <c r="D14" s="1566"/>
      <c r="E14" s="1566"/>
      <c r="F14" s="1566"/>
      <c r="G14" s="1566"/>
      <c r="H14" s="1589"/>
    </row>
    <row r="15" customFormat="false" ht="12.75" hidden="false" customHeight="false" outlineLevel="0" collapsed="false">
      <c r="A15" s="412" t="n">
        <v>3749</v>
      </c>
      <c r="B15" s="125" t="s">
        <v>1163</v>
      </c>
      <c r="C15" s="133"/>
      <c r="D15" s="1566"/>
      <c r="E15" s="1566"/>
      <c r="F15" s="1566"/>
      <c r="G15" s="1566"/>
      <c r="H15" s="1589"/>
    </row>
    <row r="16" customFormat="false" ht="12.75" hidden="false" customHeight="false" outlineLevel="0" collapsed="false">
      <c r="A16" s="412" t="n">
        <v>4349</v>
      </c>
      <c r="B16" s="125" t="s">
        <v>1164</v>
      </c>
      <c r="C16" s="133"/>
      <c r="D16" s="1566"/>
      <c r="E16" s="1566"/>
      <c r="F16" s="1566"/>
      <c r="G16" s="1566"/>
      <c r="H16" s="1589"/>
    </row>
    <row r="17" customFormat="false" ht="12.75" hidden="false" customHeight="false" outlineLevel="0" collapsed="false">
      <c r="A17" s="412" t="n">
        <v>4350</v>
      </c>
      <c r="B17" s="125" t="s">
        <v>1165</v>
      </c>
      <c r="C17" s="133"/>
      <c r="D17" s="1566"/>
      <c r="E17" s="1566"/>
      <c r="F17" s="1566"/>
      <c r="G17" s="1566"/>
      <c r="H17" s="1589"/>
    </row>
    <row r="18" customFormat="false" ht="12.75" hidden="false" customHeight="false" outlineLevel="0" collapsed="false">
      <c r="A18" s="412" t="n">
        <v>4351</v>
      </c>
      <c r="B18" s="125" t="s">
        <v>1166</v>
      </c>
      <c r="C18" s="133"/>
      <c r="D18" s="1566"/>
      <c r="E18" s="1566"/>
      <c r="F18" s="1566"/>
      <c r="G18" s="1566"/>
      <c r="H18" s="1589"/>
    </row>
    <row r="19" customFormat="false" ht="12.75" hidden="false" customHeight="false" outlineLevel="0" collapsed="false">
      <c r="A19" s="412" t="n">
        <v>4352</v>
      </c>
      <c r="B19" s="125" t="s">
        <v>1167</v>
      </c>
      <c r="C19" s="133"/>
      <c r="D19" s="1566"/>
      <c r="E19" s="1566"/>
      <c r="F19" s="1566"/>
      <c r="G19" s="1566"/>
      <c r="H19" s="1589"/>
    </row>
    <row r="20" customFormat="false" ht="12.75" hidden="false" customHeight="false" outlineLevel="0" collapsed="false">
      <c r="A20" s="412" t="n">
        <v>4354</v>
      </c>
      <c r="B20" s="125" t="s">
        <v>1168</v>
      </c>
      <c r="C20" s="133"/>
      <c r="D20" s="1566"/>
      <c r="E20" s="1566"/>
      <c r="F20" s="1566"/>
      <c r="G20" s="1566"/>
      <c r="H20" s="1589"/>
    </row>
    <row r="21" customFormat="false" ht="12.75" hidden="false" customHeight="false" outlineLevel="0" collapsed="false">
      <c r="A21" s="613" t="n">
        <v>4356</v>
      </c>
      <c r="B21" s="1590" t="s">
        <v>1169</v>
      </c>
      <c r="C21" s="1582"/>
      <c r="D21" s="1566"/>
      <c r="E21" s="1566"/>
      <c r="F21" s="1566"/>
      <c r="G21" s="1566"/>
      <c r="H21" s="1589"/>
    </row>
    <row r="22" customFormat="false" ht="12.75" hidden="false" customHeight="false" outlineLevel="0" collapsed="false">
      <c r="A22" s="613" t="n">
        <v>4357</v>
      </c>
      <c r="B22" s="1590" t="s">
        <v>1170</v>
      </c>
      <c r="C22" s="1582"/>
      <c r="D22" s="1566"/>
      <c r="E22" s="1566"/>
      <c r="F22" s="1566"/>
      <c r="G22" s="1566"/>
      <c r="H22" s="1589"/>
    </row>
    <row r="23" customFormat="false" ht="12.75" hidden="false" customHeight="false" outlineLevel="0" collapsed="false">
      <c r="A23" s="613" t="n">
        <v>4358</v>
      </c>
      <c r="B23" s="1590" t="s">
        <v>1171</v>
      </c>
      <c r="C23" s="1582"/>
      <c r="D23" s="1566"/>
      <c r="E23" s="1566"/>
      <c r="F23" s="1566"/>
      <c r="G23" s="1566"/>
      <c r="H23" s="1589"/>
    </row>
    <row r="24" customFormat="false" ht="12.75" hidden="false" customHeight="false" outlineLevel="0" collapsed="false">
      <c r="A24" s="613" t="n">
        <v>4359</v>
      </c>
      <c r="B24" s="1590" t="s">
        <v>91</v>
      </c>
      <c r="C24" s="1582"/>
      <c r="D24" s="1566"/>
      <c r="E24" s="1566"/>
      <c r="F24" s="1566"/>
      <c r="G24" s="1566"/>
      <c r="H24" s="1589"/>
    </row>
    <row r="25" customFormat="false" ht="12.75" hidden="false" customHeight="false" outlineLevel="0" collapsed="false">
      <c r="A25" s="613" t="n">
        <v>4371</v>
      </c>
      <c r="B25" s="1590" t="s">
        <v>1172</v>
      </c>
      <c r="C25" s="1582"/>
      <c r="D25" s="1566"/>
      <c r="E25" s="1566"/>
      <c r="F25" s="1566"/>
      <c r="G25" s="1566"/>
      <c r="H25" s="1589"/>
    </row>
    <row r="26" customFormat="false" ht="12.75" hidden="false" customHeight="false" outlineLevel="0" collapsed="false">
      <c r="A26" s="613" t="n">
        <v>4374</v>
      </c>
      <c r="B26" s="1590" t="s">
        <v>1173</v>
      </c>
      <c r="C26" s="1582"/>
      <c r="D26" s="1566"/>
      <c r="E26" s="1566"/>
      <c r="F26" s="1566"/>
      <c r="G26" s="1566"/>
      <c r="H26" s="1589"/>
    </row>
    <row r="27" customFormat="false" ht="12.75" hidden="false" customHeight="false" outlineLevel="0" collapsed="false">
      <c r="A27" s="613" t="n">
        <v>4376</v>
      </c>
      <c r="B27" s="1590" t="s">
        <v>1174</v>
      </c>
      <c r="C27" s="1582"/>
      <c r="D27" s="1566"/>
      <c r="E27" s="1566"/>
      <c r="F27" s="1566"/>
      <c r="G27" s="1566"/>
      <c r="H27" s="1589"/>
    </row>
    <row r="28" customFormat="false" ht="12.75" hidden="false" customHeight="false" outlineLevel="0" collapsed="false">
      <c r="A28" s="613" t="n">
        <v>4377</v>
      </c>
      <c r="B28" s="1590" t="s">
        <v>1175</v>
      </c>
      <c r="C28" s="1582"/>
      <c r="D28" s="1566"/>
      <c r="E28" s="1566"/>
      <c r="F28" s="1566"/>
      <c r="G28" s="1566"/>
      <c r="H28" s="1589"/>
    </row>
    <row r="29" customFormat="false" ht="12.75" hidden="false" customHeight="false" outlineLevel="0" collapsed="false">
      <c r="A29" s="613" t="n">
        <v>4378</v>
      </c>
      <c r="B29" s="1590" t="s">
        <v>924</v>
      </c>
      <c r="C29" s="1582"/>
      <c r="D29" s="1566"/>
      <c r="E29" s="1566"/>
      <c r="F29" s="1566"/>
      <c r="G29" s="1566"/>
      <c r="H29" s="1589"/>
    </row>
    <row r="30" customFormat="false" ht="13.5" hidden="false" customHeight="false" outlineLevel="0" collapsed="false">
      <c r="A30" s="556" t="n">
        <v>4379</v>
      </c>
      <c r="B30" s="1591" t="s">
        <v>93</v>
      </c>
      <c r="C30" s="138"/>
      <c r="D30" s="1566"/>
      <c r="E30" s="1566"/>
      <c r="F30" s="1566"/>
      <c r="G30" s="1566"/>
      <c r="H30" s="1589"/>
    </row>
    <row r="31" customFormat="false" ht="13.5" hidden="false" customHeight="false" outlineLevel="0" collapsed="false">
      <c r="A31" s="1520"/>
      <c r="B31" s="1592" t="s">
        <v>12</v>
      </c>
      <c r="C31" s="622"/>
      <c r="D31" s="1521"/>
      <c r="E31" s="1521"/>
      <c r="F31" s="410"/>
      <c r="G31" s="410"/>
      <c r="H31" s="411"/>
    </row>
    <row r="32" customFormat="false" ht="12.75" hidden="false" customHeight="false" outlineLevel="0" collapsed="false">
      <c r="A32" s="412" t="n">
        <v>3291</v>
      </c>
      <c r="B32" s="149" t="n">
        <v>5222</v>
      </c>
      <c r="C32" s="32" t="s">
        <v>1176</v>
      </c>
      <c r="D32" s="1523" t="n">
        <v>0</v>
      </c>
      <c r="E32" s="1523" t="n">
        <v>0</v>
      </c>
      <c r="F32" s="33" t="n">
        <v>0</v>
      </c>
      <c r="G32" s="33" t="n">
        <v>0</v>
      </c>
      <c r="H32" s="415" t="n">
        <v>20</v>
      </c>
    </row>
    <row r="33" customFormat="false" ht="12.75" hidden="false" customHeight="false" outlineLevel="0" collapsed="false">
      <c r="A33" s="662" t="s">
        <v>1177</v>
      </c>
      <c r="B33" s="54" t="n">
        <v>5333</v>
      </c>
      <c r="C33" s="53" t="s">
        <v>1178</v>
      </c>
      <c r="D33" s="1529" t="n">
        <v>0</v>
      </c>
      <c r="E33" s="1529" t="n">
        <v>42</v>
      </c>
      <c r="F33" s="150" t="n">
        <v>42</v>
      </c>
      <c r="G33" s="34" t="n">
        <f aca="false">F33/E33*100</f>
        <v>100</v>
      </c>
      <c r="H33" s="612" t="n">
        <v>0</v>
      </c>
    </row>
    <row r="34" customFormat="false" ht="14.25" hidden="false" customHeight="false" outlineLevel="0" collapsed="false">
      <c r="A34" s="1593"/>
      <c r="B34" s="1594" t="s">
        <v>231</v>
      </c>
      <c r="C34" s="1535"/>
      <c r="D34" s="1535" t="n">
        <f aca="false">SUM(D32:D32)</f>
        <v>0</v>
      </c>
      <c r="E34" s="1535" t="n">
        <f aca="false">SUM(E32:E33)</f>
        <v>42</v>
      </c>
      <c r="F34" s="480" t="n">
        <f aca="false">SUM(F32:F33)</f>
        <v>42</v>
      </c>
      <c r="G34" s="481" t="n">
        <f aca="false">F34/E34*100</f>
        <v>100</v>
      </c>
      <c r="H34" s="1595" t="n">
        <f aca="false">SUM(H32)</f>
        <v>20</v>
      </c>
    </row>
    <row r="35" customFormat="false" ht="12.75" hidden="false" customHeight="false" outlineLevel="0" collapsed="false">
      <c r="A35" s="412" t="n">
        <v>3299</v>
      </c>
      <c r="B35" s="519" t="n">
        <v>5221</v>
      </c>
      <c r="C35" s="622" t="s">
        <v>1179</v>
      </c>
      <c r="D35" s="87" t="n">
        <v>0</v>
      </c>
      <c r="E35" s="87" t="n">
        <v>89</v>
      </c>
      <c r="F35" s="87" t="n">
        <v>89</v>
      </c>
      <c r="G35" s="109" t="n">
        <f aca="false">F35/E35*100</f>
        <v>100</v>
      </c>
      <c r="H35" s="442" t="n">
        <v>0</v>
      </c>
    </row>
    <row r="36" customFormat="false" ht="12.75" hidden="false" customHeight="false" outlineLevel="0" collapsed="false">
      <c r="A36" s="473"/>
      <c r="B36" s="54" t="n">
        <v>5221</v>
      </c>
      <c r="C36" s="53" t="s">
        <v>1180</v>
      </c>
      <c r="D36" s="87" t="n">
        <v>0</v>
      </c>
      <c r="E36" s="87" t="n">
        <v>0</v>
      </c>
      <c r="F36" s="87" t="n">
        <v>0</v>
      </c>
      <c r="G36" s="109" t="n">
        <v>0</v>
      </c>
      <c r="H36" s="442" t="n">
        <v>114</v>
      </c>
    </row>
    <row r="37" customFormat="false" ht="12.75" hidden="false" customHeight="false" outlineLevel="0" collapsed="false">
      <c r="A37" s="473"/>
      <c r="B37" s="149" t="n">
        <v>5222</v>
      </c>
      <c r="C37" s="32" t="s">
        <v>1181</v>
      </c>
      <c r="D37" s="87" t="n">
        <v>0</v>
      </c>
      <c r="E37" s="87" t="n">
        <v>78</v>
      </c>
      <c r="F37" s="87" t="n">
        <v>78</v>
      </c>
      <c r="G37" s="109" t="n">
        <f aca="false">F37/E37*100</f>
        <v>100</v>
      </c>
      <c r="H37" s="442" t="n">
        <v>0</v>
      </c>
    </row>
    <row r="38" customFormat="false" ht="12.75" hidden="false" customHeight="false" outlineLevel="0" collapsed="false">
      <c r="A38" s="1596"/>
      <c r="B38" s="54" t="n">
        <v>5229</v>
      </c>
      <c r="C38" s="53" t="s">
        <v>1182</v>
      </c>
      <c r="D38" s="1523" t="n">
        <v>2500</v>
      </c>
      <c r="E38" s="1523" t="n">
        <v>33</v>
      </c>
      <c r="F38" s="33" t="n">
        <v>28</v>
      </c>
      <c r="G38" s="109" t="n">
        <f aca="false">F38/E38*100</f>
        <v>84.8484848484848</v>
      </c>
      <c r="H38" s="415" t="n">
        <v>0</v>
      </c>
    </row>
    <row r="39" customFormat="false" ht="12.75" hidden="false" customHeight="false" outlineLevel="0" collapsed="false">
      <c r="A39" s="1596"/>
      <c r="B39" s="54" t="n">
        <v>5229</v>
      </c>
      <c r="C39" s="53" t="s">
        <v>1183</v>
      </c>
      <c r="D39" s="1529" t="n">
        <v>0</v>
      </c>
      <c r="E39" s="1529" t="n">
        <v>0</v>
      </c>
      <c r="F39" s="150" t="n">
        <v>0</v>
      </c>
      <c r="G39" s="109" t="n">
        <v>0</v>
      </c>
      <c r="H39" s="612" t="n">
        <v>35</v>
      </c>
    </row>
    <row r="40" customFormat="false" ht="12.75" hidden="false" customHeight="false" outlineLevel="0" collapsed="false">
      <c r="A40" s="662" t="s">
        <v>1184</v>
      </c>
      <c r="B40" s="55" t="n">
        <v>5333</v>
      </c>
      <c r="C40" s="663" t="s">
        <v>1185</v>
      </c>
      <c r="D40" s="1529" t="n">
        <v>0</v>
      </c>
      <c r="E40" s="1529" t="n">
        <v>75</v>
      </c>
      <c r="F40" s="150" t="n">
        <v>75</v>
      </c>
      <c r="G40" s="109" t="n">
        <f aca="false">F40/E40*100</f>
        <v>100</v>
      </c>
      <c r="H40" s="612" t="n">
        <v>0</v>
      </c>
    </row>
    <row r="41" customFormat="false" ht="12.75" hidden="false" customHeight="false" outlineLevel="0" collapsed="false">
      <c r="A41" s="662" t="s">
        <v>1184</v>
      </c>
      <c r="B41" s="55" t="n">
        <v>5333</v>
      </c>
      <c r="C41" s="663" t="s">
        <v>1178</v>
      </c>
      <c r="D41" s="1529" t="n">
        <v>0</v>
      </c>
      <c r="E41" s="1529" t="n">
        <v>0</v>
      </c>
      <c r="F41" s="150" t="n">
        <v>0</v>
      </c>
      <c r="G41" s="109" t="n">
        <v>0</v>
      </c>
      <c r="H41" s="612" t="n">
        <v>70</v>
      </c>
    </row>
    <row r="42" customFormat="false" ht="12.75" hidden="false" customHeight="false" outlineLevel="0" collapsed="false">
      <c r="A42" s="662" t="s">
        <v>1186</v>
      </c>
      <c r="B42" s="55" t="n">
        <v>5333</v>
      </c>
      <c r="C42" s="663" t="s">
        <v>1185</v>
      </c>
      <c r="D42" s="1529" t="n">
        <v>0</v>
      </c>
      <c r="E42" s="1529" t="n">
        <v>240</v>
      </c>
      <c r="F42" s="150" t="n">
        <v>240</v>
      </c>
      <c r="G42" s="109" t="n">
        <f aca="false">F42/E42*100</f>
        <v>100</v>
      </c>
      <c r="H42" s="612" t="n">
        <v>114</v>
      </c>
    </row>
    <row r="43" customFormat="false" ht="12.75" hidden="true" customHeight="false" outlineLevel="0" collapsed="false">
      <c r="A43" s="662" t="s">
        <v>1186</v>
      </c>
      <c r="B43" s="55" t="n">
        <v>5333</v>
      </c>
      <c r="C43" s="663" t="s">
        <v>1178</v>
      </c>
      <c r="D43" s="1529" t="n">
        <v>0</v>
      </c>
      <c r="E43" s="1529" t="n">
        <v>0</v>
      </c>
      <c r="F43" s="150" t="n">
        <v>0</v>
      </c>
      <c r="G43" s="109" t="n">
        <v>0</v>
      </c>
      <c r="H43" s="612" t="n">
        <v>0</v>
      </c>
    </row>
    <row r="44" customFormat="false" ht="12.75" hidden="false" customHeight="false" outlineLevel="0" collapsed="false">
      <c r="A44" s="662" t="s">
        <v>1187</v>
      </c>
      <c r="B44" s="55" t="n">
        <v>5333</v>
      </c>
      <c r="C44" s="663" t="s">
        <v>1185</v>
      </c>
      <c r="D44" s="1529" t="n">
        <v>0</v>
      </c>
      <c r="E44" s="1529" t="n">
        <v>31</v>
      </c>
      <c r="F44" s="150" t="n">
        <v>0</v>
      </c>
      <c r="G44" s="109" t="n">
        <v>0</v>
      </c>
      <c r="H44" s="612" t="n">
        <v>0</v>
      </c>
    </row>
    <row r="45" customFormat="false" ht="12.75" hidden="false" customHeight="false" outlineLevel="0" collapsed="false">
      <c r="A45" s="662" t="s">
        <v>1187</v>
      </c>
      <c r="B45" s="55" t="n">
        <v>5333</v>
      </c>
      <c r="C45" s="663" t="s">
        <v>1178</v>
      </c>
      <c r="D45" s="1529" t="n">
        <v>0</v>
      </c>
      <c r="E45" s="1529" t="n">
        <v>0</v>
      </c>
      <c r="F45" s="150" t="n">
        <v>0</v>
      </c>
      <c r="G45" s="109" t="n">
        <v>0</v>
      </c>
      <c r="H45" s="612" t="n">
        <v>20</v>
      </c>
    </row>
    <row r="46" customFormat="false" ht="12.75" hidden="false" customHeight="false" outlineLevel="0" collapsed="false">
      <c r="A46" s="662" t="s">
        <v>1188</v>
      </c>
      <c r="B46" s="54" t="n">
        <v>5333</v>
      </c>
      <c r="C46" s="53" t="s">
        <v>1178</v>
      </c>
      <c r="D46" s="1529" t="n">
        <v>0</v>
      </c>
      <c r="E46" s="1529" t="n">
        <v>0</v>
      </c>
      <c r="F46" s="150" t="n">
        <v>0</v>
      </c>
      <c r="G46" s="109" t="n">
        <v>0</v>
      </c>
      <c r="H46" s="612" t="n">
        <v>194</v>
      </c>
    </row>
    <row r="47" customFormat="false" ht="12.75" hidden="false" customHeight="false" outlineLevel="0" collapsed="false">
      <c r="A47" s="662" t="s">
        <v>1189</v>
      </c>
      <c r="B47" s="54" t="n">
        <v>5333</v>
      </c>
      <c r="C47" s="53" t="s">
        <v>1185</v>
      </c>
      <c r="D47" s="1529" t="n">
        <v>0</v>
      </c>
      <c r="E47" s="1529" t="n">
        <v>50</v>
      </c>
      <c r="F47" s="150" t="n">
        <v>50</v>
      </c>
      <c r="G47" s="109" t="n">
        <f aca="false">F47/E47*100</f>
        <v>100</v>
      </c>
      <c r="H47" s="612" t="n">
        <v>98</v>
      </c>
    </row>
    <row r="48" customFormat="false" ht="12.75" hidden="false" customHeight="false" outlineLevel="0" collapsed="false">
      <c r="A48" s="662" t="s">
        <v>1190</v>
      </c>
      <c r="B48" s="54" t="n">
        <v>5333</v>
      </c>
      <c r="C48" s="53" t="s">
        <v>1178</v>
      </c>
      <c r="D48" s="1529" t="n">
        <v>0</v>
      </c>
      <c r="E48" s="1529" t="n">
        <v>0</v>
      </c>
      <c r="F48" s="150" t="n">
        <v>0</v>
      </c>
      <c r="G48" s="109" t="n">
        <v>0</v>
      </c>
      <c r="H48" s="612" t="n">
        <v>16</v>
      </c>
    </row>
    <row r="49" customFormat="false" ht="12.75" hidden="false" customHeight="false" outlineLevel="0" collapsed="false">
      <c r="A49" s="662" t="s">
        <v>1191</v>
      </c>
      <c r="B49" s="54" t="n">
        <v>5333</v>
      </c>
      <c r="C49" s="53" t="s">
        <v>1178</v>
      </c>
      <c r="D49" s="1529" t="n">
        <v>0</v>
      </c>
      <c r="E49" s="1529" t="n">
        <v>0</v>
      </c>
      <c r="F49" s="150" t="n">
        <v>0</v>
      </c>
      <c r="G49" s="109" t="n">
        <v>0</v>
      </c>
      <c r="H49" s="612" t="n">
        <v>20</v>
      </c>
    </row>
    <row r="50" customFormat="false" ht="12.75" hidden="false" customHeight="false" outlineLevel="0" collapsed="false">
      <c r="A50" s="662" t="s">
        <v>1192</v>
      </c>
      <c r="B50" s="54" t="n">
        <v>5333</v>
      </c>
      <c r="C50" s="53" t="s">
        <v>1185</v>
      </c>
      <c r="D50" s="1529" t="n">
        <v>0</v>
      </c>
      <c r="E50" s="1529" t="n">
        <v>25</v>
      </c>
      <c r="F50" s="150" t="n">
        <v>25</v>
      </c>
      <c r="G50" s="109" t="n">
        <f aca="false">F50/E50*100</f>
        <v>100</v>
      </c>
      <c r="H50" s="612" t="n">
        <v>0</v>
      </c>
    </row>
    <row r="51" customFormat="false" ht="12.75" hidden="false" customHeight="false" outlineLevel="0" collapsed="false">
      <c r="A51" s="662" t="s">
        <v>1193</v>
      </c>
      <c r="B51" s="54" t="n">
        <v>5333</v>
      </c>
      <c r="C51" s="53" t="s">
        <v>1185</v>
      </c>
      <c r="D51" s="1529" t="n">
        <v>0</v>
      </c>
      <c r="E51" s="1529" t="n">
        <v>40</v>
      </c>
      <c r="F51" s="150" t="n">
        <v>40</v>
      </c>
      <c r="G51" s="109" t="n">
        <f aca="false">F51/E51*100</f>
        <v>100</v>
      </c>
      <c r="H51" s="612" t="n">
        <v>0</v>
      </c>
    </row>
    <row r="52" customFormat="false" ht="12.75" hidden="false" customHeight="false" outlineLevel="0" collapsed="false">
      <c r="A52" s="662" t="s">
        <v>1194</v>
      </c>
      <c r="B52" s="54" t="n">
        <v>5333</v>
      </c>
      <c r="C52" s="53" t="s">
        <v>1185</v>
      </c>
      <c r="D52" s="1529" t="n">
        <v>0</v>
      </c>
      <c r="E52" s="1529" t="n">
        <v>50</v>
      </c>
      <c r="F52" s="150" t="n">
        <v>50</v>
      </c>
      <c r="G52" s="109" t="n">
        <f aca="false">F52/E52*100</f>
        <v>100</v>
      </c>
      <c r="H52" s="612" t="n">
        <v>0</v>
      </c>
    </row>
    <row r="53" customFormat="false" ht="12.75" hidden="false" customHeight="false" outlineLevel="0" collapsed="false">
      <c r="A53" s="662" t="s">
        <v>1194</v>
      </c>
      <c r="B53" s="54" t="n">
        <v>5333</v>
      </c>
      <c r="C53" s="53" t="s">
        <v>1178</v>
      </c>
      <c r="D53" s="1529" t="n">
        <v>0</v>
      </c>
      <c r="E53" s="1529" t="n">
        <v>0</v>
      </c>
      <c r="F53" s="150" t="n">
        <v>0</v>
      </c>
      <c r="G53" s="109" t="n">
        <v>0</v>
      </c>
      <c r="H53" s="612" t="n">
        <v>70</v>
      </c>
    </row>
    <row r="54" customFormat="false" ht="12.75" hidden="false" customHeight="false" outlineLevel="0" collapsed="false">
      <c r="A54" s="662" t="s">
        <v>1195</v>
      </c>
      <c r="B54" s="54" t="n">
        <v>5333</v>
      </c>
      <c r="C54" s="53" t="s">
        <v>1178</v>
      </c>
      <c r="D54" s="1523" t="n">
        <v>0</v>
      </c>
      <c r="E54" s="1523" t="n">
        <v>0</v>
      </c>
      <c r="F54" s="33" t="n">
        <v>0</v>
      </c>
      <c r="G54" s="34" t="n">
        <v>0</v>
      </c>
      <c r="H54" s="415" t="n">
        <v>73</v>
      </c>
    </row>
    <row r="55" customFormat="false" ht="15" hidden="false" customHeight="false" outlineLevel="0" collapsed="false">
      <c r="A55" s="132" t="s">
        <v>1196</v>
      </c>
      <c r="B55" s="132"/>
      <c r="C55" s="132"/>
      <c r="D55" s="132"/>
      <c r="E55" s="132"/>
      <c r="F55" s="132"/>
      <c r="G55" s="132"/>
      <c r="H55" s="132"/>
    </row>
    <row r="56" customFormat="false" ht="12.75" hidden="false" customHeight="false" outlineLevel="0" collapsed="false">
      <c r="A56" s="662" t="s">
        <v>1177</v>
      </c>
      <c r="B56" s="54" t="n">
        <v>5333</v>
      </c>
      <c r="C56" s="53" t="s">
        <v>1185</v>
      </c>
      <c r="D56" s="1523" t="n">
        <v>0</v>
      </c>
      <c r="E56" s="1523" t="n">
        <v>70</v>
      </c>
      <c r="F56" s="33" t="n">
        <v>70</v>
      </c>
      <c r="G56" s="34" t="n">
        <f aca="false">F56/E56*100</f>
        <v>100</v>
      </c>
      <c r="H56" s="415" t="n">
        <v>0</v>
      </c>
    </row>
    <row r="57" customFormat="false" ht="12.75" hidden="false" customHeight="false" outlineLevel="0" collapsed="false">
      <c r="A57" s="662" t="s">
        <v>1177</v>
      </c>
      <c r="B57" s="54" t="n">
        <v>5333</v>
      </c>
      <c r="C57" s="53" t="s">
        <v>1178</v>
      </c>
      <c r="D57" s="1523" t="n">
        <v>0</v>
      </c>
      <c r="E57" s="1523" t="n">
        <v>0</v>
      </c>
      <c r="F57" s="33" t="n">
        <v>0</v>
      </c>
      <c r="G57" s="34" t="n">
        <v>0</v>
      </c>
      <c r="H57" s="415" t="n">
        <v>65</v>
      </c>
    </row>
    <row r="58" customFormat="false" ht="12.75" hidden="false" customHeight="false" outlineLevel="0" collapsed="false">
      <c r="A58" s="662" t="s">
        <v>1197</v>
      </c>
      <c r="B58" s="54" t="n">
        <v>5333</v>
      </c>
      <c r="C58" s="53" t="s">
        <v>1185</v>
      </c>
      <c r="D58" s="1523" t="n">
        <v>0</v>
      </c>
      <c r="E58" s="1523" t="n">
        <v>120</v>
      </c>
      <c r="F58" s="33" t="n">
        <v>120</v>
      </c>
      <c r="G58" s="34" t="n">
        <f aca="false">F58/E58*100</f>
        <v>100</v>
      </c>
      <c r="H58" s="415" t="n">
        <v>0</v>
      </c>
    </row>
    <row r="59" customFormat="false" ht="12.75" hidden="false" customHeight="false" outlineLevel="0" collapsed="false">
      <c r="A59" s="662" t="s">
        <v>1197</v>
      </c>
      <c r="B59" s="54" t="n">
        <v>5333</v>
      </c>
      <c r="C59" s="53" t="s">
        <v>1178</v>
      </c>
      <c r="D59" s="1523" t="n">
        <v>0</v>
      </c>
      <c r="E59" s="1523" t="n">
        <v>0</v>
      </c>
      <c r="F59" s="33" t="n">
        <v>0</v>
      </c>
      <c r="G59" s="34" t="n">
        <v>0</v>
      </c>
      <c r="H59" s="415" t="n">
        <v>153</v>
      </c>
    </row>
    <row r="60" customFormat="false" ht="12.75" hidden="false" customHeight="false" outlineLevel="0" collapsed="false">
      <c r="A60" s="662" t="s">
        <v>1198</v>
      </c>
      <c r="B60" s="54" t="n">
        <v>5333</v>
      </c>
      <c r="C60" s="53" t="s">
        <v>1185</v>
      </c>
      <c r="D60" s="1529" t="n">
        <v>0</v>
      </c>
      <c r="E60" s="1529" t="n">
        <v>30</v>
      </c>
      <c r="F60" s="150" t="n">
        <v>30</v>
      </c>
      <c r="G60" s="109" t="n">
        <f aca="false">F60/E60*100</f>
        <v>100</v>
      </c>
      <c r="H60" s="612" t="n">
        <v>0</v>
      </c>
    </row>
    <row r="61" customFormat="false" ht="12.75" hidden="false" customHeight="false" outlineLevel="0" collapsed="false">
      <c r="A61" s="662" t="s">
        <v>1198</v>
      </c>
      <c r="B61" s="54" t="n">
        <v>5333</v>
      </c>
      <c r="C61" s="53" t="s">
        <v>1178</v>
      </c>
      <c r="D61" s="1529" t="n">
        <v>0</v>
      </c>
      <c r="E61" s="1529" t="n">
        <v>0</v>
      </c>
      <c r="F61" s="150" t="n">
        <v>0</v>
      </c>
      <c r="G61" s="109" t="n">
        <v>0</v>
      </c>
      <c r="H61" s="612" t="n">
        <v>55</v>
      </c>
    </row>
    <row r="62" customFormat="false" ht="12.75" hidden="false" customHeight="false" outlineLevel="0" collapsed="false">
      <c r="A62" s="662" t="s">
        <v>1199</v>
      </c>
      <c r="B62" s="54" t="n">
        <v>5333</v>
      </c>
      <c r="C62" s="53" t="s">
        <v>1178</v>
      </c>
      <c r="D62" s="1529" t="n">
        <v>0</v>
      </c>
      <c r="E62" s="1529" t="n">
        <v>0</v>
      </c>
      <c r="F62" s="150" t="n">
        <v>0</v>
      </c>
      <c r="G62" s="109" t="n">
        <v>0</v>
      </c>
      <c r="H62" s="612" t="n">
        <v>20</v>
      </c>
    </row>
    <row r="63" customFormat="false" ht="12.75" hidden="false" customHeight="false" outlineLevel="0" collapsed="false">
      <c r="A63" s="662" t="s">
        <v>1200</v>
      </c>
      <c r="B63" s="54" t="n">
        <v>5333</v>
      </c>
      <c r="C63" s="53" t="s">
        <v>1201</v>
      </c>
      <c r="D63" s="1529" t="n">
        <v>0</v>
      </c>
      <c r="E63" s="1529" t="n">
        <v>60</v>
      </c>
      <c r="F63" s="150" t="n">
        <v>49</v>
      </c>
      <c r="G63" s="109" t="n">
        <f aca="false">F63/E63*100</f>
        <v>81.6666666666667</v>
      </c>
      <c r="H63" s="612" t="n">
        <v>0</v>
      </c>
    </row>
    <row r="64" customFormat="false" ht="12.75" hidden="false" customHeight="false" outlineLevel="0" collapsed="false">
      <c r="A64" s="662" t="s">
        <v>1200</v>
      </c>
      <c r="B64" s="54" t="n">
        <v>5333</v>
      </c>
      <c r="C64" s="53" t="s">
        <v>1178</v>
      </c>
      <c r="D64" s="1529" t="n">
        <v>0</v>
      </c>
      <c r="E64" s="1529" t="n">
        <v>0</v>
      </c>
      <c r="F64" s="150" t="n">
        <v>0</v>
      </c>
      <c r="G64" s="109" t="n">
        <v>0</v>
      </c>
      <c r="H64" s="612" t="n">
        <v>40</v>
      </c>
    </row>
    <row r="65" customFormat="false" ht="12.75" hidden="false" customHeight="false" outlineLevel="0" collapsed="false">
      <c r="A65" s="662" t="s">
        <v>1202</v>
      </c>
      <c r="B65" s="54" t="n">
        <v>5333</v>
      </c>
      <c r="C65" s="53" t="s">
        <v>1201</v>
      </c>
      <c r="D65" s="1529" t="n">
        <v>0</v>
      </c>
      <c r="E65" s="1529" t="n">
        <v>80</v>
      </c>
      <c r="F65" s="150" t="n">
        <v>80</v>
      </c>
      <c r="G65" s="109" t="n">
        <f aca="false">F65/E65*100</f>
        <v>100</v>
      </c>
      <c r="H65" s="612" t="n">
        <v>0</v>
      </c>
    </row>
    <row r="66" customFormat="false" ht="12.75" hidden="false" customHeight="false" outlineLevel="0" collapsed="false">
      <c r="A66" s="662" t="s">
        <v>1203</v>
      </c>
      <c r="B66" s="54" t="n">
        <v>5333</v>
      </c>
      <c r="C66" s="53" t="s">
        <v>1201</v>
      </c>
      <c r="D66" s="1529" t="n">
        <v>0</v>
      </c>
      <c r="E66" s="1529" t="n">
        <v>70</v>
      </c>
      <c r="F66" s="150" t="n">
        <v>70</v>
      </c>
      <c r="G66" s="109" t="n">
        <f aca="false">F66/E66*100</f>
        <v>100</v>
      </c>
      <c r="H66" s="612" t="n">
        <v>0</v>
      </c>
    </row>
    <row r="67" customFormat="false" ht="12.75" hidden="false" customHeight="false" outlineLevel="0" collapsed="false">
      <c r="A67" s="662" t="s">
        <v>1204</v>
      </c>
      <c r="B67" s="55" t="n">
        <v>5333</v>
      </c>
      <c r="C67" s="663" t="s">
        <v>1185</v>
      </c>
      <c r="D67" s="1529" t="n">
        <v>0</v>
      </c>
      <c r="E67" s="1529" t="n">
        <v>90</v>
      </c>
      <c r="F67" s="150" t="n">
        <v>90</v>
      </c>
      <c r="G67" s="109" t="n">
        <f aca="false">F67/E67*100</f>
        <v>100</v>
      </c>
      <c r="H67" s="612" t="n">
        <v>0</v>
      </c>
    </row>
    <row r="68" customFormat="false" ht="12.75" hidden="false" customHeight="false" outlineLevel="0" collapsed="false">
      <c r="A68" s="662" t="s">
        <v>1204</v>
      </c>
      <c r="B68" s="55" t="n">
        <v>5333</v>
      </c>
      <c r="C68" s="53" t="s">
        <v>1178</v>
      </c>
      <c r="D68" s="1529" t="n">
        <v>0</v>
      </c>
      <c r="E68" s="1529" t="n">
        <v>0</v>
      </c>
      <c r="F68" s="150" t="n">
        <v>0</v>
      </c>
      <c r="G68" s="109" t="n">
        <v>0</v>
      </c>
      <c r="H68" s="612" t="n">
        <v>68</v>
      </c>
    </row>
    <row r="69" customFormat="false" ht="12.75" hidden="false" customHeight="false" outlineLevel="0" collapsed="false">
      <c r="A69" s="1597"/>
      <c r="B69" s="55" t="n">
        <v>5339</v>
      </c>
      <c r="C69" s="53" t="s">
        <v>1205</v>
      </c>
      <c r="D69" s="1529" t="n">
        <v>0</v>
      </c>
      <c r="E69" s="1529" t="n">
        <v>40</v>
      </c>
      <c r="F69" s="150" t="n">
        <v>40</v>
      </c>
      <c r="G69" s="60" t="n">
        <f aca="false">F69/E69*100</f>
        <v>100</v>
      </c>
      <c r="H69" s="612" t="n">
        <v>0</v>
      </c>
    </row>
    <row r="70" customFormat="false" ht="14.25" hidden="false" customHeight="false" outlineLevel="0" collapsed="false">
      <c r="A70" s="1598"/>
      <c r="B70" s="1594" t="s">
        <v>231</v>
      </c>
      <c r="C70" s="1535"/>
      <c r="D70" s="1535" t="n">
        <f aca="false">SUM(D35:D69)</f>
        <v>2500</v>
      </c>
      <c r="E70" s="1535" t="n">
        <f aca="false">SUM(E35:E69)</f>
        <v>1271</v>
      </c>
      <c r="F70" s="480" t="n">
        <f aca="false">SUM(F35:F69)</f>
        <v>1224</v>
      </c>
      <c r="G70" s="481" t="n">
        <f aca="false">F70/E70*100</f>
        <v>96.3021243115657</v>
      </c>
      <c r="H70" s="1595" t="n">
        <f aca="false">SUM(H35:H69)</f>
        <v>1225</v>
      </c>
    </row>
    <row r="71" customFormat="false" ht="12.75" hidden="false" customHeight="false" outlineLevel="0" collapsed="false">
      <c r="A71" s="621" t="n">
        <v>3322</v>
      </c>
      <c r="B71" s="519" t="n">
        <v>5229</v>
      </c>
      <c r="C71" s="622" t="s">
        <v>268</v>
      </c>
      <c r="D71" s="410" t="n">
        <v>1200</v>
      </c>
      <c r="E71" s="410" t="n">
        <v>378</v>
      </c>
      <c r="F71" s="410" t="n">
        <v>0</v>
      </c>
      <c r="G71" s="368" t="n">
        <v>0</v>
      </c>
      <c r="H71" s="411" t="n">
        <v>0</v>
      </c>
    </row>
    <row r="72" customFormat="false" ht="12.75" hidden="false" customHeight="false" outlineLevel="0" collapsed="false">
      <c r="A72" s="422"/>
      <c r="B72" s="1599" t="n">
        <v>5493</v>
      </c>
      <c r="C72" s="57" t="s">
        <v>1206</v>
      </c>
      <c r="D72" s="58" t="n">
        <v>0</v>
      </c>
      <c r="E72" s="58" t="n">
        <v>50</v>
      </c>
      <c r="F72" s="58" t="n">
        <v>50</v>
      </c>
      <c r="G72" s="60" t="n">
        <f aca="false">F72/E72*100</f>
        <v>100</v>
      </c>
      <c r="H72" s="503" t="n">
        <v>0</v>
      </c>
    </row>
    <row r="73" customFormat="false" ht="14.25" hidden="false" customHeight="false" outlineLevel="0" collapsed="false">
      <c r="A73" s="1598"/>
      <c r="B73" s="1594" t="s">
        <v>231</v>
      </c>
      <c r="C73" s="1535"/>
      <c r="D73" s="1535" t="n">
        <f aca="false">SUM(D71)</f>
        <v>1200</v>
      </c>
      <c r="E73" s="1535" t="n">
        <f aca="false">SUM(E71:E71+E72)</f>
        <v>428</v>
      </c>
      <c r="F73" s="480" t="n">
        <f aca="false">SUM(F71:F72)</f>
        <v>50</v>
      </c>
      <c r="G73" s="481" t="n">
        <f aca="false">F73/E73*100</f>
        <v>11.6822429906542</v>
      </c>
      <c r="H73" s="1595" t="n">
        <f aca="false">SUM(H71)</f>
        <v>0</v>
      </c>
    </row>
    <row r="74" customFormat="false" ht="12.75" hidden="false" customHeight="false" outlineLevel="0" collapsed="false">
      <c r="A74" s="621" t="n">
        <v>3326</v>
      </c>
      <c r="B74" s="519" t="n">
        <v>5222</v>
      </c>
      <c r="C74" s="32" t="s">
        <v>1181</v>
      </c>
      <c r="D74" s="410" t="n">
        <v>0</v>
      </c>
      <c r="E74" s="410" t="n">
        <v>439</v>
      </c>
      <c r="F74" s="410" t="n">
        <v>439</v>
      </c>
      <c r="G74" s="368" t="n">
        <f aca="false">F74/E74*100</f>
        <v>100</v>
      </c>
      <c r="H74" s="411" t="n">
        <v>0</v>
      </c>
    </row>
    <row r="75" customFormat="false" ht="12.75" hidden="false" customHeight="false" outlineLevel="0" collapsed="false">
      <c r="A75" s="473"/>
      <c r="B75" s="54" t="n">
        <v>5223</v>
      </c>
      <c r="C75" s="53" t="s">
        <v>1207</v>
      </c>
      <c r="D75" s="87" t="n">
        <v>0</v>
      </c>
      <c r="E75" s="87" t="n">
        <v>99</v>
      </c>
      <c r="F75" s="87" t="n">
        <v>99</v>
      </c>
      <c r="G75" s="109" t="n">
        <f aca="false">F75/E75*100</f>
        <v>100</v>
      </c>
      <c r="H75" s="442" t="n">
        <v>0</v>
      </c>
    </row>
    <row r="76" customFormat="false" ht="12.75" hidden="false" customHeight="false" outlineLevel="0" collapsed="false">
      <c r="A76" s="1596"/>
      <c r="B76" s="54" t="n">
        <v>5229</v>
      </c>
      <c r="C76" s="53" t="s">
        <v>268</v>
      </c>
      <c r="D76" s="33" t="n">
        <v>800</v>
      </c>
      <c r="E76" s="33" t="n">
        <v>262</v>
      </c>
      <c r="F76" s="33" t="n">
        <v>0</v>
      </c>
      <c r="G76" s="34" t="n">
        <v>0</v>
      </c>
      <c r="H76" s="415" t="n">
        <v>0</v>
      </c>
    </row>
    <row r="77" customFormat="false" ht="14.25" hidden="false" customHeight="false" outlineLevel="0" collapsed="false">
      <c r="A77" s="1598"/>
      <c r="B77" s="1594" t="s">
        <v>231</v>
      </c>
      <c r="C77" s="1535"/>
      <c r="D77" s="1535" t="n">
        <f aca="false">SUM(D76)</f>
        <v>800</v>
      </c>
      <c r="E77" s="1535" t="n">
        <f aca="false">SUM(E74:E76)</f>
        <v>800</v>
      </c>
      <c r="F77" s="480" t="n">
        <f aca="false">SUM(F74:F76)</f>
        <v>538</v>
      </c>
      <c r="G77" s="481" t="n">
        <v>0</v>
      </c>
      <c r="H77" s="1595" t="n">
        <f aca="false">SUM(H76)</f>
        <v>0</v>
      </c>
    </row>
    <row r="78" customFormat="false" ht="12.75" hidden="true" customHeight="false" outlineLevel="0" collapsed="false">
      <c r="A78" s="407" t="n">
        <v>3419</v>
      </c>
      <c r="B78" s="149" t="n">
        <v>5212</v>
      </c>
      <c r="C78" s="622" t="s">
        <v>1208</v>
      </c>
      <c r="D78" s="87" t="n">
        <v>0</v>
      </c>
      <c r="E78" s="87" t="n">
        <v>0</v>
      </c>
      <c r="F78" s="87" t="n">
        <v>0</v>
      </c>
      <c r="G78" s="109" t="n">
        <v>0</v>
      </c>
      <c r="H78" s="442" t="n">
        <v>0</v>
      </c>
    </row>
    <row r="79" customFormat="false" ht="12.75" hidden="false" customHeight="false" outlineLevel="0" collapsed="false">
      <c r="A79" s="407" t="n">
        <v>3419</v>
      </c>
      <c r="B79" s="149" t="n">
        <v>5212</v>
      </c>
      <c r="C79" s="53" t="s">
        <v>1209</v>
      </c>
      <c r="D79" s="87" t="n">
        <v>0</v>
      </c>
      <c r="E79" s="87" t="n">
        <v>16</v>
      </c>
      <c r="F79" s="87" t="n">
        <v>16</v>
      </c>
      <c r="G79" s="109" t="n">
        <f aca="false">F79/E79*100</f>
        <v>100</v>
      </c>
      <c r="H79" s="442" t="n">
        <v>68</v>
      </c>
    </row>
    <row r="80" customFormat="false" ht="12.75" hidden="false" customHeight="false" outlineLevel="0" collapsed="false">
      <c r="A80" s="613"/>
      <c r="B80" s="149" t="n">
        <v>5213</v>
      </c>
      <c r="C80" s="53" t="s">
        <v>1210</v>
      </c>
      <c r="D80" s="87" t="n">
        <v>0</v>
      </c>
      <c r="E80" s="87" t="n">
        <v>200</v>
      </c>
      <c r="F80" s="87" t="n">
        <v>200</v>
      </c>
      <c r="G80" s="109" t="n">
        <f aca="false">F80/E80*100</f>
        <v>100</v>
      </c>
      <c r="H80" s="442" t="n">
        <v>3136</v>
      </c>
    </row>
    <row r="81" customFormat="false" ht="12.75" hidden="false" customHeight="false" outlineLevel="0" collapsed="false">
      <c r="A81" s="422"/>
      <c r="B81" s="149" t="n">
        <v>5213</v>
      </c>
      <c r="C81" s="53" t="s">
        <v>1211</v>
      </c>
      <c r="D81" s="87" t="n">
        <v>0</v>
      </c>
      <c r="E81" s="87" t="n">
        <v>30</v>
      </c>
      <c r="F81" s="87" t="n">
        <v>30</v>
      </c>
      <c r="G81" s="109" t="n">
        <f aca="false">F81/E81*100</f>
        <v>100</v>
      </c>
      <c r="H81" s="442" t="n">
        <v>0</v>
      </c>
    </row>
    <row r="82" customFormat="false" ht="12.75" hidden="false" customHeight="false" outlineLevel="0" collapsed="false">
      <c r="A82" s="422"/>
      <c r="B82" s="54" t="n">
        <v>5221</v>
      </c>
      <c r="C82" s="53" t="s">
        <v>1180</v>
      </c>
      <c r="D82" s="87" t="n">
        <v>0</v>
      </c>
      <c r="E82" s="87" t="n">
        <v>60</v>
      </c>
      <c r="F82" s="87" t="n">
        <v>60</v>
      </c>
      <c r="G82" s="109" t="n">
        <f aca="false">F82/E82*100</f>
        <v>100</v>
      </c>
      <c r="H82" s="442" t="n">
        <v>0</v>
      </c>
    </row>
    <row r="83" customFormat="false" ht="12.75" hidden="false" customHeight="false" outlineLevel="0" collapsed="false">
      <c r="A83" s="422"/>
      <c r="B83" s="149" t="n">
        <v>5222</v>
      </c>
      <c r="C83" s="32" t="s">
        <v>1181</v>
      </c>
      <c r="D83" s="87" t="n">
        <v>0</v>
      </c>
      <c r="E83" s="87" t="n">
        <v>3369</v>
      </c>
      <c r="F83" s="87" t="n">
        <v>3369</v>
      </c>
      <c r="G83" s="109" t="n">
        <f aca="false">F83/E83*100</f>
        <v>100</v>
      </c>
      <c r="H83" s="442" t="n">
        <v>0</v>
      </c>
    </row>
    <row r="84" customFormat="false" ht="12.75" hidden="false" customHeight="false" outlineLevel="0" collapsed="false">
      <c r="A84" s="422"/>
      <c r="B84" s="149" t="n">
        <v>5222</v>
      </c>
      <c r="C84" s="32" t="s">
        <v>1212</v>
      </c>
      <c r="D84" s="87" t="n">
        <v>6669</v>
      </c>
      <c r="E84" s="87" t="n">
        <v>21106</v>
      </c>
      <c r="F84" s="87" t="n">
        <v>16660</v>
      </c>
      <c r="G84" s="109" t="n">
        <f aca="false">F84/E84*100</f>
        <v>78.9349000284279</v>
      </c>
      <c r="H84" s="442" t="n">
        <v>13765</v>
      </c>
    </row>
    <row r="85" customFormat="false" ht="12.75" hidden="false" customHeight="false" outlineLevel="0" collapsed="false">
      <c r="A85" s="422"/>
      <c r="B85" s="54" t="n">
        <v>5229</v>
      </c>
      <c r="C85" s="53" t="s">
        <v>1183</v>
      </c>
      <c r="D85" s="87" t="n">
        <v>15000</v>
      </c>
      <c r="E85" s="87" t="n">
        <v>222</v>
      </c>
      <c r="F85" s="87" t="n">
        <v>0</v>
      </c>
      <c r="G85" s="109" t="n">
        <v>0</v>
      </c>
      <c r="H85" s="442" t="n">
        <v>0</v>
      </c>
    </row>
    <row r="86" customFormat="false" ht="12.75" hidden="true" customHeight="false" outlineLevel="0" collapsed="false">
      <c r="A86" s="422"/>
      <c r="B86" s="149" t="n">
        <v>5331</v>
      </c>
      <c r="C86" s="32" t="s">
        <v>1213</v>
      </c>
      <c r="D86" s="87" t="n">
        <v>0</v>
      </c>
      <c r="E86" s="87" t="n">
        <v>0</v>
      </c>
      <c r="F86" s="87" t="n">
        <v>0</v>
      </c>
      <c r="G86" s="109" t="n">
        <v>0</v>
      </c>
      <c r="H86" s="442" t="n">
        <v>0</v>
      </c>
    </row>
    <row r="87" customFormat="false" ht="12.75" hidden="false" customHeight="false" outlineLevel="0" collapsed="false">
      <c r="A87" s="422"/>
      <c r="B87" s="149" t="n">
        <v>5339</v>
      </c>
      <c r="C87" s="32" t="s">
        <v>1214</v>
      </c>
      <c r="D87" s="87" t="n">
        <v>0</v>
      </c>
      <c r="E87" s="87" t="n">
        <v>0</v>
      </c>
      <c r="F87" s="87" t="n">
        <v>0</v>
      </c>
      <c r="G87" s="109" t="n">
        <v>0</v>
      </c>
      <c r="H87" s="442" t="n">
        <v>640</v>
      </c>
    </row>
    <row r="88" customFormat="false" ht="12.75" hidden="false" customHeight="false" outlineLevel="0" collapsed="false">
      <c r="A88" s="422"/>
      <c r="B88" s="55" t="n">
        <v>5339</v>
      </c>
      <c r="C88" s="53" t="s">
        <v>1215</v>
      </c>
      <c r="D88" s="87" t="n">
        <v>0</v>
      </c>
      <c r="E88" s="87" t="n">
        <v>519</v>
      </c>
      <c r="F88" s="87" t="n">
        <v>519</v>
      </c>
      <c r="G88" s="109" t="n">
        <f aca="false">F88/E88*100</f>
        <v>100</v>
      </c>
      <c r="H88" s="442" t="n">
        <v>0</v>
      </c>
    </row>
    <row r="89" customFormat="false" ht="12.75" hidden="false" customHeight="true" outlineLevel="0" collapsed="false">
      <c r="A89" s="1600"/>
      <c r="B89" s="54" t="n">
        <v>5493</v>
      </c>
      <c r="C89" s="53" t="s">
        <v>1216</v>
      </c>
      <c r="D89" s="33" t="n">
        <v>0</v>
      </c>
      <c r="E89" s="33" t="n">
        <v>15</v>
      </c>
      <c r="F89" s="33" t="n">
        <v>15</v>
      </c>
      <c r="G89" s="34" t="n">
        <f aca="false">F89/E89*100</f>
        <v>100</v>
      </c>
      <c r="H89" s="415" t="n">
        <v>10</v>
      </c>
    </row>
    <row r="90" customFormat="false" ht="14.25" hidden="false" customHeight="false" outlineLevel="0" collapsed="false">
      <c r="A90" s="1600"/>
      <c r="B90" s="1601" t="s">
        <v>231</v>
      </c>
      <c r="C90" s="1602"/>
      <c r="D90" s="1602" t="n">
        <f aca="false">SUM(D83:D89)</f>
        <v>21669</v>
      </c>
      <c r="E90" s="1602" t="n">
        <f aca="false">SUM(E78:E89)</f>
        <v>25537</v>
      </c>
      <c r="F90" s="1603" t="n">
        <f aca="false">SUM(F78:F89)</f>
        <v>20869</v>
      </c>
      <c r="G90" s="477" t="n">
        <f aca="false">F90/E90*100</f>
        <v>81.7206406390727</v>
      </c>
      <c r="H90" s="1604" t="n">
        <f aca="false">SUM(H78:H89)</f>
        <v>17619</v>
      </c>
    </row>
    <row r="91" customFormat="false" ht="12.75" hidden="false" customHeight="false" outlineLevel="0" collapsed="false">
      <c r="A91" s="621" t="n">
        <v>3421</v>
      </c>
      <c r="B91" s="519" t="n">
        <v>5166</v>
      </c>
      <c r="C91" s="622" t="s">
        <v>897</v>
      </c>
      <c r="D91" s="1605" t="s">
        <v>219</v>
      </c>
      <c r="E91" s="1605" t="n">
        <v>0</v>
      </c>
      <c r="F91" s="1606" t="n">
        <v>0</v>
      </c>
      <c r="G91" s="1607" t="n">
        <v>0</v>
      </c>
      <c r="H91" s="1608" t="n">
        <v>6</v>
      </c>
    </row>
    <row r="92" customFormat="false" ht="12.75" hidden="false" customHeight="false" outlineLevel="0" collapsed="false">
      <c r="A92" s="1609"/>
      <c r="B92" s="54" t="n">
        <v>5212</v>
      </c>
      <c r="C92" s="53" t="s">
        <v>1208</v>
      </c>
      <c r="D92" s="33" t="n">
        <v>0</v>
      </c>
      <c r="E92" s="33" t="n">
        <v>0</v>
      </c>
      <c r="F92" s="1523" t="n">
        <v>0</v>
      </c>
      <c r="G92" s="34" t="n">
        <v>0</v>
      </c>
      <c r="H92" s="415" t="n">
        <v>25</v>
      </c>
    </row>
    <row r="93" customFormat="false" ht="13.5" hidden="false" customHeight="false" outlineLevel="0" collapsed="false">
      <c r="A93" s="1600"/>
      <c r="B93" s="54" t="n">
        <v>5213</v>
      </c>
      <c r="C93" s="53" t="s">
        <v>1210</v>
      </c>
      <c r="D93" s="33" t="n">
        <v>0</v>
      </c>
      <c r="E93" s="33" t="n">
        <v>598</v>
      </c>
      <c r="F93" s="1523" t="n">
        <v>598</v>
      </c>
      <c r="G93" s="34" t="n">
        <f aca="false">F93/E93*100</f>
        <v>100</v>
      </c>
      <c r="H93" s="415" t="n">
        <v>500</v>
      </c>
    </row>
    <row r="94" customFormat="false" ht="13.5" hidden="false" customHeight="false" outlineLevel="0" collapsed="false">
      <c r="A94" s="1600"/>
      <c r="B94" s="54" t="n">
        <v>5221</v>
      </c>
      <c r="C94" s="53" t="s">
        <v>1217</v>
      </c>
      <c r="D94" s="33" t="n">
        <v>1200</v>
      </c>
      <c r="E94" s="33" t="n">
        <v>1252</v>
      </c>
      <c r="F94" s="1523" t="n">
        <v>1251</v>
      </c>
      <c r="G94" s="34" t="n">
        <f aca="false">F94/E94*100</f>
        <v>99.9201277955272</v>
      </c>
      <c r="H94" s="415" t="n">
        <v>505</v>
      </c>
    </row>
    <row r="95" customFormat="false" ht="13.5" hidden="false" customHeight="false" outlineLevel="0" collapsed="false">
      <c r="A95" s="1600"/>
      <c r="B95" s="54" t="n">
        <v>5222</v>
      </c>
      <c r="C95" s="53" t="s">
        <v>1181</v>
      </c>
      <c r="D95" s="33" t="n">
        <v>0</v>
      </c>
      <c r="E95" s="33" t="n">
        <v>1616</v>
      </c>
      <c r="F95" s="1523" t="n">
        <v>1605</v>
      </c>
      <c r="G95" s="34" t="n">
        <f aca="false">F95/E95*100</f>
        <v>99.3193069306931</v>
      </c>
      <c r="H95" s="415" t="n">
        <v>0</v>
      </c>
    </row>
    <row r="96" customFormat="false" ht="13.5" hidden="false" customHeight="false" outlineLevel="0" collapsed="false">
      <c r="A96" s="1600"/>
      <c r="B96" s="54" t="n">
        <v>5222</v>
      </c>
      <c r="C96" s="53" t="s">
        <v>1218</v>
      </c>
      <c r="D96" s="33" t="n">
        <v>0</v>
      </c>
      <c r="E96" s="33" t="n">
        <v>0</v>
      </c>
      <c r="F96" s="1523" t="n">
        <v>0</v>
      </c>
      <c r="G96" s="34" t="n">
        <v>0</v>
      </c>
      <c r="H96" s="415" t="n">
        <v>1637</v>
      </c>
    </row>
    <row r="97" customFormat="false" ht="13.5" hidden="false" customHeight="false" outlineLevel="0" collapsed="false">
      <c r="A97" s="1600"/>
      <c r="B97" s="54" t="n">
        <v>5223</v>
      </c>
      <c r="C97" s="53" t="s">
        <v>1207</v>
      </c>
      <c r="D97" s="33" t="n">
        <v>480</v>
      </c>
      <c r="E97" s="33" t="n">
        <v>270</v>
      </c>
      <c r="F97" s="1523" t="n">
        <v>270</v>
      </c>
      <c r="G97" s="34" t="n">
        <f aca="false">F97/E97*100</f>
        <v>100</v>
      </c>
      <c r="H97" s="415" t="n">
        <v>0</v>
      </c>
    </row>
    <row r="98" customFormat="false" ht="13.5" hidden="false" customHeight="false" outlineLevel="0" collapsed="false">
      <c r="A98" s="1600"/>
      <c r="B98" s="54" t="n">
        <v>5223</v>
      </c>
      <c r="C98" s="53" t="s">
        <v>1219</v>
      </c>
      <c r="D98" s="33" t="n">
        <v>0</v>
      </c>
      <c r="E98" s="33" t="n">
        <v>0</v>
      </c>
      <c r="F98" s="1523" t="n">
        <v>0</v>
      </c>
      <c r="G98" s="34" t="n">
        <v>0</v>
      </c>
      <c r="H98" s="415" t="n">
        <v>190</v>
      </c>
    </row>
    <row r="99" customFormat="false" ht="12.75" hidden="false" customHeight="false" outlineLevel="0" collapsed="false">
      <c r="A99" s="1610"/>
      <c r="B99" s="54" t="n">
        <v>5229</v>
      </c>
      <c r="C99" s="53" t="s">
        <v>1182</v>
      </c>
      <c r="D99" s="33" t="n">
        <v>3000</v>
      </c>
      <c r="E99" s="33" t="n">
        <v>0</v>
      </c>
      <c r="F99" s="1523" t="n">
        <v>0</v>
      </c>
      <c r="G99" s="34" t="n">
        <v>0</v>
      </c>
      <c r="H99" s="415" t="n">
        <v>0</v>
      </c>
    </row>
    <row r="100" customFormat="false" ht="12.75" hidden="true" customHeight="false" outlineLevel="0" collapsed="false">
      <c r="A100" s="1610"/>
      <c r="B100" s="54" t="n">
        <v>5331</v>
      </c>
      <c r="C100" s="53" t="s">
        <v>1220</v>
      </c>
      <c r="D100" s="150" t="n">
        <v>0</v>
      </c>
      <c r="E100" s="150" t="n">
        <v>0</v>
      </c>
      <c r="F100" s="1529" t="n">
        <v>0</v>
      </c>
      <c r="G100" s="34" t="n">
        <v>0</v>
      </c>
      <c r="H100" s="612" t="n">
        <v>0</v>
      </c>
    </row>
    <row r="101" customFormat="false" ht="12.75" hidden="false" customHeight="false" outlineLevel="0" collapsed="false">
      <c r="A101" s="662" t="s">
        <v>1193</v>
      </c>
      <c r="B101" s="54" t="n">
        <v>5333</v>
      </c>
      <c r="C101" s="53" t="s">
        <v>1185</v>
      </c>
      <c r="D101" s="150" t="n">
        <v>0</v>
      </c>
      <c r="E101" s="150" t="n">
        <v>50</v>
      </c>
      <c r="F101" s="1529" t="n">
        <v>50</v>
      </c>
      <c r="G101" s="34" t="n">
        <f aca="false">F101/E101*100</f>
        <v>100</v>
      </c>
      <c r="H101" s="612" t="n">
        <v>42</v>
      </c>
    </row>
    <row r="102" customFormat="false" ht="12.75" hidden="false" customHeight="false" outlineLevel="0" collapsed="false">
      <c r="A102" s="662" t="s">
        <v>1177</v>
      </c>
      <c r="B102" s="54" t="n">
        <v>5333</v>
      </c>
      <c r="C102" s="53" t="s">
        <v>1185</v>
      </c>
      <c r="D102" s="150" t="n">
        <v>0</v>
      </c>
      <c r="E102" s="150" t="n">
        <v>50</v>
      </c>
      <c r="F102" s="1529" t="n">
        <v>50</v>
      </c>
      <c r="G102" s="34" t="n">
        <f aca="false">F102/E102*100</f>
        <v>100</v>
      </c>
      <c r="H102" s="612" t="n">
        <v>35</v>
      </c>
    </row>
    <row r="103" customFormat="false" ht="12.75" hidden="false" customHeight="false" outlineLevel="0" collapsed="false">
      <c r="A103" s="1610"/>
      <c r="B103" s="55" t="n">
        <v>5339</v>
      </c>
      <c r="C103" s="32" t="s">
        <v>1205</v>
      </c>
      <c r="D103" s="150" t="n">
        <v>0</v>
      </c>
      <c r="E103" s="150" t="n">
        <v>0</v>
      </c>
      <c r="F103" s="1529" t="n">
        <v>0</v>
      </c>
      <c r="G103" s="34" t="n">
        <v>0</v>
      </c>
      <c r="H103" s="612" t="n">
        <v>40</v>
      </c>
    </row>
    <row r="104" customFormat="false" ht="12.75" hidden="false" customHeight="false" outlineLevel="0" collapsed="false">
      <c r="A104" s="1610"/>
      <c r="B104" s="55" t="n">
        <v>5339</v>
      </c>
      <c r="C104" s="53" t="s">
        <v>1215</v>
      </c>
      <c r="D104" s="150" t="n">
        <v>0</v>
      </c>
      <c r="E104" s="150" t="n">
        <v>180</v>
      </c>
      <c r="F104" s="1529" t="n">
        <v>180</v>
      </c>
      <c r="G104" s="566" t="n">
        <f aca="false">F104/E104*100</f>
        <v>100</v>
      </c>
      <c r="H104" s="612" t="n">
        <v>0</v>
      </c>
    </row>
    <row r="105" customFormat="false" ht="12.75" hidden="false" customHeight="false" outlineLevel="0" collapsed="false">
      <c r="A105" s="1610"/>
      <c r="B105" s="54" t="n">
        <v>5493</v>
      </c>
      <c r="C105" s="53" t="s">
        <v>1221</v>
      </c>
      <c r="D105" s="150" t="n">
        <v>0</v>
      </c>
      <c r="E105" s="150" t="n">
        <v>0</v>
      </c>
      <c r="F105" s="1529" t="n">
        <v>0</v>
      </c>
      <c r="G105" s="34" t="n">
        <v>0</v>
      </c>
      <c r="H105" s="612" t="n">
        <v>92</v>
      </c>
    </row>
    <row r="106" customFormat="false" ht="13.5" hidden="false" customHeight="false" outlineLevel="0" collapsed="false">
      <c r="A106" s="654"/>
      <c r="B106" s="1544" t="s">
        <v>231</v>
      </c>
      <c r="C106" s="615"/>
      <c r="D106" s="1535" t="n">
        <f aca="false">SUM(D92:D104)</f>
        <v>4680</v>
      </c>
      <c r="E106" s="1535" t="n">
        <f aca="false">SUM(E92:E104)</f>
        <v>4016</v>
      </c>
      <c r="F106" s="1535" t="n">
        <f aca="false">SUM(F92:F104)</f>
        <v>4004</v>
      </c>
      <c r="G106" s="481" t="n">
        <f aca="false">F106/E106*100</f>
        <v>99.7011952191235</v>
      </c>
      <c r="H106" s="482" t="n">
        <f aca="false">SUM(H91:H105)</f>
        <v>3072</v>
      </c>
    </row>
    <row r="107" customFormat="false" ht="13.5" hidden="true" customHeight="false" outlineLevel="0" collapsed="false">
      <c r="A107" s="621" t="n">
        <v>3541</v>
      </c>
      <c r="B107" s="519" t="n">
        <v>5212</v>
      </c>
      <c r="C107" s="622" t="s">
        <v>1222</v>
      </c>
      <c r="D107" s="410" t="n">
        <v>0</v>
      </c>
      <c r="E107" s="410" t="n">
        <v>0</v>
      </c>
      <c r="F107" s="1521" t="n">
        <v>0</v>
      </c>
      <c r="G107" s="368" t="n">
        <v>0</v>
      </c>
      <c r="H107" s="411" t="n">
        <v>0</v>
      </c>
    </row>
    <row r="108" customFormat="false" ht="13.5" hidden="true" customHeight="false" outlineLevel="0" collapsed="false">
      <c r="A108" s="895"/>
      <c r="B108" s="54" t="n">
        <v>5221</v>
      </c>
      <c r="C108" s="53" t="s">
        <v>1179</v>
      </c>
      <c r="D108" s="33" t="n">
        <v>0</v>
      </c>
      <c r="E108" s="33" t="n">
        <v>0</v>
      </c>
      <c r="F108" s="1523" t="n">
        <v>0</v>
      </c>
      <c r="G108" s="34" t="n">
        <v>0</v>
      </c>
      <c r="H108" s="415" t="n">
        <v>0</v>
      </c>
    </row>
    <row r="109" customFormat="false" ht="12.75" hidden="false" customHeight="false" outlineLevel="0" collapsed="false">
      <c r="A109" s="621" t="n">
        <v>3541</v>
      </c>
      <c r="B109" s="54" t="n">
        <v>5221</v>
      </c>
      <c r="C109" s="53" t="s">
        <v>1180</v>
      </c>
      <c r="D109" s="33" t="n">
        <v>0</v>
      </c>
      <c r="E109" s="33" t="n">
        <v>513</v>
      </c>
      <c r="F109" s="1523" t="n">
        <v>513</v>
      </c>
      <c r="G109" s="34" t="n">
        <f aca="false">F109/E109*100</f>
        <v>100</v>
      </c>
      <c r="H109" s="415" t="n">
        <v>320</v>
      </c>
    </row>
    <row r="110" customFormat="false" ht="12.75" hidden="true" customHeight="false" outlineLevel="0" collapsed="false">
      <c r="A110" s="895"/>
      <c r="B110" s="54" t="n">
        <v>5222</v>
      </c>
      <c r="C110" s="53" t="s">
        <v>1181</v>
      </c>
      <c r="D110" s="33" t="n">
        <v>0</v>
      </c>
      <c r="E110" s="33" t="n">
        <v>0</v>
      </c>
      <c r="F110" s="1523" t="n">
        <v>0</v>
      </c>
      <c r="G110" s="34" t="n">
        <v>0</v>
      </c>
      <c r="H110" s="415" t="n">
        <v>0</v>
      </c>
    </row>
    <row r="111" customFormat="false" ht="12.75" hidden="false" customHeight="false" outlineLevel="0" collapsed="false">
      <c r="A111" s="895"/>
      <c r="B111" s="54" t="n">
        <v>5229</v>
      </c>
      <c r="C111" s="53" t="s">
        <v>1223</v>
      </c>
      <c r="D111" s="150" t="n">
        <v>0</v>
      </c>
      <c r="E111" s="150" t="n">
        <v>850</v>
      </c>
      <c r="F111" s="1529" t="n">
        <v>650</v>
      </c>
      <c r="G111" s="34" t="n">
        <f aca="false">F111/E111*100</f>
        <v>76.4705882352941</v>
      </c>
      <c r="H111" s="612" t="n">
        <v>453</v>
      </c>
    </row>
    <row r="112" customFormat="false" ht="13.5" hidden="false" customHeight="false" outlineLevel="0" collapsed="false">
      <c r="A112" s="654"/>
      <c r="B112" s="1544" t="s">
        <v>231</v>
      </c>
      <c r="C112" s="615"/>
      <c r="D112" s="1535" t="n">
        <f aca="false">SUM(D107:D110)</f>
        <v>0</v>
      </c>
      <c r="E112" s="1535" t="n">
        <f aca="false">SUM(E107:E111)</f>
        <v>1363</v>
      </c>
      <c r="F112" s="1535" t="n">
        <f aca="false">SUM(F107:F111)</f>
        <v>1163</v>
      </c>
      <c r="G112" s="481" t="n">
        <f aca="false">F112/E112*100</f>
        <v>85.3264856933236</v>
      </c>
      <c r="H112" s="482" t="n">
        <f aca="false">SUM(H107:H111)</f>
        <v>773</v>
      </c>
    </row>
    <row r="113" customFormat="false" ht="12.75" hidden="false" customHeight="false" outlineLevel="0" collapsed="false">
      <c r="A113" s="352"/>
      <c r="B113" s="733"/>
      <c r="C113" s="352"/>
      <c r="D113" s="1611"/>
      <c r="E113" s="1611"/>
      <c r="F113" s="1611"/>
      <c r="G113" s="547"/>
      <c r="H113" s="444"/>
    </row>
    <row r="114" customFormat="false" ht="12.75" hidden="false" customHeight="false" outlineLevel="0" collapsed="false">
      <c r="A114" s="352"/>
      <c r="B114" s="733"/>
      <c r="C114" s="352"/>
      <c r="D114" s="1611"/>
      <c r="E114" s="1611"/>
      <c r="F114" s="1611"/>
      <c r="G114" s="547"/>
      <c r="H114" s="444"/>
    </row>
    <row r="115" customFormat="false" ht="12.75" hidden="false" customHeight="false" outlineLevel="0" collapsed="false">
      <c r="A115" s="352"/>
      <c r="B115" s="733"/>
      <c r="C115" s="352"/>
      <c r="D115" s="1611"/>
      <c r="E115" s="1611"/>
      <c r="F115" s="1611"/>
      <c r="G115" s="547"/>
      <c r="H115" s="444"/>
    </row>
    <row r="116" customFormat="false" ht="15.75" hidden="false" customHeight="false" outlineLevel="0" collapsed="false">
      <c r="A116" s="132" t="s">
        <v>1224</v>
      </c>
      <c r="B116" s="132"/>
      <c r="C116" s="132"/>
      <c r="D116" s="132"/>
      <c r="E116" s="132"/>
      <c r="F116" s="132"/>
      <c r="G116" s="132"/>
      <c r="H116" s="132"/>
    </row>
    <row r="117" customFormat="false" ht="13.5" hidden="true" customHeight="false" outlineLevel="0" collapsed="false">
      <c r="A117" s="407" t="n">
        <v>3549</v>
      </c>
      <c r="B117" s="149" t="n">
        <v>5221</v>
      </c>
      <c r="C117" s="32" t="s">
        <v>1179</v>
      </c>
      <c r="D117" s="87" t="n">
        <v>0</v>
      </c>
      <c r="E117" s="87" t="n">
        <v>0</v>
      </c>
      <c r="F117" s="1538" t="n">
        <v>0</v>
      </c>
      <c r="G117" s="109" t="n">
        <v>0</v>
      </c>
      <c r="H117" s="442" t="n">
        <v>0</v>
      </c>
    </row>
    <row r="118" customFormat="false" ht="13.5" hidden="true" customHeight="false" outlineLevel="0" collapsed="false">
      <c r="A118" s="895"/>
      <c r="B118" s="54" t="n">
        <v>5229</v>
      </c>
      <c r="C118" s="53" t="s">
        <v>1182</v>
      </c>
      <c r="D118" s="33" t="n">
        <v>0</v>
      </c>
      <c r="E118" s="33" t="n">
        <v>0</v>
      </c>
      <c r="F118" s="1523" t="n">
        <v>0</v>
      </c>
      <c r="G118" s="34" t="n">
        <v>0</v>
      </c>
      <c r="H118" s="415" t="n">
        <v>0</v>
      </c>
    </row>
    <row r="119" customFormat="false" ht="13.5" hidden="true" customHeight="false" outlineLevel="0" collapsed="false">
      <c r="A119" s="895"/>
      <c r="B119" s="54" t="n">
        <v>5331</v>
      </c>
      <c r="C119" s="53" t="s">
        <v>1225</v>
      </c>
      <c r="D119" s="33" t="n">
        <v>0</v>
      </c>
      <c r="E119" s="33" t="n">
        <v>0</v>
      </c>
      <c r="F119" s="1523" t="n">
        <v>0</v>
      </c>
      <c r="G119" s="34" t="n">
        <v>0</v>
      </c>
      <c r="H119" s="415" t="n">
        <v>0</v>
      </c>
    </row>
    <row r="120" customFormat="false" ht="13.5" hidden="true" customHeight="false" outlineLevel="0" collapsed="false">
      <c r="A120" s="895"/>
      <c r="B120" s="54" t="n">
        <v>5331</v>
      </c>
      <c r="C120" s="53" t="s">
        <v>1226</v>
      </c>
      <c r="D120" s="33" t="n">
        <v>0</v>
      </c>
      <c r="E120" s="33" t="n">
        <v>0</v>
      </c>
      <c r="F120" s="1523" t="n">
        <v>0</v>
      </c>
      <c r="G120" s="34" t="n">
        <v>0</v>
      </c>
      <c r="H120" s="415" t="n">
        <v>0</v>
      </c>
    </row>
    <row r="121" customFormat="false" ht="13.5" hidden="true" customHeight="false" outlineLevel="0" collapsed="false">
      <c r="A121" s="895"/>
      <c r="B121" s="54" t="n">
        <v>5333</v>
      </c>
      <c r="C121" s="53" t="s">
        <v>1227</v>
      </c>
      <c r="D121" s="33" t="n">
        <v>0</v>
      </c>
      <c r="E121" s="33" t="n">
        <v>0</v>
      </c>
      <c r="F121" s="1523" t="n">
        <v>0</v>
      </c>
      <c r="G121" s="34" t="n">
        <v>0</v>
      </c>
      <c r="H121" s="415" t="n">
        <v>0</v>
      </c>
      <c r="IV121" s="147" t="n">
        <f aca="false">SUM(D121:IU121)</f>
        <v>0</v>
      </c>
    </row>
    <row r="122" customFormat="false" ht="13.5" hidden="true" customHeight="false" outlineLevel="0" collapsed="false">
      <c r="A122" s="654"/>
      <c r="B122" s="1544" t="s">
        <v>231</v>
      </c>
      <c r="C122" s="615"/>
      <c r="D122" s="1535" t="n">
        <f aca="false">SUM(D117:D121)</f>
        <v>0</v>
      </c>
      <c r="E122" s="1535" t="n">
        <f aca="false">SUM(E117:E121)</f>
        <v>0</v>
      </c>
      <c r="F122" s="1535" t="n">
        <f aca="false">SUM(F117:F121)</f>
        <v>0</v>
      </c>
      <c r="G122" s="481" t="n">
        <v>0</v>
      </c>
      <c r="H122" s="482" t="n">
        <f aca="false">SUM(H117:H121)</f>
        <v>0</v>
      </c>
    </row>
    <row r="123" customFormat="false" ht="12.75" hidden="false" customHeight="false" outlineLevel="0" collapsed="false">
      <c r="A123" s="621" t="n">
        <v>3749</v>
      </c>
      <c r="B123" s="519" t="n">
        <v>5221</v>
      </c>
      <c r="C123" s="622" t="s">
        <v>1217</v>
      </c>
      <c r="D123" s="410" t="n">
        <v>0</v>
      </c>
      <c r="E123" s="410" t="n">
        <v>47</v>
      </c>
      <c r="F123" s="1521" t="n">
        <v>47</v>
      </c>
      <c r="G123" s="368" t="n">
        <f aca="false">F123/E123*100</f>
        <v>100</v>
      </c>
      <c r="H123" s="411" t="n">
        <v>0</v>
      </c>
    </row>
    <row r="124" customFormat="false" ht="12.75" hidden="false" customHeight="false" outlineLevel="0" collapsed="false">
      <c r="A124" s="1596"/>
      <c r="B124" s="54" t="n">
        <v>5222</v>
      </c>
      <c r="C124" s="53" t="s">
        <v>1228</v>
      </c>
      <c r="D124" s="33" t="n">
        <v>0</v>
      </c>
      <c r="E124" s="33" t="n">
        <v>0</v>
      </c>
      <c r="F124" s="33" t="n">
        <v>0</v>
      </c>
      <c r="G124" s="34" t="n">
        <v>0</v>
      </c>
      <c r="H124" s="415" t="n">
        <v>321</v>
      </c>
    </row>
    <row r="125" customFormat="false" ht="12.75" hidden="false" customHeight="false" outlineLevel="0" collapsed="false">
      <c r="A125" s="1596"/>
      <c r="B125" s="54" t="n">
        <v>5222</v>
      </c>
      <c r="C125" s="53" t="s">
        <v>1212</v>
      </c>
      <c r="D125" s="33" t="n">
        <v>0</v>
      </c>
      <c r="E125" s="33" t="n">
        <v>275</v>
      </c>
      <c r="F125" s="1523" t="n">
        <v>274</v>
      </c>
      <c r="G125" s="34" t="n">
        <f aca="false">F125/E125*100</f>
        <v>99.6363636363636</v>
      </c>
      <c r="H125" s="415" t="n">
        <v>0</v>
      </c>
    </row>
    <row r="126" customFormat="false" ht="12.75" hidden="false" customHeight="false" outlineLevel="0" collapsed="false">
      <c r="A126" s="422"/>
      <c r="B126" s="54" t="n">
        <v>5229</v>
      </c>
      <c r="C126" s="53" t="s">
        <v>1183</v>
      </c>
      <c r="D126" s="33" t="n">
        <v>1000</v>
      </c>
      <c r="E126" s="33" t="n">
        <v>199</v>
      </c>
      <c r="F126" s="33" t="n">
        <v>59</v>
      </c>
      <c r="G126" s="34" t="n">
        <f aca="false">F126/E126*100</f>
        <v>29.6482412060302</v>
      </c>
      <c r="H126" s="415" t="n">
        <v>0</v>
      </c>
    </row>
    <row r="127" customFormat="false" ht="12.75" hidden="true" customHeight="false" outlineLevel="0" collapsed="false">
      <c r="A127" s="422"/>
      <c r="B127" s="54" t="n">
        <v>5339</v>
      </c>
      <c r="C127" s="53" t="s">
        <v>1214</v>
      </c>
      <c r="D127" s="33" t="n">
        <v>0</v>
      </c>
      <c r="E127" s="33" t="n">
        <v>0</v>
      </c>
      <c r="F127" s="33" t="n">
        <v>0</v>
      </c>
      <c r="G127" s="34" t="n">
        <v>0</v>
      </c>
      <c r="H127" s="415" t="n">
        <v>0</v>
      </c>
    </row>
    <row r="128" customFormat="false" ht="14.25" hidden="false" customHeight="false" outlineLevel="0" collapsed="false">
      <c r="A128" s="1598"/>
      <c r="B128" s="1594" t="s">
        <v>231</v>
      </c>
      <c r="C128" s="1535"/>
      <c r="D128" s="1535" t="n">
        <f aca="false">SUM(D124:D127)</f>
        <v>1000</v>
      </c>
      <c r="E128" s="1535" t="n">
        <f aca="false">SUM(E123:E127)</f>
        <v>521</v>
      </c>
      <c r="F128" s="480" t="n">
        <f aca="false">SUM(F123:F127)</f>
        <v>380</v>
      </c>
      <c r="G128" s="481" t="n">
        <f aca="false">F128/E128*100</f>
        <v>72.936660268714</v>
      </c>
      <c r="H128" s="1595" t="n">
        <f aca="false">SUM(H124:H127)</f>
        <v>321</v>
      </c>
    </row>
    <row r="129" customFormat="false" ht="12.75" hidden="false" customHeight="false" outlineLevel="0" collapsed="false">
      <c r="A129" s="621" t="n">
        <v>4349</v>
      </c>
      <c r="B129" s="519" t="n">
        <v>5229</v>
      </c>
      <c r="C129" s="622" t="s">
        <v>1182</v>
      </c>
      <c r="D129" s="410" t="n">
        <v>1918</v>
      </c>
      <c r="E129" s="410" t="n">
        <v>206</v>
      </c>
      <c r="F129" s="410" t="n">
        <v>200</v>
      </c>
      <c r="G129" s="368" t="n">
        <f aca="false">F129/E129*100</f>
        <v>97.0873786407767</v>
      </c>
      <c r="H129" s="411" t="n">
        <v>0</v>
      </c>
    </row>
    <row r="130" customFormat="false" ht="12.75" hidden="false" customHeight="false" outlineLevel="0" collapsed="false">
      <c r="A130" s="613"/>
      <c r="B130" s="54" t="n">
        <v>5229</v>
      </c>
      <c r="C130" s="53" t="s">
        <v>1183</v>
      </c>
      <c r="D130" s="1523" t="n">
        <v>7082</v>
      </c>
      <c r="E130" s="1523" t="n">
        <v>1</v>
      </c>
      <c r="F130" s="33" t="n">
        <v>0</v>
      </c>
      <c r="G130" s="34" t="n">
        <v>0</v>
      </c>
      <c r="H130" s="415" t="n">
        <v>0</v>
      </c>
    </row>
    <row r="131" customFormat="false" ht="14.25" hidden="false" customHeight="false" outlineLevel="0" collapsed="false">
      <c r="A131" s="1598"/>
      <c r="B131" s="1594" t="s">
        <v>231</v>
      </c>
      <c r="C131" s="1535"/>
      <c r="D131" s="1535" t="n">
        <f aca="false">SUM(D129:D130)</f>
        <v>9000</v>
      </c>
      <c r="E131" s="1535" t="n">
        <f aca="false">SUM(E129:E130)</f>
        <v>207</v>
      </c>
      <c r="F131" s="480" t="n">
        <f aca="false">SUM(F129:F130)</f>
        <v>200</v>
      </c>
      <c r="G131" s="481" t="n">
        <f aca="false">F131/E131*100</f>
        <v>96.6183574879227</v>
      </c>
      <c r="H131" s="1595" t="n">
        <f aca="false">SUM(H130)</f>
        <v>0</v>
      </c>
    </row>
    <row r="132" customFormat="false" ht="12.75" hidden="false" customHeight="false" outlineLevel="0" collapsed="false">
      <c r="A132" s="621" t="n">
        <v>4350</v>
      </c>
      <c r="B132" s="149" t="n">
        <v>5213</v>
      </c>
      <c r="C132" s="53" t="s">
        <v>1210</v>
      </c>
      <c r="D132" s="410" t="n">
        <v>0</v>
      </c>
      <c r="E132" s="410" t="n">
        <v>5</v>
      </c>
      <c r="F132" s="410" t="n">
        <v>5</v>
      </c>
      <c r="G132" s="368" t="n">
        <f aca="false">F132/E132*100</f>
        <v>100</v>
      </c>
      <c r="H132" s="411" t="n">
        <v>0</v>
      </c>
    </row>
    <row r="133" customFormat="false" ht="12.75" hidden="false" customHeight="false" outlineLevel="0" collapsed="false">
      <c r="A133" s="613"/>
      <c r="B133" s="54" t="n">
        <v>5339</v>
      </c>
      <c r="C133" s="53" t="s">
        <v>1214</v>
      </c>
      <c r="D133" s="1523" t="n">
        <v>0</v>
      </c>
      <c r="E133" s="1523" t="n">
        <v>20</v>
      </c>
      <c r="F133" s="33" t="n">
        <v>20</v>
      </c>
      <c r="G133" s="34" t="n">
        <f aca="false">F133/E133*100</f>
        <v>100</v>
      </c>
      <c r="H133" s="415" t="n">
        <v>0</v>
      </c>
    </row>
    <row r="134" customFormat="false" ht="14.25" hidden="false" customHeight="false" outlineLevel="0" collapsed="false">
      <c r="A134" s="1598"/>
      <c r="B134" s="1594" t="s">
        <v>231</v>
      </c>
      <c r="C134" s="1535"/>
      <c r="D134" s="1535" t="n">
        <f aca="false">SUM(D132:D133)</f>
        <v>0</v>
      </c>
      <c r="E134" s="1535" t="n">
        <f aca="false">SUM(E132:E133)</f>
        <v>25</v>
      </c>
      <c r="F134" s="480" t="n">
        <f aca="false">SUM(F132:F133)</f>
        <v>25</v>
      </c>
      <c r="G134" s="481" t="n">
        <f aca="false">F134/E134*100</f>
        <v>100</v>
      </c>
      <c r="H134" s="1595" t="n">
        <f aca="false">SUM(H133)</f>
        <v>0</v>
      </c>
    </row>
    <row r="135" customFormat="false" ht="13.5" hidden="true" customHeight="false" outlineLevel="0" collapsed="false">
      <c r="A135" s="1612" t="n">
        <v>4351</v>
      </c>
      <c r="B135" s="528" t="n">
        <v>5221</v>
      </c>
      <c r="C135" s="1613" t="s">
        <v>1217</v>
      </c>
      <c r="D135" s="122" t="n">
        <v>0</v>
      </c>
      <c r="E135" s="122" t="n">
        <v>0</v>
      </c>
      <c r="F135" s="1536" t="n">
        <v>0</v>
      </c>
      <c r="G135" s="123" t="n">
        <v>0</v>
      </c>
      <c r="H135" s="356" t="n">
        <v>0</v>
      </c>
      <c r="IV135" s="0" t="n">
        <f aca="false">SUM(A135:IU135)</f>
        <v>9572</v>
      </c>
    </row>
    <row r="136" customFormat="false" ht="12.75" hidden="false" customHeight="false" outlineLevel="0" collapsed="false">
      <c r="A136" s="621" t="n">
        <v>4351</v>
      </c>
      <c r="B136" s="519" t="n">
        <v>5222</v>
      </c>
      <c r="C136" s="622" t="s">
        <v>1228</v>
      </c>
      <c r="D136" s="410" t="n">
        <v>0</v>
      </c>
      <c r="E136" s="410" t="n">
        <v>200</v>
      </c>
      <c r="F136" s="1521" t="n">
        <v>200</v>
      </c>
      <c r="G136" s="368" t="n">
        <f aca="false">F136/E136*100</f>
        <v>100</v>
      </c>
      <c r="H136" s="411" t="n">
        <v>0</v>
      </c>
    </row>
    <row r="137" customFormat="false" ht="12.75" hidden="true" customHeight="false" outlineLevel="0" collapsed="false">
      <c r="A137" s="895"/>
      <c r="B137" s="54" t="n">
        <v>5222</v>
      </c>
      <c r="C137" s="53" t="s">
        <v>1212</v>
      </c>
      <c r="D137" s="33" t="n">
        <v>0</v>
      </c>
      <c r="E137" s="33" t="n">
        <v>0</v>
      </c>
      <c r="F137" s="1523" t="n">
        <v>0</v>
      </c>
      <c r="G137" s="34" t="n">
        <v>0</v>
      </c>
      <c r="H137" s="415" t="n">
        <v>0</v>
      </c>
    </row>
    <row r="138" customFormat="false" ht="12.75" hidden="true" customHeight="false" outlineLevel="0" collapsed="false">
      <c r="A138" s="895"/>
      <c r="B138" s="54" t="n">
        <v>5223</v>
      </c>
      <c r="C138" s="53" t="s">
        <v>1229</v>
      </c>
      <c r="D138" s="33" t="n">
        <v>0</v>
      </c>
      <c r="E138" s="33" t="n">
        <v>0</v>
      </c>
      <c r="F138" s="1523" t="n">
        <v>0</v>
      </c>
      <c r="G138" s="34" t="n">
        <v>0</v>
      </c>
      <c r="H138" s="415" t="n">
        <v>0</v>
      </c>
    </row>
    <row r="139" customFormat="false" ht="12.75" hidden="false" customHeight="false" outlineLevel="0" collapsed="false">
      <c r="A139" s="895"/>
      <c r="B139" s="54" t="n">
        <v>5229</v>
      </c>
      <c r="C139" s="53" t="s">
        <v>1230</v>
      </c>
      <c r="D139" s="150" t="n">
        <v>0</v>
      </c>
      <c r="E139" s="150" t="n">
        <v>230</v>
      </c>
      <c r="F139" s="1529" t="n">
        <v>230</v>
      </c>
      <c r="G139" s="566" t="n">
        <f aca="false">F139/E139*100</f>
        <v>100</v>
      </c>
      <c r="H139" s="612" t="n">
        <v>0</v>
      </c>
    </row>
    <row r="140" customFormat="false" ht="12.75" hidden="false" customHeight="false" outlineLevel="0" collapsed="false">
      <c r="A140" s="895"/>
      <c r="B140" s="54" t="n">
        <v>5229</v>
      </c>
      <c r="C140" s="53" t="s">
        <v>1223</v>
      </c>
      <c r="D140" s="150" t="n">
        <v>0</v>
      </c>
      <c r="E140" s="150" t="n">
        <v>0</v>
      </c>
      <c r="F140" s="1529" t="n">
        <v>0</v>
      </c>
      <c r="G140" s="566" t="n">
        <v>0</v>
      </c>
      <c r="H140" s="612" t="n">
        <v>535</v>
      </c>
    </row>
    <row r="141" customFormat="false" ht="13.5" hidden="false" customHeight="false" outlineLevel="0" collapsed="false">
      <c r="A141" s="654"/>
      <c r="B141" s="1544" t="s">
        <v>231</v>
      </c>
      <c r="C141" s="615"/>
      <c r="D141" s="1535" t="n">
        <f aca="false">SUM(D135:D138)</f>
        <v>0</v>
      </c>
      <c r="E141" s="1535" t="n">
        <f aca="false">SUM(E135:E140)</f>
        <v>430</v>
      </c>
      <c r="F141" s="1535" t="n">
        <f aca="false">SUM(F135:F140)</f>
        <v>430</v>
      </c>
      <c r="G141" s="481" t="n">
        <f aca="false">F141/E141*100</f>
        <v>100</v>
      </c>
      <c r="H141" s="482" t="n">
        <f aca="false">SUM(H135:H140)</f>
        <v>535</v>
      </c>
    </row>
    <row r="142" customFormat="false" ht="12.75" hidden="false" customHeight="false" outlineLevel="0" collapsed="false">
      <c r="A142" s="621" t="n">
        <v>4352</v>
      </c>
      <c r="B142" s="54" t="n">
        <v>5229</v>
      </c>
      <c r="C142" s="53" t="s">
        <v>1183</v>
      </c>
      <c r="D142" s="410" t="n">
        <v>0</v>
      </c>
      <c r="E142" s="410" t="n">
        <v>135</v>
      </c>
      <c r="F142" s="410" t="n">
        <v>135</v>
      </c>
      <c r="G142" s="368" t="n">
        <f aca="false">F142/E142*100</f>
        <v>100</v>
      </c>
      <c r="H142" s="411" t="n">
        <v>76</v>
      </c>
    </row>
    <row r="143" customFormat="false" ht="14.25" hidden="false" customHeight="false" outlineLevel="0" collapsed="false">
      <c r="A143" s="1598"/>
      <c r="B143" s="1594" t="s">
        <v>231</v>
      </c>
      <c r="C143" s="1535"/>
      <c r="D143" s="1535" t="n">
        <f aca="false">SUM(D142)</f>
        <v>0</v>
      </c>
      <c r="E143" s="1535" t="n">
        <f aca="false">SUM(E142:E142)</f>
        <v>135</v>
      </c>
      <c r="F143" s="480" t="n">
        <f aca="false">SUM(F142:F142)</f>
        <v>135</v>
      </c>
      <c r="G143" s="481" t="n">
        <f aca="false">F143/E143*100</f>
        <v>100</v>
      </c>
      <c r="H143" s="1595" t="n">
        <f aca="false">SUM(H142)</f>
        <v>76</v>
      </c>
    </row>
    <row r="144" customFormat="false" ht="12.75" hidden="false" customHeight="false" outlineLevel="0" collapsed="false">
      <c r="A144" s="621" t="n">
        <v>4354</v>
      </c>
      <c r="B144" s="519" t="n">
        <v>5221</v>
      </c>
      <c r="C144" s="622" t="s">
        <v>1180</v>
      </c>
      <c r="D144" s="410" t="n">
        <v>0</v>
      </c>
      <c r="E144" s="410" t="n">
        <v>60</v>
      </c>
      <c r="F144" s="1521" t="n">
        <v>60</v>
      </c>
      <c r="G144" s="368" t="n">
        <f aca="false">F144/E144*100</f>
        <v>100</v>
      </c>
      <c r="H144" s="411" t="n">
        <v>50</v>
      </c>
    </row>
    <row r="145" customFormat="false" ht="12.75" hidden="false" customHeight="false" outlineLevel="0" collapsed="false">
      <c r="A145" s="422"/>
      <c r="B145" s="54" t="n">
        <v>5222</v>
      </c>
      <c r="C145" s="53" t="s">
        <v>1176</v>
      </c>
      <c r="D145" s="87" t="n">
        <v>0</v>
      </c>
      <c r="E145" s="87" t="n">
        <v>135</v>
      </c>
      <c r="F145" s="1538" t="n">
        <v>135</v>
      </c>
      <c r="G145" s="109" t="n">
        <f aca="false">F145/E145*100</f>
        <v>100</v>
      </c>
      <c r="H145" s="442" t="n">
        <v>0</v>
      </c>
    </row>
    <row r="146" customFormat="false" ht="13.5" hidden="false" customHeight="false" outlineLevel="0" collapsed="false">
      <c r="A146" s="1600"/>
      <c r="B146" s="54" t="n">
        <v>5222</v>
      </c>
      <c r="C146" s="53" t="s">
        <v>1218</v>
      </c>
      <c r="D146" s="33" t="n">
        <v>0</v>
      </c>
      <c r="E146" s="33" t="n">
        <v>0</v>
      </c>
      <c r="F146" s="1523" t="n">
        <v>0</v>
      </c>
      <c r="G146" s="34" t="n">
        <v>0</v>
      </c>
      <c r="H146" s="415" t="n">
        <v>150</v>
      </c>
    </row>
    <row r="147" customFormat="false" ht="13.5" hidden="false" customHeight="false" outlineLevel="0" collapsed="false">
      <c r="A147" s="619"/>
      <c r="B147" s="54" t="n">
        <v>5223</v>
      </c>
      <c r="C147" s="53" t="s">
        <v>1231</v>
      </c>
      <c r="D147" s="33" t="n">
        <v>0</v>
      </c>
      <c r="E147" s="33" t="n">
        <v>60</v>
      </c>
      <c r="F147" s="1523" t="n">
        <v>30</v>
      </c>
      <c r="G147" s="34" t="n">
        <f aca="false">F147/E147*100</f>
        <v>50</v>
      </c>
      <c r="H147" s="415" t="n">
        <v>0</v>
      </c>
    </row>
    <row r="148" customFormat="false" ht="12.75" hidden="false" customHeight="false" outlineLevel="0" collapsed="false">
      <c r="A148" s="1596"/>
      <c r="B148" s="54" t="n">
        <v>5223</v>
      </c>
      <c r="C148" s="53" t="s">
        <v>1229</v>
      </c>
      <c r="D148" s="1523" t="n">
        <v>0</v>
      </c>
      <c r="E148" s="1523" t="n">
        <v>0</v>
      </c>
      <c r="F148" s="33" t="n">
        <v>0</v>
      </c>
      <c r="G148" s="34" t="n">
        <v>0</v>
      </c>
      <c r="H148" s="415" t="n">
        <v>70</v>
      </c>
    </row>
    <row r="149" customFormat="false" ht="14.25" hidden="false" customHeight="false" outlineLevel="0" collapsed="false">
      <c r="A149" s="1598"/>
      <c r="B149" s="1594" t="s">
        <v>231</v>
      </c>
      <c r="C149" s="1535"/>
      <c r="D149" s="1535" t="n">
        <f aca="false">SUM(D148)</f>
        <v>0</v>
      </c>
      <c r="E149" s="1535" t="n">
        <f aca="false">SUM(E144:E148)</f>
        <v>255</v>
      </c>
      <c r="F149" s="480" t="n">
        <f aca="false">SUM(F144:F148)</f>
        <v>225</v>
      </c>
      <c r="G149" s="481" t="n">
        <f aca="false">F149/E149*100</f>
        <v>88.2352941176471</v>
      </c>
      <c r="H149" s="1595" t="n">
        <f aca="false">SUM(H144:H148)</f>
        <v>270</v>
      </c>
    </row>
    <row r="150" customFormat="false" ht="12.75" hidden="false" customHeight="false" outlineLevel="0" collapsed="false">
      <c r="A150" s="621" t="n">
        <v>4356</v>
      </c>
      <c r="B150" s="519" t="n">
        <v>5221</v>
      </c>
      <c r="C150" s="622" t="s">
        <v>1232</v>
      </c>
      <c r="D150" s="1521" t="n">
        <v>0</v>
      </c>
      <c r="E150" s="1521" t="n">
        <v>3</v>
      </c>
      <c r="F150" s="410" t="n">
        <v>3</v>
      </c>
      <c r="G150" s="368" t="n">
        <f aca="false">F150/E150*100</f>
        <v>100</v>
      </c>
      <c r="H150" s="411" t="n">
        <v>0</v>
      </c>
    </row>
    <row r="151" customFormat="false" ht="12.75" hidden="false" customHeight="false" outlineLevel="0" collapsed="false">
      <c r="A151" s="422"/>
      <c r="B151" s="54" t="n">
        <v>5221</v>
      </c>
      <c r="C151" s="53" t="s">
        <v>1180</v>
      </c>
      <c r="D151" s="1523" t="n">
        <v>0</v>
      </c>
      <c r="E151" s="1523" t="n">
        <v>0</v>
      </c>
      <c r="F151" s="33" t="n">
        <v>0</v>
      </c>
      <c r="G151" s="34" t="n">
        <v>0</v>
      </c>
      <c r="H151" s="415" t="n">
        <v>60</v>
      </c>
    </row>
    <row r="152" customFormat="false" ht="12.75" hidden="false" customHeight="false" outlineLevel="0" collapsed="false">
      <c r="A152" s="422"/>
      <c r="B152" s="54" t="n">
        <v>5222</v>
      </c>
      <c r="C152" s="53" t="s">
        <v>1218</v>
      </c>
      <c r="D152" s="1523" t="n">
        <v>0</v>
      </c>
      <c r="E152" s="1523" t="n">
        <v>290</v>
      </c>
      <c r="F152" s="33" t="n">
        <v>290</v>
      </c>
      <c r="G152" s="34" t="n">
        <f aca="false">F152/E152*100</f>
        <v>100</v>
      </c>
      <c r="H152" s="415" t="n">
        <v>436</v>
      </c>
    </row>
    <row r="153" customFormat="false" ht="12.75" hidden="false" customHeight="false" outlineLevel="0" collapsed="false">
      <c r="A153" s="422"/>
      <c r="B153" s="54" t="n">
        <v>5223</v>
      </c>
      <c r="C153" s="53" t="s">
        <v>1233</v>
      </c>
      <c r="D153" s="1523" t="n">
        <v>0</v>
      </c>
      <c r="E153" s="1523" t="n">
        <v>65</v>
      </c>
      <c r="F153" s="33" t="n">
        <v>40</v>
      </c>
      <c r="G153" s="34" t="n">
        <f aca="false">F153/E153*100</f>
        <v>61.5384615384615</v>
      </c>
      <c r="H153" s="415" t="n">
        <v>0</v>
      </c>
    </row>
    <row r="154" customFormat="false" ht="12.75" hidden="false" customHeight="false" outlineLevel="0" collapsed="false">
      <c r="A154" s="422"/>
      <c r="B154" s="54" t="n">
        <v>5223</v>
      </c>
      <c r="C154" s="53" t="s">
        <v>1234</v>
      </c>
      <c r="D154" s="1523" t="n">
        <v>0</v>
      </c>
      <c r="E154" s="1523" t="n">
        <v>0</v>
      </c>
      <c r="F154" s="33" t="n">
        <v>0</v>
      </c>
      <c r="G154" s="34" t="n">
        <v>0</v>
      </c>
      <c r="H154" s="415" t="n">
        <v>55</v>
      </c>
    </row>
    <row r="155" customFormat="false" ht="12.75" hidden="false" customHeight="false" outlineLevel="0" collapsed="false">
      <c r="A155" s="422"/>
      <c r="B155" s="54" t="n">
        <v>5229</v>
      </c>
      <c r="C155" s="53" t="s">
        <v>1223</v>
      </c>
      <c r="D155" s="1523" t="n">
        <v>0</v>
      </c>
      <c r="E155" s="1523" t="n">
        <v>212</v>
      </c>
      <c r="F155" s="33" t="n">
        <v>212</v>
      </c>
      <c r="G155" s="34" t="n">
        <f aca="false">F155/E155*100</f>
        <v>100</v>
      </c>
      <c r="H155" s="415" t="n">
        <v>170</v>
      </c>
    </row>
    <row r="156" customFormat="false" ht="14.25" hidden="false" customHeight="false" outlineLevel="0" collapsed="false">
      <c r="A156" s="1598"/>
      <c r="B156" s="1594" t="s">
        <v>231</v>
      </c>
      <c r="C156" s="1535"/>
      <c r="D156" s="1535" t="n">
        <f aca="false">SUM(D150)</f>
        <v>0</v>
      </c>
      <c r="E156" s="1535" t="n">
        <f aca="false">SUM(E150:E155)</f>
        <v>570</v>
      </c>
      <c r="F156" s="480" t="n">
        <f aca="false">SUM(F150:F155)</f>
        <v>545</v>
      </c>
      <c r="G156" s="481" t="n">
        <f aca="false">F156/E156*100</f>
        <v>95.6140350877193</v>
      </c>
      <c r="H156" s="1595" t="n">
        <f aca="false">SUM(H150:H155)</f>
        <v>721</v>
      </c>
    </row>
    <row r="157" customFormat="false" ht="13.5" hidden="true" customHeight="false" outlineLevel="0" collapsed="false">
      <c r="A157" s="621" t="n">
        <v>4357</v>
      </c>
      <c r="B157" s="519" t="n">
        <v>5221</v>
      </c>
      <c r="C157" s="622" t="s">
        <v>1180</v>
      </c>
      <c r="D157" s="1521" t="n">
        <v>0</v>
      </c>
      <c r="E157" s="1521" t="n">
        <v>0</v>
      </c>
      <c r="F157" s="410" t="n">
        <v>0</v>
      </c>
      <c r="G157" s="368" t="n">
        <v>0</v>
      </c>
      <c r="H157" s="411" t="n">
        <v>0</v>
      </c>
    </row>
    <row r="158" customFormat="false" ht="12.75" hidden="false" customHeight="false" outlineLevel="0" collapsed="false">
      <c r="A158" s="621" t="n">
        <v>4357</v>
      </c>
      <c r="B158" s="54" t="n">
        <v>5229</v>
      </c>
      <c r="C158" s="53" t="s">
        <v>1223</v>
      </c>
      <c r="D158" s="1614" t="n">
        <v>0</v>
      </c>
      <c r="E158" s="1614" t="n">
        <v>0</v>
      </c>
      <c r="F158" s="58" t="n">
        <v>0</v>
      </c>
      <c r="G158" s="60" t="n">
        <v>0</v>
      </c>
      <c r="H158" s="503" t="n">
        <v>50</v>
      </c>
    </row>
    <row r="159" customFormat="false" ht="14.25" hidden="false" customHeight="false" outlineLevel="0" collapsed="false">
      <c r="A159" s="1598"/>
      <c r="B159" s="1594" t="s">
        <v>231</v>
      </c>
      <c r="C159" s="1535"/>
      <c r="D159" s="1535" t="n">
        <f aca="false">SUM(D157)</f>
        <v>0</v>
      </c>
      <c r="E159" s="1535" t="n">
        <f aca="false">SUM(E157:E158)</f>
        <v>0</v>
      </c>
      <c r="F159" s="480" t="n">
        <f aca="false">SUM(F157:F158)</f>
        <v>0</v>
      </c>
      <c r="G159" s="481" t="n">
        <v>0</v>
      </c>
      <c r="H159" s="1595" t="n">
        <f aca="false">SUM(H157:H158)</f>
        <v>50</v>
      </c>
    </row>
    <row r="160" customFormat="false" ht="12.75" hidden="false" customHeight="false" outlineLevel="0" collapsed="false">
      <c r="A160" s="621" t="n">
        <v>4358</v>
      </c>
      <c r="B160" s="519" t="n">
        <v>5221</v>
      </c>
      <c r="C160" s="622" t="s">
        <v>1232</v>
      </c>
      <c r="D160" s="1521" t="n">
        <v>0</v>
      </c>
      <c r="E160" s="1521" t="n">
        <v>45</v>
      </c>
      <c r="F160" s="410" t="n">
        <v>45</v>
      </c>
      <c r="G160" s="368" t="n">
        <f aca="false">F160/E160*100</f>
        <v>100</v>
      </c>
      <c r="H160" s="411" t="n">
        <v>0</v>
      </c>
    </row>
    <row r="161" customFormat="false" ht="12.75" hidden="false" customHeight="false" outlineLevel="0" collapsed="false">
      <c r="A161" s="422"/>
      <c r="B161" s="54" t="n">
        <v>5221</v>
      </c>
      <c r="C161" s="53" t="s">
        <v>1180</v>
      </c>
      <c r="D161" s="1523" t="n">
        <v>0</v>
      </c>
      <c r="E161" s="1523" t="n">
        <v>0</v>
      </c>
      <c r="F161" s="33" t="n">
        <v>0</v>
      </c>
      <c r="G161" s="34" t="n">
        <v>0</v>
      </c>
      <c r="H161" s="415" t="n">
        <v>50</v>
      </c>
    </row>
    <row r="162" customFormat="false" ht="12.75" hidden="true" customHeight="false" outlineLevel="0" collapsed="false">
      <c r="A162" s="422"/>
      <c r="B162" s="54" t="n">
        <v>5222</v>
      </c>
      <c r="C162" s="53" t="s">
        <v>1218</v>
      </c>
      <c r="D162" s="1523" t="n">
        <v>0</v>
      </c>
      <c r="E162" s="1523" t="n">
        <v>0</v>
      </c>
      <c r="F162" s="33" t="n">
        <v>0</v>
      </c>
      <c r="G162" s="34" t="n">
        <v>0</v>
      </c>
      <c r="H162" s="415" t="n">
        <v>0</v>
      </c>
    </row>
    <row r="163" customFormat="false" ht="12.75" hidden="false" customHeight="false" outlineLevel="0" collapsed="false">
      <c r="A163" s="422"/>
      <c r="B163" s="54" t="n">
        <v>5229</v>
      </c>
      <c r="C163" s="53" t="s">
        <v>1235</v>
      </c>
      <c r="D163" s="1523" t="n">
        <v>0</v>
      </c>
      <c r="E163" s="1523" t="n">
        <v>110</v>
      </c>
      <c r="F163" s="33" t="n">
        <v>110</v>
      </c>
      <c r="G163" s="34" t="n">
        <f aca="false">F163/E163*100</f>
        <v>100</v>
      </c>
      <c r="H163" s="415" t="n">
        <v>0</v>
      </c>
    </row>
    <row r="164" customFormat="false" ht="12.75" hidden="false" customHeight="false" outlineLevel="0" collapsed="false">
      <c r="A164" s="422"/>
      <c r="B164" s="54" t="n">
        <v>5229</v>
      </c>
      <c r="C164" s="53" t="s">
        <v>1223</v>
      </c>
      <c r="D164" s="1523" t="n">
        <v>0</v>
      </c>
      <c r="E164" s="1523" t="n">
        <v>0</v>
      </c>
      <c r="F164" s="33" t="n">
        <v>0</v>
      </c>
      <c r="G164" s="34" t="n">
        <v>0</v>
      </c>
      <c r="H164" s="415" t="n">
        <v>202</v>
      </c>
    </row>
    <row r="165" customFormat="false" ht="14.25" hidden="false" customHeight="false" outlineLevel="0" collapsed="false">
      <c r="A165" s="1598"/>
      <c r="B165" s="1594" t="s">
        <v>231</v>
      </c>
      <c r="C165" s="1535"/>
      <c r="D165" s="1535" t="n">
        <f aca="false">SUM(D160:D164)</f>
        <v>0</v>
      </c>
      <c r="E165" s="1535" t="n">
        <f aca="false">SUM(E160:E164)</f>
        <v>155</v>
      </c>
      <c r="F165" s="480" t="n">
        <f aca="false">SUM(F160:F164)</f>
        <v>155</v>
      </c>
      <c r="G165" s="481" t="n">
        <f aca="false">F165/E165*100</f>
        <v>100</v>
      </c>
      <c r="H165" s="1595" t="n">
        <f aca="false">SUM(H160:H164)</f>
        <v>252</v>
      </c>
    </row>
    <row r="166" customFormat="false" ht="12.75" hidden="false" customHeight="false" outlineLevel="0" collapsed="false">
      <c r="A166" s="621" t="n">
        <v>4359</v>
      </c>
      <c r="B166" s="519" t="n">
        <v>5213</v>
      </c>
      <c r="C166" s="622" t="s">
        <v>1210</v>
      </c>
      <c r="D166" s="1521" t="n">
        <v>0</v>
      </c>
      <c r="E166" s="1521" t="n">
        <v>30</v>
      </c>
      <c r="F166" s="1521" t="n">
        <v>30</v>
      </c>
      <c r="G166" s="368" t="n">
        <f aca="false">F166/E166*100</f>
        <v>100</v>
      </c>
      <c r="H166" s="411" t="n">
        <v>0</v>
      </c>
    </row>
    <row r="167" customFormat="false" ht="12.75" hidden="false" customHeight="false" outlineLevel="0" collapsed="false">
      <c r="A167" s="422"/>
      <c r="B167" s="54" t="n">
        <v>5221</v>
      </c>
      <c r="C167" s="53" t="s">
        <v>1179</v>
      </c>
      <c r="D167" s="1523" t="n">
        <v>624</v>
      </c>
      <c r="E167" s="1523" t="n">
        <v>208</v>
      </c>
      <c r="F167" s="1523" t="n">
        <v>208</v>
      </c>
      <c r="G167" s="34" t="n">
        <f aca="false">F167/E167*100</f>
        <v>100</v>
      </c>
      <c r="H167" s="415" t="n">
        <v>0</v>
      </c>
    </row>
    <row r="168" customFormat="false" ht="12.75" hidden="false" customHeight="false" outlineLevel="0" collapsed="false">
      <c r="A168" s="422"/>
      <c r="B168" s="54" t="n">
        <v>5221</v>
      </c>
      <c r="C168" s="53" t="s">
        <v>1180</v>
      </c>
      <c r="D168" s="1523" t="n">
        <v>0</v>
      </c>
      <c r="E168" s="1523" t="n">
        <v>793</v>
      </c>
      <c r="F168" s="33" t="n">
        <v>793</v>
      </c>
      <c r="G168" s="34" t="n">
        <f aca="false">F168/E168*100</f>
        <v>100</v>
      </c>
      <c r="H168" s="415" t="n">
        <v>934</v>
      </c>
    </row>
    <row r="169" customFormat="false" ht="12.75" hidden="false" customHeight="false" outlineLevel="0" collapsed="false">
      <c r="A169" s="895"/>
      <c r="B169" s="54" t="n">
        <v>5222</v>
      </c>
      <c r="C169" s="53" t="s">
        <v>1212</v>
      </c>
      <c r="D169" s="1523" t="n">
        <v>0</v>
      </c>
      <c r="E169" s="1523" t="n">
        <v>465</v>
      </c>
      <c r="F169" s="1523" t="n">
        <v>465</v>
      </c>
      <c r="G169" s="34" t="n">
        <f aca="false">F169/E169*100</f>
        <v>100</v>
      </c>
      <c r="H169" s="415" t="n">
        <v>322</v>
      </c>
    </row>
    <row r="170" customFormat="false" ht="12.75" hidden="false" customHeight="false" outlineLevel="0" collapsed="false">
      <c r="A170" s="895"/>
      <c r="B170" s="54" t="n">
        <v>5223</v>
      </c>
      <c r="C170" s="53" t="s">
        <v>1236</v>
      </c>
      <c r="D170" s="1523" t="n">
        <v>270</v>
      </c>
      <c r="E170" s="1523" t="n">
        <v>270</v>
      </c>
      <c r="F170" s="1523" t="n">
        <v>115</v>
      </c>
      <c r="G170" s="34" t="n">
        <f aca="false">F170/E170*100</f>
        <v>42.5925925925926</v>
      </c>
      <c r="H170" s="415" t="n">
        <v>412</v>
      </c>
    </row>
    <row r="171" customFormat="false" ht="12.75" hidden="false" customHeight="false" outlineLevel="0" collapsed="false">
      <c r="A171" s="895"/>
      <c r="B171" s="54" t="n">
        <v>5223</v>
      </c>
      <c r="C171" s="53" t="s">
        <v>1234</v>
      </c>
      <c r="D171" s="1523" t="n">
        <v>0</v>
      </c>
      <c r="E171" s="1523" t="n">
        <v>204</v>
      </c>
      <c r="F171" s="1523" t="n">
        <v>204</v>
      </c>
      <c r="G171" s="34" t="n">
        <f aca="false">F171/E171*100</f>
        <v>100</v>
      </c>
      <c r="H171" s="415" t="n">
        <v>0</v>
      </c>
    </row>
    <row r="172" customFormat="false" ht="12.75" hidden="false" customHeight="false" outlineLevel="0" collapsed="false">
      <c r="A172" s="895"/>
      <c r="B172" s="54" t="n">
        <v>5229</v>
      </c>
      <c r="C172" s="53" t="s">
        <v>1230</v>
      </c>
      <c r="D172" s="1523" t="n">
        <v>0</v>
      </c>
      <c r="E172" s="1523" t="n">
        <v>255</v>
      </c>
      <c r="F172" s="1523" t="n">
        <v>255</v>
      </c>
      <c r="G172" s="34" t="n">
        <f aca="false">F172/E172*100</f>
        <v>100</v>
      </c>
      <c r="H172" s="415" t="n">
        <v>0</v>
      </c>
    </row>
    <row r="173" customFormat="false" ht="12.75" hidden="false" customHeight="false" outlineLevel="0" collapsed="false">
      <c r="A173" s="895"/>
      <c r="B173" s="54" t="n">
        <v>5229</v>
      </c>
      <c r="C173" s="53" t="s">
        <v>1183</v>
      </c>
      <c r="D173" s="1523" t="n">
        <v>0</v>
      </c>
      <c r="E173" s="1523" t="n">
        <v>0</v>
      </c>
      <c r="F173" s="1523" t="n">
        <v>0</v>
      </c>
      <c r="G173" s="34" t="n">
        <v>0</v>
      </c>
      <c r="H173" s="415" t="n">
        <v>295</v>
      </c>
    </row>
    <row r="174" customFormat="false" ht="13.5" hidden="false" customHeight="false" outlineLevel="0" collapsed="false">
      <c r="A174" s="654"/>
      <c r="B174" s="1544" t="s">
        <v>231</v>
      </c>
      <c r="C174" s="615"/>
      <c r="D174" s="1535" t="n">
        <f aca="false">SUM(D166:D173)</f>
        <v>894</v>
      </c>
      <c r="E174" s="1535" t="n">
        <f aca="false">SUM(E166:E173)</f>
        <v>2225</v>
      </c>
      <c r="F174" s="1535" t="n">
        <f aca="false">SUM(F166:F173)</f>
        <v>2070</v>
      </c>
      <c r="G174" s="481" t="n">
        <f aca="false">F174/E174*100</f>
        <v>93.0337078651685</v>
      </c>
      <c r="H174" s="482" t="n">
        <f aca="false">SUM(H166:H173)</f>
        <v>1963</v>
      </c>
    </row>
    <row r="175" customFormat="false" ht="12.75" hidden="false" customHeight="false" outlineLevel="0" collapsed="false">
      <c r="A175" s="352"/>
      <c r="B175" s="733"/>
      <c r="C175" s="352"/>
      <c r="D175" s="1611"/>
      <c r="E175" s="1611"/>
      <c r="F175" s="1611"/>
      <c r="G175" s="547"/>
      <c r="H175" s="444"/>
    </row>
    <row r="176" customFormat="false" ht="12.75" hidden="false" customHeight="false" outlineLevel="0" collapsed="false">
      <c r="A176" s="352"/>
      <c r="B176" s="733"/>
      <c r="C176" s="352"/>
      <c r="D176" s="1611"/>
      <c r="E176" s="1611"/>
      <c r="F176" s="1611"/>
      <c r="G176" s="547"/>
      <c r="H176" s="444"/>
    </row>
    <row r="177" customFormat="false" ht="12.75" hidden="false" customHeight="false" outlineLevel="0" collapsed="false">
      <c r="A177" s="352"/>
      <c r="B177" s="733"/>
      <c r="C177" s="352"/>
      <c r="D177" s="1611"/>
      <c r="E177" s="1611"/>
      <c r="F177" s="1611"/>
      <c r="G177" s="547"/>
      <c r="H177" s="444"/>
    </row>
    <row r="179" customFormat="false" ht="12.75" hidden="false" customHeight="false" outlineLevel="0" collapsed="false">
      <c r="A179" s="352"/>
      <c r="B179" s="733"/>
      <c r="C179" s="352"/>
      <c r="D179" s="1611"/>
      <c r="E179" s="1611"/>
      <c r="F179" s="1611"/>
      <c r="G179" s="547"/>
      <c r="H179" s="444"/>
    </row>
    <row r="180" customFormat="false" ht="12.75" hidden="false" customHeight="false" outlineLevel="0" collapsed="false">
      <c r="A180" s="352"/>
      <c r="B180" s="733"/>
      <c r="C180" s="352"/>
      <c r="D180" s="1611"/>
      <c r="E180" s="1611"/>
      <c r="F180" s="1611"/>
      <c r="G180" s="547"/>
      <c r="H180" s="444"/>
    </row>
    <row r="181" customFormat="false" ht="12.75" hidden="false" customHeight="false" outlineLevel="0" collapsed="false">
      <c r="A181" s="352"/>
      <c r="B181" s="733"/>
      <c r="C181" s="352"/>
      <c r="D181" s="1611"/>
      <c r="E181" s="1611"/>
      <c r="F181" s="1611"/>
      <c r="G181" s="547"/>
      <c r="H181" s="444"/>
    </row>
    <row r="182" customFormat="false" ht="12.75" hidden="false" customHeight="false" outlineLevel="0" collapsed="false">
      <c r="A182" s="352"/>
      <c r="B182" s="733"/>
      <c r="C182" s="352"/>
      <c r="D182" s="1611"/>
      <c r="E182" s="1611"/>
      <c r="F182" s="1611"/>
      <c r="G182" s="547"/>
      <c r="H182" s="444"/>
    </row>
    <row r="183" customFormat="false" ht="15.75" hidden="false" customHeight="false" outlineLevel="0" collapsed="false">
      <c r="A183" s="132" t="s">
        <v>1237</v>
      </c>
      <c r="B183" s="132"/>
      <c r="C183" s="132"/>
      <c r="D183" s="132"/>
      <c r="E183" s="132"/>
      <c r="F183" s="132"/>
      <c r="G183" s="132"/>
      <c r="H183" s="132"/>
    </row>
    <row r="184" customFormat="false" ht="12.75" hidden="false" customHeight="false" outlineLevel="0" collapsed="false">
      <c r="A184" s="621" t="n">
        <v>4371</v>
      </c>
      <c r="B184" s="519" t="n">
        <v>5212</v>
      </c>
      <c r="C184" s="622" t="s">
        <v>1208</v>
      </c>
      <c r="D184" s="1521" t="n">
        <v>0</v>
      </c>
      <c r="E184" s="1521" t="n">
        <v>0</v>
      </c>
      <c r="F184" s="1521" t="n">
        <v>0</v>
      </c>
      <c r="G184" s="368" t="n">
        <v>0</v>
      </c>
      <c r="H184" s="411" t="n">
        <v>0</v>
      </c>
    </row>
    <row r="185" customFormat="false" ht="12.75" hidden="false" customHeight="false" outlineLevel="0" collapsed="false">
      <c r="A185" s="1597" t="s">
        <v>604</v>
      </c>
      <c r="B185" s="149" t="n">
        <v>5212</v>
      </c>
      <c r="C185" s="53" t="s">
        <v>1222</v>
      </c>
      <c r="D185" s="1523" t="n">
        <v>0</v>
      </c>
      <c r="E185" s="1523" t="n">
        <v>90</v>
      </c>
      <c r="F185" s="1523" t="n">
        <v>90</v>
      </c>
      <c r="G185" s="34" t="n">
        <f aca="false">F185/E185*100</f>
        <v>100</v>
      </c>
      <c r="H185" s="415" t="n">
        <v>0</v>
      </c>
    </row>
    <row r="186" customFormat="false" ht="12.75" hidden="false" customHeight="false" outlineLevel="0" collapsed="false">
      <c r="A186" s="422"/>
      <c r="B186" s="54" t="n">
        <v>5221</v>
      </c>
      <c r="C186" s="53" t="s">
        <v>1238</v>
      </c>
      <c r="D186" s="1523" t="n">
        <v>0</v>
      </c>
      <c r="E186" s="1523" t="n">
        <v>340</v>
      </c>
      <c r="F186" s="1523" t="n">
        <v>340</v>
      </c>
      <c r="G186" s="34" t="n">
        <f aca="false">F186/E186*100</f>
        <v>100</v>
      </c>
      <c r="H186" s="415" t="n">
        <v>0</v>
      </c>
    </row>
    <row r="187" customFormat="false" ht="12.75" hidden="false" customHeight="false" outlineLevel="0" collapsed="false">
      <c r="A187" s="895"/>
      <c r="B187" s="54" t="n">
        <v>5221</v>
      </c>
      <c r="C187" s="53" t="s">
        <v>1217</v>
      </c>
      <c r="D187" s="1523" t="n">
        <v>0</v>
      </c>
      <c r="E187" s="1523" t="n">
        <v>0</v>
      </c>
      <c r="F187" s="1523" t="n">
        <v>0</v>
      </c>
      <c r="G187" s="34" t="n">
        <v>0</v>
      </c>
      <c r="H187" s="415" t="n">
        <v>344</v>
      </c>
    </row>
    <row r="188" customFormat="false" ht="12.75" hidden="false" customHeight="false" outlineLevel="0" collapsed="false">
      <c r="A188" s="895"/>
      <c r="B188" s="54" t="n">
        <v>5222</v>
      </c>
      <c r="C188" s="53" t="s">
        <v>1181</v>
      </c>
      <c r="D188" s="1523" t="n">
        <v>429</v>
      </c>
      <c r="E188" s="1523" t="n">
        <v>429</v>
      </c>
      <c r="F188" s="1523" t="n">
        <v>312</v>
      </c>
      <c r="G188" s="34" t="n">
        <f aca="false">F188/E188*100</f>
        <v>72.7272727272727</v>
      </c>
      <c r="H188" s="415" t="n">
        <v>0</v>
      </c>
    </row>
    <row r="189" customFormat="false" ht="12.75" hidden="false" customHeight="false" outlineLevel="0" collapsed="false">
      <c r="A189" s="895"/>
      <c r="B189" s="54" t="n">
        <v>5222</v>
      </c>
      <c r="C189" s="53" t="s">
        <v>1212</v>
      </c>
      <c r="D189" s="1523" t="n">
        <v>0</v>
      </c>
      <c r="E189" s="1523" t="n">
        <v>292</v>
      </c>
      <c r="F189" s="1523" t="n">
        <v>292</v>
      </c>
      <c r="G189" s="34" t="n">
        <f aca="false">F189/E189*100</f>
        <v>100</v>
      </c>
      <c r="H189" s="415" t="n">
        <v>163</v>
      </c>
    </row>
    <row r="190" customFormat="false" ht="12.75" hidden="false" customHeight="false" outlineLevel="0" collapsed="false">
      <c r="A190" s="895"/>
      <c r="B190" s="54" t="n">
        <v>5223</v>
      </c>
      <c r="C190" s="53" t="s">
        <v>1234</v>
      </c>
      <c r="D190" s="1523" t="n">
        <v>0</v>
      </c>
      <c r="E190" s="1523" t="n">
        <v>274</v>
      </c>
      <c r="F190" s="1523" t="n">
        <v>274</v>
      </c>
      <c r="G190" s="34" t="n">
        <f aca="false">F190/E190*100</f>
        <v>100</v>
      </c>
      <c r="H190" s="415" t="n">
        <v>150</v>
      </c>
    </row>
    <row r="191" customFormat="false" ht="12.75" hidden="false" customHeight="false" outlineLevel="0" collapsed="false">
      <c r="A191" s="895"/>
      <c r="B191" s="54" t="n">
        <v>5229</v>
      </c>
      <c r="C191" s="53" t="s">
        <v>1239</v>
      </c>
      <c r="D191" s="1523" t="n">
        <v>210</v>
      </c>
      <c r="E191" s="1523" t="n">
        <v>210</v>
      </c>
      <c r="F191" s="1523" t="n">
        <v>70</v>
      </c>
      <c r="G191" s="34" t="n">
        <f aca="false">F191/E191*100</f>
        <v>33.3333333333333</v>
      </c>
      <c r="H191" s="415" t="n">
        <v>0</v>
      </c>
    </row>
    <row r="192" customFormat="false" ht="12.75" hidden="false" customHeight="false" outlineLevel="0" collapsed="false">
      <c r="A192" s="895"/>
      <c r="B192" s="54" t="n">
        <v>5229</v>
      </c>
      <c r="C192" s="53" t="s">
        <v>1183</v>
      </c>
      <c r="D192" s="1523" t="n">
        <v>0</v>
      </c>
      <c r="E192" s="1523" t="n">
        <v>853</v>
      </c>
      <c r="F192" s="1523" t="n">
        <v>853</v>
      </c>
      <c r="G192" s="34" t="n">
        <f aca="false">F192/E192*100</f>
        <v>100</v>
      </c>
      <c r="H192" s="415" t="n">
        <v>745</v>
      </c>
    </row>
    <row r="193" customFormat="false" ht="13.5" hidden="false" customHeight="false" outlineLevel="0" collapsed="false">
      <c r="A193" s="654"/>
      <c r="B193" s="1544" t="s">
        <v>231</v>
      </c>
      <c r="C193" s="615"/>
      <c r="D193" s="1535" t="n">
        <f aca="false">SUM(D184:D192)</f>
        <v>639</v>
      </c>
      <c r="E193" s="1535" t="n">
        <f aca="false">SUM(E184:E192)</f>
        <v>2488</v>
      </c>
      <c r="F193" s="1535" t="n">
        <f aca="false">SUM(F184:F192)</f>
        <v>2231</v>
      </c>
      <c r="G193" s="481" t="n">
        <f aca="false">F193/E193*100</f>
        <v>89.6704180064309</v>
      </c>
      <c r="H193" s="482" t="n">
        <f aca="false">SUM(H184:H192)</f>
        <v>1402</v>
      </c>
    </row>
    <row r="194" customFormat="false" ht="12.75" hidden="false" customHeight="false" outlineLevel="0" collapsed="false">
      <c r="A194" s="621" t="n">
        <v>4374</v>
      </c>
      <c r="B194" s="54" t="n">
        <v>5223</v>
      </c>
      <c r="C194" s="53" t="s">
        <v>1229</v>
      </c>
      <c r="D194" s="1521" t="n">
        <v>0</v>
      </c>
      <c r="E194" s="1521" t="n">
        <v>40</v>
      </c>
      <c r="F194" s="410" t="n">
        <v>40</v>
      </c>
      <c r="G194" s="368" t="n">
        <f aca="false">F194/E194*100</f>
        <v>100</v>
      </c>
      <c r="H194" s="411" t="n">
        <v>50</v>
      </c>
    </row>
    <row r="195" customFormat="false" ht="14.25" hidden="false" customHeight="false" outlineLevel="0" collapsed="false">
      <c r="A195" s="1598"/>
      <c r="B195" s="1594" t="s">
        <v>231</v>
      </c>
      <c r="C195" s="1535"/>
      <c r="D195" s="1535" t="n">
        <f aca="false">SUM(D194)</f>
        <v>0</v>
      </c>
      <c r="E195" s="1535" t="n">
        <f aca="false">SUM(E194:E194)</f>
        <v>40</v>
      </c>
      <c r="F195" s="480" t="n">
        <f aca="false">SUM(F194:F194)</f>
        <v>40</v>
      </c>
      <c r="G195" s="481" t="n">
        <f aca="false">F195/E195*100</f>
        <v>100</v>
      </c>
      <c r="H195" s="1595" t="n">
        <f aca="false">SUM(H194)</f>
        <v>50</v>
      </c>
    </row>
    <row r="196" customFormat="false" ht="12.75" hidden="false" customHeight="false" outlineLevel="0" collapsed="false">
      <c r="A196" s="621" t="n">
        <v>4376</v>
      </c>
      <c r="B196" s="54" t="n">
        <v>5222</v>
      </c>
      <c r="C196" s="53" t="s">
        <v>1218</v>
      </c>
      <c r="D196" s="1521" t="n">
        <v>0</v>
      </c>
      <c r="E196" s="1521" t="n">
        <v>166</v>
      </c>
      <c r="F196" s="410" t="n">
        <v>166</v>
      </c>
      <c r="G196" s="368" t="n">
        <f aca="false">F196/E196*100</f>
        <v>100</v>
      </c>
      <c r="H196" s="411" t="n">
        <v>27</v>
      </c>
    </row>
    <row r="197" customFormat="false" ht="14.25" hidden="false" customHeight="false" outlineLevel="0" collapsed="false">
      <c r="A197" s="1598"/>
      <c r="B197" s="1594" t="s">
        <v>231</v>
      </c>
      <c r="C197" s="1535"/>
      <c r="D197" s="1535" t="n">
        <f aca="false">SUM(D196)</f>
        <v>0</v>
      </c>
      <c r="E197" s="1535" t="n">
        <f aca="false">SUM(E196:E196)</f>
        <v>166</v>
      </c>
      <c r="F197" s="480" t="n">
        <f aca="false">SUM(F196:F196)</f>
        <v>166</v>
      </c>
      <c r="G197" s="481" t="n">
        <f aca="false">F197/E197*100</f>
        <v>100</v>
      </c>
      <c r="H197" s="1595" t="n">
        <f aca="false">SUM(H196)</f>
        <v>27</v>
      </c>
    </row>
    <row r="198" customFormat="false" ht="12.75" hidden="false" customHeight="false" outlineLevel="0" collapsed="false">
      <c r="A198" s="621" t="n">
        <v>4377</v>
      </c>
      <c r="B198" s="519" t="n">
        <v>5221</v>
      </c>
      <c r="C198" s="622" t="s">
        <v>1232</v>
      </c>
      <c r="D198" s="1521" t="n">
        <v>0</v>
      </c>
      <c r="E198" s="1521" t="n">
        <v>199</v>
      </c>
      <c r="F198" s="410" t="n">
        <v>199</v>
      </c>
      <c r="G198" s="368" t="n">
        <f aca="false">F198/E198*100</f>
        <v>100</v>
      </c>
      <c r="H198" s="411" t="n">
        <v>0</v>
      </c>
    </row>
    <row r="199" customFormat="false" ht="12.75" hidden="false" customHeight="false" outlineLevel="0" collapsed="false">
      <c r="A199" s="422"/>
      <c r="B199" s="54" t="n">
        <v>5221</v>
      </c>
      <c r="C199" s="53" t="s">
        <v>1180</v>
      </c>
      <c r="D199" s="1523" t="n">
        <v>0</v>
      </c>
      <c r="E199" s="1523" t="n">
        <v>0</v>
      </c>
      <c r="F199" s="33" t="n">
        <v>0</v>
      </c>
      <c r="G199" s="34" t="n">
        <v>0</v>
      </c>
      <c r="H199" s="415" t="n">
        <v>190</v>
      </c>
    </row>
    <row r="200" customFormat="false" ht="14.25" hidden="false" customHeight="false" outlineLevel="0" collapsed="false">
      <c r="A200" s="1598"/>
      <c r="B200" s="1594" t="s">
        <v>231</v>
      </c>
      <c r="C200" s="1535"/>
      <c r="D200" s="1535" t="n">
        <f aca="false">SUM(D198)</f>
        <v>0</v>
      </c>
      <c r="E200" s="1535" t="n">
        <f aca="false">SUM(E198:E198)</f>
        <v>199</v>
      </c>
      <c r="F200" s="480" t="n">
        <f aca="false">SUM(F198:F198)</f>
        <v>199</v>
      </c>
      <c r="G200" s="481" t="n">
        <f aca="false">F200/E200*100</f>
        <v>100</v>
      </c>
      <c r="H200" s="1595" t="n">
        <f aca="false">SUM(H198:H199)</f>
        <v>190</v>
      </c>
    </row>
    <row r="201" customFormat="false" ht="12.75" hidden="false" customHeight="false" outlineLevel="0" collapsed="false">
      <c r="A201" s="621" t="n">
        <v>4378</v>
      </c>
      <c r="B201" s="519" t="n">
        <v>5222</v>
      </c>
      <c r="C201" s="622" t="s">
        <v>1176</v>
      </c>
      <c r="D201" s="1521" t="n">
        <v>525</v>
      </c>
      <c r="E201" s="1521" t="n">
        <v>0</v>
      </c>
      <c r="F201" s="410" t="n">
        <v>0</v>
      </c>
      <c r="G201" s="368" t="n">
        <v>0</v>
      </c>
      <c r="H201" s="411" t="n">
        <v>0</v>
      </c>
    </row>
    <row r="202" customFormat="false" ht="12.75" hidden="false" customHeight="false" outlineLevel="0" collapsed="false">
      <c r="A202" s="613"/>
      <c r="B202" s="54" t="n">
        <v>5222</v>
      </c>
      <c r="C202" s="53" t="s">
        <v>1218</v>
      </c>
      <c r="D202" s="1615" t="n">
        <v>0</v>
      </c>
      <c r="E202" s="1523" t="n">
        <v>0</v>
      </c>
      <c r="F202" s="91" t="n">
        <v>0</v>
      </c>
      <c r="G202" s="43" t="n">
        <v>0</v>
      </c>
      <c r="H202" s="358" t="n">
        <v>175</v>
      </c>
    </row>
    <row r="203" customFormat="false" ht="12.75" hidden="false" customHeight="false" outlineLevel="0" collapsed="false">
      <c r="A203" s="422"/>
      <c r="B203" s="54" t="n">
        <v>5223</v>
      </c>
      <c r="C203" s="53" t="s">
        <v>1231</v>
      </c>
      <c r="D203" s="1615" t="n">
        <v>0</v>
      </c>
      <c r="E203" s="1523" t="n">
        <v>150</v>
      </c>
      <c r="F203" s="91" t="n">
        <v>150</v>
      </c>
      <c r="G203" s="43" t="n">
        <f aca="false">F203/E203*100</f>
        <v>100</v>
      </c>
      <c r="H203" s="358" t="n">
        <v>0</v>
      </c>
    </row>
    <row r="204" customFormat="false" ht="12.75" hidden="false" customHeight="false" outlineLevel="0" collapsed="false">
      <c r="A204" s="422"/>
      <c r="B204" s="54" t="n">
        <v>5223</v>
      </c>
      <c r="C204" s="53" t="s">
        <v>1229</v>
      </c>
      <c r="D204" s="1523" t="n">
        <v>0</v>
      </c>
      <c r="E204" s="1523" t="n">
        <v>0</v>
      </c>
      <c r="F204" s="33" t="n">
        <v>0</v>
      </c>
      <c r="G204" s="34" t="n">
        <v>0</v>
      </c>
      <c r="H204" s="415" t="n">
        <v>150</v>
      </c>
    </row>
    <row r="205" customFormat="false" ht="14.25" hidden="false" customHeight="false" outlineLevel="0" collapsed="false">
      <c r="A205" s="1598"/>
      <c r="B205" s="1594" t="s">
        <v>231</v>
      </c>
      <c r="C205" s="1535"/>
      <c r="D205" s="1535" t="n">
        <f aca="false">SUM(D201:D204)</f>
        <v>525</v>
      </c>
      <c r="E205" s="1535" t="n">
        <f aca="false">SUM(E201:E204)</f>
        <v>150</v>
      </c>
      <c r="F205" s="480" t="n">
        <f aca="false">SUM(F201:F204)</f>
        <v>150</v>
      </c>
      <c r="G205" s="481" t="n">
        <f aca="false">F205/E205*100</f>
        <v>100</v>
      </c>
      <c r="H205" s="1595" t="n">
        <f aca="false">SUM(H201:H204)</f>
        <v>325</v>
      </c>
    </row>
    <row r="206" customFormat="false" ht="12.75" hidden="false" customHeight="false" outlineLevel="0" collapsed="false">
      <c r="A206" s="621" t="n">
        <v>4379</v>
      </c>
      <c r="B206" s="519" t="n">
        <v>5221</v>
      </c>
      <c r="C206" s="53" t="s">
        <v>1217</v>
      </c>
      <c r="D206" s="1521" t="n">
        <v>0</v>
      </c>
      <c r="E206" s="1521" t="n">
        <v>536</v>
      </c>
      <c r="F206" s="410" t="n">
        <v>456</v>
      </c>
      <c r="G206" s="368" t="n">
        <f aca="false">F206/E206*100</f>
        <v>85.0746268656717</v>
      </c>
      <c r="H206" s="411" t="n">
        <v>530</v>
      </c>
    </row>
    <row r="207" customFormat="false" ht="12.75" hidden="false" customHeight="false" outlineLevel="0" collapsed="false">
      <c r="A207" s="422"/>
      <c r="B207" s="54" t="n">
        <v>5222</v>
      </c>
      <c r="C207" s="53" t="s">
        <v>1212</v>
      </c>
      <c r="D207" s="1614" t="n">
        <v>0</v>
      </c>
      <c r="E207" s="1614" t="n">
        <v>553</v>
      </c>
      <c r="F207" s="58" t="n">
        <v>553</v>
      </c>
      <c r="G207" s="34" t="n">
        <f aca="false">F207/E207*100</f>
        <v>100</v>
      </c>
      <c r="H207" s="503" t="n">
        <v>385</v>
      </c>
    </row>
    <row r="208" customFormat="false" ht="12.75" hidden="false" customHeight="false" outlineLevel="0" collapsed="false">
      <c r="A208" s="422"/>
      <c r="B208" s="54" t="n">
        <v>5223</v>
      </c>
      <c r="C208" s="53" t="s">
        <v>1234</v>
      </c>
      <c r="D208" s="1523" t="n">
        <v>0</v>
      </c>
      <c r="E208" s="1523" t="n">
        <v>310</v>
      </c>
      <c r="F208" s="33" t="n">
        <v>310</v>
      </c>
      <c r="G208" s="34" t="n">
        <f aca="false">F208/E208*100</f>
        <v>100</v>
      </c>
      <c r="H208" s="415" t="n">
        <v>60</v>
      </c>
    </row>
    <row r="209" customFormat="false" ht="12.75" hidden="false" customHeight="false" outlineLevel="0" collapsed="false">
      <c r="A209" s="422"/>
      <c r="B209" s="54" t="n">
        <v>5229</v>
      </c>
      <c r="C209" s="53" t="s">
        <v>1240</v>
      </c>
      <c r="D209" s="1529" t="n">
        <v>0</v>
      </c>
      <c r="E209" s="1529" t="n">
        <v>485</v>
      </c>
      <c r="F209" s="150" t="n">
        <v>485</v>
      </c>
      <c r="G209" s="34" t="n">
        <f aca="false">F209/E209*100</f>
        <v>100</v>
      </c>
      <c r="H209" s="612" t="n">
        <v>437</v>
      </c>
    </row>
    <row r="210" customFormat="false" ht="14.25" hidden="false" customHeight="false" outlineLevel="0" collapsed="false">
      <c r="A210" s="1598"/>
      <c r="B210" s="1594" t="s">
        <v>231</v>
      </c>
      <c r="C210" s="1535"/>
      <c r="D210" s="1535" t="n">
        <f aca="false">SUM(D206:D207)</f>
        <v>0</v>
      </c>
      <c r="E210" s="1535" t="n">
        <f aca="false">SUM(E206:E209)</f>
        <v>1884</v>
      </c>
      <c r="F210" s="480" t="n">
        <f aca="false">SUM(F206:F209)</f>
        <v>1804</v>
      </c>
      <c r="G210" s="481" t="n">
        <f aca="false">F210/E210*100</f>
        <v>95.7537154989384</v>
      </c>
      <c r="H210" s="1595" t="n">
        <f aca="false">SUM(H206:H209)</f>
        <v>1412</v>
      </c>
    </row>
    <row r="211" customFormat="false" ht="16.5" hidden="false" customHeight="false" outlineLevel="0" collapsed="false">
      <c r="A211" s="664" t="s">
        <v>269</v>
      </c>
      <c r="B211" s="1546"/>
      <c r="C211" s="1346"/>
      <c r="D211" s="399" t="n">
        <f aca="false">D210+D205+D197+D195+D193+D174+D165+D159+D156+D149+D143+D141+D128+D122+D112+D106+D90+D131+D70+D73+D77+D200+D34</f>
        <v>42907</v>
      </c>
      <c r="E211" s="399" t="n">
        <f aca="false">E210+E205+E200+E197+E195+E193+E174+E165+E159+E156+E149+E143+E141+E134+E131+E128+E112+E106+E90+E77+E73+E70+E34</f>
        <v>42907</v>
      </c>
      <c r="F211" s="399" t="n">
        <f aca="false">F210+F205+F197+F195+F193+F174+F165+F159+F156+F149+F143+F141+F128+F122+F112+F106+F90+F200+F134+F131+F77+F73+F70+F34</f>
        <v>36645</v>
      </c>
      <c r="G211" s="434" t="n">
        <f aca="false">F211/E211*100</f>
        <v>85.4056447665882</v>
      </c>
      <c r="H211" s="401" t="n">
        <f aca="false">H210+H205+H197+H195+H193+H174+H165+H159+H156+H149+H143+H141+H131+H128+H122+H112+H106+H90+H70+H200+H34</f>
        <v>30303</v>
      </c>
    </row>
    <row r="214" customFormat="false" ht="13.5" hidden="false" customHeight="false" outlineLevel="0" collapsed="false">
      <c r="A214" s="7"/>
      <c r="B214" s="1547"/>
      <c r="C214" s="4"/>
      <c r="D214" s="4"/>
      <c r="E214" s="4"/>
      <c r="F214" s="8"/>
      <c r="G214" s="9"/>
      <c r="H214" s="10" t="s">
        <v>2</v>
      </c>
    </row>
    <row r="215" customFormat="false" ht="15" hidden="false" customHeight="false" outlineLevel="0" collapsed="false">
      <c r="A215" s="436" t="s">
        <v>230</v>
      </c>
      <c r="B215" s="1548"/>
      <c r="C215" s="438"/>
      <c r="D215" s="14" t="s">
        <v>4</v>
      </c>
      <c r="E215" s="14" t="s">
        <v>5</v>
      </c>
      <c r="F215" s="14" t="s">
        <v>6</v>
      </c>
      <c r="G215" s="14" t="s">
        <v>7</v>
      </c>
      <c r="H215" s="15" t="s">
        <v>6</v>
      </c>
    </row>
    <row r="216" customFormat="false" ht="14.25" hidden="false" customHeight="false" outlineLevel="0" collapsed="false">
      <c r="A216" s="439"/>
      <c r="B216" s="1549"/>
      <c r="C216" s="441"/>
      <c r="D216" s="140" t="n">
        <v>2018</v>
      </c>
      <c r="E216" s="140" t="n">
        <v>2018</v>
      </c>
      <c r="F216" s="140" t="s">
        <v>9</v>
      </c>
      <c r="G216" s="140" t="s">
        <v>10</v>
      </c>
      <c r="H216" s="141" t="s">
        <v>11</v>
      </c>
    </row>
    <row r="217" customFormat="false" ht="13.5" hidden="false" customHeight="false" outlineLevel="0" collapsed="false">
      <c r="A217" s="1616"/>
      <c r="B217" s="1533"/>
      <c r="C217" s="608"/>
      <c r="D217" s="87"/>
      <c r="E217" s="87"/>
      <c r="F217" s="87"/>
      <c r="G217" s="1550"/>
      <c r="H217" s="442"/>
    </row>
    <row r="218" customFormat="false" ht="16.5" hidden="false" customHeight="false" outlineLevel="0" collapsed="false">
      <c r="A218" s="431" t="s">
        <v>273</v>
      </c>
      <c r="B218" s="1551"/>
      <c r="C218" s="433"/>
      <c r="D218" s="399" t="n">
        <f aca="false">SUM(D217:D217)</f>
        <v>0</v>
      </c>
      <c r="E218" s="399" t="n">
        <f aca="false">SUM(E217:E217)</f>
        <v>0</v>
      </c>
      <c r="F218" s="399" t="n">
        <f aca="false">SUM(F217:F217)</f>
        <v>0</v>
      </c>
      <c r="G218" s="434" t="n">
        <v>0</v>
      </c>
      <c r="H218" s="401" t="n">
        <f aca="false">SUM(H217:H217)</f>
        <v>0</v>
      </c>
    </row>
    <row r="219" customFormat="false" ht="12.75" hidden="false" customHeight="false" outlineLevel="0" collapsed="false">
      <c r="A219" s="7"/>
      <c r="B219" s="1547"/>
      <c r="C219" s="4"/>
      <c r="D219" s="8"/>
      <c r="E219" s="8"/>
      <c r="F219" s="8"/>
      <c r="G219" s="8"/>
      <c r="H219" s="8"/>
    </row>
    <row r="220" customFormat="false" ht="15" hidden="false" customHeight="false" outlineLevel="0" collapsed="false">
      <c r="A220" s="445" t="s">
        <v>274</v>
      </c>
      <c r="B220" s="1547"/>
      <c r="C220" s="4"/>
      <c r="D220" s="8"/>
      <c r="E220" s="8"/>
      <c r="F220" s="9"/>
      <c r="G220" s="9"/>
      <c r="H220" s="8"/>
    </row>
    <row r="221" customFormat="false" ht="13.5" hidden="false" customHeight="false" outlineLevel="0" collapsed="false">
      <c r="A221" s="560" t="s">
        <v>275</v>
      </c>
      <c r="B221" s="1552"/>
      <c r="C221" s="449" t="s">
        <v>276</v>
      </c>
      <c r="D221" s="14" t="s">
        <v>4</v>
      </c>
      <c r="E221" s="14" t="s">
        <v>5</v>
      </c>
      <c r="F221" s="14" t="s">
        <v>6</v>
      </c>
      <c r="G221" s="14" t="s">
        <v>7</v>
      </c>
      <c r="H221" s="15" t="s">
        <v>6</v>
      </c>
    </row>
    <row r="222" customFormat="false" ht="14.25" hidden="false" customHeight="false" outlineLevel="0" collapsed="false">
      <c r="A222" s="450"/>
      <c r="B222" s="1553" t="s">
        <v>277</v>
      </c>
      <c r="C222" s="452"/>
      <c r="D222" s="140" t="n">
        <v>2018</v>
      </c>
      <c r="E222" s="140" t="n">
        <v>2018</v>
      </c>
      <c r="F222" s="140" t="s">
        <v>9</v>
      </c>
      <c r="G222" s="140" t="s">
        <v>10</v>
      </c>
      <c r="H222" s="141" t="s">
        <v>11</v>
      </c>
    </row>
    <row r="223" customFormat="false" ht="13.5" hidden="false" customHeight="false" outlineLevel="0" collapsed="false">
      <c r="A223" s="1578"/>
      <c r="B223" s="1578"/>
      <c r="C223" s="622"/>
      <c r="D223" s="87"/>
      <c r="E223" s="87"/>
      <c r="F223" s="87"/>
      <c r="G223" s="629"/>
      <c r="H223" s="442"/>
    </row>
    <row r="224" customFormat="false" ht="16.5" hidden="false" customHeight="false" outlineLevel="0" collapsed="false">
      <c r="A224" s="469"/>
      <c r="B224" s="1557"/>
      <c r="C224" s="1558" t="s">
        <v>231</v>
      </c>
      <c r="D224" s="399" t="n">
        <v>0</v>
      </c>
      <c r="E224" s="399" t="n">
        <v>0</v>
      </c>
      <c r="F224" s="399" t="n">
        <v>0</v>
      </c>
      <c r="G224" s="434" t="n">
        <v>0</v>
      </c>
      <c r="H224" s="401" t="n">
        <f aca="false">SUM(H223:H223)</f>
        <v>0</v>
      </c>
    </row>
    <row r="225" customFormat="false" ht="15" hidden="false" customHeight="false" outlineLevel="0" collapsed="false">
      <c r="A225" s="1570"/>
      <c r="B225" s="1559"/>
      <c r="C225" s="620"/>
      <c r="D225" s="1571"/>
      <c r="E225" s="1571"/>
      <c r="F225" s="1571"/>
      <c r="G225" s="1571"/>
      <c r="H225" s="1571"/>
    </row>
    <row r="227" customFormat="false" ht="19.5" hidden="false" customHeight="false" outlineLevel="0" collapsed="false">
      <c r="A227" s="6" t="s">
        <v>1241</v>
      </c>
      <c r="B227" s="1547"/>
      <c r="C227" s="4"/>
      <c r="D227" s="8"/>
      <c r="E227" s="8"/>
      <c r="F227" s="9"/>
      <c r="G227" s="9"/>
      <c r="H227" s="8"/>
    </row>
    <row r="228" customFormat="false" ht="13.5" hidden="false" customHeight="false" outlineLevel="0" collapsed="false">
      <c r="A228" s="472"/>
      <c r="B228" s="1548"/>
      <c r="C228" s="24"/>
      <c r="D228" s="14" t="s">
        <v>4</v>
      </c>
      <c r="E228" s="14" t="s">
        <v>5</v>
      </c>
      <c r="F228" s="1617" t="s">
        <v>6</v>
      </c>
      <c r="G228" s="14" t="s">
        <v>7</v>
      </c>
      <c r="H228" s="15" t="s">
        <v>6</v>
      </c>
    </row>
    <row r="229" customFormat="false" ht="14.25" hidden="false" customHeight="false" outlineLevel="0" collapsed="false">
      <c r="A229" s="473"/>
      <c r="B229" s="1559"/>
      <c r="C229" s="352"/>
      <c r="D229" s="140" t="n">
        <v>2018</v>
      </c>
      <c r="E229" s="140" t="n">
        <v>2018</v>
      </c>
      <c r="F229" s="140" t="s">
        <v>9</v>
      </c>
      <c r="G229" s="140" t="s">
        <v>10</v>
      </c>
      <c r="H229" s="141" t="s">
        <v>11</v>
      </c>
    </row>
    <row r="230" customFormat="false" ht="12.75" hidden="false" customHeight="false" outlineLevel="0" collapsed="false">
      <c r="A230" s="621" t="s">
        <v>246</v>
      </c>
      <c r="B230" s="1560"/>
      <c r="C230" s="81"/>
      <c r="D230" s="410" t="n">
        <f aca="false">D211</f>
        <v>42907</v>
      </c>
      <c r="E230" s="410" t="n">
        <f aca="false">E211</f>
        <v>42907</v>
      </c>
      <c r="F230" s="410" t="n">
        <f aca="false">F211</f>
        <v>36645</v>
      </c>
      <c r="G230" s="1618" t="n">
        <f aca="false">F230/E230*100</f>
        <v>85.4056447665882</v>
      </c>
      <c r="H230" s="411" t="n">
        <f aca="false">H211</f>
        <v>30303</v>
      </c>
    </row>
    <row r="231" customFormat="false" ht="13.5" hidden="false" customHeight="false" outlineLevel="0" collapsed="false">
      <c r="A231" s="556" t="s">
        <v>230</v>
      </c>
      <c r="B231" s="1619"/>
      <c r="C231" s="1620"/>
      <c r="D231" s="1621" t="n">
        <f aca="false">D218</f>
        <v>0</v>
      </c>
      <c r="E231" s="1621" t="n">
        <f aca="false">E218</f>
        <v>0</v>
      </c>
      <c r="F231" s="1621" t="n">
        <f aca="false">F218</f>
        <v>0</v>
      </c>
      <c r="G231" s="48" t="n">
        <v>0</v>
      </c>
      <c r="H231" s="1622" t="n">
        <f aca="false">H218</f>
        <v>0</v>
      </c>
    </row>
    <row r="232" customFormat="false" ht="16.5" hidden="false" customHeight="false" outlineLevel="0" collapsed="false">
      <c r="A232" s="760" t="s">
        <v>294</v>
      </c>
      <c r="B232" s="1553"/>
      <c r="C232" s="604"/>
      <c r="D232" s="1331" t="n">
        <f aca="false">SUM(D230:D231)</f>
        <v>42907</v>
      </c>
      <c r="E232" s="1331" t="n">
        <f aca="false">SUM(E230:E231)</f>
        <v>42907</v>
      </c>
      <c r="F232" s="1331" t="n">
        <f aca="false">SUM(F230:F231)</f>
        <v>36645</v>
      </c>
      <c r="G232" s="1517" t="n">
        <f aca="false">F232/E232*100</f>
        <v>85.4056447665882</v>
      </c>
      <c r="H232" s="1332" t="n">
        <f aca="false">SUM(H230:H231)</f>
        <v>30303</v>
      </c>
    </row>
    <row r="233" customFormat="false" ht="15.75" hidden="false" customHeight="false" outlineLevel="0" collapsed="false">
      <c r="A233" s="493"/>
      <c r="B233" s="1564"/>
      <c r="C233" s="733"/>
      <c r="D233" s="494"/>
      <c r="E233" s="494"/>
      <c r="F233" s="494"/>
      <c r="G233" s="594"/>
      <c r="H233" s="494"/>
    </row>
    <row r="235" customFormat="false" ht="15" hidden="false" customHeight="false" outlineLevel="0" collapsed="false">
      <c r="A235" s="132" t="s">
        <v>1242</v>
      </c>
      <c r="B235" s="132"/>
      <c r="C235" s="132"/>
      <c r="D235" s="132"/>
      <c r="E235" s="132"/>
      <c r="F235" s="132"/>
      <c r="G235" s="132"/>
      <c r="H235" s="132"/>
    </row>
    <row r="265" customFormat="false" ht="1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</row>
  </sheetData>
  <mergeCells count="6">
    <mergeCell ref="A55:H55"/>
    <mergeCell ref="A116:H116"/>
    <mergeCell ref="A183:H183"/>
    <mergeCell ref="A223:B223"/>
    <mergeCell ref="A235:H235"/>
    <mergeCell ref="A265:H2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5" min="4" style="0" width="8.41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13"/>
  </cols>
  <sheetData>
    <row r="1" customFormat="false" ht="15" hidden="false" customHeight="false" outlineLevel="0" collapsed="false">
      <c r="H1" s="402" t="s">
        <v>1243</v>
      </c>
    </row>
    <row r="2" customFormat="false" ht="18.75" hidden="false" customHeight="false" outlineLevel="0" collapsed="false">
      <c r="A2" s="6" t="s">
        <v>1244</v>
      </c>
      <c r="B2" s="7"/>
      <c r="C2" s="4"/>
      <c r="D2" s="349"/>
      <c r="E2" s="349"/>
      <c r="F2" s="4"/>
      <c r="G2" s="4"/>
      <c r="H2" s="4"/>
    </row>
    <row r="3" customFormat="false" ht="12.75" hidden="false" customHeight="false" outlineLevel="0" collapsed="false">
      <c r="A3" s="404"/>
      <c r="B3" s="7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497" t="s">
        <v>246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484"/>
      <c r="C5" s="608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2" t="n">
        <v>3313</v>
      </c>
      <c r="B6" s="1623" t="s">
        <v>78</v>
      </c>
      <c r="C6" s="133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2" t="n">
        <v>3317</v>
      </c>
      <c r="B7" s="1623" t="s">
        <v>1245</v>
      </c>
      <c r="C7" s="133"/>
      <c r="D7" s="20"/>
      <c r="E7" s="20"/>
      <c r="F7" s="20"/>
      <c r="G7" s="20"/>
      <c r="H7" s="21"/>
    </row>
    <row r="8" customFormat="false" ht="13.5" hidden="true" customHeight="false" outlineLevel="0" collapsed="false">
      <c r="A8" s="412" t="n">
        <v>3319</v>
      </c>
      <c r="B8" s="1623" t="s">
        <v>1246</v>
      </c>
      <c r="C8" s="133"/>
      <c r="D8" s="20"/>
      <c r="E8" s="20"/>
      <c r="F8" s="20"/>
      <c r="G8" s="20"/>
      <c r="H8" s="21"/>
    </row>
    <row r="9" customFormat="false" ht="13.5" hidden="false" customHeight="false" outlineLevel="0" collapsed="false">
      <c r="A9" s="412" t="n">
        <v>3322</v>
      </c>
      <c r="B9" s="736" t="s">
        <v>1157</v>
      </c>
      <c r="C9" s="408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412" t="n">
        <v>3326</v>
      </c>
      <c r="B10" s="17" t="s">
        <v>1247</v>
      </c>
      <c r="C10" s="408"/>
      <c r="D10" s="1624"/>
      <c r="E10" s="1624"/>
      <c r="F10" s="1624"/>
      <c r="G10" s="1624"/>
      <c r="H10" s="1625"/>
    </row>
    <row r="11" customFormat="false" ht="14.25" hidden="false" customHeight="false" outlineLevel="0" collapsed="false">
      <c r="A11" s="556" t="n">
        <v>3399</v>
      </c>
      <c r="B11" s="1626" t="s">
        <v>1248</v>
      </c>
      <c r="C11" s="1534"/>
      <c r="D11" s="1627"/>
      <c r="E11" s="1627"/>
      <c r="F11" s="1627"/>
      <c r="G11" s="1627"/>
      <c r="H11" s="1628"/>
    </row>
    <row r="12" customFormat="false" ht="13.5" hidden="false" customHeight="false" outlineLevel="0" collapsed="false">
      <c r="A12" s="409"/>
      <c r="B12" s="484" t="s">
        <v>12</v>
      </c>
      <c r="C12" s="13"/>
      <c r="D12" s="410"/>
      <c r="E12" s="410"/>
      <c r="F12" s="410"/>
      <c r="G12" s="410"/>
      <c r="H12" s="411"/>
    </row>
    <row r="13" customFormat="false" ht="12.75" hidden="false" customHeight="false" outlineLevel="0" collapsed="false">
      <c r="A13" s="1616" t="n">
        <v>3313</v>
      </c>
      <c r="B13" s="149" t="n">
        <v>5169</v>
      </c>
      <c r="C13" s="32" t="s">
        <v>451</v>
      </c>
      <c r="D13" s="87" t="n">
        <v>100</v>
      </c>
      <c r="E13" s="87" t="n">
        <v>150</v>
      </c>
      <c r="F13" s="87" t="n">
        <v>143</v>
      </c>
      <c r="G13" s="109" t="n">
        <f aca="false">F13/E13*100</f>
        <v>95.3333333333333</v>
      </c>
      <c r="H13" s="442" t="n">
        <v>0</v>
      </c>
    </row>
    <row r="14" customFormat="false" ht="13.5" hidden="false" customHeight="false" outlineLevel="0" collapsed="false">
      <c r="A14" s="1629"/>
      <c r="B14" s="1630" t="s">
        <v>231</v>
      </c>
      <c r="C14" s="615"/>
      <c r="D14" s="1631" t="n">
        <f aca="false">D13</f>
        <v>100</v>
      </c>
      <c r="E14" s="1631" t="n">
        <f aca="false">E13</f>
        <v>150</v>
      </c>
      <c r="F14" s="1631" t="n">
        <f aca="false">F13</f>
        <v>143</v>
      </c>
      <c r="G14" s="481" t="n">
        <f aca="false">G13</f>
        <v>95.3333333333333</v>
      </c>
      <c r="H14" s="1632" t="n">
        <f aca="false">H13</f>
        <v>0</v>
      </c>
    </row>
    <row r="15" customFormat="false" ht="12.75" hidden="false" customHeight="false" outlineLevel="0" collapsed="false">
      <c r="A15" s="1616" t="n">
        <v>3317</v>
      </c>
      <c r="B15" s="149" t="n">
        <v>5139</v>
      </c>
      <c r="C15" s="32" t="s">
        <v>259</v>
      </c>
      <c r="D15" s="87" t="n">
        <v>0</v>
      </c>
      <c r="E15" s="87" t="n">
        <v>45</v>
      </c>
      <c r="F15" s="87" t="n">
        <v>45</v>
      </c>
      <c r="G15" s="109" t="n">
        <f aca="false">F15/E15*100</f>
        <v>100</v>
      </c>
      <c r="H15" s="442" t="n">
        <v>0</v>
      </c>
    </row>
    <row r="16" customFormat="false" ht="12.75" hidden="false" customHeight="false" outlineLevel="0" collapsed="false">
      <c r="A16" s="613"/>
      <c r="B16" s="54" t="n">
        <v>5169</v>
      </c>
      <c r="C16" s="53" t="s">
        <v>451</v>
      </c>
      <c r="D16" s="58" t="n">
        <v>0</v>
      </c>
      <c r="E16" s="58" t="n">
        <v>45</v>
      </c>
      <c r="F16" s="58" t="n">
        <v>35</v>
      </c>
      <c r="G16" s="109" t="n">
        <f aca="false">F16/E16*100</f>
        <v>77.7777777777778</v>
      </c>
      <c r="H16" s="503" t="n">
        <v>0</v>
      </c>
    </row>
    <row r="17" customFormat="false" ht="13.5" hidden="false" customHeight="false" outlineLevel="0" collapsed="false">
      <c r="A17" s="1527"/>
      <c r="B17" s="1630" t="s">
        <v>231</v>
      </c>
      <c r="C17" s="615"/>
      <c r="D17" s="1631" t="n">
        <f aca="false">D15</f>
        <v>0</v>
      </c>
      <c r="E17" s="1631" t="n">
        <f aca="false">SUM(E15:E16)</f>
        <v>90</v>
      </c>
      <c r="F17" s="1631" t="n">
        <f aca="false">SUM(F15:F16)</f>
        <v>80</v>
      </c>
      <c r="G17" s="481" t="n">
        <f aca="false">G15</f>
        <v>100</v>
      </c>
      <c r="H17" s="1632" t="n">
        <f aca="false">H15</f>
        <v>0</v>
      </c>
    </row>
    <row r="18" customFormat="false" ht="12.75" hidden="false" customHeight="false" outlineLevel="0" collapsed="false">
      <c r="A18" s="1616" t="n">
        <v>3322</v>
      </c>
      <c r="B18" s="54" t="n">
        <v>5139</v>
      </c>
      <c r="C18" s="53" t="s">
        <v>259</v>
      </c>
      <c r="D18" s="87" t="n">
        <v>50</v>
      </c>
      <c r="E18" s="87" t="n">
        <v>50</v>
      </c>
      <c r="F18" s="87" t="n">
        <v>16</v>
      </c>
      <c r="G18" s="109" t="n">
        <f aca="false">F18/E18*100</f>
        <v>32</v>
      </c>
      <c r="H18" s="442" t="n">
        <v>4</v>
      </c>
    </row>
    <row r="19" customFormat="false" ht="12.75" hidden="false" customHeight="false" outlineLevel="0" collapsed="false">
      <c r="A19" s="473" t="s">
        <v>1249</v>
      </c>
      <c r="B19" s="54" t="n">
        <v>5151</v>
      </c>
      <c r="C19" s="425" t="s">
        <v>323</v>
      </c>
      <c r="D19" s="33" t="n">
        <v>50</v>
      </c>
      <c r="E19" s="33" t="n">
        <v>22</v>
      </c>
      <c r="F19" s="33" t="n">
        <v>10</v>
      </c>
      <c r="G19" s="34" t="n">
        <f aca="false">F19/E19*100</f>
        <v>45.4545454545455</v>
      </c>
      <c r="H19" s="415" t="n">
        <v>6</v>
      </c>
    </row>
    <row r="20" customFormat="false" ht="12.75" hidden="false" customHeight="false" outlineLevel="0" collapsed="false">
      <c r="A20" s="1596"/>
      <c r="B20" s="54" t="n">
        <v>5153</v>
      </c>
      <c r="C20" s="53" t="s">
        <v>797</v>
      </c>
      <c r="D20" s="33" t="n">
        <v>80</v>
      </c>
      <c r="E20" s="33" t="n">
        <v>54</v>
      </c>
      <c r="F20" s="33" t="n">
        <v>53</v>
      </c>
      <c r="G20" s="34" t="n">
        <f aca="false">F20/E20*100</f>
        <v>98.1481481481482</v>
      </c>
      <c r="H20" s="415" t="n">
        <v>0</v>
      </c>
    </row>
    <row r="21" customFormat="false" ht="12.75" hidden="false" customHeight="false" outlineLevel="0" collapsed="false">
      <c r="A21" s="473"/>
      <c r="B21" s="54" t="n">
        <v>5154</v>
      </c>
      <c r="C21" s="53" t="s">
        <v>324</v>
      </c>
      <c r="D21" s="33" t="n">
        <v>50</v>
      </c>
      <c r="E21" s="33" t="n">
        <v>43</v>
      </c>
      <c r="F21" s="33" t="n">
        <v>42</v>
      </c>
      <c r="G21" s="34" t="n">
        <f aca="false">F21/E21*100</f>
        <v>97.6744186046512</v>
      </c>
      <c r="H21" s="415" t="n">
        <v>0</v>
      </c>
    </row>
    <row r="22" customFormat="false" ht="12.75" hidden="false" customHeight="false" outlineLevel="0" collapsed="false">
      <c r="A22" s="473"/>
      <c r="B22" s="54" t="n">
        <v>5163</v>
      </c>
      <c r="C22" s="53" t="s">
        <v>896</v>
      </c>
      <c r="D22" s="33" t="n">
        <v>200</v>
      </c>
      <c r="E22" s="33" t="n">
        <v>200</v>
      </c>
      <c r="F22" s="33" t="n">
        <v>2</v>
      </c>
      <c r="G22" s="34" t="n">
        <f aca="false">F22/E22*100</f>
        <v>1</v>
      </c>
      <c r="H22" s="415" t="n">
        <v>184</v>
      </c>
    </row>
    <row r="23" customFormat="false" ht="12.75" hidden="false" customHeight="false" outlineLevel="0" collapsed="false">
      <c r="A23" s="473"/>
      <c r="B23" s="54" t="n">
        <v>5164</v>
      </c>
      <c r="C23" s="53" t="s">
        <v>960</v>
      </c>
      <c r="D23" s="33" t="n">
        <v>150</v>
      </c>
      <c r="E23" s="33" t="n">
        <v>150</v>
      </c>
      <c r="F23" s="33" t="n">
        <v>129</v>
      </c>
      <c r="G23" s="34" t="n">
        <f aca="false">F23/E23*100</f>
        <v>86</v>
      </c>
      <c r="H23" s="415" t="n">
        <v>81</v>
      </c>
    </row>
    <row r="24" customFormat="false" ht="12.75" hidden="false" customHeight="false" outlineLevel="0" collapsed="false">
      <c r="A24" s="473"/>
      <c r="B24" s="54" t="n">
        <v>5166</v>
      </c>
      <c r="C24" s="53" t="s">
        <v>897</v>
      </c>
      <c r="D24" s="33" t="n">
        <v>100</v>
      </c>
      <c r="E24" s="33" t="n">
        <v>200</v>
      </c>
      <c r="F24" s="33" t="n">
        <v>177</v>
      </c>
      <c r="G24" s="34" t="n">
        <f aca="false">F24/E24*100</f>
        <v>88.5</v>
      </c>
      <c r="H24" s="415" t="n">
        <v>0</v>
      </c>
    </row>
    <row r="25" customFormat="false" ht="12.75" hidden="false" customHeight="false" outlineLevel="0" collapsed="false">
      <c r="A25" s="473"/>
      <c r="B25" s="54" t="n">
        <v>5169</v>
      </c>
      <c r="C25" s="53" t="s">
        <v>451</v>
      </c>
      <c r="D25" s="33" t="n">
        <v>2000</v>
      </c>
      <c r="E25" s="33" t="n">
        <v>1660</v>
      </c>
      <c r="F25" s="33" t="n">
        <v>1427</v>
      </c>
      <c r="G25" s="34" t="n">
        <f aca="false">F25/E25*100</f>
        <v>85.9638554216868</v>
      </c>
      <c r="H25" s="415" t="n">
        <v>1843</v>
      </c>
    </row>
    <row r="26" customFormat="false" ht="12.75" hidden="false" customHeight="false" outlineLevel="0" collapsed="false">
      <c r="A26" s="422"/>
      <c r="B26" s="54" t="n">
        <v>5171</v>
      </c>
      <c r="C26" s="53" t="s">
        <v>395</v>
      </c>
      <c r="D26" s="150" t="n">
        <v>2000</v>
      </c>
      <c r="E26" s="150" t="n">
        <v>2000</v>
      </c>
      <c r="F26" s="150" t="n">
        <v>790</v>
      </c>
      <c r="G26" s="566" t="n">
        <f aca="false">F26/E26*100</f>
        <v>39.5</v>
      </c>
      <c r="H26" s="612" t="n">
        <v>0</v>
      </c>
    </row>
    <row r="27" customFormat="false" ht="13.5" hidden="false" customHeight="false" outlineLevel="0" collapsed="false">
      <c r="A27" s="660"/>
      <c r="B27" s="1544" t="s">
        <v>1250</v>
      </c>
      <c r="C27" s="615"/>
      <c r="D27" s="1631" t="n">
        <f aca="false">SUM(D18:D26)</f>
        <v>4680</v>
      </c>
      <c r="E27" s="1631" t="n">
        <f aca="false">SUM(E18:E26)</f>
        <v>4379</v>
      </c>
      <c r="F27" s="1631" t="n">
        <f aca="false">SUM(F18:F26)</f>
        <v>2646</v>
      </c>
      <c r="G27" s="481" t="n">
        <f aca="false">F27/E27*100</f>
        <v>60.4247545101621</v>
      </c>
      <c r="H27" s="1632" t="n">
        <f aca="false">SUM(H18:H26)</f>
        <v>2118</v>
      </c>
    </row>
    <row r="28" customFormat="false" ht="13.5" hidden="true" customHeight="false" outlineLevel="0" collapsed="false">
      <c r="A28" s="621" t="n">
        <v>3326</v>
      </c>
      <c r="B28" s="661" t="n">
        <v>5137</v>
      </c>
      <c r="C28" s="13" t="s">
        <v>1251</v>
      </c>
      <c r="D28" s="410" t="n">
        <v>0</v>
      </c>
      <c r="E28" s="410" t="n">
        <v>0</v>
      </c>
      <c r="F28" s="410" t="n">
        <v>0</v>
      </c>
      <c r="G28" s="368" t="n">
        <v>0</v>
      </c>
      <c r="H28" s="411" t="n">
        <v>0</v>
      </c>
    </row>
    <row r="29" customFormat="false" ht="13.5" hidden="true" customHeight="false" outlineLevel="0" collapsed="false">
      <c r="A29" s="613" t="s">
        <v>1252</v>
      </c>
      <c r="B29" s="52" t="n">
        <v>5151</v>
      </c>
      <c r="C29" s="408" t="s">
        <v>323</v>
      </c>
      <c r="D29" s="87" t="n">
        <v>0</v>
      </c>
      <c r="E29" s="87" t="n">
        <v>0</v>
      </c>
      <c r="F29" s="87" t="n">
        <v>0</v>
      </c>
      <c r="G29" s="109" t="n">
        <v>0</v>
      </c>
      <c r="H29" s="442" t="n">
        <v>0</v>
      </c>
    </row>
    <row r="30" customFormat="false" ht="12.75" hidden="false" customHeight="false" outlineLevel="0" collapsed="false">
      <c r="A30" s="621" t="n">
        <v>3326</v>
      </c>
      <c r="B30" s="52" t="n">
        <v>5169</v>
      </c>
      <c r="C30" s="408" t="s">
        <v>1253</v>
      </c>
      <c r="D30" s="87" t="n">
        <v>10</v>
      </c>
      <c r="E30" s="87" t="n">
        <v>10</v>
      </c>
      <c r="F30" s="87" t="n">
        <v>0</v>
      </c>
      <c r="G30" s="109" t="n">
        <f aca="false">F30/E30*100</f>
        <v>0</v>
      </c>
      <c r="H30" s="442" t="n">
        <v>1</v>
      </c>
    </row>
    <row r="31" customFormat="false" ht="12.75" hidden="true" customHeight="false" outlineLevel="0" collapsed="false">
      <c r="A31" s="422"/>
      <c r="B31" s="52" t="n">
        <v>5171</v>
      </c>
      <c r="C31" s="408" t="s">
        <v>395</v>
      </c>
      <c r="D31" s="87" t="n">
        <v>0</v>
      </c>
      <c r="E31" s="87" t="n">
        <v>0</v>
      </c>
      <c r="F31" s="87" t="n">
        <v>0</v>
      </c>
      <c r="G31" s="109" t="n">
        <v>0</v>
      </c>
      <c r="H31" s="442" t="n">
        <v>0</v>
      </c>
    </row>
    <row r="32" customFormat="false" ht="13.5" hidden="false" customHeight="false" outlineLevel="0" collapsed="false">
      <c r="A32" s="660"/>
      <c r="B32" s="604" t="s">
        <v>1254</v>
      </c>
      <c r="C32" s="805"/>
      <c r="D32" s="1631" t="n">
        <f aca="false">SUM(D28:D31)</f>
        <v>10</v>
      </c>
      <c r="E32" s="1631" t="n">
        <f aca="false">SUM(E28:E31)</f>
        <v>10</v>
      </c>
      <c r="F32" s="1631" t="n">
        <f aca="false">SUM(F28:F31)</f>
        <v>0</v>
      </c>
      <c r="G32" s="481" t="n">
        <f aca="false">F32/E32*100</f>
        <v>0</v>
      </c>
      <c r="H32" s="1632" t="n">
        <f aca="false">SUM(H28:H31)</f>
        <v>1</v>
      </c>
    </row>
    <row r="33" customFormat="false" ht="12.75" hidden="false" customHeight="false" outlineLevel="0" collapsed="false">
      <c r="A33" s="621" t="n">
        <v>3326</v>
      </c>
      <c r="B33" s="661" t="n">
        <v>5139</v>
      </c>
      <c r="C33" s="13" t="s">
        <v>259</v>
      </c>
      <c r="D33" s="410" t="n">
        <v>30</v>
      </c>
      <c r="E33" s="410" t="n">
        <v>30</v>
      </c>
      <c r="F33" s="410" t="n">
        <v>13</v>
      </c>
      <c r="G33" s="368" t="n">
        <f aca="false">F33/E33*100</f>
        <v>43.3333333333333</v>
      </c>
      <c r="H33" s="411" t="n">
        <v>0</v>
      </c>
    </row>
    <row r="34" customFormat="false" ht="12.75" hidden="false" customHeight="false" outlineLevel="0" collapsed="false">
      <c r="A34" s="613"/>
      <c r="B34" s="54" t="n">
        <v>5166</v>
      </c>
      <c r="C34" s="425" t="s">
        <v>897</v>
      </c>
      <c r="D34" s="87" t="n">
        <v>500</v>
      </c>
      <c r="E34" s="87" t="n">
        <v>500</v>
      </c>
      <c r="F34" s="87" t="n">
        <v>125</v>
      </c>
      <c r="G34" s="34" t="n">
        <f aca="false">F34/E34*100</f>
        <v>25</v>
      </c>
      <c r="H34" s="442" t="n">
        <v>0</v>
      </c>
    </row>
    <row r="35" customFormat="false" ht="12.75" hidden="false" customHeight="true" outlineLevel="0" collapsed="false">
      <c r="A35" s="422"/>
      <c r="B35" s="42" t="n">
        <v>5171</v>
      </c>
      <c r="C35" s="425" t="s">
        <v>395</v>
      </c>
      <c r="D35" s="33" t="n">
        <v>1500</v>
      </c>
      <c r="E35" s="33" t="n">
        <v>1360</v>
      </c>
      <c r="F35" s="33" t="n">
        <v>40</v>
      </c>
      <c r="G35" s="34" t="n">
        <f aca="false">F35/E35*100</f>
        <v>2.94117647058824</v>
      </c>
      <c r="H35" s="415" t="n">
        <v>403</v>
      </c>
    </row>
    <row r="36" customFormat="false" ht="12.75" hidden="false" customHeight="true" outlineLevel="0" collapsed="false">
      <c r="A36" s="1633"/>
      <c r="B36" s="1634" t="n">
        <v>5229</v>
      </c>
      <c r="C36" s="1635" t="s">
        <v>268</v>
      </c>
      <c r="D36" s="576" t="n">
        <v>140</v>
      </c>
      <c r="E36" s="576" t="n">
        <v>140</v>
      </c>
      <c r="F36" s="576" t="n">
        <v>131</v>
      </c>
      <c r="G36" s="43" t="n">
        <f aca="false">F36/E36*100</f>
        <v>93.5714285714286</v>
      </c>
      <c r="H36" s="110" t="n">
        <v>131</v>
      </c>
    </row>
    <row r="37" customFormat="false" ht="13.5" hidden="false" customHeight="false" outlineLevel="0" collapsed="false">
      <c r="A37" s="660"/>
      <c r="B37" s="1544" t="s">
        <v>231</v>
      </c>
      <c r="C37" s="1636"/>
      <c r="D37" s="1631" t="n">
        <f aca="false">SUM(D33:D36)</f>
        <v>2170</v>
      </c>
      <c r="E37" s="1631" t="n">
        <f aca="false">SUM(E33:E36)</f>
        <v>2030</v>
      </c>
      <c r="F37" s="1631" t="n">
        <f aca="false">SUM(F33:F36)</f>
        <v>309</v>
      </c>
      <c r="G37" s="481" t="n">
        <f aca="false">F37/E37*100</f>
        <v>15.2216748768473</v>
      </c>
      <c r="H37" s="1632" t="n">
        <f aca="false">SUM(H35:H36)</f>
        <v>534</v>
      </c>
    </row>
    <row r="38" customFormat="false" ht="13.5" hidden="true" customHeight="false" outlineLevel="0" collapsed="false">
      <c r="A38" s="599" t="n">
        <v>3326</v>
      </c>
      <c r="B38" s="81"/>
      <c r="C38" s="622"/>
      <c r="D38" s="1637"/>
      <c r="E38" s="1637"/>
      <c r="F38" s="1637"/>
      <c r="G38" s="601"/>
      <c r="H38" s="84"/>
    </row>
    <row r="39" customFormat="false" ht="13.5" hidden="true" customHeight="false" outlineLevel="0" collapsed="false">
      <c r="A39" s="412" t="s">
        <v>1255</v>
      </c>
      <c r="B39" s="521" t="n">
        <v>5169</v>
      </c>
      <c r="C39" s="53" t="s">
        <v>451</v>
      </c>
      <c r="D39" s="576" t="n">
        <v>0</v>
      </c>
      <c r="E39" s="576" t="n">
        <v>0</v>
      </c>
      <c r="F39" s="576" t="n">
        <v>0</v>
      </c>
      <c r="G39" s="43" t="n">
        <v>0</v>
      </c>
      <c r="H39" s="110" t="n">
        <v>0</v>
      </c>
    </row>
    <row r="40" customFormat="false" ht="13.5" hidden="true" customHeight="false" outlineLevel="0" collapsed="false">
      <c r="A40" s="556"/>
      <c r="B40" s="1630" t="s">
        <v>1256</v>
      </c>
      <c r="C40" s="1638"/>
      <c r="D40" s="1631" t="n">
        <f aca="false">D39</f>
        <v>0</v>
      </c>
      <c r="E40" s="1631" t="n">
        <f aca="false">E39</f>
        <v>0</v>
      </c>
      <c r="F40" s="1631" t="n">
        <f aca="false">F39</f>
        <v>0</v>
      </c>
      <c r="G40" s="481" t="n">
        <v>0</v>
      </c>
      <c r="H40" s="1632" t="n">
        <f aca="false">H39</f>
        <v>0</v>
      </c>
    </row>
    <row r="41" customFormat="false" ht="13.5" hidden="true" customHeight="false" outlineLevel="0" collapsed="false">
      <c r="A41" s="621" t="n">
        <v>3399</v>
      </c>
      <c r="B41" s="661" t="n">
        <v>5189</v>
      </c>
      <c r="C41" s="13" t="s">
        <v>1257</v>
      </c>
      <c r="D41" s="410" t="n">
        <v>0</v>
      </c>
      <c r="E41" s="410" t="n">
        <v>0</v>
      </c>
      <c r="F41" s="410" t="n">
        <v>0</v>
      </c>
      <c r="G41" s="368" t="n">
        <v>0</v>
      </c>
      <c r="H41" s="411" t="n">
        <v>0</v>
      </c>
    </row>
    <row r="42" customFormat="false" ht="13.5" hidden="true" customHeight="false" outlineLevel="0" collapsed="false">
      <c r="A42" s="660"/>
      <c r="B42" s="1544" t="s">
        <v>231</v>
      </c>
      <c r="C42" s="1636"/>
      <c r="D42" s="1631" t="n">
        <f aca="false">SUM(D41)</f>
        <v>0</v>
      </c>
      <c r="E42" s="1631" t="n">
        <f aca="false">SUM(E41)</f>
        <v>0</v>
      </c>
      <c r="F42" s="1631" t="n">
        <f aca="false">SUM(F41)</f>
        <v>0</v>
      </c>
      <c r="G42" s="481" t="n">
        <v>0</v>
      </c>
      <c r="H42" s="1632" t="n">
        <v>0</v>
      </c>
    </row>
    <row r="43" customFormat="false" ht="15.75" hidden="false" customHeight="false" outlineLevel="0" collapsed="false">
      <c r="A43" s="540" t="s">
        <v>269</v>
      </c>
      <c r="B43" s="762"/>
      <c r="C43" s="1639"/>
      <c r="D43" s="543" t="n">
        <f aca="false">D32+D27+D40+D37+D14+D17</f>
        <v>6960</v>
      </c>
      <c r="E43" s="543" t="n">
        <f aca="false">E32+E27+E40+E37+E14+E17</f>
        <v>6659</v>
      </c>
      <c r="F43" s="543" t="n">
        <f aca="false">F32+F27+F40+F37+F14+F17</f>
        <v>3178</v>
      </c>
      <c r="G43" s="544" t="n">
        <f aca="false">F43/E43*100</f>
        <v>47.7248836161586</v>
      </c>
      <c r="H43" s="545" t="n">
        <f aca="false">H32+H27+H40+H37+H42</f>
        <v>2653</v>
      </c>
    </row>
    <row r="44" customFormat="false" ht="12.75" hidden="false" customHeight="true" outlineLevel="0" collapsed="false">
      <c r="A44" s="435"/>
      <c r="B44" s="733"/>
      <c r="C44" s="534"/>
      <c r="D44" s="535"/>
      <c r="E44" s="535"/>
      <c r="F44" s="535"/>
      <c r="G44" s="536"/>
      <c r="H44" s="535"/>
    </row>
    <row r="45" customFormat="false" ht="12.75" hidden="false" customHeight="true" outlineLevel="0" collapsed="false">
      <c r="A45" s="435"/>
      <c r="B45" s="733"/>
      <c r="C45" s="534"/>
      <c r="D45" s="535"/>
      <c r="E45" s="535"/>
      <c r="F45" s="535"/>
      <c r="G45" s="536"/>
      <c r="H45" s="535"/>
    </row>
    <row r="46" customFormat="false" ht="12.75" hidden="false" customHeight="true" outlineLevel="0" collapsed="false">
      <c r="A46" s="435"/>
      <c r="B46" s="733"/>
      <c r="C46" s="534"/>
      <c r="D46" s="535"/>
      <c r="E46" s="535"/>
      <c r="F46" s="535"/>
      <c r="G46" s="536"/>
      <c r="H46" s="535"/>
    </row>
    <row r="47" customFormat="false" ht="12.75" hidden="false" customHeight="true" outlineLevel="0" collapsed="false">
      <c r="A47" s="435"/>
      <c r="B47" s="733"/>
      <c r="C47" s="534"/>
      <c r="D47" s="535"/>
      <c r="E47" s="535"/>
      <c r="F47" s="535"/>
      <c r="G47" s="536"/>
      <c r="H47" s="535"/>
    </row>
    <row r="48" customFormat="false" ht="12.75" hidden="false" customHeight="true" outlineLevel="0" collapsed="false">
      <c r="A48" s="435"/>
      <c r="B48" s="733"/>
      <c r="C48" s="534"/>
      <c r="D48" s="535"/>
      <c r="E48" s="535"/>
      <c r="F48" s="535"/>
      <c r="G48" s="536"/>
      <c r="H48" s="535"/>
    </row>
    <row r="49" customFormat="false" ht="12.75" hidden="false" customHeight="true" outlineLevel="0" collapsed="false">
      <c r="A49" s="435"/>
      <c r="B49" s="733"/>
      <c r="C49" s="534"/>
      <c r="D49" s="535"/>
      <c r="E49" s="535"/>
      <c r="F49" s="535"/>
      <c r="G49" s="536"/>
      <c r="H49" s="535"/>
    </row>
    <row r="50" customFormat="false" ht="12.75" hidden="false" customHeight="true" outlineLevel="0" collapsed="false">
      <c r="A50" s="435"/>
      <c r="B50" s="733"/>
      <c r="C50" s="534"/>
      <c r="D50" s="535"/>
      <c r="E50" s="535"/>
      <c r="F50" s="535"/>
      <c r="G50" s="536"/>
      <c r="H50" s="535"/>
    </row>
    <row r="51" customFormat="false" ht="12.75" hidden="false" customHeight="true" outlineLevel="0" collapsed="false">
      <c r="A51" s="435"/>
      <c r="B51" s="733"/>
      <c r="C51" s="534"/>
      <c r="D51" s="535"/>
      <c r="E51" s="535"/>
      <c r="F51" s="535"/>
      <c r="G51" s="536"/>
      <c r="H51" s="535"/>
    </row>
    <row r="52" customFormat="false" ht="12.75" hidden="false" customHeight="true" outlineLevel="0" collapsed="false">
      <c r="A52" s="435"/>
      <c r="B52" s="733"/>
      <c r="C52" s="534"/>
      <c r="D52" s="535"/>
      <c r="E52" s="535"/>
      <c r="F52" s="535"/>
      <c r="G52" s="536"/>
      <c r="H52" s="535"/>
    </row>
    <row r="53" customFormat="false" ht="12.75" hidden="false" customHeight="true" outlineLevel="0" collapsed="false">
      <c r="A53" s="435"/>
      <c r="B53" s="733"/>
      <c r="C53" s="534"/>
      <c r="D53" s="535"/>
      <c r="E53" s="535"/>
      <c r="F53" s="535"/>
      <c r="G53" s="536"/>
      <c r="H53" s="535"/>
    </row>
    <row r="54" customFormat="false" ht="12.75" hidden="false" customHeight="true" outlineLevel="0" collapsed="false">
      <c r="A54" s="435"/>
      <c r="B54" s="733"/>
      <c r="C54" s="534"/>
      <c r="D54" s="535"/>
      <c r="E54" s="535"/>
      <c r="F54" s="535"/>
      <c r="G54" s="536"/>
      <c r="H54" s="535"/>
    </row>
    <row r="55" customFormat="false" ht="12.75" hidden="false" customHeight="true" outlineLevel="0" collapsed="false">
      <c r="A55" s="435"/>
      <c r="B55" s="733"/>
      <c r="C55" s="534"/>
      <c r="D55" s="535"/>
      <c r="E55" s="535"/>
      <c r="F55" s="535"/>
      <c r="G55" s="536"/>
      <c r="H55" s="535"/>
    </row>
    <row r="56" customFormat="false" ht="12.75" hidden="false" customHeight="true" outlineLevel="0" collapsed="false">
      <c r="A56" s="435"/>
      <c r="B56" s="733"/>
      <c r="C56" s="534"/>
      <c r="D56" s="535"/>
      <c r="E56" s="535"/>
      <c r="F56" s="535"/>
      <c r="G56" s="536"/>
      <c r="H56" s="535"/>
    </row>
    <row r="57" customFormat="false" ht="12.75" hidden="false" customHeight="true" outlineLevel="0" collapsed="false">
      <c r="A57" s="435"/>
      <c r="B57" s="733"/>
      <c r="C57" s="534"/>
      <c r="D57" s="535"/>
      <c r="E57" s="535"/>
      <c r="F57" s="535"/>
      <c r="G57" s="536"/>
      <c r="H57" s="535"/>
    </row>
    <row r="58" customFormat="false" ht="12.75" hidden="false" customHeight="true" outlineLevel="0" collapsed="false">
      <c r="A58" s="435"/>
      <c r="B58" s="733"/>
      <c r="C58" s="534"/>
      <c r="D58" s="535"/>
      <c r="E58" s="535"/>
      <c r="F58" s="535"/>
      <c r="G58" s="536"/>
      <c r="H58" s="535"/>
    </row>
    <row r="59" customFormat="false" ht="12.75" hidden="false" customHeight="true" outlineLevel="0" collapsed="false">
      <c r="A59" s="435"/>
      <c r="B59" s="733"/>
      <c r="C59" s="534"/>
      <c r="D59" s="535"/>
      <c r="E59" s="535"/>
      <c r="F59" s="535"/>
      <c r="G59" s="536"/>
      <c r="H59" s="535"/>
    </row>
    <row r="60" customFormat="false" ht="12.75" hidden="false" customHeight="true" outlineLevel="0" collapsed="false">
      <c r="A60" s="435"/>
      <c r="B60" s="733"/>
      <c r="C60" s="534"/>
      <c r="D60" s="535"/>
      <c r="E60" s="535"/>
      <c r="F60" s="535"/>
      <c r="G60" s="536"/>
      <c r="H60" s="535"/>
    </row>
    <row r="61" customFormat="false" ht="12.75" hidden="false" customHeight="true" outlineLevel="0" collapsed="false">
      <c r="A61" s="435"/>
      <c r="B61" s="733"/>
      <c r="C61" s="534"/>
      <c r="D61" s="535"/>
      <c r="E61" s="535"/>
      <c r="F61" s="535"/>
      <c r="G61" s="536"/>
      <c r="H61" s="535"/>
    </row>
    <row r="62" customFormat="false" ht="12.75" hidden="false" customHeight="true" outlineLevel="0" collapsed="false"/>
    <row r="63" customFormat="false" ht="15" hidden="false" customHeight="false" outlineLevel="0" collapsed="false">
      <c r="A63" s="132" t="s">
        <v>1258</v>
      </c>
      <c r="B63" s="132"/>
      <c r="C63" s="132"/>
      <c r="D63" s="132"/>
      <c r="E63" s="132"/>
      <c r="F63" s="132"/>
      <c r="G63" s="132"/>
      <c r="H63" s="132"/>
    </row>
    <row r="64" customFormat="false" ht="12.75" hidden="false" customHeight="true" outlineLevel="0" collapsed="false">
      <c r="A64" s="7"/>
      <c r="B64" s="1547"/>
      <c r="C64" s="4"/>
      <c r="D64" s="4"/>
      <c r="E64" s="4"/>
      <c r="F64" s="8"/>
      <c r="G64" s="9"/>
      <c r="H64" s="10" t="s">
        <v>2</v>
      </c>
    </row>
    <row r="65" customFormat="false" ht="15" hidden="false" customHeight="false" outlineLevel="0" collapsed="false">
      <c r="A65" s="436" t="s">
        <v>230</v>
      </c>
      <c r="B65" s="1548"/>
      <c r="C65" s="438"/>
      <c r="D65" s="14" t="s">
        <v>4</v>
      </c>
      <c r="E65" s="14" t="s">
        <v>5</v>
      </c>
      <c r="F65" s="14" t="s">
        <v>6</v>
      </c>
      <c r="G65" s="14" t="s">
        <v>7</v>
      </c>
      <c r="H65" s="15" t="s">
        <v>6</v>
      </c>
    </row>
    <row r="66" customFormat="false" ht="14.25" hidden="false" customHeight="false" outlineLevel="0" collapsed="false">
      <c r="A66" s="439"/>
      <c r="B66" s="1549"/>
      <c r="C66" s="441"/>
      <c r="D66" s="140" t="n">
        <v>2018</v>
      </c>
      <c r="E66" s="140" t="n">
        <v>2018</v>
      </c>
      <c r="F66" s="140" t="s">
        <v>9</v>
      </c>
      <c r="G66" s="140" t="s">
        <v>10</v>
      </c>
      <c r="H66" s="141" t="s">
        <v>11</v>
      </c>
    </row>
    <row r="67" customFormat="false" ht="12.75" hidden="true" customHeight="true" outlineLevel="0" collapsed="false">
      <c r="A67" s="412" t="n">
        <v>3319</v>
      </c>
      <c r="B67" s="54" t="n">
        <v>6121</v>
      </c>
      <c r="C67" s="53" t="s">
        <v>1259</v>
      </c>
      <c r="D67" s="410" t="n">
        <v>0</v>
      </c>
      <c r="E67" s="410" t="n">
        <v>0</v>
      </c>
      <c r="F67" s="410" t="n">
        <v>0</v>
      </c>
      <c r="G67" s="43" t="n">
        <v>0</v>
      </c>
      <c r="H67" s="415" t="n">
        <v>0</v>
      </c>
    </row>
    <row r="68" customFormat="false" ht="12.75" hidden="false" customHeight="false" outlineLevel="0" collapsed="false">
      <c r="A68" s="412" t="n">
        <v>3322</v>
      </c>
      <c r="B68" s="54" t="n">
        <v>6121</v>
      </c>
      <c r="C68" s="53" t="s">
        <v>1259</v>
      </c>
      <c r="D68" s="33" t="n">
        <v>2400</v>
      </c>
      <c r="E68" s="33" t="n">
        <v>0</v>
      </c>
      <c r="F68" s="33" t="n">
        <v>0</v>
      </c>
      <c r="G68" s="43" t="n">
        <v>0</v>
      </c>
      <c r="H68" s="415" t="n">
        <v>0</v>
      </c>
    </row>
    <row r="69" customFormat="false" ht="13.5" hidden="false" customHeight="false" outlineLevel="0" collapsed="false">
      <c r="A69" s="556" t="n">
        <v>3326</v>
      </c>
      <c r="B69" s="614" t="n">
        <v>6121</v>
      </c>
      <c r="C69" s="615" t="s">
        <v>1259</v>
      </c>
      <c r="D69" s="47" t="n">
        <v>0</v>
      </c>
      <c r="E69" s="47" t="n">
        <v>0</v>
      </c>
      <c r="F69" s="47" t="n">
        <v>0</v>
      </c>
      <c r="G69" s="48" t="n">
        <v>0</v>
      </c>
      <c r="H69" s="616" t="n">
        <v>22</v>
      </c>
    </row>
    <row r="70" customFormat="false" ht="13.5" hidden="true" customHeight="false" outlineLevel="0" collapsed="false">
      <c r="A70" s="761" t="n">
        <v>3326</v>
      </c>
      <c r="B70" s="1640" t="n">
        <v>6329</v>
      </c>
      <c r="C70" s="1641" t="s">
        <v>1260</v>
      </c>
      <c r="D70" s="1033" t="n">
        <v>0</v>
      </c>
      <c r="E70" s="1033" t="n">
        <v>0</v>
      </c>
      <c r="F70" s="1033" t="n">
        <v>0</v>
      </c>
      <c r="G70" s="1550" t="n">
        <v>0</v>
      </c>
      <c r="H70" s="1642" t="n">
        <v>0</v>
      </c>
    </row>
    <row r="71" customFormat="false" ht="16.5" hidden="false" customHeight="false" outlineLevel="0" collapsed="false">
      <c r="A71" s="431" t="s">
        <v>273</v>
      </c>
      <c r="B71" s="1551"/>
      <c r="C71" s="433"/>
      <c r="D71" s="399" t="n">
        <f aca="false">SUM(D67:D70)</f>
        <v>2400</v>
      </c>
      <c r="E71" s="399" t="n">
        <f aca="false">SUM(E67:E70)</f>
        <v>0</v>
      </c>
      <c r="F71" s="399" t="n">
        <f aca="false">SUM(F68:F68)</f>
        <v>0</v>
      </c>
      <c r="G71" s="434" t="n">
        <v>0</v>
      </c>
      <c r="H71" s="401" t="n">
        <f aca="false">SUM(H67:H70)</f>
        <v>22</v>
      </c>
    </row>
    <row r="72" customFormat="false" ht="12.75" hidden="false" customHeight="false" outlineLevel="0" collapsed="false">
      <c r="A72" s="443"/>
      <c r="B72" s="69"/>
      <c r="C72" s="352"/>
      <c r="D72" s="444"/>
      <c r="E72" s="444"/>
      <c r="F72" s="444"/>
      <c r="G72" s="547"/>
      <c r="H72" s="444"/>
    </row>
    <row r="73" customFormat="false" ht="12.75" hidden="false" customHeight="true" outlineLevel="0" collapsed="false">
      <c r="A73" s="443"/>
      <c r="B73" s="69"/>
      <c r="C73" s="352"/>
      <c r="D73" s="444"/>
      <c r="E73" s="444"/>
      <c r="F73" s="444"/>
      <c r="G73" s="547"/>
      <c r="H73" s="444"/>
    </row>
    <row r="74" customFormat="false" ht="15" hidden="false" customHeight="false" outlineLevel="0" collapsed="false">
      <c r="A74" s="445" t="s">
        <v>274</v>
      </c>
      <c r="B74" s="1547"/>
      <c r="C74" s="4"/>
      <c r="D74" s="8"/>
      <c r="E74" s="8"/>
      <c r="F74" s="8"/>
      <c r="G74" s="9"/>
      <c r="H74" s="8"/>
    </row>
    <row r="75" customFormat="false" ht="13.5" hidden="false" customHeight="false" outlineLevel="0" collapsed="false">
      <c r="A75" s="560" t="s">
        <v>275</v>
      </c>
      <c r="B75" s="1552"/>
      <c r="C75" s="449" t="s">
        <v>276</v>
      </c>
      <c r="D75" s="14" t="s">
        <v>4</v>
      </c>
      <c r="E75" s="14" t="s">
        <v>5</v>
      </c>
      <c r="F75" s="14" t="s">
        <v>6</v>
      </c>
      <c r="G75" s="14" t="s">
        <v>7</v>
      </c>
      <c r="H75" s="15" t="s">
        <v>6</v>
      </c>
    </row>
    <row r="76" customFormat="false" ht="14.25" hidden="false" customHeight="false" outlineLevel="0" collapsed="false">
      <c r="A76" s="450"/>
      <c r="B76" s="1553" t="s">
        <v>277</v>
      </c>
      <c r="C76" s="452"/>
      <c r="D76" s="140" t="n">
        <v>2018</v>
      </c>
      <c r="E76" s="140" t="n">
        <v>2018</v>
      </c>
      <c r="F76" s="140" t="s">
        <v>9</v>
      </c>
      <c r="G76" s="140" t="s">
        <v>10</v>
      </c>
      <c r="H76" s="141" t="s">
        <v>11</v>
      </c>
    </row>
    <row r="77" customFormat="false" ht="12.75" hidden="true" customHeight="false" outlineLevel="0" collapsed="false">
      <c r="A77" s="626" t="s">
        <v>1261</v>
      </c>
      <c r="B77" s="626"/>
      <c r="C77" s="622" t="s">
        <v>1262</v>
      </c>
      <c r="D77" s="410" t="n">
        <v>0</v>
      </c>
      <c r="E77" s="410" t="n">
        <v>0</v>
      </c>
      <c r="F77" s="410" t="n">
        <v>0</v>
      </c>
      <c r="G77" s="375" t="n">
        <v>0</v>
      </c>
      <c r="H77" s="411" t="n">
        <v>0</v>
      </c>
    </row>
    <row r="78" customFormat="false" ht="15" hidden="true" customHeight="false" outlineLevel="0" collapsed="false">
      <c r="A78" s="1643"/>
      <c r="B78" s="1643"/>
      <c r="C78" s="639" t="s">
        <v>1263</v>
      </c>
      <c r="D78" s="468" t="n">
        <f aca="false">SUM(D77)</f>
        <v>0</v>
      </c>
      <c r="E78" s="468" t="n">
        <f aca="false">SUM(E77)</f>
        <v>0</v>
      </c>
      <c r="F78" s="468" t="n">
        <f aca="false">SUM(F77)</f>
        <v>0</v>
      </c>
      <c r="G78" s="481" t="n">
        <v>0</v>
      </c>
      <c r="H78" s="525" t="n">
        <f aca="false">SUM(H77)</f>
        <v>0</v>
      </c>
    </row>
    <row r="79" customFormat="false" ht="12.75" hidden="false" customHeight="false" outlineLevel="0" collapsed="false">
      <c r="A79" s="1644" t="n">
        <v>216025</v>
      </c>
      <c r="B79" s="1644"/>
      <c r="C79" s="32" t="s">
        <v>1264</v>
      </c>
      <c r="D79" s="33" t="n">
        <v>2400</v>
      </c>
      <c r="E79" s="33" t="n">
        <v>0</v>
      </c>
      <c r="F79" s="33" t="n">
        <v>0</v>
      </c>
      <c r="G79" s="43" t="n">
        <v>0</v>
      </c>
      <c r="H79" s="415" t="n">
        <v>0</v>
      </c>
    </row>
    <row r="80" customFormat="false" ht="14.25" hidden="false" customHeight="false" outlineLevel="0" collapsed="false">
      <c r="A80" s="383"/>
      <c r="B80" s="459"/>
      <c r="C80" s="460" t="s">
        <v>1265</v>
      </c>
      <c r="D80" s="461" t="n">
        <f aca="false">SUM(D79:D79)</f>
        <v>2400</v>
      </c>
      <c r="E80" s="461" t="n">
        <f aca="false">SUM(E79:E79)</f>
        <v>0</v>
      </c>
      <c r="F80" s="461" t="n">
        <f aca="false">SUM(F79)</f>
        <v>0</v>
      </c>
      <c r="G80" s="685" t="n">
        <v>0</v>
      </c>
      <c r="H80" s="464" t="n">
        <f aca="false">SUM(H79:H79)</f>
        <v>0</v>
      </c>
    </row>
    <row r="81" customFormat="false" ht="12.75" hidden="true" customHeight="false" outlineLevel="0" collapsed="false">
      <c r="A81" s="465" t="s">
        <v>1266</v>
      </c>
      <c r="B81" s="465"/>
      <c r="C81" s="53" t="s">
        <v>1267</v>
      </c>
      <c r="D81" s="33" t="n">
        <v>0</v>
      </c>
      <c r="E81" s="33" t="n">
        <v>0</v>
      </c>
      <c r="F81" s="33" t="n">
        <v>0</v>
      </c>
      <c r="G81" s="43" t="n">
        <v>0</v>
      </c>
      <c r="H81" s="415" t="n">
        <v>0</v>
      </c>
    </row>
    <row r="82" customFormat="false" ht="12.75" hidden="true" customHeight="false" outlineLevel="0" collapsed="false">
      <c r="A82" s="465" t="s">
        <v>1268</v>
      </c>
      <c r="B82" s="465"/>
      <c r="C82" s="425" t="s">
        <v>1269</v>
      </c>
      <c r="D82" s="33" t="n">
        <v>0</v>
      </c>
      <c r="E82" s="33" t="n">
        <v>0</v>
      </c>
      <c r="F82" s="33" t="n">
        <v>0</v>
      </c>
      <c r="G82" s="43" t="n">
        <v>0</v>
      </c>
      <c r="H82" s="415" t="n">
        <v>0</v>
      </c>
    </row>
    <row r="83" customFormat="false" ht="12.75" hidden="false" customHeight="false" outlineLevel="0" collapsed="false">
      <c r="A83" s="1644" t="n">
        <v>217026</v>
      </c>
      <c r="B83" s="1644"/>
      <c r="C83" s="53" t="s">
        <v>1270</v>
      </c>
      <c r="D83" s="33" t="n">
        <v>0</v>
      </c>
      <c r="E83" s="33" t="n">
        <v>0</v>
      </c>
      <c r="F83" s="33" t="n">
        <v>0</v>
      </c>
      <c r="G83" s="43" t="n">
        <v>0</v>
      </c>
      <c r="H83" s="415" t="n">
        <v>22</v>
      </c>
    </row>
    <row r="84" customFormat="false" ht="15" hidden="false" customHeight="false" outlineLevel="0" collapsed="false">
      <c r="A84" s="1645"/>
      <c r="B84" s="1646"/>
      <c r="C84" s="656" t="s">
        <v>1271</v>
      </c>
      <c r="D84" s="468" t="n">
        <f aca="false">SUM(D81:D83)</f>
        <v>0</v>
      </c>
      <c r="E84" s="468" t="n">
        <f aca="false">SUM(E81:E83)</f>
        <v>0</v>
      </c>
      <c r="F84" s="468" t="n">
        <f aca="false">SUM(F82:F83)</f>
        <v>0</v>
      </c>
      <c r="G84" s="481" t="n">
        <v>0</v>
      </c>
      <c r="H84" s="525" t="n">
        <f aca="false">SUM(H81:H83)</f>
        <v>22</v>
      </c>
    </row>
    <row r="85" customFormat="false" ht="12.75" hidden="true" customHeight="true" outlineLevel="0" collapsed="false">
      <c r="A85" s="1647" t="n">
        <v>213002</v>
      </c>
      <c r="B85" s="1647"/>
      <c r="C85" s="622" t="s">
        <v>1272</v>
      </c>
      <c r="D85" s="410" t="n">
        <v>0</v>
      </c>
      <c r="E85" s="410" t="n">
        <v>0</v>
      </c>
      <c r="F85" s="410" t="n">
        <v>0</v>
      </c>
      <c r="G85" s="1550" t="n">
        <v>0</v>
      </c>
      <c r="H85" s="411" t="n">
        <v>0</v>
      </c>
    </row>
    <row r="86" customFormat="false" ht="15" hidden="true" customHeight="true" outlineLevel="0" collapsed="false">
      <c r="A86" s="1648"/>
      <c r="B86" s="1648"/>
      <c r="C86" s="639" t="s">
        <v>1273</v>
      </c>
      <c r="D86" s="468" t="n">
        <f aca="false">SUM(D85)</f>
        <v>0</v>
      </c>
      <c r="E86" s="468" t="n">
        <f aca="false">SUM(E85)</f>
        <v>0</v>
      </c>
      <c r="F86" s="468" t="n">
        <f aca="false">SUM(F85)</f>
        <v>0</v>
      </c>
      <c r="G86" s="1556" t="n">
        <v>0</v>
      </c>
      <c r="H86" s="525" t="n">
        <f aca="false">SUM(H85)</f>
        <v>0</v>
      </c>
    </row>
    <row r="87" customFormat="false" ht="16.5" hidden="false" customHeight="false" outlineLevel="0" collapsed="false">
      <c r="A87" s="469"/>
      <c r="B87" s="1649"/>
      <c r="C87" s="1558" t="s">
        <v>231</v>
      </c>
      <c r="D87" s="399" t="n">
        <f aca="false">D84+D80+D78+D86</f>
        <v>2400</v>
      </c>
      <c r="E87" s="399" t="n">
        <f aca="false">E84+E80+E78+E86</f>
        <v>0</v>
      </c>
      <c r="F87" s="399" t="n">
        <f aca="false">SUM(F80,F79)</f>
        <v>0</v>
      </c>
      <c r="G87" s="434" t="n">
        <v>0</v>
      </c>
      <c r="H87" s="401" t="n">
        <f aca="false">H80+H86+H84+H78</f>
        <v>22</v>
      </c>
    </row>
    <row r="88" customFormat="false" ht="12.75" hidden="false" customHeight="true" outlineLevel="0" collapsed="false"/>
    <row r="89" customFormat="false" ht="19.5" hidden="false" customHeight="false" outlineLevel="0" collapsed="false">
      <c r="A89" s="6" t="s">
        <v>1274</v>
      </c>
      <c r="B89" s="1547"/>
      <c r="C89" s="4"/>
      <c r="D89" s="8"/>
      <c r="E89" s="8"/>
      <c r="F89" s="8"/>
      <c r="G89" s="9"/>
      <c r="H89" s="8"/>
    </row>
    <row r="90" customFormat="false" ht="13.5" hidden="false" customHeight="false" outlineLevel="0" collapsed="false">
      <c r="A90" s="472"/>
      <c r="B90" s="1548"/>
      <c r="C90" s="24"/>
      <c r="D90" s="14" t="s">
        <v>4</v>
      </c>
      <c r="E90" s="14" t="s">
        <v>5</v>
      </c>
      <c r="F90" s="14" t="s">
        <v>6</v>
      </c>
      <c r="G90" s="14" t="s">
        <v>7</v>
      </c>
      <c r="H90" s="15" t="s">
        <v>6</v>
      </c>
    </row>
    <row r="91" customFormat="false" ht="14.25" hidden="false" customHeight="false" outlineLevel="0" collapsed="false">
      <c r="A91" s="473"/>
      <c r="B91" s="1559"/>
      <c r="C91" s="352"/>
      <c r="D91" s="140" t="n">
        <v>2018</v>
      </c>
      <c r="E91" s="140" t="n">
        <v>2018</v>
      </c>
      <c r="F91" s="140" t="s">
        <v>9</v>
      </c>
      <c r="G91" s="140" t="s">
        <v>10</v>
      </c>
      <c r="H91" s="141" t="s">
        <v>11</v>
      </c>
    </row>
    <row r="92" customFormat="false" ht="12.75" hidden="false" customHeight="false" outlineLevel="0" collapsed="false">
      <c r="A92" s="621" t="s">
        <v>246</v>
      </c>
      <c r="B92" s="1560"/>
      <c r="C92" s="81"/>
      <c r="D92" s="82" t="n">
        <f aca="false">D43</f>
        <v>6960</v>
      </c>
      <c r="E92" s="82" t="n">
        <f aca="false">E43</f>
        <v>6659</v>
      </c>
      <c r="F92" s="82" t="n">
        <f aca="false">F43</f>
        <v>3178</v>
      </c>
      <c r="G92" s="601" t="n">
        <f aca="false">F92/E92*100</f>
        <v>47.7248836161586</v>
      </c>
      <c r="H92" s="602" t="n">
        <f aca="false">H43</f>
        <v>2653</v>
      </c>
    </row>
    <row r="93" customFormat="false" ht="13.5" hidden="false" customHeight="false" outlineLevel="0" collapsed="false">
      <c r="A93" s="556" t="s">
        <v>230</v>
      </c>
      <c r="B93" s="1561"/>
      <c r="C93" s="1544"/>
      <c r="D93" s="480" t="n">
        <f aca="false">D87</f>
        <v>2400</v>
      </c>
      <c r="E93" s="480" t="n">
        <f aca="false">E87</f>
        <v>0</v>
      </c>
      <c r="F93" s="480" t="n">
        <f aca="false">F80</f>
        <v>0</v>
      </c>
      <c r="G93" s="481" t="n">
        <v>0</v>
      </c>
      <c r="H93" s="482" t="n">
        <f aca="false">H87</f>
        <v>22</v>
      </c>
    </row>
    <row r="94" customFormat="false" ht="16.5" hidden="false" customHeight="false" outlineLevel="0" collapsed="false">
      <c r="A94" s="431" t="s">
        <v>294</v>
      </c>
      <c r="B94" s="1562"/>
      <c r="C94" s="1563"/>
      <c r="D94" s="399" t="n">
        <f aca="false">SUM(D92:D93)</f>
        <v>9360</v>
      </c>
      <c r="E94" s="399" t="n">
        <f aca="false">SUM(E92:E93)</f>
        <v>6659</v>
      </c>
      <c r="F94" s="399" t="n">
        <f aca="false">SUM(F92:F93)</f>
        <v>3178</v>
      </c>
      <c r="G94" s="1517" t="n">
        <f aca="false">F94/E94*100</f>
        <v>47.7248836161586</v>
      </c>
      <c r="H94" s="401" t="n">
        <f aca="false">SUM(H92:H93)</f>
        <v>2675</v>
      </c>
    </row>
    <row r="124" customFormat="false" ht="15" hidden="false" customHeight="false" outlineLevel="0" collapsed="false">
      <c r="A124" s="132" t="s">
        <v>1275</v>
      </c>
      <c r="B124" s="132"/>
      <c r="C124" s="132"/>
      <c r="D124" s="132"/>
      <c r="E124" s="132"/>
      <c r="F124" s="132"/>
      <c r="G124" s="132"/>
      <c r="H124" s="132"/>
    </row>
  </sheetData>
  <mergeCells count="10">
    <mergeCell ref="A63:H63"/>
    <mergeCell ref="A77:B77"/>
    <mergeCell ref="A78:B78"/>
    <mergeCell ref="A79:B79"/>
    <mergeCell ref="A81:B81"/>
    <mergeCell ref="A82:B82"/>
    <mergeCell ref="A83:B83"/>
    <mergeCell ref="A85:B85"/>
    <mergeCell ref="A86:B86"/>
    <mergeCell ref="A124:H1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665" width="5.28"/>
    <col collapsed="false" customWidth="true" hidden="false" outlineLevel="0" max="3" min="3" style="4" width="32.28"/>
    <col collapsed="false" customWidth="true" hidden="false" outlineLevel="0" max="5" min="4" style="4" width="6.41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8" width="7.56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2" t="s">
        <v>1276</v>
      </c>
    </row>
    <row r="2" customFormat="false" ht="18.75" hidden="false" customHeight="false" outlineLevel="0" collapsed="false">
      <c r="A2" s="6" t="s">
        <v>1277</v>
      </c>
      <c r="I2" s="4"/>
    </row>
    <row r="3" customFormat="false" ht="12.75" hidden="false" customHeight="false" outlineLevel="0" collapsed="false">
      <c r="A3" s="404"/>
      <c r="I3" s="4"/>
    </row>
    <row r="4" customFormat="false" ht="15" hidden="false" customHeight="false" outlineLevel="0" collapsed="false">
      <c r="A4" s="405" t="s">
        <v>246</v>
      </c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1650"/>
      <c r="C5" s="608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7" t="n">
        <v>3369</v>
      </c>
      <c r="B6" s="1651" t="s">
        <v>1278</v>
      </c>
      <c r="C6" s="408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07" t="n">
        <v>3599</v>
      </c>
      <c r="B7" s="670" t="s">
        <v>1279</v>
      </c>
      <c r="C7" s="408"/>
      <c r="D7" s="20"/>
      <c r="E7" s="20"/>
      <c r="F7" s="20"/>
      <c r="G7" s="20"/>
      <c r="H7" s="21"/>
    </row>
    <row r="8" customFormat="false" ht="13.5" hidden="false" customHeight="false" outlineLevel="0" collapsed="false">
      <c r="A8" s="407" t="n">
        <v>3612</v>
      </c>
      <c r="B8" s="670" t="s">
        <v>1280</v>
      </c>
      <c r="C8" s="408"/>
      <c r="D8" s="20"/>
      <c r="E8" s="20"/>
      <c r="F8" s="20"/>
      <c r="G8" s="20"/>
      <c r="H8" s="21"/>
    </row>
    <row r="9" customFormat="false" ht="13.5" hidden="false" customHeight="false" outlineLevel="0" collapsed="false">
      <c r="A9" s="412" t="n">
        <v>3639</v>
      </c>
      <c r="B9" s="1652" t="s">
        <v>1281</v>
      </c>
      <c r="C9" s="133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07" t="n">
        <v>3669</v>
      </c>
      <c r="B10" s="670" t="s">
        <v>1282</v>
      </c>
      <c r="C10" s="408"/>
      <c r="D10" s="20"/>
      <c r="E10" s="20"/>
      <c r="F10" s="20"/>
      <c r="G10" s="20"/>
      <c r="H10" s="21"/>
    </row>
    <row r="11" customFormat="false" ht="14.25" hidden="false" customHeight="false" outlineLevel="0" collapsed="false">
      <c r="A11" s="660" t="n">
        <v>6320</v>
      </c>
      <c r="B11" s="440" t="s">
        <v>1283</v>
      </c>
      <c r="C11" s="408"/>
      <c r="D11" s="20"/>
      <c r="E11" s="20"/>
      <c r="F11" s="20"/>
      <c r="G11" s="20"/>
      <c r="H11" s="21"/>
    </row>
    <row r="12" customFormat="false" ht="12.75" hidden="false" customHeight="false" outlineLevel="0" collapsed="false">
      <c r="A12" s="409"/>
      <c r="B12" s="691" t="s">
        <v>12</v>
      </c>
      <c r="C12" s="622"/>
      <c r="D12" s="410"/>
      <c r="E12" s="410"/>
      <c r="F12" s="410"/>
      <c r="G12" s="410"/>
      <c r="H12" s="411"/>
    </row>
    <row r="13" customFormat="false" ht="12.75" hidden="false" customHeight="false" outlineLevel="0" collapsed="false">
      <c r="A13" s="412" t="n">
        <v>3599</v>
      </c>
      <c r="B13" s="54" t="n">
        <v>5429</v>
      </c>
      <c r="C13" s="53" t="s">
        <v>1284</v>
      </c>
      <c r="D13" s="33" t="n">
        <v>1500</v>
      </c>
      <c r="E13" s="33" t="n">
        <v>1500</v>
      </c>
      <c r="F13" s="33" t="n">
        <v>0</v>
      </c>
      <c r="G13" s="34" t="n">
        <v>0</v>
      </c>
      <c r="H13" s="415" t="n">
        <v>0</v>
      </c>
    </row>
    <row r="14" customFormat="false" ht="13.5" hidden="false" customHeight="false" outlineLevel="0" collapsed="false">
      <c r="A14" s="556"/>
      <c r="B14" s="1561" t="s">
        <v>1285</v>
      </c>
      <c r="C14" s="1594"/>
      <c r="D14" s="1653" t="n">
        <f aca="false">D13</f>
        <v>1500</v>
      </c>
      <c r="E14" s="1653" t="n">
        <f aca="false">E13</f>
        <v>1500</v>
      </c>
      <c r="F14" s="1653" t="n">
        <f aca="false">F13</f>
        <v>0</v>
      </c>
      <c r="G14" s="1654" t="n">
        <f aca="false">G13</f>
        <v>0</v>
      </c>
      <c r="H14" s="1595" t="n">
        <f aca="false">H13</f>
        <v>0</v>
      </c>
    </row>
    <row r="15" customFormat="false" ht="12.75" hidden="false" customHeight="false" outlineLevel="0" collapsed="false">
      <c r="A15" s="407" t="n">
        <v>3612</v>
      </c>
      <c r="B15" s="54" t="n">
        <v>5171</v>
      </c>
      <c r="C15" s="53" t="s">
        <v>395</v>
      </c>
      <c r="D15" s="33" t="n">
        <v>700</v>
      </c>
      <c r="E15" s="33" t="n">
        <v>700</v>
      </c>
      <c r="F15" s="33" t="n">
        <v>400</v>
      </c>
      <c r="G15" s="34" t="n">
        <f aca="false">F15/E15*100</f>
        <v>57.1428571428571</v>
      </c>
      <c r="H15" s="415" t="n">
        <v>400</v>
      </c>
    </row>
    <row r="16" customFormat="false" ht="12.75" hidden="false" customHeight="false" outlineLevel="0" collapsed="false">
      <c r="A16" s="613"/>
      <c r="B16" s="54"/>
      <c r="C16" s="98" t="s">
        <v>1286</v>
      </c>
      <c r="D16" s="95" t="n">
        <v>450</v>
      </c>
      <c r="E16" s="95" t="n">
        <v>450</v>
      </c>
      <c r="F16" s="95" t="n">
        <v>400</v>
      </c>
      <c r="G16" s="96" t="n">
        <f aca="false">F16/E16*100</f>
        <v>88.8888888888889</v>
      </c>
      <c r="H16" s="429" t="n">
        <v>400</v>
      </c>
      <c r="J16" s="8"/>
    </row>
    <row r="17" customFormat="false" ht="12.75" hidden="false" customHeight="false" outlineLevel="0" collapsed="false">
      <c r="A17" s="422"/>
      <c r="B17" s="54"/>
      <c r="C17" s="98" t="s">
        <v>1287</v>
      </c>
      <c r="D17" s="95" t="n">
        <v>250</v>
      </c>
      <c r="E17" s="95" t="n">
        <v>250</v>
      </c>
      <c r="F17" s="95" t="n">
        <v>0</v>
      </c>
      <c r="G17" s="96" t="n">
        <v>0</v>
      </c>
      <c r="H17" s="429" t="n">
        <v>0</v>
      </c>
    </row>
    <row r="18" customFormat="false" ht="12.75" hidden="true" customHeight="false" outlineLevel="0" collapsed="false">
      <c r="A18" s="422"/>
      <c r="B18" s="54" t="n">
        <v>5492</v>
      </c>
      <c r="C18" s="53" t="s">
        <v>335</v>
      </c>
      <c r="D18" s="33" t="n">
        <v>0</v>
      </c>
      <c r="E18" s="33" t="n">
        <v>0</v>
      </c>
      <c r="F18" s="33" t="n">
        <v>0</v>
      </c>
      <c r="G18" s="34" t="n">
        <v>0</v>
      </c>
      <c r="H18" s="415" t="n">
        <v>0</v>
      </c>
    </row>
    <row r="19" customFormat="false" ht="13.5" hidden="false" customHeight="false" outlineLevel="0" collapsed="false">
      <c r="A19" s="422"/>
      <c r="B19" s="1561" t="s">
        <v>1285</v>
      </c>
      <c r="C19" s="1594"/>
      <c r="D19" s="1653" t="n">
        <f aca="false">D15+D18</f>
        <v>700</v>
      </c>
      <c r="E19" s="1653" t="n">
        <f aca="false">E15+E18</f>
        <v>700</v>
      </c>
      <c r="F19" s="1653" t="n">
        <f aca="false">F15+F18</f>
        <v>400</v>
      </c>
      <c r="G19" s="1654" t="n">
        <f aca="false">F19/E19*100</f>
        <v>57.1428571428571</v>
      </c>
      <c r="H19" s="1595" t="n">
        <f aca="false">H15+H18</f>
        <v>400</v>
      </c>
    </row>
    <row r="20" customFormat="false" ht="12.75" hidden="false" customHeight="false" outlineLevel="0" collapsed="false">
      <c r="A20" s="621" t="n">
        <v>3639</v>
      </c>
      <c r="B20" s="519" t="n">
        <v>5151</v>
      </c>
      <c r="C20" s="622" t="s">
        <v>323</v>
      </c>
      <c r="D20" s="410" t="n">
        <v>110</v>
      </c>
      <c r="E20" s="410" t="n">
        <v>110</v>
      </c>
      <c r="F20" s="410" t="n">
        <v>66</v>
      </c>
      <c r="G20" s="368" t="n">
        <f aca="false">F20/E20*100</f>
        <v>60</v>
      </c>
      <c r="H20" s="411" t="n">
        <v>97</v>
      </c>
    </row>
    <row r="21" customFormat="false" ht="12.75" hidden="false" customHeight="false" outlineLevel="0" collapsed="false">
      <c r="A21" s="613"/>
      <c r="B21" s="54" t="n">
        <v>5152</v>
      </c>
      <c r="C21" s="53" t="s">
        <v>799</v>
      </c>
      <c r="D21" s="33" t="n">
        <v>250</v>
      </c>
      <c r="E21" s="33" t="n">
        <v>250</v>
      </c>
      <c r="F21" s="33" t="n">
        <v>148</v>
      </c>
      <c r="G21" s="34" t="n">
        <f aca="false">F21/E21*100</f>
        <v>59.2</v>
      </c>
      <c r="H21" s="415" t="n">
        <v>0</v>
      </c>
    </row>
    <row r="22" customFormat="false" ht="12.75" hidden="false" customHeight="false" outlineLevel="0" collapsed="false">
      <c r="A22" s="422"/>
      <c r="B22" s="54" t="n">
        <v>5153</v>
      </c>
      <c r="C22" s="53" t="s">
        <v>797</v>
      </c>
      <c r="D22" s="33" t="n">
        <v>200</v>
      </c>
      <c r="E22" s="33" t="n">
        <v>200</v>
      </c>
      <c r="F22" s="33" t="n">
        <v>0</v>
      </c>
      <c r="G22" s="34" t="n">
        <v>0</v>
      </c>
      <c r="H22" s="415" t="n">
        <v>530</v>
      </c>
    </row>
    <row r="23" customFormat="false" ht="12.75" hidden="false" customHeight="false" outlineLevel="0" collapsed="false">
      <c r="A23" s="422"/>
      <c r="B23" s="54" t="n">
        <v>5154</v>
      </c>
      <c r="C23" s="53" t="s">
        <v>324</v>
      </c>
      <c r="D23" s="33" t="n">
        <v>250</v>
      </c>
      <c r="E23" s="33" t="n">
        <v>250</v>
      </c>
      <c r="F23" s="33" t="n">
        <v>30</v>
      </c>
      <c r="G23" s="34" t="n">
        <f aca="false">F23/E23*100</f>
        <v>12</v>
      </c>
      <c r="H23" s="415" t="n">
        <v>251</v>
      </c>
    </row>
    <row r="24" customFormat="false" ht="12.75" hidden="false" customHeight="false" outlineLevel="0" collapsed="false">
      <c r="A24" s="895"/>
      <c r="B24" s="54" t="n">
        <v>5169</v>
      </c>
      <c r="C24" s="53" t="s">
        <v>450</v>
      </c>
      <c r="D24" s="33" t="n">
        <v>1800</v>
      </c>
      <c r="E24" s="33" t="n">
        <v>1800</v>
      </c>
      <c r="F24" s="33" t="n">
        <v>1173</v>
      </c>
      <c r="G24" s="34" t="n">
        <f aca="false">F24/E24*100</f>
        <v>65.1666666666667</v>
      </c>
      <c r="H24" s="415" t="n">
        <v>354</v>
      </c>
    </row>
    <row r="25" customFormat="false" ht="12.75" hidden="false" customHeight="false" outlineLevel="0" collapsed="false">
      <c r="A25" s="422"/>
      <c r="B25" s="54" t="n">
        <v>5171</v>
      </c>
      <c r="C25" s="53" t="s">
        <v>395</v>
      </c>
      <c r="D25" s="33" t="n">
        <v>200</v>
      </c>
      <c r="E25" s="33" t="n">
        <v>200</v>
      </c>
      <c r="F25" s="33" t="n">
        <v>21</v>
      </c>
      <c r="G25" s="34" t="n">
        <f aca="false">F25/E25*100</f>
        <v>10.5</v>
      </c>
      <c r="H25" s="415" t="n">
        <v>19</v>
      </c>
    </row>
    <row r="26" customFormat="false" ht="13.5" hidden="false" customHeight="false" outlineLevel="0" collapsed="false">
      <c r="A26" s="660"/>
      <c r="B26" s="1561" t="s">
        <v>1285</v>
      </c>
      <c r="C26" s="1594"/>
      <c r="D26" s="1653" t="n">
        <f aca="false">SUM(D20:D25)</f>
        <v>2810</v>
      </c>
      <c r="E26" s="1653" t="n">
        <f aca="false">SUM(E20:E25)</f>
        <v>2810</v>
      </c>
      <c r="F26" s="1653" t="n">
        <f aca="false">SUM(F20:F25)</f>
        <v>1438</v>
      </c>
      <c r="G26" s="1654" t="n">
        <f aca="false">F26/E26*100</f>
        <v>51.1743772241993</v>
      </c>
      <c r="H26" s="1595" t="n">
        <f aca="false">SUM(H20:H25)</f>
        <v>1251</v>
      </c>
    </row>
    <row r="27" customFormat="false" ht="12.75" hidden="false" customHeight="false" outlineLevel="0" collapsed="false">
      <c r="A27" s="621" t="n">
        <v>3669</v>
      </c>
      <c r="B27" s="519" t="n">
        <v>5169</v>
      </c>
      <c r="C27" s="622" t="s">
        <v>1288</v>
      </c>
      <c r="D27" s="410" t="n">
        <v>0</v>
      </c>
      <c r="E27" s="410" t="n">
        <v>0</v>
      </c>
      <c r="F27" s="410" t="n">
        <v>0</v>
      </c>
      <c r="G27" s="368" t="n">
        <v>0</v>
      </c>
      <c r="H27" s="411" t="n">
        <v>10</v>
      </c>
    </row>
    <row r="28" customFormat="false" ht="12.75" hidden="true" customHeight="false" outlineLevel="0" collapsed="false">
      <c r="A28" s="613"/>
      <c r="B28" s="1599" t="n">
        <v>5189</v>
      </c>
      <c r="C28" s="425" t="s">
        <v>1289</v>
      </c>
      <c r="D28" s="58" t="n">
        <v>0</v>
      </c>
      <c r="E28" s="58" t="n">
        <v>0</v>
      </c>
      <c r="F28" s="58" t="n">
        <v>0</v>
      </c>
      <c r="G28" s="60" t="n">
        <v>0</v>
      </c>
      <c r="H28" s="503" t="n">
        <v>0</v>
      </c>
    </row>
    <row r="29" customFormat="false" ht="13.5" hidden="false" customHeight="false" outlineLevel="0" collapsed="false">
      <c r="A29" s="660"/>
      <c r="B29" s="1561" t="s">
        <v>1285</v>
      </c>
      <c r="C29" s="1594"/>
      <c r="D29" s="1653" t="n">
        <f aca="false">D27</f>
        <v>0</v>
      </c>
      <c r="E29" s="1653" t="n">
        <f aca="false">E27</f>
        <v>0</v>
      </c>
      <c r="F29" s="1653" t="n">
        <f aca="false">SUM(F27:F28)</f>
        <v>0</v>
      </c>
      <c r="G29" s="1654" t="n">
        <f aca="false">G27</f>
        <v>0</v>
      </c>
      <c r="H29" s="1595" t="n">
        <f aca="false">SUM(H27:H28)</f>
        <v>10</v>
      </c>
    </row>
    <row r="30" customFormat="false" ht="12.75" hidden="false" customHeight="false" outlineLevel="0" collapsed="false">
      <c r="A30" s="621" t="n">
        <v>6320</v>
      </c>
      <c r="B30" s="519" t="n">
        <v>5163</v>
      </c>
      <c r="C30" s="622" t="s">
        <v>896</v>
      </c>
      <c r="D30" s="410" t="n">
        <v>5000</v>
      </c>
      <c r="E30" s="410" t="n">
        <v>5000</v>
      </c>
      <c r="F30" s="410" t="n">
        <v>3704</v>
      </c>
      <c r="G30" s="368" t="n">
        <f aca="false">F30/E30*100</f>
        <v>74.08</v>
      </c>
      <c r="H30" s="411" t="n">
        <v>3739</v>
      </c>
    </row>
    <row r="31" customFormat="false" ht="13.5" hidden="false" customHeight="false" outlineLevel="0" collapsed="false">
      <c r="A31" s="556"/>
      <c r="B31" s="1561" t="s">
        <v>1285</v>
      </c>
      <c r="C31" s="1594"/>
      <c r="D31" s="1653" t="n">
        <f aca="false">D30</f>
        <v>5000</v>
      </c>
      <c r="E31" s="1653" t="n">
        <f aca="false">E30</f>
        <v>5000</v>
      </c>
      <c r="F31" s="1653" t="n">
        <f aca="false">F30</f>
        <v>3704</v>
      </c>
      <c r="G31" s="1654" t="n">
        <f aca="false">G30</f>
        <v>74.08</v>
      </c>
      <c r="H31" s="1595" t="n">
        <f aca="false">H30</f>
        <v>3739</v>
      </c>
    </row>
    <row r="32" customFormat="false" ht="13.5" hidden="false" customHeight="false" outlineLevel="0" collapsed="false">
      <c r="A32" s="1655" t="s">
        <v>269</v>
      </c>
      <c r="B32" s="1656"/>
      <c r="C32" s="433"/>
      <c r="D32" s="116" t="n">
        <f aca="false">D19+D26+D31+D29+D14</f>
        <v>10010</v>
      </c>
      <c r="E32" s="116" t="n">
        <f aca="false">E19+E26+E31+E29+E14</f>
        <v>10010</v>
      </c>
      <c r="F32" s="116" t="n">
        <f aca="false">F19+F26+F31+F29+F14</f>
        <v>5542</v>
      </c>
      <c r="G32" s="1556" t="n">
        <f aca="false">F32/E32*100</f>
        <v>55.3646353646354</v>
      </c>
      <c r="H32" s="1657" t="n">
        <f aca="false">H31+H26+H19+H29</f>
        <v>5400</v>
      </c>
    </row>
    <row r="33" customFormat="false" ht="12.75" hidden="false" customHeight="false" outlineLevel="0" collapsed="false">
      <c r="A33" s="443"/>
      <c r="B33" s="768"/>
      <c r="C33" s="352"/>
      <c r="D33" s="444"/>
      <c r="E33" s="444"/>
      <c r="F33" s="444"/>
      <c r="G33" s="547"/>
      <c r="H33" s="444"/>
    </row>
    <row r="34" customFormat="false" ht="12.75" hidden="false" customHeight="false" outlineLevel="0" collapsed="false">
      <c r="A34" s="443"/>
      <c r="B34" s="768"/>
      <c r="C34" s="352"/>
      <c r="D34" s="444"/>
      <c r="E34" s="444"/>
      <c r="F34" s="444"/>
      <c r="G34" s="547"/>
      <c r="H34" s="444"/>
    </row>
    <row r="35" customFormat="false" ht="12.75" hidden="false" customHeight="false" outlineLevel="0" collapsed="false">
      <c r="A35" s="443"/>
      <c r="B35" s="768"/>
      <c r="C35" s="352"/>
      <c r="D35" s="444"/>
      <c r="E35" s="444"/>
      <c r="F35" s="444"/>
      <c r="G35" s="547"/>
      <c r="H35" s="444"/>
    </row>
    <row r="36" customFormat="false" ht="12.75" hidden="false" customHeight="false" outlineLevel="0" collapsed="false">
      <c r="A36" s="443"/>
      <c r="B36" s="768"/>
      <c r="C36" s="352"/>
      <c r="D36" s="444"/>
      <c r="E36" s="444"/>
      <c r="F36" s="444"/>
      <c r="G36" s="547"/>
      <c r="H36" s="444"/>
    </row>
    <row r="37" customFormat="false" ht="12.75" hidden="false" customHeight="false" outlineLevel="0" collapsed="false">
      <c r="A37" s="443"/>
      <c r="B37" s="768"/>
      <c r="C37" s="352"/>
      <c r="D37" s="444"/>
      <c r="E37" s="444"/>
      <c r="F37" s="444"/>
      <c r="G37" s="547"/>
      <c r="H37" s="444"/>
    </row>
    <row r="38" customFormat="false" ht="12.75" hidden="false" customHeight="false" outlineLevel="0" collapsed="false">
      <c r="A38" s="443"/>
      <c r="B38" s="768"/>
      <c r="C38" s="352"/>
      <c r="D38" s="444"/>
      <c r="E38" s="444"/>
      <c r="F38" s="444"/>
      <c r="G38" s="547"/>
      <c r="H38" s="444"/>
    </row>
    <row r="39" customFormat="false" ht="12.75" hidden="false" customHeight="false" outlineLevel="0" collapsed="false">
      <c r="A39" s="443"/>
      <c r="B39" s="768"/>
      <c r="C39" s="352"/>
      <c r="D39" s="444"/>
      <c r="E39" s="444"/>
      <c r="F39" s="444"/>
      <c r="G39" s="547"/>
      <c r="H39" s="444"/>
    </row>
    <row r="40" customFormat="false" ht="12.75" hidden="false" customHeight="false" outlineLevel="0" collapsed="false">
      <c r="A40" s="443"/>
      <c r="B40" s="768"/>
      <c r="C40" s="352"/>
      <c r="D40" s="444"/>
      <c r="E40" s="444"/>
      <c r="F40" s="444"/>
      <c r="G40" s="547"/>
      <c r="H40" s="444"/>
    </row>
    <row r="41" customFormat="false" ht="12.75" hidden="false" customHeight="false" outlineLevel="0" collapsed="false">
      <c r="A41" s="443"/>
      <c r="B41" s="768"/>
      <c r="C41" s="352"/>
      <c r="D41" s="444"/>
      <c r="E41" s="444"/>
      <c r="F41" s="444"/>
      <c r="G41" s="547"/>
      <c r="H41" s="444"/>
    </row>
    <row r="42" customFormat="false" ht="12.75" hidden="false" customHeight="false" outlineLevel="0" collapsed="false">
      <c r="A42" s="443"/>
      <c r="B42" s="768"/>
      <c r="C42" s="352"/>
      <c r="D42" s="444"/>
      <c r="E42" s="444"/>
      <c r="F42" s="444"/>
      <c r="G42" s="547"/>
      <c r="H42" s="444"/>
    </row>
    <row r="43" customFormat="false" ht="12.75" hidden="false" customHeight="false" outlineLevel="0" collapsed="false">
      <c r="A43" s="443"/>
      <c r="B43" s="768"/>
      <c r="C43" s="352"/>
      <c r="D43" s="444"/>
      <c r="E43" s="444"/>
      <c r="F43" s="444"/>
      <c r="G43" s="547"/>
      <c r="H43" s="444"/>
    </row>
    <row r="44" customFormat="false" ht="12.75" hidden="false" customHeight="false" outlineLevel="0" collapsed="false">
      <c r="A44" s="443"/>
      <c r="B44" s="768"/>
      <c r="C44" s="352"/>
      <c r="D44" s="444"/>
      <c r="E44" s="444"/>
      <c r="F44" s="444"/>
      <c r="G44" s="547"/>
      <c r="H44" s="444"/>
    </row>
    <row r="45" customFormat="false" ht="12.75" hidden="false" customHeight="false" outlineLevel="0" collapsed="false">
      <c r="A45" s="443"/>
      <c r="B45" s="768"/>
      <c r="C45" s="352"/>
      <c r="D45" s="444"/>
      <c r="E45" s="444"/>
      <c r="F45" s="444"/>
      <c r="G45" s="547"/>
      <c r="H45" s="444"/>
    </row>
    <row r="46" customFormat="false" ht="12.75" hidden="false" customHeight="false" outlineLevel="0" collapsed="false">
      <c r="A46" s="443"/>
      <c r="B46" s="768"/>
      <c r="C46" s="352"/>
      <c r="D46" s="444"/>
      <c r="E46" s="444"/>
      <c r="F46" s="444"/>
      <c r="G46" s="547"/>
      <c r="H46" s="444"/>
    </row>
    <row r="47" customFormat="false" ht="12.75" hidden="false" customHeight="false" outlineLevel="0" collapsed="false">
      <c r="A47" s="443"/>
      <c r="B47" s="768"/>
      <c r="C47" s="352"/>
      <c r="D47" s="444"/>
      <c r="E47" s="444"/>
      <c r="F47" s="444"/>
      <c r="G47" s="547"/>
      <c r="H47" s="444"/>
    </row>
    <row r="48" customFormat="false" ht="12.75" hidden="false" customHeight="false" outlineLevel="0" collapsed="false">
      <c r="A48" s="443"/>
      <c r="B48" s="768"/>
      <c r="C48" s="352"/>
      <c r="D48" s="444"/>
      <c r="E48" s="444"/>
      <c r="F48" s="444"/>
      <c r="G48" s="547"/>
      <c r="H48" s="444"/>
    </row>
    <row r="49" customFormat="false" ht="12.75" hidden="false" customHeight="false" outlineLevel="0" collapsed="false">
      <c r="A49" s="443"/>
      <c r="B49" s="768"/>
      <c r="C49" s="352"/>
      <c r="D49" s="444"/>
      <c r="E49" s="444"/>
      <c r="F49" s="444"/>
      <c r="G49" s="547"/>
      <c r="H49" s="444"/>
    </row>
    <row r="50" customFormat="false" ht="12.75" hidden="false" customHeight="false" outlineLevel="0" collapsed="false">
      <c r="A50" s="443"/>
      <c r="B50" s="768"/>
      <c r="C50" s="352"/>
      <c r="D50" s="444"/>
      <c r="E50" s="444"/>
      <c r="F50" s="444"/>
      <c r="G50" s="547"/>
      <c r="H50" s="444"/>
    </row>
    <row r="51" customFormat="false" ht="12.75" hidden="false" customHeight="false" outlineLevel="0" collapsed="false">
      <c r="A51" s="443"/>
      <c r="B51" s="768"/>
      <c r="C51" s="352"/>
      <c r="D51" s="444"/>
      <c r="E51" s="444"/>
      <c r="F51" s="444"/>
      <c r="G51" s="547"/>
      <c r="H51" s="444"/>
    </row>
    <row r="52" customFormat="false" ht="12.75" hidden="false" customHeight="false" outlineLevel="0" collapsed="false">
      <c r="A52" s="443"/>
      <c r="B52" s="768"/>
      <c r="C52" s="352"/>
      <c r="D52" s="444"/>
      <c r="E52" s="444"/>
      <c r="F52" s="444"/>
      <c r="G52" s="547"/>
      <c r="H52" s="444"/>
    </row>
    <row r="53" customFormat="false" ht="12.75" hidden="false" customHeight="false" outlineLevel="0" collapsed="false">
      <c r="A53" s="443"/>
      <c r="B53" s="768"/>
      <c r="C53" s="352"/>
      <c r="D53" s="444"/>
      <c r="E53" s="444"/>
      <c r="F53" s="444"/>
      <c r="G53" s="547"/>
      <c r="H53" s="444"/>
    </row>
    <row r="54" customFormat="false" ht="12.75" hidden="false" customHeight="false" outlineLevel="0" collapsed="false">
      <c r="A54" s="443"/>
      <c r="B54" s="768"/>
      <c r="C54" s="352"/>
      <c r="D54" s="444"/>
      <c r="E54" s="444"/>
      <c r="F54" s="444"/>
      <c r="G54" s="547"/>
      <c r="H54" s="444"/>
    </row>
    <row r="55" customFormat="false" ht="12.75" hidden="false" customHeight="false" outlineLevel="0" collapsed="false">
      <c r="A55" s="443"/>
      <c r="B55" s="768"/>
      <c r="C55" s="352"/>
      <c r="D55" s="444"/>
      <c r="E55" s="444"/>
      <c r="F55" s="444"/>
      <c r="G55" s="547"/>
      <c r="H55" s="444"/>
    </row>
    <row r="56" customFormat="false" ht="15" hidden="false" customHeight="false" outlineLevel="0" collapsed="false">
      <c r="A56" s="132" t="s">
        <v>1290</v>
      </c>
      <c r="B56" s="132"/>
      <c r="C56" s="132"/>
      <c r="D56" s="132"/>
      <c r="E56" s="132"/>
      <c r="F56" s="132"/>
      <c r="G56" s="132"/>
      <c r="H56" s="132"/>
    </row>
    <row r="57" customFormat="false" ht="13.5" hidden="false" customHeight="false" outlineLevel="0" collapsed="false">
      <c r="A57" s="443"/>
      <c r="B57" s="768"/>
      <c r="C57" s="352"/>
      <c r="D57" s="444"/>
      <c r="E57" s="444"/>
      <c r="F57" s="444"/>
      <c r="G57" s="547"/>
      <c r="H57" s="10" t="s">
        <v>2</v>
      </c>
    </row>
    <row r="58" customFormat="false" ht="13.5" hidden="false" customHeight="false" outlineLevel="0" collapsed="false">
      <c r="A58" s="353" t="s">
        <v>230</v>
      </c>
      <c r="B58" s="23"/>
      <c r="C58" s="669"/>
      <c r="D58" s="14" t="s">
        <v>4</v>
      </c>
      <c r="E58" s="14" t="s">
        <v>5</v>
      </c>
      <c r="F58" s="14" t="s">
        <v>6</v>
      </c>
      <c r="G58" s="14" t="s">
        <v>7</v>
      </c>
      <c r="H58" s="15" t="s">
        <v>6</v>
      </c>
      <c r="I58" s="4"/>
    </row>
    <row r="59" customFormat="false" ht="14.25" hidden="false" customHeight="false" outlineLevel="0" collapsed="false">
      <c r="A59" s="1587"/>
      <c r="B59" s="474"/>
      <c r="C59" s="474"/>
      <c r="D59" s="140" t="n">
        <v>2018</v>
      </c>
      <c r="E59" s="140" t="n">
        <v>2018</v>
      </c>
      <c r="F59" s="140" t="s">
        <v>9</v>
      </c>
      <c r="G59" s="140" t="s">
        <v>10</v>
      </c>
      <c r="H59" s="141" t="s">
        <v>11</v>
      </c>
      <c r="I59" s="4"/>
    </row>
    <row r="60" customFormat="false" ht="13.5" hidden="false" customHeight="false" outlineLevel="0" collapsed="false">
      <c r="A60" s="407"/>
      <c r="B60" s="697"/>
      <c r="C60" s="408"/>
      <c r="D60" s="70"/>
      <c r="E60" s="70"/>
      <c r="F60" s="70"/>
      <c r="G60" s="109"/>
      <c r="H60" s="442"/>
      <c r="I60" s="4"/>
    </row>
    <row r="61" customFormat="false" ht="13.5" hidden="false" customHeight="false" outlineLevel="0" collapsed="false">
      <c r="A61" s="1655" t="s">
        <v>273</v>
      </c>
      <c r="B61" s="1656"/>
      <c r="C61" s="433"/>
      <c r="D61" s="116" t="n">
        <f aca="false">SUM(D60:D60)</f>
        <v>0</v>
      </c>
      <c r="E61" s="116" t="n">
        <f aca="false">SUM(E60:E60)</f>
        <v>0</v>
      </c>
      <c r="F61" s="116" t="n">
        <f aca="false">SUM(F60:F60)</f>
        <v>0</v>
      </c>
      <c r="G61" s="1556" t="n">
        <v>0</v>
      </c>
      <c r="H61" s="1657" t="n">
        <v>0</v>
      </c>
      <c r="I61" s="4"/>
    </row>
    <row r="62" customFormat="false" ht="12.75" hidden="false" customHeight="false" outlineLevel="0" collapsed="false">
      <c r="A62" s="443"/>
      <c r="B62" s="768"/>
      <c r="C62" s="352"/>
      <c r="D62" s="444"/>
      <c r="E62" s="444"/>
      <c r="F62" s="444"/>
      <c r="G62" s="547"/>
      <c r="H62" s="444"/>
      <c r="I62" s="4"/>
    </row>
    <row r="63" customFormat="false" ht="12.75" hidden="false" customHeight="false" outlineLevel="0" collapsed="false">
      <c r="A63" s="443"/>
      <c r="B63" s="768"/>
      <c r="C63" s="352"/>
      <c r="D63" s="444"/>
      <c r="E63" s="444"/>
      <c r="F63" s="444"/>
      <c r="G63" s="547"/>
      <c r="H63" s="444"/>
      <c r="I63" s="4"/>
    </row>
    <row r="64" customFormat="false" ht="13.5" hidden="false" customHeight="false" outlineLevel="0" collapsed="false">
      <c r="A64" s="596" t="s">
        <v>274</v>
      </c>
      <c r="B64" s="1658"/>
      <c r="D64" s="10"/>
      <c r="E64" s="10"/>
      <c r="F64" s="8"/>
      <c r="G64" s="9"/>
      <c r="H64" s="8"/>
      <c r="I64" s="4"/>
    </row>
    <row r="65" customFormat="false" ht="13.5" hidden="false" customHeight="false" outlineLevel="0" collapsed="false">
      <c r="A65" s="447" t="s">
        <v>275</v>
      </c>
      <c r="B65" s="1659"/>
      <c r="C65" s="449" t="s">
        <v>276</v>
      </c>
      <c r="D65" s="14" t="s">
        <v>4</v>
      </c>
      <c r="E65" s="14" t="s">
        <v>5</v>
      </c>
      <c r="F65" s="14" t="s">
        <v>6</v>
      </c>
      <c r="G65" s="14" t="s">
        <v>7</v>
      </c>
      <c r="H65" s="15" t="s">
        <v>6</v>
      </c>
      <c r="I65" s="4"/>
    </row>
    <row r="66" customFormat="false" ht="14.25" hidden="false" customHeight="false" outlineLevel="0" collapsed="false">
      <c r="A66" s="450"/>
      <c r="B66" s="1660" t="s">
        <v>277</v>
      </c>
      <c r="C66" s="452"/>
      <c r="D66" s="140" t="n">
        <v>2018</v>
      </c>
      <c r="E66" s="140" t="n">
        <v>2018</v>
      </c>
      <c r="F66" s="140" t="s">
        <v>9</v>
      </c>
      <c r="G66" s="140" t="s">
        <v>10</v>
      </c>
      <c r="H66" s="141" t="s">
        <v>11</v>
      </c>
    </row>
    <row r="67" customFormat="false" ht="13.5" hidden="false" customHeight="false" outlineLevel="0" collapsed="false">
      <c r="A67" s="465"/>
      <c r="B67" s="465"/>
      <c r="C67" s="425"/>
      <c r="D67" s="410"/>
      <c r="E67" s="410"/>
      <c r="F67" s="410"/>
      <c r="G67" s="34"/>
      <c r="H67" s="442"/>
      <c r="I67" s="4"/>
    </row>
    <row r="68" customFormat="false" ht="13.5" hidden="false" customHeight="false" outlineLevel="0" collapsed="false">
      <c r="A68" s="469"/>
      <c r="B68" s="1661"/>
      <c r="C68" s="1563" t="s">
        <v>231</v>
      </c>
      <c r="D68" s="116" t="n">
        <v>0</v>
      </c>
      <c r="E68" s="116" t="n">
        <v>0</v>
      </c>
      <c r="F68" s="116" t="n">
        <v>0</v>
      </c>
      <c r="G68" s="1556" t="n">
        <v>0</v>
      </c>
      <c r="H68" s="1657" t="n">
        <v>0</v>
      </c>
      <c r="I68" s="4"/>
    </row>
    <row r="69" customFormat="false" ht="12.75" hidden="false" customHeight="false" outlineLevel="0" collapsed="false">
      <c r="I69" s="4"/>
    </row>
    <row r="70" customFormat="false" ht="12.75" hidden="false" customHeight="false" outlineLevel="0" collapsed="false">
      <c r="I70" s="4"/>
    </row>
    <row r="71" customFormat="false" ht="12.75" hidden="false" customHeight="false" outlineLevel="0" collapsed="false">
      <c r="I71" s="4"/>
    </row>
    <row r="72" customFormat="false" ht="19.5" hidden="false" customHeight="false" outlineLevel="0" collapsed="false">
      <c r="A72" s="6" t="s">
        <v>1291</v>
      </c>
      <c r="B72" s="4"/>
      <c r="D72" s="8"/>
      <c r="E72" s="8"/>
      <c r="F72" s="8"/>
      <c r="G72" s="9"/>
      <c r="H72" s="8"/>
      <c r="I72" s="4"/>
    </row>
    <row r="73" customFormat="false" ht="13.5" hidden="false" customHeight="false" outlineLevel="0" collapsed="false">
      <c r="A73" s="353"/>
      <c r="B73" s="642"/>
      <c r="C73" s="24"/>
      <c r="D73" s="14" t="s">
        <v>4</v>
      </c>
      <c r="E73" s="14" t="s">
        <v>5</v>
      </c>
      <c r="F73" s="14" t="s">
        <v>6</v>
      </c>
      <c r="G73" s="14" t="s">
        <v>7</v>
      </c>
      <c r="H73" s="15" t="s">
        <v>6</v>
      </c>
      <c r="I73" s="4"/>
    </row>
    <row r="74" customFormat="false" ht="14.25" hidden="false" customHeight="false" outlineLevel="0" collapsed="false">
      <c r="A74" s="473"/>
      <c r="B74" s="643"/>
      <c r="C74" s="474"/>
      <c r="D74" s="140" t="n">
        <v>2018</v>
      </c>
      <c r="E74" s="140" t="n">
        <v>2018</v>
      </c>
      <c r="F74" s="140" t="s">
        <v>9</v>
      </c>
      <c r="G74" s="140" t="s">
        <v>10</v>
      </c>
      <c r="H74" s="141" t="s">
        <v>11</v>
      </c>
      <c r="I74" s="4"/>
    </row>
    <row r="75" customFormat="false" ht="12.75" hidden="false" customHeight="false" outlineLevel="0" collapsed="false">
      <c r="A75" s="475" t="s">
        <v>229</v>
      </c>
      <c r="B75" s="644"/>
      <c r="C75" s="408"/>
      <c r="D75" s="476" t="n">
        <f aca="false">D32</f>
        <v>10010</v>
      </c>
      <c r="E75" s="476" t="n">
        <f aca="false">E32</f>
        <v>10010</v>
      </c>
      <c r="F75" s="476" t="n">
        <f aca="false">F32</f>
        <v>5542</v>
      </c>
      <c r="G75" s="83" t="n">
        <f aca="false">F75/E75*100</f>
        <v>55.3646353646354</v>
      </c>
      <c r="H75" s="478" t="n">
        <f aca="false">H32</f>
        <v>5400</v>
      </c>
      <c r="I75" s="4"/>
    </row>
    <row r="76" s="457" customFormat="true" ht="13.5" hidden="false" customHeight="false" outlineLevel="0" collapsed="false">
      <c r="A76" s="479" t="s">
        <v>230</v>
      </c>
      <c r="B76" s="643"/>
      <c r="C76" s="474"/>
      <c r="D76" s="480" t="n">
        <f aca="false">D68</f>
        <v>0</v>
      </c>
      <c r="E76" s="480" t="n">
        <f aca="false">E68</f>
        <v>0</v>
      </c>
      <c r="F76" s="480" t="n">
        <f aca="false">F68</f>
        <v>0</v>
      </c>
      <c r="G76" s="685" t="n">
        <v>0</v>
      </c>
      <c r="H76" s="482" t="n">
        <f aca="false">H68</f>
        <v>0</v>
      </c>
    </row>
    <row r="77" s="457" customFormat="true" ht="13.5" hidden="false" customHeight="false" outlineLevel="0" collapsed="false">
      <c r="A77" s="1662" t="s">
        <v>294</v>
      </c>
      <c r="B77" s="1663"/>
      <c r="C77" s="433"/>
      <c r="D77" s="116" t="n">
        <f aca="false">SUM(D75:D76)</f>
        <v>10010</v>
      </c>
      <c r="E77" s="116" t="n">
        <f aca="false">SUM(E75:E76)</f>
        <v>10010</v>
      </c>
      <c r="F77" s="116" t="n">
        <f aca="false">SUM(F75:F76)</f>
        <v>5542</v>
      </c>
      <c r="G77" s="1556" t="n">
        <v>0</v>
      </c>
      <c r="H77" s="1657" t="n">
        <f aca="false">SUM(H75:H76)</f>
        <v>5400</v>
      </c>
    </row>
    <row r="78" s="457" customFormat="true" ht="12.75" hidden="false" customHeight="false" outlineLevel="0" collapsed="false">
      <c r="A78" s="4"/>
      <c r="B78" s="665"/>
      <c r="C78" s="4"/>
      <c r="D78" s="4"/>
      <c r="E78" s="4"/>
      <c r="F78" s="4"/>
      <c r="G78" s="4"/>
      <c r="H78" s="4"/>
    </row>
    <row r="79" s="457" customFormat="true" ht="12.75" hidden="false" customHeight="false" outlineLevel="0" collapsed="false">
      <c r="A79" s="4"/>
      <c r="B79" s="665"/>
      <c r="C79" s="4"/>
      <c r="D79" s="4"/>
      <c r="E79" s="4"/>
      <c r="F79" s="4"/>
      <c r="G79" s="4"/>
      <c r="H79" s="4"/>
    </row>
    <row r="80" s="457" customFormat="true" ht="12.75" hidden="false" customHeight="false" outlineLevel="0" collapsed="false">
      <c r="A80" s="4"/>
      <c r="B80" s="665"/>
      <c r="C80" s="4"/>
      <c r="D80" s="4"/>
      <c r="E80" s="4"/>
      <c r="F80" s="4"/>
      <c r="G80" s="4"/>
      <c r="H80" s="4"/>
    </row>
    <row r="81" s="457" customFormat="true" ht="12.75" hidden="false" customHeight="false" outlineLevel="0" collapsed="false">
      <c r="A81" s="4"/>
      <c r="B81" s="665"/>
      <c r="C81" s="4"/>
      <c r="D81" s="4"/>
      <c r="E81" s="4"/>
      <c r="F81" s="4"/>
      <c r="G81" s="4"/>
      <c r="H81" s="4"/>
    </row>
    <row r="82" s="457" customFormat="true" ht="12.75" hidden="false" customHeight="false" outlineLevel="0" collapsed="false">
      <c r="A82" s="4"/>
      <c r="B82" s="665"/>
      <c r="C82" s="4"/>
      <c r="D82" s="4"/>
      <c r="E82" s="4"/>
      <c r="F82" s="4"/>
      <c r="G82" s="4"/>
      <c r="H82" s="4"/>
    </row>
    <row r="83" s="457" customFormat="true" ht="12.75" hidden="false" customHeight="false" outlineLevel="0" collapsed="false">
      <c r="A83" s="4"/>
      <c r="B83" s="665"/>
      <c r="C83" s="4"/>
      <c r="D83" s="4"/>
      <c r="E83" s="4"/>
      <c r="F83" s="4"/>
      <c r="G83" s="4"/>
      <c r="H83" s="4"/>
    </row>
    <row r="84" s="457" customFormat="true" ht="12.75" hidden="false" customHeight="false" outlineLevel="0" collapsed="false">
      <c r="A84" s="4"/>
      <c r="B84" s="665"/>
      <c r="C84" s="4"/>
      <c r="D84" s="4"/>
      <c r="E84" s="4"/>
      <c r="F84" s="4"/>
      <c r="G84" s="4"/>
      <c r="H84" s="4"/>
    </row>
    <row r="85" s="457" customFormat="true" ht="12.75" hidden="false" customHeight="false" outlineLevel="0" collapsed="false">
      <c r="A85" s="4"/>
      <c r="B85" s="665"/>
      <c r="C85" s="4"/>
      <c r="D85" s="4"/>
      <c r="E85" s="4"/>
      <c r="F85" s="4"/>
      <c r="G85" s="4"/>
      <c r="H85" s="4"/>
    </row>
    <row r="86" s="457" customFormat="true" ht="12.75" hidden="false" customHeight="false" outlineLevel="0" collapsed="false">
      <c r="A86" s="4"/>
      <c r="B86" s="665"/>
      <c r="C86" s="4"/>
      <c r="D86" s="4"/>
      <c r="E86" s="4"/>
      <c r="F86" s="4"/>
      <c r="G86" s="4"/>
      <c r="H86" s="4"/>
    </row>
    <row r="87" s="457" customFormat="true" ht="12.75" hidden="false" customHeight="false" outlineLevel="0" collapsed="false">
      <c r="A87" s="4"/>
      <c r="B87" s="665"/>
      <c r="C87" s="4"/>
      <c r="D87" s="4"/>
      <c r="E87" s="4"/>
      <c r="F87" s="4"/>
      <c r="G87" s="4"/>
      <c r="H87" s="4"/>
    </row>
    <row r="88" s="457" customFormat="true" ht="12.75" hidden="false" customHeight="false" outlineLevel="0" collapsed="false">
      <c r="A88" s="4"/>
      <c r="B88" s="665"/>
      <c r="C88" s="4"/>
      <c r="D88" s="4"/>
      <c r="E88" s="4"/>
      <c r="F88" s="4"/>
      <c r="G88" s="4"/>
      <c r="H88" s="4"/>
    </row>
    <row r="89" s="457" customFormat="true" ht="12.75" hidden="false" customHeight="false" outlineLevel="0" collapsed="false">
      <c r="A89" s="4"/>
      <c r="B89" s="665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5" hidden="false" customHeight="false" outlineLevel="0" collapsed="false">
      <c r="A110" s="132" t="s">
        <v>1292</v>
      </c>
      <c r="B110" s="132"/>
      <c r="C110" s="132"/>
      <c r="D110" s="132"/>
      <c r="E110" s="132"/>
      <c r="F110" s="132"/>
      <c r="G110" s="132"/>
      <c r="H110" s="132"/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B116" s="4"/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1" customFormat="false" ht="12.75" hidden="false" customHeight="false" outlineLevel="0" collapsed="false">
      <c r="I131" s="4"/>
    </row>
    <row r="132" customFormat="false" ht="12.75" hidden="false" customHeight="false" outlineLevel="0" collapsed="false">
      <c r="I132" s="4"/>
    </row>
    <row r="133" customFormat="false" ht="12.75" hidden="false" customHeight="false" outlineLevel="0" collapsed="false">
      <c r="I133" s="4"/>
    </row>
    <row r="134" customFormat="false" ht="12.75" hidden="false" customHeight="false" outlineLevel="0" collapsed="false">
      <c r="I134" s="4"/>
    </row>
    <row r="135" customFormat="false" ht="12.75" hidden="false" customHeight="false" outlineLevel="0" collapsed="false">
      <c r="I135" s="4"/>
    </row>
    <row r="136" customFormat="false" ht="12.75" hidden="false" customHeight="false" outlineLevel="0" collapsed="false">
      <c r="I136" s="4"/>
    </row>
    <row r="137" customFormat="false" ht="12.75" hidden="false" customHeight="false" outlineLevel="0" collapsed="false">
      <c r="I137" s="4"/>
    </row>
    <row r="138" customFormat="false" ht="12.75" hidden="false" customHeight="false" outlineLevel="0" collapsed="false">
      <c r="I138" s="4"/>
    </row>
    <row r="139" customFormat="false" ht="12.75" hidden="false" customHeight="false" outlineLevel="0" collapsed="false">
      <c r="I139" s="4"/>
    </row>
    <row r="140" customFormat="false" ht="12.75" hidden="false" customHeight="false" outlineLevel="0" collapsed="false">
      <c r="I140" s="4"/>
    </row>
    <row r="141" customFormat="false" ht="12.75" hidden="false" customHeight="false" outlineLevel="0" collapsed="false">
      <c r="I141" s="4"/>
    </row>
    <row r="142" customFormat="false" ht="12.75" hidden="false" customHeight="false" outlineLevel="0" collapsed="false">
      <c r="I142" s="4"/>
    </row>
    <row r="146" customFormat="false" ht="12.75" hidden="false" customHeight="false" outlineLevel="0" collapsed="false">
      <c r="B146" s="4"/>
    </row>
  </sheetData>
  <mergeCells count="3">
    <mergeCell ref="A56:H56"/>
    <mergeCell ref="A67:B67"/>
    <mergeCell ref="A110:H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41"/>
    <col collapsed="false" customWidth="true" hidden="false" outlineLevel="0" max="3" min="3" style="4" width="25.7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2" t="s">
        <v>1293</v>
      </c>
      <c r="I1" s="1658"/>
    </row>
    <row r="2" customFormat="false" ht="18" hidden="false" customHeight="true" outlineLevel="0" collapsed="false">
      <c r="A2" s="6" t="s">
        <v>1294</v>
      </c>
      <c r="B2" s="7"/>
      <c r="D2" s="349"/>
      <c r="E2" s="349"/>
    </row>
    <row r="3" customFormat="false" ht="12" hidden="false" customHeight="true" outlineLevel="0" collapsed="false">
      <c r="A3" s="404"/>
      <c r="B3" s="7"/>
    </row>
    <row r="4" customFormat="false" ht="16.5" hidden="false" customHeight="false" outlineLevel="0" collapsed="false">
      <c r="A4" s="497" t="s">
        <v>246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484"/>
      <c r="C5" s="608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7" t="n">
        <v>2219</v>
      </c>
      <c r="B6" s="1664" t="s">
        <v>1295</v>
      </c>
      <c r="C6" s="408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07" t="n">
        <v>3322</v>
      </c>
      <c r="B7" s="1651" t="s">
        <v>1296</v>
      </c>
      <c r="C7" s="408"/>
      <c r="D7" s="20"/>
      <c r="E7" s="20"/>
      <c r="F7" s="20"/>
      <c r="G7" s="20"/>
      <c r="H7" s="21"/>
    </row>
    <row r="8" customFormat="false" ht="13.5" hidden="false" customHeight="false" outlineLevel="0" collapsed="false">
      <c r="A8" s="407" t="n">
        <v>3699</v>
      </c>
      <c r="B8" s="670" t="s">
        <v>1134</v>
      </c>
      <c r="C8" s="408"/>
      <c r="D8" s="20"/>
      <c r="E8" s="20"/>
      <c r="F8" s="20"/>
      <c r="G8" s="20"/>
      <c r="H8" s="21"/>
    </row>
    <row r="9" customFormat="false" ht="13.5" hidden="false" customHeight="false" outlineLevel="0" collapsed="false">
      <c r="A9" s="412" t="n">
        <v>3421</v>
      </c>
      <c r="B9" s="1623" t="s">
        <v>82</v>
      </c>
      <c r="C9" s="18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12" t="n">
        <v>3612</v>
      </c>
      <c r="B10" s="54" t="s">
        <v>1280</v>
      </c>
      <c r="C10" s="53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412" t="n">
        <v>3639</v>
      </c>
      <c r="B11" s="54" t="s">
        <v>1297</v>
      </c>
      <c r="C11" s="53"/>
      <c r="D11" s="20"/>
      <c r="E11" s="20"/>
      <c r="F11" s="20"/>
      <c r="G11" s="20"/>
      <c r="H11" s="21"/>
    </row>
    <row r="12" customFormat="false" ht="13.5" hidden="false" customHeight="false" outlineLevel="0" collapsed="false">
      <c r="A12" s="412" t="n">
        <v>3713</v>
      </c>
      <c r="B12" s="54" t="s">
        <v>1298</v>
      </c>
      <c r="C12" s="53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412" t="n">
        <v>3745</v>
      </c>
      <c r="B13" s="54" t="s">
        <v>1299</v>
      </c>
      <c r="C13" s="53"/>
      <c r="D13" s="20"/>
      <c r="E13" s="20"/>
      <c r="F13" s="20"/>
      <c r="G13" s="20"/>
      <c r="H13" s="21"/>
    </row>
    <row r="14" customFormat="false" ht="13.5" hidden="false" customHeight="false" outlineLevel="0" collapsed="false">
      <c r="A14" s="412" t="n">
        <v>3111</v>
      </c>
      <c r="B14" s="53" t="s">
        <v>77</v>
      </c>
      <c r="C14" s="53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412" t="n">
        <v>3113</v>
      </c>
      <c r="B15" s="54" t="s">
        <v>78</v>
      </c>
      <c r="C15" s="53"/>
      <c r="D15" s="20"/>
      <c r="E15" s="20"/>
      <c r="F15" s="20"/>
      <c r="G15" s="20"/>
      <c r="H15" s="21"/>
    </row>
    <row r="16" customFormat="false" ht="13.5" hidden="false" customHeight="false" outlineLevel="0" collapsed="false">
      <c r="A16" s="412" t="n">
        <v>3141</v>
      </c>
      <c r="B16" s="54" t="s">
        <v>1300</v>
      </c>
      <c r="C16" s="53"/>
      <c r="D16" s="20"/>
      <c r="E16" s="20"/>
      <c r="F16" s="20"/>
      <c r="G16" s="20"/>
      <c r="H16" s="21"/>
    </row>
    <row r="17" customFormat="false" ht="13.5" hidden="true" customHeight="false" outlineLevel="0" collapsed="false">
      <c r="A17" s="412" t="n">
        <v>3419</v>
      </c>
      <c r="B17" s="54" t="s">
        <v>81</v>
      </c>
      <c r="C17" s="53"/>
      <c r="D17" s="20"/>
      <c r="E17" s="20"/>
      <c r="F17" s="20"/>
      <c r="G17" s="20"/>
      <c r="H17" s="21"/>
    </row>
    <row r="18" customFormat="false" ht="13.5" hidden="false" customHeight="false" outlineLevel="0" collapsed="false">
      <c r="A18" s="412" t="n">
        <v>3421</v>
      </c>
      <c r="B18" s="53" t="s">
        <v>82</v>
      </c>
      <c r="C18" s="53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235" t="n">
        <v>3524</v>
      </c>
      <c r="B19" s="1248" t="s">
        <v>911</v>
      </c>
      <c r="C19" s="53"/>
      <c r="D19" s="20"/>
      <c r="E19" s="20"/>
      <c r="F19" s="20"/>
      <c r="G19" s="20"/>
      <c r="H19" s="21"/>
    </row>
    <row r="20" customFormat="false" ht="13.5" hidden="false" customHeight="false" outlineLevel="0" collapsed="false">
      <c r="A20" s="1235" t="n">
        <v>3569</v>
      </c>
      <c r="B20" s="1248" t="s">
        <v>915</v>
      </c>
      <c r="C20" s="53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235" t="n">
        <v>4329</v>
      </c>
      <c r="B21" s="1248" t="s">
        <v>1301</v>
      </c>
      <c r="C21" s="53"/>
      <c r="D21" s="20"/>
      <c r="E21" s="20"/>
      <c r="F21" s="20"/>
      <c r="G21" s="20"/>
      <c r="H21" s="21"/>
    </row>
    <row r="22" customFormat="false" ht="13.5" hidden="false" customHeight="false" outlineLevel="0" collapsed="false">
      <c r="A22" s="1235" t="n">
        <v>4376</v>
      </c>
      <c r="B22" s="1248" t="s">
        <v>1302</v>
      </c>
      <c r="C22" s="53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235" t="n">
        <v>4351</v>
      </c>
      <c r="B23" s="1248" t="s">
        <v>921</v>
      </c>
      <c r="C23" s="53"/>
      <c r="D23" s="20"/>
      <c r="E23" s="20"/>
      <c r="F23" s="20"/>
      <c r="G23" s="20"/>
      <c r="H23" s="21"/>
    </row>
    <row r="24" customFormat="false" ht="13.5" hidden="false" customHeight="false" outlineLevel="0" collapsed="false">
      <c r="A24" s="412" t="n">
        <v>3326</v>
      </c>
      <c r="B24" s="54" t="s">
        <v>1247</v>
      </c>
      <c r="C24" s="53"/>
      <c r="D24" s="20"/>
      <c r="E24" s="20"/>
      <c r="F24" s="20"/>
      <c r="G24" s="20"/>
      <c r="H24" s="21"/>
    </row>
    <row r="25" customFormat="false" ht="13.5" hidden="false" customHeight="false" outlineLevel="0" collapsed="false">
      <c r="A25" s="412" t="n">
        <v>3392</v>
      </c>
      <c r="B25" s="54" t="s">
        <v>1303</v>
      </c>
      <c r="C25" s="53"/>
      <c r="D25" s="20"/>
      <c r="E25" s="20"/>
      <c r="F25" s="20"/>
      <c r="G25" s="20"/>
      <c r="H25" s="21"/>
    </row>
    <row r="26" customFormat="false" ht="13.5" hidden="false" customHeight="false" outlineLevel="0" collapsed="false">
      <c r="A26" s="412" t="n">
        <v>6171</v>
      </c>
      <c r="B26" s="54" t="s">
        <v>94</v>
      </c>
      <c r="C26" s="53"/>
      <c r="D26" s="20"/>
      <c r="E26" s="20"/>
      <c r="F26" s="20"/>
      <c r="G26" s="20"/>
      <c r="H26" s="21"/>
    </row>
    <row r="27" customFormat="false" ht="14.25" hidden="false" customHeight="false" outlineLevel="0" collapsed="false">
      <c r="A27" s="407" t="n">
        <v>6409</v>
      </c>
      <c r="B27" s="17" t="s">
        <v>310</v>
      </c>
      <c r="C27" s="408"/>
      <c r="D27" s="20"/>
      <c r="E27" s="20"/>
      <c r="F27" s="20"/>
      <c r="G27" s="20"/>
      <c r="H27" s="21"/>
    </row>
    <row r="28" customFormat="false" ht="13.5" hidden="false" customHeight="false" outlineLevel="0" collapsed="false">
      <c r="A28" s="409"/>
      <c r="B28" s="484" t="s">
        <v>12</v>
      </c>
      <c r="C28" s="13"/>
      <c r="D28" s="410"/>
      <c r="E28" s="410"/>
      <c r="F28" s="410"/>
      <c r="G28" s="410"/>
      <c r="H28" s="411"/>
    </row>
    <row r="29" customFormat="false" ht="12.75" hidden="false" customHeight="false" outlineLevel="0" collapsed="false">
      <c r="A29" s="407" t="n">
        <v>3111</v>
      </c>
      <c r="B29" s="52" t="n">
        <v>5137</v>
      </c>
      <c r="C29" s="408" t="s">
        <v>320</v>
      </c>
      <c r="D29" s="87" t="n">
        <v>0</v>
      </c>
      <c r="E29" s="87" t="n">
        <v>800</v>
      </c>
      <c r="F29" s="87" t="n">
        <v>800</v>
      </c>
      <c r="G29" s="109" t="n">
        <f aca="false">F29/E29*100</f>
        <v>100</v>
      </c>
      <c r="H29" s="442" t="n">
        <v>974</v>
      </c>
    </row>
    <row r="30" customFormat="false" ht="12.75" hidden="false" customHeight="false" outlineLevel="0" collapsed="false">
      <c r="A30" s="407" t="n">
        <v>3322</v>
      </c>
      <c r="B30" s="52" t="n">
        <v>5151</v>
      </c>
      <c r="C30" s="408" t="s">
        <v>1304</v>
      </c>
      <c r="D30" s="87" t="n">
        <v>0</v>
      </c>
      <c r="E30" s="87" t="n">
        <v>28</v>
      </c>
      <c r="F30" s="87" t="n">
        <v>0</v>
      </c>
      <c r="G30" s="109" t="n">
        <v>0</v>
      </c>
      <c r="H30" s="442" t="n">
        <v>0</v>
      </c>
    </row>
    <row r="31" customFormat="false" ht="12.75" hidden="false" customHeight="false" outlineLevel="0" collapsed="false">
      <c r="A31" s="407"/>
      <c r="B31" s="52" t="n">
        <v>5153</v>
      </c>
      <c r="C31" s="408" t="s">
        <v>1305</v>
      </c>
      <c r="D31" s="87" t="n">
        <v>0</v>
      </c>
      <c r="E31" s="87" t="n">
        <v>26</v>
      </c>
      <c r="F31" s="87" t="n">
        <v>0</v>
      </c>
      <c r="G31" s="109" t="n">
        <v>0</v>
      </c>
      <c r="H31" s="442" t="n">
        <v>0</v>
      </c>
    </row>
    <row r="32" customFormat="false" ht="12.75" hidden="false" customHeight="false" outlineLevel="0" collapsed="false">
      <c r="A32" s="407"/>
      <c r="B32" s="52" t="n">
        <v>5154</v>
      </c>
      <c r="C32" s="408" t="s">
        <v>1306</v>
      </c>
      <c r="D32" s="87" t="n">
        <v>0</v>
      </c>
      <c r="E32" s="87" t="n">
        <v>7</v>
      </c>
      <c r="F32" s="87" t="n">
        <v>0</v>
      </c>
      <c r="G32" s="109" t="n">
        <v>0</v>
      </c>
      <c r="H32" s="442" t="n">
        <v>0</v>
      </c>
    </row>
    <row r="33" customFormat="false" ht="12.75" hidden="false" customHeight="false" outlineLevel="0" collapsed="false">
      <c r="A33" s="407"/>
      <c r="B33" s="52" t="n">
        <v>5169</v>
      </c>
      <c r="C33" s="408" t="s">
        <v>1307</v>
      </c>
      <c r="D33" s="87" t="n">
        <v>0</v>
      </c>
      <c r="E33" s="87" t="n">
        <v>240</v>
      </c>
      <c r="F33" s="87" t="n">
        <v>94</v>
      </c>
      <c r="G33" s="109" t="n">
        <f aca="false">F33/E33*100</f>
        <v>39.1666666666667</v>
      </c>
      <c r="H33" s="442" t="n">
        <v>0</v>
      </c>
    </row>
    <row r="34" customFormat="false" ht="12.75" hidden="false" customHeight="false" outlineLevel="0" collapsed="false">
      <c r="A34" s="407" t="n">
        <v>3392</v>
      </c>
      <c r="B34" s="52" t="n">
        <v>5166</v>
      </c>
      <c r="C34" s="408" t="s">
        <v>1308</v>
      </c>
      <c r="D34" s="87" t="n">
        <v>0</v>
      </c>
      <c r="E34" s="87" t="n">
        <v>500</v>
      </c>
      <c r="F34" s="87" t="n">
        <v>481</v>
      </c>
      <c r="G34" s="109" t="n">
        <f aca="false">F34/E34*100</f>
        <v>96.2</v>
      </c>
      <c r="H34" s="442" t="n">
        <v>0</v>
      </c>
    </row>
    <row r="35" customFormat="false" ht="12.75" hidden="false" customHeight="false" outlineLevel="0" collapsed="false">
      <c r="A35" s="407"/>
      <c r="B35" s="52" t="n">
        <v>5171</v>
      </c>
      <c r="C35" s="408" t="s">
        <v>395</v>
      </c>
      <c r="D35" s="87" t="n">
        <v>0</v>
      </c>
      <c r="E35" s="87" t="n">
        <v>250</v>
      </c>
      <c r="F35" s="87" t="n">
        <v>247</v>
      </c>
      <c r="G35" s="109" t="n">
        <f aca="false">F35/E35*100</f>
        <v>98.8</v>
      </c>
      <c r="H35" s="442" t="n">
        <v>0</v>
      </c>
    </row>
    <row r="36" customFormat="false" ht="12.75" hidden="false" customHeight="false" outlineLevel="0" collapsed="false">
      <c r="A36" s="407" t="n">
        <v>3421</v>
      </c>
      <c r="B36" s="52" t="n">
        <v>5171</v>
      </c>
      <c r="C36" s="408" t="s">
        <v>395</v>
      </c>
      <c r="D36" s="87" t="n">
        <v>3000</v>
      </c>
      <c r="E36" s="87" t="n">
        <v>10400</v>
      </c>
      <c r="F36" s="87" t="n">
        <v>9319</v>
      </c>
      <c r="G36" s="109" t="n">
        <f aca="false">F36/E36*100</f>
        <v>89.6057692307692</v>
      </c>
      <c r="H36" s="442" t="n">
        <v>0</v>
      </c>
    </row>
    <row r="37" customFormat="false" ht="12.75" hidden="false" customHeight="false" outlineLevel="0" collapsed="false">
      <c r="A37" s="412" t="n">
        <v>3612</v>
      </c>
      <c r="B37" s="52" t="n">
        <v>5123</v>
      </c>
      <c r="C37" s="408" t="s">
        <v>1309</v>
      </c>
      <c r="D37" s="87" t="n">
        <v>0</v>
      </c>
      <c r="E37" s="87" t="n">
        <v>33</v>
      </c>
      <c r="F37" s="87" t="n">
        <v>33</v>
      </c>
      <c r="G37" s="109" t="n">
        <f aca="false">F37/E37*100</f>
        <v>100</v>
      </c>
      <c r="H37" s="442" t="n">
        <v>0</v>
      </c>
    </row>
    <row r="38" customFormat="false" ht="12.75" hidden="false" customHeight="false" outlineLevel="0" collapsed="false">
      <c r="A38" s="412"/>
      <c r="B38" s="54" t="n">
        <v>5137</v>
      </c>
      <c r="C38" s="425" t="s">
        <v>320</v>
      </c>
      <c r="D38" s="33" t="n">
        <v>1000</v>
      </c>
      <c r="E38" s="33" t="n">
        <v>100</v>
      </c>
      <c r="F38" s="33" t="n">
        <v>0</v>
      </c>
      <c r="G38" s="34" t="n">
        <f aca="false">F38/E38*100</f>
        <v>0</v>
      </c>
      <c r="H38" s="415" t="n">
        <v>0</v>
      </c>
    </row>
    <row r="39" customFormat="false" ht="12.75" hidden="false" customHeight="false" outlineLevel="0" collapsed="false">
      <c r="A39" s="412"/>
      <c r="B39" s="52" t="n">
        <v>5171</v>
      </c>
      <c r="C39" s="408" t="s">
        <v>395</v>
      </c>
      <c r="D39" s="33" t="n">
        <v>0</v>
      </c>
      <c r="E39" s="33" t="n">
        <v>200</v>
      </c>
      <c r="F39" s="33" t="n">
        <v>0</v>
      </c>
      <c r="G39" s="34" t="n">
        <v>0</v>
      </c>
      <c r="H39" s="415" t="n">
        <v>0</v>
      </c>
    </row>
    <row r="40" customFormat="false" ht="12.75" hidden="false" customHeight="false" outlineLevel="0" collapsed="false">
      <c r="A40" s="412" t="n">
        <v>3639</v>
      </c>
      <c r="B40" s="52" t="n">
        <v>5169</v>
      </c>
      <c r="C40" s="408" t="s">
        <v>451</v>
      </c>
      <c r="D40" s="33" t="n">
        <v>0</v>
      </c>
      <c r="E40" s="33" t="n">
        <v>250</v>
      </c>
      <c r="F40" s="33" t="n">
        <v>113</v>
      </c>
      <c r="G40" s="34" t="n">
        <f aca="false">F40/E40*100</f>
        <v>45.2</v>
      </c>
      <c r="H40" s="415" t="n">
        <v>0</v>
      </c>
    </row>
    <row r="41" customFormat="false" ht="12.75" hidden="false" customHeight="false" outlineLevel="0" collapsed="false">
      <c r="A41" s="412" t="n">
        <v>3699</v>
      </c>
      <c r="B41" s="54" t="n">
        <v>5169</v>
      </c>
      <c r="C41" s="53" t="s">
        <v>1288</v>
      </c>
      <c r="D41" s="33" t="n">
        <v>50</v>
      </c>
      <c r="E41" s="33" t="n">
        <v>50</v>
      </c>
      <c r="F41" s="33" t="n">
        <v>10</v>
      </c>
      <c r="G41" s="34" t="n">
        <f aca="false">F41/E41*100</f>
        <v>20</v>
      </c>
      <c r="H41" s="415" t="n">
        <v>0</v>
      </c>
    </row>
    <row r="42" customFormat="false" ht="12.75" hidden="false" customHeight="false" outlineLevel="0" collapsed="false">
      <c r="A42" s="407" t="n">
        <v>3745</v>
      </c>
      <c r="B42" s="52" t="n">
        <v>5171</v>
      </c>
      <c r="C42" s="408" t="s">
        <v>395</v>
      </c>
      <c r="D42" s="33" t="n">
        <v>0</v>
      </c>
      <c r="E42" s="33" t="n">
        <v>0</v>
      </c>
      <c r="F42" s="33" t="n">
        <v>0</v>
      </c>
      <c r="G42" s="109" t="n">
        <v>0</v>
      </c>
      <c r="H42" s="415" t="n">
        <v>814</v>
      </c>
    </row>
    <row r="43" customFormat="false" ht="12.75" hidden="false" customHeight="false" outlineLevel="0" collapsed="false">
      <c r="A43" s="412" t="n">
        <v>6171</v>
      </c>
      <c r="B43" s="54" t="n">
        <v>5169</v>
      </c>
      <c r="C43" s="53" t="s">
        <v>451</v>
      </c>
      <c r="D43" s="33" t="n">
        <v>0</v>
      </c>
      <c r="E43" s="33" t="n">
        <v>500</v>
      </c>
      <c r="F43" s="33" t="n">
        <v>474</v>
      </c>
      <c r="G43" s="34" t="n">
        <f aca="false">F43/E43*100</f>
        <v>94.8</v>
      </c>
      <c r="H43" s="415" t="n">
        <v>0</v>
      </c>
    </row>
    <row r="44" customFormat="false" ht="12.75" hidden="false" customHeight="false" outlineLevel="0" collapsed="false">
      <c r="A44" s="613"/>
      <c r="B44" s="54" t="n">
        <v>5191</v>
      </c>
      <c r="C44" s="53" t="s">
        <v>318</v>
      </c>
      <c r="D44" s="33" t="n">
        <v>0</v>
      </c>
      <c r="E44" s="33" t="n">
        <v>51</v>
      </c>
      <c r="F44" s="33" t="n">
        <v>0</v>
      </c>
      <c r="G44" s="34" t="n">
        <v>0</v>
      </c>
      <c r="H44" s="415" t="n">
        <v>423</v>
      </c>
    </row>
    <row r="45" customFormat="false" ht="13.5" hidden="false" customHeight="false" outlineLevel="0" collapsed="false">
      <c r="A45" s="556" t="n">
        <v>6409</v>
      </c>
      <c r="B45" s="614" t="n">
        <v>5363</v>
      </c>
      <c r="C45" s="615" t="s">
        <v>1310</v>
      </c>
      <c r="D45" s="47" t="n">
        <v>0</v>
      </c>
      <c r="E45" s="47" t="n">
        <v>0</v>
      </c>
      <c r="F45" s="47" t="n">
        <v>0</v>
      </c>
      <c r="G45" s="89" t="n">
        <v>0</v>
      </c>
      <c r="H45" s="616" t="n">
        <v>133</v>
      </c>
    </row>
    <row r="46" customFormat="false" ht="15.75" hidden="false" customHeight="false" outlineLevel="0" collapsed="false">
      <c r="A46" s="540" t="s">
        <v>269</v>
      </c>
      <c r="B46" s="1665"/>
      <c r="C46" s="542"/>
      <c r="D46" s="543" t="n">
        <f aca="false">SUM(D29:D45)</f>
        <v>4050</v>
      </c>
      <c r="E46" s="543" t="n">
        <f aca="false">SUM(E29:E45)</f>
        <v>13435</v>
      </c>
      <c r="F46" s="543" t="n">
        <f aca="false">SUM(F29:F45)</f>
        <v>11571</v>
      </c>
      <c r="G46" s="544" t="n">
        <f aca="false">F46/E46*100</f>
        <v>86.1257908448083</v>
      </c>
      <c r="H46" s="545" t="n">
        <f aca="false">SUM(H29:H45)</f>
        <v>2344</v>
      </c>
    </row>
    <row r="47" customFormat="false" ht="15" hidden="false" customHeight="false" outlineLevel="0" collapsed="false">
      <c r="A47" s="435"/>
      <c r="B47" s="546"/>
      <c r="C47" s="534"/>
      <c r="D47" s="535"/>
      <c r="E47" s="535"/>
      <c r="F47" s="535"/>
      <c r="G47" s="536"/>
      <c r="H47" s="535"/>
    </row>
    <row r="48" customFormat="false" ht="15" hidden="false" customHeight="false" outlineLevel="0" collapsed="false">
      <c r="A48" s="435"/>
      <c r="B48" s="546"/>
      <c r="C48" s="534"/>
      <c r="D48" s="535"/>
      <c r="E48" s="535"/>
      <c r="F48" s="535"/>
      <c r="G48" s="536"/>
      <c r="H48" s="535"/>
    </row>
    <row r="49" customFormat="false" ht="15" hidden="false" customHeight="false" outlineLevel="0" collapsed="false">
      <c r="A49" s="435"/>
      <c r="B49" s="546"/>
      <c r="C49" s="534"/>
      <c r="D49" s="535"/>
      <c r="E49" s="535"/>
      <c r="F49" s="535"/>
      <c r="G49" s="536"/>
      <c r="H49" s="535"/>
    </row>
    <row r="50" customFormat="false" ht="15" hidden="false" customHeight="false" outlineLevel="0" collapsed="false">
      <c r="A50" s="435"/>
      <c r="B50" s="546"/>
      <c r="C50" s="534"/>
      <c r="D50" s="535"/>
      <c r="E50" s="535"/>
      <c r="F50" s="535"/>
      <c r="G50" s="536"/>
      <c r="H50" s="535"/>
    </row>
    <row r="51" customFormat="false" ht="15" hidden="false" customHeight="false" outlineLevel="0" collapsed="false">
      <c r="A51" s="435"/>
      <c r="B51" s="546"/>
      <c r="C51" s="534"/>
      <c r="D51" s="535"/>
      <c r="E51" s="535"/>
      <c r="F51" s="535"/>
      <c r="G51" s="536"/>
      <c r="H51" s="535"/>
    </row>
    <row r="52" customFormat="false" ht="15" hidden="false" customHeight="false" outlineLevel="0" collapsed="false">
      <c r="A52" s="435"/>
      <c r="B52" s="546"/>
      <c r="C52" s="534"/>
      <c r="D52" s="535"/>
      <c r="E52" s="535"/>
      <c r="F52" s="535"/>
      <c r="G52" s="536"/>
      <c r="H52" s="535"/>
    </row>
    <row r="53" customFormat="false" ht="15" hidden="false" customHeight="false" outlineLevel="0" collapsed="false">
      <c r="A53" s="132" t="s">
        <v>1311</v>
      </c>
      <c r="B53" s="132"/>
      <c r="C53" s="132"/>
      <c r="D53" s="132"/>
      <c r="E53" s="132"/>
      <c r="F53" s="132"/>
      <c r="G53" s="132"/>
      <c r="H53" s="132"/>
    </row>
    <row r="54" customFormat="false" ht="15.75" hidden="false" customHeight="false" outlineLevel="0" collapsed="false">
      <c r="A54" s="617"/>
      <c r="B54" s="617"/>
      <c r="C54" s="617"/>
      <c r="D54" s="617"/>
      <c r="E54" s="617"/>
      <c r="F54" s="617"/>
      <c r="G54" s="617"/>
      <c r="H54" s="10" t="s">
        <v>2</v>
      </c>
    </row>
    <row r="55" customFormat="false" ht="13.5" hidden="false" customHeight="false" outlineLevel="0" collapsed="false">
      <c r="A55" s="353" t="s">
        <v>230</v>
      </c>
      <c r="B55" s="23"/>
      <c r="C55" s="669"/>
      <c r="D55" s="14" t="s">
        <v>4</v>
      </c>
      <c r="E55" s="14" t="s">
        <v>5</v>
      </c>
      <c r="F55" s="14" t="s">
        <v>6</v>
      </c>
      <c r="G55" s="14" t="s">
        <v>7</v>
      </c>
      <c r="H55" s="15" t="s">
        <v>6</v>
      </c>
    </row>
    <row r="56" customFormat="false" ht="14.25" hidden="false" customHeight="false" outlineLevel="0" collapsed="false">
      <c r="A56" s="1587"/>
      <c r="B56" s="352"/>
      <c r="C56" s="352"/>
      <c r="D56" s="140" t="n">
        <v>2018</v>
      </c>
      <c r="E56" s="140" t="n">
        <v>2018</v>
      </c>
      <c r="F56" s="140" t="s">
        <v>9</v>
      </c>
      <c r="G56" s="140" t="s">
        <v>10</v>
      </c>
      <c r="H56" s="141" t="s">
        <v>11</v>
      </c>
    </row>
    <row r="57" customFormat="false" ht="13.5" hidden="false" customHeight="false" outlineLevel="0" collapsed="false">
      <c r="A57" s="409"/>
      <c r="B57" s="484" t="s">
        <v>12</v>
      </c>
      <c r="C57" s="13"/>
      <c r="D57" s="410"/>
      <c r="E57" s="410"/>
      <c r="F57" s="410"/>
      <c r="G57" s="410"/>
      <c r="H57" s="411"/>
      <c r="I57" s="1666"/>
      <c r="J57" s="596"/>
    </row>
    <row r="58" customFormat="false" ht="12.75" hidden="false" customHeight="false" outlineLevel="0" collapsed="false">
      <c r="A58" s="407" t="n">
        <v>2219</v>
      </c>
      <c r="B58" s="149" t="n">
        <v>6121</v>
      </c>
      <c r="C58" s="53" t="s">
        <v>1259</v>
      </c>
      <c r="D58" s="33" t="n">
        <f aca="false">'82 64-66'!D5</f>
        <v>500</v>
      </c>
      <c r="E58" s="33" t="n">
        <f aca="false">'82 64-66'!E5</f>
        <v>500</v>
      </c>
      <c r="F58" s="33" t="n">
        <f aca="false">'82 64-66'!F5</f>
        <v>0</v>
      </c>
      <c r="G58" s="109" t="n">
        <f aca="false">F58/E58*100</f>
        <v>0</v>
      </c>
      <c r="H58" s="442" t="n">
        <f aca="false">'82 64-66'!H5</f>
        <v>186</v>
      </c>
    </row>
    <row r="59" customFormat="false" ht="12.75" hidden="false" customHeight="false" outlineLevel="0" collapsed="false">
      <c r="A59" s="412" t="n">
        <v>3669</v>
      </c>
      <c r="B59" s="54" t="n">
        <v>6130</v>
      </c>
      <c r="C59" s="425" t="s">
        <v>1312</v>
      </c>
      <c r="D59" s="33" t="n">
        <f aca="false">'82 64-66'!D20</f>
        <v>23040</v>
      </c>
      <c r="E59" s="33" t="n">
        <f aca="false">'82 64-66'!E20</f>
        <v>15419</v>
      </c>
      <c r="F59" s="33" t="n">
        <f aca="false">'82 64-66'!F20</f>
        <v>0</v>
      </c>
      <c r="G59" s="34" t="n">
        <f aca="false">F59/E59*100</f>
        <v>0</v>
      </c>
      <c r="H59" s="415" t="n">
        <f aca="false">'82 64-66'!H20</f>
        <v>6630</v>
      </c>
    </row>
    <row r="60" customFormat="false" ht="12.75" hidden="false" customHeight="false" outlineLevel="0" collapsed="false">
      <c r="A60" s="412" t="n">
        <v>3612</v>
      </c>
      <c r="B60" s="54" t="n">
        <v>6121</v>
      </c>
      <c r="C60" s="53" t="s">
        <v>1259</v>
      </c>
      <c r="D60" s="33" t="n">
        <f aca="false">'82 64-66'!D32</f>
        <v>52300</v>
      </c>
      <c r="E60" s="33" t="n">
        <f aca="false">'82 64-66'!E32</f>
        <v>53642</v>
      </c>
      <c r="F60" s="33" t="n">
        <f aca="false">'82 64-66'!F32</f>
        <v>23639</v>
      </c>
      <c r="G60" s="34" t="n">
        <f aca="false">F60/E60*100</f>
        <v>44.0680809813206</v>
      </c>
      <c r="H60" s="415" t="n">
        <f aca="false">'82 64-66'!H32</f>
        <v>4954</v>
      </c>
    </row>
    <row r="61" customFormat="false" ht="12.75" hidden="true" customHeight="false" outlineLevel="0" collapsed="false">
      <c r="A61" s="412" t="n">
        <v>3713</v>
      </c>
      <c r="B61" s="54" t="n">
        <v>6122</v>
      </c>
      <c r="C61" s="53" t="s">
        <v>338</v>
      </c>
      <c r="D61" s="33" t="n">
        <f aca="false">'82 64-66'!D34</f>
        <v>0</v>
      </c>
      <c r="E61" s="33" t="n">
        <f aca="false">'82 64-66'!E34</f>
        <v>0</v>
      </c>
      <c r="F61" s="33" t="n">
        <f aca="false">'82 64-66'!F34</f>
        <v>0</v>
      </c>
      <c r="G61" s="34" t="n">
        <v>0</v>
      </c>
      <c r="H61" s="415" t="n">
        <f aca="false">'82 64-66'!H34</f>
        <v>0</v>
      </c>
    </row>
    <row r="62" customFormat="false" ht="12.75" hidden="false" customHeight="false" outlineLevel="0" collapsed="false">
      <c r="A62" s="412" t="n">
        <v>3111</v>
      </c>
      <c r="B62" s="54" t="n">
        <v>6121</v>
      </c>
      <c r="C62" s="53" t="s">
        <v>271</v>
      </c>
      <c r="D62" s="33" t="n">
        <f aca="false">'82 64-66'!D59</f>
        <v>61500</v>
      </c>
      <c r="E62" s="33" t="n">
        <f aca="false">'82 64-66'!E59</f>
        <v>102723</v>
      </c>
      <c r="F62" s="33" t="n">
        <f aca="false">'82 64-66'!F59</f>
        <v>36311</v>
      </c>
      <c r="G62" s="34" t="n">
        <f aca="false">F62/E62*100</f>
        <v>35.348461396182</v>
      </c>
      <c r="H62" s="415" t="n">
        <f aca="false">'82 64-66'!H59</f>
        <v>10775</v>
      </c>
    </row>
    <row r="63" customFormat="false" ht="12.75" hidden="false" customHeight="false" outlineLevel="0" collapsed="false">
      <c r="A63" s="412" t="n">
        <v>3111</v>
      </c>
      <c r="B63" s="17" t="n">
        <v>6122</v>
      </c>
      <c r="C63" s="1667" t="s">
        <v>338</v>
      </c>
      <c r="D63" s="87" t="n">
        <f aca="false">'82 64-66'!D65</f>
        <v>0</v>
      </c>
      <c r="E63" s="87" t="n">
        <f aca="false">'82 64-66'!E65</f>
        <v>2320</v>
      </c>
      <c r="F63" s="87" t="n">
        <f aca="false">'82 64-66'!F65</f>
        <v>1295</v>
      </c>
      <c r="G63" s="109" t="n">
        <v>0</v>
      </c>
      <c r="H63" s="442" t="n">
        <f aca="false">'82 64-66'!H65</f>
        <v>1651</v>
      </c>
    </row>
    <row r="64" customFormat="false" ht="12.75" hidden="false" customHeight="false" outlineLevel="0" collapsed="false">
      <c r="A64" s="412" t="n">
        <v>3113</v>
      </c>
      <c r="B64" s="17" t="n">
        <v>6121</v>
      </c>
      <c r="C64" s="1667" t="s">
        <v>271</v>
      </c>
      <c r="D64" s="87" t="n">
        <f aca="false">'82 64-66'!D90</f>
        <v>97000</v>
      </c>
      <c r="E64" s="87" t="n">
        <f aca="false">'82 64-66'!E90</f>
        <v>142458</v>
      </c>
      <c r="F64" s="87" t="n">
        <f aca="false">'82 64-66'!F90</f>
        <v>104938</v>
      </c>
      <c r="G64" s="109" t="n">
        <f aca="false">F64/E64*100</f>
        <v>73.662412781311</v>
      </c>
      <c r="H64" s="442" t="n">
        <f aca="false">'82 64-66'!H90</f>
        <v>78341</v>
      </c>
    </row>
    <row r="65" customFormat="false" ht="12.75" hidden="false" customHeight="false" outlineLevel="0" collapsed="false">
      <c r="A65" s="412" t="n">
        <v>3141</v>
      </c>
      <c r="B65" s="125" t="n">
        <v>6121</v>
      </c>
      <c r="C65" s="413" t="s">
        <v>271</v>
      </c>
      <c r="D65" s="33" t="n">
        <f aca="false">'82 64-66'!D92</f>
        <v>0</v>
      </c>
      <c r="E65" s="33" t="n">
        <f aca="false">'82 64-66'!E92</f>
        <v>0</v>
      </c>
      <c r="F65" s="33" t="n">
        <f aca="false">'82 64-66'!F92</f>
        <v>0</v>
      </c>
      <c r="G65" s="34" t="n">
        <v>0</v>
      </c>
      <c r="H65" s="415" t="n">
        <f aca="false">'82 64-66'!H92</f>
        <v>58</v>
      </c>
    </row>
    <row r="66" customFormat="false" ht="12.75" hidden="false" customHeight="false" outlineLevel="0" collapsed="false">
      <c r="A66" s="412" t="n">
        <v>3113</v>
      </c>
      <c r="B66" s="502" t="n">
        <v>6122</v>
      </c>
      <c r="C66" s="408" t="s">
        <v>338</v>
      </c>
      <c r="D66" s="87" t="n">
        <f aca="false">'82 64-66'!D94</f>
        <v>0</v>
      </c>
      <c r="E66" s="87" t="n">
        <f aca="false">'82 64-66'!E94</f>
        <v>56</v>
      </c>
      <c r="F66" s="87" t="n">
        <f aca="false">'82 64-66'!F94</f>
        <v>55</v>
      </c>
      <c r="G66" s="34" t="n">
        <f aca="false">F66/E66*100</f>
        <v>98.2142857142857</v>
      </c>
      <c r="H66" s="442" t="n">
        <f aca="false">'82 64-66'!H94</f>
        <v>0</v>
      </c>
    </row>
    <row r="67" customFormat="false" ht="12.75" hidden="false" customHeight="false" outlineLevel="0" collapsed="false">
      <c r="A67" s="412" t="n">
        <v>3421</v>
      </c>
      <c r="B67" s="149" t="n">
        <v>6121</v>
      </c>
      <c r="C67" s="408" t="s">
        <v>1259</v>
      </c>
      <c r="D67" s="87" t="n">
        <f aca="false">'82 64-66'!D104</f>
        <v>12500</v>
      </c>
      <c r="E67" s="87" t="n">
        <f aca="false">'82 64-66'!E104</f>
        <v>15897</v>
      </c>
      <c r="F67" s="87" t="n">
        <f aca="false">'82 64-66'!F104</f>
        <v>2068</v>
      </c>
      <c r="G67" s="34" t="n">
        <f aca="false">F67/E67*100</f>
        <v>13.0087437881361</v>
      </c>
      <c r="H67" s="442" t="n">
        <f aca="false">'82 64-66'!H104</f>
        <v>8569</v>
      </c>
    </row>
    <row r="68" customFormat="false" ht="12.75" hidden="false" customHeight="false" outlineLevel="0" collapsed="false">
      <c r="A68" s="412" t="n">
        <v>3524</v>
      </c>
      <c r="B68" s="149" t="n">
        <v>6121</v>
      </c>
      <c r="C68" s="408" t="s">
        <v>1259</v>
      </c>
      <c r="D68" s="87" t="n">
        <f aca="false">'82 64-66'!D106</f>
        <v>14200</v>
      </c>
      <c r="E68" s="87" t="n">
        <f aca="false">'82 64-66'!E106</f>
        <v>14200</v>
      </c>
      <c r="F68" s="87" t="n">
        <f aca="false">'82 64-66'!F106</f>
        <v>5</v>
      </c>
      <c r="G68" s="34" t="n">
        <f aca="false">F68/E68*100</f>
        <v>0.0352112676056338</v>
      </c>
      <c r="H68" s="442" t="n">
        <f aca="false">'82 64-66'!H106</f>
        <v>137</v>
      </c>
    </row>
    <row r="69" customFormat="false" ht="12.75" hidden="false" customHeight="false" outlineLevel="0" collapsed="false">
      <c r="A69" s="412" t="n">
        <v>3569</v>
      </c>
      <c r="B69" s="149" t="n">
        <v>6121</v>
      </c>
      <c r="C69" s="408" t="s">
        <v>1259</v>
      </c>
      <c r="D69" s="87" t="n">
        <f aca="false">'82 64-66'!D109</f>
        <v>30000</v>
      </c>
      <c r="E69" s="87" t="n">
        <f aca="false">'82 64-66'!E109</f>
        <v>25484</v>
      </c>
      <c r="F69" s="87" t="n">
        <f aca="false">'82 64-66'!F109</f>
        <v>2331</v>
      </c>
      <c r="G69" s="34" t="n">
        <f aca="false">F69/E69*100</f>
        <v>9.14691571181918</v>
      </c>
      <c r="H69" s="442" t="n">
        <f aca="false">'82 64-66'!H109</f>
        <v>1653</v>
      </c>
    </row>
    <row r="70" customFormat="false" ht="12.75" hidden="false" customHeight="false" outlineLevel="0" collapsed="false">
      <c r="A70" s="412" t="n">
        <v>4329</v>
      </c>
      <c r="B70" s="149" t="n">
        <v>6121</v>
      </c>
      <c r="C70" s="408" t="s">
        <v>1259</v>
      </c>
      <c r="D70" s="87" t="n">
        <f aca="false">'82 64-66'!D113</f>
        <v>1500</v>
      </c>
      <c r="E70" s="87" t="n">
        <f aca="false">'82 64-66'!E113</f>
        <v>5906</v>
      </c>
      <c r="F70" s="87" t="n">
        <f aca="false">'82 64-66'!F113</f>
        <v>34</v>
      </c>
      <c r="G70" s="34" t="n">
        <f aca="false">F70/E70*100</f>
        <v>0.575685743311886</v>
      </c>
      <c r="H70" s="442" t="n">
        <f aca="false">'82 64-66'!H113</f>
        <v>565</v>
      </c>
    </row>
    <row r="71" customFormat="false" ht="12.75" hidden="false" customHeight="false" outlineLevel="0" collapsed="false">
      <c r="A71" s="412" t="n">
        <v>4351</v>
      </c>
      <c r="B71" s="149" t="n">
        <v>6121</v>
      </c>
      <c r="C71" s="408" t="s">
        <v>271</v>
      </c>
      <c r="D71" s="87" t="n">
        <f aca="false">'82 64-66'!D114</f>
        <v>0</v>
      </c>
      <c r="E71" s="87" t="n">
        <f aca="false">'82 64-66'!E115</f>
        <v>59</v>
      </c>
      <c r="F71" s="87" t="n">
        <f aca="false">'82 64-66'!F115</f>
        <v>59</v>
      </c>
      <c r="G71" s="34" t="n">
        <f aca="false">F71/E71*100</f>
        <v>100</v>
      </c>
      <c r="H71" s="442"/>
    </row>
    <row r="72" customFormat="false" ht="12.75" hidden="false" customHeight="false" outlineLevel="0" collapsed="false">
      <c r="A72" s="412" t="n">
        <v>4376</v>
      </c>
      <c r="B72" s="149" t="n">
        <v>6121</v>
      </c>
      <c r="C72" s="408" t="s">
        <v>271</v>
      </c>
      <c r="D72" s="87" t="n">
        <f aca="false">'82 64-66'!D119</f>
        <v>0</v>
      </c>
      <c r="E72" s="87" t="n">
        <f aca="false">'82 64-66'!E119</f>
        <v>6750</v>
      </c>
      <c r="F72" s="87" t="n">
        <f aca="false">'82 64-66'!F119</f>
        <v>0</v>
      </c>
      <c r="G72" s="34" t="n">
        <f aca="false">F70:F72</f>
        <v>0</v>
      </c>
      <c r="H72" s="442" t="n">
        <f aca="false">'82 64-66'!H119</f>
        <v>0</v>
      </c>
    </row>
    <row r="73" customFormat="false" ht="12.75" hidden="true" customHeight="false" outlineLevel="0" collapsed="false">
      <c r="A73" s="412" t="n">
        <v>4351</v>
      </c>
      <c r="B73" s="149" t="n">
        <v>6121</v>
      </c>
      <c r="C73" s="408" t="s">
        <v>271</v>
      </c>
      <c r="D73" s="87" t="n">
        <f aca="false">'82 64-66'!D122</f>
        <v>0</v>
      </c>
      <c r="E73" s="87" t="n">
        <f aca="false">'82 64-66'!E122</f>
        <v>0</v>
      </c>
      <c r="F73" s="87" t="n">
        <f aca="false">'82 64-66'!F122</f>
        <v>0</v>
      </c>
      <c r="G73" s="34" t="n">
        <v>0</v>
      </c>
      <c r="H73" s="442" t="n">
        <f aca="false">'82 64-66'!H122</f>
        <v>0</v>
      </c>
    </row>
    <row r="74" customFormat="false" ht="12.75" hidden="false" customHeight="false" outlineLevel="0" collapsed="false">
      <c r="A74" s="412" t="n">
        <v>3322</v>
      </c>
      <c r="B74" s="149" t="n">
        <v>6121</v>
      </c>
      <c r="C74" s="408" t="s">
        <v>271</v>
      </c>
      <c r="D74" s="87" t="n">
        <f aca="false">'82 64-66'!D124</f>
        <v>0</v>
      </c>
      <c r="E74" s="87" t="n">
        <f aca="false">'82 64-66'!E124</f>
        <v>2400</v>
      </c>
      <c r="F74" s="87" t="n">
        <f aca="false">'82 64-66'!F124</f>
        <v>218</v>
      </c>
      <c r="G74" s="34" t="n">
        <f aca="false">F74/E74*100</f>
        <v>9.08333333333333</v>
      </c>
      <c r="H74" s="442" t="n">
        <f aca="false">'82 64-66'!H124</f>
        <v>0</v>
      </c>
    </row>
    <row r="75" customFormat="false" ht="12.75" hidden="false" customHeight="false" outlineLevel="0" collapsed="false">
      <c r="A75" s="412" t="n">
        <v>3326</v>
      </c>
      <c r="B75" s="149" t="n">
        <v>6121</v>
      </c>
      <c r="C75" s="408" t="s">
        <v>271</v>
      </c>
      <c r="D75" s="87" t="n">
        <f aca="false">'82 64-66'!D126</f>
        <v>0</v>
      </c>
      <c r="E75" s="87" t="n">
        <f aca="false">'82 64-66'!E126</f>
        <v>800</v>
      </c>
      <c r="F75" s="87" t="n">
        <f aca="false">'82 64-66'!F126</f>
        <v>0</v>
      </c>
      <c r="G75" s="34"/>
      <c r="H75" s="442" t="n">
        <f aca="false">'82 64-66'!H126</f>
        <v>0</v>
      </c>
    </row>
    <row r="76" customFormat="false" ht="12.75" hidden="false" customHeight="false" outlineLevel="0" collapsed="false">
      <c r="A76" s="412" t="n">
        <v>3392</v>
      </c>
      <c r="B76" s="149" t="n">
        <v>6119</v>
      </c>
      <c r="C76" s="408"/>
      <c r="D76" s="87" t="n">
        <f aca="false">'82 64-66'!D128</f>
        <v>0</v>
      </c>
      <c r="E76" s="87" t="n">
        <f aca="false">'82 64-66'!E128</f>
        <v>0</v>
      </c>
      <c r="F76" s="87" t="n">
        <f aca="false">'82 64-66'!F128</f>
        <v>0</v>
      </c>
      <c r="G76" s="34"/>
      <c r="H76" s="442" t="n">
        <f aca="false">'82 64-66'!H128</f>
        <v>508</v>
      </c>
    </row>
    <row r="77" customFormat="false" ht="12.75" hidden="false" customHeight="false" outlineLevel="0" collapsed="false">
      <c r="A77" s="412" t="n">
        <v>3392</v>
      </c>
      <c r="B77" s="149" t="n">
        <v>6121</v>
      </c>
      <c r="C77" s="408" t="s">
        <v>271</v>
      </c>
      <c r="D77" s="87" t="n">
        <f aca="false">'82 64-66'!D133</f>
        <v>51500</v>
      </c>
      <c r="E77" s="87" t="n">
        <f aca="false">'82 64-66'!E133</f>
        <v>37000</v>
      </c>
      <c r="F77" s="87" t="n">
        <f aca="false">'82 64-66'!F133</f>
        <v>21226</v>
      </c>
      <c r="G77" s="34" t="n">
        <f aca="false">F77/E77*100</f>
        <v>57.3675675675676</v>
      </c>
      <c r="H77" s="442" t="n">
        <f aca="false">'82 64-66'!H133</f>
        <v>852</v>
      </c>
    </row>
    <row r="78" customFormat="false" ht="13.5" hidden="false" customHeight="false" outlineLevel="0" collapsed="false">
      <c r="A78" s="407" t="n">
        <v>6171</v>
      </c>
      <c r="B78" s="149" t="n">
        <v>6121</v>
      </c>
      <c r="C78" s="408" t="s">
        <v>271</v>
      </c>
      <c r="D78" s="70" t="n">
        <f aca="false">'82 64-66'!D135</f>
        <v>30000</v>
      </c>
      <c r="E78" s="70" t="n">
        <f aca="false">'82 64-66'!E135</f>
        <v>15250</v>
      </c>
      <c r="F78" s="70" t="n">
        <f aca="false">'82 64-66'!F135</f>
        <v>9381</v>
      </c>
      <c r="G78" s="109" t="n">
        <f aca="false">F78/E78*100</f>
        <v>61.5147540983607</v>
      </c>
      <c r="H78" s="442" t="n">
        <f aca="false">'82 64-66'!H135</f>
        <v>544</v>
      </c>
    </row>
    <row r="79" customFormat="false" ht="15" hidden="false" customHeight="false" outlineLevel="0" collapsed="false">
      <c r="A79" s="1668" t="s">
        <v>273</v>
      </c>
      <c r="B79" s="1669"/>
      <c r="C79" s="1670"/>
      <c r="D79" s="1671" t="n">
        <f aca="false">SUM(D58:D78)</f>
        <v>374040</v>
      </c>
      <c r="E79" s="1671" t="n">
        <f aca="false">SUM(E58:E78)</f>
        <v>440864</v>
      </c>
      <c r="F79" s="1671" t="n">
        <f aca="false">SUM(F58:F78)</f>
        <v>201560</v>
      </c>
      <c r="G79" s="544" t="n">
        <f aca="false">F79/E79*100</f>
        <v>45.719314800029</v>
      </c>
      <c r="H79" s="1672" t="n">
        <f aca="false">SUM(H58:H78)</f>
        <v>115423</v>
      </c>
    </row>
    <row r="80" customFormat="false" ht="14.25" hidden="false" customHeight="false" outlineLevel="0" collapsed="false">
      <c r="A80" s="435"/>
      <c r="B80" s="435"/>
      <c r="C80" s="380"/>
      <c r="D80" s="1673"/>
      <c r="E80" s="1673"/>
      <c r="F80" s="1673"/>
      <c r="G80" s="536"/>
      <c r="H80" s="1673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5" hidden="false" customHeight="false" outlineLevel="0" collapsed="false">
      <c r="A110" s="132" t="s">
        <v>1313</v>
      </c>
      <c r="B110" s="132"/>
      <c r="C110" s="132"/>
      <c r="D110" s="132"/>
      <c r="E110" s="132"/>
      <c r="F110" s="132"/>
      <c r="G110" s="132"/>
      <c r="H110" s="132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</sheetData>
  <mergeCells count="2">
    <mergeCell ref="A53:H53"/>
    <mergeCell ref="A110:H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.41"/>
    <col collapsed="false" customWidth="true" hidden="false" outlineLevel="0" max="3" min="3" style="4" width="28.85"/>
    <col collapsed="false" customWidth="true" hidden="false" outlineLevel="0" max="4" min="4" style="4" width="9.14"/>
    <col collapsed="false" customWidth="true" hidden="false" outlineLevel="0" max="5" min="5" style="4" width="8.56"/>
    <col collapsed="false" customWidth="true" hidden="false" outlineLevel="0" max="6" min="6" style="4" width="10.28"/>
    <col collapsed="false" customWidth="true" hidden="false" outlineLevel="0" max="7" min="7" style="4" width="7.85"/>
    <col collapsed="false" customWidth="true" hidden="false" outlineLevel="0" max="8" min="8" style="4" width="10.99"/>
    <col collapsed="false" customWidth="false" hidden="false" outlineLevel="0" max="257" min="9" style="4" width="9.28"/>
  </cols>
  <sheetData>
    <row r="1" customFormat="false" ht="13.5" hidden="false" customHeight="true" outlineLevel="0" collapsed="false">
      <c r="A1" s="1674" t="s">
        <v>274</v>
      </c>
      <c r="B1" s="446"/>
      <c r="H1" s="10" t="s">
        <v>2</v>
      </c>
    </row>
    <row r="2" customFormat="false" ht="12" hidden="false" customHeight="true" outlineLevel="0" collapsed="false">
      <c r="A2" s="1675" t="s">
        <v>275</v>
      </c>
      <c r="B2" s="1676"/>
      <c r="C2" s="449" t="s">
        <v>276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6</v>
      </c>
    </row>
    <row r="3" customFormat="false" ht="14.25" hidden="false" customHeight="false" outlineLevel="0" collapsed="false">
      <c r="A3" s="1677"/>
      <c r="B3" s="1678" t="s">
        <v>277</v>
      </c>
      <c r="C3" s="452"/>
      <c r="D3" s="140" t="n">
        <v>2018</v>
      </c>
      <c r="E3" s="140" t="n">
        <v>2018</v>
      </c>
      <c r="F3" s="140" t="s">
        <v>9</v>
      </c>
      <c r="G3" s="140" t="s">
        <v>10</v>
      </c>
      <c r="H3" s="141" t="s">
        <v>11</v>
      </c>
    </row>
    <row r="4" customFormat="false" ht="12.75" hidden="false" customHeight="false" outlineLevel="0" collapsed="false">
      <c r="A4" s="1679" t="s">
        <v>1314</v>
      </c>
      <c r="B4" s="1679"/>
      <c r="C4" s="13" t="s">
        <v>1315</v>
      </c>
      <c r="D4" s="410" t="n">
        <v>500</v>
      </c>
      <c r="E4" s="410" t="n">
        <v>500</v>
      </c>
      <c r="F4" s="410" t="n">
        <v>0</v>
      </c>
      <c r="G4" s="368" t="n">
        <f aca="false">F4/E4*100</f>
        <v>0</v>
      </c>
      <c r="H4" s="411" t="n">
        <v>186</v>
      </c>
    </row>
    <row r="5" customFormat="false" ht="13.5" hidden="false" customHeight="false" outlineLevel="0" collapsed="false">
      <c r="A5" s="153"/>
      <c r="B5" s="153"/>
      <c r="C5" s="1680" t="s">
        <v>374</v>
      </c>
      <c r="D5" s="1631" t="n">
        <f aca="false">D4</f>
        <v>500</v>
      </c>
      <c r="E5" s="1631" t="n">
        <f aca="false">E4</f>
        <v>500</v>
      </c>
      <c r="F5" s="1631" t="n">
        <f aca="false">SUM(F1:F4)</f>
        <v>0</v>
      </c>
      <c r="G5" s="481" t="n">
        <f aca="false">F5/E5*100</f>
        <v>0</v>
      </c>
      <c r="H5" s="1632" t="n">
        <f aca="false">SUM(H4)</f>
        <v>186</v>
      </c>
    </row>
    <row r="6" customFormat="false" ht="12.75" hidden="false" customHeight="false" outlineLevel="0" collapsed="false">
      <c r="A6" s="1679" t="s">
        <v>1316</v>
      </c>
      <c r="B6" s="1679"/>
      <c r="C6" s="1681" t="s">
        <v>1317</v>
      </c>
      <c r="D6" s="410" t="n">
        <v>1000</v>
      </c>
      <c r="E6" s="410" t="n">
        <v>1000</v>
      </c>
      <c r="F6" s="410" t="n">
        <v>0</v>
      </c>
      <c r="G6" s="375" t="n">
        <f aca="false">F6/E6*100</f>
        <v>0</v>
      </c>
      <c r="H6" s="411" t="n">
        <v>0</v>
      </c>
    </row>
    <row r="7" customFormat="false" ht="12.75" hidden="false" customHeight="false" outlineLevel="0" collapsed="false">
      <c r="A7" s="1682" t="s">
        <v>1318</v>
      </c>
      <c r="B7" s="1682"/>
      <c r="C7" s="1683" t="s">
        <v>1319</v>
      </c>
      <c r="D7" s="87" t="n">
        <v>5000</v>
      </c>
      <c r="E7" s="87" t="n">
        <v>5000</v>
      </c>
      <c r="F7" s="87" t="n">
        <v>0</v>
      </c>
      <c r="G7" s="43" t="n">
        <f aca="false">F7/E7*100</f>
        <v>0</v>
      </c>
      <c r="H7" s="442" t="n">
        <v>0</v>
      </c>
    </row>
    <row r="8" customFormat="false" ht="12.75" hidden="false" customHeight="false" outlineLevel="0" collapsed="false">
      <c r="A8" s="1682" t="s">
        <v>1320</v>
      </c>
      <c r="B8" s="1682"/>
      <c r="C8" s="1684" t="s">
        <v>1321</v>
      </c>
      <c r="D8" s="33" t="n">
        <v>750</v>
      </c>
      <c r="E8" s="33" t="n">
        <v>430</v>
      </c>
      <c r="F8" s="33" t="n">
        <v>0</v>
      </c>
      <c r="G8" s="43" t="n">
        <f aca="false">F8/E8*100</f>
        <v>0</v>
      </c>
      <c r="H8" s="415" t="n">
        <v>0</v>
      </c>
    </row>
    <row r="9" customFormat="false" ht="12.75" hidden="false" customHeight="false" outlineLevel="0" collapsed="false">
      <c r="A9" s="1682" t="s">
        <v>1322</v>
      </c>
      <c r="B9" s="1682"/>
      <c r="C9" s="1684" t="s">
        <v>1323</v>
      </c>
      <c r="D9" s="33" t="n">
        <v>100</v>
      </c>
      <c r="E9" s="33" t="n">
        <v>100</v>
      </c>
      <c r="F9" s="33" t="n">
        <v>0</v>
      </c>
      <c r="G9" s="43" t="n">
        <f aca="false">F9/E9*100</f>
        <v>0</v>
      </c>
      <c r="H9" s="415" t="n">
        <v>0</v>
      </c>
    </row>
    <row r="10" customFormat="false" ht="12.75" hidden="false" customHeight="false" outlineLevel="0" collapsed="false">
      <c r="A10" s="1682" t="s">
        <v>1324</v>
      </c>
      <c r="B10" s="1682"/>
      <c r="C10" s="1684" t="s">
        <v>1325</v>
      </c>
      <c r="D10" s="33" t="n">
        <v>0</v>
      </c>
      <c r="E10" s="33" t="n">
        <v>0</v>
      </c>
      <c r="F10" s="33" t="n">
        <v>0</v>
      </c>
      <c r="G10" s="43" t="n">
        <v>0</v>
      </c>
      <c r="H10" s="415" t="n">
        <v>5074</v>
      </c>
    </row>
    <row r="11" customFormat="false" ht="12.75" hidden="false" customHeight="false" outlineLevel="0" collapsed="false">
      <c r="A11" s="1682" t="s">
        <v>1326</v>
      </c>
      <c r="B11" s="1682"/>
      <c r="C11" s="1684" t="s">
        <v>1327</v>
      </c>
      <c r="D11" s="33" t="n">
        <v>100</v>
      </c>
      <c r="E11" s="33" t="n">
        <v>100</v>
      </c>
      <c r="F11" s="33" t="n">
        <v>0</v>
      </c>
      <c r="G11" s="43" t="n">
        <f aca="false">F11/E11*100</f>
        <v>0</v>
      </c>
      <c r="H11" s="415" t="n">
        <v>0</v>
      </c>
    </row>
    <row r="12" customFormat="false" ht="12.75" hidden="false" customHeight="false" outlineLevel="0" collapsed="false">
      <c r="A12" s="1682" t="s">
        <v>1328</v>
      </c>
      <c r="B12" s="1682"/>
      <c r="C12" s="1684" t="s">
        <v>1329</v>
      </c>
      <c r="D12" s="150" t="n">
        <v>0</v>
      </c>
      <c r="E12" s="150" t="n">
        <v>0</v>
      </c>
      <c r="F12" s="150" t="n">
        <v>0</v>
      </c>
      <c r="G12" s="43" t="n">
        <v>0</v>
      </c>
      <c r="H12" s="612" t="n">
        <v>1556</v>
      </c>
    </row>
    <row r="13" customFormat="false" ht="12.75" hidden="false" customHeight="false" outlineLevel="0" collapsed="false">
      <c r="A13" s="1682" t="s">
        <v>1330</v>
      </c>
      <c r="B13" s="1682"/>
      <c r="C13" s="1684" t="s">
        <v>1331</v>
      </c>
      <c r="D13" s="150" t="n">
        <v>100</v>
      </c>
      <c r="E13" s="150" t="n">
        <v>100</v>
      </c>
      <c r="F13" s="150" t="n">
        <v>0</v>
      </c>
      <c r="G13" s="43" t="n">
        <v>0</v>
      </c>
      <c r="H13" s="612" t="n">
        <v>0</v>
      </c>
    </row>
    <row r="14" customFormat="false" ht="12.75" hidden="false" customHeight="false" outlineLevel="0" collapsed="false">
      <c r="A14" s="1682" t="s">
        <v>1332</v>
      </c>
      <c r="B14" s="1682"/>
      <c r="C14" s="1684" t="s">
        <v>1333</v>
      </c>
      <c r="D14" s="150" t="n">
        <v>100</v>
      </c>
      <c r="E14" s="150" t="n">
        <v>100</v>
      </c>
      <c r="F14" s="150" t="n">
        <v>0</v>
      </c>
      <c r="G14" s="43" t="n">
        <v>0</v>
      </c>
      <c r="H14" s="612" t="n">
        <v>0</v>
      </c>
    </row>
    <row r="15" customFormat="false" ht="12.75" hidden="false" customHeight="false" outlineLevel="0" collapsed="false">
      <c r="A15" s="1682" t="s">
        <v>1334</v>
      </c>
      <c r="B15" s="1682"/>
      <c r="C15" s="1684" t="s">
        <v>1335</v>
      </c>
      <c r="D15" s="150" t="n">
        <v>200</v>
      </c>
      <c r="E15" s="150" t="n">
        <v>200</v>
      </c>
      <c r="F15" s="150" t="n">
        <v>0</v>
      </c>
      <c r="G15" s="43" t="n">
        <v>0</v>
      </c>
      <c r="H15" s="612" t="n">
        <v>0</v>
      </c>
    </row>
    <row r="16" customFormat="false" ht="12.75" hidden="false" customHeight="true" outlineLevel="0" collapsed="false">
      <c r="A16" s="1682" t="s">
        <v>1336</v>
      </c>
      <c r="B16" s="1682"/>
      <c r="C16" s="1684" t="s">
        <v>1337</v>
      </c>
      <c r="D16" s="150" t="n">
        <v>500</v>
      </c>
      <c r="E16" s="150" t="n">
        <v>500</v>
      </c>
      <c r="F16" s="150" t="n">
        <v>0</v>
      </c>
      <c r="G16" s="43" t="n">
        <v>0</v>
      </c>
      <c r="H16" s="612" t="n">
        <v>0</v>
      </c>
    </row>
    <row r="17" customFormat="false" ht="12.75" hidden="false" customHeight="false" outlineLevel="0" collapsed="false">
      <c r="A17" s="1682" t="s">
        <v>1338</v>
      </c>
      <c r="B17" s="1682"/>
      <c r="C17" s="1684" t="s">
        <v>1339</v>
      </c>
      <c r="D17" s="150" t="n">
        <v>500</v>
      </c>
      <c r="E17" s="150" t="n">
        <v>500</v>
      </c>
      <c r="F17" s="150" t="n">
        <v>0</v>
      </c>
      <c r="G17" s="43" t="n">
        <v>0</v>
      </c>
      <c r="H17" s="612" t="n">
        <v>0</v>
      </c>
    </row>
    <row r="18" customFormat="false" ht="12.75" hidden="false" customHeight="false" outlineLevel="0" collapsed="false">
      <c r="A18" s="1682" t="s">
        <v>1340</v>
      </c>
      <c r="B18" s="1682"/>
      <c r="C18" s="1684" t="s">
        <v>1341</v>
      </c>
      <c r="D18" s="150" t="n">
        <v>13690</v>
      </c>
      <c r="E18" s="150" t="n">
        <v>6389</v>
      </c>
      <c r="F18" s="150" t="n">
        <v>0</v>
      </c>
      <c r="G18" s="43" t="n">
        <v>0</v>
      </c>
      <c r="H18" s="612" t="n">
        <v>0</v>
      </c>
    </row>
    <row r="19" customFormat="false" ht="12" hidden="false" customHeight="true" outlineLevel="0" collapsed="false">
      <c r="A19" s="1682" t="s">
        <v>1342</v>
      </c>
      <c r="B19" s="1682"/>
      <c r="C19" s="1684" t="s">
        <v>1343</v>
      </c>
      <c r="D19" s="150" t="n">
        <v>1000</v>
      </c>
      <c r="E19" s="150" t="n">
        <v>1000</v>
      </c>
      <c r="F19" s="150" t="n">
        <v>0</v>
      </c>
      <c r="G19" s="43" t="n">
        <v>0</v>
      </c>
      <c r="H19" s="612" t="n">
        <v>0</v>
      </c>
    </row>
    <row r="20" customFormat="false" ht="13.5" hidden="false" customHeight="false" outlineLevel="0" collapsed="false">
      <c r="A20" s="1645"/>
      <c r="B20" s="1685"/>
      <c r="C20" s="1680" t="s">
        <v>1344</v>
      </c>
      <c r="D20" s="1631" t="n">
        <f aca="false">SUM(D6:D19)</f>
        <v>23040</v>
      </c>
      <c r="E20" s="1631" t="n">
        <f aca="false">SUM(E6:E19)</f>
        <v>15419</v>
      </c>
      <c r="F20" s="1631" t="n">
        <f aca="false">SUM(F6:F19)</f>
        <v>0</v>
      </c>
      <c r="G20" s="481" t="n">
        <f aca="false">F20/E20*100</f>
        <v>0</v>
      </c>
      <c r="H20" s="1632" t="n">
        <f aca="false">SUM(H6:H19)</f>
        <v>6630</v>
      </c>
    </row>
    <row r="21" customFormat="false" ht="12.75" hidden="false" customHeight="false" outlineLevel="0" collapsed="false">
      <c r="A21" s="1679" t="s">
        <v>1345</v>
      </c>
      <c r="B21" s="1679"/>
      <c r="C21" s="408" t="s">
        <v>1346</v>
      </c>
      <c r="D21" s="87" t="n">
        <v>100</v>
      </c>
      <c r="E21" s="87" t="n">
        <v>100</v>
      </c>
      <c r="F21" s="87" t="n">
        <v>0</v>
      </c>
      <c r="G21" s="109" t="n">
        <v>0</v>
      </c>
      <c r="H21" s="442" t="n">
        <v>0</v>
      </c>
    </row>
    <row r="22" customFormat="false" ht="12.75" hidden="false" customHeight="false" outlineLevel="0" collapsed="false">
      <c r="A22" s="1682" t="s">
        <v>1347</v>
      </c>
      <c r="B22" s="1682"/>
      <c r="C22" s="425" t="s">
        <v>1348</v>
      </c>
      <c r="D22" s="1686" t="n">
        <v>5000</v>
      </c>
      <c r="E22" s="1686" t="n">
        <v>6000</v>
      </c>
      <c r="F22" s="1686" t="n">
        <v>709</v>
      </c>
      <c r="G22" s="34" t="n">
        <f aca="false">F22/E22*100</f>
        <v>11.8166666666667</v>
      </c>
      <c r="H22" s="35" t="n">
        <v>4</v>
      </c>
    </row>
    <row r="23" customFormat="false" ht="12.75" hidden="false" customHeight="false" outlineLevel="0" collapsed="false">
      <c r="A23" s="1682" t="s">
        <v>1349</v>
      </c>
      <c r="B23" s="1682"/>
      <c r="C23" s="425" t="s">
        <v>1350</v>
      </c>
      <c r="D23" s="33" t="n">
        <v>2000</v>
      </c>
      <c r="E23" s="33" t="n">
        <v>1967</v>
      </c>
      <c r="F23" s="33" t="n">
        <v>1192</v>
      </c>
      <c r="G23" s="34" t="n">
        <f aca="false">F23/E23*100</f>
        <v>60.5998983223182</v>
      </c>
      <c r="H23" s="415" t="n">
        <v>2962</v>
      </c>
    </row>
    <row r="24" customFormat="false" ht="12.75" hidden="false" customHeight="false" outlineLevel="0" collapsed="false">
      <c r="A24" s="1682" t="s">
        <v>1351</v>
      </c>
      <c r="B24" s="1682"/>
      <c r="C24" s="1667" t="s">
        <v>1352</v>
      </c>
      <c r="D24" s="1687" t="n">
        <v>0</v>
      </c>
      <c r="E24" s="1687" t="n">
        <v>55</v>
      </c>
      <c r="F24" s="1687" t="n">
        <v>55</v>
      </c>
      <c r="G24" s="34" t="n">
        <f aca="false">F24/E24*100</f>
        <v>100</v>
      </c>
      <c r="H24" s="88" t="n">
        <v>0</v>
      </c>
    </row>
    <row r="25" customFormat="false" ht="12.75" hidden="false" customHeight="false" outlineLevel="0" collapsed="false">
      <c r="A25" s="1682" t="s">
        <v>1353</v>
      </c>
      <c r="B25" s="1682"/>
      <c r="C25" s="32" t="s">
        <v>1354</v>
      </c>
      <c r="D25" s="1687" t="n">
        <v>30000</v>
      </c>
      <c r="E25" s="1687" t="n">
        <v>30000</v>
      </c>
      <c r="F25" s="1687" t="n">
        <v>13161</v>
      </c>
      <c r="G25" s="34" t="n">
        <f aca="false">F25/E25*100</f>
        <v>43.87</v>
      </c>
      <c r="H25" s="88" t="n">
        <v>281</v>
      </c>
    </row>
    <row r="26" customFormat="false" ht="12.75" hidden="false" customHeight="false" outlineLevel="0" collapsed="false">
      <c r="A26" s="1682" t="s">
        <v>1355</v>
      </c>
      <c r="B26" s="1682"/>
      <c r="C26" s="425" t="s">
        <v>1356</v>
      </c>
      <c r="D26" s="87" t="n">
        <v>100</v>
      </c>
      <c r="E26" s="87" t="n">
        <v>100</v>
      </c>
      <c r="F26" s="87" t="n">
        <v>0</v>
      </c>
      <c r="G26" s="34" t="n">
        <f aca="false">F26/E26*100</f>
        <v>0</v>
      </c>
      <c r="H26" s="442" t="n">
        <v>0</v>
      </c>
    </row>
    <row r="27" customFormat="false" ht="12.75" hidden="false" customHeight="false" outlineLevel="0" collapsed="false">
      <c r="A27" s="1682" t="s">
        <v>1357</v>
      </c>
      <c r="B27" s="1682"/>
      <c r="C27" s="425" t="s">
        <v>1358</v>
      </c>
      <c r="D27" s="87" t="n">
        <v>100</v>
      </c>
      <c r="E27" s="87" t="n">
        <v>100</v>
      </c>
      <c r="F27" s="87" t="n">
        <v>0</v>
      </c>
      <c r="G27" s="34" t="n">
        <v>0</v>
      </c>
      <c r="H27" s="442" t="n">
        <v>0</v>
      </c>
    </row>
    <row r="28" customFormat="false" ht="12.75" hidden="false" customHeight="false" outlineLevel="0" collapsed="false">
      <c r="A28" s="1682" t="s">
        <v>1359</v>
      </c>
      <c r="B28" s="1682"/>
      <c r="C28" s="53" t="s">
        <v>1360</v>
      </c>
      <c r="D28" s="1686" t="n">
        <v>9000</v>
      </c>
      <c r="E28" s="1686" t="n">
        <v>9000</v>
      </c>
      <c r="F28" s="1686" t="n">
        <v>2872</v>
      </c>
      <c r="G28" s="34" t="n">
        <f aca="false">F28/E28*100</f>
        <v>31.9111111111111</v>
      </c>
      <c r="H28" s="35" t="n">
        <v>30</v>
      </c>
    </row>
    <row r="29" customFormat="false" ht="12.75" hidden="false" customHeight="false" outlineLevel="0" collapsed="false">
      <c r="A29" s="1682" t="s">
        <v>1361</v>
      </c>
      <c r="B29" s="1682"/>
      <c r="C29" s="53" t="s">
        <v>1362</v>
      </c>
      <c r="D29" s="1686" t="n">
        <v>6000</v>
      </c>
      <c r="E29" s="1686" t="n">
        <v>6000</v>
      </c>
      <c r="F29" s="1686" t="n">
        <v>5333</v>
      </c>
      <c r="G29" s="34" t="n">
        <f aca="false">F29/E29*100</f>
        <v>88.8833333333333</v>
      </c>
      <c r="H29" s="35" t="n">
        <v>1349</v>
      </c>
    </row>
    <row r="30" customFormat="false" ht="12.75" hidden="false" customHeight="false" outlineLevel="0" collapsed="false">
      <c r="A30" s="1682" t="s">
        <v>1363</v>
      </c>
      <c r="B30" s="1682"/>
      <c r="C30" s="611" t="s">
        <v>1364</v>
      </c>
      <c r="D30" s="1688" t="n">
        <v>0</v>
      </c>
      <c r="E30" s="1688" t="n">
        <v>0</v>
      </c>
      <c r="F30" s="1688" t="n">
        <v>0</v>
      </c>
      <c r="G30" s="566" t="n">
        <v>0</v>
      </c>
      <c r="H30" s="151" t="n">
        <v>328</v>
      </c>
    </row>
    <row r="31" customFormat="false" ht="12.75" hidden="false" customHeight="false" outlineLevel="0" collapsed="false">
      <c r="A31" s="1682" t="s">
        <v>1365</v>
      </c>
      <c r="B31" s="1682"/>
      <c r="C31" s="611" t="s">
        <v>1366</v>
      </c>
      <c r="D31" s="1688" t="n">
        <v>0</v>
      </c>
      <c r="E31" s="1688" t="n">
        <v>320</v>
      </c>
      <c r="F31" s="1688" t="n">
        <v>317</v>
      </c>
      <c r="G31" s="566" t="n">
        <f aca="false">F31/E31*100</f>
        <v>99.0625</v>
      </c>
      <c r="H31" s="151" t="n">
        <v>0</v>
      </c>
    </row>
    <row r="32" customFormat="false" ht="13.5" hidden="false" customHeight="false" outlineLevel="0" collapsed="false">
      <c r="A32" s="1689"/>
      <c r="B32" s="1690"/>
      <c r="C32" s="1691" t="s">
        <v>1367</v>
      </c>
      <c r="D32" s="1692" t="n">
        <f aca="false">SUM(D21:D31)</f>
        <v>52300</v>
      </c>
      <c r="E32" s="1692" t="n">
        <f aca="false">SUM(E21:E31)</f>
        <v>53642</v>
      </c>
      <c r="F32" s="1692" t="n">
        <f aca="false">SUM(F21:F31)</f>
        <v>23639</v>
      </c>
      <c r="G32" s="1654" t="n">
        <f aca="false">F32/E32*100</f>
        <v>44.0680809813206</v>
      </c>
      <c r="H32" s="1693" t="n">
        <f aca="false">SUM(H21:H31)</f>
        <v>4954</v>
      </c>
    </row>
    <row r="33" customFormat="false" ht="13.5" hidden="true" customHeight="false" outlineLevel="0" collapsed="false">
      <c r="A33" s="1694" t="n">
        <v>216017</v>
      </c>
      <c r="B33" s="1694"/>
      <c r="C33" s="13" t="s">
        <v>1368</v>
      </c>
      <c r="D33" s="1605" t="n">
        <v>0</v>
      </c>
      <c r="E33" s="1605" t="n">
        <v>0</v>
      </c>
      <c r="F33" s="1605" t="n">
        <v>0</v>
      </c>
      <c r="G33" s="368" t="n">
        <v>0</v>
      </c>
      <c r="H33" s="1608" t="n">
        <v>0</v>
      </c>
    </row>
    <row r="34" customFormat="false" ht="13.5" hidden="true" customHeight="false" outlineLevel="0" collapsed="false">
      <c r="A34" s="1689"/>
      <c r="B34" s="1690"/>
      <c r="C34" s="1691" t="s">
        <v>1369</v>
      </c>
      <c r="D34" s="1692" t="n">
        <f aca="false">D33</f>
        <v>0</v>
      </c>
      <c r="E34" s="1692" t="n">
        <f aca="false">E33</f>
        <v>0</v>
      </c>
      <c r="F34" s="1692" t="n">
        <f aca="false">F33</f>
        <v>0</v>
      </c>
      <c r="G34" s="1654" t="n">
        <v>0</v>
      </c>
      <c r="H34" s="1693" t="n">
        <f aca="false">SUM(H33)</f>
        <v>0</v>
      </c>
    </row>
    <row r="35" customFormat="false" ht="12.75" hidden="false" customHeight="false" outlineLevel="0" collapsed="false">
      <c r="A35" s="1679" t="s">
        <v>1370</v>
      </c>
      <c r="B35" s="1679"/>
      <c r="C35" s="1224" t="s">
        <v>1371</v>
      </c>
      <c r="D35" s="1605" t="n">
        <v>5000</v>
      </c>
      <c r="E35" s="1605" t="n">
        <v>5000</v>
      </c>
      <c r="F35" s="1605" t="n">
        <v>510</v>
      </c>
      <c r="G35" s="368" t="n">
        <f aca="false">F35/E35*100</f>
        <v>10.2</v>
      </c>
      <c r="H35" s="1608" t="n">
        <v>149</v>
      </c>
    </row>
    <row r="36" customFormat="false" ht="12.75" hidden="false" customHeight="false" outlineLevel="0" collapsed="false">
      <c r="A36" s="1682" t="s">
        <v>1372</v>
      </c>
      <c r="B36" s="1682"/>
      <c r="C36" s="741" t="s">
        <v>1373</v>
      </c>
      <c r="D36" s="1687" t="n">
        <v>40000</v>
      </c>
      <c r="E36" s="1687" t="n">
        <v>27950</v>
      </c>
      <c r="F36" s="1687" t="n">
        <v>1328</v>
      </c>
      <c r="G36" s="34" t="n">
        <f aca="false">F36/E36*100</f>
        <v>4.75134168157424</v>
      </c>
      <c r="H36" s="88" t="n">
        <v>0</v>
      </c>
    </row>
    <row r="37" customFormat="false" ht="12.75" hidden="false" customHeight="false" outlineLevel="0" collapsed="false">
      <c r="A37" s="1682" t="s">
        <v>1372</v>
      </c>
      <c r="B37" s="1682"/>
      <c r="C37" s="741" t="s">
        <v>1374</v>
      </c>
      <c r="D37" s="1687" t="n">
        <v>0</v>
      </c>
      <c r="E37" s="1687" t="n">
        <v>25000</v>
      </c>
      <c r="F37" s="1687" t="n">
        <v>22679</v>
      </c>
      <c r="G37" s="34" t="n">
        <f aca="false">F37/E37*100</f>
        <v>90.716</v>
      </c>
      <c r="H37" s="88" t="n">
        <v>0</v>
      </c>
    </row>
    <row r="38" customFormat="false" ht="12.75" hidden="false" customHeight="false" outlineLevel="0" collapsed="false">
      <c r="A38" s="1682" t="s">
        <v>1375</v>
      </c>
      <c r="B38" s="1682"/>
      <c r="C38" s="53" t="s">
        <v>1376</v>
      </c>
      <c r="D38" s="1687" t="n">
        <v>0</v>
      </c>
      <c r="E38" s="1687" t="n">
        <v>454</v>
      </c>
      <c r="F38" s="1687" t="n">
        <v>453</v>
      </c>
      <c r="G38" s="34" t="n">
        <f aca="false">F38/E38*100</f>
        <v>99.7797356828194</v>
      </c>
      <c r="H38" s="88" t="n">
        <v>0</v>
      </c>
    </row>
    <row r="39" customFormat="false" ht="12.75" hidden="false" customHeight="false" outlineLevel="0" collapsed="false">
      <c r="A39" s="1682" t="s">
        <v>1377</v>
      </c>
      <c r="B39" s="1682"/>
      <c r="C39" s="53" t="s">
        <v>1378</v>
      </c>
      <c r="D39" s="1687" t="n">
        <v>0</v>
      </c>
      <c r="E39" s="1687" t="n">
        <v>171</v>
      </c>
      <c r="F39" s="1687" t="n">
        <v>171</v>
      </c>
      <c r="G39" s="34" t="n">
        <f aca="false">F39/E39*100</f>
        <v>100</v>
      </c>
      <c r="H39" s="88" t="n">
        <v>0</v>
      </c>
    </row>
    <row r="40" customFormat="false" ht="12.75" hidden="false" customHeight="false" outlineLevel="0" collapsed="false">
      <c r="A40" s="1682" t="s">
        <v>1379</v>
      </c>
      <c r="B40" s="1682"/>
      <c r="C40" s="53" t="s">
        <v>1380</v>
      </c>
      <c r="D40" s="1687" t="n">
        <v>0</v>
      </c>
      <c r="E40" s="1687" t="n">
        <v>17500</v>
      </c>
      <c r="F40" s="1687" t="n">
        <v>194</v>
      </c>
      <c r="G40" s="34" t="n">
        <f aca="false">F40/E40*100</f>
        <v>1.10857142857143</v>
      </c>
      <c r="H40" s="88" t="n">
        <v>727</v>
      </c>
      <c r="I40" s="1695"/>
      <c r="J40" s="596"/>
    </row>
    <row r="41" customFormat="false" ht="12.75" hidden="false" customHeight="false" outlineLevel="0" collapsed="false">
      <c r="A41" s="1682" t="s">
        <v>1381</v>
      </c>
      <c r="B41" s="1682"/>
      <c r="C41" s="53" t="s">
        <v>1382</v>
      </c>
      <c r="D41" s="1687" t="n">
        <v>0</v>
      </c>
      <c r="E41" s="1687" t="n">
        <v>74</v>
      </c>
      <c r="F41" s="1687" t="n">
        <v>74</v>
      </c>
      <c r="G41" s="34" t="n">
        <f aca="false">F41/E41*100</f>
        <v>100</v>
      </c>
      <c r="H41" s="88" t="n">
        <v>0</v>
      </c>
      <c r="I41" s="1695"/>
      <c r="J41" s="596"/>
    </row>
    <row r="42" customFormat="false" ht="12.75" hidden="false" customHeight="false" outlineLevel="0" collapsed="false">
      <c r="A42" s="1682" t="s">
        <v>1383</v>
      </c>
      <c r="B42" s="1682"/>
      <c r="C42" s="285" t="s">
        <v>1384</v>
      </c>
      <c r="D42" s="1687" t="n">
        <v>500</v>
      </c>
      <c r="E42" s="1687" t="n">
        <v>2000</v>
      </c>
      <c r="F42" s="1687" t="n">
        <v>1863</v>
      </c>
      <c r="G42" s="34" t="n">
        <f aca="false">F42/E42*100</f>
        <v>93.15</v>
      </c>
      <c r="H42" s="88" t="n">
        <v>3</v>
      </c>
    </row>
    <row r="43" customFormat="false" ht="12.75" hidden="false" customHeight="false" outlineLevel="0" collapsed="false">
      <c r="A43" s="1682" t="s">
        <v>1385</v>
      </c>
      <c r="B43" s="1682"/>
      <c r="C43" s="741" t="s">
        <v>1386</v>
      </c>
      <c r="D43" s="1687" t="n">
        <v>0</v>
      </c>
      <c r="E43" s="1687" t="n">
        <v>0</v>
      </c>
      <c r="F43" s="1687" t="n">
        <v>0</v>
      </c>
      <c r="G43" s="34" t="n">
        <v>0</v>
      </c>
      <c r="H43" s="88" t="n">
        <v>11</v>
      </c>
    </row>
    <row r="44" customFormat="false" ht="12.75" hidden="false" customHeight="false" outlineLevel="0" collapsed="false">
      <c r="A44" s="1682" t="s">
        <v>1385</v>
      </c>
      <c r="B44" s="1682"/>
      <c r="C44" s="741" t="s">
        <v>1387</v>
      </c>
      <c r="D44" s="1687" t="n">
        <v>0</v>
      </c>
      <c r="E44" s="1687" t="n">
        <v>0</v>
      </c>
      <c r="F44" s="1687" t="n">
        <v>0</v>
      </c>
      <c r="G44" s="34" t="n">
        <v>0</v>
      </c>
      <c r="H44" s="88" t="n">
        <v>450</v>
      </c>
    </row>
    <row r="45" customFormat="false" ht="12.75" hidden="false" customHeight="false" outlineLevel="0" collapsed="false">
      <c r="A45" s="1682" t="s">
        <v>1388</v>
      </c>
      <c r="B45" s="1682"/>
      <c r="C45" s="741" t="s">
        <v>1389</v>
      </c>
      <c r="D45" s="1687" t="n">
        <v>0</v>
      </c>
      <c r="E45" s="1687" t="n">
        <v>0</v>
      </c>
      <c r="F45" s="1687" t="n">
        <v>0</v>
      </c>
      <c r="G45" s="34" t="n">
        <v>0</v>
      </c>
      <c r="H45" s="88" t="n">
        <v>34</v>
      </c>
    </row>
    <row r="46" customFormat="false" ht="12.75" hidden="false" customHeight="false" outlineLevel="0" collapsed="false">
      <c r="A46" s="1682" t="s">
        <v>1388</v>
      </c>
      <c r="B46" s="1682"/>
      <c r="C46" s="741" t="s">
        <v>1390</v>
      </c>
      <c r="D46" s="1687" t="n">
        <v>0</v>
      </c>
      <c r="E46" s="1687" t="n">
        <v>0</v>
      </c>
      <c r="F46" s="1687" t="n">
        <v>0</v>
      </c>
      <c r="G46" s="34" t="n">
        <v>0</v>
      </c>
      <c r="H46" s="88" t="n">
        <v>450</v>
      </c>
    </row>
    <row r="47" customFormat="false" ht="12.75" hidden="false" customHeight="false" outlineLevel="0" collapsed="false">
      <c r="A47" s="1682" t="s">
        <v>1391</v>
      </c>
      <c r="B47" s="1682"/>
      <c r="C47" s="741" t="s">
        <v>1392</v>
      </c>
      <c r="D47" s="1687" t="n">
        <v>2000</v>
      </c>
      <c r="E47" s="1687" t="n">
        <v>2000</v>
      </c>
      <c r="F47" s="1687" t="n">
        <v>1213</v>
      </c>
      <c r="G47" s="34" t="n">
        <f aca="false">F47/E47*100</f>
        <v>60.65</v>
      </c>
      <c r="H47" s="88" t="n">
        <v>1186</v>
      </c>
    </row>
    <row r="48" customFormat="false" ht="12.75" hidden="true" customHeight="false" outlineLevel="0" collapsed="false">
      <c r="A48" s="1682" t="s">
        <v>1393</v>
      </c>
      <c r="B48" s="1682"/>
      <c r="C48" s="741" t="s">
        <v>1394</v>
      </c>
      <c r="D48" s="1687" t="n">
        <v>0</v>
      </c>
      <c r="E48" s="1687" t="n">
        <v>0</v>
      </c>
      <c r="F48" s="1687" t="n">
        <v>0</v>
      </c>
      <c r="G48" s="34" t="n">
        <v>0</v>
      </c>
      <c r="H48" s="88" t="n">
        <v>0</v>
      </c>
      <c r="I48" s="1569"/>
    </row>
    <row r="49" customFormat="false" ht="12.75" hidden="true" customHeight="false" outlineLevel="0" collapsed="false">
      <c r="A49" s="1682" t="s">
        <v>1395</v>
      </c>
      <c r="B49" s="1682"/>
      <c r="C49" s="741" t="s">
        <v>1396</v>
      </c>
      <c r="D49" s="1687" t="n">
        <v>0</v>
      </c>
      <c r="E49" s="1687" t="n">
        <v>0</v>
      </c>
      <c r="F49" s="1687" t="n">
        <v>0</v>
      </c>
      <c r="G49" s="34" t="n">
        <v>0</v>
      </c>
      <c r="H49" s="88" t="n">
        <v>0</v>
      </c>
    </row>
    <row r="50" customFormat="false" ht="12.6" hidden="true" customHeight="true" outlineLevel="0" collapsed="false">
      <c r="A50" s="1682" t="s">
        <v>1397</v>
      </c>
      <c r="B50" s="1682"/>
      <c r="C50" s="741" t="s">
        <v>1398</v>
      </c>
      <c r="D50" s="1687" t="n">
        <v>0</v>
      </c>
      <c r="E50" s="1687" t="n">
        <v>0</v>
      </c>
      <c r="F50" s="1687" t="n">
        <v>0</v>
      </c>
      <c r="G50" s="34" t="n">
        <v>0</v>
      </c>
      <c r="H50" s="88" t="n">
        <v>0</v>
      </c>
    </row>
    <row r="51" customFormat="false" ht="12.6" hidden="false" customHeight="true" outlineLevel="0" collapsed="false">
      <c r="A51" s="1682" t="s">
        <v>1399</v>
      </c>
      <c r="B51" s="1682"/>
      <c r="C51" s="741" t="s">
        <v>1400</v>
      </c>
      <c r="D51" s="1687" t="n">
        <v>1000</v>
      </c>
      <c r="E51" s="1687" t="n">
        <v>5500</v>
      </c>
      <c r="F51" s="1687" t="n">
        <v>1931</v>
      </c>
      <c r="G51" s="34" t="n">
        <f aca="false">F51/E51*100</f>
        <v>35.1090909090909</v>
      </c>
      <c r="H51" s="88" t="n">
        <v>1069</v>
      </c>
    </row>
    <row r="52" customFormat="false" ht="12.6" hidden="false" customHeight="true" outlineLevel="0" collapsed="false">
      <c r="A52" s="1682" t="s">
        <v>1401</v>
      </c>
      <c r="B52" s="1682"/>
      <c r="C52" s="741" t="s">
        <v>1402</v>
      </c>
      <c r="D52" s="1687" t="n">
        <v>10000</v>
      </c>
      <c r="E52" s="1687" t="n">
        <v>8500</v>
      </c>
      <c r="F52" s="1687" t="n">
        <v>491</v>
      </c>
      <c r="G52" s="34" t="n">
        <f aca="false">F52/E52*100</f>
        <v>5.77647058823529</v>
      </c>
      <c r="H52" s="88" t="n">
        <v>5994</v>
      </c>
    </row>
    <row r="53" customFormat="false" ht="12.6" hidden="false" customHeight="true" outlineLevel="0" collapsed="false">
      <c r="A53" s="1682" t="s">
        <v>1403</v>
      </c>
      <c r="B53" s="1682"/>
      <c r="C53" s="741" t="s">
        <v>1404</v>
      </c>
      <c r="D53" s="1687" t="n">
        <v>0</v>
      </c>
      <c r="E53" s="1687" t="n">
        <v>200</v>
      </c>
      <c r="F53" s="1687" t="n">
        <v>0</v>
      </c>
      <c r="G53" s="34" t="n">
        <v>0</v>
      </c>
      <c r="H53" s="88" t="n">
        <v>0</v>
      </c>
    </row>
    <row r="54" customFormat="false" ht="12.6" hidden="false" customHeight="true" outlineLevel="0" collapsed="false">
      <c r="A54" s="1682" t="s">
        <v>1403</v>
      </c>
      <c r="B54" s="1682"/>
      <c r="C54" s="741" t="s">
        <v>1405</v>
      </c>
      <c r="D54" s="1687" t="n">
        <v>0</v>
      </c>
      <c r="E54" s="1687" t="n">
        <v>4980</v>
      </c>
      <c r="F54" s="1687" t="n">
        <v>4979</v>
      </c>
      <c r="G54" s="34" t="n">
        <f aca="false">F54/E54*100</f>
        <v>99.9799196787149</v>
      </c>
      <c r="H54" s="88" t="n">
        <v>0</v>
      </c>
    </row>
    <row r="55" customFormat="false" ht="12.6" hidden="false" customHeight="true" outlineLevel="0" collapsed="false">
      <c r="A55" s="1682" t="s">
        <v>1406</v>
      </c>
      <c r="B55" s="1682"/>
      <c r="C55" s="741" t="s">
        <v>1407</v>
      </c>
      <c r="D55" s="1687" t="n">
        <v>2000</v>
      </c>
      <c r="E55" s="1687" t="n">
        <v>894</v>
      </c>
      <c r="F55" s="1687" t="n">
        <v>425</v>
      </c>
      <c r="G55" s="34" t="n">
        <f aca="false">F55/E55*100</f>
        <v>47.5391498881432</v>
      </c>
      <c r="H55" s="88" t="n">
        <v>323</v>
      </c>
    </row>
    <row r="56" customFormat="false" ht="12.6" hidden="false" customHeight="true" outlineLevel="0" collapsed="false">
      <c r="A56" s="1682" t="s">
        <v>1408</v>
      </c>
      <c r="B56" s="1682"/>
      <c r="C56" s="285" t="s">
        <v>1409</v>
      </c>
      <c r="D56" s="1686" t="n">
        <v>0</v>
      </c>
      <c r="E56" s="1686" t="n">
        <v>0</v>
      </c>
      <c r="F56" s="1686" t="n">
        <v>0</v>
      </c>
      <c r="G56" s="34" t="n">
        <v>0</v>
      </c>
      <c r="H56" s="35" t="n">
        <v>379</v>
      </c>
    </row>
    <row r="57" customFormat="false" ht="12.75" hidden="false" customHeight="false" outlineLevel="0" collapsed="false">
      <c r="A57" s="1682" t="s">
        <v>1410</v>
      </c>
      <c r="B57" s="1682"/>
      <c r="C57" s="1228" t="s">
        <v>1411</v>
      </c>
      <c r="D57" s="1686" t="n">
        <v>1000</v>
      </c>
      <c r="E57" s="1686" t="n">
        <v>1000</v>
      </c>
      <c r="F57" s="1686" t="n">
        <v>0</v>
      </c>
      <c r="G57" s="34" t="n">
        <v>0</v>
      </c>
      <c r="H57" s="35" t="n">
        <v>0</v>
      </c>
    </row>
    <row r="58" customFormat="false" ht="12.75" hidden="false" customHeight="false" outlineLevel="0" collapsed="false">
      <c r="A58" s="1682" t="s">
        <v>1412</v>
      </c>
      <c r="B58" s="1682"/>
      <c r="C58" s="1228" t="s">
        <v>1413</v>
      </c>
      <c r="D58" s="1688" t="n">
        <v>0</v>
      </c>
      <c r="E58" s="1688" t="n">
        <v>1500</v>
      </c>
      <c r="F58" s="1688" t="n">
        <v>0</v>
      </c>
      <c r="G58" s="566" t="n">
        <v>0</v>
      </c>
      <c r="H58" s="151" t="n">
        <v>0</v>
      </c>
    </row>
    <row r="59" customFormat="false" ht="13.5" hidden="false" customHeight="false" outlineLevel="0" collapsed="false">
      <c r="A59" s="1696"/>
      <c r="B59" s="1690"/>
      <c r="C59" s="1691" t="s">
        <v>1414</v>
      </c>
      <c r="D59" s="1692" t="n">
        <f aca="false">SUM(D35:D58)</f>
        <v>61500</v>
      </c>
      <c r="E59" s="1692" t="n">
        <f aca="false">SUM(E33:E58)</f>
        <v>102723</v>
      </c>
      <c r="F59" s="1692" t="n">
        <f aca="false">SUM(F35:F58)</f>
        <v>36311</v>
      </c>
      <c r="G59" s="1654" t="n">
        <f aca="false">F59/E59*100</f>
        <v>35.348461396182</v>
      </c>
      <c r="H59" s="1693" t="n">
        <f aca="false">SUM(H35:H58)</f>
        <v>10775</v>
      </c>
    </row>
    <row r="60" customFormat="false" ht="12.75" hidden="false" customHeight="false" outlineLevel="0" collapsed="false">
      <c r="A60" s="1697"/>
      <c r="B60" s="1698"/>
      <c r="C60" s="1699"/>
      <c r="D60" s="1700"/>
      <c r="E60" s="1700"/>
      <c r="F60" s="1700"/>
      <c r="G60" s="1701"/>
      <c r="H60" s="1700"/>
    </row>
    <row r="61" customFormat="false" ht="15.75" hidden="false" customHeight="false" outlineLevel="0" collapsed="false">
      <c r="A61" s="132" t="s">
        <v>1415</v>
      </c>
      <c r="B61" s="132"/>
      <c r="C61" s="132"/>
      <c r="D61" s="132"/>
      <c r="E61" s="132"/>
      <c r="F61" s="132"/>
      <c r="G61" s="132"/>
      <c r="H61" s="132"/>
    </row>
    <row r="62" customFormat="false" ht="12.75" hidden="false" customHeight="false" outlineLevel="0" collapsed="false">
      <c r="A62" s="1694" t="n">
        <v>217033</v>
      </c>
      <c r="B62" s="1694"/>
      <c r="C62" s="1702" t="s">
        <v>1416</v>
      </c>
      <c r="D62" s="1703" t="n">
        <v>0</v>
      </c>
      <c r="E62" s="1703" t="n">
        <v>0</v>
      </c>
      <c r="F62" s="1703" t="n">
        <v>0</v>
      </c>
      <c r="G62" s="375" t="n">
        <v>0</v>
      </c>
      <c r="H62" s="1704" t="n">
        <v>1651</v>
      </c>
    </row>
    <row r="63" customFormat="false" ht="12.75" hidden="false" customHeight="false" outlineLevel="0" collapsed="false">
      <c r="A63" s="1705" t="n">
        <v>2018023</v>
      </c>
      <c r="B63" s="1705"/>
      <c r="C63" s="425" t="s">
        <v>1417</v>
      </c>
      <c r="D63" s="1686" t="n">
        <v>0</v>
      </c>
      <c r="E63" s="1686" t="n">
        <v>1300</v>
      </c>
      <c r="F63" s="1686" t="n">
        <v>275</v>
      </c>
      <c r="G63" s="34" t="n">
        <f aca="false">F63/E63*100</f>
        <v>21.1538461538462</v>
      </c>
      <c r="H63" s="35" t="n">
        <v>0</v>
      </c>
    </row>
    <row r="64" customFormat="false" ht="12.75" hidden="false" customHeight="false" outlineLevel="0" collapsed="false">
      <c r="A64" s="1682" t="s">
        <v>1418</v>
      </c>
      <c r="B64" s="1682"/>
      <c r="C64" s="285" t="s">
        <v>1419</v>
      </c>
      <c r="D64" s="1686" t="n">
        <v>0</v>
      </c>
      <c r="E64" s="1686" t="n">
        <v>1020</v>
      </c>
      <c r="F64" s="1686" t="n">
        <v>1020</v>
      </c>
      <c r="G64" s="34" t="n">
        <f aca="false">F64/E64*100</f>
        <v>100</v>
      </c>
      <c r="H64" s="35" t="n">
        <v>0</v>
      </c>
    </row>
    <row r="65" customFormat="false" ht="13.5" hidden="false" customHeight="false" outlineLevel="0" collapsed="false">
      <c r="A65" s="1689"/>
      <c r="B65" s="1690"/>
      <c r="C65" s="1691" t="s">
        <v>1420</v>
      </c>
      <c r="D65" s="1692" t="n">
        <f aca="false">D63</f>
        <v>0</v>
      </c>
      <c r="E65" s="1692" t="n">
        <f aca="false">SUM(E63:E64)</f>
        <v>2320</v>
      </c>
      <c r="F65" s="1692" t="n">
        <f aca="false">SUM(F63:F64)</f>
        <v>1295</v>
      </c>
      <c r="G65" s="1654" t="n">
        <v>0</v>
      </c>
      <c r="H65" s="1693" t="n">
        <f aca="false">SUM(H62:H64)</f>
        <v>1651</v>
      </c>
    </row>
    <row r="66" customFormat="false" ht="12.75" hidden="false" customHeight="false" outlineLevel="0" collapsed="false">
      <c r="A66" s="1679" t="s">
        <v>1421</v>
      </c>
      <c r="B66" s="1679"/>
      <c r="C66" s="622" t="s">
        <v>1422</v>
      </c>
      <c r="D66" s="1605" t="n">
        <v>0</v>
      </c>
      <c r="E66" s="1605" t="n">
        <v>0</v>
      </c>
      <c r="F66" s="1605" t="n">
        <v>0</v>
      </c>
      <c r="G66" s="368" t="n">
        <v>0</v>
      </c>
      <c r="H66" s="1608" t="n">
        <v>12797</v>
      </c>
    </row>
    <row r="67" customFormat="false" ht="12.75" hidden="false" customHeight="false" outlineLevel="0" collapsed="false">
      <c r="A67" s="1682" t="s">
        <v>1423</v>
      </c>
      <c r="B67" s="1682"/>
      <c r="C67" s="53" t="s">
        <v>1424</v>
      </c>
      <c r="D67" s="1687" t="n">
        <v>15000</v>
      </c>
      <c r="E67" s="1687" t="n">
        <v>28000</v>
      </c>
      <c r="F67" s="1687" t="n">
        <v>26927</v>
      </c>
      <c r="G67" s="34" t="n">
        <f aca="false">F67/E67*100</f>
        <v>96.1678571428571</v>
      </c>
      <c r="H67" s="88" t="n">
        <v>7780</v>
      </c>
    </row>
    <row r="68" customFormat="false" ht="12.75" hidden="false" customHeight="false" outlineLevel="0" collapsed="false">
      <c r="A68" s="1682" t="s">
        <v>1425</v>
      </c>
      <c r="B68" s="1682"/>
      <c r="C68" s="53" t="s">
        <v>1426</v>
      </c>
      <c r="D68" s="1687" t="n">
        <v>0</v>
      </c>
      <c r="E68" s="1687" t="n">
        <v>293</v>
      </c>
      <c r="F68" s="1687" t="n">
        <v>292</v>
      </c>
      <c r="G68" s="34" t="n">
        <f aca="false">F68/E68*100</f>
        <v>99.6587030716724</v>
      </c>
      <c r="H68" s="88" t="n">
        <v>0</v>
      </c>
    </row>
    <row r="69" customFormat="false" ht="12.75" hidden="false" customHeight="false" outlineLevel="0" collapsed="false">
      <c r="A69" s="1682" t="s">
        <v>1427</v>
      </c>
      <c r="B69" s="1682"/>
      <c r="C69" s="53" t="s">
        <v>1428</v>
      </c>
      <c r="D69" s="1687" t="n">
        <v>0</v>
      </c>
      <c r="E69" s="1687" t="n">
        <v>7000</v>
      </c>
      <c r="F69" s="1687" t="n">
        <v>6480</v>
      </c>
      <c r="G69" s="34" t="n">
        <f aca="false">F69/E69*100</f>
        <v>92.5714285714286</v>
      </c>
      <c r="H69" s="88" t="n">
        <v>333</v>
      </c>
    </row>
    <row r="70" customFormat="false" ht="12.75" hidden="false" customHeight="false" outlineLevel="0" collapsed="false">
      <c r="A70" s="1682" t="s">
        <v>1429</v>
      </c>
      <c r="B70" s="1682"/>
      <c r="C70" s="408" t="s">
        <v>1430</v>
      </c>
      <c r="D70" s="1687" t="n">
        <v>0</v>
      </c>
      <c r="E70" s="1687" t="n">
        <v>0</v>
      </c>
      <c r="F70" s="1687" t="n">
        <v>0</v>
      </c>
      <c r="G70" s="34" t="n">
        <v>0</v>
      </c>
      <c r="H70" s="88" t="n">
        <v>2429</v>
      </c>
    </row>
    <row r="71" customFormat="false" ht="12.75" hidden="false" customHeight="false" outlineLevel="0" collapsed="false">
      <c r="A71" s="1682" t="s">
        <v>1429</v>
      </c>
      <c r="B71" s="1682"/>
      <c r="C71" s="408" t="s">
        <v>1431</v>
      </c>
      <c r="D71" s="1687" t="n">
        <v>0</v>
      </c>
      <c r="E71" s="1687" t="n">
        <v>0</v>
      </c>
      <c r="F71" s="1687" t="n">
        <v>0</v>
      </c>
      <c r="G71" s="34" t="n">
        <v>0</v>
      </c>
      <c r="H71" s="88" t="n">
        <v>450</v>
      </c>
    </row>
    <row r="72" customFormat="false" ht="12.75" hidden="false" customHeight="false" outlineLevel="0" collapsed="false">
      <c r="A72" s="1682" t="s">
        <v>1432</v>
      </c>
      <c r="B72" s="1682"/>
      <c r="C72" s="430" t="s">
        <v>1433</v>
      </c>
      <c r="D72" s="1687" t="n">
        <v>1500</v>
      </c>
      <c r="E72" s="1687" t="n">
        <v>5500</v>
      </c>
      <c r="F72" s="1687" t="n">
        <v>0</v>
      </c>
      <c r="G72" s="34" t="n">
        <v>0</v>
      </c>
      <c r="H72" s="88" t="n">
        <v>0</v>
      </c>
    </row>
    <row r="73" customFormat="false" ht="12.75" hidden="false" customHeight="false" outlineLevel="0" collapsed="false">
      <c r="A73" s="1682" t="s">
        <v>1434</v>
      </c>
      <c r="B73" s="1682"/>
      <c r="C73" s="430" t="s">
        <v>1435</v>
      </c>
      <c r="D73" s="1687" t="n">
        <v>0</v>
      </c>
      <c r="E73" s="1687" t="n">
        <v>1000</v>
      </c>
      <c r="F73" s="1687" t="n">
        <v>834</v>
      </c>
      <c r="G73" s="34" t="n">
        <f aca="false">F73/E73*100</f>
        <v>83.4</v>
      </c>
      <c r="H73" s="88" t="n">
        <v>0</v>
      </c>
    </row>
    <row r="74" customFormat="false" ht="12.75" hidden="false" customHeight="false" outlineLevel="0" collapsed="false">
      <c r="A74" s="1682" t="s">
        <v>1436</v>
      </c>
      <c r="B74" s="1682"/>
      <c r="C74" s="430" t="s">
        <v>1437</v>
      </c>
      <c r="D74" s="1687" t="n">
        <v>1500</v>
      </c>
      <c r="E74" s="1687" t="n">
        <v>6000</v>
      </c>
      <c r="F74" s="1687" t="n">
        <v>5817</v>
      </c>
      <c r="G74" s="34" t="n">
        <f aca="false">F74/E74*100</f>
        <v>96.95</v>
      </c>
      <c r="H74" s="88" t="n">
        <v>61</v>
      </c>
    </row>
    <row r="75" customFormat="false" ht="12.75" hidden="false" customHeight="false" outlineLevel="0" collapsed="false">
      <c r="A75" s="1682" t="s">
        <v>1438</v>
      </c>
      <c r="B75" s="1682"/>
      <c r="C75" s="568" t="s">
        <v>1439</v>
      </c>
      <c r="D75" s="1686" t="n">
        <v>0</v>
      </c>
      <c r="E75" s="1686" t="n">
        <v>0</v>
      </c>
      <c r="F75" s="1686" t="n">
        <v>0</v>
      </c>
      <c r="G75" s="34" t="n">
        <v>0</v>
      </c>
      <c r="H75" s="35" t="n">
        <v>743</v>
      </c>
    </row>
    <row r="76" customFormat="false" ht="12.75" hidden="false" customHeight="false" outlineLevel="0" collapsed="false">
      <c r="A76" s="1682" t="s">
        <v>1440</v>
      </c>
      <c r="B76" s="1682"/>
      <c r="C76" s="568" t="s">
        <v>1441</v>
      </c>
      <c r="D76" s="1686" t="n">
        <v>8000</v>
      </c>
      <c r="E76" s="1686" t="n">
        <v>8000</v>
      </c>
      <c r="F76" s="1686" t="n">
        <v>5440</v>
      </c>
      <c r="G76" s="34" t="n">
        <f aca="false">F76/E76*100</f>
        <v>68</v>
      </c>
      <c r="H76" s="35" t="n">
        <v>10568</v>
      </c>
    </row>
    <row r="77" customFormat="false" ht="12.75" hidden="false" customHeight="false" outlineLevel="0" collapsed="false">
      <c r="A77" s="1682" t="s">
        <v>1440</v>
      </c>
      <c r="B77" s="1682"/>
      <c r="C77" s="568" t="s">
        <v>1442</v>
      </c>
      <c r="D77" s="1686" t="n">
        <v>0</v>
      </c>
      <c r="E77" s="1686" t="n">
        <v>0</v>
      </c>
      <c r="F77" s="1686" t="n">
        <v>0</v>
      </c>
      <c r="G77" s="34" t="n">
        <v>0</v>
      </c>
      <c r="H77" s="35" t="n">
        <v>10000</v>
      </c>
    </row>
    <row r="78" customFormat="false" ht="12.75" hidden="false" customHeight="false" outlineLevel="0" collapsed="false">
      <c r="A78" s="1682" t="s">
        <v>1443</v>
      </c>
      <c r="B78" s="1682"/>
      <c r="C78" s="568" t="s">
        <v>1444</v>
      </c>
      <c r="D78" s="1686" t="n">
        <v>45000</v>
      </c>
      <c r="E78" s="1686" t="n">
        <v>44944</v>
      </c>
      <c r="F78" s="1686" t="n">
        <v>40722</v>
      </c>
      <c r="G78" s="34" t="n">
        <f aca="false">F78/E78*100</f>
        <v>90.6060875756497</v>
      </c>
      <c r="H78" s="35" t="n">
        <v>0</v>
      </c>
    </row>
    <row r="79" customFormat="false" ht="12.75" hidden="false" customHeight="false" outlineLevel="0" collapsed="false">
      <c r="A79" s="1682" t="s">
        <v>1443</v>
      </c>
      <c r="B79" s="1682"/>
      <c r="C79" s="568" t="s">
        <v>1445</v>
      </c>
      <c r="D79" s="1686" t="n">
        <v>0</v>
      </c>
      <c r="E79" s="1686" t="n">
        <v>0</v>
      </c>
      <c r="F79" s="1686" t="n">
        <v>0</v>
      </c>
      <c r="G79" s="34" t="n">
        <v>0</v>
      </c>
      <c r="H79" s="35" t="n">
        <v>19027</v>
      </c>
    </row>
    <row r="80" customFormat="false" ht="12.75" hidden="false" customHeight="false" outlineLevel="0" collapsed="false">
      <c r="A80" s="1682" t="s">
        <v>1443</v>
      </c>
      <c r="B80" s="1682"/>
      <c r="C80" s="568" t="s">
        <v>1446</v>
      </c>
      <c r="D80" s="1686" t="n">
        <v>0</v>
      </c>
      <c r="E80" s="1686" t="n">
        <v>973</v>
      </c>
      <c r="F80" s="1686" t="n">
        <v>973</v>
      </c>
      <c r="G80" s="34" t="n">
        <f aca="false">F80/E80*100</f>
        <v>100</v>
      </c>
      <c r="H80" s="35" t="n">
        <v>0</v>
      </c>
    </row>
    <row r="81" customFormat="false" ht="12.75" hidden="false" customHeight="false" outlineLevel="0" collapsed="false">
      <c r="A81" s="1682" t="s">
        <v>1447</v>
      </c>
      <c r="B81" s="1682"/>
      <c r="C81" s="53" t="s">
        <v>1448</v>
      </c>
      <c r="D81" s="1686" t="n">
        <v>4500</v>
      </c>
      <c r="E81" s="1686" t="n">
        <v>4500</v>
      </c>
      <c r="F81" s="1686" t="n">
        <v>1899</v>
      </c>
      <c r="G81" s="34" t="n">
        <f aca="false">F81/E81*100</f>
        <v>42.2</v>
      </c>
      <c r="H81" s="35" t="n">
        <v>23</v>
      </c>
    </row>
    <row r="82" customFormat="false" ht="12.75" hidden="false" customHeight="false" outlineLevel="0" collapsed="false">
      <c r="A82" s="1682" t="s">
        <v>1449</v>
      </c>
      <c r="B82" s="1682"/>
      <c r="C82" s="408" t="s">
        <v>1450</v>
      </c>
      <c r="D82" s="1687" t="n">
        <v>1500</v>
      </c>
      <c r="E82" s="1687" t="n">
        <v>3000</v>
      </c>
      <c r="F82" s="1687" t="n">
        <v>414</v>
      </c>
      <c r="G82" s="34" t="n">
        <f aca="false">F82/E82*100</f>
        <v>13.8</v>
      </c>
      <c r="H82" s="88" t="n">
        <v>0</v>
      </c>
    </row>
    <row r="83" customFormat="false" ht="12.75" hidden="false" customHeight="false" outlineLevel="0" collapsed="false">
      <c r="A83" s="1682" t="s">
        <v>1451</v>
      </c>
      <c r="B83" s="1682"/>
      <c r="C83" s="408" t="s">
        <v>1452</v>
      </c>
      <c r="D83" s="1687" t="n">
        <v>2000</v>
      </c>
      <c r="E83" s="1687" t="n">
        <v>2000</v>
      </c>
      <c r="F83" s="1687" t="n">
        <v>0</v>
      </c>
      <c r="G83" s="34" t="n">
        <f aca="false">F83/E83*100</f>
        <v>0</v>
      </c>
      <c r="H83" s="88" t="n">
        <v>0</v>
      </c>
    </row>
    <row r="84" customFormat="false" ht="12.75" hidden="false" customHeight="false" outlineLevel="0" collapsed="false">
      <c r="A84" s="1682" t="s">
        <v>1453</v>
      </c>
      <c r="B84" s="1682"/>
      <c r="C84" s="53" t="s">
        <v>1454</v>
      </c>
      <c r="D84" s="1687" t="n">
        <v>2000</v>
      </c>
      <c r="E84" s="1687" t="n">
        <v>1670</v>
      </c>
      <c r="F84" s="1687" t="n">
        <v>606</v>
      </c>
      <c r="G84" s="34" t="n">
        <f aca="false">F84/E84*100</f>
        <v>36.2874251497006</v>
      </c>
      <c r="H84" s="88" t="n">
        <v>78</v>
      </c>
    </row>
    <row r="85" customFormat="false" ht="12.75" hidden="false" customHeight="false" outlineLevel="0" collapsed="false">
      <c r="A85" s="1682" t="s">
        <v>1455</v>
      </c>
      <c r="B85" s="1682"/>
      <c r="C85" s="425" t="s">
        <v>1456</v>
      </c>
      <c r="D85" s="1688" t="n">
        <v>6000</v>
      </c>
      <c r="E85" s="1688" t="n">
        <v>6000</v>
      </c>
      <c r="F85" s="1688" t="n">
        <v>281</v>
      </c>
      <c r="G85" s="566" t="n">
        <f aca="false">F85/E85*100</f>
        <v>4.68333333333333</v>
      </c>
      <c r="H85" s="151" t="n">
        <v>0</v>
      </c>
    </row>
    <row r="86" customFormat="false" ht="12.75" hidden="false" customHeight="false" outlineLevel="0" collapsed="false">
      <c r="A86" s="1682" t="s">
        <v>1455</v>
      </c>
      <c r="B86" s="1682"/>
      <c r="C86" s="425" t="s">
        <v>1457</v>
      </c>
      <c r="D86" s="1688" t="n">
        <v>0</v>
      </c>
      <c r="E86" s="1688" t="n">
        <v>0</v>
      </c>
      <c r="F86" s="1688" t="n">
        <v>0</v>
      </c>
      <c r="G86" s="566" t="n">
        <v>0</v>
      </c>
      <c r="H86" s="151" t="n">
        <v>14052</v>
      </c>
    </row>
    <row r="87" customFormat="false" ht="12.75" hidden="false" customHeight="false" outlineLevel="0" collapsed="false">
      <c r="A87" s="1682" t="s">
        <v>1455</v>
      </c>
      <c r="B87" s="1682"/>
      <c r="C87" s="425" t="s">
        <v>1458</v>
      </c>
      <c r="D87" s="1686" t="n">
        <v>0</v>
      </c>
      <c r="E87" s="1686" t="n">
        <v>3248</v>
      </c>
      <c r="F87" s="1686" t="n">
        <v>3248</v>
      </c>
      <c r="G87" s="566" t="n">
        <f aca="false">F87/E87*100</f>
        <v>100</v>
      </c>
      <c r="H87" s="35" t="n">
        <v>0</v>
      </c>
    </row>
    <row r="88" customFormat="false" ht="12.75" hidden="false" customHeight="false" outlineLevel="0" collapsed="false">
      <c r="A88" s="1682" t="s">
        <v>1459</v>
      </c>
      <c r="B88" s="1682"/>
      <c r="C88" s="611" t="s">
        <v>1460</v>
      </c>
      <c r="D88" s="1688" t="n">
        <v>10000</v>
      </c>
      <c r="E88" s="1688" t="n">
        <v>10330</v>
      </c>
      <c r="F88" s="1688" t="n">
        <v>10326</v>
      </c>
      <c r="G88" s="566" t="n">
        <f aca="false">F88/E88*100</f>
        <v>99.9612778315586</v>
      </c>
      <c r="H88" s="151" t="n">
        <v>0</v>
      </c>
    </row>
    <row r="89" customFormat="false" ht="12.75" hidden="false" customHeight="false" outlineLevel="0" collapsed="false">
      <c r="A89" s="1682" t="s">
        <v>1461</v>
      </c>
      <c r="B89" s="1682"/>
      <c r="C89" s="611" t="s">
        <v>1462</v>
      </c>
      <c r="D89" s="1688" t="n">
        <v>0</v>
      </c>
      <c r="E89" s="1688" t="n">
        <v>10000</v>
      </c>
      <c r="F89" s="1688" t="n">
        <v>679</v>
      </c>
      <c r="G89" s="566" t="n">
        <f aca="false">F89/E89*100</f>
        <v>6.79</v>
      </c>
      <c r="H89" s="151" t="n">
        <v>0</v>
      </c>
    </row>
    <row r="90" customFormat="false" ht="13.5" hidden="false" customHeight="false" outlineLevel="0" collapsed="false">
      <c r="A90" s="1696"/>
      <c r="B90" s="1690"/>
      <c r="C90" s="1691" t="s">
        <v>1463</v>
      </c>
      <c r="D90" s="1692" t="n">
        <f aca="false">SUM(D66:D89)</f>
        <v>97000</v>
      </c>
      <c r="E90" s="1692" t="n">
        <f aca="false">SUM(E66:E89)</f>
        <v>142458</v>
      </c>
      <c r="F90" s="1692" t="n">
        <f aca="false">SUM(F66:F89)</f>
        <v>104938</v>
      </c>
      <c r="G90" s="1654" t="n">
        <f aca="false">F90/E90*100</f>
        <v>73.662412781311</v>
      </c>
      <c r="H90" s="1693" t="n">
        <f aca="false">SUM(H66:H89)</f>
        <v>78341</v>
      </c>
    </row>
    <row r="91" customFormat="false" ht="12.75" hidden="false" customHeight="false" outlineLevel="0" collapsed="false">
      <c r="A91" s="1679" t="s">
        <v>1464</v>
      </c>
      <c r="B91" s="1679"/>
      <c r="C91" s="1706" t="s">
        <v>1465</v>
      </c>
      <c r="D91" s="1605" t="n">
        <v>0</v>
      </c>
      <c r="E91" s="1605" t="n">
        <v>0</v>
      </c>
      <c r="F91" s="1605" t="n">
        <v>0</v>
      </c>
      <c r="G91" s="368" t="n">
        <v>0</v>
      </c>
      <c r="H91" s="1608" t="n">
        <v>58</v>
      </c>
    </row>
    <row r="92" customFormat="false" ht="13.5" hidden="false" customHeight="false" outlineLevel="0" collapsed="false">
      <c r="A92" s="1689"/>
      <c r="B92" s="1690"/>
      <c r="C92" s="1691" t="s">
        <v>1466</v>
      </c>
      <c r="D92" s="1692" t="n">
        <f aca="false">SUM(D91:D91)</f>
        <v>0</v>
      </c>
      <c r="E92" s="1692" t="n">
        <f aca="false">SUM(E91:E91)</f>
        <v>0</v>
      </c>
      <c r="F92" s="1692" t="n">
        <f aca="false">SUM(F91:F91)</f>
        <v>0</v>
      </c>
      <c r="G92" s="1654" t="n">
        <v>0</v>
      </c>
      <c r="H92" s="1693" t="n">
        <f aca="false">SUM(H91)</f>
        <v>58</v>
      </c>
    </row>
    <row r="93" customFormat="false" ht="12.75" hidden="false" customHeight="false" outlineLevel="0" collapsed="false">
      <c r="A93" s="1679" t="s">
        <v>1467</v>
      </c>
      <c r="B93" s="1679"/>
      <c r="C93" s="13" t="s">
        <v>1468</v>
      </c>
      <c r="D93" s="410" t="n">
        <v>0</v>
      </c>
      <c r="E93" s="410" t="n">
        <v>56</v>
      </c>
      <c r="F93" s="410" t="n">
        <v>55</v>
      </c>
      <c r="G93" s="368" t="n">
        <f aca="false">F93/E93*100</f>
        <v>98.2142857142857</v>
      </c>
      <c r="H93" s="411" t="n">
        <v>0</v>
      </c>
    </row>
    <row r="94" customFormat="false" ht="13.5" hidden="false" customHeight="false" outlineLevel="0" collapsed="false">
      <c r="A94" s="153"/>
      <c r="B94" s="153"/>
      <c r="C94" s="1680" t="s">
        <v>1469</v>
      </c>
      <c r="D94" s="1631" t="n">
        <f aca="false">D93</f>
        <v>0</v>
      </c>
      <c r="E94" s="1631" t="n">
        <f aca="false">E93</f>
        <v>56</v>
      </c>
      <c r="F94" s="1631" t="n">
        <f aca="false">SUM(F93)</f>
        <v>55</v>
      </c>
      <c r="G94" s="481" t="n">
        <f aca="false">F94/E94*100</f>
        <v>98.2142857142857</v>
      </c>
      <c r="H94" s="1632" t="n">
        <f aca="false">SUM(H93)</f>
        <v>0</v>
      </c>
    </row>
    <row r="95" customFormat="false" ht="12.75" hidden="false" customHeight="false" outlineLevel="0" collapsed="false">
      <c r="A95" s="1679" t="s">
        <v>1470</v>
      </c>
      <c r="B95" s="1679"/>
      <c r="C95" s="1707" t="s">
        <v>1471</v>
      </c>
      <c r="D95" s="1605" t="n">
        <v>0</v>
      </c>
      <c r="E95" s="1605" t="n">
        <v>560</v>
      </c>
      <c r="F95" s="1605" t="n">
        <v>522</v>
      </c>
      <c r="G95" s="368" t="n">
        <f aca="false">F95/E95*100</f>
        <v>93.2142857142857</v>
      </c>
      <c r="H95" s="1608" t="n">
        <v>203</v>
      </c>
    </row>
    <row r="96" customFormat="false" ht="12.75" hidden="false" customHeight="false" outlineLevel="0" collapsed="false">
      <c r="A96" s="1682" t="s">
        <v>1472</v>
      </c>
      <c r="B96" s="1682"/>
      <c r="C96" s="1708" t="s">
        <v>1473</v>
      </c>
      <c r="D96" s="1687" t="n">
        <v>0</v>
      </c>
      <c r="E96" s="1687" t="n">
        <v>0</v>
      </c>
      <c r="F96" s="1687" t="n">
        <v>0</v>
      </c>
      <c r="G96" s="109" t="n">
        <v>0</v>
      </c>
      <c r="H96" s="88" t="n">
        <v>113</v>
      </c>
    </row>
    <row r="97" customFormat="false" ht="12.75" hidden="false" customHeight="false" outlineLevel="0" collapsed="false">
      <c r="A97" s="1682" t="s">
        <v>1472</v>
      </c>
      <c r="B97" s="1682"/>
      <c r="C97" s="1708" t="s">
        <v>1474</v>
      </c>
      <c r="D97" s="1686" t="n">
        <v>0</v>
      </c>
      <c r="E97" s="1686" t="n">
        <v>0</v>
      </c>
      <c r="F97" s="1686" t="n">
        <v>0</v>
      </c>
      <c r="G97" s="34" t="n">
        <v>0</v>
      </c>
      <c r="H97" s="35" t="n">
        <v>6300</v>
      </c>
    </row>
    <row r="98" customFormat="false" ht="12.75" hidden="false" customHeight="false" outlineLevel="0" collapsed="false">
      <c r="A98" s="1682" t="s">
        <v>1475</v>
      </c>
      <c r="B98" s="1682"/>
      <c r="C98" s="1709" t="s">
        <v>1476</v>
      </c>
      <c r="D98" s="1688" t="n">
        <v>2500</v>
      </c>
      <c r="E98" s="1688" t="n">
        <v>2500</v>
      </c>
      <c r="F98" s="1688" t="n">
        <v>379</v>
      </c>
      <c r="G98" s="566" t="n">
        <f aca="false">F98/E98*100</f>
        <v>15.16</v>
      </c>
      <c r="H98" s="151" t="n">
        <v>0</v>
      </c>
    </row>
    <row r="99" customFormat="false" ht="12.75" hidden="false" customHeight="false" outlineLevel="0" collapsed="false">
      <c r="A99" s="1682" t="s">
        <v>1475</v>
      </c>
      <c r="B99" s="1682"/>
      <c r="C99" s="1709" t="s">
        <v>1477</v>
      </c>
      <c r="D99" s="1688" t="n">
        <v>0</v>
      </c>
      <c r="E99" s="1688" t="n">
        <v>0</v>
      </c>
      <c r="F99" s="1688" t="n">
        <v>0</v>
      </c>
      <c r="G99" s="566" t="n">
        <v>0</v>
      </c>
      <c r="H99" s="151" t="n">
        <v>1953</v>
      </c>
    </row>
    <row r="100" customFormat="false" ht="12.75" hidden="false" customHeight="false" outlineLevel="0" collapsed="false">
      <c r="A100" s="1682" t="s">
        <v>1475</v>
      </c>
      <c r="B100" s="1682"/>
      <c r="C100" s="1709" t="s">
        <v>1478</v>
      </c>
      <c r="D100" s="1688" t="n">
        <v>0</v>
      </c>
      <c r="E100" s="1688" t="n">
        <v>1047</v>
      </c>
      <c r="F100" s="1688" t="n">
        <v>1047</v>
      </c>
      <c r="G100" s="566" t="n">
        <f aca="false">F100/E100*100</f>
        <v>100</v>
      </c>
      <c r="H100" s="151" t="n">
        <v>0</v>
      </c>
    </row>
    <row r="101" customFormat="false" ht="12.75" hidden="false" customHeight="false" outlineLevel="0" collapsed="false">
      <c r="A101" s="1682" t="s">
        <v>1479</v>
      </c>
      <c r="B101" s="1682"/>
      <c r="C101" s="1709" t="s">
        <v>1480</v>
      </c>
      <c r="D101" s="1688" t="n">
        <v>7000</v>
      </c>
      <c r="E101" s="1688" t="n">
        <v>6890</v>
      </c>
      <c r="F101" s="1688" t="n">
        <v>63</v>
      </c>
      <c r="G101" s="566" t="n">
        <f aca="false">F101/E101*100</f>
        <v>0.914368650217707</v>
      </c>
      <c r="H101" s="151" t="n">
        <v>0</v>
      </c>
    </row>
    <row r="102" customFormat="false" ht="12.75" hidden="false" customHeight="false" outlineLevel="0" collapsed="false">
      <c r="A102" s="1682" t="s">
        <v>1479</v>
      </c>
      <c r="B102" s="1682"/>
      <c r="C102" s="1709" t="s">
        <v>1481</v>
      </c>
      <c r="D102" s="1688" t="n">
        <v>0</v>
      </c>
      <c r="E102" s="1688" t="n">
        <v>4900</v>
      </c>
      <c r="F102" s="1688" t="n">
        <v>57</v>
      </c>
      <c r="G102" s="566" t="n">
        <f aca="false">F102/E102*100</f>
        <v>1.16326530612245</v>
      </c>
      <c r="H102" s="151" t="n">
        <v>0</v>
      </c>
    </row>
    <row r="103" customFormat="false" ht="12.75" hidden="false" customHeight="false" outlineLevel="0" collapsed="false">
      <c r="A103" s="1682" t="s">
        <v>1482</v>
      </c>
      <c r="B103" s="1682"/>
      <c r="C103" s="1708" t="s">
        <v>1483</v>
      </c>
      <c r="D103" s="1686" t="n">
        <v>3000</v>
      </c>
      <c r="E103" s="1686" t="n">
        <v>0</v>
      </c>
      <c r="F103" s="1686" t="n">
        <v>0</v>
      </c>
      <c r="G103" s="34" t="n">
        <v>0</v>
      </c>
      <c r="H103" s="35" t="n">
        <v>0</v>
      </c>
    </row>
    <row r="104" customFormat="false" ht="13.5" hidden="false" customHeight="false" outlineLevel="0" collapsed="false">
      <c r="A104" s="1710"/>
      <c r="B104" s="1711"/>
      <c r="C104" s="1712" t="s">
        <v>385</v>
      </c>
      <c r="D104" s="1653" t="n">
        <f aca="false">SUM(D95:D103)</f>
        <v>12500</v>
      </c>
      <c r="E104" s="1653" t="n">
        <f aca="false">SUM(E95:E103)</f>
        <v>15897</v>
      </c>
      <c r="F104" s="1653" t="n">
        <f aca="false">SUM(F95:F103)</f>
        <v>2068</v>
      </c>
      <c r="G104" s="1654" t="n">
        <f aca="false">F104/E104*100</f>
        <v>13.0087437881361</v>
      </c>
      <c r="H104" s="1595" t="n">
        <f aca="false">SUM(H95:H103)</f>
        <v>8569</v>
      </c>
    </row>
    <row r="105" customFormat="false" ht="12.75" hidden="false" customHeight="false" outlineLevel="0" collapsed="false">
      <c r="A105" s="1694" t="n">
        <v>40968205055</v>
      </c>
      <c r="B105" s="1694"/>
      <c r="C105" s="13" t="s">
        <v>1484</v>
      </c>
      <c r="D105" s="410" t="n">
        <v>14200</v>
      </c>
      <c r="E105" s="410" t="n">
        <v>14200</v>
      </c>
      <c r="F105" s="410" t="n">
        <v>5</v>
      </c>
      <c r="G105" s="368" t="n">
        <f aca="false">F105/E105*100</f>
        <v>0.0352112676056338</v>
      </c>
      <c r="H105" s="411" t="n">
        <v>137</v>
      </c>
    </row>
    <row r="106" customFormat="false" ht="13.5" hidden="false" customHeight="false" outlineLevel="0" collapsed="false">
      <c r="A106" s="1713"/>
      <c r="B106" s="1714"/>
      <c r="C106" s="1715" t="s">
        <v>1485</v>
      </c>
      <c r="D106" s="1716" t="n">
        <f aca="false">SUM(D105:D105)</f>
        <v>14200</v>
      </c>
      <c r="E106" s="1716" t="n">
        <f aca="false">SUM(E105:E105)</f>
        <v>14200</v>
      </c>
      <c r="F106" s="1716" t="n">
        <f aca="false">SUM(F105:F105)</f>
        <v>5</v>
      </c>
      <c r="G106" s="1717" t="n">
        <f aca="false">F106/E106*100</f>
        <v>0.0352112676056338</v>
      </c>
      <c r="H106" s="1718" t="n">
        <f aca="false">SUM(H105:H105)</f>
        <v>137</v>
      </c>
    </row>
    <row r="107" customFormat="false" ht="12.75" hidden="false" customHeight="false" outlineLevel="0" collapsed="false">
      <c r="A107" s="1679" t="s">
        <v>1486</v>
      </c>
      <c r="B107" s="1679"/>
      <c r="C107" s="1707" t="s">
        <v>1487</v>
      </c>
      <c r="D107" s="1605" t="n">
        <v>30000</v>
      </c>
      <c r="E107" s="1605" t="n">
        <v>15300</v>
      </c>
      <c r="F107" s="1605" t="n">
        <v>2331</v>
      </c>
      <c r="G107" s="368" t="n">
        <f aca="false">F107/E107*100</f>
        <v>15.2352941176471</v>
      </c>
      <c r="H107" s="1608" t="n">
        <v>1653</v>
      </c>
    </row>
    <row r="108" customFormat="false" ht="12.75" hidden="false" customHeight="false" outlineLevel="0" collapsed="false">
      <c r="A108" s="1682" t="s">
        <v>1488</v>
      </c>
      <c r="B108" s="1682"/>
      <c r="C108" s="1709" t="s">
        <v>1489</v>
      </c>
      <c r="D108" s="1686" t="n">
        <v>0</v>
      </c>
      <c r="E108" s="1686" t="n">
        <v>10184</v>
      </c>
      <c r="F108" s="1686" t="n">
        <v>0</v>
      </c>
      <c r="G108" s="34" t="n">
        <f aca="false">F108/E108*100</f>
        <v>0</v>
      </c>
      <c r="H108" s="35" t="n">
        <v>0</v>
      </c>
    </row>
    <row r="109" customFormat="false" ht="13.5" hidden="false" customHeight="false" outlineLevel="0" collapsed="false">
      <c r="A109" s="1689"/>
      <c r="B109" s="1690"/>
      <c r="C109" s="1691" t="s">
        <v>1490</v>
      </c>
      <c r="D109" s="1692" t="n">
        <f aca="false">SUM(D107:D107)</f>
        <v>30000</v>
      </c>
      <c r="E109" s="1692" t="n">
        <f aca="false">SUM(E107:E108)</f>
        <v>25484</v>
      </c>
      <c r="F109" s="1692" t="n">
        <f aca="false">SUM(F107)</f>
        <v>2331</v>
      </c>
      <c r="G109" s="1654" t="n">
        <f aca="false">F109/E109*100</f>
        <v>9.14691571181918</v>
      </c>
      <c r="H109" s="1693" t="n">
        <f aca="false">SUM(H107)</f>
        <v>1653</v>
      </c>
    </row>
    <row r="110" customFormat="false" ht="12.75" hidden="false" customHeight="false" outlineLevel="0" collapsed="false">
      <c r="A110" s="1694" t="s">
        <v>1491</v>
      </c>
      <c r="B110" s="1694"/>
      <c r="C110" s="1707" t="s">
        <v>1492</v>
      </c>
      <c r="D110" s="1605" t="n">
        <v>0</v>
      </c>
      <c r="E110" s="1605" t="n">
        <v>0</v>
      </c>
      <c r="F110" s="1605" t="n">
        <v>0</v>
      </c>
      <c r="G110" s="368" t="n">
        <v>0</v>
      </c>
      <c r="H110" s="1608" t="n">
        <v>522</v>
      </c>
    </row>
    <row r="111" customFormat="false" ht="12.75" hidden="false" customHeight="false" outlineLevel="0" collapsed="false">
      <c r="A111" s="1682" t="s">
        <v>1491</v>
      </c>
      <c r="B111" s="1682"/>
      <c r="C111" s="1719" t="s">
        <v>1493</v>
      </c>
      <c r="D111" s="1688" t="n">
        <v>0</v>
      </c>
      <c r="E111" s="1688" t="n">
        <v>4406</v>
      </c>
      <c r="F111" s="1688" t="n">
        <v>0</v>
      </c>
      <c r="G111" s="566" t="n">
        <v>0</v>
      </c>
      <c r="H111" s="151" t="n">
        <v>43</v>
      </c>
    </row>
    <row r="112" customFormat="false" ht="12.75" hidden="false" customHeight="false" outlineLevel="0" collapsed="false">
      <c r="A112" s="1682" t="s">
        <v>1494</v>
      </c>
      <c r="B112" s="1682"/>
      <c r="C112" s="1720" t="s">
        <v>1495</v>
      </c>
      <c r="D112" s="1688" t="n">
        <v>1500</v>
      </c>
      <c r="E112" s="1688" t="n">
        <v>1500</v>
      </c>
      <c r="F112" s="1688" t="n">
        <v>34</v>
      </c>
      <c r="G112" s="566" t="n">
        <f aca="false">F112/E112*100</f>
        <v>2.26666666666667</v>
      </c>
      <c r="H112" s="151" t="n">
        <v>0</v>
      </c>
    </row>
    <row r="113" customFormat="false" ht="13.5" hidden="false" customHeight="false" outlineLevel="0" collapsed="false">
      <c r="A113" s="1689"/>
      <c r="B113" s="1690"/>
      <c r="C113" s="1691" t="s">
        <v>1496</v>
      </c>
      <c r="D113" s="1692" t="n">
        <f aca="false">SUM(D110:D112)</f>
        <v>1500</v>
      </c>
      <c r="E113" s="1692" t="n">
        <f aca="false">SUM(E110:E112)</f>
        <v>5906</v>
      </c>
      <c r="F113" s="1692" t="n">
        <f aca="false">SUM(F110:F112)</f>
        <v>34</v>
      </c>
      <c r="G113" s="1654" t="n">
        <f aca="false">F113/E113*100</f>
        <v>0.575685743311886</v>
      </c>
      <c r="H113" s="1693" t="n">
        <f aca="false">SUM(H110:H112)</f>
        <v>565</v>
      </c>
    </row>
    <row r="114" customFormat="false" ht="12.75" hidden="false" customHeight="false" outlineLevel="0" collapsed="false">
      <c r="A114" s="1694" t="n">
        <v>213038</v>
      </c>
      <c r="B114" s="1694"/>
      <c r="C114" s="13" t="s">
        <v>1497</v>
      </c>
      <c r="D114" s="410" t="n">
        <v>0</v>
      </c>
      <c r="E114" s="410" t="n">
        <v>59</v>
      </c>
      <c r="F114" s="410" t="n">
        <v>59</v>
      </c>
      <c r="G114" s="368" t="n">
        <f aca="false">F114/E114*100</f>
        <v>100</v>
      </c>
      <c r="H114" s="411" t="n">
        <v>0</v>
      </c>
    </row>
    <row r="115" customFormat="false" ht="13.5" hidden="false" customHeight="false" outlineLevel="0" collapsed="false">
      <c r="A115" s="1713"/>
      <c r="B115" s="1714"/>
      <c r="C115" s="1715" t="s">
        <v>1498</v>
      </c>
      <c r="D115" s="1716" t="n">
        <f aca="false">SUM(D114:D114)</f>
        <v>0</v>
      </c>
      <c r="E115" s="1716" t="n">
        <f aca="false">SUM(E114:E114)</f>
        <v>59</v>
      </c>
      <c r="F115" s="1716" t="n">
        <f aca="false">SUM(F114:F114)</f>
        <v>59</v>
      </c>
      <c r="G115" s="1717" t="n">
        <f aca="false">F115/E115*100</f>
        <v>100</v>
      </c>
      <c r="H115" s="1718" t="n">
        <f aca="false">SUM(H114:H114)</f>
        <v>0</v>
      </c>
    </row>
    <row r="116" customFormat="false" ht="15.75" hidden="false" customHeight="false" outlineLevel="0" collapsed="false">
      <c r="A116" s="132" t="s">
        <v>1499</v>
      </c>
      <c r="B116" s="132"/>
      <c r="C116" s="132"/>
      <c r="D116" s="132"/>
      <c r="E116" s="132"/>
      <c r="F116" s="132"/>
      <c r="G116" s="132"/>
      <c r="H116" s="132"/>
    </row>
    <row r="117" customFormat="false" ht="12.75" hidden="false" customHeight="false" outlineLevel="0" collapsed="false">
      <c r="A117" s="1679" t="s">
        <v>1500</v>
      </c>
      <c r="B117" s="1679"/>
      <c r="C117" s="1707" t="s">
        <v>1501</v>
      </c>
      <c r="D117" s="1605" t="n">
        <v>0</v>
      </c>
      <c r="E117" s="1605" t="n">
        <v>3000</v>
      </c>
      <c r="F117" s="1605" t="n">
        <v>0</v>
      </c>
      <c r="G117" s="368" t="n">
        <f aca="false">F117/E117*100</f>
        <v>0</v>
      </c>
      <c r="H117" s="1608" t="n">
        <v>0</v>
      </c>
    </row>
    <row r="118" customFormat="false" ht="12.75" hidden="false" customHeight="false" outlineLevel="0" collapsed="false">
      <c r="A118" s="1682" t="s">
        <v>1500</v>
      </c>
      <c r="B118" s="1682"/>
      <c r="C118" s="1709" t="s">
        <v>1502</v>
      </c>
      <c r="D118" s="1686" t="n">
        <v>0</v>
      </c>
      <c r="E118" s="1686" t="n">
        <v>3750</v>
      </c>
      <c r="F118" s="1686" t="n">
        <v>0</v>
      </c>
      <c r="G118" s="34" t="n">
        <f aca="false">F118/E118*100</f>
        <v>0</v>
      </c>
      <c r="H118" s="35" t="n">
        <v>0</v>
      </c>
    </row>
    <row r="119" customFormat="false" ht="13.5" hidden="false" customHeight="false" outlineLevel="0" collapsed="false">
      <c r="A119" s="1689"/>
      <c r="B119" s="1690"/>
      <c r="C119" s="1691" t="s">
        <v>1503</v>
      </c>
      <c r="D119" s="1692" t="n">
        <f aca="false">SUM(D117:D117)</f>
        <v>0</v>
      </c>
      <c r="E119" s="1692" t="n">
        <f aca="false">SUM(E117:E118)</f>
        <v>6750</v>
      </c>
      <c r="F119" s="1692" t="n">
        <f aca="false">SUM(F117)</f>
        <v>0</v>
      </c>
      <c r="G119" s="1654" t="n">
        <f aca="false">F119/E119*100</f>
        <v>0</v>
      </c>
      <c r="H119" s="1693" t="n">
        <f aca="false">SUM(H117)</f>
        <v>0</v>
      </c>
    </row>
    <row r="120" customFormat="false" ht="13.5" hidden="true" customHeight="false" outlineLevel="0" collapsed="false">
      <c r="A120" s="1705" t="n">
        <v>216022</v>
      </c>
      <c r="B120" s="1705"/>
      <c r="C120" s="741" t="s">
        <v>1504</v>
      </c>
      <c r="D120" s="1687" t="n">
        <v>0</v>
      </c>
      <c r="E120" s="1687" t="n">
        <v>0</v>
      </c>
      <c r="F120" s="1687" t="n">
        <v>0</v>
      </c>
      <c r="G120" s="34" t="n">
        <v>0</v>
      </c>
      <c r="H120" s="88" t="n">
        <v>0</v>
      </c>
    </row>
    <row r="121" customFormat="false" ht="13.5" hidden="true" customHeight="false" outlineLevel="0" collapsed="false">
      <c r="A121" s="1682" t="s">
        <v>1505</v>
      </c>
      <c r="B121" s="1682"/>
      <c r="C121" s="53" t="s">
        <v>1506</v>
      </c>
      <c r="D121" s="1686" t="n">
        <v>0</v>
      </c>
      <c r="E121" s="1686" t="n">
        <v>0</v>
      </c>
      <c r="F121" s="1686" t="n">
        <v>0</v>
      </c>
      <c r="G121" s="34" t="n">
        <v>0</v>
      </c>
      <c r="H121" s="35" t="n">
        <v>0</v>
      </c>
    </row>
    <row r="122" customFormat="false" ht="13.5" hidden="true" customHeight="false" outlineLevel="0" collapsed="false">
      <c r="A122" s="1689"/>
      <c r="B122" s="1690"/>
      <c r="C122" s="1691" t="s">
        <v>1498</v>
      </c>
      <c r="D122" s="1692" t="n">
        <f aca="false">SUM(D120:D121)</f>
        <v>0</v>
      </c>
      <c r="E122" s="1692" t="n">
        <f aca="false">SUM(E120:E121)</f>
        <v>0</v>
      </c>
      <c r="F122" s="1692" t="n">
        <f aca="false">SUM(F120:F120)</f>
        <v>0</v>
      </c>
      <c r="G122" s="1654" t="n">
        <v>0</v>
      </c>
      <c r="H122" s="1693" t="n">
        <f aca="false">SUM(H120:H121)</f>
        <v>0</v>
      </c>
    </row>
    <row r="123" customFormat="false" ht="12.75" hidden="false" customHeight="false" outlineLevel="0" collapsed="false">
      <c r="A123" s="1694" t="n">
        <v>216025</v>
      </c>
      <c r="B123" s="1694"/>
      <c r="C123" s="622" t="s">
        <v>1507</v>
      </c>
      <c r="D123" s="1703" t="n">
        <v>0</v>
      </c>
      <c r="E123" s="1703" t="n">
        <v>2400</v>
      </c>
      <c r="F123" s="1703" t="n">
        <v>218</v>
      </c>
      <c r="G123" s="368" t="n">
        <f aca="false">F123/E123*100</f>
        <v>9.08333333333333</v>
      </c>
      <c r="H123" s="1704" t="n">
        <v>0</v>
      </c>
    </row>
    <row r="124" customFormat="false" ht="13.5" hidden="false" customHeight="false" outlineLevel="0" collapsed="false">
      <c r="A124" s="1689"/>
      <c r="B124" s="1690"/>
      <c r="C124" s="1691" t="s">
        <v>1265</v>
      </c>
      <c r="D124" s="1716" t="n">
        <f aca="false">SUM(D123)</f>
        <v>0</v>
      </c>
      <c r="E124" s="1716" t="n">
        <f aca="false">SUM(E123)</f>
        <v>2400</v>
      </c>
      <c r="F124" s="1716" t="n">
        <f aca="false">SUM(F123)</f>
        <v>218</v>
      </c>
      <c r="G124" s="1654" t="n">
        <f aca="false">F124/E124*100</f>
        <v>9.08333333333333</v>
      </c>
      <c r="H124" s="1718" t="n">
        <f aca="false">SUM(H123)</f>
        <v>0</v>
      </c>
    </row>
    <row r="125" customFormat="false" ht="12.75" hidden="false" customHeight="false" outlineLevel="0" collapsed="false">
      <c r="A125" s="1694" t="n">
        <v>218026</v>
      </c>
      <c r="B125" s="1694"/>
      <c r="C125" s="622" t="s">
        <v>1508</v>
      </c>
      <c r="D125" s="1703" t="n">
        <v>0</v>
      </c>
      <c r="E125" s="1703" t="n">
        <v>800</v>
      </c>
      <c r="F125" s="1703" t="n">
        <v>0</v>
      </c>
      <c r="G125" s="368" t="n">
        <f aca="false">F125/E125*100</f>
        <v>0</v>
      </c>
      <c r="H125" s="1704" t="n">
        <v>0</v>
      </c>
    </row>
    <row r="126" customFormat="false" ht="13.5" hidden="false" customHeight="false" outlineLevel="0" collapsed="false">
      <c r="A126" s="1689"/>
      <c r="B126" s="1690"/>
      <c r="C126" s="1691" t="s">
        <v>1271</v>
      </c>
      <c r="D126" s="1716" t="n">
        <f aca="false">SUM(D125)</f>
        <v>0</v>
      </c>
      <c r="E126" s="1716" t="n">
        <f aca="false">SUM(E125)</f>
        <v>800</v>
      </c>
      <c r="F126" s="1716" t="n">
        <f aca="false">SUM(F125)</f>
        <v>0</v>
      </c>
      <c r="G126" s="1654" t="n">
        <f aca="false">F126/E126*100</f>
        <v>0</v>
      </c>
      <c r="H126" s="1718" t="n">
        <f aca="false">SUM(H125)</f>
        <v>0</v>
      </c>
    </row>
    <row r="127" customFormat="false" ht="12.75" hidden="false" customHeight="false" outlineLevel="0" collapsed="false">
      <c r="A127" s="1694" t="n">
        <v>217032</v>
      </c>
      <c r="B127" s="1694"/>
      <c r="C127" s="622" t="s">
        <v>1509</v>
      </c>
      <c r="D127" s="1703" t="n">
        <v>0</v>
      </c>
      <c r="E127" s="1703" t="n">
        <v>0</v>
      </c>
      <c r="F127" s="1703" t="n">
        <v>0</v>
      </c>
      <c r="G127" s="368" t="n">
        <v>0</v>
      </c>
      <c r="H127" s="1704" t="n">
        <v>508</v>
      </c>
    </row>
    <row r="128" customFormat="false" ht="13.5" hidden="false" customHeight="false" outlineLevel="0" collapsed="false">
      <c r="A128" s="1689"/>
      <c r="B128" s="1690"/>
      <c r="C128" s="1691" t="s">
        <v>1510</v>
      </c>
      <c r="D128" s="1716" t="n">
        <f aca="false">SUM(D127)</f>
        <v>0</v>
      </c>
      <c r="E128" s="1716" t="n">
        <f aca="false">SUM(E127)</f>
        <v>0</v>
      </c>
      <c r="F128" s="1716" t="n">
        <f aca="false">SUM(F127)</f>
        <v>0</v>
      </c>
      <c r="G128" s="1654" t="n">
        <v>0</v>
      </c>
      <c r="H128" s="1718" t="n">
        <f aca="false">SUM(H127)</f>
        <v>508</v>
      </c>
    </row>
    <row r="129" customFormat="false" ht="12.75" hidden="false" customHeight="false" outlineLevel="0" collapsed="false">
      <c r="A129" s="1694" t="n">
        <v>212056</v>
      </c>
      <c r="B129" s="1694"/>
      <c r="C129" s="1702" t="s">
        <v>1511</v>
      </c>
      <c r="D129" s="1703" t="n">
        <v>28500</v>
      </c>
      <c r="E129" s="1703" t="n">
        <v>14000</v>
      </c>
      <c r="F129" s="1703" t="n">
        <v>5637</v>
      </c>
      <c r="G129" s="368" t="n">
        <f aca="false">F129/E129*100</f>
        <v>40.2642857142857</v>
      </c>
      <c r="H129" s="1704" t="n">
        <v>17</v>
      </c>
    </row>
    <row r="130" customFormat="false" ht="12.75" hidden="true" customHeight="false" outlineLevel="0" collapsed="false">
      <c r="A130" s="1682" t="s">
        <v>1512</v>
      </c>
      <c r="B130" s="1682"/>
      <c r="C130" s="423" t="s">
        <v>1513</v>
      </c>
      <c r="D130" s="1721" t="n">
        <v>0</v>
      </c>
      <c r="E130" s="1721" t="n">
        <v>0</v>
      </c>
      <c r="F130" s="1721" t="n">
        <v>0</v>
      </c>
      <c r="G130" s="34" t="n">
        <v>0</v>
      </c>
      <c r="H130" s="86" t="n">
        <v>0</v>
      </c>
    </row>
    <row r="131" customFormat="false" ht="12.75" hidden="false" customHeight="false" outlineLevel="0" collapsed="false">
      <c r="A131" s="1682" t="s">
        <v>1514</v>
      </c>
      <c r="B131" s="1682"/>
      <c r="C131" s="53" t="s">
        <v>1515</v>
      </c>
      <c r="D131" s="1686" t="n">
        <v>19000</v>
      </c>
      <c r="E131" s="1686" t="n">
        <v>19000</v>
      </c>
      <c r="F131" s="1686" t="n">
        <v>14531</v>
      </c>
      <c r="G131" s="34" t="n">
        <f aca="false">F131/E131*100</f>
        <v>76.4789473684211</v>
      </c>
      <c r="H131" s="35" t="n">
        <v>835</v>
      </c>
    </row>
    <row r="132" customFormat="false" ht="12.75" hidden="false" customHeight="false" outlineLevel="0" collapsed="false">
      <c r="A132" s="1682" t="s">
        <v>1516</v>
      </c>
      <c r="B132" s="1682"/>
      <c r="C132" s="1722" t="s">
        <v>1517</v>
      </c>
      <c r="D132" s="1688" t="n">
        <v>4000</v>
      </c>
      <c r="E132" s="1688" t="n">
        <v>4000</v>
      </c>
      <c r="F132" s="1688" t="n">
        <v>1058</v>
      </c>
      <c r="G132" s="34" t="n">
        <f aca="false">F132/E132*100</f>
        <v>26.45</v>
      </c>
      <c r="H132" s="151" t="n">
        <v>0</v>
      </c>
    </row>
    <row r="133" customFormat="false" ht="13.5" hidden="false" customHeight="false" outlineLevel="0" collapsed="false">
      <c r="A133" s="1689"/>
      <c r="B133" s="1690"/>
      <c r="C133" s="1712" t="s">
        <v>1518</v>
      </c>
      <c r="D133" s="1692" t="n">
        <f aca="false">SUM(D129:D132)</f>
        <v>51500</v>
      </c>
      <c r="E133" s="1692" t="n">
        <f aca="false">SUM(E129:E132)</f>
        <v>37000</v>
      </c>
      <c r="F133" s="1692" t="n">
        <f aca="false">SUM(F129:F132)</f>
        <v>21226</v>
      </c>
      <c r="G133" s="1654" t="n">
        <f aca="false">F133/E133*100</f>
        <v>57.3675675675676</v>
      </c>
      <c r="H133" s="1693" t="n">
        <f aca="false">SUM(H129:H132)</f>
        <v>852</v>
      </c>
    </row>
    <row r="134" customFormat="false" ht="12.75" hidden="false" customHeight="false" outlineLevel="0" collapsed="false">
      <c r="A134" s="1723" t="n">
        <v>216023</v>
      </c>
      <c r="B134" s="1723"/>
      <c r="C134" s="1667" t="s">
        <v>1519</v>
      </c>
      <c r="D134" s="1687" t="n">
        <v>30000</v>
      </c>
      <c r="E134" s="1687" t="n">
        <v>15250</v>
      </c>
      <c r="F134" s="1687" t="n">
        <v>9381</v>
      </c>
      <c r="G134" s="109" t="n">
        <f aca="false">F134/E134*100</f>
        <v>61.5147540983607</v>
      </c>
      <c r="H134" s="88" t="n">
        <v>544</v>
      </c>
    </row>
    <row r="135" customFormat="false" ht="13.5" hidden="false" customHeight="false" outlineLevel="0" collapsed="false">
      <c r="A135" s="1724"/>
      <c r="B135" s="1725"/>
      <c r="C135" s="1712" t="s">
        <v>1520</v>
      </c>
      <c r="D135" s="1692" t="n">
        <f aca="false">D134</f>
        <v>30000</v>
      </c>
      <c r="E135" s="1692" t="n">
        <f aca="false">E134</f>
        <v>15250</v>
      </c>
      <c r="F135" s="1692" t="n">
        <f aca="false">SUM(F134:F134)</f>
        <v>9381</v>
      </c>
      <c r="G135" s="1654" t="n">
        <f aca="false">F135/E135*100</f>
        <v>61.5147540983607</v>
      </c>
      <c r="H135" s="1693" t="n">
        <f aca="false">SUM(H134:H134)</f>
        <v>544</v>
      </c>
    </row>
    <row r="136" customFormat="false" ht="16.5" hidden="false" customHeight="false" outlineLevel="0" collapsed="false">
      <c r="A136" s="1726"/>
      <c r="B136" s="1727"/>
      <c r="C136" s="1728" t="s">
        <v>231</v>
      </c>
      <c r="D136" s="1729" t="n">
        <f aca="false">D135+D133+D122+D113+D109+D106+D104+D92+D90+D59+D34+D32+D124+D5+D20+D65+D115</f>
        <v>374040</v>
      </c>
      <c r="E136" s="1729" t="n">
        <f aca="false">E135+E133+E122+E113+E109+E106+E104+E92+E90+E59+E34+E32+E124+E5+E20+E65+E119+E94+E126+E115</f>
        <v>440864</v>
      </c>
      <c r="F136" s="1729" t="n">
        <f aca="false">F135+F133+F122+F113+F109+F106+F104+F92+F90+F59+F34+F32+F124+F5+F20+F94+F65+F115</f>
        <v>201560</v>
      </c>
      <c r="G136" s="1730" t="n">
        <f aca="false">F136/E136*100</f>
        <v>45.719314800029</v>
      </c>
      <c r="H136" s="1731" t="n">
        <f aca="false">H135+H133+H128+H126+H124+H119+H115+H113+H109+H106+H104+H94+H92+H90+H65+H59+H32+H20+H5</f>
        <v>115423</v>
      </c>
    </row>
    <row r="137" customFormat="false" ht="12.75" hidden="false" customHeight="false" outlineLevel="0" collapsed="false">
      <c r="A137" s="1732"/>
      <c r="B137" s="7"/>
    </row>
    <row r="138" customFormat="false" ht="12.75" hidden="false" customHeight="false" outlineLevel="0" collapsed="false">
      <c r="A138" s="1732"/>
      <c r="B138" s="7"/>
    </row>
    <row r="139" customFormat="false" ht="12.75" hidden="false" customHeight="false" outlineLevel="0" collapsed="false">
      <c r="A139" s="1732"/>
      <c r="B139" s="7"/>
    </row>
    <row r="140" customFormat="false" ht="19.5" hidden="false" customHeight="false" outlineLevel="0" collapsed="false">
      <c r="A140" s="6" t="s">
        <v>1521</v>
      </c>
      <c r="D140" s="8"/>
      <c r="E140" s="8"/>
      <c r="F140" s="8"/>
      <c r="G140" s="9"/>
      <c r="H140" s="8"/>
    </row>
    <row r="141" customFormat="false" ht="13.5" hidden="false" customHeight="false" outlineLevel="0" collapsed="false">
      <c r="A141" s="353"/>
      <c r="B141" s="642"/>
      <c r="C141" s="24"/>
      <c r="D141" s="14" t="s">
        <v>4</v>
      </c>
      <c r="E141" s="14" t="s">
        <v>5</v>
      </c>
      <c r="F141" s="14" t="s">
        <v>6</v>
      </c>
      <c r="G141" s="14" t="s">
        <v>7</v>
      </c>
      <c r="H141" s="15" t="s">
        <v>6</v>
      </c>
    </row>
    <row r="142" customFormat="false" ht="14.25" hidden="false" customHeight="false" outlineLevel="0" collapsed="false">
      <c r="A142" s="473"/>
      <c r="B142" s="643"/>
      <c r="C142" s="474"/>
      <c r="D142" s="140" t="n">
        <v>2018</v>
      </c>
      <c r="E142" s="140" t="n">
        <v>2018</v>
      </c>
      <c r="F142" s="140" t="s">
        <v>9</v>
      </c>
      <c r="G142" s="140" t="s">
        <v>10</v>
      </c>
      <c r="H142" s="141" t="s">
        <v>11</v>
      </c>
    </row>
    <row r="143" customFormat="false" ht="12.75" hidden="false" customHeight="false" outlineLevel="0" collapsed="false">
      <c r="A143" s="475" t="s">
        <v>229</v>
      </c>
      <c r="B143" s="1733"/>
      <c r="C143" s="608"/>
      <c r="D143" s="82" t="n">
        <f aca="false">'82 62-63'!D46</f>
        <v>4050</v>
      </c>
      <c r="E143" s="82" t="n">
        <f aca="false">'82 62-63'!E46</f>
        <v>13435</v>
      </c>
      <c r="F143" s="82" t="n">
        <f aca="false">'82 62-63'!F46</f>
        <v>11571</v>
      </c>
      <c r="G143" s="601" t="n">
        <f aca="false">F143/E143*100</f>
        <v>86.1257908448083</v>
      </c>
      <c r="H143" s="602" t="n">
        <f aca="false">'82 62-63'!H46</f>
        <v>2344</v>
      </c>
    </row>
    <row r="144" customFormat="false" ht="13.5" hidden="false" customHeight="false" outlineLevel="0" collapsed="false">
      <c r="A144" s="1734" t="s">
        <v>230</v>
      </c>
      <c r="B144" s="1735"/>
      <c r="C144" s="138"/>
      <c r="D144" s="480" t="n">
        <f aca="false">D136</f>
        <v>374040</v>
      </c>
      <c r="E144" s="480" t="n">
        <f aca="false">E136</f>
        <v>440864</v>
      </c>
      <c r="F144" s="480" t="n">
        <f aca="false">F136</f>
        <v>201560</v>
      </c>
      <c r="G144" s="481" t="n">
        <f aca="false">F144/E144*100</f>
        <v>45.719314800029</v>
      </c>
      <c r="H144" s="482" t="n">
        <f aca="false">H136</f>
        <v>115423</v>
      </c>
    </row>
    <row r="145" customFormat="false" ht="16.5" hidden="false" customHeight="false" outlineLevel="0" collapsed="false">
      <c r="A145" s="1736" t="s">
        <v>294</v>
      </c>
      <c r="B145" s="643"/>
      <c r="C145" s="474"/>
      <c r="D145" s="1331" t="n">
        <f aca="false">SUM(D143:D144)</f>
        <v>378090</v>
      </c>
      <c r="E145" s="1331" t="n">
        <f aca="false">SUM(E143:E144)</f>
        <v>454299</v>
      </c>
      <c r="F145" s="1331" t="n">
        <f aca="false">SUM(F143:F144)</f>
        <v>213131</v>
      </c>
      <c r="G145" s="1517" t="n">
        <f aca="false">F145/E145*100</f>
        <v>46.9142569100967</v>
      </c>
      <c r="H145" s="1332" t="n">
        <f aca="false">SUM(H143:H144)</f>
        <v>117767</v>
      </c>
    </row>
    <row r="146" customFormat="false" ht="12.75" hidden="false" customHeight="false" outlineLevel="0" collapsed="false">
      <c r="A146" s="1732"/>
      <c r="B146" s="7"/>
    </row>
    <row r="174" customFormat="false" ht="15" hidden="false" customHeight="false" outlineLevel="0" collapsed="false">
      <c r="A174" s="132" t="s">
        <v>1522</v>
      </c>
      <c r="B174" s="132"/>
      <c r="C174" s="132"/>
      <c r="D174" s="132"/>
      <c r="E174" s="132"/>
      <c r="F174" s="132"/>
      <c r="G174" s="132"/>
      <c r="H174" s="132"/>
    </row>
    <row r="176" customFormat="false" ht="12.75" hidden="false" customHeight="false" outlineLevel="0" collapsed="false">
      <c r="A176" s="1732"/>
      <c r="B176" s="7"/>
    </row>
    <row r="177" customFormat="false" ht="12.75" hidden="false" customHeight="false" outlineLevel="0" collapsed="false">
      <c r="A177" s="1732"/>
      <c r="B177" s="7"/>
    </row>
    <row r="178" customFormat="false" ht="12.75" hidden="false" customHeight="false" outlineLevel="0" collapsed="false">
      <c r="A178" s="1732"/>
      <c r="B178" s="7"/>
    </row>
    <row r="179" customFormat="false" ht="12.75" hidden="false" customHeight="false" outlineLevel="0" collapsed="false">
      <c r="A179" s="1732"/>
      <c r="B179" s="7"/>
    </row>
    <row r="180" customFormat="false" ht="12.75" hidden="false" customHeight="false" outlineLevel="0" collapsed="false">
      <c r="A180" s="1732"/>
      <c r="B180" s="7"/>
    </row>
    <row r="181" customFormat="false" ht="12.75" hidden="false" customHeight="false" outlineLevel="0" collapsed="false">
      <c r="A181" s="1732"/>
      <c r="B181" s="7"/>
    </row>
    <row r="182" customFormat="false" ht="12.75" hidden="false" customHeight="false" outlineLevel="0" collapsed="false">
      <c r="A182" s="1732"/>
      <c r="B182" s="7"/>
    </row>
    <row r="183" customFormat="false" ht="12.75" hidden="false" customHeight="false" outlineLevel="0" collapsed="false">
      <c r="A183" s="1732"/>
      <c r="B183" s="7"/>
    </row>
    <row r="184" customFormat="false" ht="12.75" hidden="false" customHeight="false" outlineLevel="0" collapsed="false">
      <c r="A184" s="1732"/>
      <c r="B184" s="7"/>
    </row>
    <row r="185" customFormat="false" ht="12.75" hidden="false" customHeight="false" outlineLevel="0" collapsed="false">
      <c r="A185" s="1732"/>
      <c r="B185" s="7"/>
    </row>
    <row r="186" customFormat="false" ht="12.75" hidden="false" customHeight="false" outlineLevel="0" collapsed="false">
      <c r="A186" s="1732"/>
      <c r="B186" s="7"/>
    </row>
    <row r="187" customFormat="false" ht="12.75" hidden="false" customHeight="false" outlineLevel="0" collapsed="false">
      <c r="A187" s="1732"/>
      <c r="B187" s="7"/>
    </row>
    <row r="188" customFormat="false" ht="12.75" hidden="false" customHeight="false" outlineLevel="0" collapsed="false">
      <c r="A188" s="1732"/>
      <c r="B188" s="7"/>
    </row>
    <row r="189" customFormat="false" ht="12.75" hidden="false" customHeight="false" outlineLevel="0" collapsed="false">
      <c r="A189" s="1732"/>
      <c r="B189" s="7"/>
    </row>
    <row r="190" customFormat="false" ht="12.75" hidden="false" customHeight="false" outlineLevel="0" collapsed="false">
      <c r="A190" s="1732"/>
      <c r="B190" s="7"/>
    </row>
    <row r="191" customFormat="false" ht="12.75" hidden="false" customHeight="false" outlineLevel="0" collapsed="false">
      <c r="A191" s="1732"/>
      <c r="B191" s="7"/>
    </row>
    <row r="192" customFormat="false" ht="12.75" hidden="false" customHeight="false" outlineLevel="0" collapsed="false">
      <c r="A192" s="1732"/>
      <c r="B192" s="7"/>
    </row>
    <row r="193" customFormat="false" ht="12.75" hidden="false" customHeight="false" outlineLevel="0" collapsed="false">
      <c r="A193" s="1732"/>
      <c r="B193" s="7"/>
    </row>
    <row r="194" customFormat="false" ht="12.75" hidden="false" customHeight="false" outlineLevel="0" collapsed="false">
      <c r="A194" s="1732"/>
      <c r="B194" s="7"/>
    </row>
    <row r="195" customFormat="false" ht="12.75" hidden="false" customHeight="false" outlineLevel="0" collapsed="false">
      <c r="A195" s="1732"/>
      <c r="B195" s="7"/>
    </row>
    <row r="196" customFormat="false" ht="12.75" hidden="false" customHeight="false" outlineLevel="0" collapsed="false">
      <c r="A196" s="1732"/>
      <c r="B196" s="7"/>
    </row>
    <row r="197" customFormat="false" ht="12.75" hidden="false" customHeight="false" outlineLevel="0" collapsed="false">
      <c r="A197" s="1732"/>
      <c r="B197" s="7"/>
    </row>
    <row r="198" customFormat="false" ht="12.75" hidden="false" customHeight="false" outlineLevel="0" collapsed="false">
      <c r="A198" s="1732"/>
      <c r="B198" s="7"/>
    </row>
    <row r="199" customFormat="false" ht="12.75" hidden="false" customHeight="false" outlineLevel="0" collapsed="false">
      <c r="A199" s="1732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</sheetData>
  <mergeCells count="114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1:H61"/>
    <mergeCell ref="A62:B62"/>
    <mergeCell ref="A63:B63"/>
    <mergeCell ref="A64:B64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B91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7:B107"/>
    <mergeCell ref="A108:B108"/>
    <mergeCell ref="A110:B110"/>
    <mergeCell ref="A111:B111"/>
    <mergeCell ref="A112:B112"/>
    <mergeCell ref="A114:B114"/>
    <mergeCell ref="A116:H116"/>
    <mergeCell ref="A117:B117"/>
    <mergeCell ref="A118:B118"/>
    <mergeCell ref="A120:B120"/>
    <mergeCell ref="A121:B121"/>
    <mergeCell ref="A123:B123"/>
    <mergeCell ref="A125:B125"/>
    <mergeCell ref="A127:B127"/>
    <mergeCell ref="A129:B129"/>
    <mergeCell ref="A130:B130"/>
    <mergeCell ref="A131:B131"/>
    <mergeCell ref="A132:B132"/>
    <mergeCell ref="A134:B134"/>
    <mergeCell ref="A174:H174"/>
    <mergeCell ref="A206:H2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5" min="4" style="0" width="8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02" t="s">
        <v>1523</v>
      </c>
    </row>
    <row r="2" customFormat="false" ht="18.75" hidden="false" customHeight="false" outlineLevel="0" collapsed="false">
      <c r="A2" s="6" t="s">
        <v>1524</v>
      </c>
      <c r="B2" s="7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05" t="s">
        <v>246</v>
      </c>
      <c r="B3" s="7"/>
      <c r="C3" s="4"/>
      <c r="D3" s="4"/>
      <c r="E3" s="4"/>
      <c r="F3" s="647"/>
      <c r="G3" s="648"/>
      <c r="H3" s="1569" t="s">
        <v>2</v>
      </c>
    </row>
    <row r="4" customFormat="false" ht="13.5" hidden="false" customHeight="false" outlineLevel="0" collapsed="false">
      <c r="A4" s="406" t="s">
        <v>3</v>
      </c>
      <c r="B4" s="12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5" t="s">
        <v>6</v>
      </c>
    </row>
    <row r="5" customFormat="false" ht="13.5" hidden="false" customHeight="false" outlineLevel="0" collapsed="false">
      <c r="A5" s="407" t="n">
        <v>5311</v>
      </c>
      <c r="B5" s="125" t="s">
        <v>1525</v>
      </c>
      <c r="C5" s="408"/>
      <c r="D5" s="20" t="n">
        <v>2018</v>
      </c>
      <c r="E5" s="20" t="n">
        <v>2018</v>
      </c>
      <c r="F5" s="20" t="s">
        <v>9</v>
      </c>
      <c r="G5" s="20" t="s">
        <v>10</v>
      </c>
      <c r="H5" s="21" t="s">
        <v>11</v>
      </c>
    </row>
    <row r="6" customFormat="false" ht="12.75" hidden="false" customHeight="false" outlineLevel="0" collapsed="false">
      <c r="A6" s="407" t="n">
        <v>6112</v>
      </c>
      <c r="B6" s="17" t="s">
        <v>1526</v>
      </c>
      <c r="C6" s="408"/>
      <c r="D6" s="1566"/>
      <c r="E6" s="1566"/>
      <c r="F6" s="1566"/>
      <c r="G6" s="1566"/>
      <c r="H6" s="1589"/>
    </row>
    <row r="7" customFormat="false" ht="13.5" hidden="false" customHeight="false" outlineLevel="0" collapsed="false">
      <c r="A7" s="407" t="n">
        <v>6114</v>
      </c>
      <c r="B7" s="17" t="s">
        <v>1527</v>
      </c>
      <c r="C7" s="408"/>
      <c r="D7" s="20"/>
      <c r="E7" s="20"/>
      <c r="F7" s="20"/>
      <c r="G7" s="20"/>
      <c r="H7" s="21"/>
    </row>
    <row r="8" customFormat="false" ht="13.5" hidden="false" customHeight="false" outlineLevel="0" collapsed="false">
      <c r="A8" s="407" t="n">
        <v>6115</v>
      </c>
      <c r="B8" s="17" t="s">
        <v>1528</v>
      </c>
      <c r="C8" s="408"/>
      <c r="D8" s="20"/>
      <c r="E8" s="20"/>
      <c r="F8" s="20"/>
      <c r="G8" s="20"/>
      <c r="H8" s="21"/>
    </row>
    <row r="9" customFormat="false" ht="13.5" hidden="false" customHeight="false" outlineLevel="0" collapsed="false">
      <c r="A9" s="407" t="n">
        <v>6117</v>
      </c>
      <c r="B9" s="17" t="s">
        <v>1529</v>
      </c>
      <c r="C9" s="408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07" t="n">
        <v>6118</v>
      </c>
      <c r="B10" s="17" t="s">
        <v>1530</v>
      </c>
      <c r="C10" s="408"/>
      <c r="D10" s="20"/>
      <c r="E10" s="20"/>
      <c r="F10" s="20"/>
      <c r="G10" s="20"/>
      <c r="H10" s="21"/>
    </row>
    <row r="11" customFormat="false" ht="12.75" hidden="false" customHeight="false" outlineLevel="0" collapsed="false">
      <c r="A11" s="407" t="n">
        <v>6171</v>
      </c>
      <c r="B11" s="17" t="s">
        <v>94</v>
      </c>
      <c r="C11" s="408"/>
      <c r="D11" s="57"/>
      <c r="E11" s="57"/>
      <c r="F11" s="57"/>
      <c r="G11" s="57"/>
      <c r="H11" s="135"/>
    </row>
    <row r="12" customFormat="false" ht="12.75" hidden="false" customHeight="false" outlineLevel="0" collapsed="false">
      <c r="A12" s="407" t="n">
        <v>6223</v>
      </c>
      <c r="B12" s="125" t="s">
        <v>1531</v>
      </c>
      <c r="C12" s="133"/>
      <c r="D12" s="57"/>
      <c r="E12" s="57"/>
      <c r="F12" s="57"/>
      <c r="G12" s="57"/>
      <c r="H12" s="135"/>
    </row>
    <row r="13" customFormat="false" ht="12.75" hidden="false" customHeight="false" outlineLevel="0" collapsed="false">
      <c r="A13" s="412" t="n">
        <v>6310</v>
      </c>
      <c r="B13" s="125" t="s">
        <v>1532</v>
      </c>
      <c r="C13" s="133"/>
      <c r="D13" s="57"/>
      <c r="E13" s="57"/>
      <c r="F13" s="57"/>
      <c r="G13" s="57"/>
      <c r="H13" s="135"/>
    </row>
    <row r="14" customFormat="false" ht="12.75" hidden="false" customHeight="false" outlineLevel="0" collapsed="false">
      <c r="A14" s="412" t="n">
        <v>6330</v>
      </c>
      <c r="B14" s="125" t="s">
        <v>1533</v>
      </c>
      <c r="C14" s="133"/>
      <c r="D14" s="57"/>
      <c r="E14" s="57"/>
      <c r="F14" s="57"/>
      <c r="G14" s="57"/>
      <c r="H14" s="135"/>
    </row>
    <row r="15" customFormat="false" ht="13.5" hidden="false" customHeight="false" outlineLevel="0" collapsed="false">
      <c r="A15" s="422" t="n">
        <v>6409</v>
      </c>
      <c r="B15" s="609" t="s">
        <v>1534</v>
      </c>
      <c r="C15" s="138"/>
      <c r="D15" s="57"/>
      <c r="E15" s="57"/>
      <c r="F15" s="57"/>
      <c r="G15" s="57"/>
      <c r="H15" s="135"/>
    </row>
    <row r="16" customFormat="false" ht="13.5" hidden="false" customHeight="false" outlineLevel="0" collapsed="false">
      <c r="A16" s="1511"/>
      <c r="B16" s="484" t="s">
        <v>12</v>
      </c>
      <c r="C16" s="13"/>
      <c r="D16" s="622"/>
      <c r="E16" s="622"/>
      <c r="F16" s="622"/>
      <c r="G16" s="622"/>
      <c r="H16" s="1737"/>
    </row>
    <row r="17" customFormat="false" ht="12.75" hidden="false" customHeight="false" outlineLevel="0" collapsed="false">
      <c r="A17" s="412" t="n">
        <v>5311</v>
      </c>
      <c r="B17" s="149" t="n">
        <v>5194</v>
      </c>
      <c r="C17" s="32" t="s">
        <v>454</v>
      </c>
      <c r="D17" s="87" t="n">
        <v>1000</v>
      </c>
      <c r="E17" s="87" t="n">
        <v>850</v>
      </c>
      <c r="F17" s="87" t="n">
        <v>758</v>
      </c>
      <c r="G17" s="109" t="n">
        <f aca="false">F17/E17*100</f>
        <v>89.1764705882353</v>
      </c>
      <c r="H17" s="442" t="n">
        <v>515</v>
      </c>
    </row>
    <row r="18" customFormat="false" ht="12.75" hidden="true" customHeight="false" outlineLevel="0" collapsed="false">
      <c r="A18" s="613"/>
      <c r="B18" s="149" t="n">
        <v>5339</v>
      </c>
      <c r="C18" s="32" t="s">
        <v>930</v>
      </c>
      <c r="D18" s="53" t="n">
        <v>0</v>
      </c>
      <c r="E18" s="53" t="n">
        <v>0</v>
      </c>
      <c r="F18" s="53" t="n">
        <v>0</v>
      </c>
      <c r="G18" s="1738" t="n">
        <v>0</v>
      </c>
      <c r="H18" s="1739" t="n">
        <v>0</v>
      </c>
    </row>
    <row r="19" customFormat="false" ht="12.75" hidden="false" customHeight="false" outlineLevel="0" collapsed="false">
      <c r="A19" s="1610"/>
      <c r="B19" s="149" t="n">
        <v>5492</v>
      </c>
      <c r="C19" s="32" t="s">
        <v>1535</v>
      </c>
      <c r="D19" s="87" t="n">
        <v>0</v>
      </c>
      <c r="E19" s="87" t="n">
        <v>20</v>
      </c>
      <c r="F19" s="87" t="n">
        <v>20</v>
      </c>
      <c r="G19" s="109" t="n">
        <f aca="false">F19/E19*100</f>
        <v>100</v>
      </c>
      <c r="H19" s="442" t="n">
        <v>0</v>
      </c>
    </row>
    <row r="20" customFormat="false" ht="15" hidden="false" customHeight="false" outlineLevel="0" collapsed="false">
      <c r="A20" s="1527"/>
      <c r="B20" s="655" t="s">
        <v>231</v>
      </c>
      <c r="C20" s="474"/>
      <c r="D20" s="513" t="n">
        <f aca="false">SUM(D17:D19)</f>
        <v>1000</v>
      </c>
      <c r="E20" s="513" t="n">
        <f aca="false">SUM(E16:E19)</f>
        <v>870</v>
      </c>
      <c r="F20" s="513" t="n">
        <f aca="false">SUM(F16:F19)</f>
        <v>778</v>
      </c>
      <c r="G20" s="532" t="n">
        <f aca="false">F20/E20*100</f>
        <v>89.4252873563218</v>
      </c>
      <c r="H20" s="516" t="n">
        <f aca="false">SUM(H17:H19)</f>
        <v>515</v>
      </c>
    </row>
    <row r="21" customFormat="false" ht="12.75" hidden="false" customHeight="false" outlineLevel="0" collapsed="false">
      <c r="A21" s="412" t="n">
        <v>6112</v>
      </c>
      <c r="B21" s="54" t="n">
        <v>5023</v>
      </c>
      <c r="C21" s="53" t="s">
        <v>1536</v>
      </c>
      <c r="D21" s="33" t="n">
        <v>16400</v>
      </c>
      <c r="E21" s="33" t="n">
        <v>16100</v>
      </c>
      <c r="F21" s="33" t="n">
        <v>14710</v>
      </c>
      <c r="G21" s="34" t="n">
        <f aca="false">F21/E21*100</f>
        <v>91.3664596273292</v>
      </c>
      <c r="H21" s="415" t="n">
        <v>11309</v>
      </c>
    </row>
    <row r="22" customFormat="false" ht="12.75" hidden="false" customHeight="false" outlineLevel="0" collapsed="false">
      <c r="A22" s="422"/>
      <c r="B22" s="54" t="n">
        <v>5024</v>
      </c>
      <c r="C22" s="53" t="s">
        <v>1537</v>
      </c>
      <c r="D22" s="33" t="n">
        <v>2650</v>
      </c>
      <c r="E22" s="33" t="n">
        <v>2650</v>
      </c>
      <c r="F22" s="33" t="n">
        <v>0</v>
      </c>
      <c r="G22" s="34" t="n">
        <v>0</v>
      </c>
      <c r="H22" s="415" t="n">
        <v>0</v>
      </c>
    </row>
    <row r="23" customFormat="false" ht="12.75" hidden="false" customHeight="false" outlineLevel="0" collapsed="false">
      <c r="A23" s="422"/>
      <c r="B23" s="54" t="n">
        <v>5029</v>
      </c>
      <c r="C23" s="53" t="s">
        <v>1538</v>
      </c>
      <c r="D23" s="33" t="n">
        <v>90</v>
      </c>
      <c r="E23" s="33" t="n">
        <v>90</v>
      </c>
      <c r="F23" s="33" t="n">
        <v>51</v>
      </c>
      <c r="G23" s="34" t="n">
        <f aca="false">F23/E23*100</f>
        <v>56.6666666666667</v>
      </c>
      <c r="H23" s="415" t="n">
        <v>65</v>
      </c>
    </row>
    <row r="24" customFormat="false" ht="12.75" hidden="false" customHeight="false" outlineLevel="0" collapsed="false">
      <c r="A24" s="422"/>
      <c r="B24" s="54" t="n">
        <v>5031</v>
      </c>
      <c r="C24" s="53" t="s">
        <v>1539</v>
      </c>
      <c r="D24" s="33" t="n">
        <v>4123</v>
      </c>
      <c r="E24" s="33" t="n">
        <v>4048</v>
      </c>
      <c r="F24" s="33" t="n">
        <v>2435</v>
      </c>
      <c r="G24" s="34" t="n">
        <f aca="false">F24/E24*100</f>
        <v>60.153162055336</v>
      </c>
      <c r="H24" s="415" t="n">
        <v>2241</v>
      </c>
    </row>
    <row r="25" customFormat="false" ht="12.75" hidden="false" customHeight="false" outlineLevel="0" collapsed="false">
      <c r="A25" s="422"/>
      <c r="B25" s="54" t="n">
        <v>5032</v>
      </c>
      <c r="C25" s="53" t="s">
        <v>894</v>
      </c>
      <c r="D25" s="33" t="n">
        <v>1484</v>
      </c>
      <c r="E25" s="33" t="n">
        <v>1457</v>
      </c>
      <c r="F25" s="33" t="n">
        <v>1169</v>
      </c>
      <c r="G25" s="34" t="n">
        <f aca="false">F25/E25*100</f>
        <v>80.2333562113933</v>
      </c>
      <c r="H25" s="415" t="n">
        <v>938</v>
      </c>
    </row>
    <row r="26" customFormat="false" ht="12.75" hidden="true" customHeight="false" outlineLevel="0" collapsed="false">
      <c r="A26" s="422"/>
      <c r="B26" s="54" t="n">
        <v>5424</v>
      </c>
      <c r="C26" s="53" t="s">
        <v>1095</v>
      </c>
      <c r="D26" s="33" t="n">
        <v>0</v>
      </c>
      <c r="E26" s="33" t="n">
        <v>0</v>
      </c>
      <c r="F26" s="33" t="n">
        <v>0</v>
      </c>
      <c r="G26" s="34" t="n">
        <v>0</v>
      </c>
      <c r="H26" s="415" t="n">
        <v>0</v>
      </c>
    </row>
    <row r="27" customFormat="false" ht="15" hidden="false" customHeight="false" outlineLevel="0" collapsed="false">
      <c r="A27" s="1527"/>
      <c r="B27" s="655" t="s">
        <v>231</v>
      </c>
      <c r="C27" s="474"/>
      <c r="D27" s="513" t="n">
        <f aca="false">SUM(D21:D26)</f>
        <v>24747</v>
      </c>
      <c r="E27" s="513" t="n">
        <f aca="false">SUM(E21:E26)</f>
        <v>24345</v>
      </c>
      <c r="F27" s="513" t="n">
        <f aca="false">SUM(F21:F26)</f>
        <v>18365</v>
      </c>
      <c r="G27" s="532" t="n">
        <f aca="false">F27/E27*100</f>
        <v>75.4364345861573</v>
      </c>
      <c r="H27" s="516" t="n">
        <f aca="false">SUM(H21:H26)</f>
        <v>14553</v>
      </c>
    </row>
    <row r="28" customFormat="false" ht="13.5" hidden="false" customHeight="false" outlineLevel="0" collapsed="false">
      <c r="A28" s="409"/>
      <c r="B28" s="1740" t="s">
        <v>1540</v>
      </c>
      <c r="C28" s="13"/>
      <c r="D28" s="410"/>
      <c r="E28" s="410"/>
      <c r="F28" s="410"/>
      <c r="G28" s="368"/>
      <c r="H28" s="411"/>
    </row>
    <row r="29" customFormat="false" ht="12.75" hidden="false" customHeight="false" outlineLevel="0" collapsed="false">
      <c r="A29" s="407" t="n">
        <v>6114</v>
      </c>
      <c r="B29" s="149" t="n">
        <v>5139</v>
      </c>
      <c r="C29" s="408" t="s">
        <v>259</v>
      </c>
      <c r="D29" s="87" t="n">
        <v>0</v>
      </c>
      <c r="E29" s="87" t="n">
        <v>0</v>
      </c>
      <c r="F29" s="87" t="n">
        <v>0</v>
      </c>
      <c r="G29" s="109" t="n">
        <v>0</v>
      </c>
      <c r="H29" s="442" t="n">
        <v>0</v>
      </c>
    </row>
    <row r="30" customFormat="false" ht="12.75" hidden="false" customHeight="false" outlineLevel="0" collapsed="false">
      <c r="A30" s="613"/>
      <c r="B30" s="149" t="n">
        <v>5901</v>
      </c>
      <c r="C30" s="408" t="s">
        <v>1535</v>
      </c>
      <c r="D30" s="87" t="n">
        <v>0</v>
      </c>
      <c r="E30" s="87" t="n">
        <v>0</v>
      </c>
      <c r="F30" s="87" t="n">
        <v>0</v>
      </c>
      <c r="G30" s="109" t="n">
        <v>0</v>
      </c>
      <c r="H30" s="442" t="n">
        <v>0</v>
      </c>
    </row>
    <row r="31" customFormat="false" ht="15" hidden="false" customHeight="false" outlineLevel="0" collapsed="false">
      <c r="A31" s="1527"/>
      <c r="B31" s="655" t="s">
        <v>231</v>
      </c>
      <c r="C31" s="474"/>
      <c r="D31" s="513" t="n">
        <f aca="false">SUM(D30)</f>
        <v>0</v>
      </c>
      <c r="E31" s="513" t="n">
        <f aca="false">SUM(E30)</f>
        <v>0</v>
      </c>
      <c r="F31" s="513" t="n">
        <f aca="false">F29+F30</f>
        <v>0</v>
      </c>
      <c r="G31" s="532" t="n">
        <v>0</v>
      </c>
      <c r="H31" s="516" t="n">
        <f aca="false">SUM(H30)</f>
        <v>0</v>
      </c>
    </row>
    <row r="32" customFormat="false" ht="13.5" hidden="false" customHeight="false" outlineLevel="0" collapsed="false">
      <c r="A32" s="409"/>
      <c r="B32" s="1740" t="s">
        <v>1541</v>
      </c>
      <c r="C32" s="13"/>
      <c r="D32" s="410"/>
      <c r="E32" s="410"/>
      <c r="F32" s="410"/>
      <c r="G32" s="368"/>
      <c r="H32" s="411"/>
    </row>
    <row r="33" customFormat="false" ht="12.75" hidden="false" customHeight="false" outlineLevel="0" collapsed="false">
      <c r="A33" s="407" t="n">
        <v>6114</v>
      </c>
      <c r="B33" s="149" t="n">
        <v>5019</v>
      </c>
      <c r="C33" s="408" t="s">
        <v>1542</v>
      </c>
      <c r="D33" s="87" t="n">
        <v>0</v>
      </c>
      <c r="E33" s="87" t="n">
        <v>0</v>
      </c>
      <c r="F33" s="87" t="n">
        <v>0</v>
      </c>
      <c r="G33" s="109" t="n">
        <v>0</v>
      </c>
      <c r="H33" s="442" t="n">
        <v>22</v>
      </c>
    </row>
    <row r="34" customFormat="false" ht="12.75" hidden="false" customHeight="false" outlineLevel="0" collapsed="false">
      <c r="A34" s="422"/>
      <c r="B34" s="149" t="n">
        <v>5021</v>
      </c>
      <c r="C34" s="408" t="s">
        <v>892</v>
      </c>
      <c r="D34" s="87" t="n">
        <v>0</v>
      </c>
      <c r="E34" s="87" t="n">
        <v>0</v>
      </c>
      <c r="F34" s="87" t="n">
        <v>0</v>
      </c>
      <c r="G34" s="109" t="n">
        <v>0</v>
      </c>
      <c r="H34" s="442" t="n">
        <v>109</v>
      </c>
    </row>
    <row r="35" customFormat="false" ht="12.75" hidden="false" customHeight="false" outlineLevel="0" collapsed="false">
      <c r="A35" s="422"/>
      <c r="B35" s="149" t="n">
        <v>5021</v>
      </c>
      <c r="C35" s="408" t="s">
        <v>1543</v>
      </c>
      <c r="D35" s="87" t="n">
        <v>0</v>
      </c>
      <c r="E35" s="87" t="n">
        <v>0</v>
      </c>
      <c r="F35" s="87" t="n">
        <v>0</v>
      </c>
      <c r="G35" s="109" t="n">
        <v>0</v>
      </c>
      <c r="H35" s="442" t="n">
        <v>1949</v>
      </c>
    </row>
    <row r="36" customFormat="false" ht="12.75" hidden="false" customHeight="false" outlineLevel="0" collapsed="false">
      <c r="A36" s="422"/>
      <c r="B36" s="149" t="n">
        <v>5139</v>
      </c>
      <c r="C36" s="408" t="s">
        <v>1544</v>
      </c>
      <c r="D36" s="87" t="n">
        <v>0</v>
      </c>
      <c r="E36" s="87" t="n">
        <v>0</v>
      </c>
      <c r="F36" s="87" t="n">
        <v>0</v>
      </c>
      <c r="G36" s="109" t="n">
        <v>0</v>
      </c>
      <c r="H36" s="442" t="n">
        <v>152</v>
      </c>
    </row>
    <row r="37" customFormat="false" ht="12.75" hidden="false" customHeight="false" outlineLevel="0" collapsed="false">
      <c r="A37" s="422"/>
      <c r="B37" s="149" t="n">
        <v>5151</v>
      </c>
      <c r="C37" s="425" t="s">
        <v>1545</v>
      </c>
      <c r="D37" s="87" t="n">
        <v>0</v>
      </c>
      <c r="E37" s="87" t="n">
        <v>0</v>
      </c>
      <c r="F37" s="87" t="n">
        <v>0</v>
      </c>
      <c r="G37" s="109" t="n">
        <v>0</v>
      </c>
      <c r="H37" s="442" t="n">
        <v>4</v>
      </c>
    </row>
    <row r="38" customFormat="false" ht="12.75" hidden="false" customHeight="false" outlineLevel="0" collapsed="false">
      <c r="A38" s="422"/>
      <c r="B38" s="149" t="n">
        <v>5152</v>
      </c>
      <c r="C38" s="425" t="s">
        <v>1546</v>
      </c>
      <c r="D38" s="87" t="n">
        <v>0</v>
      </c>
      <c r="E38" s="87" t="n">
        <v>0</v>
      </c>
      <c r="F38" s="87" t="n">
        <v>0</v>
      </c>
      <c r="G38" s="109" t="n">
        <v>0</v>
      </c>
      <c r="H38" s="442" t="n">
        <v>8</v>
      </c>
    </row>
    <row r="39" customFormat="false" ht="12.75" hidden="false" customHeight="false" outlineLevel="0" collapsed="false">
      <c r="A39" s="422"/>
      <c r="B39" s="149" t="n">
        <v>5153</v>
      </c>
      <c r="C39" s="408" t="s">
        <v>1547</v>
      </c>
      <c r="D39" s="87" t="n">
        <v>0</v>
      </c>
      <c r="E39" s="87" t="n">
        <v>0</v>
      </c>
      <c r="F39" s="87" t="n">
        <v>0</v>
      </c>
      <c r="G39" s="109" t="n">
        <v>0</v>
      </c>
      <c r="H39" s="442" t="n">
        <v>6</v>
      </c>
    </row>
    <row r="40" customFormat="false" ht="12.75" hidden="false" customHeight="false" outlineLevel="0" collapsed="false">
      <c r="A40" s="422"/>
      <c r="B40" s="149" t="n">
        <v>5154</v>
      </c>
      <c r="C40" s="408" t="s">
        <v>1548</v>
      </c>
      <c r="D40" s="87" t="n">
        <v>0</v>
      </c>
      <c r="E40" s="87" t="n">
        <v>0</v>
      </c>
      <c r="F40" s="87" t="n">
        <v>0</v>
      </c>
      <c r="G40" s="109" t="n">
        <v>0</v>
      </c>
      <c r="H40" s="442" t="n">
        <v>13</v>
      </c>
    </row>
    <row r="41" customFormat="false" ht="12.75" hidden="false" customHeight="false" outlineLevel="0" collapsed="false">
      <c r="A41" s="422"/>
      <c r="B41" s="149" t="n">
        <v>5156</v>
      </c>
      <c r="C41" s="408" t="s">
        <v>1549</v>
      </c>
      <c r="D41" s="87" t="n">
        <v>0</v>
      </c>
      <c r="E41" s="87" t="n">
        <v>0</v>
      </c>
      <c r="F41" s="87" t="n">
        <v>0</v>
      </c>
      <c r="G41" s="109" t="n">
        <v>0</v>
      </c>
      <c r="H41" s="442" t="n">
        <v>3</v>
      </c>
    </row>
    <row r="42" customFormat="false" ht="12.75" hidden="false" customHeight="false" outlineLevel="0" collapsed="false">
      <c r="A42" s="422"/>
      <c r="B42" s="149" t="n">
        <v>5161</v>
      </c>
      <c r="C42" s="18" t="s">
        <v>1550</v>
      </c>
      <c r="D42" s="87" t="n">
        <v>0</v>
      </c>
      <c r="E42" s="87" t="n">
        <v>0</v>
      </c>
      <c r="F42" s="87" t="n">
        <v>0</v>
      </c>
      <c r="G42" s="109" t="n">
        <v>0</v>
      </c>
      <c r="H42" s="442" t="n">
        <v>6</v>
      </c>
    </row>
    <row r="43" customFormat="false" ht="12.75" hidden="false" customHeight="false" outlineLevel="0" collapsed="false">
      <c r="A43" s="422"/>
      <c r="B43" s="149" t="n">
        <v>5162</v>
      </c>
      <c r="C43" s="53" t="s">
        <v>1551</v>
      </c>
      <c r="D43" s="87" t="n">
        <v>0</v>
      </c>
      <c r="E43" s="87" t="n">
        <v>0</v>
      </c>
      <c r="F43" s="87" t="n">
        <v>0</v>
      </c>
      <c r="G43" s="109" t="n">
        <v>0</v>
      </c>
      <c r="H43" s="442" t="n">
        <v>1</v>
      </c>
    </row>
    <row r="44" customFormat="false" ht="12.75" hidden="false" customHeight="false" outlineLevel="0" collapsed="false">
      <c r="A44" s="422"/>
      <c r="B44" s="149" t="n">
        <v>5169</v>
      </c>
      <c r="C44" s="425" t="s">
        <v>1552</v>
      </c>
      <c r="D44" s="87" t="n">
        <v>0</v>
      </c>
      <c r="E44" s="87" t="n">
        <v>0</v>
      </c>
      <c r="F44" s="87" t="n">
        <v>0</v>
      </c>
      <c r="G44" s="109" t="n">
        <v>0</v>
      </c>
      <c r="H44" s="442" t="n">
        <v>457</v>
      </c>
    </row>
    <row r="45" customFormat="false" ht="12.75" hidden="false" customHeight="false" outlineLevel="0" collapsed="false">
      <c r="A45" s="422"/>
      <c r="B45" s="149" t="n">
        <v>5901</v>
      </c>
      <c r="C45" s="408" t="s">
        <v>1535</v>
      </c>
      <c r="D45" s="87" t="n">
        <v>0</v>
      </c>
      <c r="E45" s="87" t="n">
        <v>0</v>
      </c>
      <c r="F45" s="87" t="n">
        <v>0</v>
      </c>
      <c r="G45" s="109" t="n">
        <v>0</v>
      </c>
      <c r="H45" s="442" t="n">
        <v>0</v>
      </c>
    </row>
    <row r="46" customFormat="false" ht="15" hidden="false" customHeight="false" outlineLevel="0" collapsed="false">
      <c r="A46" s="1527"/>
      <c r="B46" s="655" t="s">
        <v>231</v>
      </c>
      <c r="C46" s="474"/>
      <c r="D46" s="513" t="n">
        <f aca="false">SUM(D34)</f>
        <v>0</v>
      </c>
      <c r="E46" s="513" t="n">
        <f aca="false">SUM(E34)</f>
        <v>0</v>
      </c>
      <c r="F46" s="513" t="n">
        <f aca="false">F33+F34</f>
        <v>0</v>
      </c>
      <c r="G46" s="532" t="n">
        <v>0</v>
      </c>
      <c r="H46" s="516" t="n">
        <f aca="false">SUM(H33:H45)</f>
        <v>2730</v>
      </c>
    </row>
    <row r="47" customFormat="false" ht="13.5" hidden="false" customHeight="false" outlineLevel="0" collapsed="false">
      <c r="A47" s="409"/>
      <c r="B47" s="1740" t="s">
        <v>1528</v>
      </c>
      <c r="C47" s="13"/>
      <c r="D47" s="410"/>
      <c r="E47" s="410"/>
      <c r="F47" s="410"/>
      <c r="G47" s="368"/>
      <c r="H47" s="411"/>
    </row>
    <row r="48" customFormat="false" ht="12.75" hidden="false" customHeight="false" outlineLevel="0" collapsed="false">
      <c r="A48" s="407" t="n">
        <v>6115</v>
      </c>
      <c r="B48" s="149" t="n">
        <v>5019</v>
      </c>
      <c r="C48" s="408" t="s">
        <v>1553</v>
      </c>
      <c r="D48" s="87" t="n">
        <v>0</v>
      </c>
      <c r="E48" s="87" t="n">
        <v>45</v>
      </c>
      <c r="F48" s="87" t="n">
        <v>45</v>
      </c>
      <c r="G48" s="109" t="n">
        <f aca="false">F48/E48*100</f>
        <v>100</v>
      </c>
      <c r="H48" s="442" t="n">
        <v>0</v>
      </c>
    </row>
    <row r="49" customFormat="false" ht="12.75" hidden="false" customHeight="false" outlineLevel="0" collapsed="false">
      <c r="A49" s="422"/>
      <c r="B49" s="149" t="n">
        <v>5021</v>
      </c>
      <c r="C49" s="408" t="s">
        <v>1554</v>
      </c>
      <c r="D49" s="87" t="n">
        <v>0</v>
      </c>
      <c r="E49" s="87" t="n">
        <v>631</v>
      </c>
      <c r="F49" s="87" t="n">
        <v>630</v>
      </c>
      <c r="G49" s="109" t="n">
        <f aca="false">F49/E49*100</f>
        <v>99.8415213946117</v>
      </c>
      <c r="H49" s="442" t="n">
        <v>0</v>
      </c>
    </row>
    <row r="50" customFormat="false" ht="12.75" hidden="false" customHeight="false" outlineLevel="0" collapsed="false">
      <c r="A50" s="422"/>
      <c r="B50" s="149" t="n">
        <v>5021</v>
      </c>
      <c r="C50" s="408" t="s">
        <v>1555</v>
      </c>
      <c r="D50" s="87" t="n">
        <v>0</v>
      </c>
      <c r="E50" s="87" t="n">
        <v>2765</v>
      </c>
      <c r="F50" s="87" t="n">
        <v>3466</v>
      </c>
      <c r="G50" s="109" t="n">
        <f aca="false">F50/E50*100</f>
        <v>125.352622061483</v>
      </c>
      <c r="H50" s="442" t="n">
        <v>0</v>
      </c>
    </row>
    <row r="51" customFormat="false" ht="12.75" hidden="false" customHeight="false" outlineLevel="0" collapsed="false">
      <c r="A51" s="422"/>
      <c r="B51" s="149" t="n">
        <v>5031</v>
      </c>
      <c r="C51" s="408" t="s">
        <v>1556</v>
      </c>
      <c r="D51" s="87" t="n">
        <v>0</v>
      </c>
      <c r="E51" s="87" t="n">
        <v>201</v>
      </c>
      <c r="F51" s="87" t="n">
        <v>201</v>
      </c>
      <c r="G51" s="109" t="n">
        <f aca="false">F51/E51*100</f>
        <v>100</v>
      </c>
      <c r="H51" s="442" t="n">
        <v>0</v>
      </c>
    </row>
    <row r="52" customFormat="false" ht="12.75" hidden="false" customHeight="false" outlineLevel="0" collapsed="false">
      <c r="A52" s="422"/>
      <c r="B52" s="149" t="n">
        <v>5032</v>
      </c>
      <c r="C52" s="408" t="s">
        <v>1557</v>
      </c>
      <c r="D52" s="87" t="n">
        <v>0</v>
      </c>
      <c r="E52" s="87" t="n">
        <v>3</v>
      </c>
      <c r="F52" s="87" t="n">
        <v>3</v>
      </c>
      <c r="G52" s="109" t="n">
        <f aca="false">F52/E52*100</f>
        <v>100</v>
      </c>
      <c r="H52" s="442" t="n">
        <v>0</v>
      </c>
    </row>
    <row r="53" customFormat="false" ht="12.75" hidden="false" customHeight="false" outlineLevel="0" collapsed="false">
      <c r="A53" s="422"/>
      <c r="B53" s="149" t="n">
        <v>5139</v>
      </c>
      <c r="C53" s="408" t="s">
        <v>1558</v>
      </c>
      <c r="D53" s="87" t="n">
        <v>0</v>
      </c>
      <c r="E53" s="87" t="n">
        <v>343</v>
      </c>
      <c r="F53" s="87" t="n">
        <v>343</v>
      </c>
      <c r="G53" s="109" t="n">
        <f aca="false">F53/E53*100</f>
        <v>100</v>
      </c>
      <c r="H53" s="442" t="n">
        <v>0</v>
      </c>
    </row>
    <row r="54" customFormat="false" ht="12.75" hidden="false" customHeight="false" outlineLevel="0" collapsed="false">
      <c r="A54" s="422"/>
      <c r="B54" s="149" t="n">
        <v>5151</v>
      </c>
      <c r="C54" s="408" t="s">
        <v>1559</v>
      </c>
      <c r="D54" s="87" t="n">
        <v>0</v>
      </c>
      <c r="E54" s="87" t="n">
        <v>5</v>
      </c>
      <c r="F54" s="87" t="n">
        <v>5</v>
      </c>
      <c r="G54" s="109" t="n">
        <f aca="false">F54/E54*100</f>
        <v>100</v>
      </c>
      <c r="H54" s="442" t="n">
        <v>0</v>
      </c>
    </row>
    <row r="55" customFormat="false" ht="12.75" hidden="false" customHeight="false" outlineLevel="0" collapsed="false">
      <c r="A55" s="422"/>
      <c r="B55" s="1599" t="n">
        <v>5152</v>
      </c>
      <c r="C55" s="352" t="s">
        <v>1560</v>
      </c>
      <c r="D55" s="58" t="n">
        <v>0</v>
      </c>
      <c r="E55" s="58" t="n">
        <v>4</v>
      </c>
      <c r="F55" s="58" t="n">
        <v>4</v>
      </c>
      <c r="G55" s="60" t="n">
        <f aca="false">F55/E55*100</f>
        <v>100</v>
      </c>
      <c r="H55" s="503" t="n">
        <v>0</v>
      </c>
    </row>
    <row r="56" customFormat="false" ht="15" hidden="false" customHeight="false" outlineLevel="0" collapsed="false">
      <c r="A56" s="1741" t="s">
        <v>1561</v>
      </c>
      <c r="B56" s="1741"/>
      <c r="C56" s="1741"/>
      <c r="D56" s="1741"/>
      <c r="E56" s="1741"/>
      <c r="F56" s="1741"/>
      <c r="G56" s="1741"/>
      <c r="H56" s="1741"/>
    </row>
    <row r="57" customFormat="false" ht="12.75" hidden="false" customHeight="false" outlineLevel="0" collapsed="false">
      <c r="A57" s="613"/>
      <c r="B57" s="54" t="n">
        <v>5153</v>
      </c>
      <c r="C57" s="425" t="s">
        <v>1562</v>
      </c>
      <c r="D57" s="33" t="n">
        <v>0</v>
      </c>
      <c r="E57" s="33" t="n">
        <v>9</v>
      </c>
      <c r="F57" s="33" t="n">
        <v>9</v>
      </c>
      <c r="G57" s="34" t="n">
        <f aca="false">F57/E57*100</f>
        <v>100</v>
      </c>
      <c r="H57" s="415" t="n">
        <v>0</v>
      </c>
    </row>
    <row r="58" customFormat="false" ht="12.75" hidden="false" customHeight="false" outlineLevel="0" collapsed="false">
      <c r="A58" s="422"/>
      <c r="B58" s="149" t="n">
        <v>5154</v>
      </c>
      <c r="C58" s="408" t="s">
        <v>1563</v>
      </c>
      <c r="D58" s="87" t="n">
        <v>0</v>
      </c>
      <c r="E58" s="87" t="n">
        <v>16</v>
      </c>
      <c r="F58" s="87" t="n">
        <v>16</v>
      </c>
      <c r="G58" s="109" t="n">
        <f aca="false">F58/E58*100</f>
        <v>100</v>
      </c>
      <c r="H58" s="442" t="n">
        <v>0</v>
      </c>
    </row>
    <row r="59" customFormat="false" ht="12.75" hidden="false" customHeight="false" outlineLevel="0" collapsed="false">
      <c r="A59" s="422"/>
      <c r="B59" s="149" t="n">
        <v>5156</v>
      </c>
      <c r="C59" s="408" t="s">
        <v>1564</v>
      </c>
      <c r="D59" s="87" t="n">
        <v>0</v>
      </c>
      <c r="E59" s="87" t="n">
        <v>4</v>
      </c>
      <c r="F59" s="87" t="n">
        <v>4</v>
      </c>
      <c r="G59" s="109" t="n">
        <f aca="false">F59/E59*100</f>
        <v>100</v>
      </c>
      <c r="H59" s="442" t="n">
        <v>0</v>
      </c>
    </row>
    <row r="60" customFormat="false" ht="12.75" hidden="false" customHeight="false" outlineLevel="0" collapsed="false">
      <c r="A60" s="422"/>
      <c r="B60" s="149" t="n">
        <v>5161</v>
      </c>
      <c r="C60" s="408" t="s">
        <v>1565</v>
      </c>
      <c r="D60" s="87" t="n">
        <v>0</v>
      </c>
      <c r="E60" s="87" t="n">
        <v>7</v>
      </c>
      <c r="F60" s="87" t="n">
        <v>7</v>
      </c>
      <c r="G60" s="109" t="n">
        <f aca="false">F60/E60*100</f>
        <v>100</v>
      </c>
      <c r="H60" s="442" t="n">
        <v>0</v>
      </c>
    </row>
    <row r="61" customFormat="false" ht="12.75" hidden="false" customHeight="false" outlineLevel="0" collapsed="false">
      <c r="A61" s="422"/>
      <c r="B61" s="149" t="n">
        <v>5169</v>
      </c>
      <c r="C61" s="408" t="s">
        <v>1566</v>
      </c>
      <c r="D61" s="87" t="n">
        <v>0</v>
      </c>
      <c r="E61" s="87" t="n">
        <v>590</v>
      </c>
      <c r="F61" s="87" t="n">
        <v>589</v>
      </c>
      <c r="G61" s="109" t="n">
        <f aca="false">F61/E61*100</f>
        <v>99.8305084745763</v>
      </c>
      <c r="H61" s="442" t="n">
        <v>0</v>
      </c>
    </row>
    <row r="62" customFormat="false" ht="12.75" hidden="false" customHeight="false" outlineLevel="0" collapsed="false">
      <c r="A62" s="422"/>
      <c r="B62" s="149" t="n">
        <v>5171</v>
      </c>
      <c r="C62" s="408" t="s">
        <v>1567</v>
      </c>
      <c r="D62" s="87" t="n">
        <v>0</v>
      </c>
      <c r="E62" s="87" t="n">
        <v>46</v>
      </c>
      <c r="F62" s="87" t="n">
        <v>46</v>
      </c>
      <c r="G62" s="109" t="n">
        <f aca="false">F62/E62*100</f>
        <v>100</v>
      </c>
      <c r="H62" s="442" t="n">
        <v>0</v>
      </c>
    </row>
    <row r="63" customFormat="false" ht="12.75" hidden="false" customHeight="false" outlineLevel="0" collapsed="false">
      <c r="A63" s="422"/>
      <c r="B63" s="149" t="n">
        <v>5175</v>
      </c>
      <c r="C63" s="408" t="s">
        <v>1568</v>
      </c>
      <c r="D63" s="87" t="n">
        <v>0</v>
      </c>
      <c r="E63" s="87" t="n">
        <v>6</v>
      </c>
      <c r="F63" s="87" t="n">
        <v>6</v>
      </c>
      <c r="G63" s="109" t="n">
        <f aca="false">F63/E63*100</f>
        <v>100</v>
      </c>
      <c r="H63" s="442" t="n">
        <v>0</v>
      </c>
    </row>
    <row r="64" customFormat="false" ht="12.75" hidden="false" customHeight="false" outlineLevel="0" collapsed="false">
      <c r="A64" s="422"/>
      <c r="B64" s="149" t="n">
        <v>5901</v>
      </c>
      <c r="C64" s="408" t="s">
        <v>1535</v>
      </c>
      <c r="D64" s="87" t="n">
        <v>3000</v>
      </c>
      <c r="E64" s="87" t="n">
        <v>2369</v>
      </c>
      <c r="F64" s="87" t="n">
        <v>0</v>
      </c>
      <c r="G64" s="109" t="n">
        <v>0</v>
      </c>
      <c r="H64" s="442" t="n">
        <v>0</v>
      </c>
    </row>
    <row r="65" customFormat="false" ht="15" hidden="false" customHeight="false" outlineLevel="0" collapsed="false">
      <c r="A65" s="1527"/>
      <c r="B65" s="655" t="s">
        <v>231</v>
      </c>
      <c r="C65" s="474"/>
      <c r="D65" s="513" t="n">
        <f aca="false">SUM(D48:D64)</f>
        <v>3000</v>
      </c>
      <c r="E65" s="513" t="n">
        <f aca="false">SUM(E48:E64)</f>
        <v>7044</v>
      </c>
      <c r="F65" s="513" t="n">
        <f aca="false">SUM(F48:F64)</f>
        <v>5374</v>
      </c>
      <c r="G65" s="532" t="n">
        <f aca="false">F65/E65*100</f>
        <v>76.2918796138558</v>
      </c>
      <c r="H65" s="516" t="n">
        <f aca="false">SUM(H64)</f>
        <v>0</v>
      </c>
    </row>
    <row r="66" customFormat="false" ht="13.5" hidden="false" customHeight="false" outlineLevel="0" collapsed="false">
      <c r="A66" s="409"/>
      <c r="B66" s="1740" t="s">
        <v>1529</v>
      </c>
      <c r="C66" s="13"/>
      <c r="D66" s="410"/>
      <c r="E66" s="410"/>
      <c r="F66" s="410"/>
      <c r="G66" s="368"/>
      <c r="H66" s="411"/>
    </row>
    <row r="67" customFormat="false" ht="12.75" hidden="false" customHeight="false" outlineLevel="0" collapsed="false">
      <c r="A67" s="407" t="n">
        <v>6117</v>
      </c>
      <c r="B67" s="54" t="s">
        <v>1569</v>
      </c>
      <c r="C67" s="54"/>
      <c r="D67" s="87" t="n">
        <v>0</v>
      </c>
      <c r="E67" s="87" t="n">
        <v>0</v>
      </c>
      <c r="F67" s="87" t="n">
        <v>0</v>
      </c>
      <c r="G67" s="109" t="n">
        <v>0</v>
      </c>
      <c r="H67" s="442" t="n">
        <v>0</v>
      </c>
    </row>
    <row r="68" customFormat="false" ht="15" hidden="false" customHeight="false" outlineLevel="0" collapsed="false">
      <c r="A68" s="1527"/>
      <c r="B68" s="655" t="s">
        <v>231</v>
      </c>
      <c r="C68" s="474"/>
      <c r="D68" s="513" t="n">
        <f aca="false">SUM(D67)</f>
        <v>0</v>
      </c>
      <c r="E68" s="513" t="n">
        <f aca="false">SUM(E67)</f>
        <v>0</v>
      </c>
      <c r="F68" s="513" t="n">
        <f aca="false">SUM(F67)</f>
        <v>0</v>
      </c>
      <c r="G68" s="532" t="n">
        <v>0</v>
      </c>
      <c r="H68" s="516" t="n">
        <f aca="false">H67</f>
        <v>0</v>
      </c>
    </row>
    <row r="69" customFormat="false" ht="13.5" hidden="false" customHeight="false" outlineLevel="0" collapsed="false">
      <c r="A69" s="409"/>
      <c r="B69" s="1740" t="s">
        <v>1530</v>
      </c>
      <c r="C69" s="13"/>
      <c r="D69" s="410"/>
      <c r="E69" s="410"/>
      <c r="F69" s="410"/>
      <c r="G69" s="368"/>
      <c r="H69" s="411"/>
    </row>
    <row r="70" customFormat="false" ht="12.75" hidden="false" customHeight="false" outlineLevel="0" collapsed="false">
      <c r="A70" s="407" t="n">
        <v>6118</v>
      </c>
      <c r="B70" s="149" t="n">
        <v>5019</v>
      </c>
      <c r="C70" s="408" t="s">
        <v>1570</v>
      </c>
      <c r="D70" s="87" t="n">
        <v>0</v>
      </c>
      <c r="E70" s="87" t="n">
        <v>49</v>
      </c>
      <c r="F70" s="87" t="n">
        <v>48</v>
      </c>
      <c r="G70" s="109" t="n">
        <f aca="false">F70/E70*100</f>
        <v>97.9591836734694</v>
      </c>
      <c r="H70" s="442" t="n">
        <v>0</v>
      </c>
    </row>
    <row r="71" customFormat="false" ht="12.75" hidden="false" customHeight="false" outlineLevel="0" collapsed="false">
      <c r="A71" s="422"/>
      <c r="B71" s="149" t="n">
        <v>5021</v>
      </c>
      <c r="C71" s="408" t="s">
        <v>1571</v>
      </c>
      <c r="D71" s="87" t="n">
        <v>0</v>
      </c>
      <c r="E71" s="87" t="n">
        <v>224</v>
      </c>
      <c r="F71" s="87" t="n">
        <v>224</v>
      </c>
      <c r="G71" s="109" t="n">
        <f aca="false">F71/E71*100</f>
        <v>100</v>
      </c>
      <c r="H71" s="442" t="n">
        <v>0</v>
      </c>
    </row>
    <row r="72" customFormat="false" ht="12.75" hidden="false" customHeight="false" outlineLevel="0" collapsed="false">
      <c r="A72" s="422"/>
      <c r="B72" s="149" t="n">
        <v>5021</v>
      </c>
      <c r="C72" s="408" t="s">
        <v>1572</v>
      </c>
      <c r="D72" s="87" t="n">
        <v>0</v>
      </c>
      <c r="E72" s="87" t="n">
        <v>2912</v>
      </c>
      <c r="F72" s="87" t="n">
        <v>2671</v>
      </c>
      <c r="G72" s="109" t="n">
        <f aca="false">F72/E72*100</f>
        <v>91.7239010989011</v>
      </c>
      <c r="H72" s="442" t="n">
        <v>0</v>
      </c>
    </row>
    <row r="73" customFormat="false" ht="12.75" hidden="true" customHeight="false" outlineLevel="0" collapsed="false">
      <c r="A73" s="422"/>
      <c r="B73" s="149" t="n">
        <v>5031</v>
      </c>
      <c r="C73" s="408" t="s">
        <v>1573</v>
      </c>
      <c r="D73" s="87" t="n">
        <v>0</v>
      </c>
      <c r="E73" s="87" t="n">
        <v>0</v>
      </c>
      <c r="F73" s="87" t="n">
        <v>0</v>
      </c>
      <c r="G73" s="109" t="e">
        <f aca="false">F73/E73*100</f>
        <v>#DIV/0!</v>
      </c>
      <c r="H73" s="442" t="n">
        <v>0</v>
      </c>
    </row>
    <row r="74" customFormat="false" ht="12.75" hidden="false" customHeight="false" outlineLevel="0" collapsed="false">
      <c r="A74" s="422"/>
      <c r="B74" s="149" t="n">
        <v>5139</v>
      </c>
      <c r="C74" s="408" t="s">
        <v>1574</v>
      </c>
      <c r="D74" s="87" t="n">
        <v>0</v>
      </c>
      <c r="E74" s="87" t="n">
        <v>134</v>
      </c>
      <c r="F74" s="87" t="n">
        <v>134</v>
      </c>
      <c r="G74" s="109" t="n">
        <f aca="false">F74/E74*100</f>
        <v>100</v>
      </c>
      <c r="H74" s="442" t="n">
        <v>120</v>
      </c>
    </row>
    <row r="75" customFormat="false" ht="12.75" hidden="false" customHeight="false" outlineLevel="0" collapsed="false">
      <c r="A75" s="422"/>
      <c r="B75" s="149" t="n">
        <v>5151</v>
      </c>
      <c r="C75" s="425" t="s">
        <v>1575</v>
      </c>
      <c r="D75" s="87" t="n">
        <v>0</v>
      </c>
      <c r="E75" s="87" t="n">
        <v>7</v>
      </c>
      <c r="F75" s="87" t="n">
        <v>6</v>
      </c>
      <c r="G75" s="109" t="n">
        <f aca="false">F75/E75*100</f>
        <v>85.7142857142857</v>
      </c>
      <c r="H75" s="442" t="n">
        <v>0</v>
      </c>
    </row>
    <row r="76" customFormat="false" ht="12.75" hidden="false" customHeight="false" outlineLevel="0" collapsed="false">
      <c r="A76" s="422"/>
      <c r="B76" s="149" t="n">
        <v>5152</v>
      </c>
      <c r="C76" s="425" t="s">
        <v>1576</v>
      </c>
      <c r="D76" s="87" t="n">
        <v>0</v>
      </c>
      <c r="E76" s="87" t="n">
        <v>25</v>
      </c>
      <c r="F76" s="87" t="n">
        <v>25</v>
      </c>
      <c r="G76" s="109" t="n">
        <f aca="false">F76/E76*100</f>
        <v>100</v>
      </c>
      <c r="H76" s="442" t="n">
        <v>0</v>
      </c>
    </row>
    <row r="77" customFormat="false" ht="12.75" hidden="false" customHeight="false" outlineLevel="0" collapsed="false">
      <c r="A77" s="422"/>
      <c r="B77" s="149" t="n">
        <v>5153</v>
      </c>
      <c r="C77" s="425" t="s">
        <v>1577</v>
      </c>
      <c r="D77" s="87" t="n">
        <v>0</v>
      </c>
      <c r="E77" s="87" t="n">
        <v>41</v>
      </c>
      <c r="F77" s="87" t="n">
        <v>40</v>
      </c>
      <c r="G77" s="109" t="n">
        <f aca="false">F77/E77*100</f>
        <v>97.5609756097561</v>
      </c>
      <c r="H77" s="442" t="n">
        <v>0</v>
      </c>
    </row>
    <row r="78" customFormat="false" ht="12.75" hidden="false" customHeight="false" outlineLevel="0" collapsed="false">
      <c r="A78" s="422"/>
      <c r="B78" s="149" t="n">
        <v>5154</v>
      </c>
      <c r="C78" s="425" t="s">
        <v>1578</v>
      </c>
      <c r="D78" s="87" t="n">
        <v>0</v>
      </c>
      <c r="E78" s="87" t="n">
        <v>27</v>
      </c>
      <c r="F78" s="87" t="n">
        <v>27</v>
      </c>
      <c r="G78" s="109" t="n">
        <f aca="false">F78/E78*100</f>
        <v>100</v>
      </c>
      <c r="H78" s="442" t="n">
        <v>0</v>
      </c>
    </row>
    <row r="79" customFormat="false" ht="12.75" hidden="false" customHeight="false" outlineLevel="0" collapsed="false">
      <c r="A79" s="422"/>
      <c r="B79" s="149" t="n">
        <v>5156</v>
      </c>
      <c r="C79" s="425" t="s">
        <v>1579</v>
      </c>
      <c r="D79" s="87" t="n">
        <v>0</v>
      </c>
      <c r="E79" s="87" t="n">
        <v>5</v>
      </c>
      <c r="F79" s="87" t="n">
        <v>5</v>
      </c>
      <c r="G79" s="109" t="n">
        <f aca="false">F79/E79*100</f>
        <v>100</v>
      </c>
      <c r="H79" s="442" t="n">
        <v>0</v>
      </c>
    </row>
    <row r="80" customFormat="false" ht="12.75" hidden="false" customHeight="false" outlineLevel="0" collapsed="false">
      <c r="A80" s="422"/>
      <c r="B80" s="54" t="n">
        <v>5161</v>
      </c>
      <c r="C80" s="425" t="s">
        <v>1580</v>
      </c>
      <c r="D80" s="33" t="n">
        <v>0</v>
      </c>
      <c r="E80" s="33" t="n">
        <v>23</v>
      </c>
      <c r="F80" s="33" t="n">
        <v>22</v>
      </c>
      <c r="G80" s="34" t="n">
        <f aca="false">F80/E80*100</f>
        <v>95.6521739130435</v>
      </c>
      <c r="H80" s="415" t="n">
        <v>0</v>
      </c>
    </row>
    <row r="81" customFormat="false" ht="12.75" hidden="false" customHeight="false" outlineLevel="0" collapsed="false">
      <c r="A81" s="422"/>
      <c r="B81" s="149" t="n">
        <v>5169</v>
      </c>
      <c r="C81" s="425" t="s">
        <v>1581</v>
      </c>
      <c r="D81" s="87" t="n">
        <v>0</v>
      </c>
      <c r="E81" s="87" t="n">
        <v>610</v>
      </c>
      <c r="F81" s="87" t="n">
        <v>610</v>
      </c>
      <c r="G81" s="109" t="n">
        <f aca="false">F81/E81*100</f>
        <v>100</v>
      </c>
      <c r="H81" s="442" t="n">
        <v>0</v>
      </c>
    </row>
    <row r="82" customFormat="false" ht="12.75" hidden="false" customHeight="false" outlineLevel="0" collapsed="false">
      <c r="A82" s="422"/>
      <c r="B82" s="149" t="n">
        <v>5901</v>
      </c>
      <c r="C82" s="425" t="s">
        <v>1535</v>
      </c>
      <c r="D82" s="87" t="n">
        <v>3000</v>
      </c>
      <c r="E82" s="87" t="n">
        <v>2776</v>
      </c>
      <c r="F82" s="87" t="n">
        <v>0</v>
      </c>
      <c r="G82" s="109" t="n">
        <v>0</v>
      </c>
      <c r="H82" s="442" t="n">
        <v>0</v>
      </c>
    </row>
    <row r="83" customFormat="false" ht="15" hidden="false" customHeight="false" outlineLevel="0" collapsed="false">
      <c r="A83" s="1527"/>
      <c r="B83" s="655" t="s">
        <v>231</v>
      </c>
      <c r="C83" s="474"/>
      <c r="D83" s="513" t="n">
        <f aca="false">SUM(D70:D82)</f>
        <v>3000</v>
      </c>
      <c r="E83" s="513" t="n">
        <f aca="false">SUM(E70:E82)</f>
        <v>6833</v>
      </c>
      <c r="F83" s="513" t="n">
        <f aca="false">SUM(F70:F82)</f>
        <v>3812</v>
      </c>
      <c r="G83" s="532" t="n">
        <f aca="false">F83/E83*100</f>
        <v>55.788087223767</v>
      </c>
      <c r="H83" s="516" t="n">
        <f aca="false">H74</f>
        <v>120</v>
      </c>
    </row>
    <row r="84" customFormat="false" ht="12.75" hidden="false" customHeight="false" outlineLevel="0" collapsed="false">
      <c r="A84" s="119" t="n">
        <v>6171</v>
      </c>
      <c r="B84" s="661" t="n">
        <v>5011</v>
      </c>
      <c r="C84" s="13" t="s">
        <v>1582</v>
      </c>
      <c r="D84" s="554" t="n">
        <v>88000</v>
      </c>
      <c r="E84" s="554" t="n">
        <v>87650</v>
      </c>
      <c r="F84" s="554" t="n">
        <v>76660</v>
      </c>
      <c r="G84" s="375" t="n">
        <f aca="false">F84/E84*100</f>
        <v>87.4614945807188</v>
      </c>
      <c r="H84" s="1742" t="n">
        <v>72761</v>
      </c>
    </row>
    <row r="85" customFormat="false" ht="12.75" hidden="false" customHeight="false" outlineLevel="0" collapsed="false">
      <c r="A85" s="1644" t="s">
        <v>109</v>
      </c>
      <c r="B85" s="1554" t="n">
        <v>13010</v>
      </c>
      <c r="C85" s="408" t="s">
        <v>986</v>
      </c>
      <c r="D85" s="575" t="n">
        <v>0</v>
      </c>
      <c r="E85" s="575" t="n">
        <v>362</v>
      </c>
      <c r="F85" s="575" t="n">
        <v>362</v>
      </c>
      <c r="G85" s="629" t="n">
        <f aca="false">F85/E85*100</f>
        <v>100</v>
      </c>
      <c r="H85" s="555" t="n">
        <v>394</v>
      </c>
    </row>
    <row r="86" customFormat="false" ht="12.75" hidden="false" customHeight="false" outlineLevel="0" collapsed="false">
      <c r="A86" s="1644" t="s">
        <v>109</v>
      </c>
      <c r="B86" s="1554" t="n">
        <v>13011</v>
      </c>
      <c r="C86" s="568" t="s">
        <v>1583</v>
      </c>
      <c r="D86" s="575" t="n">
        <v>0</v>
      </c>
      <c r="E86" s="575" t="n">
        <v>6963</v>
      </c>
      <c r="F86" s="575" t="n">
        <v>6705</v>
      </c>
      <c r="G86" s="629" t="n">
        <f aca="false">F86/E86*100</f>
        <v>96.2947005601034</v>
      </c>
      <c r="H86" s="555" t="n">
        <v>6300</v>
      </c>
    </row>
    <row r="87" customFormat="false" ht="12.75" hidden="false" customHeight="false" outlineLevel="0" collapsed="false">
      <c r="A87" s="1644" t="s">
        <v>109</v>
      </c>
      <c r="B87" s="1554" t="n">
        <v>13015</v>
      </c>
      <c r="C87" s="568" t="s">
        <v>1584</v>
      </c>
      <c r="D87" s="575" t="n">
        <v>0</v>
      </c>
      <c r="E87" s="575" t="n">
        <v>2615</v>
      </c>
      <c r="F87" s="575" t="n">
        <v>2615</v>
      </c>
      <c r="G87" s="629" t="n">
        <f aca="false">F87/E87*100</f>
        <v>100</v>
      </c>
      <c r="H87" s="555" t="n">
        <v>2098</v>
      </c>
    </row>
    <row r="88" customFormat="false" ht="12.75" hidden="false" customHeight="false" outlineLevel="0" collapsed="false">
      <c r="A88" s="531"/>
      <c r="B88" s="52" t="n">
        <v>5019</v>
      </c>
      <c r="C88" s="408" t="s">
        <v>1585</v>
      </c>
      <c r="D88" s="575" t="n">
        <v>150</v>
      </c>
      <c r="E88" s="575" t="n">
        <v>150</v>
      </c>
      <c r="F88" s="575" t="n">
        <v>74</v>
      </c>
      <c r="G88" s="43" t="n">
        <f aca="false">F88/E88*100</f>
        <v>49.3333333333333</v>
      </c>
      <c r="H88" s="555" t="n">
        <v>111</v>
      </c>
    </row>
    <row r="89" customFormat="false" ht="12.75" hidden="false" customHeight="false" outlineLevel="0" collapsed="false">
      <c r="A89" s="1743"/>
      <c r="B89" s="52" t="n">
        <v>5021</v>
      </c>
      <c r="C89" s="408" t="s">
        <v>892</v>
      </c>
      <c r="D89" s="575" t="n">
        <v>5800</v>
      </c>
      <c r="E89" s="575" t="n">
        <v>6450</v>
      </c>
      <c r="F89" s="575" t="n">
        <v>6185</v>
      </c>
      <c r="G89" s="43" t="n">
        <f aca="false">F89/E89*100</f>
        <v>95.8914728682171</v>
      </c>
      <c r="H89" s="555" t="n">
        <v>5149</v>
      </c>
    </row>
    <row r="90" customFormat="false" ht="12.75" hidden="false" customHeight="false" outlineLevel="0" collapsed="false">
      <c r="A90" s="1644" t="s">
        <v>277</v>
      </c>
      <c r="B90" s="52" t="n">
        <v>42</v>
      </c>
      <c r="C90" s="408" t="s">
        <v>1586</v>
      </c>
      <c r="D90" s="575" t="n">
        <v>0</v>
      </c>
      <c r="E90" s="575" t="n">
        <v>0</v>
      </c>
      <c r="F90" s="575" t="n">
        <v>162</v>
      </c>
      <c r="G90" s="43"/>
      <c r="H90" s="555" t="n">
        <v>260</v>
      </c>
    </row>
    <row r="91" customFormat="false" ht="12.75" hidden="false" customHeight="false" outlineLevel="0" collapsed="false">
      <c r="A91" s="1644" t="s">
        <v>277</v>
      </c>
      <c r="B91" s="52" t="n">
        <v>53</v>
      </c>
      <c r="C91" s="408" t="s">
        <v>1587</v>
      </c>
      <c r="D91" s="575" t="n">
        <v>0</v>
      </c>
      <c r="E91" s="575" t="n">
        <v>0</v>
      </c>
      <c r="F91" s="575" t="n">
        <v>88</v>
      </c>
      <c r="G91" s="43"/>
      <c r="H91" s="555" t="n">
        <v>47</v>
      </c>
    </row>
    <row r="92" customFormat="false" ht="12.75" hidden="false" customHeight="false" outlineLevel="0" collapsed="false">
      <c r="A92" s="1743"/>
      <c r="B92" s="52" t="n">
        <v>5024</v>
      </c>
      <c r="C92" s="408" t="s">
        <v>1537</v>
      </c>
      <c r="D92" s="575" t="n">
        <v>100</v>
      </c>
      <c r="E92" s="575" t="n">
        <v>100</v>
      </c>
      <c r="F92" s="575" t="n">
        <v>74</v>
      </c>
      <c r="G92" s="43" t="n">
        <f aca="false">F92/E92*100</f>
        <v>74</v>
      </c>
      <c r="H92" s="555" t="n">
        <v>95</v>
      </c>
    </row>
    <row r="93" customFormat="false" ht="12.75" hidden="false" customHeight="false" outlineLevel="0" collapsed="false">
      <c r="A93" s="1743"/>
      <c r="B93" s="52" t="n">
        <v>5029</v>
      </c>
      <c r="C93" s="408" t="s">
        <v>1588</v>
      </c>
      <c r="D93" s="575" t="n">
        <v>60</v>
      </c>
      <c r="E93" s="575" t="n">
        <v>60</v>
      </c>
      <c r="F93" s="575" t="n">
        <v>30</v>
      </c>
      <c r="G93" s="43" t="n">
        <f aca="false">F93/E93*100</f>
        <v>50</v>
      </c>
      <c r="H93" s="555" t="n">
        <v>37</v>
      </c>
    </row>
    <row r="94" customFormat="false" ht="12.75" hidden="false" customHeight="false" outlineLevel="0" collapsed="false">
      <c r="A94" s="1743"/>
      <c r="B94" s="52" t="n">
        <v>5031</v>
      </c>
      <c r="C94" s="408" t="s">
        <v>1539</v>
      </c>
      <c r="D94" s="575" t="n">
        <v>23465</v>
      </c>
      <c r="E94" s="575" t="n">
        <v>23540</v>
      </c>
      <c r="F94" s="575" t="n">
        <v>21761</v>
      </c>
      <c r="G94" s="43" t="n">
        <f aca="false">F94/E94*100</f>
        <v>92.4426508071368</v>
      </c>
      <c r="H94" s="555" t="n">
        <v>19070</v>
      </c>
    </row>
    <row r="95" customFormat="false" ht="12.75" hidden="false" customHeight="false" outlineLevel="0" collapsed="false">
      <c r="A95" s="1644" t="s">
        <v>277</v>
      </c>
      <c r="B95" s="52" t="n">
        <v>42</v>
      </c>
      <c r="C95" s="408" t="s">
        <v>1586</v>
      </c>
      <c r="D95" s="575" t="n">
        <v>0</v>
      </c>
      <c r="E95" s="575" t="n">
        <v>0</v>
      </c>
      <c r="F95" s="575" t="n">
        <v>0</v>
      </c>
      <c r="G95" s="43"/>
      <c r="H95" s="555" t="n">
        <v>15</v>
      </c>
    </row>
    <row r="96" customFormat="false" ht="12.75" hidden="false" customHeight="false" outlineLevel="0" collapsed="false">
      <c r="A96" s="1644" t="s">
        <v>277</v>
      </c>
      <c r="B96" s="52" t="n">
        <v>53</v>
      </c>
      <c r="C96" s="408" t="s">
        <v>1587</v>
      </c>
      <c r="D96" s="575" t="n">
        <v>0</v>
      </c>
      <c r="E96" s="575" t="n">
        <v>0</v>
      </c>
      <c r="F96" s="575" t="n">
        <v>27</v>
      </c>
      <c r="G96" s="43"/>
      <c r="H96" s="555" t="n">
        <v>12</v>
      </c>
    </row>
    <row r="97" customFormat="false" ht="12.75" hidden="false" customHeight="false" outlineLevel="0" collapsed="false">
      <c r="A97" s="1644" t="s">
        <v>109</v>
      </c>
      <c r="B97" s="1554" t="n">
        <v>13010</v>
      </c>
      <c r="C97" s="408" t="s">
        <v>986</v>
      </c>
      <c r="D97" s="575" t="n">
        <v>0</v>
      </c>
      <c r="E97" s="575" t="n">
        <v>90</v>
      </c>
      <c r="F97" s="575" t="n">
        <v>90</v>
      </c>
      <c r="G97" s="43" t="n">
        <f aca="false">F97/E97*100</f>
        <v>100</v>
      </c>
      <c r="H97" s="555" t="n">
        <v>98</v>
      </c>
    </row>
    <row r="98" customFormat="false" ht="12.75" hidden="false" customHeight="false" outlineLevel="0" collapsed="false">
      <c r="A98" s="1644" t="s">
        <v>109</v>
      </c>
      <c r="B98" s="1554" t="n">
        <v>13011</v>
      </c>
      <c r="C98" s="568" t="s">
        <v>1583</v>
      </c>
      <c r="D98" s="575" t="n">
        <v>0</v>
      </c>
      <c r="E98" s="575" t="n">
        <v>1750</v>
      </c>
      <c r="F98" s="575" t="n">
        <v>1676</v>
      </c>
      <c r="G98" s="43" t="n">
        <f aca="false">F98/E98*100</f>
        <v>95.7714285714286</v>
      </c>
      <c r="H98" s="555" t="n">
        <v>1580</v>
      </c>
    </row>
    <row r="99" customFormat="false" ht="12.75" hidden="false" customHeight="false" outlineLevel="0" collapsed="false">
      <c r="A99" s="1644" t="s">
        <v>109</v>
      </c>
      <c r="B99" s="1554" t="n">
        <v>13015</v>
      </c>
      <c r="C99" s="568" t="s">
        <v>1584</v>
      </c>
      <c r="D99" s="575" t="n">
        <v>0</v>
      </c>
      <c r="E99" s="575" t="n">
        <v>654</v>
      </c>
      <c r="F99" s="575" t="n">
        <v>654</v>
      </c>
      <c r="G99" s="43" t="n">
        <f aca="false">F99/E99*100</f>
        <v>100</v>
      </c>
      <c r="H99" s="555" t="n">
        <v>512</v>
      </c>
    </row>
    <row r="100" customFormat="false" ht="12.75" hidden="false" customHeight="false" outlineLevel="0" collapsed="false">
      <c r="A100" s="1743"/>
      <c r="B100" s="52" t="n">
        <v>5032</v>
      </c>
      <c r="C100" s="408" t="s">
        <v>894</v>
      </c>
      <c r="D100" s="575" t="n">
        <v>8447</v>
      </c>
      <c r="E100" s="575" t="n">
        <v>8474</v>
      </c>
      <c r="F100" s="575" t="n">
        <v>7834</v>
      </c>
      <c r="G100" s="43" t="n">
        <f aca="false">F100/E100*100</f>
        <v>92.4474864290772</v>
      </c>
      <c r="H100" s="555" t="n">
        <v>6950</v>
      </c>
    </row>
    <row r="101" customFormat="false" ht="12.75" hidden="false" customHeight="false" outlineLevel="0" collapsed="false">
      <c r="A101" s="1644" t="s">
        <v>277</v>
      </c>
      <c r="B101" s="52" t="n">
        <v>42</v>
      </c>
      <c r="C101" s="408" t="s">
        <v>1586</v>
      </c>
      <c r="D101" s="575" t="n">
        <v>0</v>
      </c>
      <c r="E101" s="575" t="n">
        <v>0</v>
      </c>
      <c r="F101" s="575" t="n">
        <v>0</v>
      </c>
      <c r="G101" s="43"/>
      <c r="H101" s="555" t="n">
        <v>5</v>
      </c>
    </row>
    <row r="102" customFormat="false" ht="12.75" hidden="false" customHeight="false" outlineLevel="0" collapsed="false">
      <c r="A102" s="1644" t="s">
        <v>277</v>
      </c>
      <c r="B102" s="52" t="n">
        <v>53</v>
      </c>
      <c r="C102" s="408" t="s">
        <v>1587</v>
      </c>
      <c r="D102" s="575" t="n">
        <v>0</v>
      </c>
      <c r="E102" s="575" t="n">
        <v>0</v>
      </c>
      <c r="F102" s="575" t="n">
        <v>10</v>
      </c>
      <c r="G102" s="43"/>
      <c r="H102" s="555" t="n">
        <v>4</v>
      </c>
    </row>
    <row r="103" customFormat="false" ht="12.75" hidden="false" customHeight="false" outlineLevel="0" collapsed="false">
      <c r="A103" s="1644" t="s">
        <v>109</v>
      </c>
      <c r="B103" s="1554" t="n">
        <v>13010</v>
      </c>
      <c r="C103" s="408" t="s">
        <v>986</v>
      </c>
      <c r="D103" s="575" t="n">
        <v>0</v>
      </c>
      <c r="E103" s="575" t="n">
        <v>32</v>
      </c>
      <c r="F103" s="575" t="n">
        <v>32</v>
      </c>
      <c r="G103" s="43" t="n">
        <f aca="false">F103/E103*100</f>
        <v>100</v>
      </c>
      <c r="H103" s="555" t="n">
        <v>35</v>
      </c>
    </row>
    <row r="104" customFormat="false" ht="12.75" hidden="false" customHeight="false" outlineLevel="0" collapsed="false">
      <c r="A104" s="1644" t="s">
        <v>109</v>
      </c>
      <c r="B104" s="1554" t="n">
        <v>13011</v>
      </c>
      <c r="C104" s="568" t="s">
        <v>1583</v>
      </c>
      <c r="D104" s="575" t="n">
        <v>0</v>
      </c>
      <c r="E104" s="575" t="n">
        <v>620</v>
      </c>
      <c r="F104" s="575" t="n">
        <v>603</v>
      </c>
      <c r="G104" s="43" t="n">
        <f aca="false">F104/E104*100</f>
        <v>97.258064516129</v>
      </c>
      <c r="H104" s="555" t="n">
        <v>570</v>
      </c>
    </row>
    <row r="105" customFormat="false" ht="12.75" hidden="false" customHeight="false" outlineLevel="0" collapsed="false">
      <c r="A105" s="1644" t="s">
        <v>109</v>
      </c>
      <c r="B105" s="1554" t="n">
        <v>13015</v>
      </c>
      <c r="C105" s="568" t="s">
        <v>1584</v>
      </c>
      <c r="D105" s="575" t="n">
        <v>0</v>
      </c>
      <c r="E105" s="575" t="n">
        <v>235</v>
      </c>
      <c r="F105" s="575" t="n">
        <v>235</v>
      </c>
      <c r="G105" s="43" t="n">
        <f aca="false">F105/E105*100</f>
        <v>100</v>
      </c>
      <c r="H105" s="555" t="n">
        <v>184</v>
      </c>
      <c r="J105" s="1744"/>
      <c r="K105" s="1744"/>
    </row>
    <row r="106" customFormat="false" ht="12.75" hidden="false" customHeight="false" outlineLevel="0" collapsed="false">
      <c r="A106" s="613"/>
      <c r="B106" s="42" t="n">
        <v>5038</v>
      </c>
      <c r="C106" s="425" t="s">
        <v>1589</v>
      </c>
      <c r="D106" s="586" t="n">
        <v>700</v>
      </c>
      <c r="E106" s="586" t="n">
        <v>740</v>
      </c>
      <c r="F106" s="586" t="n">
        <v>739</v>
      </c>
      <c r="G106" s="43" t="n">
        <f aca="false">F106/E106*100</f>
        <v>99.8648648648649</v>
      </c>
      <c r="H106" s="1745" t="n">
        <v>673</v>
      </c>
      <c r="J106" s="147"/>
      <c r="K106" s="147"/>
    </row>
    <row r="107" customFormat="false" ht="12.75" hidden="false" customHeight="false" outlineLevel="0" collapsed="false">
      <c r="A107" s="422"/>
      <c r="B107" s="459" t="n">
        <v>5132</v>
      </c>
      <c r="C107" s="423" t="s">
        <v>319</v>
      </c>
      <c r="D107" s="634" t="n">
        <v>20</v>
      </c>
      <c r="E107" s="634" t="n">
        <v>20</v>
      </c>
      <c r="F107" s="634" t="n">
        <v>6</v>
      </c>
      <c r="G107" s="43" t="n">
        <f aca="false">F107/E107*100</f>
        <v>30</v>
      </c>
      <c r="H107" s="635" t="n">
        <v>2</v>
      </c>
    </row>
    <row r="108" customFormat="false" ht="12.75" hidden="false" customHeight="false" outlineLevel="0" collapsed="false">
      <c r="A108" s="422"/>
      <c r="B108" s="1554" t="n">
        <v>5133</v>
      </c>
      <c r="C108" s="430" t="s">
        <v>1111</v>
      </c>
      <c r="D108" s="575" t="n">
        <v>20</v>
      </c>
      <c r="E108" s="575" t="n">
        <v>20</v>
      </c>
      <c r="F108" s="575" t="n">
        <v>12</v>
      </c>
      <c r="G108" s="43" t="n">
        <f aca="false">F108/E108*100</f>
        <v>60</v>
      </c>
      <c r="H108" s="555" t="n">
        <v>8</v>
      </c>
    </row>
    <row r="109" customFormat="false" ht="12.75" hidden="false" customHeight="false" outlineLevel="0" collapsed="false">
      <c r="A109" s="1610"/>
      <c r="B109" s="521" t="n">
        <v>5134</v>
      </c>
      <c r="C109" s="423" t="s">
        <v>1590</v>
      </c>
      <c r="D109" s="586" t="n">
        <v>20</v>
      </c>
      <c r="E109" s="586" t="n">
        <v>20</v>
      </c>
      <c r="F109" s="586" t="n">
        <v>0</v>
      </c>
      <c r="G109" s="43" t="n">
        <f aca="false">F109/E109*100</f>
        <v>0</v>
      </c>
      <c r="H109" s="1745" t="n">
        <v>0</v>
      </c>
    </row>
    <row r="110" customFormat="false" ht="12.75" hidden="false" customHeight="false" outlineLevel="0" collapsed="false">
      <c r="A110" s="696"/>
      <c r="B110" s="42" t="n">
        <v>5136</v>
      </c>
      <c r="C110" s="425" t="s">
        <v>945</v>
      </c>
      <c r="D110" s="586" t="n">
        <v>450</v>
      </c>
      <c r="E110" s="586" t="n">
        <v>450</v>
      </c>
      <c r="F110" s="586" t="n">
        <v>373</v>
      </c>
      <c r="G110" s="43" t="n">
        <f aca="false">F110/E110*100</f>
        <v>82.8888888888889</v>
      </c>
      <c r="H110" s="1745" t="n">
        <v>370</v>
      </c>
    </row>
    <row r="111" customFormat="false" ht="12.75" hidden="false" customHeight="false" outlineLevel="0" collapsed="false">
      <c r="A111" s="69"/>
      <c r="B111" s="69"/>
      <c r="C111" s="352"/>
      <c r="D111" s="1744"/>
      <c r="E111" s="1744"/>
      <c r="F111" s="1744"/>
      <c r="G111" s="1573"/>
      <c r="H111" s="1744"/>
    </row>
    <row r="112" customFormat="false" ht="15" hidden="false" customHeight="false" outlineLevel="0" collapsed="false">
      <c r="A112" s="132" t="s">
        <v>1591</v>
      </c>
      <c r="B112" s="132"/>
      <c r="C112" s="132"/>
      <c r="D112" s="132"/>
      <c r="E112" s="132"/>
      <c r="F112" s="132"/>
      <c r="G112" s="132"/>
      <c r="H112" s="132"/>
    </row>
    <row r="113" customFormat="false" ht="12.75" hidden="false" customHeight="false" outlineLevel="0" collapsed="false">
      <c r="A113" s="1644" t="s">
        <v>109</v>
      </c>
      <c r="B113" s="459" t="n">
        <v>13011</v>
      </c>
      <c r="C113" s="568" t="s">
        <v>1583</v>
      </c>
      <c r="D113" s="91" t="n">
        <v>0</v>
      </c>
      <c r="E113" s="91" t="n">
        <v>4</v>
      </c>
      <c r="F113" s="91" t="n">
        <v>4</v>
      </c>
      <c r="G113" s="43" t="n">
        <f aca="false">F113/E113*100</f>
        <v>100</v>
      </c>
      <c r="H113" s="358" t="n">
        <v>10</v>
      </c>
    </row>
    <row r="114" customFormat="false" ht="12.75" hidden="false" customHeight="false" outlineLevel="0" collapsed="false">
      <c r="A114" s="1644" t="s">
        <v>109</v>
      </c>
      <c r="B114" s="1554" t="n">
        <v>13015</v>
      </c>
      <c r="C114" s="568" t="s">
        <v>1584</v>
      </c>
      <c r="D114" s="85" t="n">
        <v>0</v>
      </c>
      <c r="E114" s="85" t="n">
        <v>0</v>
      </c>
      <c r="F114" s="85" t="n">
        <v>0</v>
      </c>
      <c r="G114" s="43" t="n">
        <v>0</v>
      </c>
      <c r="H114" s="455" t="n">
        <v>10</v>
      </c>
    </row>
    <row r="115" customFormat="false" ht="12.75" hidden="false" customHeight="false" outlineLevel="0" collapsed="false">
      <c r="A115" s="531"/>
      <c r="B115" s="149" t="n">
        <v>5137</v>
      </c>
      <c r="C115" s="408" t="s">
        <v>320</v>
      </c>
      <c r="D115" s="575" t="n">
        <v>4000</v>
      </c>
      <c r="E115" s="575" t="n">
        <v>3241</v>
      </c>
      <c r="F115" s="575" t="n">
        <v>2102</v>
      </c>
      <c r="G115" s="43" t="n">
        <f aca="false">F115/E115*100</f>
        <v>64.8565257636532</v>
      </c>
      <c r="H115" s="555" t="n">
        <v>9904</v>
      </c>
    </row>
    <row r="116" customFormat="false" ht="12.75" hidden="true" customHeight="false" outlineLevel="0" collapsed="false">
      <c r="A116" s="1746" t="s">
        <v>277</v>
      </c>
      <c r="B116" s="1554" t="n">
        <v>310</v>
      </c>
      <c r="C116" s="430" t="s">
        <v>1592</v>
      </c>
      <c r="D116" s="575" t="n">
        <v>0</v>
      </c>
      <c r="E116" s="575" t="n">
        <v>0</v>
      </c>
      <c r="F116" s="575" t="n">
        <v>0</v>
      </c>
      <c r="G116" s="43" t="n">
        <v>0</v>
      </c>
      <c r="H116" s="555" t="n">
        <v>0</v>
      </c>
    </row>
    <row r="117" customFormat="false" ht="12.75" hidden="false" customHeight="false" outlineLevel="0" collapsed="false">
      <c r="A117" s="1644" t="s">
        <v>109</v>
      </c>
      <c r="B117" s="1554" t="n">
        <v>13011</v>
      </c>
      <c r="C117" s="568" t="s">
        <v>1583</v>
      </c>
      <c r="D117" s="85" t="n">
        <v>0</v>
      </c>
      <c r="E117" s="85" t="n">
        <v>0</v>
      </c>
      <c r="F117" s="85" t="n">
        <v>0</v>
      </c>
      <c r="G117" s="43" t="n">
        <v>0</v>
      </c>
      <c r="H117" s="455" t="n">
        <v>334</v>
      </c>
    </row>
    <row r="118" customFormat="false" ht="12.75" hidden="false" customHeight="false" outlineLevel="0" collapsed="false">
      <c r="A118" s="1747"/>
      <c r="B118" s="52" t="n">
        <v>5139</v>
      </c>
      <c r="C118" s="408" t="s">
        <v>259</v>
      </c>
      <c r="D118" s="575" t="n">
        <v>3500</v>
      </c>
      <c r="E118" s="575" t="n">
        <v>3500</v>
      </c>
      <c r="F118" s="575" t="n">
        <v>2917</v>
      </c>
      <c r="G118" s="43" t="n">
        <f aca="false">F118/E118*100</f>
        <v>83.3428571428571</v>
      </c>
      <c r="H118" s="555" t="n">
        <v>3401</v>
      </c>
    </row>
    <row r="119" customFormat="false" ht="13.5" hidden="false" customHeight="false" outlineLevel="0" collapsed="false">
      <c r="A119" s="1748" t="s">
        <v>109</v>
      </c>
      <c r="B119" s="1749" t="n">
        <v>810</v>
      </c>
      <c r="C119" s="1750" t="s">
        <v>1593</v>
      </c>
      <c r="D119" s="91" t="n">
        <v>20</v>
      </c>
      <c r="E119" s="91" t="n">
        <v>20</v>
      </c>
      <c r="F119" s="91" t="n">
        <v>0</v>
      </c>
      <c r="G119" s="629" t="n">
        <f aca="false">F119/E119*100</f>
        <v>0</v>
      </c>
      <c r="H119" s="358" t="n">
        <v>0</v>
      </c>
    </row>
    <row r="120" customFormat="false" ht="12.75" hidden="true" customHeight="true" outlineLevel="0" collapsed="false">
      <c r="A120" s="1644" t="s">
        <v>277</v>
      </c>
      <c r="B120" s="1554" t="n">
        <v>310</v>
      </c>
      <c r="C120" s="430" t="s">
        <v>1592</v>
      </c>
      <c r="D120" s="575" t="n">
        <v>0</v>
      </c>
      <c r="E120" s="575" t="n">
        <v>0</v>
      </c>
      <c r="F120" s="575" t="n">
        <v>0</v>
      </c>
      <c r="G120" s="43" t="n">
        <v>0</v>
      </c>
      <c r="H120" s="555" t="n">
        <v>0</v>
      </c>
    </row>
    <row r="121" customFormat="false" ht="12.75" hidden="false" customHeight="false" outlineLevel="0" collapsed="false">
      <c r="A121" s="1644" t="s">
        <v>109</v>
      </c>
      <c r="B121" s="1554" t="n">
        <v>13011</v>
      </c>
      <c r="C121" s="568" t="s">
        <v>1583</v>
      </c>
      <c r="D121" s="85" t="n">
        <v>0</v>
      </c>
      <c r="E121" s="85" t="n">
        <v>160</v>
      </c>
      <c r="F121" s="85" t="n">
        <v>160</v>
      </c>
      <c r="G121" s="43" t="n">
        <f aca="false">F121/E121*100</f>
        <v>100</v>
      </c>
      <c r="H121" s="455" t="n">
        <v>76</v>
      </c>
    </row>
    <row r="122" customFormat="false" ht="12.75" hidden="false" customHeight="false" outlineLevel="0" collapsed="false">
      <c r="A122" s="1751"/>
      <c r="B122" s="1554" t="n">
        <v>5142</v>
      </c>
      <c r="C122" s="423" t="s">
        <v>1594</v>
      </c>
      <c r="D122" s="85" t="n">
        <v>0</v>
      </c>
      <c r="E122" s="85" t="n">
        <v>0</v>
      </c>
      <c r="F122" s="85" t="n">
        <v>0</v>
      </c>
      <c r="G122" s="43" t="n">
        <v>0</v>
      </c>
      <c r="H122" s="455" t="n">
        <v>1</v>
      </c>
    </row>
    <row r="123" customFormat="false" ht="12.75" hidden="false" customHeight="false" outlineLevel="0" collapsed="false">
      <c r="A123" s="531"/>
      <c r="B123" s="42" t="n">
        <v>5151</v>
      </c>
      <c r="C123" s="425" t="s">
        <v>323</v>
      </c>
      <c r="D123" s="586" t="n">
        <v>450</v>
      </c>
      <c r="E123" s="586" t="n">
        <v>450</v>
      </c>
      <c r="F123" s="586" t="n">
        <v>86</v>
      </c>
      <c r="G123" s="43" t="n">
        <f aca="false">F123/E123*100</f>
        <v>19.1111111111111</v>
      </c>
      <c r="H123" s="1745" t="n">
        <v>340</v>
      </c>
    </row>
    <row r="124" customFormat="false" ht="12.75" hidden="false" customHeight="false" outlineLevel="0" collapsed="false">
      <c r="A124" s="1644" t="s">
        <v>109</v>
      </c>
      <c r="B124" s="1554" t="n">
        <v>13011</v>
      </c>
      <c r="C124" s="568" t="s">
        <v>1583</v>
      </c>
      <c r="D124" s="586" t="n">
        <v>0</v>
      </c>
      <c r="E124" s="586" t="n">
        <v>20</v>
      </c>
      <c r="F124" s="586" t="n">
        <v>20</v>
      </c>
      <c r="G124" s="43" t="n">
        <f aca="false">F124/E124*100</f>
        <v>100</v>
      </c>
      <c r="H124" s="1745" t="n">
        <v>0</v>
      </c>
    </row>
    <row r="125" customFormat="false" ht="12.75" hidden="false" customHeight="false" outlineLevel="0" collapsed="false">
      <c r="A125" s="531"/>
      <c r="B125" s="42" t="n">
        <v>5152</v>
      </c>
      <c r="C125" s="425" t="s">
        <v>799</v>
      </c>
      <c r="D125" s="586" t="n">
        <v>2600</v>
      </c>
      <c r="E125" s="586" t="n">
        <v>2850</v>
      </c>
      <c r="F125" s="586" t="n">
        <v>2747</v>
      </c>
      <c r="G125" s="43" t="n">
        <f aca="false">F125/E125*100</f>
        <v>96.3859649122807</v>
      </c>
      <c r="H125" s="1745" t="n">
        <v>2341</v>
      </c>
    </row>
    <row r="126" customFormat="false" ht="12.75" hidden="false" customHeight="false" outlineLevel="0" collapsed="false">
      <c r="A126" s="1644" t="s">
        <v>109</v>
      </c>
      <c r="B126" s="1554" t="n">
        <v>13011</v>
      </c>
      <c r="C126" s="568" t="s">
        <v>1583</v>
      </c>
      <c r="D126" s="575" t="n">
        <v>0</v>
      </c>
      <c r="E126" s="575" t="n">
        <v>100</v>
      </c>
      <c r="F126" s="575" t="n">
        <v>100</v>
      </c>
      <c r="G126" s="43" t="n">
        <f aca="false">F126/E126*100</f>
        <v>100</v>
      </c>
      <c r="H126" s="555" t="n">
        <v>0</v>
      </c>
    </row>
    <row r="127" customFormat="false" ht="12.75" hidden="false" customHeight="false" outlineLevel="0" collapsed="false">
      <c r="A127" s="531"/>
      <c r="B127" s="52" t="n">
        <v>5153</v>
      </c>
      <c r="C127" s="408" t="s">
        <v>797</v>
      </c>
      <c r="D127" s="575" t="n">
        <v>70</v>
      </c>
      <c r="E127" s="575" t="n">
        <v>70</v>
      </c>
      <c r="F127" s="575" t="n">
        <v>41</v>
      </c>
      <c r="G127" s="43" t="n">
        <f aca="false">F127/E127*100</f>
        <v>58.5714285714286</v>
      </c>
      <c r="H127" s="555" t="n">
        <v>39</v>
      </c>
    </row>
    <row r="128" customFormat="false" ht="12.75" hidden="false" customHeight="false" outlineLevel="0" collapsed="false">
      <c r="A128" s="531"/>
      <c r="B128" s="52" t="n">
        <v>5154</v>
      </c>
      <c r="C128" s="408" t="s">
        <v>324</v>
      </c>
      <c r="D128" s="575" t="n">
        <v>2300</v>
      </c>
      <c r="E128" s="575" t="n">
        <v>2300</v>
      </c>
      <c r="F128" s="575" t="n">
        <v>1644</v>
      </c>
      <c r="G128" s="43" t="n">
        <f aca="false">F128/E128*100</f>
        <v>71.4782608695652</v>
      </c>
      <c r="H128" s="555" t="n">
        <v>1913</v>
      </c>
    </row>
    <row r="129" customFormat="false" ht="12.75" hidden="false" customHeight="false" outlineLevel="0" collapsed="false">
      <c r="A129" s="1644" t="s">
        <v>109</v>
      </c>
      <c r="B129" s="1554" t="n">
        <v>13011</v>
      </c>
      <c r="C129" s="568" t="s">
        <v>1583</v>
      </c>
      <c r="D129" s="575" t="n">
        <v>0</v>
      </c>
      <c r="E129" s="575" t="n">
        <v>90</v>
      </c>
      <c r="F129" s="575" t="n">
        <v>90</v>
      </c>
      <c r="G129" s="43" t="n">
        <f aca="false">F129/E129*100</f>
        <v>100</v>
      </c>
      <c r="H129" s="555" t="n">
        <v>0</v>
      </c>
    </row>
    <row r="130" customFormat="false" ht="12.75" hidden="false" customHeight="false" outlineLevel="0" collapsed="false">
      <c r="A130" s="531"/>
      <c r="B130" s="52" t="n">
        <v>5156</v>
      </c>
      <c r="C130" s="408" t="s">
        <v>1595</v>
      </c>
      <c r="D130" s="575" t="n">
        <v>600</v>
      </c>
      <c r="E130" s="575" t="n">
        <v>560</v>
      </c>
      <c r="F130" s="575" t="n">
        <v>384</v>
      </c>
      <c r="G130" s="43" t="n">
        <f aca="false">F130/E130*100</f>
        <v>68.5714285714286</v>
      </c>
      <c r="H130" s="555" t="n">
        <v>380</v>
      </c>
    </row>
    <row r="131" customFormat="false" ht="12.75" hidden="false" customHeight="false" outlineLevel="0" collapsed="false">
      <c r="A131" s="1644" t="s">
        <v>109</v>
      </c>
      <c r="B131" s="1554" t="n">
        <v>13011</v>
      </c>
      <c r="C131" s="568" t="s">
        <v>1583</v>
      </c>
      <c r="D131" s="575" t="n">
        <v>0</v>
      </c>
      <c r="E131" s="575" t="n">
        <v>15</v>
      </c>
      <c r="F131" s="575" t="n">
        <v>15</v>
      </c>
      <c r="G131" s="43" t="n">
        <v>0</v>
      </c>
      <c r="H131" s="555" t="n">
        <v>23</v>
      </c>
    </row>
    <row r="132" customFormat="false" ht="12.75" hidden="false" customHeight="false" outlineLevel="0" collapsed="false">
      <c r="A132" s="531"/>
      <c r="B132" s="52" t="n">
        <v>5161</v>
      </c>
      <c r="C132" s="18" t="s">
        <v>1596</v>
      </c>
      <c r="D132" s="575" t="n">
        <v>1900</v>
      </c>
      <c r="E132" s="575" t="n">
        <v>1900</v>
      </c>
      <c r="F132" s="575" t="n">
        <v>1545</v>
      </c>
      <c r="G132" s="43" t="n">
        <f aca="false">F132/E132*100</f>
        <v>81.3157894736842</v>
      </c>
      <c r="H132" s="555" t="n">
        <v>1817</v>
      </c>
    </row>
    <row r="133" customFormat="false" ht="12.75" hidden="false" customHeight="false" outlineLevel="0" collapsed="false">
      <c r="A133" s="531"/>
      <c r="B133" s="54" t="n">
        <v>5162</v>
      </c>
      <c r="C133" s="53" t="s">
        <v>1597</v>
      </c>
      <c r="D133" s="586" t="n">
        <v>2000</v>
      </c>
      <c r="E133" s="586" t="n">
        <v>2000</v>
      </c>
      <c r="F133" s="586" t="n">
        <v>1727</v>
      </c>
      <c r="G133" s="43" t="n">
        <f aca="false">F133/E133*100</f>
        <v>86.35</v>
      </c>
      <c r="H133" s="1745" t="n">
        <v>1449</v>
      </c>
    </row>
    <row r="134" customFormat="false" ht="12.75" hidden="false" customHeight="false" outlineLevel="0" collapsed="false">
      <c r="A134" s="1644" t="s">
        <v>109</v>
      </c>
      <c r="B134" s="1554" t="n">
        <v>13011</v>
      </c>
      <c r="C134" s="568" t="s">
        <v>1583</v>
      </c>
      <c r="D134" s="586" t="n">
        <v>0</v>
      </c>
      <c r="E134" s="586" t="n">
        <v>42</v>
      </c>
      <c r="F134" s="586" t="n">
        <v>42</v>
      </c>
      <c r="G134" s="43" t="n">
        <f aca="false">F134/E134*100</f>
        <v>100</v>
      </c>
      <c r="H134" s="1745" t="n">
        <v>51</v>
      </c>
    </row>
    <row r="135" customFormat="false" ht="12.75" hidden="false" customHeight="false" outlineLevel="0" collapsed="false">
      <c r="A135" s="531"/>
      <c r="B135" s="54" t="n">
        <v>5163</v>
      </c>
      <c r="C135" s="53" t="s">
        <v>896</v>
      </c>
      <c r="D135" s="586" t="n">
        <v>500</v>
      </c>
      <c r="E135" s="586" t="n">
        <v>60</v>
      </c>
      <c r="F135" s="586" t="n">
        <v>0</v>
      </c>
      <c r="G135" s="43" t="n">
        <f aca="false">F135/E135*100</f>
        <v>0</v>
      </c>
      <c r="H135" s="1745" t="n">
        <v>0</v>
      </c>
    </row>
    <row r="136" customFormat="false" ht="12.75" hidden="false" customHeight="false" outlineLevel="0" collapsed="false">
      <c r="A136" s="531"/>
      <c r="B136" s="42" t="n">
        <v>5164</v>
      </c>
      <c r="C136" s="425" t="s">
        <v>960</v>
      </c>
      <c r="D136" s="586" t="n">
        <v>50</v>
      </c>
      <c r="E136" s="586" t="n">
        <v>50</v>
      </c>
      <c r="F136" s="586" t="n">
        <v>16</v>
      </c>
      <c r="G136" s="43" t="n">
        <f aca="false">F136/E136*100</f>
        <v>32</v>
      </c>
      <c r="H136" s="1745" t="n">
        <v>14</v>
      </c>
    </row>
    <row r="137" customFormat="false" ht="12.75" hidden="false" customHeight="false" outlineLevel="0" collapsed="false">
      <c r="A137" s="531"/>
      <c r="B137" s="52" t="n">
        <v>5166</v>
      </c>
      <c r="C137" s="408" t="s">
        <v>260</v>
      </c>
      <c r="D137" s="575" t="n">
        <v>2000</v>
      </c>
      <c r="E137" s="575" t="n">
        <v>2000</v>
      </c>
      <c r="F137" s="575" t="n">
        <v>1447</v>
      </c>
      <c r="G137" s="43" t="n">
        <f aca="false">F137/E137*100</f>
        <v>72.35</v>
      </c>
      <c r="H137" s="555" t="n">
        <v>2091</v>
      </c>
    </row>
    <row r="138" customFormat="false" ht="12.75" hidden="false" customHeight="false" outlineLevel="0" collapsed="false">
      <c r="A138" s="531"/>
      <c r="B138" s="52" t="n">
        <v>5167</v>
      </c>
      <c r="C138" s="408" t="s">
        <v>931</v>
      </c>
      <c r="D138" s="575" t="n">
        <v>3500</v>
      </c>
      <c r="E138" s="575" t="n">
        <v>3500</v>
      </c>
      <c r="F138" s="575" t="n">
        <v>1822</v>
      </c>
      <c r="G138" s="43" t="n">
        <f aca="false">F138/E138*100</f>
        <v>52.0571428571429</v>
      </c>
      <c r="H138" s="555" t="n">
        <v>2762</v>
      </c>
    </row>
    <row r="139" customFormat="false" ht="12.75" hidden="true" customHeight="false" outlineLevel="0" collapsed="false">
      <c r="A139" s="1644" t="s">
        <v>277</v>
      </c>
      <c r="B139" s="1554" t="n">
        <v>310</v>
      </c>
      <c r="C139" s="430" t="s">
        <v>1592</v>
      </c>
      <c r="D139" s="575" t="n">
        <v>0</v>
      </c>
      <c r="E139" s="575" t="n">
        <v>0</v>
      </c>
      <c r="F139" s="575" t="n">
        <v>0</v>
      </c>
      <c r="G139" s="43" t="e">
        <f aca="false">F139/E139*100</f>
        <v>#DIV/0!</v>
      </c>
      <c r="H139" s="555" t="n">
        <v>0</v>
      </c>
    </row>
    <row r="140" customFormat="false" ht="12.75" hidden="false" customHeight="false" outlineLevel="0" collapsed="false">
      <c r="A140" s="1644" t="s">
        <v>109</v>
      </c>
      <c r="B140" s="1554" t="n">
        <v>81</v>
      </c>
      <c r="C140" s="568" t="s">
        <v>1598</v>
      </c>
      <c r="D140" s="85" t="n">
        <v>0</v>
      </c>
      <c r="E140" s="85" t="n">
        <v>300</v>
      </c>
      <c r="F140" s="85" t="n">
        <v>234</v>
      </c>
      <c r="G140" s="43" t="n">
        <f aca="false">F140/E140*100</f>
        <v>78</v>
      </c>
      <c r="H140" s="455" t="n">
        <v>251</v>
      </c>
    </row>
    <row r="141" customFormat="false" ht="12.75" hidden="false" customHeight="false" outlineLevel="0" collapsed="false">
      <c r="A141" s="1644" t="s">
        <v>109</v>
      </c>
      <c r="B141" s="1554" t="n">
        <v>13011</v>
      </c>
      <c r="C141" s="568" t="s">
        <v>1583</v>
      </c>
      <c r="D141" s="85" t="n">
        <v>0</v>
      </c>
      <c r="E141" s="85" t="n">
        <v>164</v>
      </c>
      <c r="F141" s="85" t="n">
        <v>164</v>
      </c>
      <c r="G141" s="43" t="n">
        <f aca="false">F141/E141*100</f>
        <v>100</v>
      </c>
      <c r="H141" s="455" t="n">
        <v>137</v>
      </c>
    </row>
    <row r="142" customFormat="false" ht="12.75" hidden="false" customHeight="false" outlineLevel="0" collapsed="false">
      <c r="A142" s="1644" t="s">
        <v>109</v>
      </c>
      <c r="B142" s="1554" t="n">
        <v>13015</v>
      </c>
      <c r="C142" s="568" t="s">
        <v>1584</v>
      </c>
      <c r="D142" s="85" t="n">
        <v>0</v>
      </c>
      <c r="E142" s="85" t="n">
        <v>49</v>
      </c>
      <c r="F142" s="85" t="n">
        <v>49</v>
      </c>
      <c r="G142" s="43"/>
      <c r="H142" s="455" t="n">
        <v>55</v>
      </c>
    </row>
    <row r="143" customFormat="false" ht="12.75" hidden="false" customHeight="false" outlineLevel="0" collapsed="false">
      <c r="A143" s="755"/>
      <c r="B143" s="42" t="n">
        <v>5169</v>
      </c>
      <c r="C143" s="425" t="s">
        <v>264</v>
      </c>
      <c r="D143" s="586" t="n">
        <v>27500</v>
      </c>
      <c r="E143" s="586" t="n">
        <v>27500</v>
      </c>
      <c r="F143" s="586" t="n">
        <v>21097</v>
      </c>
      <c r="G143" s="43" t="n">
        <f aca="false">F143/E143*100</f>
        <v>76.7163636363636</v>
      </c>
      <c r="H143" s="1745" t="n">
        <v>23012</v>
      </c>
    </row>
    <row r="144" customFormat="false" ht="13.5" hidden="false" customHeight="false" outlineLevel="0" collapsed="false">
      <c r="A144" s="1748" t="s">
        <v>109</v>
      </c>
      <c r="B144" s="1749" t="n">
        <v>810</v>
      </c>
      <c r="C144" s="1750" t="s">
        <v>1593</v>
      </c>
      <c r="D144" s="85" t="n">
        <v>2295</v>
      </c>
      <c r="E144" s="85" t="n">
        <v>2295</v>
      </c>
      <c r="F144" s="85" t="n">
        <v>1402</v>
      </c>
      <c r="G144" s="43" t="n">
        <f aca="false">F144/E144*100</f>
        <v>61.0893246187364</v>
      </c>
      <c r="H144" s="455" t="n">
        <v>640</v>
      </c>
    </row>
    <row r="145" customFormat="false" ht="12.75" hidden="true" customHeight="false" outlineLevel="0" collapsed="false">
      <c r="A145" s="1644" t="s">
        <v>277</v>
      </c>
      <c r="B145" s="1554" t="n">
        <v>310</v>
      </c>
      <c r="C145" s="430" t="s">
        <v>1592</v>
      </c>
      <c r="D145" s="575" t="n">
        <v>0</v>
      </c>
      <c r="E145" s="575" t="n">
        <v>0</v>
      </c>
      <c r="F145" s="575" t="n">
        <v>0</v>
      </c>
      <c r="G145" s="43" t="e">
        <f aca="false">F145/E145*100</f>
        <v>#DIV/0!</v>
      </c>
      <c r="H145" s="555" t="n">
        <v>0</v>
      </c>
    </row>
    <row r="146" customFormat="false" ht="12.75" hidden="false" customHeight="false" outlineLevel="0" collapsed="false">
      <c r="A146" s="1644" t="s">
        <v>109</v>
      </c>
      <c r="B146" s="1554" t="n">
        <v>13011</v>
      </c>
      <c r="C146" s="568" t="s">
        <v>1583</v>
      </c>
      <c r="D146" s="85" t="n">
        <v>0</v>
      </c>
      <c r="E146" s="85" t="n">
        <v>12</v>
      </c>
      <c r="F146" s="85" t="n">
        <v>12</v>
      </c>
      <c r="G146" s="43" t="n">
        <f aca="false">F146/E146*100</f>
        <v>100</v>
      </c>
      <c r="H146" s="455" t="n">
        <v>3</v>
      </c>
    </row>
    <row r="147" customFormat="false" ht="12.75" hidden="false" customHeight="false" outlineLevel="0" collapsed="false">
      <c r="A147" s="755"/>
      <c r="B147" s="42" t="n">
        <v>5171</v>
      </c>
      <c r="C147" s="425" t="s">
        <v>395</v>
      </c>
      <c r="D147" s="586" t="n">
        <v>5000</v>
      </c>
      <c r="E147" s="586" t="n">
        <v>5000</v>
      </c>
      <c r="F147" s="586" t="n">
        <v>3012</v>
      </c>
      <c r="G147" s="43" t="n">
        <f aca="false">F147/E147*100</f>
        <v>60.24</v>
      </c>
      <c r="H147" s="1745" t="n">
        <v>3806</v>
      </c>
    </row>
    <row r="148" customFormat="false" ht="12.75" hidden="false" customHeight="false" outlineLevel="0" collapsed="false">
      <c r="A148" s="1752"/>
      <c r="B148" s="42" t="n">
        <v>5172</v>
      </c>
      <c r="C148" s="425" t="s">
        <v>1599</v>
      </c>
      <c r="D148" s="586" t="n">
        <v>400</v>
      </c>
      <c r="E148" s="586" t="n">
        <v>400</v>
      </c>
      <c r="F148" s="586" t="n">
        <v>70</v>
      </c>
      <c r="G148" s="43" t="n">
        <f aca="false">F148/E148*100</f>
        <v>17.5</v>
      </c>
      <c r="H148" s="1745" t="n">
        <v>0</v>
      </c>
    </row>
    <row r="149" customFormat="false" ht="12.75" hidden="false" customHeight="false" outlineLevel="0" collapsed="false">
      <c r="A149" s="1644" t="s">
        <v>277</v>
      </c>
      <c r="B149" s="1554" t="n">
        <v>310</v>
      </c>
      <c r="C149" s="430" t="s">
        <v>1592</v>
      </c>
      <c r="D149" s="575" t="n">
        <v>0</v>
      </c>
      <c r="E149" s="575" t="n">
        <v>0</v>
      </c>
      <c r="F149" s="575" t="n">
        <v>0</v>
      </c>
      <c r="G149" s="43" t="n">
        <v>0</v>
      </c>
      <c r="H149" s="555" t="n">
        <v>486</v>
      </c>
    </row>
    <row r="150" customFormat="false" ht="12.75" hidden="false" customHeight="false" outlineLevel="0" collapsed="false">
      <c r="A150" s="1747"/>
      <c r="B150" s="52" t="n">
        <v>5173</v>
      </c>
      <c r="C150" s="408" t="s">
        <v>1600</v>
      </c>
      <c r="D150" s="575" t="n">
        <v>300</v>
      </c>
      <c r="E150" s="575" t="n">
        <v>300</v>
      </c>
      <c r="F150" s="575" t="n">
        <v>283</v>
      </c>
      <c r="G150" s="43" t="n">
        <f aca="false">F150/E150*100</f>
        <v>94.3333333333333</v>
      </c>
      <c r="H150" s="555" t="n">
        <v>268</v>
      </c>
    </row>
    <row r="151" customFormat="false" ht="12.75" hidden="false" customHeight="false" outlineLevel="0" collapsed="false">
      <c r="A151" s="1644" t="s">
        <v>109</v>
      </c>
      <c r="B151" s="1554" t="n">
        <v>13011</v>
      </c>
      <c r="C151" s="568" t="s">
        <v>1583</v>
      </c>
      <c r="D151" s="575" t="n">
        <v>0</v>
      </c>
      <c r="E151" s="575" t="n">
        <v>114</v>
      </c>
      <c r="F151" s="575" t="n">
        <v>114</v>
      </c>
      <c r="G151" s="43" t="n">
        <f aca="false">F151/E151*100</f>
        <v>100</v>
      </c>
      <c r="H151" s="555" t="n">
        <v>108</v>
      </c>
    </row>
    <row r="152" customFormat="false" ht="12.75" hidden="false" customHeight="false" outlineLevel="0" collapsed="false">
      <c r="A152" s="531"/>
      <c r="B152" s="52" t="n">
        <v>5175</v>
      </c>
      <c r="C152" s="408" t="s">
        <v>459</v>
      </c>
      <c r="D152" s="575" t="n">
        <v>800</v>
      </c>
      <c r="E152" s="575" t="n">
        <v>800</v>
      </c>
      <c r="F152" s="575" t="n">
        <v>742</v>
      </c>
      <c r="G152" s="43" t="n">
        <f aca="false">F152/E152*100</f>
        <v>92.75</v>
      </c>
      <c r="H152" s="555" t="n">
        <v>740</v>
      </c>
    </row>
    <row r="153" customFormat="false" ht="12.75" hidden="false" customHeight="false" outlineLevel="0" collapsed="false">
      <c r="A153" s="531"/>
      <c r="B153" s="52" t="n">
        <v>5179</v>
      </c>
      <c r="C153" s="408" t="s">
        <v>1601</v>
      </c>
      <c r="D153" s="575" t="n">
        <v>130</v>
      </c>
      <c r="E153" s="575" t="n">
        <v>130</v>
      </c>
      <c r="F153" s="575" t="n">
        <v>95</v>
      </c>
      <c r="G153" s="43" t="n">
        <f aca="false">F153/E153*100</f>
        <v>73.0769230769231</v>
      </c>
      <c r="H153" s="555" t="n">
        <v>93</v>
      </c>
    </row>
    <row r="154" customFormat="false" ht="12.75" hidden="true" customHeight="false" outlineLevel="0" collapsed="false">
      <c r="A154" s="531"/>
      <c r="B154" s="52" t="n">
        <v>5182</v>
      </c>
      <c r="C154" s="408" t="s">
        <v>1116</v>
      </c>
      <c r="D154" s="575" t="n">
        <v>0</v>
      </c>
      <c r="E154" s="575" t="n">
        <v>0</v>
      </c>
      <c r="F154" s="575" t="n">
        <v>0</v>
      </c>
      <c r="G154" s="43"/>
      <c r="H154" s="555" t="n">
        <v>0</v>
      </c>
    </row>
    <row r="155" customFormat="false" ht="12.75" hidden="true" customHeight="false" outlineLevel="0" collapsed="false">
      <c r="A155" s="531"/>
      <c r="B155" s="52" t="n">
        <v>5189</v>
      </c>
      <c r="C155" s="408" t="s">
        <v>1602</v>
      </c>
      <c r="D155" s="586" t="n">
        <v>0</v>
      </c>
      <c r="E155" s="586" t="n">
        <v>0</v>
      </c>
      <c r="F155" s="586" t="n">
        <v>0</v>
      </c>
      <c r="G155" s="43"/>
      <c r="H155" s="1745" t="n">
        <v>0</v>
      </c>
    </row>
    <row r="156" customFormat="false" ht="12.75" hidden="false" customHeight="false" outlineLevel="0" collapsed="false">
      <c r="A156" s="531"/>
      <c r="B156" s="52" t="n">
        <v>5192</v>
      </c>
      <c r="C156" s="408" t="s">
        <v>1603</v>
      </c>
      <c r="D156" s="575" t="n">
        <v>10</v>
      </c>
      <c r="E156" s="575" t="n">
        <v>10</v>
      </c>
      <c r="F156" s="575" t="n">
        <v>44</v>
      </c>
      <c r="G156" s="43" t="n">
        <f aca="false">F156/E156*100</f>
        <v>440</v>
      </c>
      <c r="H156" s="555" t="n">
        <v>168</v>
      </c>
    </row>
    <row r="157" customFormat="false" ht="12.75" hidden="false" customHeight="false" outlineLevel="0" collapsed="false">
      <c r="A157" s="531"/>
      <c r="B157" s="52" t="n">
        <v>5194</v>
      </c>
      <c r="C157" s="408" t="s">
        <v>454</v>
      </c>
      <c r="D157" s="575" t="n">
        <v>0</v>
      </c>
      <c r="E157" s="575" t="n">
        <v>62</v>
      </c>
      <c r="F157" s="575" t="n">
        <v>62</v>
      </c>
      <c r="G157" s="43" t="n">
        <f aca="false">F157/E157*100</f>
        <v>100</v>
      </c>
      <c r="H157" s="555" t="n">
        <v>0</v>
      </c>
    </row>
    <row r="158" customFormat="false" ht="13.5" hidden="true" customHeight="false" outlineLevel="0" collapsed="false">
      <c r="A158" s="1753" t="s">
        <v>109</v>
      </c>
      <c r="B158" s="1749" t="n">
        <v>810</v>
      </c>
      <c r="C158" s="1750" t="s">
        <v>1593</v>
      </c>
      <c r="D158" s="85" t="n">
        <v>0</v>
      </c>
      <c r="E158" s="85" t="n">
        <v>0</v>
      </c>
      <c r="F158" s="85" t="n">
        <v>0</v>
      </c>
      <c r="G158" s="43" t="n">
        <v>0</v>
      </c>
      <c r="H158" s="455" t="n">
        <v>0</v>
      </c>
    </row>
    <row r="159" customFormat="false" ht="12.75" hidden="true" customHeight="false" outlineLevel="0" collapsed="false">
      <c r="A159" s="531"/>
      <c r="B159" s="149" t="n">
        <v>5195</v>
      </c>
      <c r="C159" s="32" t="s">
        <v>1604</v>
      </c>
      <c r="D159" s="85" t="n">
        <v>0</v>
      </c>
      <c r="E159" s="85" t="n">
        <v>0</v>
      </c>
      <c r="F159" s="85" t="n">
        <v>0</v>
      </c>
      <c r="G159" s="43" t="n">
        <v>0</v>
      </c>
      <c r="H159" s="455" t="n">
        <v>0</v>
      </c>
    </row>
    <row r="160" customFormat="false" ht="12.75" hidden="false" customHeight="false" outlineLevel="0" collapsed="false">
      <c r="A160" s="531"/>
      <c r="B160" s="54" t="n">
        <v>5362</v>
      </c>
      <c r="C160" s="425" t="s">
        <v>1605</v>
      </c>
      <c r="D160" s="91" t="n">
        <v>15</v>
      </c>
      <c r="E160" s="91" t="n">
        <v>15</v>
      </c>
      <c r="F160" s="91" t="n">
        <v>15</v>
      </c>
      <c r="G160" s="43" t="n">
        <f aca="false">F160/E160*100</f>
        <v>100</v>
      </c>
      <c r="H160" s="358" t="n">
        <v>14</v>
      </c>
    </row>
    <row r="161" customFormat="false" ht="12.75" hidden="false" customHeight="false" outlineLevel="0" collapsed="false">
      <c r="A161" s="531"/>
      <c r="B161" s="52" t="n">
        <v>5363</v>
      </c>
      <c r="C161" s="32" t="s">
        <v>1606</v>
      </c>
      <c r="D161" s="85" t="n">
        <v>0</v>
      </c>
      <c r="E161" s="85" t="n">
        <v>0</v>
      </c>
      <c r="F161" s="85" t="n">
        <v>0</v>
      </c>
      <c r="G161" s="43" t="n">
        <v>0</v>
      </c>
      <c r="H161" s="455" t="n">
        <v>1</v>
      </c>
    </row>
    <row r="162" customFormat="false" ht="12.75" hidden="true" customHeight="false" outlineLevel="0" collapsed="false">
      <c r="A162" s="531"/>
      <c r="B162" s="149" t="n">
        <v>5421</v>
      </c>
      <c r="C162" s="32" t="s">
        <v>1607</v>
      </c>
      <c r="D162" s="85" t="n">
        <v>0</v>
      </c>
      <c r="E162" s="85" t="n">
        <v>0</v>
      </c>
      <c r="F162" s="85" t="n">
        <v>0</v>
      </c>
      <c r="G162" s="43" t="n">
        <v>0</v>
      </c>
      <c r="H162" s="455" t="n">
        <v>0</v>
      </c>
    </row>
    <row r="163" customFormat="false" ht="12.75" hidden="false" customHeight="false" outlineLevel="0" collapsed="false">
      <c r="A163" s="531"/>
      <c r="B163" s="149" t="n">
        <v>5424</v>
      </c>
      <c r="C163" s="32" t="s">
        <v>1095</v>
      </c>
      <c r="D163" s="85" t="n">
        <v>300</v>
      </c>
      <c r="E163" s="85" t="n">
        <v>300</v>
      </c>
      <c r="F163" s="85" t="n">
        <v>354</v>
      </c>
      <c r="G163" s="43" t="n">
        <f aca="false">F163/E163*100</f>
        <v>118</v>
      </c>
      <c r="H163" s="455" t="n">
        <v>348</v>
      </c>
    </row>
    <row r="164" customFormat="false" ht="12.75" hidden="false" customHeight="false" outlineLevel="0" collapsed="false">
      <c r="A164" s="1644" t="s">
        <v>109</v>
      </c>
      <c r="B164" s="1554" t="n">
        <v>13010</v>
      </c>
      <c r="C164" s="408" t="s">
        <v>986</v>
      </c>
      <c r="D164" s="85" t="n">
        <v>0</v>
      </c>
      <c r="E164" s="85" t="n">
        <v>7</v>
      </c>
      <c r="F164" s="85" t="n">
        <v>7</v>
      </c>
      <c r="G164" s="43" t="n">
        <f aca="false">F164/E164*100</f>
        <v>100</v>
      </c>
      <c r="H164" s="455" t="n">
        <v>10</v>
      </c>
    </row>
    <row r="165" customFormat="false" ht="12.75" hidden="false" customHeight="false" outlineLevel="0" collapsed="false">
      <c r="A165" s="1746" t="s">
        <v>109</v>
      </c>
      <c r="B165" s="459" t="n">
        <v>13011</v>
      </c>
      <c r="C165" s="568" t="s">
        <v>1583</v>
      </c>
      <c r="D165" s="91" t="n">
        <v>0</v>
      </c>
      <c r="E165" s="91" t="n">
        <v>30</v>
      </c>
      <c r="F165" s="91" t="n">
        <v>26</v>
      </c>
      <c r="G165" s="43" t="n">
        <f aca="false">F165/E165*100</f>
        <v>86.6666666666667</v>
      </c>
      <c r="H165" s="358" t="n">
        <v>19</v>
      </c>
    </row>
    <row r="166" customFormat="false" ht="12.75" hidden="true" customHeight="false" outlineLevel="0" collapsed="false">
      <c r="A166" s="1644" t="s">
        <v>277</v>
      </c>
      <c r="B166" s="52" t="n">
        <v>53</v>
      </c>
      <c r="C166" s="408" t="s">
        <v>1587</v>
      </c>
      <c r="D166" s="91" t="n">
        <v>0</v>
      </c>
      <c r="E166" s="91" t="n">
        <v>0</v>
      </c>
      <c r="F166" s="91" t="n">
        <v>0</v>
      </c>
      <c r="G166" s="43"/>
      <c r="H166" s="358" t="n">
        <v>0</v>
      </c>
    </row>
    <row r="167" customFormat="false" ht="12.75" hidden="true" customHeight="false" outlineLevel="0" collapsed="false">
      <c r="A167" s="1747"/>
      <c r="B167" s="42" t="n">
        <v>5499</v>
      </c>
      <c r="C167" s="425" t="s">
        <v>1608</v>
      </c>
      <c r="D167" s="91" t="n">
        <v>0</v>
      </c>
      <c r="E167" s="91" t="n">
        <v>0</v>
      </c>
      <c r="F167" s="91" t="n">
        <v>0</v>
      </c>
      <c r="G167" s="43" t="n">
        <v>0</v>
      </c>
      <c r="H167" s="358" t="n">
        <v>0</v>
      </c>
    </row>
    <row r="168" customFormat="false" ht="13.5" hidden="false" customHeight="false" outlineLevel="0" collapsed="false">
      <c r="A168" s="1748" t="s">
        <v>109</v>
      </c>
      <c r="B168" s="1749" t="n">
        <v>810</v>
      </c>
      <c r="C168" s="1750" t="s">
        <v>1593</v>
      </c>
      <c r="D168" s="587" t="n">
        <v>7000</v>
      </c>
      <c r="E168" s="587" t="n">
        <v>6938</v>
      </c>
      <c r="F168" s="587" t="n">
        <v>5990</v>
      </c>
      <c r="G168" s="43" t="n">
        <f aca="false">F168/E168*100</f>
        <v>86.3361199192851</v>
      </c>
      <c r="H168" s="1754" t="n">
        <v>5394</v>
      </c>
    </row>
    <row r="169" customFormat="false" ht="15.75" hidden="false" customHeight="false" outlineLevel="0" collapsed="false">
      <c r="A169" s="1755"/>
      <c r="B169" s="1580" t="s">
        <v>231</v>
      </c>
      <c r="C169" s="1756"/>
      <c r="D169" s="468" t="n">
        <f aca="false">D84+D88+D89+D92+D94+D100+D106+D107+D108+D109+D110+D115+D116+D118+D119+D120+D123+D125+D127+D128+D130+D132+D133+D135+D136+D137+D138+D139+D143+D144+D145+D147+D148+D149+D150+D152+D153+D155+D156+D157+D158+D159+D160+D161+D162+D163+D167+D168+D93+D140+D141+D142+D146+D117+D114+D113+D165+D151+D134+D131+D129+D126+D124+D121+D105+D104+D99+D98+D87+D86+D90+D95+D101+D166+D164+D122+D103+D102+D97+D96+D91+D85</f>
        <v>194472</v>
      </c>
      <c r="E169" s="468" t="n">
        <f aca="false">E168+E167+E166+E165+E164+E163+E161+E160+E157+E156+E153+E152+E151+E150+E148+E147+E146+E144+E143+E142+E141+E140+E138+E137+E136+E135+E134+E133+E132+E131+E130+E129+E128+E127+E126+E125+E124+E123+E122+E121+E119+E118+E115+E114+E113+E110+E109+E108+E107+E106+E105+E104+E103+E102+E101+E100+E99+E98+E97+E96+E95+E94+E93+E92+E90+E91+E89+E88+E87+E85+E86+E84</f>
        <v>208353</v>
      </c>
      <c r="F169" s="468" t="n">
        <f aca="false">F84+F88+F89+F92+F94+F100+F106+F107+F108+F109+F110+F115+F116+F118+F119+F120+F123+F125+F127+F128+F130+F132+F133+F135+F136+F137+F138+F139+F143+F144+F145+F147+F148+F149+F150+F152+F153+F155+F156+F157+F158+F159+F160+F161+F162+F163+F167+F168+F93+F140+F141+F142+F146+F117+F114+F113+F165+F151+F134+F131+F129+F126+F124+F121+F105+F104+F99+F98+F87+F86+F90+F95+F101+F166+F164+F122+F103+F102+F97+F96+F91+F85</f>
        <v>177688</v>
      </c>
      <c r="G169" s="515" t="n">
        <f aca="false">F169/E169*100</f>
        <v>85.2821893613243</v>
      </c>
      <c r="H169" s="525" t="n">
        <f aca="false">SUM(H84:H168)</f>
        <v>179849</v>
      </c>
    </row>
    <row r="170" customFormat="false" ht="12.75" hidden="false" customHeight="false" outlineLevel="0" collapsed="false">
      <c r="A170" s="621" t="n">
        <v>6310</v>
      </c>
      <c r="B170" s="661" t="n">
        <v>5163</v>
      </c>
      <c r="C170" s="13" t="s">
        <v>896</v>
      </c>
      <c r="D170" s="410" t="n">
        <v>300</v>
      </c>
      <c r="E170" s="410" t="n">
        <v>300</v>
      </c>
      <c r="F170" s="410" t="n">
        <v>225</v>
      </c>
      <c r="G170" s="1757" t="n">
        <f aca="false">F170/E170*100</f>
        <v>75</v>
      </c>
      <c r="H170" s="411" t="n">
        <v>212</v>
      </c>
    </row>
    <row r="171" customFormat="false" ht="15" hidden="false" customHeight="false" outlineLevel="0" collapsed="false">
      <c r="A171" s="1758"/>
      <c r="B171" s="522" t="s">
        <v>231</v>
      </c>
      <c r="C171" s="1534"/>
      <c r="D171" s="468" t="n">
        <f aca="false">SUM(D170)</f>
        <v>300</v>
      </c>
      <c r="E171" s="468" t="n">
        <f aca="false">SUM(E170)</f>
        <v>300</v>
      </c>
      <c r="F171" s="468" t="n">
        <f aca="false">SUM(F170:F170)</f>
        <v>225</v>
      </c>
      <c r="G171" s="1759" t="n">
        <f aca="false">F171/E171*100</f>
        <v>75</v>
      </c>
      <c r="H171" s="525" t="n">
        <f aca="false">SUM(H170)</f>
        <v>212</v>
      </c>
    </row>
    <row r="172" customFormat="false" ht="12.75" hidden="false" customHeight="false" outlineLevel="0" collapsed="false">
      <c r="A172" s="621" t="n">
        <v>6223</v>
      </c>
      <c r="B172" s="661" t="n">
        <v>5189</v>
      </c>
      <c r="C172" s="13" t="s">
        <v>1109</v>
      </c>
      <c r="D172" s="410" t="n">
        <v>0</v>
      </c>
      <c r="E172" s="410" t="n">
        <v>0</v>
      </c>
      <c r="F172" s="410" t="n">
        <v>0</v>
      </c>
      <c r="G172" s="1757" t="n">
        <v>0</v>
      </c>
      <c r="H172" s="411" t="n">
        <v>1</v>
      </c>
    </row>
    <row r="173" customFormat="false" ht="15" hidden="false" customHeight="false" outlineLevel="0" collapsed="false">
      <c r="A173" s="1758"/>
      <c r="B173" s="522" t="s">
        <v>231</v>
      </c>
      <c r="C173" s="1534"/>
      <c r="D173" s="468" t="n">
        <f aca="false">SUM(D172)</f>
        <v>0</v>
      </c>
      <c r="E173" s="468" t="n">
        <f aca="false">SUM(E172)</f>
        <v>0</v>
      </c>
      <c r="F173" s="468" t="n">
        <f aca="false">SUM(F172:F172)</f>
        <v>0</v>
      </c>
      <c r="G173" s="1759" t="n">
        <v>0</v>
      </c>
      <c r="H173" s="525" t="n">
        <f aca="false">SUM(H172)</f>
        <v>1</v>
      </c>
    </row>
    <row r="174" customFormat="false" ht="12.75" hidden="false" customHeight="false" outlineLevel="0" collapsed="false">
      <c r="A174" s="621" t="n">
        <v>6330</v>
      </c>
      <c r="B174" s="519" t="n">
        <v>5347</v>
      </c>
      <c r="C174" s="13" t="s">
        <v>1609</v>
      </c>
      <c r="D174" s="410" t="n">
        <v>0</v>
      </c>
      <c r="E174" s="410" t="n">
        <v>400</v>
      </c>
      <c r="F174" s="410" t="n">
        <v>400</v>
      </c>
      <c r="G174" s="368" t="n">
        <f aca="false">F174/E174*100</f>
        <v>100</v>
      </c>
      <c r="H174" s="411" t="n">
        <v>400</v>
      </c>
    </row>
    <row r="175" customFormat="false" ht="12.75" hidden="false" customHeight="false" outlineLevel="0" collapsed="false">
      <c r="A175" s="1760"/>
      <c r="B175" s="54" t="n">
        <v>5347</v>
      </c>
      <c r="C175" s="352" t="s">
        <v>1610</v>
      </c>
      <c r="D175" s="58" t="n">
        <v>0</v>
      </c>
      <c r="E175" s="58" t="n">
        <v>1190</v>
      </c>
      <c r="F175" s="58" t="n">
        <v>1190</v>
      </c>
      <c r="G175" s="34" t="n">
        <f aca="false">F175/E175*100</f>
        <v>100</v>
      </c>
      <c r="H175" s="503" t="n">
        <v>0</v>
      </c>
    </row>
    <row r="176" customFormat="false" ht="15" hidden="false" customHeight="false" outlineLevel="0" collapsed="false">
      <c r="A176" s="1758"/>
      <c r="B176" s="522" t="s">
        <v>231</v>
      </c>
      <c r="C176" s="1534"/>
      <c r="D176" s="468" t="n">
        <f aca="false">SUM(D174)</f>
        <v>0</v>
      </c>
      <c r="E176" s="468" t="n">
        <f aca="false">SUM(E174:E175)</f>
        <v>1590</v>
      </c>
      <c r="F176" s="468" t="n">
        <f aca="false">SUM(F174:F175)</f>
        <v>1590</v>
      </c>
      <c r="G176" s="1759" t="n">
        <f aca="false">F176/E176*100</f>
        <v>100</v>
      </c>
      <c r="H176" s="525" t="n">
        <f aca="false">SUM(H174)</f>
        <v>400</v>
      </c>
    </row>
    <row r="177" customFormat="false" ht="16.5" hidden="false" customHeight="false" outlineLevel="0" collapsed="false">
      <c r="A177" s="760" t="s">
        <v>269</v>
      </c>
      <c r="B177" s="760"/>
      <c r="C177" s="1334"/>
      <c r="D177" s="1331" t="n">
        <f aca="false">D27+D31+D68+D83+D169+D171+D20+D46+D65</f>
        <v>226519</v>
      </c>
      <c r="E177" s="1331" t="n">
        <f aca="false">E27+E31+E68+E83+E169+E171+E20+E46+E65+E176</f>
        <v>249335</v>
      </c>
      <c r="F177" s="1331" t="n">
        <f aca="false">F27+F31+F68+F83+F169+F171+F20+F176+F65</f>
        <v>207832</v>
      </c>
      <c r="G177" s="1761" t="n">
        <f aca="false">F177/E177*100</f>
        <v>83.3545230312632</v>
      </c>
      <c r="H177" s="1332" t="n">
        <f aca="false">H27+H31+H68+H83+H169+H171+H20+H46+H173+H176</f>
        <v>198380</v>
      </c>
    </row>
    <row r="178" customFormat="false" ht="15" hidden="false" customHeight="false" outlineLevel="0" collapsed="false">
      <c r="A178" s="132" t="s">
        <v>1611</v>
      </c>
      <c r="B178" s="132"/>
      <c r="C178" s="132"/>
      <c r="D178" s="132"/>
      <c r="E178" s="132"/>
      <c r="F178" s="132"/>
      <c r="G178" s="132"/>
      <c r="H178" s="132"/>
    </row>
    <row r="179" customFormat="false" ht="13.5" hidden="false" customHeight="false" outlineLevel="0" collapsed="false">
      <c r="A179" s="7"/>
      <c r="B179" s="1547"/>
      <c r="C179" s="4"/>
      <c r="D179" s="4"/>
      <c r="E179" s="4"/>
      <c r="F179" s="8"/>
      <c r="G179" s="9"/>
      <c r="H179" s="10" t="s">
        <v>2</v>
      </c>
    </row>
    <row r="180" customFormat="false" ht="15" hidden="false" customHeight="false" outlineLevel="0" collapsed="false">
      <c r="A180" s="436" t="s">
        <v>230</v>
      </c>
      <c r="B180" s="1548"/>
      <c r="C180" s="438"/>
      <c r="D180" s="14" t="s">
        <v>4</v>
      </c>
      <c r="E180" s="14" t="s">
        <v>5</v>
      </c>
      <c r="F180" s="14" t="s">
        <v>6</v>
      </c>
      <c r="G180" s="14" t="s">
        <v>7</v>
      </c>
      <c r="H180" s="15" t="s">
        <v>6</v>
      </c>
    </row>
    <row r="181" customFormat="false" ht="14.25" hidden="false" customHeight="false" outlineLevel="0" collapsed="false">
      <c r="A181" s="439"/>
      <c r="B181" s="1549"/>
      <c r="C181" s="441"/>
      <c r="D181" s="20" t="n">
        <v>2018</v>
      </c>
      <c r="E181" s="20" t="n">
        <v>2018</v>
      </c>
      <c r="F181" s="140" t="s">
        <v>9</v>
      </c>
      <c r="G181" s="140" t="s">
        <v>10</v>
      </c>
      <c r="H181" s="141" t="s">
        <v>11</v>
      </c>
    </row>
    <row r="182" customFormat="false" ht="12.75" hidden="false" customHeight="false" outlineLevel="0" collapsed="false">
      <c r="A182" s="621" t="n">
        <v>6171</v>
      </c>
      <c r="B182" s="1762" t="n">
        <v>6111</v>
      </c>
      <c r="C182" s="538" t="s">
        <v>1612</v>
      </c>
      <c r="D182" s="410" t="n">
        <v>0</v>
      </c>
      <c r="E182" s="410" t="n">
        <v>0</v>
      </c>
      <c r="F182" s="410" t="n">
        <v>0</v>
      </c>
      <c r="G182" s="368" t="n">
        <v>0</v>
      </c>
      <c r="H182" s="411" t="n">
        <v>6406</v>
      </c>
    </row>
    <row r="183" customFormat="false" ht="12.75" hidden="false" customHeight="false" outlineLevel="0" collapsed="false">
      <c r="A183" s="613"/>
      <c r="B183" s="54" t="n">
        <v>6121</v>
      </c>
      <c r="C183" s="53" t="s">
        <v>271</v>
      </c>
      <c r="D183" s="33" t="n">
        <v>0</v>
      </c>
      <c r="E183" s="33" t="n">
        <v>170</v>
      </c>
      <c r="F183" s="33" t="n">
        <v>165</v>
      </c>
      <c r="G183" s="34" t="n">
        <f aca="false">F183/E183*100</f>
        <v>97.0588235294118</v>
      </c>
      <c r="H183" s="415" t="n">
        <v>0</v>
      </c>
    </row>
    <row r="184" customFormat="false" ht="13.5" hidden="false" customHeight="false" outlineLevel="0" collapsed="false">
      <c r="A184" s="660"/>
      <c r="B184" s="614" t="n">
        <v>6122</v>
      </c>
      <c r="C184" s="615" t="s">
        <v>338</v>
      </c>
      <c r="D184" s="47" t="n">
        <v>0</v>
      </c>
      <c r="E184" s="47" t="n">
        <v>239</v>
      </c>
      <c r="F184" s="47" t="n">
        <v>0</v>
      </c>
      <c r="G184" s="89" t="n">
        <v>0</v>
      </c>
      <c r="H184" s="616" t="n">
        <v>0</v>
      </c>
    </row>
    <row r="185" customFormat="false" ht="13.5" hidden="true" customHeight="false" outlineLevel="0" collapsed="false">
      <c r="A185" s="660"/>
      <c r="B185" s="1763" t="n">
        <v>6123</v>
      </c>
      <c r="C185" s="46" t="s">
        <v>1613</v>
      </c>
      <c r="D185" s="70" t="n">
        <v>0</v>
      </c>
      <c r="E185" s="70" t="n">
        <v>0</v>
      </c>
      <c r="F185" s="70" t="n">
        <v>0</v>
      </c>
      <c r="G185" s="72" t="n">
        <v>0</v>
      </c>
      <c r="H185" s="1328" t="n">
        <v>0</v>
      </c>
    </row>
    <row r="186" customFormat="false" ht="16.5" hidden="false" customHeight="false" outlineLevel="0" collapsed="false">
      <c r="A186" s="431" t="s">
        <v>273</v>
      </c>
      <c r="B186" s="1551"/>
      <c r="C186" s="433"/>
      <c r="D186" s="399" t="n">
        <f aca="false">SUM(D182:D185)</f>
        <v>0</v>
      </c>
      <c r="E186" s="399" t="n">
        <f aca="false">SUM(E182:E185)</f>
        <v>409</v>
      </c>
      <c r="F186" s="399" t="n">
        <f aca="false">SUM(F182:F185)</f>
        <v>165</v>
      </c>
      <c r="G186" s="1517" t="n">
        <f aca="false">F186/E186*100</f>
        <v>40.3422982885086</v>
      </c>
      <c r="H186" s="401" t="n">
        <f aca="false">SUM(H182:H185)</f>
        <v>6406</v>
      </c>
    </row>
    <row r="187" customFormat="false" ht="12.75" hidden="false" customHeight="false" outlineLevel="0" collapsed="false">
      <c r="A187" s="443"/>
      <c r="B187" s="69"/>
      <c r="C187" s="352"/>
      <c r="D187" s="444"/>
      <c r="E187" s="444"/>
      <c r="F187" s="444"/>
      <c r="G187" s="547"/>
      <c r="H187" s="444"/>
    </row>
    <row r="188" customFormat="false" ht="15" hidden="false" customHeight="false" outlineLevel="0" collapsed="false">
      <c r="A188" s="445" t="s">
        <v>274</v>
      </c>
      <c r="B188" s="1547"/>
      <c r="C188" s="4"/>
      <c r="D188" s="8"/>
      <c r="E188" s="8"/>
      <c r="F188" s="8"/>
      <c r="G188" s="9"/>
      <c r="H188" s="8"/>
    </row>
    <row r="189" customFormat="false" ht="13.5" hidden="false" customHeight="false" outlineLevel="0" collapsed="false">
      <c r="A189" s="560" t="s">
        <v>275</v>
      </c>
      <c r="B189" s="1552"/>
      <c r="C189" s="449" t="s">
        <v>276</v>
      </c>
      <c r="D189" s="14" t="s">
        <v>4</v>
      </c>
      <c r="E189" s="14" t="s">
        <v>5</v>
      </c>
      <c r="F189" s="14" t="s">
        <v>6</v>
      </c>
      <c r="G189" s="14" t="s">
        <v>7</v>
      </c>
      <c r="H189" s="15" t="s">
        <v>6</v>
      </c>
    </row>
    <row r="190" customFormat="false" ht="14.25" hidden="false" customHeight="false" outlineLevel="0" collapsed="false">
      <c r="A190" s="450"/>
      <c r="B190" s="1553" t="s">
        <v>277</v>
      </c>
      <c r="C190" s="452"/>
      <c r="D190" s="140" t="n">
        <v>2018</v>
      </c>
      <c r="E190" s="140" t="n">
        <v>2018</v>
      </c>
      <c r="F190" s="140" t="s">
        <v>9</v>
      </c>
      <c r="G190" s="140" t="s">
        <v>10</v>
      </c>
      <c r="H190" s="141" t="s">
        <v>11</v>
      </c>
    </row>
    <row r="191" customFormat="false" ht="12.75" hidden="false" customHeight="false" outlineLevel="0" collapsed="false">
      <c r="A191" s="465" t="s">
        <v>1614</v>
      </c>
      <c r="B191" s="465"/>
      <c r="C191" s="425" t="s">
        <v>1615</v>
      </c>
      <c r="D191" s="410" t="n">
        <v>0</v>
      </c>
      <c r="E191" s="410" t="n">
        <v>0</v>
      </c>
      <c r="F191" s="410" t="n">
        <v>0</v>
      </c>
      <c r="G191" s="34" t="n">
        <v>0</v>
      </c>
      <c r="H191" s="415" t="n">
        <v>2973</v>
      </c>
    </row>
    <row r="192" customFormat="false" ht="12.75" hidden="false" customHeight="false" outlineLevel="0" collapsed="false">
      <c r="A192" s="465" t="s">
        <v>1616</v>
      </c>
      <c r="B192" s="465"/>
      <c r="C192" s="425" t="s">
        <v>1617</v>
      </c>
      <c r="D192" s="33" t="n">
        <v>0</v>
      </c>
      <c r="E192" s="33" t="n">
        <v>0</v>
      </c>
      <c r="F192" s="33" t="n">
        <v>0</v>
      </c>
      <c r="G192" s="34" t="n">
        <v>0</v>
      </c>
      <c r="H192" s="415" t="n">
        <v>3433</v>
      </c>
    </row>
    <row r="193" customFormat="false" ht="14.25" hidden="false" customHeight="false" outlineLevel="0" collapsed="false">
      <c r="A193" s="748"/>
      <c r="B193" s="749"/>
      <c r="C193" s="460" t="s">
        <v>1618</v>
      </c>
      <c r="D193" s="461" t="n">
        <f aca="false">SUM(D191:D192)</f>
        <v>0</v>
      </c>
      <c r="E193" s="461" t="n">
        <f aca="false">SUM(E191:E192)</f>
        <v>0</v>
      </c>
      <c r="F193" s="461" t="n">
        <f aca="false">SUM(F192)</f>
        <v>0</v>
      </c>
      <c r="G193" s="463" t="n">
        <v>0</v>
      </c>
      <c r="H193" s="464" t="n">
        <f aca="false">SUM(H191:H192)</f>
        <v>6406</v>
      </c>
    </row>
    <row r="194" customFormat="false" ht="12.75" hidden="false" customHeight="false" outlineLevel="0" collapsed="false">
      <c r="A194" s="465" t="s">
        <v>1619</v>
      </c>
      <c r="B194" s="465"/>
      <c r="C194" s="425" t="s">
        <v>1620</v>
      </c>
      <c r="D194" s="33" t="n">
        <v>0</v>
      </c>
      <c r="E194" s="33" t="n">
        <v>170</v>
      </c>
      <c r="F194" s="33" t="n">
        <v>166</v>
      </c>
      <c r="G194" s="34" t="n">
        <f aca="false">F194/E194*100</f>
        <v>97.6470588235294</v>
      </c>
      <c r="H194" s="415" t="n">
        <v>0</v>
      </c>
    </row>
    <row r="195" customFormat="false" ht="14.25" hidden="false" customHeight="false" outlineLevel="0" collapsed="false">
      <c r="A195" s="748"/>
      <c r="B195" s="749"/>
      <c r="C195" s="460" t="s">
        <v>1520</v>
      </c>
      <c r="D195" s="461" t="n">
        <f aca="false">SUM(D193:D194)</f>
        <v>0</v>
      </c>
      <c r="E195" s="461" t="n">
        <f aca="false">SUM(E193:E194)</f>
        <v>170</v>
      </c>
      <c r="F195" s="461" t="n">
        <f aca="false">SUM(F194)</f>
        <v>166</v>
      </c>
      <c r="G195" s="746" t="n">
        <f aca="false">F195/E195*100</f>
        <v>97.6470588235294</v>
      </c>
      <c r="H195" s="464" t="n">
        <f aca="false">SUM(H193:H194)</f>
        <v>6406</v>
      </c>
    </row>
    <row r="196" customFormat="false" ht="12.75" hidden="false" customHeight="false" outlineLevel="0" collapsed="false">
      <c r="A196" s="465" t="s">
        <v>1621</v>
      </c>
      <c r="B196" s="465"/>
      <c r="C196" s="425" t="s">
        <v>1622</v>
      </c>
      <c r="D196" s="33" t="n">
        <v>0</v>
      </c>
      <c r="E196" s="33" t="n">
        <v>239</v>
      </c>
      <c r="F196" s="33" t="n">
        <v>236</v>
      </c>
      <c r="G196" s="34" t="n">
        <f aca="false">F196/E196*100</f>
        <v>98.744769874477</v>
      </c>
      <c r="H196" s="415" t="n">
        <v>0</v>
      </c>
    </row>
    <row r="197" customFormat="false" ht="12.75" hidden="false" customHeight="false" outlineLevel="0" collapsed="false">
      <c r="A197" s="465" t="s">
        <v>1623</v>
      </c>
      <c r="B197" s="465"/>
      <c r="C197" s="611" t="s">
        <v>1624</v>
      </c>
      <c r="D197" s="150" t="n">
        <v>0</v>
      </c>
      <c r="E197" s="150" t="n">
        <v>270</v>
      </c>
      <c r="F197" s="150" t="n">
        <v>266</v>
      </c>
      <c r="G197" s="34" t="n">
        <f aca="false">F197/E197*100</f>
        <v>98.5185185185185</v>
      </c>
      <c r="H197" s="612" t="n">
        <v>0</v>
      </c>
    </row>
    <row r="198" customFormat="false" ht="15" hidden="false" customHeight="false" outlineLevel="0" collapsed="false">
      <c r="A198" s="1764"/>
      <c r="B198" s="1765"/>
      <c r="C198" s="656" t="s">
        <v>1625</v>
      </c>
      <c r="D198" s="468" t="n">
        <f aca="false">SUM(D195:D196)</f>
        <v>0</v>
      </c>
      <c r="E198" s="468" t="n">
        <f aca="false">SUM(E196:E197)</f>
        <v>509</v>
      </c>
      <c r="F198" s="468" t="n">
        <f aca="false">SUM(F196:F197)</f>
        <v>502</v>
      </c>
      <c r="G198" s="515" t="n">
        <f aca="false">F198/E198*100</f>
        <v>98.6247544204322</v>
      </c>
      <c r="H198" s="525" t="n">
        <f aca="false">SUM(H195:H196)</f>
        <v>6406</v>
      </c>
    </row>
    <row r="199" customFormat="false" ht="13.5" hidden="true" customHeight="false" outlineLevel="0" collapsed="false">
      <c r="A199" s="453" t="s">
        <v>1626</v>
      </c>
      <c r="B199" s="453"/>
      <c r="C199" s="408" t="s">
        <v>1627</v>
      </c>
      <c r="D199" s="87" t="n">
        <v>0</v>
      </c>
      <c r="E199" s="87" t="n">
        <v>0</v>
      </c>
      <c r="F199" s="87" t="n">
        <v>0</v>
      </c>
      <c r="G199" s="109" t="n">
        <v>0</v>
      </c>
      <c r="H199" s="442" t="n">
        <v>0</v>
      </c>
    </row>
    <row r="200" customFormat="false" ht="15" hidden="true" customHeight="false" outlineLevel="0" collapsed="false">
      <c r="A200" s="1766"/>
      <c r="B200" s="1554"/>
      <c r="C200" s="460" t="s">
        <v>1628</v>
      </c>
      <c r="D200" s="461" t="n">
        <f aca="false">SUM(D199)</f>
        <v>0</v>
      </c>
      <c r="E200" s="461" t="n">
        <f aca="false">SUM(E199)</f>
        <v>0</v>
      </c>
      <c r="F200" s="461" t="n">
        <f aca="false">SUM(F199)</f>
        <v>0</v>
      </c>
      <c r="G200" s="746" t="n">
        <v>0</v>
      </c>
      <c r="H200" s="464" t="n">
        <f aca="false">H199</f>
        <v>0</v>
      </c>
    </row>
    <row r="201" customFormat="false" ht="16.5" hidden="false" customHeight="false" outlineLevel="0" collapsed="false">
      <c r="A201" s="1587"/>
      <c r="B201" s="1557"/>
      <c r="C201" s="1558" t="s">
        <v>231</v>
      </c>
      <c r="D201" s="399" t="n">
        <f aca="false">D193+D200</f>
        <v>0</v>
      </c>
      <c r="E201" s="399" t="n">
        <f aca="false">E195+E198</f>
        <v>679</v>
      </c>
      <c r="F201" s="399" t="n">
        <f aca="false">F195+F198</f>
        <v>668</v>
      </c>
      <c r="G201" s="434" t="n">
        <f aca="false">F201/E201*100</f>
        <v>98.379970544919</v>
      </c>
      <c r="H201" s="401" t="n">
        <f aca="false">SUM(H193+H200)</f>
        <v>6406</v>
      </c>
    </row>
    <row r="202" customFormat="false" ht="12.75" hidden="false" customHeight="false" outlineLevel="0" collapsed="false">
      <c r="A202" s="4"/>
      <c r="B202" s="1547"/>
      <c r="C202" s="4"/>
      <c r="D202" s="4"/>
      <c r="E202" s="4"/>
      <c r="F202" s="4"/>
      <c r="G202" s="4"/>
      <c r="H202" s="4"/>
    </row>
    <row r="203" customFormat="false" ht="12.75" hidden="false" customHeight="false" outlineLevel="0" collapsed="false">
      <c r="A203" s="4"/>
      <c r="B203" s="1547"/>
      <c r="C203" s="4"/>
      <c r="D203" s="4"/>
      <c r="E203" s="4"/>
      <c r="F203" s="4"/>
      <c r="G203" s="4"/>
      <c r="H203" s="4"/>
    </row>
    <row r="204" customFormat="false" ht="19.5" hidden="false" customHeight="false" outlineLevel="0" collapsed="false">
      <c r="A204" s="6" t="s">
        <v>1629</v>
      </c>
      <c r="B204" s="1547"/>
      <c r="C204" s="4"/>
      <c r="D204" s="8"/>
      <c r="E204" s="8"/>
      <c r="F204" s="8"/>
      <c r="G204" s="9"/>
      <c r="H204" s="8"/>
    </row>
    <row r="205" customFormat="false" ht="13.5" hidden="false" customHeight="false" outlineLevel="0" collapsed="false">
      <c r="A205" s="472"/>
      <c r="B205" s="1548"/>
      <c r="C205" s="24"/>
      <c r="D205" s="14" t="s">
        <v>4</v>
      </c>
      <c r="E205" s="14" t="s">
        <v>5</v>
      </c>
      <c r="F205" s="14" t="s">
        <v>6</v>
      </c>
      <c r="G205" s="14" t="s">
        <v>7</v>
      </c>
      <c r="H205" s="15" t="s">
        <v>6</v>
      </c>
    </row>
    <row r="206" customFormat="false" ht="14.25" hidden="false" customHeight="false" outlineLevel="0" collapsed="false">
      <c r="A206" s="473"/>
      <c r="B206" s="1559"/>
      <c r="C206" s="352"/>
      <c r="D206" s="20" t="n">
        <v>2018</v>
      </c>
      <c r="E206" s="20" t="n">
        <v>2018</v>
      </c>
      <c r="F206" s="140" t="s">
        <v>9</v>
      </c>
      <c r="G206" s="140" t="s">
        <v>10</v>
      </c>
      <c r="H206" s="141" t="s">
        <v>11</v>
      </c>
    </row>
    <row r="207" customFormat="false" ht="12.75" hidden="false" customHeight="false" outlineLevel="0" collapsed="false">
      <c r="A207" s="599" t="s">
        <v>246</v>
      </c>
      <c r="B207" s="1767"/>
      <c r="C207" s="1768"/>
      <c r="D207" s="82" t="n">
        <f aca="false">D177</f>
        <v>226519</v>
      </c>
      <c r="E207" s="82" t="n">
        <f aca="false">E177</f>
        <v>249335</v>
      </c>
      <c r="F207" s="82" t="n">
        <f aca="false">F177</f>
        <v>207832</v>
      </c>
      <c r="G207" s="601" t="n">
        <f aca="false">F207/E207*100</f>
        <v>83.3545230312632</v>
      </c>
      <c r="H207" s="602" t="n">
        <f aca="false">H177</f>
        <v>198380</v>
      </c>
    </row>
    <row r="208" customFormat="false" ht="13.5" hidden="false" customHeight="false" outlineLevel="0" collapsed="false">
      <c r="A208" s="550" t="s">
        <v>230</v>
      </c>
      <c r="B208" s="1553"/>
      <c r="C208" s="604"/>
      <c r="D208" s="480" t="n">
        <f aca="false">D201</f>
        <v>0</v>
      </c>
      <c r="E208" s="480" t="n">
        <f aca="false">E201</f>
        <v>679</v>
      </c>
      <c r="F208" s="480" t="n">
        <f aca="false">F201</f>
        <v>668</v>
      </c>
      <c r="G208" s="481" t="n">
        <f aca="false">F208/E208*100</f>
        <v>98.379970544919</v>
      </c>
      <c r="H208" s="482" t="n">
        <f aca="false">H201</f>
        <v>6406</v>
      </c>
    </row>
    <row r="209" customFormat="false" ht="16.5" hidden="false" customHeight="false" outlineLevel="0" collapsed="false">
      <c r="A209" s="431" t="s">
        <v>294</v>
      </c>
      <c r="B209" s="1562"/>
      <c r="C209" s="1563"/>
      <c r="D209" s="399" t="n">
        <f aca="false">SUM(D207:D208)</f>
        <v>226519</v>
      </c>
      <c r="E209" s="399" t="n">
        <f aca="false">SUM(E207:E208)</f>
        <v>250014</v>
      </c>
      <c r="F209" s="399" t="n">
        <f aca="false">SUM(F207:F208)</f>
        <v>208500</v>
      </c>
      <c r="G209" s="1517" t="n">
        <f aca="false">F209/E209*100</f>
        <v>83.3953298615278</v>
      </c>
      <c r="H209" s="401" t="n">
        <f aca="false">SUM(H207:H208)</f>
        <v>204786</v>
      </c>
    </row>
    <row r="234" customFormat="false" ht="15" hidden="false" customHeight="false" outlineLevel="0" collapsed="false">
      <c r="A234" s="132" t="s">
        <v>1630</v>
      </c>
      <c r="B234" s="132"/>
      <c r="C234" s="132"/>
      <c r="D234" s="132"/>
      <c r="E234" s="132"/>
      <c r="F234" s="132"/>
      <c r="G234" s="132"/>
      <c r="H234" s="132"/>
    </row>
  </sheetData>
  <mergeCells count="11">
    <mergeCell ref="A56:H56"/>
    <mergeCell ref="B67:C67"/>
    <mergeCell ref="A112:H112"/>
    <mergeCell ref="A178:H178"/>
    <mergeCell ref="A191:B191"/>
    <mergeCell ref="A192:B192"/>
    <mergeCell ref="A194:B194"/>
    <mergeCell ref="A196:B196"/>
    <mergeCell ref="A197:B197"/>
    <mergeCell ref="A199:B199"/>
    <mergeCell ref="A234:H2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2812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5.13"/>
    <col collapsed="false" customWidth="true" hidden="false" outlineLevel="0" max="3" min="3" style="4" width="28.28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true" hidden="false" outlineLevel="0" max="9" min="9" style="4" width="7.28"/>
    <col collapsed="false" customWidth="false" hidden="false" outlineLevel="0" max="11" min="10" style="4" width="5.28"/>
    <col collapsed="false" customWidth="true" hidden="false" outlineLevel="0" max="12" min="12" style="4" width="8.28"/>
    <col collapsed="false" customWidth="false" hidden="false" outlineLevel="0" max="13" min="13" style="4" width="5.28"/>
    <col collapsed="false" customWidth="true" hidden="false" outlineLevel="0" max="14" min="14" style="4" width="7.42"/>
    <col collapsed="false" customWidth="false" hidden="false" outlineLevel="0" max="257" min="15" style="4" width="5.28"/>
  </cols>
  <sheetData>
    <row r="1" customFormat="false" ht="15" hidden="false" customHeight="false" outlineLevel="0" collapsed="false">
      <c r="H1" s="402" t="s">
        <v>1631</v>
      </c>
    </row>
    <row r="2" customFormat="false" ht="18.75" hidden="false" customHeight="false" outlineLevel="0" collapsed="false">
      <c r="A2" s="6" t="s">
        <v>1632</v>
      </c>
      <c r="B2" s="403"/>
      <c r="C2" s="349"/>
      <c r="F2" s="349"/>
      <c r="G2" s="349"/>
      <c r="H2" s="349"/>
    </row>
    <row r="3" customFormat="false" ht="12.75" hidden="false" customHeight="false" outlineLevel="0" collapsed="false">
      <c r="A3" s="1769"/>
      <c r="B3" s="7"/>
      <c r="D3" s="646"/>
      <c r="E3" s="646"/>
      <c r="F3" s="646"/>
      <c r="H3" s="646"/>
    </row>
    <row r="4" customFormat="false" ht="15" hidden="false" customHeight="false" outlineLevel="0" collapsed="false">
      <c r="A4" s="405" t="s">
        <v>246</v>
      </c>
      <c r="B4" s="7"/>
      <c r="F4" s="647"/>
      <c r="G4" s="648"/>
      <c r="H4" s="10" t="s">
        <v>2</v>
      </c>
    </row>
    <row r="5" customFormat="false" ht="13.5" hidden="false" customHeight="false" outlineLevel="0" collapsed="false">
      <c r="A5" s="406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7" t="n">
        <v>3419</v>
      </c>
      <c r="B6" s="17" t="s">
        <v>81</v>
      </c>
      <c r="C6" s="18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2.75" hidden="false" customHeight="false" outlineLevel="0" collapsed="false">
      <c r="A7" s="407" t="n">
        <v>6171</v>
      </c>
      <c r="B7" s="17" t="s">
        <v>94</v>
      </c>
      <c r="C7" s="18"/>
      <c r="D7" s="57"/>
      <c r="E7" s="57"/>
      <c r="F7" s="57"/>
      <c r="G7" s="57"/>
      <c r="H7" s="135"/>
    </row>
    <row r="8" customFormat="false" ht="12.75" hidden="false" customHeight="false" outlineLevel="0" collapsed="false">
      <c r="A8" s="407" t="n">
        <v>6223</v>
      </c>
      <c r="B8" s="17"/>
      <c r="C8" s="408"/>
      <c r="D8" s="57"/>
      <c r="E8" s="57"/>
      <c r="F8" s="57"/>
      <c r="G8" s="57"/>
      <c r="H8" s="135"/>
    </row>
    <row r="9" customFormat="false" ht="13.5" hidden="false" customHeight="false" outlineLevel="0" collapsed="false">
      <c r="A9" s="407" t="n">
        <v>6310</v>
      </c>
      <c r="B9" s="17" t="s">
        <v>95</v>
      </c>
      <c r="C9" s="408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07" t="n">
        <v>6330</v>
      </c>
      <c r="B10" s="17" t="s">
        <v>1633</v>
      </c>
      <c r="C10" s="408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556" t="n">
        <v>6409</v>
      </c>
      <c r="B11" s="137" t="s">
        <v>97</v>
      </c>
      <c r="C11" s="138"/>
      <c r="D11" s="46"/>
      <c r="E11" s="46"/>
      <c r="F11" s="46"/>
      <c r="G11" s="46"/>
      <c r="H11" s="1770"/>
    </row>
    <row r="12" customFormat="false" ht="13.5" hidden="false" customHeight="false" outlineLevel="0" collapsed="false">
      <c r="A12" s="409"/>
      <c r="B12" s="23" t="s">
        <v>12</v>
      </c>
      <c r="C12" s="24"/>
      <c r="D12" s="1613"/>
      <c r="E12" s="1613"/>
      <c r="F12" s="1613"/>
      <c r="G12" s="1613"/>
      <c r="H12" s="1771"/>
    </row>
    <row r="13" customFormat="false" ht="12.75" hidden="false" customHeight="false" outlineLevel="0" collapsed="false">
      <c r="A13" s="407" t="n">
        <v>3419</v>
      </c>
      <c r="B13" s="54" t="n">
        <v>5222</v>
      </c>
      <c r="C13" s="425" t="s">
        <v>1634</v>
      </c>
      <c r="D13" s="33" t="n">
        <v>0</v>
      </c>
      <c r="E13" s="33" t="n">
        <v>13948</v>
      </c>
      <c r="F13" s="33" t="n">
        <v>0</v>
      </c>
      <c r="G13" s="43" t="n">
        <v>0</v>
      </c>
      <c r="H13" s="415" t="n">
        <v>0</v>
      </c>
    </row>
    <row r="14" customFormat="false" ht="15.75" hidden="false" customHeight="false" outlineLevel="0" collapsed="false">
      <c r="A14" s="557"/>
      <c r="B14" s="1772" t="s">
        <v>231</v>
      </c>
      <c r="C14" s="512"/>
      <c r="D14" s="513" t="n">
        <f aca="false">D13</f>
        <v>0</v>
      </c>
      <c r="E14" s="513" t="n">
        <f aca="false">E13</f>
        <v>13948</v>
      </c>
      <c r="F14" s="513" t="n">
        <v>0</v>
      </c>
      <c r="G14" s="515" t="n">
        <v>0</v>
      </c>
      <c r="H14" s="516" t="n">
        <v>0</v>
      </c>
    </row>
    <row r="15" customFormat="false" ht="12.75" hidden="true" customHeight="false" outlineLevel="0" collapsed="false">
      <c r="A15" s="407" t="n">
        <v>6171</v>
      </c>
      <c r="B15" s="54" t="n">
        <v>5163</v>
      </c>
      <c r="C15" s="425" t="s">
        <v>896</v>
      </c>
      <c r="D15" s="33" t="n">
        <v>0</v>
      </c>
      <c r="E15" s="33" t="n">
        <v>0</v>
      </c>
      <c r="F15" s="33" t="n">
        <v>0</v>
      </c>
      <c r="G15" s="43" t="n">
        <v>0</v>
      </c>
      <c r="H15" s="415" t="n">
        <v>0</v>
      </c>
    </row>
    <row r="16" customFormat="false" ht="12.75" hidden="false" customHeight="false" outlineLevel="0" collapsed="false">
      <c r="A16" s="407" t="n">
        <v>6171</v>
      </c>
      <c r="B16" s="52" t="n">
        <v>5182</v>
      </c>
      <c r="C16" s="408" t="s">
        <v>1635</v>
      </c>
      <c r="D16" s="33" t="n">
        <v>0</v>
      </c>
      <c r="E16" s="33" t="n">
        <v>0</v>
      </c>
      <c r="F16" s="33" t="n">
        <v>0</v>
      </c>
      <c r="G16" s="43"/>
      <c r="H16" s="415" t="n">
        <v>0</v>
      </c>
    </row>
    <row r="17" customFormat="false" ht="12.75" hidden="true" customHeight="true" outlineLevel="0" collapsed="false">
      <c r="A17" s="422"/>
      <c r="B17" s="52" t="n">
        <v>5363</v>
      </c>
      <c r="C17" s="32" t="s">
        <v>1606</v>
      </c>
      <c r="D17" s="33" t="n">
        <v>0</v>
      </c>
      <c r="E17" s="33" t="n">
        <v>0</v>
      </c>
      <c r="F17" s="33" t="n">
        <v>0</v>
      </c>
      <c r="G17" s="43" t="n">
        <v>0</v>
      </c>
      <c r="H17" s="415" t="n">
        <v>0</v>
      </c>
    </row>
    <row r="18" customFormat="false" ht="12.75" hidden="false" customHeight="true" outlineLevel="0" collapsed="false">
      <c r="A18" s="657"/>
      <c r="B18" s="52" t="n">
        <v>5909</v>
      </c>
      <c r="C18" s="408" t="s">
        <v>1636</v>
      </c>
      <c r="D18" s="33" t="n">
        <v>0</v>
      </c>
      <c r="E18" s="33" t="n">
        <v>0</v>
      </c>
      <c r="F18" s="33" t="n">
        <v>3494</v>
      </c>
      <c r="G18" s="43"/>
      <c r="H18" s="415" t="n">
        <v>3835</v>
      </c>
      <c r="K18" s="1773"/>
    </row>
    <row r="19" customFormat="false" ht="15.75" hidden="false" customHeight="false" outlineLevel="0" collapsed="false">
      <c r="A19" s="557"/>
      <c r="B19" s="1772" t="s">
        <v>231</v>
      </c>
      <c r="C19" s="512"/>
      <c r="D19" s="513" t="n">
        <f aca="false">SUM(D15:D18)</f>
        <v>0</v>
      </c>
      <c r="E19" s="513" t="n">
        <f aca="false">SUM(E15:E18)</f>
        <v>0</v>
      </c>
      <c r="F19" s="513" t="n">
        <f aca="false">SUM(F15:F18)</f>
        <v>3494</v>
      </c>
      <c r="G19" s="515"/>
      <c r="H19" s="516" t="n">
        <f aca="false">SUM(H15:H18)</f>
        <v>3835</v>
      </c>
    </row>
    <row r="20" customFormat="false" ht="12.75" hidden="false" customHeight="false" outlineLevel="0" collapsed="false">
      <c r="A20" s="621" t="n">
        <v>6223</v>
      </c>
      <c r="B20" s="519" t="n">
        <v>5182</v>
      </c>
      <c r="C20" s="13" t="s">
        <v>1635</v>
      </c>
      <c r="D20" s="410" t="n">
        <v>0</v>
      </c>
      <c r="E20" s="410" t="n">
        <v>0</v>
      </c>
      <c r="F20" s="410" t="n">
        <v>0</v>
      </c>
      <c r="G20" s="375" t="n">
        <v>0</v>
      </c>
      <c r="H20" s="411" t="n">
        <v>-1</v>
      </c>
    </row>
    <row r="21" customFormat="false" ht="15.75" hidden="false" customHeight="false" outlineLevel="0" collapsed="false">
      <c r="A21" s="557"/>
      <c r="B21" s="1772" t="s">
        <v>231</v>
      </c>
      <c r="C21" s="512"/>
      <c r="D21" s="513" t="n">
        <f aca="false">SUM(D20)</f>
        <v>0</v>
      </c>
      <c r="E21" s="513" t="n">
        <f aca="false">SUM(E20)</f>
        <v>0</v>
      </c>
      <c r="F21" s="513" t="n">
        <f aca="false">SUM(F20)</f>
        <v>0</v>
      </c>
      <c r="G21" s="515" t="n">
        <v>0</v>
      </c>
      <c r="H21" s="516" t="n">
        <f aca="false">SUM(H20)</f>
        <v>-1</v>
      </c>
    </row>
    <row r="22" customFormat="false" ht="12.75" hidden="true" customHeight="false" outlineLevel="0" collapsed="false">
      <c r="A22" s="407" t="n">
        <v>6310</v>
      </c>
      <c r="B22" s="54" t="n">
        <v>5163</v>
      </c>
      <c r="C22" s="425" t="s">
        <v>896</v>
      </c>
      <c r="D22" s="33" t="n">
        <v>0</v>
      </c>
      <c r="E22" s="33" t="n">
        <v>0</v>
      </c>
      <c r="F22" s="33" t="n">
        <v>0</v>
      </c>
      <c r="G22" s="43" t="n">
        <v>0</v>
      </c>
      <c r="H22" s="415" t="n">
        <v>0</v>
      </c>
    </row>
    <row r="23" customFormat="false" ht="15.75" hidden="true" customHeight="false" outlineLevel="0" collapsed="false">
      <c r="A23" s="557"/>
      <c r="B23" s="1772" t="s">
        <v>231</v>
      </c>
      <c r="C23" s="512"/>
      <c r="D23" s="513" t="n">
        <f aca="false">SUM(D22)</f>
        <v>0</v>
      </c>
      <c r="E23" s="513" t="n">
        <f aca="false">SUM(E22)</f>
        <v>0</v>
      </c>
      <c r="F23" s="513" t="n">
        <f aca="false">SUM(F22)</f>
        <v>0</v>
      </c>
      <c r="G23" s="515" t="n">
        <v>0</v>
      </c>
      <c r="H23" s="516" t="n">
        <f aca="false">SUM(H22)</f>
        <v>0</v>
      </c>
    </row>
    <row r="24" customFormat="false" ht="12.75" hidden="false" customHeight="false" outlineLevel="0" collapsed="false">
      <c r="A24" s="407" t="n">
        <v>6330</v>
      </c>
      <c r="B24" s="149" t="n">
        <v>5347</v>
      </c>
      <c r="C24" s="32" t="s">
        <v>56</v>
      </c>
      <c r="D24" s="33" t="n">
        <v>0</v>
      </c>
      <c r="E24" s="33" t="n">
        <f aca="false">SUM(E25:E33)</f>
        <v>1278</v>
      </c>
      <c r="F24" s="33" t="n">
        <f aca="false">SUM(F29:F33)</f>
        <v>967</v>
      </c>
      <c r="G24" s="109" t="n">
        <f aca="false">F24/E24*100</f>
        <v>75.6651017214398</v>
      </c>
      <c r="H24" s="415" t="n">
        <f aca="false">SUM(H25:H32)</f>
        <v>1479</v>
      </c>
    </row>
    <row r="25" customFormat="false" ht="12.75" hidden="false" customHeight="false" outlineLevel="0" collapsed="false">
      <c r="A25" s="422"/>
      <c r="B25" s="1541"/>
      <c r="C25" s="427" t="s">
        <v>1637</v>
      </c>
      <c r="D25" s="95" t="n">
        <v>0</v>
      </c>
      <c r="E25" s="95" t="n">
        <v>29</v>
      </c>
      <c r="F25" s="95" t="n">
        <v>29</v>
      </c>
      <c r="G25" s="96" t="n">
        <f aca="false">F25/E25*100</f>
        <v>100</v>
      </c>
      <c r="H25" s="429" t="n">
        <v>22</v>
      </c>
    </row>
    <row r="26" customFormat="false" ht="12.75" hidden="false" customHeight="false" outlineLevel="0" collapsed="false">
      <c r="A26" s="422"/>
      <c r="B26" s="1541"/>
      <c r="C26" s="427" t="s">
        <v>1638</v>
      </c>
      <c r="D26" s="95" t="n">
        <v>0</v>
      </c>
      <c r="E26" s="95" t="n">
        <v>149</v>
      </c>
      <c r="F26" s="95" t="n">
        <v>149</v>
      </c>
      <c r="G26" s="96" t="n">
        <f aca="false">F26/E26*100</f>
        <v>100</v>
      </c>
      <c r="H26" s="429" t="n">
        <v>60</v>
      </c>
    </row>
    <row r="27" customFormat="false" ht="12.75" hidden="false" customHeight="false" outlineLevel="0" collapsed="false">
      <c r="A27" s="422"/>
      <c r="B27" s="1541"/>
      <c r="C27" s="427" t="s">
        <v>1639</v>
      </c>
      <c r="D27" s="95" t="n">
        <v>0</v>
      </c>
      <c r="E27" s="95" t="n">
        <v>121</v>
      </c>
      <c r="F27" s="95" t="n">
        <v>121</v>
      </c>
      <c r="G27" s="96" t="n">
        <f aca="false">F27/E27*100</f>
        <v>100</v>
      </c>
      <c r="H27" s="429" t="n">
        <v>0</v>
      </c>
    </row>
    <row r="28" customFormat="false" ht="12.75" hidden="false" customHeight="false" outlineLevel="0" collapsed="false">
      <c r="A28" s="422"/>
      <c r="B28" s="1541"/>
      <c r="C28" s="427" t="s">
        <v>1640</v>
      </c>
      <c r="D28" s="95" t="n">
        <v>0</v>
      </c>
      <c r="E28" s="95" t="n">
        <v>12</v>
      </c>
      <c r="F28" s="95" t="n">
        <v>12</v>
      </c>
      <c r="G28" s="96" t="n">
        <f aca="false">F28/E28*100</f>
        <v>100</v>
      </c>
      <c r="H28" s="429" t="n">
        <v>0</v>
      </c>
    </row>
    <row r="29" customFormat="false" ht="12.75" hidden="false" customHeight="false" outlineLevel="0" collapsed="false">
      <c r="A29" s="99"/>
      <c r="B29" s="1541"/>
      <c r="C29" s="427" t="s">
        <v>1641</v>
      </c>
      <c r="D29" s="95" t="n">
        <v>0</v>
      </c>
      <c r="E29" s="95" t="n">
        <v>1</v>
      </c>
      <c r="F29" s="95" t="n">
        <v>1</v>
      </c>
      <c r="G29" s="96" t="n">
        <f aca="false">F29/E29*100</f>
        <v>100</v>
      </c>
      <c r="H29" s="429" t="n">
        <v>241</v>
      </c>
    </row>
    <row r="30" customFormat="false" ht="12.75" hidden="false" customHeight="false" outlineLevel="0" collapsed="false">
      <c r="A30" s="99"/>
      <c r="B30" s="1541"/>
      <c r="C30" s="427" t="s">
        <v>1642</v>
      </c>
      <c r="D30" s="95" t="n">
        <v>0</v>
      </c>
      <c r="E30" s="95" t="n">
        <v>0</v>
      </c>
      <c r="F30" s="95" t="n">
        <v>0</v>
      </c>
      <c r="G30" s="96" t="n">
        <v>0</v>
      </c>
      <c r="H30" s="429" t="n">
        <v>0</v>
      </c>
    </row>
    <row r="31" customFormat="false" ht="12.75" hidden="false" customHeight="false" outlineLevel="0" collapsed="false">
      <c r="A31" s="99"/>
      <c r="B31" s="1541"/>
      <c r="C31" s="427" t="s">
        <v>1643</v>
      </c>
      <c r="D31" s="95" t="n">
        <v>0</v>
      </c>
      <c r="E31" s="95" t="n">
        <v>0</v>
      </c>
      <c r="F31" s="95" t="n">
        <v>0</v>
      </c>
      <c r="G31" s="96" t="n">
        <v>0</v>
      </c>
      <c r="H31" s="429" t="n">
        <v>46</v>
      </c>
    </row>
    <row r="32" customFormat="false" ht="12.75" hidden="false" customHeight="false" outlineLevel="0" collapsed="false">
      <c r="A32" s="99"/>
      <c r="B32" s="1541"/>
      <c r="C32" s="427" t="s">
        <v>1644</v>
      </c>
      <c r="D32" s="95" t="n">
        <v>0</v>
      </c>
      <c r="E32" s="95" t="n">
        <v>0</v>
      </c>
      <c r="F32" s="95" t="n">
        <v>0</v>
      </c>
      <c r="G32" s="96" t="n">
        <v>0</v>
      </c>
      <c r="H32" s="429" t="n">
        <v>1110</v>
      </c>
    </row>
    <row r="33" customFormat="false" ht="12.75" hidden="false" customHeight="false" outlineLevel="0" collapsed="false">
      <c r="A33" s="99"/>
      <c r="B33" s="1541"/>
      <c r="C33" s="427" t="s">
        <v>1645</v>
      </c>
      <c r="D33" s="95" t="n">
        <v>0</v>
      </c>
      <c r="E33" s="95" t="n">
        <v>966</v>
      </c>
      <c r="F33" s="95" t="n">
        <v>966</v>
      </c>
      <c r="G33" s="96" t="n">
        <f aca="false">F33/E33*100</f>
        <v>100</v>
      </c>
      <c r="H33" s="429" t="n">
        <v>0</v>
      </c>
    </row>
    <row r="34" customFormat="false" ht="15.75" hidden="false" customHeight="false" outlineLevel="0" collapsed="false">
      <c r="A34" s="557"/>
      <c r="B34" s="1772" t="s">
        <v>231</v>
      </c>
      <c r="C34" s="512"/>
      <c r="D34" s="513" t="n">
        <f aca="false">SUM(D24)</f>
        <v>0</v>
      </c>
      <c r="E34" s="513" t="n">
        <f aca="false">SUM(E25:E33)</f>
        <v>1278</v>
      </c>
      <c r="F34" s="513" t="n">
        <f aca="false">SUM(F25:F33)</f>
        <v>1278</v>
      </c>
      <c r="G34" s="515" t="n">
        <f aca="false">F34/E34*100</f>
        <v>100</v>
      </c>
      <c r="H34" s="516" t="n">
        <f aca="false">H24</f>
        <v>1479</v>
      </c>
    </row>
    <row r="35" customFormat="false" ht="12.75" hidden="false" customHeight="true" outlineLevel="0" collapsed="false">
      <c r="A35" s="621" t="n">
        <v>6409</v>
      </c>
      <c r="B35" s="52" t="n">
        <v>5163</v>
      </c>
      <c r="C35" s="408" t="s">
        <v>896</v>
      </c>
      <c r="D35" s="33" t="n">
        <v>0</v>
      </c>
      <c r="E35" s="33" t="n">
        <v>0</v>
      </c>
      <c r="F35" s="33" t="n">
        <v>1</v>
      </c>
      <c r="G35" s="629"/>
      <c r="H35" s="415" t="n">
        <v>1</v>
      </c>
    </row>
    <row r="36" customFormat="false" ht="12.75" hidden="true" customHeight="true" outlineLevel="0" collapsed="false">
      <c r="A36" s="422"/>
      <c r="B36" s="52" t="n">
        <v>5363</v>
      </c>
      <c r="C36" s="32" t="s">
        <v>1606</v>
      </c>
      <c r="D36" s="33" t="n">
        <v>0</v>
      </c>
      <c r="E36" s="33" t="n">
        <v>0</v>
      </c>
      <c r="F36" s="33" t="n">
        <v>0</v>
      </c>
      <c r="G36" s="43" t="n">
        <v>0</v>
      </c>
      <c r="H36" s="415" t="n">
        <v>0</v>
      </c>
    </row>
    <row r="37" customFormat="false" ht="12.75" hidden="false" customHeight="true" outlineLevel="0" collapsed="false">
      <c r="A37" s="657"/>
      <c r="B37" s="52" t="n">
        <v>5901</v>
      </c>
      <c r="C37" s="408" t="s">
        <v>1646</v>
      </c>
      <c r="D37" s="33" t="n">
        <v>36759</v>
      </c>
      <c r="E37" s="33" t="n">
        <v>20555</v>
      </c>
      <c r="F37" s="33" t="n">
        <v>0</v>
      </c>
      <c r="G37" s="43" t="n">
        <f aca="false">F37/E37*100</f>
        <v>0</v>
      </c>
      <c r="H37" s="415" t="n">
        <v>0</v>
      </c>
    </row>
    <row r="38" customFormat="false" ht="12.75" hidden="false" customHeight="true" outlineLevel="0" collapsed="false">
      <c r="A38" s="657"/>
      <c r="B38" s="52" t="n">
        <v>5909</v>
      </c>
      <c r="C38" s="408" t="s">
        <v>1647</v>
      </c>
      <c r="D38" s="33" t="n">
        <v>19</v>
      </c>
      <c r="E38" s="33" t="n">
        <v>19</v>
      </c>
      <c r="F38" s="33" t="n">
        <v>993</v>
      </c>
      <c r="G38" s="43"/>
      <c r="H38" s="415" t="n">
        <v>266</v>
      </c>
    </row>
    <row r="39" customFormat="false" ht="15.75" hidden="false" customHeight="false" outlineLevel="0" collapsed="false">
      <c r="A39" s="557"/>
      <c r="B39" s="1772" t="s">
        <v>231</v>
      </c>
      <c r="C39" s="512"/>
      <c r="D39" s="513" t="n">
        <f aca="false">D35+D36+D37+D38</f>
        <v>36778</v>
      </c>
      <c r="E39" s="513" t="n">
        <f aca="false">E35+E36+E37+E38</f>
        <v>20574</v>
      </c>
      <c r="F39" s="513" t="n">
        <f aca="false">F35+F36+F37+F38</f>
        <v>994</v>
      </c>
      <c r="G39" s="532" t="n">
        <f aca="false">F39/E39*100</f>
        <v>4.83134052687858</v>
      </c>
      <c r="H39" s="516" t="n">
        <f aca="false">SUM(H35:H38)</f>
        <v>267</v>
      </c>
    </row>
    <row r="40" customFormat="false" ht="16.5" hidden="false" customHeight="false" outlineLevel="0" collapsed="false">
      <c r="A40" s="431" t="s">
        <v>269</v>
      </c>
      <c r="B40" s="432"/>
      <c r="C40" s="433"/>
      <c r="D40" s="399" t="n">
        <f aca="false">SUM(D39,D34,D23,D19)</f>
        <v>36778</v>
      </c>
      <c r="E40" s="399" t="n">
        <f aca="false">SUM(E39,E34,E23,E19,E14)</f>
        <v>35800</v>
      </c>
      <c r="F40" s="399" t="n">
        <f aca="false">SUM(F39,F34,F23,F19)</f>
        <v>5766</v>
      </c>
      <c r="G40" s="434" t="n">
        <f aca="false">F40/E40*100</f>
        <v>16.1061452513966</v>
      </c>
      <c r="H40" s="401" t="n">
        <f aca="false">H14+H19+H21+H23+H34+H39</f>
        <v>5580</v>
      </c>
    </row>
    <row r="41" customFormat="false" ht="12.75" hidden="false" customHeight="false" outlineLevel="0" collapsed="false">
      <c r="A41" s="443"/>
      <c r="B41" s="69"/>
      <c r="C41" s="352"/>
      <c r="D41" s="444"/>
      <c r="E41" s="444"/>
      <c r="F41" s="444"/>
      <c r="G41" s="547"/>
      <c r="H41" s="444"/>
      <c r="L41" s="1774"/>
    </row>
    <row r="42" customFormat="false" ht="12.75" hidden="false" customHeight="false" outlineLevel="0" collapsed="false">
      <c r="A42" s="443"/>
      <c r="B42" s="69"/>
      <c r="C42" s="352"/>
      <c r="D42" s="444"/>
      <c r="E42" s="444"/>
      <c r="F42" s="444"/>
      <c r="G42" s="547"/>
      <c r="H42" s="444"/>
      <c r="L42" s="1774"/>
    </row>
    <row r="43" customFormat="false" ht="12.75" hidden="false" customHeight="false" outlineLevel="0" collapsed="false">
      <c r="A43" s="443"/>
      <c r="B43" s="69"/>
      <c r="C43" s="352"/>
      <c r="D43" s="444"/>
      <c r="E43" s="444"/>
      <c r="F43" s="444"/>
      <c r="G43" s="547"/>
      <c r="H43" s="444"/>
      <c r="L43" s="1774"/>
    </row>
    <row r="44" customFormat="false" ht="12.75" hidden="false" customHeight="false" outlineLevel="0" collapsed="false">
      <c r="A44" s="443"/>
      <c r="B44" s="69"/>
      <c r="C44" s="352"/>
      <c r="D44" s="444"/>
      <c r="E44" s="444"/>
      <c r="F44" s="444"/>
      <c r="G44" s="547"/>
      <c r="H44" s="444"/>
      <c r="L44" s="1774"/>
    </row>
    <row r="45" customFormat="false" ht="12.75" hidden="false" customHeight="false" outlineLevel="0" collapsed="false">
      <c r="A45" s="443"/>
      <c r="B45" s="69"/>
      <c r="C45" s="352"/>
      <c r="D45" s="444"/>
      <c r="E45" s="444"/>
      <c r="F45" s="444"/>
      <c r="G45" s="547"/>
      <c r="H45" s="444"/>
      <c r="L45" s="1774"/>
    </row>
    <row r="46" customFormat="false" ht="12.75" hidden="false" customHeight="false" outlineLevel="0" collapsed="false">
      <c r="A46" s="443"/>
      <c r="B46" s="69"/>
      <c r="C46" s="352"/>
      <c r="D46" s="444"/>
      <c r="E46" s="444"/>
      <c r="F46" s="444"/>
      <c r="G46" s="547"/>
      <c r="H46" s="444"/>
      <c r="L46" s="1774"/>
    </row>
    <row r="47" customFormat="false" ht="12.75" hidden="false" customHeight="false" outlineLevel="0" collapsed="false">
      <c r="A47" s="443"/>
      <c r="B47" s="69"/>
      <c r="C47" s="352"/>
      <c r="D47" s="444"/>
      <c r="E47" s="444"/>
      <c r="F47" s="444"/>
      <c r="G47" s="547"/>
      <c r="H47" s="444"/>
      <c r="L47" s="1774"/>
    </row>
    <row r="48" customFormat="false" ht="12.75" hidden="false" customHeight="false" outlineLevel="0" collapsed="false">
      <c r="A48" s="443"/>
      <c r="B48" s="69"/>
      <c r="C48" s="352"/>
      <c r="D48" s="444"/>
      <c r="E48" s="444"/>
      <c r="F48" s="444"/>
      <c r="G48" s="547"/>
      <c r="H48" s="444"/>
      <c r="L48" s="1774"/>
    </row>
    <row r="49" customFormat="false" ht="12.75" hidden="false" customHeight="false" outlineLevel="0" collapsed="false">
      <c r="A49" s="443"/>
      <c r="B49" s="69"/>
      <c r="C49" s="352"/>
      <c r="D49" s="444"/>
      <c r="E49" s="444"/>
      <c r="F49" s="444"/>
      <c r="G49" s="547"/>
      <c r="H49" s="444"/>
      <c r="L49" s="1774"/>
    </row>
    <row r="50" customFormat="false" ht="12.75" hidden="false" customHeight="false" outlineLevel="0" collapsed="false">
      <c r="A50" s="443"/>
      <c r="B50" s="69"/>
      <c r="C50" s="352"/>
      <c r="D50" s="444"/>
      <c r="E50" s="444"/>
      <c r="F50" s="444"/>
      <c r="G50" s="547"/>
      <c r="H50" s="444"/>
      <c r="L50" s="1774"/>
    </row>
    <row r="51" customFormat="false" ht="12.75" hidden="false" customHeight="false" outlineLevel="0" collapsed="false">
      <c r="A51" s="443"/>
      <c r="B51" s="69"/>
      <c r="C51" s="352"/>
      <c r="D51" s="444"/>
      <c r="E51" s="444"/>
      <c r="F51" s="444"/>
      <c r="G51" s="547"/>
      <c r="H51" s="444"/>
      <c r="L51" s="1774"/>
    </row>
    <row r="52" customFormat="false" ht="12.75" hidden="false" customHeight="false" outlineLevel="0" collapsed="false">
      <c r="A52" s="443"/>
      <c r="B52" s="69"/>
      <c r="C52" s="352"/>
      <c r="D52" s="444"/>
      <c r="E52" s="444"/>
      <c r="F52" s="444"/>
      <c r="G52" s="547"/>
      <c r="H52" s="444"/>
      <c r="L52" s="1774"/>
    </row>
    <row r="53" customFormat="false" ht="12.75" hidden="false" customHeight="false" outlineLevel="0" collapsed="false">
      <c r="A53" s="443"/>
      <c r="B53" s="69"/>
      <c r="C53" s="352"/>
      <c r="D53" s="444"/>
      <c r="E53" s="444"/>
      <c r="F53" s="444"/>
      <c r="G53" s="547"/>
      <c r="H53" s="444"/>
      <c r="L53" s="1774"/>
    </row>
    <row r="54" customFormat="false" ht="12.75" hidden="false" customHeight="false" outlineLevel="0" collapsed="false">
      <c r="A54" s="443"/>
      <c r="B54" s="69"/>
      <c r="C54" s="352"/>
      <c r="D54" s="444"/>
      <c r="E54" s="444"/>
      <c r="F54" s="444"/>
      <c r="G54" s="547"/>
      <c r="H54" s="444"/>
      <c r="L54" s="1774"/>
    </row>
    <row r="55" customFormat="false" ht="12.75" hidden="false" customHeight="false" outlineLevel="0" collapsed="false">
      <c r="A55" s="443"/>
      <c r="B55" s="69"/>
      <c r="C55" s="352"/>
      <c r="D55" s="444"/>
      <c r="E55" s="444"/>
      <c r="F55" s="444"/>
      <c r="G55" s="547"/>
      <c r="H55" s="444"/>
      <c r="L55" s="1774"/>
    </row>
    <row r="56" customFormat="false" ht="12.75" hidden="false" customHeight="false" outlineLevel="0" collapsed="false">
      <c r="A56" s="443"/>
      <c r="B56" s="69"/>
      <c r="C56" s="352"/>
      <c r="D56" s="444"/>
      <c r="E56" s="444"/>
      <c r="F56" s="444"/>
      <c r="G56" s="547"/>
      <c r="H56" s="444"/>
      <c r="L56" s="1774"/>
    </row>
    <row r="57" customFormat="false" ht="12.75" hidden="false" customHeight="false" outlineLevel="0" collapsed="false">
      <c r="A57" s="443"/>
      <c r="B57" s="69"/>
      <c r="C57" s="352"/>
      <c r="D57" s="444"/>
      <c r="E57" s="444"/>
      <c r="F57" s="444"/>
      <c r="G57" s="547"/>
      <c r="H57" s="444"/>
      <c r="L57" s="1774"/>
    </row>
    <row r="58" customFormat="false" ht="15.75" hidden="false" customHeight="false" outlineLevel="0" collapsed="false">
      <c r="A58" s="132" t="s">
        <v>1648</v>
      </c>
      <c r="B58" s="132"/>
      <c r="C58" s="132"/>
      <c r="D58" s="132"/>
      <c r="E58" s="132"/>
      <c r="F58" s="132"/>
      <c r="G58" s="132"/>
      <c r="H58" s="132"/>
      <c r="N58" s="8"/>
    </row>
    <row r="59" customFormat="false" ht="15" hidden="false" customHeight="false" outlineLevel="0" collapsed="false">
      <c r="A59" s="436" t="s">
        <v>230</v>
      </c>
      <c r="B59" s="448"/>
      <c r="C59" s="549"/>
      <c r="D59" s="14" t="s">
        <v>4</v>
      </c>
      <c r="E59" s="14" t="s">
        <v>5</v>
      </c>
      <c r="F59" s="14" t="s">
        <v>6</v>
      </c>
      <c r="G59" s="14" t="s">
        <v>7</v>
      </c>
      <c r="H59" s="15" t="s">
        <v>6</v>
      </c>
    </row>
    <row r="60" customFormat="false" ht="14.25" hidden="false" customHeight="false" outlineLevel="0" collapsed="false">
      <c r="A60" s="550"/>
      <c r="B60" s="440"/>
      <c r="C60" s="552"/>
      <c r="D60" s="140" t="n">
        <v>2018</v>
      </c>
      <c r="E60" s="140" t="n">
        <v>2018</v>
      </c>
      <c r="F60" s="140" t="s">
        <v>9</v>
      </c>
      <c r="G60" s="140" t="s">
        <v>10</v>
      </c>
      <c r="H60" s="141" t="s">
        <v>11</v>
      </c>
    </row>
    <row r="61" customFormat="false" ht="13.5" hidden="false" customHeight="false" outlineLevel="0" collapsed="false">
      <c r="A61" s="556" t="n">
        <v>6409</v>
      </c>
      <c r="B61" s="614" t="n">
        <v>6901</v>
      </c>
      <c r="C61" s="615" t="s">
        <v>1649</v>
      </c>
      <c r="D61" s="47" t="n">
        <v>23306</v>
      </c>
      <c r="E61" s="47" t="n">
        <v>21806</v>
      </c>
      <c r="F61" s="47" t="n">
        <v>0</v>
      </c>
      <c r="G61" s="48" t="n">
        <f aca="false">F61/E61*100</f>
        <v>0</v>
      </c>
      <c r="H61" s="616" t="n">
        <v>0</v>
      </c>
    </row>
    <row r="62" customFormat="false" ht="16.5" hidden="false" customHeight="false" outlineLevel="0" collapsed="false">
      <c r="A62" s="1775" t="s">
        <v>273</v>
      </c>
      <c r="B62" s="557"/>
      <c r="C62" s="46"/>
      <c r="D62" s="1331" t="n">
        <f aca="false">SUM(D61:D61)</f>
        <v>23306</v>
      </c>
      <c r="E62" s="1331" t="n">
        <f aca="false">SUM(E61:E61)</f>
        <v>21806</v>
      </c>
      <c r="F62" s="1331" t="n">
        <f aca="false">SUM(F61:F61)</f>
        <v>0</v>
      </c>
      <c r="G62" s="1517" t="n">
        <f aca="false">F62/E62*100</f>
        <v>0</v>
      </c>
      <c r="H62" s="1332" t="n">
        <f aca="false">SUM(H61:H61)</f>
        <v>0</v>
      </c>
    </row>
    <row r="63" customFormat="false" ht="15.75" hidden="false" customHeight="false" outlineLevel="0" collapsed="false">
      <c r="A63" s="493"/>
      <c r="B63" s="435"/>
      <c r="C63" s="352"/>
      <c r="D63" s="494"/>
      <c r="E63" s="494"/>
      <c r="F63" s="494"/>
      <c r="G63" s="594"/>
      <c r="H63" s="494"/>
    </row>
    <row r="64" customFormat="false" ht="12.75" hidden="false" customHeight="false" outlineLevel="0" collapsed="false">
      <c r="I64" s="623"/>
    </row>
    <row r="65" customFormat="false" ht="15" hidden="false" customHeight="false" outlineLevel="0" collapsed="false">
      <c r="A65" s="445" t="s">
        <v>274</v>
      </c>
      <c r="D65" s="8"/>
      <c r="E65" s="8"/>
      <c r="F65" s="8"/>
      <c r="G65" s="9"/>
      <c r="H65" s="8"/>
      <c r="I65" s="623"/>
    </row>
    <row r="66" customFormat="false" ht="15" hidden="false" customHeight="true" outlineLevel="0" collapsed="false">
      <c r="A66" s="560" t="s">
        <v>275</v>
      </c>
      <c r="B66" s="624"/>
      <c r="C66" s="449" t="s">
        <v>276</v>
      </c>
      <c r="D66" s="14" t="s">
        <v>4</v>
      </c>
      <c r="E66" s="14" t="s">
        <v>5</v>
      </c>
      <c r="F66" s="14" t="s">
        <v>6</v>
      </c>
      <c r="G66" s="14" t="s">
        <v>7</v>
      </c>
      <c r="H66" s="15" t="s">
        <v>6</v>
      </c>
      <c r="I66" s="623"/>
    </row>
    <row r="67" customFormat="false" ht="14.25" hidden="false" customHeight="false" outlineLevel="0" collapsed="false">
      <c r="A67" s="450"/>
      <c r="B67" s="625" t="s">
        <v>277</v>
      </c>
      <c r="C67" s="452"/>
      <c r="D67" s="140" t="n">
        <v>2018</v>
      </c>
      <c r="E67" s="140" t="n">
        <v>2018</v>
      </c>
      <c r="F67" s="140" t="s">
        <v>9</v>
      </c>
      <c r="G67" s="140" t="s">
        <v>10</v>
      </c>
      <c r="H67" s="141" t="s">
        <v>11</v>
      </c>
      <c r="I67" s="623"/>
    </row>
    <row r="68" customFormat="false" ht="12.75" hidden="false" customHeight="false" outlineLevel="0" collapsed="false">
      <c r="A68" s="1679" t="s">
        <v>1650</v>
      </c>
      <c r="B68" s="1679"/>
      <c r="C68" s="53" t="s">
        <v>1651</v>
      </c>
      <c r="D68" s="122" t="n">
        <v>10000</v>
      </c>
      <c r="E68" s="122" t="n">
        <v>8500</v>
      </c>
      <c r="F68" s="122" t="n">
        <v>0</v>
      </c>
      <c r="G68" s="629" t="n">
        <v>0</v>
      </c>
      <c r="H68" s="442" t="n">
        <v>0</v>
      </c>
    </row>
    <row r="69" customFormat="false" ht="12.75" hidden="false" customHeight="false" outlineLevel="0" collapsed="false">
      <c r="A69" s="1682" t="s">
        <v>1652</v>
      </c>
      <c r="B69" s="1682"/>
      <c r="C69" s="53" t="s">
        <v>1653</v>
      </c>
      <c r="D69" s="33" t="n">
        <v>13306</v>
      </c>
      <c r="E69" s="33" t="n">
        <v>13306</v>
      </c>
      <c r="F69" s="33" t="n">
        <v>0</v>
      </c>
      <c r="G69" s="629" t="n">
        <f aca="false">F69/E69*100</f>
        <v>0</v>
      </c>
      <c r="H69" s="442" t="n">
        <v>0</v>
      </c>
    </row>
    <row r="70" customFormat="false" ht="15" hidden="false" customHeight="false" outlineLevel="0" collapsed="false">
      <c r="A70" s="577"/>
      <c r="B70" s="578"/>
      <c r="C70" s="579" t="s">
        <v>1654</v>
      </c>
      <c r="D70" s="513" t="n">
        <f aca="false">SUM(D68:D69)</f>
        <v>23306</v>
      </c>
      <c r="E70" s="513" t="n">
        <f aca="false">SUM(E68:E69)</f>
        <v>21806</v>
      </c>
      <c r="F70" s="513" t="n">
        <f aca="false">SUM(F68:F69)</f>
        <v>0</v>
      </c>
      <c r="G70" s="463" t="n">
        <f aca="false">F70/E70*100</f>
        <v>0</v>
      </c>
      <c r="H70" s="516" t="n">
        <f aca="false">SUM(H68:H69)</f>
        <v>0</v>
      </c>
    </row>
    <row r="71" customFormat="false" ht="16.5" hidden="false" customHeight="false" outlineLevel="0" collapsed="false">
      <c r="A71" s="588"/>
      <c r="B71" s="470"/>
      <c r="C71" s="590" t="s">
        <v>231</v>
      </c>
      <c r="D71" s="399" t="n">
        <f aca="false">SUM(D70)</f>
        <v>23306</v>
      </c>
      <c r="E71" s="399" t="n">
        <f aca="false">SUM(E70)</f>
        <v>21806</v>
      </c>
      <c r="F71" s="399" t="n">
        <f aca="false">SUM(F70)</f>
        <v>0</v>
      </c>
      <c r="G71" s="434" t="n">
        <f aca="false">F71/E71*100</f>
        <v>0</v>
      </c>
      <c r="H71" s="401" t="n">
        <f aca="false">SUM(H70)</f>
        <v>0</v>
      </c>
    </row>
    <row r="72" customFormat="false" ht="12.75" hidden="false" customHeight="false" outlineLevel="0" collapsed="false">
      <c r="A72" s="352"/>
      <c r="B72" s="69"/>
      <c r="C72" s="733"/>
      <c r="D72" s="444"/>
      <c r="E72" s="444"/>
      <c r="F72" s="444"/>
      <c r="G72" s="547"/>
      <c r="H72" s="444"/>
    </row>
    <row r="74" customFormat="false" ht="19.5" hidden="false" customHeight="false" outlineLevel="0" collapsed="false">
      <c r="A74" s="6" t="s">
        <v>1655</v>
      </c>
      <c r="B74" s="404"/>
      <c r="C74" s="596"/>
      <c r="D74" s="8"/>
      <c r="E74" s="8"/>
      <c r="F74" s="8"/>
      <c r="G74" s="9"/>
      <c r="H74" s="8"/>
    </row>
    <row r="75" customFormat="false" ht="13.5" hidden="false" customHeight="false" outlineLevel="0" collapsed="false">
      <c r="A75" s="597"/>
      <c r="B75" s="448"/>
      <c r="C75" s="549"/>
      <c r="D75" s="14" t="s">
        <v>4</v>
      </c>
      <c r="E75" s="14" t="s">
        <v>5</v>
      </c>
      <c r="F75" s="14" t="s">
        <v>6</v>
      </c>
      <c r="G75" s="14" t="s">
        <v>7</v>
      </c>
      <c r="H75" s="15" t="s">
        <v>6</v>
      </c>
    </row>
    <row r="76" customFormat="false" ht="14.25" hidden="false" customHeight="false" outlineLevel="0" collapsed="false">
      <c r="A76" s="473"/>
      <c r="B76" s="69"/>
      <c r="C76" s="352"/>
      <c r="D76" s="140" t="n">
        <v>2018</v>
      </c>
      <c r="E76" s="140" t="n">
        <v>2018</v>
      </c>
      <c r="F76" s="140" t="s">
        <v>9</v>
      </c>
      <c r="G76" s="140" t="s">
        <v>10</v>
      </c>
      <c r="H76" s="141" t="s">
        <v>11</v>
      </c>
    </row>
    <row r="77" customFormat="false" ht="12.75" hidden="false" customHeight="false" outlineLevel="0" collapsed="false">
      <c r="A77" s="599" t="s">
        <v>388</v>
      </c>
      <c r="B77" s="12"/>
      <c r="C77" s="13"/>
      <c r="D77" s="82" t="n">
        <f aca="false">'10 71-72'!D40</f>
        <v>36778</v>
      </c>
      <c r="E77" s="82" t="n">
        <f aca="false">'10 71-72'!E40</f>
        <v>35800</v>
      </c>
      <c r="F77" s="82" t="n">
        <f aca="false">'10 71-72'!F40</f>
        <v>5766</v>
      </c>
      <c r="G77" s="1776" t="n">
        <f aca="false">F77/E77*100</f>
        <v>16.1061452513966</v>
      </c>
      <c r="H77" s="602" t="n">
        <f aca="false">'10 71-72'!H40</f>
        <v>5580</v>
      </c>
    </row>
    <row r="78" customFormat="false" ht="13.5" hidden="false" customHeight="false" outlineLevel="0" collapsed="false">
      <c r="A78" s="550" t="s">
        <v>230</v>
      </c>
      <c r="B78" s="451"/>
      <c r="C78" s="604"/>
      <c r="D78" s="480" t="n">
        <f aca="false">'10 71-72'!D71</f>
        <v>23306</v>
      </c>
      <c r="E78" s="480" t="n">
        <f aca="false">'10 71-72'!E71</f>
        <v>21806</v>
      </c>
      <c r="F78" s="480" t="n">
        <f aca="false">'10 71-72'!F71</f>
        <v>0</v>
      </c>
      <c r="G78" s="481" t="n">
        <f aca="false">F78/E78*100</f>
        <v>0</v>
      </c>
      <c r="H78" s="482" t="n">
        <f aca="false">'10 71-72'!H71</f>
        <v>0</v>
      </c>
    </row>
    <row r="79" customFormat="false" ht="16.5" hidden="false" customHeight="false" outlineLevel="0" collapsed="false">
      <c r="A79" s="431" t="s">
        <v>294</v>
      </c>
      <c r="B79" s="1777"/>
      <c r="C79" s="471"/>
      <c r="D79" s="399" t="n">
        <f aca="false">SUM(D77:D78)</f>
        <v>60084</v>
      </c>
      <c r="E79" s="399" t="n">
        <f aca="false">SUM(E77:E78)</f>
        <v>57606</v>
      </c>
      <c r="F79" s="399" t="n">
        <f aca="false">SUM(F77:F78)</f>
        <v>5766</v>
      </c>
      <c r="G79" s="434" t="n">
        <f aca="false">F79/E79*100</f>
        <v>10.0093740235392</v>
      </c>
      <c r="H79" s="401" t="n">
        <f aca="false">SUM(H77:H78)</f>
        <v>5580</v>
      </c>
    </row>
    <row r="111" customFormat="false" ht="15" hidden="false" customHeight="false" outlineLevel="0" collapsed="false">
      <c r="A111" s="132" t="s">
        <v>1656</v>
      </c>
      <c r="B111" s="132"/>
      <c r="C111" s="132"/>
      <c r="D111" s="132"/>
      <c r="E111" s="132"/>
      <c r="F111" s="132"/>
      <c r="G111" s="132"/>
      <c r="H111" s="132"/>
    </row>
  </sheetData>
  <mergeCells count="4">
    <mergeCell ref="A58:H58"/>
    <mergeCell ref="A68:B68"/>
    <mergeCell ref="A69:B69"/>
    <mergeCell ref="A111:H1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28125" defaultRowHeight="12.75" zeroHeight="false" outlineLevelRow="0" outlineLevelCol="0"/>
  <cols>
    <col collapsed="false" customWidth="true" hidden="false" outlineLevel="0" max="1" min="1" style="646" width="13.99"/>
    <col collapsed="false" customWidth="true" hidden="false" outlineLevel="0" max="2" min="2" style="4" width="8.7"/>
    <col collapsed="false" customWidth="true" hidden="false" outlineLevel="0" max="3" min="3" style="4" width="8.28"/>
    <col collapsed="false" customWidth="true" hidden="false" outlineLevel="0" max="4" min="4" style="4" width="39.41"/>
    <col collapsed="false" customWidth="true" hidden="false" outlineLevel="0" max="5" min="5" style="4" width="11.56"/>
    <col collapsed="false" customWidth="true" hidden="false" outlineLevel="0" max="6" min="6" style="4" width="13.14"/>
    <col collapsed="false" customWidth="true" hidden="false" outlineLevel="0" max="7" min="7" style="4" width="11.56"/>
    <col collapsed="false" customWidth="false" hidden="false" outlineLevel="0" max="257" min="8" style="4" width="9.28"/>
  </cols>
  <sheetData>
    <row r="1" customFormat="false" ht="15" hidden="false" customHeight="false" outlineLevel="0" collapsed="false">
      <c r="G1" s="402" t="s">
        <v>1657</v>
      </c>
    </row>
    <row r="2" customFormat="false" ht="18.75" hidden="false" customHeight="true" outlineLevel="0" collapsed="false">
      <c r="A2" s="1778" t="s">
        <v>1658</v>
      </c>
      <c r="B2" s="1778"/>
      <c r="C2" s="1778"/>
      <c r="D2" s="1778"/>
      <c r="E2" s="1778"/>
      <c r="F2" s="1778"/>
      <c r="G2" s="1778"/>
    </row>
    <row r="3" customFormat="false" ht="13.5" hidden="false" customHeight="false" outlineLevel="0" collapsed="false">
      <c r="A3" s="1779"/>
      <c r="B3" s="1780"/>
      <c r="C3" s="1781"/>
      <c r="D3" s="1782"/>
      <c r="E3" s="1783"/>
      <c r="F3" s="1784"/>
      <c r="G3" s="1784" t="s">
        <v>1659</v>
      </c>
    </row>
    <row r="4" customFormat="false" ht="13.5" hidden="false" customHeight="false" outlineLevel="0" collapsed="false">
      <c r="A4" s="1785" t="s">
        <v>1660</v>
      </c>
      <c r="B4" s="1786" t="s">
        <v>1661</v>
      </c>
      <c r="C4" s="1787" t="s">
        <v>110</v>
      </c>
      <c r="D4" s="1786" t="s">
        <v>1662</v>
      </c>
      <c r="E4" s="1788" t="s">
        <v>1663</v>
      </c>
      <c r="F4" s="1789" t="s">
        <v>1664</v>
      </c>
      <c r="G4" s="1790" t="s">
        <v>1665</v>
      </c>
    </row>
    <row r="5" customFormat="false" ht="12.75" hidden="false" customHeight="false" outlineLevel="0" collapsed="false">
      <c r="A5" s="1791"/>
      <c r="B5" s="1792"/>
      <c r="C5" s="1793"/>
      <c r="D5" s="1794" t="s">
        <v>1666</v>
      </c>
      <c r="E5" s="1795"/>
      <c r="F5" s="1796"/>
      <c r="G5" s="1797"/>
    </row>
    <row r="6" customFormat="false" ht="12.75" hidden="false" customHeight="false" outlineLevel="0" collapsed="false">
      <c r="A6" s="1798" t="s">
        <v>1667</v>
      </c>
      <c r="B6" s="1799" t="s">
        <v>1668</v>
      </c>
      <c r="C6" s="1799"/>
      <c r="D6" s="1800" t="s">
        <v>1669</v>
      </c>
      <c r="E6" s="1801" t="n">
        <v>10000</v>
      </c>
      <c r="F6" s="1802" t="n">
        <f aca="false">SUM(F7:F10)</f>
        <v>1221</v>
      </c>
      <c r="G6" s="1803" t="n">
        <f aca="false">E6-F6</f>
        <v>8779</v>
      </c>
    </row>
    <row r="7" customFormat="false" ht="12.75" hidden="false" customHeight="false" outlineLevel="0" collapsed="false">
      <c r="A7" s="1804" t="s">
        <v>1670</v>
      </c>
      <c r="B7" s="1805" t="n">
        <v>43195</v>
      </c>
      <c r="C7" s="1806" t="s">
        <v>1671</v>
      </c>
      <c r="D7" s="1807" t="s">
        <v>1672</v>
      </c>
      <c r="E7" s="1801"/>
      <c r="F7" s="1808" t="n">
        <v>21</v>
      </c>
      <c r="G7" s="1809"/>
    </row>
    <row r="8" customFormat="false" ht="12.75" hidden="false" customHeight="false" outlineLevel="0" collapsed="false">
      <c r="A8" s="1804" t="s">
        <v>1673</v>
      </c>
      <c r="B8" s="1805" t="n">
        <v>43244</v>
      </c>
      <c r="C8" s="1806" t="s">
        <v>1674</v>
      </c>
      <c r="D8" s="1807" t="s">
        <v>1675</v>
      </c>
      <c r="E8" s="1801"/>
      <c r="F8" s="1808" t="n">
        <v>550</v>
      </c>
      <c r="G8" s="1809"/>
    </row>
    <row r="9" customFormat="false" ht="12.75" hidden="false" customHeight="false" outlineLevel="0" collapsed="false">
      <c r="A9" s="1804" t="s">
        <v>1676</v>
      </c>
      <c r="B9" s="1805" t="n">
        <v>43244</v>
      </c>
      <c r="C9" s="1806" t="s">
        <v>1674</v>
      </c>
      <c r="D9" s="1807" t="s">
        <v>1677</v>
      </c>
      <c r="E9" s="1801"/>
      <c r="F9" s="1808" t="n">
        <v>300</v>
      </c>
      <c r="G9" s="1809"/>
    </row>
    <row r="10" customFormat="false" ht="12.75" hidden="false" customHeight="false" outlineLevel="0" collapsed="false">
      <c r="A10" s="1804" t="s">
        <v>1678</v>
      </c>
      <c r="B10" s="1805" t="n">
        <v>43391</v>
      </c>
      <c r="C10" s="1810" t="s">
        <v>1679</v>
      </c>
      <c r="D10" s="1811" t="s">
        <v>1680</v>
      </c>
      <c r="E10" s="1801"/>
      <c r="F10" s="1812" t="n">
        <v>350</v>
      </c>
      <c r="G10" s="1803"/>
    </row>
    <row r="11" customFormat="false" ht="12.75" hidden="false" customHeight="false" outlineLevel="0" collapsed="false">
      <c r="A11" s="1804" t="s">
        <v>1681</v>
      </c>
      <c r="B11" s="1805" t="n">
        <v>43195</v>
      </c>
      <c r="C11" s="1810" t="s">
        <v>1682</v>
      </c>
      <c r="D11" s="1811" t="s">
        <v>1683</v>
      </c>
      <c r="E11" s="1801" t="n">
        <v>2000</v>
      </c>
      <c r="F11" s="1812" t="n">
        <v>2000</v>
      </c>
      <c r="G11" s="1803" t="n">
        <f aca="false">E11-F11</f>
        <v>0</v>
      </c>
    </row>
    <row r="12" customFormat="false" ht="12.75" hidden="false" customHeight="false" outlineLevel="0" collapsed="false">
      <c r="A12" s="1804"/>
      <c r="B12" s="1805"/>
      <c r="C12" s="1810" t="s">
        <v>1684</v>
      </c>
      <c r="D12" s="1811" t="s">
        <v>1685</v>
      </c>
      <c r="E12" s="1801" t="n">
        <v>200</v>
      </c>
      <c r="F12" s="1802"/>
      <c r="G12" s="1803"/>
    </row>
    <row r="13" customFormat="false" ht="12.75" hidden="false" customHeight="false" outlineLevel="0" collapsed="false">
      <c r="A13" s="1804"/>
      <c r="B13" s="1805"/>
      <c r="C13" s="1810" t="s">
        <v>1684</v>
      </c>
      <c r="D13" s="1813" t="s">
        <v>1686</v>
      </c>
      <c r="E13" s="1801" t="n">
        <v>200</v>
      </c>
      <c r="F13" s="1814"/>
      <c r="G13" s="1803"/>
    </row>
    <row r="14" customFormat="false" ht="12.75" hidden="false" customHeight="false" outlineLevel="0" collapsed="false">
      <c r="A14" s="1804"/>
      <c r="B14" s="1805"/>
      <c r="C14" s="1810" t="s">
        <v>1684</v>
      </c>
      <c r="D14" s="1813" t="s">
        <v>1687</v>
      </c>
      <c r="E14" s="1801" t="n">
        <v>400</v>
      </c>
      <c r="F14" s="1808"/>
      <c r="G14" s="1803"/>
    </row>
    <row r="15" customFormat="false" ht="12.75" hidden="false" customHeight="false" outlineLevel="0" collapsed="false">
      <c r="A15" s="1804"/>
      <c r="B15" s="1805"/>
      <c r="C15" s="1810" t="s">
        <v>1682</v>
      </c>
      <c r="D15" s="1813" t="s">
        <v>1688</v>
      </c>
      <c r="E15" s="1801" t="n">
        <v>750</v>
      </c>
      <c r="F15" s="1808" t="n">
        <f aca="false">SUM(F16:F17)</f>
        <v>193.7</v>
      </c>
      <c r="G15" s="1803" t="n">
        <f aca="false">E15-F15</f>
        <v>556.3</v>
      </c>
    </row>
    <row r="16" customFormat="false" ht="12.75" hidden="false" customHeight="false" outlineLevel="0" collapsed="false">
      <c r="A16" s="1804" t="s">
        <v>1689</v>
      </c>
      <c r="B16" s="1805" t="n">
        <v>43335</v>
      </c>
      <c r="C16" s="1815" t="s">
        <v>1682</v>
      </c>
      <c r="D16" s="1816" t="s">
        <v>1690</v>
      </c>
      <c r="E16" s="1801"/>
      <c r="F16" s="1808" t="n">
        <v>121.2</v>
      </c>
      <c r="G16" s="1803"/>
    </row>
    <row r="17" customFormat="false" ht="12.75" hidden="false" customHeight="false" outlineLevel="0" collapsed="false">
      <c r="A17" s="1804"/>
      <c r="B17" s="1805"/>
      <c r="C17" s="1815" t="s">
        <v>1682</v>
      </c>
      <c r="D17" s="1816" t="s">
        <v>1691</v>
      </c>
      <c r="E17" s="1801"/>
      <c r="F17" s="1808" t="n">
        <v>72.5</v>
      </c>
      <c r="G17" s="1803"/>
    </row>
    <row r="18" customFormat="false" ht="12.75" hidden="false" customHeight="false" outlineLevel="0" collapsed="false">
      <c r="A18" s="1798"/>
      <c r="B18" s="1799"/>
      <c r="C18" s="1806" t="s">
        <v>1692</v>
      </c>
      <c r="D18" s="1807" t="s">
        <v>1693</v>
      </c>
      <c r="E18" s="1801" t="n">
        <v>2500</v>
      </c>
      <c r="F18" s="1808" t="n">
        <f aca="false">SUM(F19:F23)</f>
        <v>581.4</v>
      </c>
      <c r="G18" s="1809" t="n">
        <f aca="false">E18-F18</f>
        <v>1918.6</v>
      </c>
    </row>
    <row r="19" customFormat="false" ht="12.75" hidden="false" customHeight="false" outlineLevel="0" collapsed="false">
      <c r="A19" s="1817" t="s">
        <v>1694</v>
      </c>
      <c r="B19" s="1818" t="n">
        <v>43237</v>
      </c>
      <c r="C19" s="1806" t="s">
        <v>1692</v>
      </c>
      <c r="D19" s="1807" t="s">
        <v>1693</v>
      </c>
      <c r="E19" s="1801"/>
      <c r="F19" s="1808" t="n">
        <v>19.8</v>
      </c>
      <c r="G19" s="1809"/>
    </row>
    <row r="20" customFormat="false" ht="12.75" hidden="false" customHeight="false" outlineLevel="0" collapsed="false">
      <c r="A20" s="1817" t="s">
        <v>1695</v>
      </c>
      <c r="B20" s="1818" t="n">
        <v>43237</v>
      </c>
      <c r="C20" s="1806" t="s">
        <v>1682</v>
      </c>
      <c r="D20" s="1807" t="s">
        <v>1696</v>
      </c>
      <c r="E20" s="1801"/>
      <c r="F20" s="1808" t="n">
        <v>500</v>
      </c>
      <c r="G20" s="1809"/>
    </row>
    <row r="21" customFormat="false" ht="12.75" hidden="false" customHeight="false" outlineLevel="0" collapsed="false">
      <c r="A21" s="1817" t="s">
        <v>1697</v>
      </c>
      <c r="B21" s="1818" t="n">
        <v>43279</v>
      </c>
      <c r="C21" s="1806" t="s">
        <v>1692</v>
      </c>
      <c r="D21" s="1807" t="s">
        <v>1693</v>
      </c>
      <c r="E21" s="1801"/>
      <c r="F21" s="1808" t="n">
        <v>19.8</v>
      </c>
      <c r="G21" s="1809"/>
    </row>
    <row r="22" customFormat="false" ht="12.75" hidden="false" customHeight="false" outlineLevel="0" collapsed="false">
      <c r="A22" s="1817" t="s">
        <v>1698</v>
      </c>
      <c r="B22" s="1818" t="n">
        <v>43335</v>
      </c>
      <c r="C22" s="1806" t="s">
        <v>1692</v>
      </c>
      <c r="D22" s="1807" t="s">
        <v>1693</v>
      </c>
      <c r="E22" s="1801"/>
      <c r="F22" s="1808" t="n">
        <v>22.1</v>
      </c>
      <c r="G22" s="1809"/>
    </row>
    <row r="23" customFormat="false" ht="12.75" hidden="false" customHeight="false" outlineLevel="0" collapsed="false">
      <c r="A23" s="1817" t="s">
        <v>1699</v>
      </c>
      <c r="B23" s="1818" t="n">
        <v>43447</v>
      </c>
      <c r="C23" s="1806" t="s">
        <v>1692</v>
      </c>
      <c r="D23" s="1807" t="s">
        <v>1693</v>
      </c>
      <c r="E23" s="1801"/>
      <c r="F23" s="1808" t="n">
        <v>19.7</v>
      </c>
      <c r="G23" s="1809"/>
    </row>
    <row r="24" customFormat="false" ht="12.75" hidden="false" customHeight="false" outlineLevel="0" collapsed="false">
      <c r="A24" s="1798"/>
      <c r="B24" s="1819"/>
      <c r="C24" s="1810"/>
      <c r="D24" s="1820" t="s">
        <v>1700</v>
      </c>
      <c r="E24" s="1821" t="n">
        <f aca="false">SUM(E6:E18)</f>
        <v>16050</v>
      </c>
      <c r="F24" s="1822" t="n">
        <f aca="false">F6+F11+F18+F15</f>
        <v>3996.1</v>
      </c>
      <c r="G24" s="1823" t="n">
        <f aca="false">E24-F24</f>
        <v>12053.9</v>
      </c>
    </row>
    <row r="25" customFormat="false" ht="12.75" hidden="false" customHeight="false" outlineLevel="0" collapsed="false">
      <c r="A25" s="1798"/>
      <c r="B25" s="1824"/>
      <c r="C25" s="1810"/>
      <c r="D25" s="1825"/>
      <c r="E25" s="1001"/>
      <c r="F25" s="1826"/>
      <c r="G25" s="1823"/>
    </row>
    <row r="26" customFormat="false" ht="12.75" hidden="false" customHeight="false" outlineLevel="0" collapsed="false">
      <c r="A26" s="1798" t="s">
        <v>1667</v>
      </c>
      <c r="B26" s="1799" t="s">
        <v>1668</v>
      </c>
      <c r="C26" s="1810"/>
      <c r="D26" s="1827" t="s">
        <v>1701</v>
      </c>
      <c r="E26" s="1001"/>
      <c r="F26" s="1808"/>
      <c r="G26" s="1803"/>
    </row>
    <row r="27" customFormat="false" ht="12.75" hidden="false" customHeight="false" outlineLevel="0" collapsed="false">
      <c r="A27" s="1798"/>
      <c r="B27" s="1805"/>
      <c r="C27" s="1815" t="s">
        <v>1702</v>
      </c>
      <c r="D27" s="1828" t="s">
        <v>1703</v>
      </c>
      <c r="E27" s="1801" t="n">
        <v>0.5</v>
      </c>
      <c r="F27" s="1808"/>
      <c r="G27" s="1803"/>
    </row>
    <row r="28" customFormat="false" ht="12.75" hidden="false" customHeight="false" outlineLevel="0" collapsed="false">
      <c r="A28" s="1829"/>
      <c r="B28" s="1830"/>
      <c r="C28" s="1831"/>
      <c r="D28" s="1832" t="s">
        <v>1704</v>
      </c>
      <c r="E28" s="1833" t="n">
        <f aca="false">SUM(E27:E27)</f>
        <v>0.5</v>
      </c>
      <c r="F28" s="1822"/>
      <c r="G28" s="1834" t="n">
        <f aca="false">+E28-F28</f>
        <v>0.5</v>
      </c>
    </row>
    <row r="29" customFormat="false" ht="12.75" hidden="false" customHeight="false" outlineLevel="0" collapsed="false">
      <c r="A29" s="1798"/>
      <c r="B29" s="1805"/>
      <c r="C29" s="1815"/>
      <c r="D29" s="1835"/>
      <c r="E29" s="1001"/>
      <c r="F29" s="1808"/>
      <c r="G29" s="1836"/>
    </row>
    <row r="30" customFormat="false" ht="12.75" hidden="false" customHeight="false" outlineLevel="0" collapsed="false">
      <c r="A30" s="1817" t="s">
        <v>1705</v>
      </c>
      <c r="B30" s="1818" t="n">
        <v>43237</v>
      </c>
      <c r="C30" s="1806" t="s">
        <v>1706</v>
      </c>
      <c r="D30" s="1807" t="s">
        <v>1707</v>
      </c>
      <c r="E30" s="1801" t="n">
        <v>2339</v>
      </c>
      <c r="F30" s="1808" t="n">
        <v>2339</v>
      </c>
      <c r="G30" s="1809" t="n">
        <f aca="false">E30-F30</f>
        <v>0</v>
      </c>
    </row>
    <row r="31" customFormat="false" ht="12.75" hidden="false" customHeight="false" outlineLevel="0" collapsed="false">
      <c r="A31" s="1817" t="s">
        <v>1705</v>
      </c>
      <c r="B31" s="1818" t="s">
        <v>1708</v>
      </c>
      <c r="C31" s="1806" t="s">
        <v>1706</v>
      </c>
      <c r="D31" s="1807" t="s">
        <v>1709</v>
      </c>
      <c r="E31" s="1801" t="n">
        <v>3537</v>
      </c>
      <c r="F31" s="1808" t="n">
        <v>3537</v>
      </c>
      <c r="G31" s="1809" t="n">
        <f aca="false">E31-F31</f>
        <v>0</v>
      </c>
    </row>
    <row r="32" customFormat="false" ht="12.75" hidden="false" customHeight="false" outlineLevel="0" collapsed="false">
      <c r="A32" s="1817" t="s">
        <v>1710</v>
      </c>
      <c r="B32" s="1818" t="n">
        <v>43237</v>
      </c>
      <c r="C32" s="1806" t="s">
        <v>1706</v>
      </c>
      <c r="D32" s="1807" t="s">
        <v>1711</v>
      </c>
      <c r="E32" s="1801" t="n">
        <v>5000</v>
      </c>
      <c r="F32" s="1808" t="n">
        <v>5000</v>
      </c>
      <c r="G32" s="1809" t="n">
        <f aca="false">E32-F32</f>
        <v>0</v>
      </c>
    </row>
    <row r="33" customFormat="false" ht="12.75" hidden="false" customHeight="false" outlineLevel="0" collapsed="false">
      <c r="A33" s="1798"/>
      <c r="B33" s="1805"/>
      <c r="C33" s="1815"/>
      <c r="D33" s="1837" t="s">
        <v>1712</v>
      </c>
      <c r="E33" s="1838" t="n">
        <f aca="false">SUM(E30:E32)</f>
        <v>10876</v>
      </c>
      <c r="F33" s="1826" t="n">
        <f aca="false">SUM(F30:F32)</f>
        <v>10876</v>
      </c>
      <c r="G33" s="1823" t="n">
        <f aca="false">E33-F33</f>
        <v>0</v>
      </c>
    </row>
    <row r="34" customFormat="false" ht="12.75" hidden="false" customHeight="false" outlineLevel="0" collapsed="false">
      <c r="A34" s="1798"/>
      <c r="B34" s="1805"/>
      <c r="C34" s="1815"/>
      <c r="D34" s="1837"/>
      <c r="E34" s="1072"/>
      <c r="F34" s="1808"/>
      <c r="G34" s="1823"/>
    </row>
    <row r="35" customFormat="false" ht="12.75" hidden="false" customHeight="false" outlineLevel="0" collapsed="false">
      <c r="A35" s="1798" t="s">
        <v>1713</v>
      </c>
      <c r="B35" s="1805" t="n">
        <v>43181</v>
      </c>
      <c r="C35" s="1815" t="s">
        <v>1714</v>
      </c>
      <c r="D35" s="1828" t="s">
        <v>1715</v>
      </c>
      <c r="E35" s="1801" t="n">
        <v>1050.5</v>
      </c>
      <c r="F35" s="1808" t="n">
        <v>1050.5</v>
      </c>
      <c r="G35" s="1803" t="n">
        <f aca="false">E35-F35</f>
        <v>0</v>
      </c>
    </row>
    <row r="36" customFormat="false" ht="12.75" hidden="false" customHeight="false" outlineLevel="0" collapsed="false">
      <c r="A36" s="1798" t="s">
        <v>1716</v>
      </c>
      <c r="B36" s="1805" t="n">
        <v>43181</v>
      </c>
      <c r="C36" s="1815" t="s">
        <v>1692</v>
      </c>
      <c r="D36" s="1828" t="s">
        <v>1717</v>
      </c>
      <c r="E36" s="1801" t="n">
        <v>282</v>
      </c>
      <c r="F36" s="1808" t="n">
        <v>281.8</v>
      </c>
      <c r="G36" s="1803" t="n">
        <f aca="false">E36-F36</f>
        <v>0.199999999999989</v>
      </c>
    </row>
    <row r="37" customFormat="false" ht="12.75" hidden="false" customHeight="false" outlineLevel="0" collapsed="false">
      <c r="A37" s="1798"/>
      <c r="B37" s="1819"/>
      <c r="C37" s="1810"/>
      <c r="D37" s="1820" t="s">
        <v>188</v>
      </c>
      <c r="E37" s="1833" t="n">
        <f aca="false">SUM(E35:E36)</f>
        <v>1332.5</v>
      </c>
      <c r="F37" s="1822" t="n">
        <f aca="false">SUM(F35:F36)</f>
        <v>1332.3</v>
      </c>
      <c r="G37" s="1823" t="n">
        <f aca="false">E37-F37</f>
        <v>0.200000000000045</v>
      </c>
    </row>
    <row r="38" customFormat="false" ht="12.75" hidden="false" customHeight="false" outlineLevel="0" collapsed="false">
      <c r="A38" s="1798"/>
      <c r="B38" s="1819"/>
      <c r="C38" s="1839"/>
      <c r="D38" s="1813"/>
      <c r="E38" s="1072"/>
      <c r="F38" s="1822"/>
      <c r="G38" s="1823"/>
    </row>
    <row r="39" customFormat="false" ht="12.75" hidden="false" customHeight="false" outlineLevel="0" collapsed="false">
      <c r="A39" s="1817"/>
      <c r="B39" s="1840"/>
      <c r="C39" s="1841" t="s">
        <v>1718</v>
      </c>
      <c r="D39" s="1813" t="s">
        <v>1719</v>
      </c>
      <c r="E39" s="1801" t="n">
        <v>8500</v>
      </c>
      <c r="F39" s="1822"/>
      <c r="G39" s="1842"/>
    </row>
    <row r="40" customFormat="false" ht="12.75" hidden="false" customHeight="false" outlineLevel="0" collapsed="false">
      <c r="A40" s="1829"/>
      <c r="B40" s="1843"/>
      <c r="C40" s="1844"/>
      <c r="D40" s="1845" t="s">
        <v>188</v>
      </c>
      <c r="E40" s="1833" t="n">
        <f aca="false">SUM(E39)</f>
        <v>8500</v>
      </c>
      <c r="F40" s="1846"/>
      <c r="G40" s="1834" t="n">
        <f aca="false">E40</f>
        <v>8500</v>
      </c>
    </row>
    <row r="41" customFormat="false" ht="12.75" hidden="false" customHeight="false" outlineLevel="0" collapsed="false">
      <c r="A41" s="1798"/>
      <c r="B41" s="1819"/>
      <c r="C41" s="1810"/>
      <c r="D41" s="1825"/>
      <c r="E41" s="1072"/>
      <c r="F41" s="1847"/>
      <c r="G41" s="1823"/>
    </row>
    <row r="42" customFormat="false" ht="12.75" hidden="false" customHeight="false" outlineLevel="0" collapsed="false">
      <c r="A42" s="1798"/>
      <c r="B42" s="1819"/>
      <c r="C42" s="1810"/>
      <c r="D42" s="1827" t="s">
        <v>1720</v>
      </c>
      <c r="E42" s="1821" t="n">
        <f aca="false">E40+E33+E24+E37+E28</f>
        <v>36759</v>
      </c>
      <c r="F42" s="1847" t="n">
        <f aca="false">F24+F28+F33+F37</f>
        <v>16204.4</v>
      </c>
      <c r="G42" s="1823" t="n">
        <f aca="false">G24+G28+G33+G37+G40</f>
        <v>20554.6</v>
      </c>
    </row>
    <row r="43" customFormat="false" ht="13.5" hidden="false" customHeight="false" outlineLevel="0" collapsed="false">
      <c r="A43" s="1848"/>
      <c r="B43" s="1849"/>
      <c r="C43" s="1850"/>
      <c r="D43" s="1851"/>
      <c r="E43" s="1072"/>
      <c r="F43" s="1852"/>
      <c r="G43" s="1853"/>
    </row>
    <row r="44" customFormat="false" ht="13.5" hidden="false" customHeight="false" outlineLevel="0" collapsed="false">
      <c r="A44" s="1854"/>
      <c r="B44" s="1855"/>
      <c r="C44" s="1856"/>
      <c r="D44" s="1857"/>
      <c r="E44" s="812"/>
      <c r="F44" s="1858"/>
      <c r="G44" s="1859"/>
    </row>
    <row r="45" customFormat="false" ht="12.75" hidden="false" customHeight="false" outlineLevel="0" collapsed="false">
      <c r="A45" s="1860"/>
      <c r="B45" s="1861"/>
      <c r="C45" s="1806"/>
      <c r="D45" s="1862"/>
      <c r="E45" s="996"/>
      <c r="F45" s="1863"/>
      <c r="G45" s="1864"/>
    </row>
    <row r="46" customFormat="false" ht="12.75" hidden="false" customHeight="false" outlineLevel="0" collapsed="false">
      <c r="A46" s="1798"/>
      <c r="B46" s="1865"/>
      <c r="C46" s="1799"/>
      <c r="D46" s="1866" t="s">
        <v>1721</v>
      </c>
      <c r="E46" s="1001"/>
      <c r="F46" s="1808"/>
      <c r="G46" s="1803"/>
    </row>
    <row r="47" customFormat="false" ht="12.75" hidden="false" customHeight="false" outlineLevel="0" collapsed="false">
      <c r="A47" s="1798" t="s">
        <v>1667</v>
      </c>
      <c r="B47" s="1799" t="s">
        <v>1668</v>
      </c>
      <c r="C47" s="1799"/>
      <c r="D47" s="1867" t="s">
        <v>1722</v>
      </c>
      <c r="E47" s="1833" t="n">
        <v>10000</v>
      </c>
      <c r="F47" s="1812" t="n">
        <f aca="false">SUM(F48)</f>
        <v>1500</v>
      </c>
      <c r="G47" s="1834" t="n">
        <f aca="false">E47-F47</f>
        <v>8500</v>
      </c>
    </row>
    <row r="48" customFormat="false" ht="12.75" hidden="false" customHeight="false" outlineLevel="0" collapsed="false">
      <c r="A48" s="1798" t="s">
        <v>1723</v>
      </c>
      <c r="B48" s="1799" t="s">
        <v>1724</v>
      </c>
      <c r="C48" s="1799"/>
      <c r="D48" s="1807" t="s">
        <v>1725</v>
      </c>
      <c r="E48" s="1833"/>
      <c r="F48" s="1808" t="n">
        <v>1500</v>
      </c>
      <c r="G48" s="1868"/>
    </row>
    <row r="49" customFormat="false" ht="12.75" hidden="false" customHeight="false" outlineLevel="0" collapsed="false">
      <c r="A49" s="1798"/>
      <c r="B49" s="1799"/>
      <c r="C49" s="1799"/>
      <c r="D49" s="1845" t="s">
        <v>188</v>
      </c>
      <c r="E49" s="1833" t="n">
        <f aca="false">E47</f>
        <v>10000</v>
      </c>
      <c r="F49" s="1833" t="n">
        <f aca="false">F47</f>
        <v>1500</v>
      </c>
      <c r="G49" s="1868" t="n">
        <f aca="false">G47</f>
        <v>8500</v>
      </c>
    </row>
    <row r="50" customFormat="false" ht="12.75" hidden="false" customHeight="false" outlineLevel="0" collapsed="false">
      <c r="A50" s="1798"/>
      <c r="B50" s="1799"/>
      <c r="C50" s="1799"/>
      <c r="D50" s="1867"/>
      <c r="E50" s="1001"/>
      <c r="F50" s="1808"/>
      <c r="G50" s="1803"/>
    </row>
    <row r="51" customFormat="false" ht="12.75" hidden="false" customHeight="false" outlineLevel="0" collapsed="false">
      <c r="A51" s="1798" t="s">
        <v>1667</v>
      </c>
      <c r="B51" s="1799" t="s">
        <v>1668</v>
      </c>
      <c r="C51" s="1810"/>
      <c r="D51" s="1827" t="s">
        <v>1726</v>
      </c>
      <c r="E51" s="1001"/>
      <c r="F51" s="1808"/>
      <c r="G51" s="1803"/>
    </row>
    <row r="52" customFormat="false" ht="12.75" hidden="false" customHeight="false" outlineLevel="0" collapsed="false">
      <c r="A52" s="1869"/>
      <c r="B52" s="1819"/>
      <c r="C52" s="1810" t="s">
        <v>1718</v>
      </c>
      <c r="D52" s="1870" t="s">
        <v>1727</v>
      </c>
      <c r="E52" s="1801" t="n">
        <v>2900</v>
      </c>
      <c r="F52" s="1808"/>
      <c r="G52" s="1803"/>
    </row>
    <row r="53" customFormat="false" ht="12.75" hidden="false" customHeight="false" outlineLevel="0" collapsed="false">
      <c r="A53" s="1869"/>
      <c r="B53" s="1819"/>
      <c r="C53" s="1810" t="s">
        <v>1718</v>
      </c>
      <c r="D53" s="1870" t="s">
        <v>1728</v>
      </c>
      <c r="E53" s="1801" t="n">
        <v>0</v>
      </c>
      <c r="F53" s="1808"/>
      <c r="G53" s="1803"/>
    </row>
    <row r="54" customFormat="false" ht="12.75" hidden="false" customHeight="false" outlineLevel="0" collapsed="false">
      <c r="A54" s="1869"/>
      <c r="B54" s="1819"/>
      <c r="C54" s="1810" t="s">
        <v>1729</v>
      </c>
      <c r="D54" s="1871" t="s">
        <v>1730</v>
      </c>
      <c r="E54" s="1801" t="n">
        <v>215</v>
      </c>
      <c r="F54" s="1814"/>
      <c r="G54" s="1803"/>
    </row>
    <row r="55" customFormat="false" ht="12.75" hidden="false" customHeight="false" outlineLevel="0" collapsed="false">
      <c r="A55" s="1869"/>
      <c r="B55" s="1872"/>
      <c r="C55" s="1799" t="s">
        <v>1731</v>
      </c>
      <c r="D55" s="1871" t="s">
        <v>1732</v>
      </c>
      <c r="E55" s="1801" t="n">
        <v>191</v>
      </c>
      <c r="F55" s="1873"/>
      <c r="G55" s="1803"/>
    </row>
    <row r="56" customFormat="false" ht="12.75" hidden="false" customHeight="false" outlineLevel="0" collapsed="false">
      <c r="A56" s="1874"/>
      <c r="B56" s="1875"/>
      <c r="C56" s="1799" t="s">
        <v>1733</v>
      </c>
      <c r="D56" s="1876" t="s">
        <v>1734</v>
      </c>
      <c r="E56" s="1801" t="n">
        <v>5000</v>
      </c>
      <c r="F56" s="1873"/>
      <c r="G56" s="1877"/>
    </row>
    <row r="57" customFormat="false" ht="12.75" hidden="false" customHeight="false" outlineLevel="0" collapsed="false">
      <c r="A57" s="1874"/>
      <c r="B57" s="1878"/>
      <c r="C57" s="1799" t="s">
        <v>1733</v>
      </c>
      <c r="D57" s="1876" t="s">
        <v>1735</v>
      </c>
      <c r="E57" s="1801" t="n">
        <v>5000</v>
      </c>
      <c r="F57" s="1873"/>
      <c r="G57" s="1877"/>
    </row>
    <row r="58" customFormat="false" ht="12.75" hidden="false" customHeight="false" outlineLevel="0" collapsed="false">
      <c r="A58" s="1829"/>
      <c r="B58" s="1843"/>
      <c r="C58" s="1879"/>
      <c r="D58" s="1845" t="s">
        <v>188</v>
      </c>
      <c r="E58" s="1833" t="n">
        <f aca="false">SUM(E52:E57)</f>
        <v>13306</v>
      </c>
      <c r="F58" s="1846"/>
      <c r="G58" s="1880" t="n">
        <f aca="false">E58</f>
        <v>13306</v>
      </c>
    </row>
    <row r="59" customFormat="false" ht="12.75" hidden="false" customHeight="false" outlineLevel="0" collapsed="false">
      <c r="A59" s="1798"/>
      <c r="B59" s="1819"/>
      <c r="C59" s="1810"/>
      <c r="D59" s="1870"/>
      <c r="E59" s="1072"/>
      <c r="F59" s="1847"/>
      <c r="G59" s="1881"/>
    </row>
    <row r="60" customFormat="false" ht="12.75" hidden="false" customHeight="false" outlineLevel="0" collapsed="false">
      <c r="A60" s="1798"/>
      <c r="B60" s="1819"/>
      <c r="C60" s="1810"/>
      <c r="D60" s="1882" t="s">
        <v>1736</v>
      </c>
      <c r="E60" s="1838" t="n">
        <f aca="false">E58+E47</f>
        <v>23306</v>
      </c>
      <c r="F60" s="1847" t="n">
        <f aca="false">F49+F58</f>
        <v>1500</v>
      </c>
      <c r="G60" s="1823" t="n">
        <f aca="false">G49+G58</f>
        <v>21806</v>
      </c>
    </row>
    <row r="61" customFormat="false" ht="13.5" hidden="false" customHeight="false" outlineLevel="0" collapsed="false">
      <c r="A61" s="1798"/>
      <c r="B61" s="1849"/>
      <c r="C61" s="1883"/>
      <c r="D61" s="1884"/>
      <c r="E61" s="1072"/>
      <c r="F61" s="1885"/>
      <c r="G61" s="1886"/>
    </row>
    <row r="62" customFormat="false" ht="13.5" hidden="false" customHeight="false" outlineLevel="0" collapsed="false">
      <c r="A62" s="1854"/>
      <c r="B62" s="1855"/>
      <c r="C62" s="1887"/>
      <c r="D62" s="1888" t="s">
        <v>188</v>
      </c>
      <c r="E62" s="1889" t="n">
        <f aca="false">E60+E42</f>
        <v>60065</v>
      </c>
      <c r="F62" s="1890" t="n">
        <f aca="false">F42+F60</f>
        <v>17704.4</v>
      </c>
      <c r="G62" s="1890" t="n">
        <f aca="false">G42+G60</f>
        <v>42360.6</v>
      </c>
    </row>
    <row r="68" customFormat="false" ht="18.75" hidden="false" customHeight="false" outlineLevel="0" collapsed="false">
      <c r="A68" s="1891" t="s">
        <v>1737</v>
      </c>
      <c r="B68" s="1891"/>
      <c r="C68" s="1891"/>
      <c r="D68" s="1891"/>
      <c r="E68" s="1891"/>
      <c r="F68" s="1891"/>
      <c r="G68" s="1891"/>
    </row>
  </sheetData>
  <mergeCells count="2">
    <mergeCell ref="A2:G2"/>
    <mergeCell ref="A68:G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28125" defaultRowHeight="12.75" zeroHeight="false" outlineLevelRow="0" outlineLevelCol="0"/>
  <cols>
    <col collapsed="false" customWidth="true" hidden="false" outlineLevel="0" max="1" min="1" style="155" width="21.42"/>
    <col collapsed="false" customWidth="true" hidden="false" outlineLevel="0" max="4" min="2" style="156" width="14.28"/>
    <col collapsed="false" customWidth="true" hidden="false" outlineLevel="0" max="5" min="5" style="156" width="8.56"/>
    <col collapsed="false" customWidth="true" hidden="false" outlineLevel="0" max="6" min="6" style="156" width="14.28"/>
    <col collapsed="false" customWidth="true" hidden="false" outlineLevel="0" max="7" min="7" style="156" width="8.7"/>
    <col collapsed="false" customWidth="true" hidden="false" outlineLevel="0" max="8" min="8" style="156" width="12.85"/>
    <col collapsed="false" customWidth="false" hidden="false" outlineLevel="0" max="257" min="9" style="156" width="5.28"/>
  </cols>
  <sheetData>
    <row r="1" customFormat="false" ht="15" hidden="false" customHeight="false" outlineLevel="0" collapsed="false">
      <c r="L1" s="5" t="s">
        <v>174</v>
      </c>
    </row>
    <row r="2" customFormat="false" ht="18.75" hidden="false" customHeight="false" outlineLevel="0" collapsed="false">
      <c r="A2" s="216" t="s">
        <v>175</v>
      </c>
      <c r="B2" s="217"/>
      <c r="C2" s="217"/>
      <c r="D2" s="218"/>
      <c r="E2" s="217"/>
      <c r="F2" s="217"/>
      <c r="G2" s="217"/>
      <c r="H2" s="217"/>
      <c r="I2" s="219"/>
      <c r="J2" s="220"/>
    </row>
    <row r="3" customFormat="false" ht="15.75" hidden="false" customHeight="false" outlineLevel="0" collapsed="false">
      <c r="A3" s="221"/>
      <c r="B3" s="217"/>
      <c r="C3" s="217"/>
      <c r="D3" s="222"/>
      <c r="E3" s="222"/>
      <c r="F3" s="217"/>
      <c r="G3" s="217"/>
      <c r="H3" s="223" t="s">
        <v>103</v>
      </c>
      <c r="I3" s="219"/>
      <c r="J3" s="220"/>
    </row>
    <row r="4" customFormat="false" ht="15" hidden="false" customHeight="false" outlineLevel="0" collapsed="false">
      <c r="A4" s="224" t="s">
        <v>176</v>
      </c>
      <c r="B4" s="225" t="s">
        <v>4</v>
      </c>
      <c r="C4" s="225" t="s">
        <v>5</v>
      </c>
      <c r="D4" s="225" t="s">
        <v>177</v>
      </c>
      <c r="E4" s="225" t="s">
        <v>7</v>
      </c>
      <c r="F4" s="225" t="s">
        <v>177</v>
      </c>
      <c r="G4" s="225" t="s">
        <v>7</v>
      </c>
      <c r="H4" s="226" t="s">
        <v>178</v>
      </c>
      <c r="I4" s="220"/>
      <c r="J4" s="220"/>
    </row>
    <row r="5" customFormat="false" ht="15.75" hidden="false" customHeight="false" outlineLevel="0" collapsed="false">
      <c r="A5" s="227" t="s">
        <v>179</v>
      </c>
      <c r="B5" s="228" t="n">
        <v>2018</v>
      </c>
      <c r="C5" s="228" t="n">
        <v>2018</v>
      </c>
      <c r="D5" s="228" t="s">
        <v>180</v>
      </c>
      <c r="E5" s="228"/>
      <c r="F5" s="228" t="s">
        <v>181</v>
      </c>
      <c r="G5" s="228"/>
      <c r="H5" s="229" t="s">
        <v>182</v>
      </c>
      <c r="I5" s="220"/>
      <c r="J5" s="220"/>
    </row>
    <row r="6" customFormat="false" ht="15" hidden="false" customHeight="false" outlineLevel="0" collapsed="false">
      <c r="A6" s="230" t="n">
        <v>1341</v>
      </c>
      <c r="B6" s="231"/>
      <c r="C6" s="231"/>
      <c r="D6" s="232"/>
      <c r="E6" s="233"/>
      <c r="F6" s="234"/>
      <c r="G6" s="234"/>
      <c r="H6" s="235"/>
      <c r="I6" s="220"/>
      <c r="J6" s="220"/>
    </row>
    <row r="7" customFormat="false" ht="15" hidden="false" customHeight="false" outlineLevel="0" collapsed="false">
      <c r="A7" s="236" t="s">
        <v>183</v>
      </c>
      <c r="B7" s="237" t="n">
        <v>2500000</v>
      </c>
      <c r="C7" s="237" t="n">
        <v>2500000</v>
      </c>
      <c r="D7" s="238" t="n">
        <v>2509660.3</v>
      </c>
      <c r="E7" s="239" t="n">
        <f aca="false">D7/C7*100</f>
        <v>100.386412</v>
      </c>
      <c r="F7" s="240" t="n">
        <v>3334066.4</v>
      </c>
      <c r="G7" s="241" t="n">
        <f aca="false">F7/C7*100</f>
        <v>133.362656</v>
      </c>
      <c r="H7" s="242" t="n">
        <v>824406.1</v>
      </c>
      <c r="I7" s="220"/>
      <c r="J7" s="220"/>
    </row>
    <row r="8" customFormat="false" ht="15" hidden="false" customHeight="false" outlineLevel="0" collapsed="false">
      <c r="A8" s="230" t="n">
        <v>1342</v>
      </c>
      <c r="B8" s="231"/>
      <c r="C8" s="231"/>
      <c r="D8" s="232"/>
      <c r="E8" s="233"/>
      <c r="F8" s="234"/>
      <c r="G8" s="234"/>
      <c r="H8" s="235"/>
      <c r="I8" s="220"/>
      <c r="J8" s="220"/>
    </row>
    <row r="9" customFormat="false" ht="15" hidden="false" customHeight="false" outlineLevel="0" collapsed="false">
      <c r="A9" s="236" t="s">
        <v>184</v>
      </c>
      <c r="B9" s="237" t="n">
        <v>300000</v>
      </c>
      <c r="C9" s="237" t="n">
        <v>300000</v>
      </c>
      <c r="D9" s="240" t="n">
        <v>660645</v>
      </c>
      <c r="E9" s="239" t="n">
        <f aca="false">D9/C9*100</f>
        <v>220.215</v>
      </c>
      <c r="F9" s="240" t="n">
        <v>1251010</v>
      </c>
      <c r="G9" s="241" t="n">
        <f aca="false">F9/C9*100</f>
        <v>417.003333333333</v>
      </c>
      <c r="H9" s="242" t="n">
        <v>590365</v>
      </c>
      <c r="I9" s="220"/>
      <c r="J9" s="220"/>
    </row>
    <row r="10" customFormat="false" ht="15" hidden="false" customHeight="false" outlineLevel="0" collapsed="false">
      <c r="A10" s="230" t="n">
        <v>1343</v>
      </c>
      <c r="B10" s="231"/>
      <c r="C10" s="231"/>
      <c r="D10" s="232"/>
      <c r="E10" s="233"/>
      <c r="F10" s="234"/>
      <c r="G10" s="234"/>
      <c r="H10" s="235"/>
      <c r="I10" s="220"/>
      <c r="J10" s="220"/>
    </row>
    <row r="11" customFormat="false" ht="15" hidden="false" customHeight="false" outlineLevel="0" collapsed="false">
      <c r="A11" s="236" t="s">
        <v>185</v>
      </c>
      <c r="B11" s="237" t="n">
        <v>16000000</v>
      </c>
      <c r="C11" s="237" t="n">
        <v>16000000</v>
      </c>
      <c r="D11" s="240" t="n">
        <v>15828358.8</v>
      </c>
      <c r="E11" s="239" t="n">
        <f aca="false">D11/C11*100</f>
        <v>98.9272425</v>
      </c>
      <c r="F11" s="240" t="n">
        <v>15828358.8</v>
      </c>
      <c r="G11" s="241" t="n">
        <v>42.69</v>
      </c>
      <c r="H11" s="242" t="n">
        <v>0</v>
      </c>
      <c r="I11" s="220"/>
      <c r="J11" s="220"/>
    </row>
    <row r="12" customFormat="false" ht="15" hidden="false" customHeight="false" outlineLevel="0" collapsed="false">
      <c r="A12" s="230" t="n">
        <v>1344</v>
      </c>
      <c r="B12" s="231"/>
      <c r="C12" s="231"/>
      <c r="D12" s="232"/>
      <c r="E12" s="233"/>
      <c r="F12" s="234"/>
      <c r="G12" s="234"/>
      <c r="H12" s="235"/>
      <c r="I12" s="220"/>
      <c r="J12" s="220"/>
    </row>
    <row r="13" customFormat="false" ht="15" hidden="false" customHeight="false" outlineLevel="0" collapsed="false">
      <c r="A13" s="236" t="s">
        <v>186</v>
      </c>
      <c r="B13" s="237" t="n">
        <v>2000000</v>
      </c>
      <c r="C13" s="237" t="n">
        <v>2000000</v>
      </c>
      <c r="D13" s="240" t="n">
        <v>739987.44</v>
      </c>
      <c r="E13" s="239" t="n">
        <f aca="false">D13/C13*100</f>
        <v>36.999372</v>
      </c>
      <c r="F13" s="240" t="n">
        <v>739987.44</v>
      </c>
      <c r="G13" s="241" t="n">
        <f aca="false">F13/C13*100</f>
        <v>36.999372</v>
      </c>
      <c r="H13" s="242" t="n">
        <f aca="false">SUM(F13,-D13)</f>
        <v>0</v>
      </c>
      <c r="I13" s="220"/>
      <c r="J13" s="220"/>
    </row>
    <row r="14" customFormat="false" ht="15" hidden="false" customHeight="false" outlineLevel="0" collapsed="false">
      <c r="A14" s="230" t="n">
        <v>1345</v>
      </c>
      <c r="B14" s="231"/>
      <c r="C14" s="231"/>
      <c r="D14" s="232"/>
      <c r="E14" s="233"/>
      <c r="F14" s="234"/>
      <c r="G14" s="234"/>
      <c r="H14" s="235"/>
      <c r="I14" s="220"/>
      <c r="J14" s="220"/>
    </row>
    <row r="15" customFormat="false" ht="15" hidden="false" customHeight="false" outlineLevel="0" collapsed="false">
      <c r="A15" s="236" t="s">
        <v>187</v>
      </c>
      <c r="B15" s="237" t="n">
        <v>1100000</v>
      </c>
      <c r="C15" s="237" t="n">
        <v>1100000</v>
      </c>
      <c r="D15" s="240" t="n">
        <v>1699336</v>
      </c>
      <c r="E15" s="239" t="n">
        <f aca="false">D15/C15*100</f>
        <v>154.485090909091</v>
      </c>
      <c r="F15" s="240" t="n">
        <v>1699336</v>
      </c>
      <c r="G15" s="241" t="n">
        <f aca="false">F15/C15*100</f>
        <v>154.485090909091</v>
      </c>
      <c r="H15" s="242" t="n">
        <f aca="false">SUM(F15,-D15)</f>
        <v>0</v>
      </c>
      <c r="I15" s="220"/>
      <c r="J15" s="220"/>
    </row>
    <row r="16" customFormat="false" ht="15" hidden="false" customHeight="false" outlineLevel="0" collapsed="false">
      <c r="A16" s="230"/>
      <c r="B16" s="231"/>
      <c r="C16" s="231"/>
      <c r="D16" s="232"/>
      <c r="E16" s="233"/>
      <c r="F16" s="234"/>
      <c r="G16" s="234"/>
      <c r="H16" s="235"/>
      <c r="I16" s="220"/>
      <c r="J16" s="220"/>
    </row>
    <row r="17" customFormat="false" ht="15.75" hidden="false" customHeight="false" outlineLevel="0" collapsed="false">
      <c r="A17" s="236"/>
      <c r="B17" s="237"/>
      <c r="C17" s="237"/>
      <c r="D17" s="243"/>
      <c r="E17" s="244"/>
      <c r="F17" s="243"/>
      <c r="G17" s="245"/>
      <c r="H17" s="246"/>
      <c r="I17" s="220"/>
      <c r="J17" s="220"/>
    </row>
    <row r="18" customFormat="false" ht="15" hidden="false" customHeight="false" outlineLevel="0" collapsed="false">
      <c r="A18" s="247" t="s">
        <v>188</v>
      </c>
      <c r="B18" s="248" t="n">
        <f aca="false">SUM(B7:B17)</f>
        <v>21900000</v>
      </c>
      <c r="C18" s="248" t="n">
        <f aca="false">SUM(C7:C17)</f>
        <v>21900000</v>
      </c>
      <c r="D18" s="248" t="n">
        <f aca="false">SUM(D7:D17)</f>
        <v>21437987.54</v>
      </c>
      <c r="E18" s="249" t="n">
        <f aca="false">D18/C18*100</f>
        <v>97.8903540639269</v>
      </c>
      <c r="F18" s="248" t="n">
        <f aca="false">SUM(F7:F17)</f>
        <v>22852758.64</v>
      </c>
      <c r="G18" s="249" t="n">
        <f aca="false">F18/C18*100</f>
        <v>104.350496073059</v>
      </c>
      <c r="H18" s="250" t="n">
        <f aca="false">(H7+H9)</f>
        <v>1414771.1</v>
      </c>
      <c r="I18" s="220"/>
      <c r="J18" s="220"/>
    </row>
    <row r="19" customFormat="false" ht="15" hidden="false" customHeight="false" outlineLevel="0" collapsed="false">
      <c r="A19" s="251" t="s">
        <v>189</v>
      </c>
      <c r="B19" s="217"/>
      <c r="C19" s="217"/>
      <c r="D19" s="222"/>
      <c r="E19" s="222"/>
      <c r="F19" s="217"/>
      <c r="G19" s="217"/>
      <c r="H19" s="217"/>
      <c r="I19" s="252"/>
      <c r="J19" s="220"/>
    </row>
    <row r="20" customFormat="false" ht="15" hidden="false" customHeight="false" outlineLevel="0" collapsed="false">
      <c r="A20" s="251"/>
      <c r="B20" s="217"/>
      <c r="C20" s="217"/>
      <c r="D20" s="222"/>
      <c r="E20" s="222"/>
      <c r="F20" s="217"/>
      <c r="G20" s="217"/>
      <c r="H20" s="217"/>
      <c r="I20" s="252"/>
      <c r="J20" s="220"/>
    </row>
    <row r="21" customFormat="false" ht="13.5" hidden="false" customHeight="false" outlineLevel="0" collapsed="false">
      <c r="A21" s="253"/>
      <c r="B21" s="220"/>
      <c r="C21" s="220"/>
      <c r="D21" s="254"/>
      <c r="E21" s="254"/>
      <c r="F21" s="220"/>
      <c r="G21" s="220"/>
      <c r="H21" s="220"/>
      <c r="I21" s="252"/>
      <c r="J21" s="220"/>
    </row>
    <row r="22" customFormat="false" ht="15" hidden="false" customHeight="false" outlineLevel="0" collapsed="false">
      <c r="A22" s="224" t="s">
        <v>190</v>
      </c>
      <c r="B22" s="225" t="s">
        <v>4</v>
      </c>
      <c r="C22" s="225" t="s">
        <v>5</v>
      </c>
      <c r="D22" s="225" t="s">
        <v>177</v>
      </c>
      <c r="E22" s="225" t="s">
        <v>7</v>
      </c>
      <c r="F22" s="225" t="s">
        <v>177</v>
      </c>
      <c r="G22" s="225" t="s">
        <v>7</v>
      </c>
      <c r="H22" s="226" t="s">
        <v>178</v>
      </c>
      <c r="I22" s="220"/>
      <c r="J22" s="220"/>
    </row>
    <row r="23" customFormat="false" ht="15.75" hidden="false" customHeight="false" outlineLevel="0" collapsed="false">
      <c r="A23" s="227"/>
      <c r="B23" s="228" t="n">
        <v>2018</v>
      </c>
      <c r="C23" s="228" t="n">
        <v>2018</v>
      </c>
      <c r="D23" s="228" t="s">
        <v>180</v>
      </c>
      <c r="E23" s="228"/>
      <c r="F23" s="228" t="s">
        <v>181</v>
      </c>
      <c r="G23" s="228"/>
      <c r="H23" s="229" t="s">
        <v>182</v>
      </c>
      <c r="I23" s="220"/>
      <c r="J23" s="220"/>
    </row>
    <row r="24" customFormat="false" ht="15" hidden="false" customHeight="false" outlineLevel="0" collapsed="false">
      <c r="A24" s="255" t="n">
        <v>1361</v>
      </c>
      <c r="B24" s="256"/>
      <c r="C24" s="256"/>
      <c r="D24" s="257"/>
      <c r="E24" s="258"/>
      <c r="F24" s="259"/>
      <c r="G24" s="257"/>
      <c r="H24" s="260"/>
      <c r="I24" s="220"/>
      <c r="J24" s="220"/>
    </row>
    <row r="25" customFormat="false" ht="15" hidden="false" customHeight="false" outlineLevel="0" collapsed="false">
      <c r="A25" s="236" t="s">
        <v>24</v>
      </c>
      <c r="B25" s="237" t="n">
        <v>11700000</v>
      </c>
      <c r="C25" s="237" t="n">
        <v>11700000</v>
      </c>
      <c r="D25" s="240" t="n">
        <v>10889015</v>
      </c>
      <c r="E25" s="239" t="n">
        <f aca="false">D25/C25*100</f>
        <v>93.0685042735043</v>
      </c>
      <c r="F25" s="240" t="n">
        <v>10889015</v>
      </c>
      <c r="G25" s="241" t="n">
        <f aca="false">F25/C25*100</f>
        <v>93.0685042735043</v>
      </c>
      <c r="H25" s="242" t="n">
        <v>0</v>
      </c>
      <c r="I25" s="220"/>
      <c r="J25" s="220"/>
    </row>
    <row r="26" customFormat="false" ht="15" hidden="false" customHeight="false" outlineLevel="0" collapsed="false">
      <c r="A26" s="230" t="n">
        <v>2212</v>
      </c>
      <c r="B26" s="231"/>
      <c r="C26" s="231"/>
      <c r="D26" s="232"/>
      <c r="E26" s="233"/>
      <c r="F26" s="234"/>
      <c r="G26" s="234"/>
      <c r="H26" s="235"/>
      <c r="I26" s="220"/>
      <c r="J26" s="220"/>
    </row>
    <row r="27" customFormat="false" ht="15.75" hidden="false" customHeight="false" outlineLevel="0" collapsed="false">
      <c r="A27" s="261" t="s">
        <v>191</v>
      </c>
      <c r="B27" s="262" t="n">
        <v>2715000</v>
      </c>
      <c r="C27" s="262" t="n">
        <v>2715000</v>
      </c>
      <c r="D27" s="243" t="n">
        <v>2544510.25</v>
      </c>
      <c r="E27" s="244" t="n">
        <f aca="false">D27/C27*100</f>
        <v>93.7204511970534</v>
      </c>
      <c r="F27" s="243" t="n">
        <v>2544510.25</v>
      </c>
      <c r="G27" s="245" t="n">
        <f aca="false">F27/C27*100</f>
        <v>93.7204511970534</v>
      </c>
      <c r="H27" s="246" t="n">
        <f aca="false">SUM(F27,-D27)</f>
        <v>0</v>
      </c>
      <c r="I27" s="220"/>
      <c r="J27" s="220"/>
    </row>
    <row r="28" customFormat="false" ht="15" hidden="false" customHeight="false" outlineLevel="0" collapsed="false">
      <c r="A28" s="263"/>
      <c r="B28" s="233"/>
      <c r="C28" s="233"/>
      <c r="D28" s="233"/>
      <c r="E28" s="264"/>
      <c r="F28" s="233"/>
      <c r="G28" s="264"/>
      <c r="H28" s="233"/>
      <c r="I28" s="220"/>
      <c r="J28" s="220"/>
    </row>
    <row r="29" customFormat="false" ht="12" hidden="false" customHeight="true" outlineLevel="0" collapsed="false">
      <c r="A29" s="263"/>
      <c r="B29" s="233"/>
      <c r="C29" s="233"/>
      <c r="D29" s="233"/>
      <c r="E29" s="264"/>
      <c r="F29" s="233"/>
      <c r="G29" s="264"/>
      <c r="H29" s="233"/>
      <c r="I29" s="220"/>
      <c r="J29" s="220"/>
    </row>
    <row r="30" customFormat="false" ht="12.75" hidden="false" customHeight="false" outlineLevel="0" collapsed="false">
      <c r="A30" s="156"/>
    </row>
    <row r="31" customFormat="false" ht="15" hidden="false" customHeight="false" outlineLevel="0" collapsed="false">
      <c r="A31" s="265" t="s">
        <v>192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</row>
    <row r="34" customFormat="false" ht="12.75" hidden="false" customHeight="false" outlineLevel="0" collapsed="false">
      <c r="A34" s="266"/>
      <c r="B34" s="220"/>
      <c r="C34" s="220"/>
      <c r="D34" s="220"/>
      <c r="E34" s="220"/>
      <c r="F34" s="220"/>
      <c r="G34" s="220"/>
      <c r="H34" s="220"/>
      <c r="I34" s="220"/>
      <c r="J34" s="220"/>
    </row>
  </sheetData>
  <mergeCells count="1">
    <mergeCell ref="A31:L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92" width="3.7"/>
    <col collapsed="false" customWidth="true" hidden="false" outlineLevel="0" max="2" min="2" style="1892" width="4.56"/>
    <col collapsed="false" customWidth="true" hidden="false" outlineLevel="0" max="3" min="3" style="623" width="6.13"/>
    <col collapsed="false" customWidth="true" hidden="false" outlineLevel="0" max="4" min="4" style="623" width="35.99"/>
    <col collapsed="false" customWidth="true" hidden="false" outlineLevel="0" max="5" min="5" style="623" width="4.85"/>
    <col collapsed="false" customWidth="true" hidden="false" outlineLevel="0" max="6" min="6" style="623" width="8.7"/>
    <col collapsed="false" customWidth="true" hidden="false" outlineLevel="0" max="7" min="7" style="623" width="11.85"/>
    <col collapsed="false" customWidth="true" hidden="false" outlineLevel="0" max="8" min="8" style="623" width="10.85"/>
    <col collapsed="false" customWidth="true" hidden="false" outlineLevel="0" max="9" min="9" style="623" width="9.7"/>
    <col collapsed="false" customWidth="false" hidden="false" outlineLevel="0" max="10" min="10" style="623" width="8.85"/>
    <col collapsed="false" customWidth="true" hidden="false" outlineLevel="0" max="11" min="11" style="623" width="12.99"/>
    <col collapsed="false" customWidth="false" hidden="false" outlineLevel="0" max="257" min="12" style="623" width="8.85"/>
  </cols>
  <sheetData>
    <row r="1" customFormat="false" ht="15" hidden="false" customHeight="false" outlineLevel="0" collapsed="false">
      <c r="H1" s="763" t="s">
        <v>1738</v>
      </c>
    </row>
    <row r="2" s="1893" customFormat="true" ht="18.75" hidden="false" customHeight="false" outlineLevel="0" collapsed="false">
      <c r="A2" s="1577" t="s">
        <v>1739</v>
      </c>
      <c r="B2" s="1577"/>
      <c r="C2" s="1577"/>
      <c r="D2" s="1577"/>
      <c r="E2" s="1577"/>
      <c r="F2" s="1577"/>
      <c r="G2" s="1577"/>
      <c r="H2" s="1577"/>
    </row>
    <row r="3" customFormat="false" ht="13.5" hidden="false" customHeight="false" outlineLevel="0" collapsed="false">
      <c r="H3" s="1894" t="s">
        <v>103</v>
      </c>
    </row>
    <row r="4" customFormat="false" ht="13.5" hidden="false" customHeight="false" outlineLevel="0" collapsed="false">
      <c r="A4" s="1895"/>
      <c r="B4" s="1896"/>
      <c r="C4" s="1897"/>
      <c r="D4" s="1896"/>
      <c r="E4" s="1898"/>
      <c r="F4" s="1899"/>
      <c r="G4" s="1900"/>
      <c r="H4" s="1901"/>
    </row>
    <row r="5" customFormat="false" ht="14.25" hidden="false" customHeight="false" outlineLevel="0" collapsed="false">
      <c r="A5" s="1902" t="s">
        <v>1740</v>
      </c>
      <c r="B5" s="1903" t="s">
        <v>1741</v>
      </c>
      <c r="C5" s="1904" t="s">
        <v>107</v>
      </c>
      <c r="D5" s="1903" t="s">
        <v>1742</v>
      </c>
      <c r="E5" s="1905" t="s">
        <v>110</v>
      </c>
      <c r="F5" s="1906" t="s">
        <v>1743</v>
      </c>
      <c r="G5" s="1907" t="s">
        <v>277</v>
      </c>
      <c r="H5" s="1908" t="s">
        <v>1744</v>
      </c>
    </row>
    <row r="6" customFormat="false" ht="12.75" hidden="false" customHeight="false" outlineLevel="0" collapsed="false">
      <c r="A6" s="1909" t="s">
        <v>1745</v>
      </c>
      <c r="B6" s="1910" t="s">
        <v>1746</v>
      </c>
      <c r="C6" s="1911" t="s">
        <v>1747</v>
      </c>
      <c r="D6" s="1912" t="s">
        <v>1748</v>
      </c>
      <c r="E6" s="1913"/>
      <c r="F6" s="1914"/>
      <c r="G6" s="1915"/>
      <c r="H6" s="1916"/>
    </row>
    <row r="7" customFormat="false" ht="13.5" hidden="false" customHeight="false" outlineLevel="0" collapsed="false">
      <c r="A7" s="1902"/>
      <c r="B7" s="1917"/>
      <c r="C7" s="1918"/>
      <c r="D7" s="1919" t="s">
        <v>1749</v>
      </c>
      <c r="E7" s="1920" t="n">
        <v>51</v>
      </c>
      <c r="F7" s="1921" t="s">
        <v>112</v>
      </c>
      <c r="G7" s="1922"/>
      <c r="H7" s="567" t="n">
        <v>13012000</v>
      </c>
    </row>
    <row r="8" customFormat="false" ht="12.75" hidden="false" customHeight="false" outlineLevel="0" collapsed="false">
      <c r="A8" s="1909" t="s">
        <v>1750</v>
      </c>
      <c r="B8" s="1910" t="s">
        <v>1751</v>
      </c>
      <c r="C8" s="1923" t="s">
        <v>1752</v>
      </c>
      <c r="D8" s="1912" t="s">
        <v>1753</v>
      </c>
      <c r="E8" s="1913"/>
      <c r="F8" s="1914"/>
      <c r="G8" s="1915"/>
      <c r="H8" s="1916"/>
    </row>
    <row r="9" customFormat="false" ht="13.5" hidden="false" customHeight="false" outlineLevel="0" collapsed="false">
      <c r="A9" s="1924"/>
      <c r="B9" s="1925"/>
      <c r="C9" s="1926"/>
      <c r="D9" s="1919" t="s">
        <v>1754</v>
      </c>
      <c r="E9" s="1920" t="n">
        <v>91</v>
      </c>
      <c r="F9" s="1921" t="s">
        <v>114</v>
      </c>
      <c r="G9" s="1922"/>
      <c r="H9" s="567" t="n">
        <v>3833200</v>
      </c>
    </row>
    <row r="10" customFormat="false" ht="12.75" hidden="false" customHeight="false" outlineLevel="0" collapsed="false">
      <c r="A10" s="1909" t="s">
        <v>1755</v>
      </c>
      <c r="B10" s="1910" t="n">
        <v>43159</v>
      </c>
      <c r="C10" s="1923" t="s">
        <v>1756</v>
      </c>
      <c r="D10" s="1912" t="s">
        <v>1757</v>
      </c>
      <c r="E10" s="1913"/>
      <c r="F10" s="1914"/>
      <c r="G10" s="1915"/>
      <c r="H10" s="1916"/>
    </row>
    <row r="11" customFormat="false" ht="13.5" hidden="false" customHeight="false" outlineLevel="0" collapsed="false">
      <c r="A11" s="1924"/>
      <c r="B11" s="1925"/>
      <c r="C11" s="1926"/>
      <c r="D11" s="1919" t="s">
        <v>1758</v>
      </c>
      <c r="E11" s="1920" t="s">
        <v>1759</v>
      </c>
      <c r="F11" s="1921" t="s">
        <v>116</v>
      </c>
      <c r="G11" s="1922"/>
      <c r="H11" s="567" t="n">
        <v>21477000</v>
      </c>
    </row>
    <row r="12" customFormat="false" ht="12.75" hidden="false" customHeight="false" outlineLevel="0" collapsed="false">
      <c r="A12" s="1909" t="s">
        <v>1760</v>
      </c>
      <c r="B12" s="1910" t="s">
        <v>1761</v>
      </c>
      <c r="C12" s="1911" t="s">
        <v>1762</v>
      </c>
      <c r="D12" s="1912" t="s">
        <v>1763</v>
      </c>
      <c r="E12" s="1913"/>
      <c r="F12" s="1914"/>
      <c r="G12" s="1915"/>
      <c r="H12" s="1916"/>
    </row>
    <row r="13" customFormat="false" ht="12.75" hidden="false" customHeight="false" outlineLevel="0" collapsed="false">
      <c r="A13" s="1924"/>
      <c r="B13" s="1925"/>
      <c r="C13" s="1927"/>
      <c r="D13" s="1928" t="s">
        <v>1764</v>
      </c>
      <c r="E13" s="1929"/>
      <c r="F13" s="1930"/>
      <c r="G13" s="1931"/>
      <c r="H13" s="1932"/>
    </row>
    <row r="14" customFormat="false" ht="13.5" hidden="false" customHeight="false" outlineLevel="0" collapsed="false">
      <c r="A14" s="1924"/>
      <c r="B14" s="1925"/>
      <c r="C14" s="1927"/>
      <c r="D14" s="1919" t="s">
        <v>986</v>
      </c>
      <c r="E14" s="1920" t="s">
        <v>1759</v>
      </c>
      <c r="F14" s="1921" t="s">
        <v>118</v>
      </c>
      <c r="G14" s="1922"/>
      <c r="H14" s="567" t="n">
        <v>-96000</v>
      </c>
    </row>
    <row r="15" customFormat="false" ht="12.75" hidden="false" customHeight="false" outlineLevel="0" collapsed="false">
      <c r="A15" s="1909" t="s">
        <v>1765</v>
      </c>
      <c r="B15" s="1910" t="s">
        <v>1766</v>
      </c>
      <c r="C15" s="1911" t="s">
        <v>1767</v>
      </c>
      <c r="D15" s="1912" t="s">
        <v>1768</v>
      </c>
      <c r="E15" s="1913"/>
      <c r="F15" s="1914"/>
      <c r="G15" s="1915"/>
      <c r="H15" s="1916"/>
    </row>
    <row r="16" customFormat="false" ht="12.75" hidden="false" customHeight="false" outlineLevel="0" collapsed="false">
      <c r="A16" s="1924"/>
      <c r="B16" s="1925"/>
      <c r="C16" s="1927"/>
      <c r="D16" s="1928" t="s">
        <v>1769</v>
      </c>
      <c r="E16" s="1929"/>
      <c r="F16" s="1930"/>
      <c r="G16" s="1931"/>
      <c r="H16" s="1932"/>
    </row>
    <row r="17" customFormat="false" ht="13.5" hidden="false" customHeight="false" outlineLevel="0" collapsed="false">
      <c r="A17" s="1924"/>
      <c r="B17" s="1925"/>
      <c r="C17" s="1927"/>
      <c r="D17" s="1919" t="s">
        <v>986</v>
      </c>
      <c r="E17" s="1920" t="s">
        <v>1759</v>
      </c>
      <c r="F17" s="1921" t="s">
        <v>118</v>
      </c>
      <c r="G17" s="1922"/>
      <c r="H17" s="567" t="n">
        <v>624000</v>
      </c>
    </row>
    <row r="18" customFormat="false" ht="12.75" hidden="false" customHeight="false" outlineLevel="0" collapsed="false">
      <c r="A18" s="1909" t="s">
        <v>1770</v>
      </c>
      <c r="B18" s="1910" t="s">
        <v>1771</v>
      </c>
      <c r="C18" s="1923" t="s">
        <v>1772</v>
      </c>
      <c r="D18" s="1912" t="s">
        <v>1773</v>
      </c>
      <c r="E18" s="1913"/>
      <c r="F18" s="1914"/>
      <c r="G18" s="1915"/>
      <c r="H18" s="1916"/>
    </row>
    <row r="19" customFormat="false" ht="13.5" hidden="false" customHeight="false" outlineLevel="0" collapsed="false">
      <c r="A19" s="1924"/>
      <c r="B19" s="1925"/>
      <c r="C19" s="1926"/>
      <c r="D19" s="1919" t="s">
        <v>1774</v>
      </c>
      <c r="E19" s="1920" t="s">
        <v>1775</v>
      </c>
      <c r="F19" s="1921" t="s">
        <v>120</v>
      </c>
      <c r="G19" s="1922"/>
      <c r="H19" s="567" t="n">
        <v>126400</v>
      </c>
    </row>
    <row r="20" customFormat="false" ht="12.75" hidden="false" customHeight="false" outlineLevel="0" collapsed="false">
      <c r="A20" s="1909" t="s">
        <v>1776</v>
      </c>
      <c r="B20" s="1910" t="s">
        <v>1771</v>
      </c>
      <c r="C20" s="1923" t="s">
        <v>1777</v>
      </c>
      <c r="D20" s="1912" t="s">
        <v>1778</v>
      </c>
      <c r="E20" s="1913"/>
      <c r="F20" s="1914"/>
      <c r="G20" s="1915"/>
      <c r="H20" s="1916"/>
    </row>
    <row r="21" customFormat="false" ht="13.5" hidden="false" customHeight="false" outlineLevel="0" collapsed="false">
      <c r="A21" s="1902"/>
      <c r="B21" s="1917"/>
      <c r="C21" s="1933"/>
      <c r="D21" s="1934" t="s">
        <v>1774</v>
      </c>
      <c r="E21" s="1935" t="s">
        <v>1775</v>
      </c>
      <c r="F21" s="1936" t="s">
        <v>120</v>
      </c>
      <c r="G21" s="1937"/>
      <c r="H21" s="1938" t="n">
        <v>255000</v>
      </c>
    </row>
    <row r="22" customFormat="false" ht="12.75" hidden="false" customHeight="false" outlineLevel="0" collapsed="false">
      <c r="A22" s="1939" t="s">
        <v>1779</v>
      </c>
      <c r="B22" s="1940" t="s">
        <v>1780</v>
      </c>
      <c r="C22" s="1926" t="s">
        <v>1781</v>
      </c>
      <c r="D22" s="1912" t="s">
        <v>1782</v>
      </c>
      <c r="E22" s="1941"/>
      <c r="F22" s="1941"/>
      <c r="G22" s="1942"/>
      <c r="H22" s="1943"/>
    </row>
    <row r="23" customFormat="false" ht="12.75" hidden="false" customHeight="false" outlineLevel="0" collapsed="false">
      <c r="A23" s="1939"/>
      <c r="B23" s="1940"/>
      <c r="C23" s="1926"/>
      <c r="D23" s="1944" t="s">
        <v>1783</v>
      </c>
      <c r="E23" s="1945"/>
      <c r="F23" s="1945"/>
      <c r="G23" s="1946"/>
      <c r="H23" s="1947"/>
    </row>
    <row r="24" customFormat="false" ht="13.5" hidden="false" customHeight="false" outlineLevel="0" collapsed="false">
      <c r="A24" s="1939"/>
      <c r="B24" s="1940"/>
      <c r="C24" s="1926"/>
      <c r="D24" s="328" t="s">
        <v>1784</v>
      </c>
      <c r="E24" s="1948" t="s">
        <v>1775</v>
      </c>
      <c r="F24" s="1948" t="s">
        <v>120</v>
      </c>
      <c r="G24" s="1949"/>
      <c r="H24" s="1950" t="n">
        <v>683200</v>
      </c>
    </row>
    <row r="25" customFormat="false" ht="12.75" hidden="false" customHeight="false" outlineLevel="0" collapsed="false">
      <c r="A25" s="1951" t="s">
        <v>1785</v>
      </c>
      <c r="B25" s="1952" t="s">
        <v>1780</v>
      </c>
      <c r="C25" s="1923" t="s">
        <v>1786</v>
      </c>
      <c r="D25" s="1953" t="s">
        <v>1787</v>
      </c>
      <c r="E25" s="1954"/>
      <c r="F25" s="1954"/>
      <c r="G25" s="1955"/>
      <c r="H25" s="1956"/>
    </row>
    <row r="26" customFormat="false" ht="12.75" hidden="false" customHeight="false" outlineLevel="0" collapsed="false">
      <c r="A26" s="1939"/>
      <c r="B26" s="1940"/>
      <c r="C26" s="1926"/>
      <c r="D26" s="1944" t="s">
        <v>1788</v>
      </c>
      <c r="E26" s="1945"/>
      <c r="F26" s="1945"/>
      <c r="G26" s="1946"/>
      <c r="H26" s="1947"/>
    </row>
    <row r="27" customFormat="false" ht="13.5" hidden="false" customHeight="false" outlineLevel="0" collapsed="false">
      <c r="A27" s="1957"/>
      <c r="B27" s="1958"/>
      <c r="C27" s="1933"/>
      <c r="D27" s="328" t="s">
        <v>1784</v>
      </c>
      <c r="E27" s="1948" t="s">
        <v>1775</v>
      </c>
      <c r="F27" s="1948" t="s">
        <v>120</v>
      </c>
      <c r="G27" s="1959"/>
      <c r="H27" s="1960" t="n">
        <v>769800</v>
      </c>
    </row>
    <row r="28" customFormat="false" ht="12.75" hidden="false" customHeight="false" outlineLevel="0" collapsed="false">
      <c r="A28" s="1939" t="s">
        <v>1789</v>
      </c>
      <c r="B28" s="1940" t="s">
        <v>1790</v>
      </c>
      <c r="C28" s="1926" t="s">
        <v>1791</v>
      </c>
      <c r="D28" s="1953" t="s">
        <v>1792</v>
      </c>
      <c r="E28" s="1941"/>
      <c r="F28" s="1941"/>
      <c r="G28" s="1942"/>
      <c r="H28" s="1943"/>
    </row>
    <row r="29" customFormat="false" ht="12.75" hidden="false" customHeight="false" outlineLevel="0" collapsed="false">
      <c r="A29" s="1939"/>
      <c r="B29" s="1940"/>
      <c r="C29" s="1926"/>
      <c r="D29" s="1944" t="s">
        <v>1793</v>
      </c>
      <c r="E29" s="1961"/>
      <c r="F29" s="1961"/>
      <c r="G29" s="1962"/>
      <c r="H29" s="1963"/>
    </row>
    <row r="30" customFormat="false" ht="13.5" hidden="false" customHeight="false" outlineLevel="0" collapsed="false">
      <c r="A30" s="1939"/>
      <c r="B30" s="1940"/>
      <c r="C30" s="1926"/>
      <c r="D30" s="1304" t="s">
        <v>1794</v>
      </c>
      <c r="E30" s="1964" t="s">
        <v>1795</v>
      </c>
      <c r="F30" s="1964" t="s">
        <v>122</v>
      </c>
      <c r="G30" s="1949"/>
      <c r="H30" s="1950" t="n">
        <v>5080000</v>
      </c>
    </row>
    <row r="31" customFormat="false" ht="12.75" hidden="false" customHeight="false" outlineLevel="0" collapsed="false">
      <c r="A31" s="1951" t="s">
        <v>1796</v>
      </c>
      <c r="B31" s="1952" t="s">
        <v>1797</v>
      </c>
      <c r="C31" s="1923" t="s">
        <v>1798</v>
      </c>
      <c r="D31" s="1953" t="s">
        <v>1799</v>
      </c>
      <c r="E31" s="1954"/>
      <c r="F31" s="1954"/>
      <c r="G31" s="1955"/>
      <c r="H31" s="1956"/>
    </row>
    <row r="32" customFormat="false" ht="12.75" hidden="false" customHeight="false" outlineLevel="0" collapsed="false">
      <c r="A32" s="1939"/>
      <c r="B32" s="1940"/>
      <c r="C32" s="1926"/>
      <c r="D32" s="1944" t="s">
        <v>1800</v>
      </c>
      <c r="E32" s="1961"/>
      <c r="F32" s="1961"/>
      <c r="G32" s="1962"/>
      <c r="H32" s="1963"/>
    </row>
    <row r="33" customFormat="false" ht="13.5" hidden="false" customHeight="false" outlineLevel="0" collapsed="false">
      <c r="A33" s="1957"/>
      <c r="B33" s="1958"/>
      <c r="C33" s="1933"/>
      <c r="D33" s="328" t="s">
        <v>1801</v>
      </c>
      <c r="E33" s="1948" t="s">
        <v>1802</v>
      </c>
      <c r="F33" s="1948" t="s">
        <v>146</v>
      </c>
      <c r="G33" s="1959"/>
      <c r="H33" s="1960" t="n">
        <v>45073300</v>
      </c>
    </row>
    <row r="34" customFormat="false" ht="12.75" hidden="false" customHeight="false" outlineLevel="0" collapsed="false">
      <c r="A34" s="1951" t="s">
        <v>1803</v>
      </c>
      <c r="B34" s="1952" t="s">
        <v>1804</v>
      </c>
      <c r="C34" s="1923" t="s">
        <v>1805</v>
      </c>
      <c r="D34" s="1953" t="s">
        <v>1806</v>
      </c>
      <c r="E34" s="1954"/>
      <c r="F34" s="1954"/>
      <c r="G34" s="1955"/>
      <c r="H34" s="1956"/>
    </row>
    <row r="35" customFormat="false" ht="12.75" hidden="false" customHeight="false" outlineLevel="0" collapsed="false">
      <c r="A35" s="1939"/>
      <c r="B35" s="1940"/>
      <c r="C35" s="1926"/>
      <c r="D35" s="1944" t="s">
        <v>1807</v>
      </c>
      <c r="E35" s="1961"/>
      <c r="F35" s="1961"/>
      <c r="G35" s="1962"/>
      <c r="H35" s="1963"/>
    </row>
    <row r="36" customFormat="false" ht="12.75" hidden="false" customHeight="false" outlineLevel="0" collapsed="false">
      <c r="A36" s="1939"/>
      <c r="B36" s="1940"/>
      <c r="C36" s="1926"/>
      <c r="D36" s="285" t="s">
        <v>1808</v>
      </c>
      <c r="E36" s="1961" t="s">
        <v>1809</v>
      </c>
      <c r="F36" s="1961" t="s">
        <v>146</v>
      </c>
      <c r="G36" s="1962" t="s">
        <v>1810</v>
      </c>
      <c r="H36" s="1963" t="n">
        <v>10000000</v>
      </c>
    </row>
    <row r="37" customFormat="false" ht="13.5" hidden="false" customHeight="false" outlineLevel="0" collapsed="false">
      <c r="A37" s="1957"/>
      <c r="B37" s="1958"/>
      <c r="C37" s="1933"/>
      <c r="D37" s="328" t="s">
        <v>1811</v>
      </c>
      <c r="E37" s="1948" t="s">
        <v>1809</v>
      </c>
      <c r="F37" s="1948" t="s">
        <v>1812</v>
      </c>
      <c r="G37" s="1959" t="s">
        <v>1813</v>
      </c>
      <c r="H37" s="1960" t="n">
        <v>6000000</v>
      </c>
    </row>
    <row r="38" customFormat="false" ht="12.75" hidden="false" customHeight="false" outlineLevel="0" collapsed="false">
      <c r="A38" s="1939" t="s">
        <v>1814</v>
      </c>
      <c r="B38" s="1940" t="s">
        <v>1815</v>
      </c>
      <c r="C38" s="1926" t="s">
        <v>1816</v>
      </c>
      <c r="D38" s="1953" t="s">
        <v>1817</v>
      </c>
      <c r="E38" s="1954"/>
      <c r="F38" s="1954"/>
      <c r="G38" s="1955"/>
      <c r="H38" s="1956"/>
    </row>
    <row r="39" customFormat="false" ht="12.75" hidden="false" customHeight="false" outlineLevel="0" collapsed="false">
      <c r="A39" s="1939"/>
      <c r="B39" s="1940"/>
      <c r="C39" s="1926"/>
      <c r="D39" s="1944" t="s">
        <v>1818</v>
      </c>
      <c r="E39" s="1945"/>
      <c r="F39" s="1945"/>
      <c r="G39" s="1946"/>
      <c r="H39" s="1947"/>
    </row>
    <row r="40" customFormat="false" ht="13.5" hidden="false" customHeight="false" outlineLevel="0" collapsed="false">
      <c r="A40" s="1939"/>
      <c r="B40" s="1940"/>
      <c r="C40" s="1926"/>
      <c r="D40" s="1304" t="s">
        <v>1784</v>
      </c>
      <c r="E40" s="1964" t="s">
        <v>1775</v>
      </c>
      <c r="F40" s="1964" t="s">
        <v>120</v>
      </c>
      <c r="G40" s="1949" t="s">
        <v>1819</v>
      </c>
      <c r="H40" s="1950" t="n">
        <v>708400</v>
      </c>
    </row>
    <row r="41" customFormat="false" ht="12.75" hidden="false" customHeight="false" outlineLevel="0" collapsed="false">
      <c r="A41" s="1951" t="s">
        <v>1820</v>
      </c>
      <c r="B41" s="1952" t="s">
        <v>1821</v>
      </c>
      <c r="C41" s="1923" t="s">
        <v>1822</v>
      </c>
      <c r="D41" s="1912" t="s">
        <v>1823</v>
      </c>
      <c r="E41" s="1965"/>
      <c r="F41" s="1966"/>
      <c r="G41" s="1967"/>
      <c r="H41" s="1968"/>
    </row>
    <row r="42" customFormat="false" ht="13.5" hidden="false" customHeight="false" outlineLevel="0" collapsed="false">
      <c r="A42" s="1957"/>
      <c r="B42" s="1958"/>
      <c r="C42" s="1933"/>
      <c r="D42" s="1304" t="s">
        <v>1824</v>
      </c>
      <c r="E42" s="1964" t="s">
        <v>1775</v>
      </c>
      <c r="F42" s="1964" t="s">
        <v>120</v>
      </c>
      <c r="G42" s="1969" t="s">
        <v>1825</v>
      </c>
      <c r="H42" s="1950" t="n">
        <v>374000</v>
      </c>
    </row>
    <row r="43" customFormat="false" ht="12.75" hidden="false" customHeight="false" outlineLevel="0" collapsed="false">
      <c r="A43" s="1939" t="s">
        <v>1826</v>
      </c>
      <c r="B43" s="1940" t="s">
        <v>1827</v>
      </c>
      <c r="C43" s="1970" t="s">
        <v>1828</v>
      </c>
      <c r="D43" s="1953" t="s">
        <v>1829</v>
      </c>
      <c r="E43" s="1954"/>
      <c r="F43" s="1954"/>
      <c r="G43" s="1955"/>
      <c r="H43" s="1956"/>
    </row>
    <row r="44" customFormat="false" ht="12.75" hidden="false" customHeight="false" outlineLevel="0" collapsed="false">
      <c r="A44" s="1939"/>
      <c r="B44" s="1940"/>
      <c r="C44" s="1970"/>
      <c r="D44" s="1944" t="s">
        <v>1830</v>
      </c>
      <c r="E44" s="1961"/>
      <c r="F44" s="1961"/>
      <c r="G44" s="1962"/>
      <c r="H44" s="1963"/>
    </row>
    <row r="45" customFormat="false" ht="13.5" hidden="false" customHeight="false" outlineLevel="0" collapsed="false">
      <c r="A45" s="1957"/>
      <c r="B45" s="1958"/>
      <c r="C45" s="1971"/>
      <c r="D45" s="328" t="s">
        <v>1784</v>
      </c>
      <c r="E45" s="1948" t="s">
        <v>1775</v>
      </c>
      <c r="F45" s="1964" t="s">
        <v>120</v>
      </c>
      <c r="G45" s="1969" t="s">
        <v>1831</v>
      </c>
      <c r="H45" s="1960" t="n">
        <v>266200</v>
      </c>
    </row>
    <row r="46" customFormat="false" ht="12.75" hidden="false" customHeight="false" outlineLevel="0" collapsed="false">
      <c r="A46" s="1951" t="s">
        <v>1832</v>
      </c>
      <c r="B46" s="1952" t="s">
        <v>1827</v>
      </c>
      <c r="C46" s="1972" t="s">
        <v>1833</v>
      </c>
      <c r="D46" s="1953" t="s">
        <v>1834</v>
      </c>
      <c r="E46" s="1954"/>
      <c r="F46" s="1954"/>
      <c r="G46" s="1955"/>
      <c r="H46" s="1956"/>
    </row>
    <row r="47" customFormat="false" ht="12.75" hidden="false" customHeight="false" outlineLevel="0" collapsed="false">
      <c r="A47" s="1939"/>
      <c r="B47" s="1940"/>
      <c r="C47" s="1970"/>
      <c r="D47" s="1944" t="s">
        <v>1835</v>
      </c>
      <c r="E47" s="1961"/>
      <c r="F47" s="1961"/>
      <c r="G47" s="1962"/>
      <c r="H47" s="1963"/>
    </row>
    <row r="48" customFormat="false" ht="12.75" hidden="false" customHeight="false" outlineLevel="0" collapsed="false">
      <c r="A48" s="1939"/>
      <c r="B48" s="1940"/>
      <c r="C48" s="1970"/>
      <c r="D48" s="1304" t="s">
        <v>1784</v>
      </c>
      <c r="E48" s="1964" t="s">
        <v>1775</v>
      </c>
      <c r="F48" s="1964" t="s">
        <v>120</v>
      </c>
      <c r="G48" s="1969" t="s">
        <v>1836</v>
      </c>
      <c r="H48" s="1950" t="n">
        <v>532400</v>
      </c>
    </row>
    <row r="49" customFormat="false" ht="13.5" hidden="false" customHeight="false" outlineLevel="0" collapsed="false">
      <c r="A49" s="1957"/>
      <c r="B49" s="1958"/>
      <c r="C49" s="1933"/>
      <c r="D49" s="328" t="s">
        <v>1784</v>
      </c>
      <c r="E49" s="1948" t="s">
        <v>1775</v>
      </c>
      <c r="F49" s="1948" t="s">
        <v>120</v>
      </c>
      <c r="G49" s="1973" t="s">
        <v>1837</v>
      </c>
      <c r="H49" s="1960" t="n">
        <v>267100</v>
      </c>
    </row>
    <row r="50" customFormat="false" ht="12.75" hidden="false" customHeight="false" outlineLevel="0" collapsed="false">
      <c r="A50" s="1951" t="s">
        <v>1838</v>
      </c>
      <c r="B50" s="1952" t="s">
        <v>1839</v>
      </c>
      <c r="C50" s="1923" t="s">
        <v>1840</v>
      </c>
      <c r="D50" s="1953" t="s">
        <v>1841</v>
      </c>
      <c r="E50" s="1954"/>
      <c r="F50" s="1974"/>
      <c r="G50" s="1975"/>
      <c r="H50" s="1956"/>
    </row>
    <row r="51" customFormat="false" ht="13.5" hidden="false" customHeight="false" outlineLevel="0" collapsed="false">
      <c r="A51" s="1957"/>
      <c r="B51" s="1958"/>
      <c r="C51" s="1933"/>
      <c r="D51" s="322" t="s">
        <v>1842</v>
      </c>
      <c r="E51" s="1948" t="s">
        <v>1843</v>
      </c>
      <c r="F51" s="1976" t="s">
        <v>125</v>
      </c>
      <c r="G51" s="1973"/>
      <c r="H51" s="1960" t="n">
        <v>4605000</v>
      </c>
    </row>
    <row r="52" customFormat="false" ht="12.75" hidden="false" customHeight="false" outlineLevel="0" collapsed="false">
      <c r="A52" s="1977"/>
      <c r="B52" s="1978"/>
      <c r="C52" s="1979"/>
      <c r="D52" s="1041"/>
      <c r="E52" s="1980"/>
      <c r="F52" s="1980"/>
      <c r="G52" s="1981"/>
      <c r="H52" s="1982"/>
    </row>
    <row r="53" customFormat="false" ht="12.75" hidden="false" customHeight="false" outlineLevel="0" collapsed="false">
      <c r="A53" s="1977"/>
      <c r="B53" s="1978"/>
      <c r="C53" s="1979"/>
      <c r="D53" s="1041"/>
      <c r="E53" s="1980"/>
      <c r="F53" s="1980"/>
      <c r="G53" s="1981"/>
      <c r="H53" s="1982"/>
    </row>
    <row r="54" customFormat="false" ht="15.75" hidden="false" customHeight="false" outlineLevel="0" collapsed="false">
      <c r="A54" s="132" t="s">
        <v>1844</v>
      </c>
      <c r="B54" s="132"/>
      <c r="C54" s="132"/>
      <c r="D54" s="132"/>
      <c r="E54" s="132"/>
      <c r="F54" s="132"/>
      <c r="G54" s="132"/>
      <c r="H54" s="132"/>
    </row>
    <row r="55" customFormat="false" ht="12.75" hidden="false" customHeight="false" outlineLevel="0" collapsed="false">
      <c r="A55" s="1951" t="s">
        <v>1845</v>
      </c>
      <c r="B55" s="1952" t="s">
        <v>1846</v>
      </c>
      <c r="C55" s="1983" t="s">
        <v>1847</v>
      </c>
      <c r="D55" s="1953" t="s">
        <v>1848</v>
      </c>
      <c r="E55" s="1954"/>
      <c r="F55" s="1974"/>
      <c r="G55" s="1975"/>
      <c r="H55" s="1956"/>
    </row>
    <row r="56" customFormat="false" ht="12.75" hidden="false" customHeight="false" outlineLevel="0" collapsed="false">
      <c r="A56" s="1939"/>
      <c r="B56" s="1940"/>
      <c r="C56" s="1984"/>
      <c r="D56" s="1944" t="s">
        <v>1849</v>
      </c>
      <c r="E56" s="1945"/>
      <c r="F56" s="1985"/>
      <c r="G56" s="1986"/>
      <c r="H56" s="1947"/>
    </row>
    <row r="57" customFormat="false" ht="13.5" hidden="false" customHeight="false" outlineLevel="0" collapsed="false">
      <c r="A57" s="1957"/>
      <c r="B57" s="1958"/>
      <c r="C57" s="1987"/>
      <c r="D57" s="328" t="s">
        <v>1850</v>
      </c>
      <c r="E57" s="1948" t="s">
        <v>1775</v>
      </c>
      <c r="F57" s="1976" t="s">
        <v>127</v>
      </c>
      <c r="G57" s="1973"/>
      <c r="H57" s="1960" t="n">
        <v>28100</v>
      </c>
    </row>
    <row r="58" customFormat="false" ht="12.75" hidden="false" customHeight="false" outlineLevel="0" collapsed="false">
      <c r="A58" s="1951" t="s">
        <v>1851</v>
      </c>
      <c r="B58" s="1952" t="s">
        <v>1852</v>
      </c>
      <c r="C58" s="1983" t="s">
        <v>1853</v>
      </c>
      <c r="D58" s="1953" t="s">
        <v>1854</v>
      </c>
      <c r="E58" s="1954"/>
      <c r="F58" s="1974"/>
      <c r="G58" s="1975"/>
      <c r="H58" s="1956"/>
    </row>
    <row r="59" customFormat="false" ht="12.75" hidden="false" customHeight="false" outlineLevel="0" collapsed="false">
      <c r="A59" s="1939"/>
      <c r="B59" s="1940"/>
      <c r="C59" s="1984"/>
      <c r="D59" s="1988" t="s">
        <v>1855</v>
      </c>
      <c r="E59" s="1941"/>
      <c r="F59" s="1989"/>
      <c r="G59" s="1990"/>
      <c r="H59" s="1943"/>
    </row>
    <row r="60" customFormat="false" ht="13.5" hidden="false" customHeight="false" outlineLevel="0" collapsed="false">
      <c r="A60" s="1939"/>
      <c r="B60" s="1940"/>
      <c r="C60" s="1984"/>
      <c r="D60" s="1304" t="s">
        <v>128</v>
      </c>
      <c r="E60" s="1964" t="s">
        <v>1759</v>
      </c>
      <c r="F60" s="1991" t="s">
        <v>112</v>
      </c>
      <c r="G60" s="1969"/>
      <c r="H60" s="1950" t="n">
        <v>100000</v>
      </c>
    </row>
    <row r="61" customFormat="false" ht="12.75" hidden="false" customHeight="false" outlineLevel="0" collapsed="false">
      <c r="A61" s="1951" t="s">
        <v>1856</v>
      </c>
      <c r="B61" s="1952" t="s">
        <v>1857</v>
      </c>
      <c r="C61" s="1983" t="s">
        <v>1858</v>
      </c>
      <c r="D61" s="1953" t="s">
        <v>1859</v>
      </c>
      <c r="E61" s="1954"/>
      <c r="F61" s="1974"/>
      <c r="G61" s="1975"/>
      <c r="H61" s="1956"/>
    </row>
    <row r="62" customFormat="false" ht="12.75" hidden="false" customHeight="false" outlineLevel="0" collapsed="false">
      <c r="A62" s="1939"/>
      <c r="B62" s="1940"/>
      <c r="C62" s="1984"/>
      <c r="D62" s="1988" t="s">
        <v>1860</v>
      </c>
      <c r="E62" s="1941"/>
      <c r="F62" s="1989"/>
      <c r="G62" s="1990"/>
      <c r="H62" s="1943"/>
    </row>
    <row r="63" customFormat="false" ht="13.5" hidden="false" customHeight="false" outlineLevel="0" collapsed="false">
      <c r="A63" s="1939"/>
      <c r="B63" s="1940"/>
      <c r="C63" s="1984"/>
      <c r="D63" s="1304" t="s">
        <v>129</v>
      </c>
      <c r="E63" s="1948" t="s">
        <v>1759</v>
      </c>
      <c r="F63" s="1976" t="s">
        <v>112</v>
      </c>
      <c r="G63" s="1973"/>
      <c r="H63" s="1960" t="n">
        <v>100000</v>
      </c>
    </row>
    <row r="64" customFormat="false" ht="12.75" hidden="false" customHeight="false" outlineLevel="0" collapsed="false">
      <c r="A64" s="1951" t="s">
        <v>1861</v>
      </c>
      <c r="B64" s="1952" t="s">
        <v>1852</v>
      </c>
      <c r="C64" s="1983" t="s">
        <v>1862</v>
      </c>
      <c r="D64" s="1953" t="s">
        <v>1863</v>
      </c>
      <c r="E64" s="1954"/>
      <c r="F64" s="1974"/>
      <c r="G64" s="1975"/>
      <c r="H64" s="1956"/>
    </row>
    <row r="65" customFormat="false" ht="12.75" hidden="false" customHeight="false" outlineLevel="0" collapsed="false">
      <c r="A65" s="1939"/>
      <c r="B65" s="1940"/>
      <c r="C65" s="1984"/>
      <c r="D65" s="1988" t="s">
        <v>1864</v>
      </c>
      <c r="E65" s="1964"/>
      <c r="F65" s="1991"/>
      <c r="G65" s="1969"/>
      <c r="H65" s="1950"/>
    </row>
    <row r="66" customFormat="false" ht="13.5" hidden="false" customHeight="false" outlineLevel="0" collapsed="false">
      <c r="A66" s="1939"/>
      <c r="B66" s="1940"/>
      <c r="C66" s="1984"/>
      <c r="D66" s="1304" t="s">
        <v>1865</v>
      </c>
      <c r="E66" s="1964" t="s">
        <v>1775</v>
      </c>
      <c r="F66" s="1991" t="s">
        <v>112</v>
      </c>
      <c r="G66" s="1969"/>
      <c r="H66" s="1950" t="n">
        <v>364700</v>
      </c>
    </row>
    <row r="67" customFormat="false" ht="12.75" hidden="false" customHeight="false" outlineLevel="0" collapsed="false">
      <c r="A67" s="1951" t="s">
        <v>1866</v>
      </c>
      <c r="B67" s="1952" t="s">
        <v>1852</v>
      </c>
      <c r="C67" s="1983" t="s">
        <v>1867</v>
      </c>
      <c r="D67" s="1953" t="s">
        <v>1868</v>
      </c>
      <c r="E67" s="1954"/>
      <c r="F67" s="1974"/>
      <c r="G67" s="1975"/>
      <c r="H67" s="1956"/>
    </row>
    <row r="68" customFormat="false" ht="13.5" hidden="false" customHeight="false" outlineLevel="0" collapsed="false">
      <c r="A68" s="1957"/>
      <c r="B68" s="1958"/>
      <c r="C68" s="1987"/>
      <c r="D68" s="328" t="s">
        <v>131</v>
      </c>
      <c r="E68" s="1948" t="s">
        <v>1843</v>
      </c>
      <c r="F68" s="1976" t="s">
        <v>132</v>
      </c>
      <c r="G68" s="1973"/>
      <c r="H68" s="1960" t="n">
        <v>300000</v>
      </c>
    </row>
    <row r="69" customFormat="false" ht="12.75" hidden="false" customHeight="false" outlineLevel="0" collapsed="false">
      <c r="A69" s="1939" t="s">
        <v>1869</v>
      </c>
      <c r="B69" s="1940" t="s">
        <v>1846</v>
      </c>
      <c r="C69" s="1984" t="s">
        <v>1870</v>
      </c>
      <c r="D69" s="1953" t="s">
        <v>1871</v>
      </c>
      <c r="E69" s="1941"/>
      <c r="F69" s="1989"/>
      <c r="G69" s="1990"/>
      <c r="H69" s="1943"/>
    </row>
    <row r="70" customFormat="false" ht="12.75" hidden="false" customHeight="false" outlineLevel="0" collapsed="false">
      <c r="A70" s="1939"/>
      <c r="B70" s="1940"/>
      <c r="C70" s="1984"/>
      <c r="D70" s="1988" t="s">
        <v>1872</v>
      </c>
      <c r="E70" s="1945"/>
      <c r="F70" s="1985"/>
      <c r="G70" s="1986"/>
      <c r="H70" s="1947"/>
    </row>
    <row r="71" customFormat="false" ht="13.5" hidden="false" customHeight="false" outlineLevel="0" collapsed="false">
      <c r="A71" s="1939"/>
      <c r="B71" s="1940"/>
      <c r="C71" s="1984"/>
      <c r="D71" s="1304" t="s">
        <v>1873</v>
      </c>
      <c r="E71" s="1964" t="s">
        <v>1775</v>
      </c>
      <c r="F71" s="1991" t="s">
        <v>134</v>
      </c>
      <c r="G71" s="1969"/>
      <c r="H71" s="1950" t="n">
        <v>20407900</v>
      </c>
    </row>
    <row r="72" customFormat="false" ht="12.75" hidden="false" customHeight="false" outlineLevel="0" collapsed="false">
      <c r="A72" s="1951" t="s">
        <v>1874</v>
      </c>
      <c r="B72" s="1952" t="s">
        <v>1846</v>
      </c>
      <c r="C72" s="1983" t="s">
        <v>1875</v>
      </c>
      <c r="D72" s="1953" t="s">
        <v>1876</v>
      </c>
      <c r="E72" s="1954"/>
      <c r="F72" s="1974"/>
      <c r="G72" s="1975"/>
      <c r="H72" s="1956"/>
    </row>
    <row r="73" customFormat="false" ht="12.75" hidden="false" customHeight="false" outlineLevel="0" collapsed="false">
      <c r="A73" s="1939"/>
      <c r="B73" s="1940"/>
      <c r="C73" s="1984"/>
      <c r="D73" s="1988" t="s">
        <v>1877</v>
      </c>
      <c r="E73" s="1945"/>
      <c r="F73" s="1985"/>
      <c r="G73" s="1986"/>
      <c r="H73" s="1947"/>
    </row>
    <row r="74" customFormat="false" ht="13.5" hidden="false" customHeight="false" outlineLevel="0" collapsed="false">
      <c r="A74" s="1957"/>
      <c r="B74" s="1958"/>
      <c r="C74" s="1987"/>
      <c r="D74" s="328" t="s">
        <v>1878</v>
      </c>
      <c r="E74" s="1948" t="s">
        <v>1775</v>
      </c>
      <c r="F74" s="1976" t="s">
        <v>136</v>
      </c>
      <c r="G74" s="1973"/>
      <c r="H74" s="1960" t="n">
        <v>813500</v>
      </c>
    </row>
    <row r="75" customFormat="false" ht="12.75" hidden="false" customHeight="false" outlineLevel="0" collapsed="false">
      <c r="A75" s="1939" t="s">
        <v>1879</v>
      </c>
      <c r="B75" s="1940" t="s">
        <v>1880</v>
      </c>
      <c r="C75" s="1984" t="s">
        <v>1881</v>
      </c>
      <c r="D75" s="1953" t="s">
        <v>1882</v>
      </c>
      <c r="E75" s="1941"/>
      <c r="F75" s="1989"/>
      <c r="G75" s="1990"/>
      <c r="H75" s="1943"/>
    </row>
    <row r="76" customFormat="false" ht="12.75" hidden="false" customHeight="false" outlineLevel="0" collapsed="false">
      <c r="A76" s="1939"/>
      <c r="B76" s="1940"/>
      <c r="C76" s="1984"/>
      <c r="D76" s="1988" t="s">
        <v>1883</v>
      </c>
      <c r="E76" s="1961"/>
      <c r="F76" s="1961"/>
      <c r="G76" s="1962"/>
      <c r="H76" s="1963"/>
    </row>
    <row r="77" customFormat="false" ht="13.5" hidden="false" customHeight="false" outlineLevel="0" collapsed="false">
      <c r="A77" s="1939"/>
      <c r="B77" s="1940"/>
      <c r="C77" s="1984"/>
      <c r="D77" s="1304" t="s">
        <v>1884</v>
      </c>
      <c r="E77" s="1964" t="s">
        <v>1775</v>
      </c>
      <c r="F77" s="1964" t="s">
        <v>138</v>
      </c>
      <c r="G77" s="1949" t="s">
        <v>1885</v>
      </c>
      <c r="H77" s="1950" t="n">
        <v>584300</v>
      </c>
    </row>
    <row r="78" customFormat="false" ht="12.75" hidden="false" customHeight="false" outlineLevel="0" collapsed="false">
      <c r="A78" s="1951" t="s">
        <v>1886</v>
      </c>
      <c r="B78" s="1952" t="s">
        <v>1887</v>
      </c>
      <c r="C78" s="1983" t="s">
        <v>1888</v>
      </c>
      <c r="D78" s="1953" t="s">
        <v>1889</v>
      </c>
      <c r="E78" s="1954"/>
      <c r="F78" s="1954"/>
      <c r="G78" s="1955"/>
      <c r="H78" s="1956"/>
    </row>
    <row r="79" customFormat="false" ht="12.75" hidden="false" customHeight="false" outlineLevel="0" collapsed="false">
      <c r="A79" s="1939"/>
      <c r="B79" s="1940"/>
      <c r="C79" s="1984"/>
      <c r="D79" s="1988" t="s">
        <v>1890</v>
      </c>
      <c r="E79" s="1961"/>
      <c r="F79" s="1961"/>
      <c r="G79" s="1962"/>
      <c r="H79" s="1963"/>
    </row>
    <row r="80" customFormat="false" ht="13.5" hidden="false" customHeight="false" outlineLevel="0" collapsed="false">
      <c r="A80" s="1957"/>
      <c r="B80" s="1958"/>
      <c r="C80" s="1987"/>
      <c r="D80" s="328" t="s">
        <v>123</v>
      </c>
      <c r="E80" s="1948" t="s">
        <v>1891</v>
      </c>
      <c r="F80" s="1948" t="s">
        <v>120</v>
      </c>
      <c r="G80" s="1959" t="s">
        <v>1892</v>
      </c>
      <c r="H80" s="1960" t="n">
        <v>374100</v>
      </c>
    </row>
    <row r="81" customFormat="false" ht="12.75" hidden="false" customHeight="false" outlineLevel="0" collapsed="false">
      <c r="A81" s="1939" t="s">
        <v>1893</v>
      </c>
      <c r="B81" s="1940" t="s">
        <v>1880</v>
      </c>
      <c r="C81" s="1984" t="s">
        <v>1894</v>
      </c>
      <c r="D81" s="1953" t="s">
        <v>1895</v>
      </c>
      <c r="E81" s="1941"/>
      <c r="F81" s="1941"/>
      <c r="G81" s="1942"/>
      <c r="H81" s="1943"/>
    </row>
    <row r="82" customFormat="false" ht="12.75" hidden="false" customHeight="false" outlineLevel="0" collapsed="false">
      <c r="A82" s="1939"/>
      <c r="B82" s="1940"/>
      <c r="C82" s="1984"/>
      <c r="D82" s="1988" t="s">
        <v>1896</v>
      </c>
      <c r="E82" s="1961"/>
      <c r="F82" s="1961"/>
      <c r="G82" s="1962"/>
      <c r="H82" s="1963"/>
    </row>
    <row r="83" customFormat="false" ht="12.75" hidden="false" customHeight="false" outlineLevel="0" collapsed="false">
      <c r="A83" s="1939"/>
      <c r="B83" s="1940"/>
      <c r="C83" s="1984"/>
      <c r="D83" s="1304" t="s">
        <v>1784</v>
      </c>
      <c r="E83" s="1964" t="s">
        <v>1775</v>
      </c>
      <c r="F83" s="1964" t="s">
        <v>120</v>
      </c>
      <c r="G83" s="1969" t="s">
        <v>1897</v>
      </c>
      <c r="H83" s="1950" t="n">
        <v>171800</v>
      </c>
    </row>
    <row r="84" customFormat="false" ht="13.5" hidden="false" customHeight="false" outlineLevel="0" collapsed="false">
      <c r="A84" s="1957"/>
      <c r="B84" s="1958"/>
      <c r="C84" s="1987"/>
      <c r="D84" s="328" t="s">
        <v>1784</v>
      </c>
      <c r="E84" s="1948" t="s">
        <v>1775</v>
      </c>
      <c r="F84" s="1948" t="s">
        <v>120</v>
      </c>
      <c r="G84" s="1973" t="s">
        <v>1898</v>
      </c>
      <c r="H84" s="1960" t="n">
        <v>603200</v>
      </c>
    </row>
    <row r="85" customFormat="false" ht="12.75" hidden="false" customHeight="false" outlineLevel="0" collapsed="false">
      <c r="A85" s="1939" t="s">
        <v>1899</v>
      </c>
      <c r="B85" s="1940" t="n">
        <v>43264</v>
      </c>
      <c r="C85" s="1984" t="s">
        <v>1900</v>
      </c>
      <c r="D85" s="1953" t="s">
        <v>1901</v>
      </c>
      <c r="E85" s="1941"/>
      <c r="F85" s="1941"/>
      <c r="G85" s="1942"/>
      <c r="H85" s="1943"/>
    </row>
    <row r="86" customFormat="false" ht="12.75" hidden="false" customHeight="false" outlineLevel="0" collapsed="false">
      <c r="A86" s="1939"/>
      <c r="B86" s="1940"/>
      <c r="C86" s="1984"/>
      <c r="D86" s="1988" t="s">
        <v>1902</v>
      </c>
      <c r="E86" s="1961"/>
      <c r="F86" s="1961"/>
      <c r="G86" s="1962"/>
      <c r="H86" s="1963"/>
    </row>
    <row r="87" customFormat="false" ht="13.5" hidden="false" customHeight="false" outlineLevel="0" collapsed="false">
      <c r="A87" s="1939"/>
      <c r="B87" s="1940"/>
      <c r="C87" s="1984"/>
      <c r="D87" s="1304" t="s">
        <v>1903</v>
      </c>
      <c r="E87" s="1964" t="s">
        <v>1795</v>
      </c>
      <c r="F87" s="1964" t="s">
        <v>1904</v>
      </c>
      <c r="G87" s="1949"/>
      <c r="H87" s="1950" t="n">
        <v>26848700</v>
      </c>
    </row>
    <row r="88" customFormat="false" ht="12.75" hidden="false" customHeight="false" outlineLevel="0" collapsed="false">
      <c r="A88" s="1951" t="s">
        <v>1905</v>
      </c>
      <c r="B88" s="1952" t="s">
        <v>1906</v>
      </c>
      <c r="C88" s="1983" t="s">
        <v>1907</v>
      </c>
      <c r="D88" s="1953" t="s">
        <v>1908</v>
      </c>
      <c r="E88" s="1954"/>
      <c r="F88" s="1954"/>
      <c r="G88" s="1955"/>
      <c r="H88" s="1956"/>
    </row>
    <row r="89" customFormat="false" ht="12.75" hidden="false" customHeight="false" outlineLevel="0" collapsed="false">
      <c r="A89" s="1939"/>
      <c r="B89" s="1940"/>
      <c r="C89" s="1984"/>
      <c r="D89" s="1988" t="s">
        <v>1909</v>
      </c>
      <c r="E89" s="1961"/>
      <c r="F89" s="1961"/>
      <c r="G89" s="1962"/>
      <c r="H89" s="1963"/>
    </row>
    <row r="90" customFormat="false" ht="13.5" hidden="false" customHeight="false" outlineLevel="0" collapsed="false">
      <c r="A90" s="1939"/>
      <c r="B90" s="1940"/>
      <c r="C90" s="1984"/>
      <c r="D90" s="1304" t="s">
        <v>151</v>
      </c>
      <c r="E90" s="1964" t="s">
        <v>1759</v>
      </c>
      <c r="F90" s="1964" t="s">
        <v>132</v>
      </c>
      <c r="G90" s="1949"/>
      <c r="H90" s="1950" t="n">
        <v>315000</v>
      </c>
    </row>
    <row r="91" customFormat="false" ht="12.75" hidden="false" customHeight="false" outlineLevel="0" collapsed="false">
      <c r="A91" s="1951" t="s">
        <v>1910</v>
      </c>
      <c r="B91" s="1952" t="s">
        <v>1911</v>
      </c>
      <c r="C91" s="1983" t="s">
        <v>1912</v>
      </c>
      <c r="D91" s="1953" t="s">
        <v>1913</v>
      </c>
      <c r="E91" s="1954"/>
      <c r="F91" s="1954"/>
      <c r="G91" s="1955"/>
      <c r="H91" s="1956"/>
    </row>
    <row r="92" customFormat="false" ht="12.75" hidden="false" customHeight="false" outlineLevel="0" collapsed="false">
      <c r="A92" s="1939"/>
      <c r="B92" s="1940"/>
      <c r="C92" s="1984"/>
      <c r="D92" s="1988" t="s">
        <v>1914</v>
      </c>
      <c r="E92" s="1961"/>
      <c r="F92" s="1961"/>
      <c r="G92" s="1962"/>
      <c r="H92" s="1963"/>
    </row>
    <row r="93" customFormat="false" ht="12.75" hidden="false" customHeight="false" outlineLevel="0" collapsed="false">
      <c r="A93" s="1939"/>
      <c r="B93" s="1940"/>
      <c r="C93" s="1984"/>
      <c r="D93" s="1988" t="s">
        <v>1915</v>
      </c>
      <c r="E93" s="1961"/>
      <c r="F93" s="1961"/>
      <c r="G93" s="1962"/>
      <c r="H93" s="1963"/>
    </row>
    <row r="94" customFormat="false" ht="12.75" hidden="false" customHeight="false" outlineLevel="0" collapsed="false">
      <c r="A94" s="1939"/>
      <c r="B94" s="1940"/>
      <c r="C94" s="1984"/>
      <c r="D94" s="1992" t="s">
        <v>1916</v>
      </c>
      <c r="E94" s="1961" t="s">
        <v>1775</v>
      </c>
      <c r="F94" s="1961"/>
      <c r="G94" s="1962" t="s">
        <v>1917</v>
      </c>
      <c r="H94" s="1963" t="n">
        <v>2235200</v>
      </c>
    </row>
    <row r="95" customFormat="false" ht="12.75" hidden="false" customHeight="false" outlineLevel="0" collapsed="false">
      <c r="A95" s="1939"/>
      <c r="B95" s="1940"/>
      <c r="C95" s="1984"/>
      <c r="D95" s="1992" t="s">
        <v>1918</v>
      </c>
      <c r="E95" s="1961" t="s">
        <v>1775</v>
      </c>
      <c r="F95" s="1961"/>
      <c r="G95" s="1962" t="s">
        <v>1919</v>
      </c>
      <c r="H95" s="1963" t="n">
        <v>2185100</v>
      </c>
    </row>
    <row r="96" customFormat="false" ht="12.75" hidden="false" customHeight="false" outlineLevel="0" collapsed="false">
      <c r="A96" s="1939"/>
      <c r="B96" s="1940"/>
      <c r="C96" s="1984"/>
      <c r="D96" s="1992" t="s">
        <v>1920</v>
      </c>
      <c r="E96" s="1961" t="s">
        <v>1759</v>
      </c>
      <c r="F96" s="1961"/>
      <c r="G96" s="1962" t="s">
        <v>1921</v>
      </c>
      <c r="H96" s="1963" t="n">
        <v>1823600</v>
      </c>
    </row>
    <row r="97" customFormat="false" ht="12.75" hidden="false" customHeight="false" outlineLevel="0" collapsed="false">
      <c r="A97" s="1939"/>
      <c r="B97" s="1940"/>
      <c r="C97" s="1984"/>
      <c r="D97" s="1992" t="s">
        <v>1920</v>
      </c>
      <c r="E97" s="1961" t="s">
        <v>1759</v>
      </c>
      <c r="F97" s="1991"/>
      <c r="G97" s="1969" t="s">
        <v>1922</v>
      </c>
      <c r="H97" s="1950" t="n">
        <v>1803300</v>
      </c>
    </row>
    <row r="98" customFormat="false" ht="12.75" hidden="false" customHeight="false" outlineLevel="0" collapsed="false">
      <c r="A98" s="1939"/>
      <c r="B98" s="1940"/>
      <c r="C98" s="1984"/>
      <c r="D98" s="1992" t="s">
        <v>1920</v>
      </c>
      <c r="E98" s="1961" t="s">
        <v>1759</v>
      </c>
      <c r="F98" s="1993"/>
      <c r="G98" s="1994" t="s">
        <v>1923</v>
      </c>
      <c r="H98" s="1963" t="n">
        <v>1355900</v>
      </c>
    </row>
    <row r="99" customFormat="false" ht="12.75" hidden="false" customHeight="false" outlineLevel="0" collapsed="false">
      <c r="A99" s="1939"/>
      <c r="B99" s="1940"/>
      <c r="C99" s="1984"/>
      <c r="D99" s="1992" t="s">
        <v>1924</v>
      </c>
      <c r="E99" s="1961" t="s">
        <v>1775</v>
      </c>
      <c r="F99" s="1993"/>
      <c r="G99" s="1994" t="s">
        <v>1925</v>
      </c>
      <c r="H99" s="1963" t="n">
        <v>368800</v>
      </c>
    </row>
    <row r="100" customFormat="false" ht="13.5" hidden="false" customHeight="false" outlineLevel="0" collapsed="false">
      <c r="A100" s="1939"/>
      <c r="B100" s="1940"/>
      <c r="C100" s="1984"/>
      <c r="D100" s="1992" t="s">
        <v>1916</v>
      </c>
      <c r="E100" s="1964" t="s">
        <v>1775</v>
      </c>
      <c r="F100" s="1991"/>
      <c r="G100" s="1969" t="s">
        <v>1926</v>
      </c>
      <c r="H100" s="1950" t="n">
        <v>656000</v>
      </c>
    </row>
    <row r="101" customFormat="false" ht="12.75" hidden="false" customHeight="false" outlineLevel="0" collapsed="false">
      <c r="A101" s="1951" t="s">
        <v>1927</v>
      </c>
      <c r="B101" s="1952" t="s">
        <v>1928</v>
      </c>
      <c r="C101" s="1983" t="s">
        <v>1929</v>
      </c>
      <c r="D101" s="1953" t="s">
        <v>1930</v>
      </c>
      <c r="E101" s="1954"/>
      <c r="F101" s="1974"/>
      <c r="G101" s="1975"/>
      <c r="H101" s="1956"/>
    </row>
    <row r="102" customFormat="false" ht="12.75" hidden="false" customHeight="false" outlineLevel="0" collapsed="false">
      <c r="A102" s="1939"/>
      <c r="B102" s="1940"/>
      <c r="C102" s="1984"/>
      <c r="D102" s="1988" t="s">
        <v>1931</v>
      </c>
      <c r="E102" s="1961"/>
      <c r="F102" s="1993"/>
      <c r="G102" s="1994"/>
      <c r="H102" s="1963"/>
    </row>
    <row r="103" customFormat="false" ht="12.75" hidden="false" customHeight="false" outlineLevel="0" collapsed="false">
      <c r="A103" s="1939"/>
      <c r="B103" s="1940"/>
      <c r="C103" s="1984"/>
      <c r="D103" s="1919" t="s">
        <v>1932</v>
      </c>
      <c r="E103" s="1995" t="s">
        <v>1843</v>
      </c>
      <c r="F103" s="1996" t="s">
        <v>125</v>
      </c>
      <c r="G103" s="1994"/>
      <c r="H103" s="1997" t="n">
        <v>-200</v>
      </c>
    </row>
    <row r="104" customFormat="false" ht="13.5" hidden="false" customHeight="false" outlineLevel="0" collapsed="false">
      <c r="A104" s="1957"/>
      <c r="B104" s="1958"/>
      <c r="C104" s="1987"/>
      <c r="D104" s="1934" t="s">
        <v>1933</v>
      </c>
      <c r="E104" s="1998" t="s">
        <v>1843</v>
      </c>
      <c r="F104" s="1999" t="s">
        <v>114</v>
      </c>
      <c r="G104" s="1973"/>
      <c r="H104" s="2000" t="n">
        <v>-966500</v>
      </c>
    </row>
    <row r="105" customFormat="false" ht="12.75" hidden="false" customHeight="false" outlineLevel="0" collapsed="false">
      <c r="A105" s="1977"/>
      <c r="B105" s="1978"/>
      <c r="C105" s="1979"/>
      <c r="D105" s="2001"/>
      <c r="E105" s="1980"/>
      <c r="F105" s="1980"/>
      <c r="G105" s="1981"/>
      <c r="H105" s="1982"/>
    </row>
    <row r="106" customFormat="false" ht="12.75" hidden="false" customHeight="false" outlineLevel="0" collapsed="false">
      <c r="A106" s="1977"/>
      <c r="B106" s="1978"/>
      <c r="C106" s="1979"/>
      <c r="D106" s="2002"/>
      <c r="E106" s="1980"/>
      <c r="F106" s="1980"/>
      <c r="G106" s="1981"/>
      <c r="H106" s="1982"/>
    </row>
    <row r="107" customFormat="false" ht="12.75" hidden="false" customHeight="false" outlineLevel="0" collapsed="false">
      <c r="A107" s="1977"/>
      <c r="B107" s="1978"/>
      <c r="C107" s="1979"/>
      <c r="D107" s="1041"/>
      <c r="E107" s="1980"/>
      <c r="F107" s="1980"/>
      <c r="G107" s="1981"/>
      <c r="H107" s="1982"/>
    </row>
    <row r="108" customFormat="false" ht="12.75" hidden="false" customHeight="false" outlineLevel="0" collapsed="false">
      <c r="A108" s="1977"/>
      <c r="B108" s="1978"/>
      <c r="C108" s="1979"/>
      <c r="D108" s="1041"/>
      <c r="E108" s="1980"/>
      <c r="F108" s="1980"/>
      <c r="G108" s="1981"/>
      <c r="H108" s="1982"/>
    </row>
    <row r="109" customFormat="false" ht="15.75" hidden="false" customHeight="false" outlineLevel="0" collapsed="false">
      <c r="A109" s="132" t="s">
        <v>1934</v>
      </c>
      <c r="B109" s="132"/>
      <c r="C109" s="132"/>
      <c r="D109" s="132"/>
      <c r="E109" s="132"/>
      <c r="F109" s="132"/>
      <c r="G109" s="132"/>
      <c r="H109" s="132"/>
    </row>
    <row r="110" customFormat="false" ht="12.75" hidden="false" customHeight="false" outlineLevel="0" collapsed="false">
      <c r="A110" s="1951" t="s">
        <v>1935</v>
      </c>
      <c r="B110" s="1952" t="s">
        <v>1936</v>
      </c>
      <c r="C110" s="1983" t="s">
        <v>1937</v>
      </c>
      <c r="D110" s="1953" t="s">
        <v>1930</v>
      </c>
      <c r="E110" s="1954"/>
      <c r="F110" s="1974"/>
      <c r="G110" s="2003"/>
      <c r="H110" s="1956"/>
    </row>
    <row r="111" customFormat="false" ht="12.75" hidden="false" customHeight="false" outlineLevel="0" collapsed="false">
      <c r="A111" s="1939"/>
      <c r="B111" s="1940"/>
      <c r="C111" s="1984"/>
      <c r="D111" s="1988" t="s">
        <v>1931</v>
      </c>
      <c r="E111" s="1961"/>
      <c r="F111" s="1993"/>
      <c r="G111" s="2004"/>
      <c r="H111" s="1963"/>
    </row>
    <row r="112" customFormat="false" ht="12.75" hidden="false" customHeight="false" outlineLevel="0" collapsed="false">
      <c r="A112" s="1939"/>
      <c r="B112" s="1940"/>
      <c r="C112" s="1984"/>
      <c r="D112" s="1304" t="s">
        <v>131</v>
      </c>
      <c r="E112" s="1964" t="s">
        <v>1795</v>
      </c>
      <c r="F112" s="1991" t="s">
        <v>132</v>
      </c>
      <c r="G112" s="2005"/>
      <c r="H112" s="1950" t="n">
        <v>-149400</v>
      </c>
    </row>
    <row r="113" customFormat="false" ht="12.75" hidden="false" customHeight="false" outlineLevel="0" collapsed="false">
      <c r="A113" s="1939"/>
      <c r="B113" s="1940"/>
      <c r="C113" s="1984"/>
      <c r="D113" s="1304" t="s">
        <v>1938</v>
      </c>
      <c r="E113" s="1964" t="s">
        <v>1795</v>
      </c>
      <c r="F113" s="1991" t="s">
        <v>146</v>
      </c>
      <c r="G113" s="2005"/>
      <c r="H113" s="1950" t="n">
        <v>-121000</v>
      </c>
    </row>
    <row r="114" customFormat="false" ht="12.75" hidden="false" customHeight="false" outlineLevel="0" collapsed="false">
      <c r="A114" s="1939"/>
      <c r="B114" s="1940"/>
      <c r="C114" s="1984"/>
      <c r="D114" s="1304" t="s">
        <v>1850</v>
      </c>
      <c r="E114" s="1964" t="s">
        <v>1795</v>
      </c>
      <c r="F114" s="1991" t="s">
        <v>127</v>
      </c>
      <c r="G114" s="2005"/>
      <c r="H114" s="1950" t="n">
        <v>-11600</v>
      </c>
    </row>
    <row r="115" customFormat="false" ht="12.75" hidden="false" customHeight="false" outlineLevel="0" collapsed="false">
      <c r="A115" s="1939"/>
      <c r="B115" s="1940"/>
      <c r="C115" s="1984"/>
      <c r="D115" s="1304" t="s">
        <v>1939</v>
      </c>
      <c r="E115" s="1964" t="s">
        <v>1795</v>
      </c>
      <c r="F115" s="1991"/>
      <c r="G115" s="2005"/>
      <c r="H115" s="1950" t="n">
        <v>-28900</v>
      </c>
    </row>
    <row r="116" customFormat="false" ht="12.75" hidden="false" customHeight="false" outlineLevel="0" collapsed="false">
      <c r="A116" s="1939"/>
      <c r="B116" s="1940"/>
      <c r="C116" s="1984"/>
      <c r="D116" s="1304" t="s">
        <v>1940</v>
      </c>
      <c r="E116" s="1964" t="s">
        <v>1795</v>
      </c>
      <c r="F116" s="1991" t="s">
        <v>1941</v>
      </c>
      <c r="G116" s="2005"/>
      <c r="H116" s="1950" t="n">
        <v>428900</v>
      </c>
    </row>
    <row r="117" customFormat="false" ht="13.5" hidden="false" customHeight="false" outlineLevel="0" collapsed="false">
      <c r="A117" s="1957"/>
      <c r="B117" s="1958"/>
      <c r="C117" s="1987"/>
      <c r="D117" s="328" t="s">
        <v>1940</v>
      </c>
      <c r="E117" s="1948" t="s">
        <v>1795</v>
      </c>
      <c r="F117" s="1976" t="s">
        <v>1942</v>
      </c>
      <c r="G117" s="2006"/>
      <c r="H117" s="1960" t="n">
        <v>728900</v>
      </c>
    </row>
    <row r="118" customFormat="false" ht="12.75" hidden="false" customHeight="false" outlineLevel="0" collapsed="false">
      <c r="A118" s="1951" t="s">
        <v>1943</v>
      </c>
      <c r="B118" s="1952" t="s">
        <v>1944</v>
      </c>
      <c r="C118" s="1983" t="s">
        <v>1945</v>
      </c>
      <c r="D118" s="1953" t="s">
        <v>1946</v>
      </c>
      <c r="E118" s="1954"/>
      <c r="F118" s="1974"/>
      <c r="G118" s="2003"/>
      <c r="H118" s="1956"/>
    </row>
    <row r="119" customFormat="false" ht="12.75" hidden="false" customHeight="false" outlineLevel="0" collapsed="false">
      <c r="A119" s="1939"/>
      <c r="B119" s="1940"/>
      <c r="C119" s="1984"/>
      <c r="D119" s="1944" t="s">
        <v>1931</v>
      </c>
      <c r="E119" s="1964"/>
      <c r="F119" s="1991"/>
      <c r="G119" s="2005"/>
      <c r="H119" s="1950"/>
    </row>
    <row r="120" customFormat="false" ht="13.5" hidden="false" customHeight="false" outlineLevel="0" collapsed="false">
      <c r="A120" s="1957"/>
      <c r="B120" s="1958"/>
      <c r="C120" s="1987"/>
      <c r="D120" s="328" t="s">
        <v>1947</v>
      </c>
      <c r="E120" s="1948" t="s">
        <v>1775</v>
      </c>
      <c r="F120" s="1976" t="s">
        <v>120</v>
      </c>
      <c r="G120" s="2006" t="s">
        <v>1948</v>
      </c>
      <c r="H120" s="1960" t="n">
        <v>504200</v>
      </c>
    </row>
    <row r="121" customFormat="false" ht="12.75" hidden="false" customHeight="false" outlineLevel="0" collapsed="false">
      <c r="A121" s="1951" t="s">
        <v>1949</v>
      </c>
      <c r="B121" s="1952" t="s">
        <v>1950</v>
      </c>
      <c r="C121" s="1983" t="s">
        <v>1951</v>
      </c>
      <c r="D121" s="1953" t="s">
        <v>1952</v>
      </c>
      <c r="E121" s="1954"/>
      <c r="F121" s="1974"/>
      <c r="G121" s="2003"/>
      <c r="H121" s="1956"/>
    </row>
    <row r="122" customFormat="false" ht="13.5" hidden="false" customHeight="false" outlineLevel="0" collapsed="false">
      <c r="A122" s="1957"/>
      <c r="B122" s="1958"/>
      <c r="C122" s="1987"/>
      <c r="D122" s="328" t="s">
        <v>1953</v>
      </c>
      <c r="E122" s="1948" t="s">
        <v>1759</v>
      </c>
      <c r="F122" s="1976" t="s">
        <v>118</v>
      </c>
      <c r="G122" s="2006"/>
      <c r="H122" s="1960" t="n">
        <v>-32000</v>
      </c>
    </row>
    <row r="123" customFormat="false" ht="12.75" hidden="false" customHeight="false" outlineLevel="0" collapsed="false">
      <c r="A123" s="1951" t="s">
        <v>1954</v>
      </c>
      <c r="B123" s="1952" t="s">
        <v>1955</v>
      </c>
      <c r="C123" s="1983" t="s">
        <v>1956</v>
      </c>
      <c r="D123" s="1953" t="s">
        <v>1957</v>
      </c>
      <c r="E123" s="1954"/>
      <c r="F123" s="1974"/>
      <c r="G123" s="2003"/>
      <c r="H123" s="1956"/>
    </row>
    <row r="124" customFormat="false" ht="12.75" hidden="false" customHeight="false" outlineLevel="0" collapsed="false">
      <c r="A124" s="1939"/>
      <c r="B124" s="1940"/>
      <c r="C124" s="1984"/>
      <c r="D124" s="1944" t="s">
        <v>1958</v>
      </c>
      <c r="E124" s="1961"/>
      <c r="F124" s="1993"/>
      <c r="G124" s="2004"/>
      <c r="H124" s="1963"/>
    </row>
    <row r="125" customFormat="false" ht="13.5" hidden="false" customHeight="false" outlineLevel="0" collapsed="false">
      <c r="A125" s="1939"/>
      <c r="B125" s="1940"/>
      <c r="C125" s="1984"/>
      <c r="D125" s="1304" t="s">
        <v>1784</v>
      </c>
      <c r="E125" s="1964" t="s">
        <v>1775</v>
      </c>
      <c r="F125" s="1991" t="s">
        <v>120</v>
      </c>
      <c r="G125" s="2005" t="s">
        <v>1959</v>
      </c>
      <c r="H125" s="1950" t="n">
        <v>346200</v>
      </c>
    </row>
    <row r="126" customFormat="false" ht="12.75" hidden="false" customHeight="false" outlineLevel="0" collapsed="false">
      <c r="A126" s="1951" t="s">
        <v>1960</v>
      </c>
      <c r="B126" s="1952" t="s">
        <v>1955</v>
      </c>
      <c r="C126" s="1983" t="s">
        <v>1961</v>
      </c>
      <c r="D126" s="1953" t="s">
        <v>1962</v>
      </c>
      <c r="E126" s="1954"/>
      <c r="F126" s="1974"/>
      <c r="G126" s="2003"/>
      <c r="H126" s="1956"/>
    </row>
    <row r="127" customFormat="false" ht="12.75" hidden="false" customHeight="false" outlineLevel="0" collapsed="false">
      <c r="A127" s="1939"/>
      <c r="B127" s="1940"/>
      <c r="C127" s="1984"/>
      <c r="D127" s="1944" t="s">
        <v>1963</v>
      </c>
      <c r="E127" s="1961"/>
      <c r="F127" s="1993"/>
      <c r="G127" s="2004"/>
      <c r="H127" s="1963"/>
    </row>
    <row r="128" customFormat="false" ht="13.5" hidden="false" customHeight="false" outlineLevel="0" collapsed="false">
      <c r="A128" s="1957"/>
      <c r="B128" s="1958"/>
      <c r="C128" s="1987"/>
      <c r="D128" s="328" t="s">
        <v>123</v>
      </c>
      <c r="E128" s="1948" t="s">
        <v>1775</v>
      </c>
      <c r="F128" s="1948" t="s">
        <v>120</v>
      </c>
      <c r="G128" s="2006" t="s">
        <v>1825</v>
      </c>
      <c r="H128" s="1960" t="n">
        <v>374100</v>
      </c>
    </row>
    <row r="129" customFormat="false" ht="12.75" hidden="false" customHeight="false" outlineLevel="0" collapsed="false">
      <c r="A129" s="1939" t="s">
        <v>1964</v>
      </c>
      <c r="B129" s="1940" t="s">
        <v>1965</v>
      </c>
      <c r="C129" s="1984" t="s">
        <v>1966</v>
      </c>
      <c r="D129" s="2007" t="s">
        <v>1967</v>
      </c>
      <c r="E129" s="1954"/>
      <c r="F129" s="1974"/>
      <c r="G129" s="2003"/>
      <c r="H129" s="1956"/>
    </row>
    <row r="130" customFormat="false" ht="12.75" hidden="false" customHeight="false" outlineLevel="0" collapsed="false">
      <c r="A130" s="1939"/>
      <c r="B130" s="1940"/>
      <c r="C130" s="1984"/>
      <c r="D130" s="1944" t="s">
        <v>1968</v>
      </c>
      <c r="E130" s="1961"/>
      <c r="F130" s="1993"/>
      <c r="G130" s="2004"/>
      <c r="H130" s="1963"/>
    </row>
    <row r="131" customFormat="false" ht="13.5" hidden="false" customHeight="false" outlineLevel="0" collapsed="false">
      <c r="A131" s="1939"/>
      <c r="B131" s="1940"/>
      <c r="C131" s="1984"/>
      <c r="D131" s="1304" t="s">
        <v>1784</v>
      </c>
      <c r="E131" s="1964" t="s">
        <v>1775</v>
      </c>
      <c r="F131" s="1991" t="s">
        <v>120</v>
      </c>
      <c r="G131" s="2005" t="s">
        <v>1969</v>
      </c>
      <c r="H131" s="1950" t="n">
        <v>541000</v>
      </c>
    </row>
    <row r="132" customFormat="false" ht="12.75" hidden="false" customHeight="false" outlineLevel="0" collapsed="false">
      <c r="A132" s="1951" t="s">
        <v>1970</v>
      </c>
      <c r="B132" s="1952" t="s">
        <v>1965</v>
      </c>
      <c r="C132" s="1983" t="s">
        <v>1971</v>
      </c>
      <c r="D132" s="1953" t="s">
        <v>1967</v>
      </c>
      <c r="E132" s="1954"/>
      <c r="F132" s="1974"/>
      <c r="G132" s="2003"/>
      <c r="H132" s="1956"/>
    </row>
    <row r="133" customFormat="false" ht="12.75" hidden="false" customHeight="false" outlineLevel="0" collapsed="false">
      <c r="A133" s="1939"/>
      <c r="B133" s="1940"/>
      <c r="C133" s="1984"/>
      <c r="D133" s="1944" t="s">
        <v>1972</v>
      </c>
      <c r="E133" s="1961"/>
      <c r="F133" s="1993"/>
      <c r="G133" s="2004"/>
      <c r="H133" s="1963"/>
    </row>
    <row r="134" customFormat="false" ht="13.5" hidden="false" customHeight="false" outlineLevel="0" collapsed="false">
      <c r="A134" s="1957"/>
      <c r="B134" s="1958"/>
      <c r="C134" s="1987"/>
      <c r="D134" s="1304" t="s">
        <v>1784</v>
      </c>
      <c r="E134" s="1964" t="s">
        <v>1775</v>
      </c>
      <c r="F134" s="1991" t="s">
        <v>120</v>
      </c>
      <c r="G134" s="2005" t="s">
        <v>1969</v>
      </c>
      <c r="H134" s="1950" t="n">
        <v>-6900</v>
      </c>
    </row>
    <row r="135" customFormat="false" ht="12.75" hidden="false" customHeight="false" outlineLevel="0" collapsed="false">
      <c r="A135" s="1939" t="s">
        <v>1973</v>
      </c>
      <c r="B135" s="1940" t="s">
        <v>1974</v>
      </c>
      <c r="C135" s="1984" t="s">
        <v>1975</v>
      </c>
      <c r="D135" s="1953" t="s">
        <v>1976</v>
      </c>
      <c r="E135" s="1954"/>
      <c r="F135" s="1974"/>
      <c r="G135" s="2003"/>
      <c r="H135" s="1956"/>
    </row>
    <row r="136" customFormat="false" ht="12.75" hidden="false" customHeight="false" outlineLevel="0" collapsed="false">
      <c r="A136" s="1939"/>
      <c r="B136" s="1940"/>
      <c r="C136" s="1984"/>
      <c r="D136" s="1944" t="s">
        <v>1977</v>
      </c>
      <c r="E136" s="1961"/>
      <c r="F136" s="1993"/>
      <c r="G136" s="2004"/>
      <c r="H136" s="1963"/>
    </row>
    <row r="137" customFormat="false" ht="12.75" hidden="false" customHeight="false" outlineLevel="0" collapsed="false">
      <c r="A137" s="1939"/>
      <c r="B137" s="1940"/>
      <c r="C137" s="1984"/>
      <c r="D137" s="1304" t="s">
        <v>1784</v>
      </c>
      <c r="E137" s="1961" t="s">
        <v>1775</v>
      </c>
      <c r="F137" s="1993" t="s">
        <v>120</v>
      </c>
      <c r="G137" s="2004" t="s">
        <v>1978</v>
      </c>
      <c r="H137" s="1963" t="n">
        <v>230900</v>
      </c>
    </row>
    <row r="138" customFormat="false" ht="13.5" hidden="false" customHeight="false" outlineLevel="0" collapsed="false">
      <c r="A138" s="1939"/>
      <c r="B138" s="1940"/>
      <c r="C138" s="1984"/>
      <c r="D138" s="1304" t="s">
        <v>1784</v>
      </c>
      <c r="E138" s="1964" t="s">
        <v>1775</v>
      </c>
      <c r="F138" s="1991" t="s">
        <v>120</v>
      </c>
      <c r="G138" s="2005" t="s">
        <v>1979</v>
      </c>
      <c r="H138" s="1950" t="n">
        <v>210600</v>
      </c>
    </row>
    <row r="139" customFormat="false" ht="12.75" hidden="false" customHeight="false" outlineLevel="0" collapsed="false">
      <c r="A139" s="1951" t="s">
        <v>1980</v>
      </c>
      <c r="B139" s="1952" t="s">
        <v>1981</v>
      </c>
      <c r="C139" s="1983" t="s">
        <v>1982</v>
      </c>
      <c r="D139" s="1953" t="s">
        <v>1983</v>
      </c>
      <c r="E139" s="1954"/>
      <c r="F139" s="1974"/>
      <c r="G139" s="2003"/>
      <c r="H139" s="1956"/>
    </row>
    <row r="140" customFormat="false" ht="13.5" hidden="false" customHeight="false" outlineLevel="0" collapsed="false">
      <c r="A140" s="1957"/>
      <c r="B140" s="1958"/>
      <c r="C140" s="1987"/>
      <c r="D140" s="328" t="s">
        <v>1984</v>
      </c>
      <c r="E140" s="1948" t="s">
        <v>1843</v>
      </c>
      <c r="F140" s="1976" t="s">
        <v>125</v>
      </c>
      <c r="G140" s="2006"/>
      <c r="H140" s="1960" t="n">
        <v>5479400</v>
      </c>
    </row>
    <row r="141" customFormat="false" ht="12.75" hidden="false" customHeight="false" outlineLevel="0" collapsed="false">
      <c r="A141" s="1939" t="s">
        <v>1985</v>
      </c>
      <c r="B141" s="1940" t="s">
        <v>1986</v>
      </c>
      <c r="C141" s="1984" t="s">
        <v>1987</v>
      </c>
      <c r="D141" s="1953" t="s">
        <v>1988</v>
      </c>
      <c r="E141" s="1954"/>
      <c r="F141" s="1974"/>
      <c r="G141" s="2003"/>
      <c r="H141" s="1956"/>
    </row>
    <row r="142" customFormat="false" ht="12.75" hidden="false" customHeight="false" outlineLevel="0" collapsed="false">
      <c r="A142" s="1939"/>
      <c r="B142" s="1940"/>
      <c r="C142" s="1984"/>
      <c r="D142" s="1944" t="s">
        <v>1989</v>
      </c>
      <c r="E142" s="1961"/>
      <c r="F142" s="1993"/>
      <c r="G142" s="2004"/>
      <c r="H142" s="1963"/>
    </row>
    <row r="143" customFormat="false" ht="13.5" hidden="false" customHeight="false" outlineLevel="0" collapsed="false">
      <c r="A143" s="1957"/>
      <c r="B143" s="1958"/>
      <c r="C143" s="1987"/>
      <c r="D143" s="328" t="s">
        <v>1990</v>
      </c>
      <c r="E143" s="1948" t="s">
        <v>1809</v>
      </c>
      <c r="F143" s="1976" t="s">
        <v>146</v>
      </c>
      <c r="G143" s="2006" t="s">
        <v>1991</v>
      </c>
      <c r="H143" s="1960" t="n">
        <v>10184000</v>
      </c>
    </row>
    <row r="144" customFormat="false" ht="12.75" hidden="false" customHeight="false" outlineLevel="0" collapsed="false">
      <c r="A144" s="1939" t="s">
        <v>1992</v>
      </c>
      <c r="B144" s="1940" t="s">
        <v>1986</v>
      </c>
      <c r="C144" s="1984" t="s">
        <v>1993</v>
      </c>
      <c r="D144" s="2007" t="s">
        <v>1994</v>
      </c>
      <c r="E144" s="1941"/>
      <c r="F144" s="1989"/>
      <c r="G144" s="2008"/>
      <c r="H144" s="1943"/>
    </row>
    <row r="145" customFormat="false" ht="12.75" hidden="false" customHeight="false" outlineLevel="0" collapsed="false">
      <c r="A145" s="1939"/>
      <c r="B145" s="1940"/>
      <c r="C145" s="1984"/>
      <c r="D145" s="1944" t="s">
        <v>1995</v>
      </c>
      <c r="E145" s="1961"/>
      <c r="F145" s="1993"/>
      <c r="G145" s="2004"/>
      <c r="H145" s="1963"/>
    </row>
    <row r="146" customFormat="false" ht="13.5" hidden="false" customHeight="false" outlineLevel="0" collapsed="false">
      <c r="A146" s="1957"/>
      <c r="B146" s="1958"/>
      <c r="C146" s="1987"/>
      <c r="D146" s="328" t="s">
        <v>1873</v>
      </c>
      <c r="E146" s="1948" t="s">
        <v>1775</v>
      </c>
      <c r="F146" s="1976" t="s">
        <v>134</v>
      </c>
      <c r="G146" s="2006"/>
      <c r="H146" s="1960" t="n">
        <v>2401100</v>
      </c>
    </row>
    <row r="147" customFormat="false" ht="12.75" hidden="false" customHeight="false" outlineLevel="0" collapsed="false">
      <c r="A147" s="1939" t="s">
        <v>1996</v>
      </c>
      <c r="B147" s="1940" t="s">
        <v>1997</v>
      </c>
      <c r="C147" s="1984" t="s">
        <v>1998</v>
      </c>
      <c r="D147" s="2007" t="s">
        <v>1999</v>
      </c>
      <c r="E147" s="1941"/>
      <c r="F147" s="1989"/>
      <c r="G147" s="2008"/>
      <c r="H147" s="1943"/>
    </row>
    <row r="148" customFormat="false" ht="12.75" hidden="false" customHeight="false" outlineLevel="0" collapsed="false">
      <c r="A148" s="1939"/>
      <c r="B148" s="1940"/>
      <c r="C148" s="1984"/>
      <c r="D148" s="1944" t="s">
        <v>2000</v>
      </c>
      <c r="E148" s="1961"/>
      <c r="F148" s="1993"/>
      <c r="G148" s="2004"/>
      <c r="H148" s="1963"/>
    </row>
    <row r="149" customFormat="false" ht="13.5" hidden="false" customHeight="false" outlineLevel="0" collapsed="false">
      <c r="A149" s="1957"/>
      <c r="B149" s="1958"/>
      <c r="C149" s="1987"/>
      <c r="D149" s="328" t="s">
        <v>1784</v>
      </c>
      <c r="E149" s="1948" t="s">
        <v>1775</v>
      </c>
      <c r="F149" s="1976" t="s">
        <v>120</v>
      </c>
      <c r="G149" s="2006" t="s">
        <v>2001</v>
      </c>
      <c r="H149" s="1960" t="n">
        <v>162900</v>
      </c>
    </row>
    <row r="150" customFormat="false" ht="12.75" hidden="false" customHeight="false" outlineLevel="0" collapsed="false">
      <c r="A150" s="1939" t="s">
        <v>2002</v>
      </c>
      <c r="B150" s="1940" t="s">
        <v>1986</v>
      </c>
      <c r="C150" s="1984" t="s">
        <v>2003</v>
      </c>
      <c r="D150" s="2007" t="s">
        <v>2004</v>
      </c>
      <c r="E150" s="1941"/>
      <c r="F150" s="1989"/>
      <c r="G150" s="2008"/>
      <c r="H150" s="1943"/>
    </row>
    <row r="151" customFormat="false" ht="12.75" hidden="false" customHeight="false" outlineLevel="0" collapsed="false">
      <c r="A151" s="1939"/>
      <c r="B151" s="1940"/>
      <c r="C151" s="1984"/>
      <c r="D151" s="1944" t="s">
        <v>2005</v>
      </c>
      <c r="E151" s="1961"/>
      <c r="F151" s="1993"/>
      <c r="G151" s="2004"/>
      <c r="H151" s="1963"/>
    </row>
    <row r="152" customFormat="false" ht="13.5" hidden="false" customHeight="false" outlineLevel="0" collapsed="false">
      <c r="A152" s="1939"/>
      <c r="B152" s="1940"/>
      <c r="C152" s="1984"/>
      <c r="D152" s="1304" t="s">
        <v>2006</v>
      </c>
      <c r="E152" s="1964" t="s">
        <v>1843</v>
      </c>
      <c r="F152" s="1991" t="s">
        <v>148</v>
      </c>
      <c r="G152" s="2005"/>
      <c r="H152" s="1950" t="n">
        <v>-400000</v>
      </c>
    </row>
    <row r="153" customFormat="false" ht="12.75" hidden="false" customHeight="false" outlineLevel="0" collapsed="false">
      <c r="A153" s="1951" t="s">
        <v>2007</v>
      </c>
      <c r="B153" s="1952" t="s">
        <v>2008</v>
      </c>
      <c r="C153" s="1983" t="s">
        <v>2009</v>
      </c>
      <c r="D153" s="1953" t="s">
        <v>2010</v>
      </c>
      <c r="E153" s="1954"/>
      <c r="F153" s="1974"/>
      <c r="G153" s="2003"/>
      <c r="H153" s="1956"/>
    </row>
    <row r="154" customFormat="false" ht="12.75" hidden="false" customHeight="false" outlineLevel="0" collapsed="false">
      <c r="A154" s="1939"/>
      <c r="B154" s="1940"/>
      <c r="C154" s="1984"/>
      <c r="D154" s="1944" t="s">
        <v>2011</v>
      </c>
      <c r="E154" s="1961"/>
      <c r="F154" s="1993"/>
      <c r="G154" s="2004"/>
      <c r="H154" s="1963"/>
    </row>
    <row r="155" customFormat="false" ht="13.5" hidden="false" customHeight="false" outlineLevel="0" collapsed="false">
      <c r="A155" s="1957"/>
      <c r="B155" s="1958"/>
      <c r="C155" s="1987"/>
      <c r="D155" s="328" t="s">
        <v>149</v>
      </c>
      <c r="E155" s="1948" t="s">
        <v>1795</v>
      </c>
      <c r="F155" s="1976" t="s">
        <v>122</v>
      </c>
      <c r="G155" s="2006"/>
      <c r="H155" s="1960" t="n">
        <v>8868000</v>
      </c>
    </row>
    <row r="156" customFormat="false" ht="12.75" hidden="false" customHeight="false" outlineLevel="0" collapsed="false">
      <c r="A156" s="1951" t="s">
        <v>2012</v>
      </c>
      <c r="B156" s="1952" t="s">
        <v>1986</v>
      </c>
      <c r="C156" s="1983" t="s">
        <v>2013</v>
      </c>
      <c r="D156" s="1953" t="s">
        <v>2014</v>
      </c>
      <c r="E156" s="1954"/>
      <c r="F156" s="1974"/>
      <c r="G156" s="2003"/>
      <c r="H156" s="1956"/>
    </row>
    <row r="157" customFormat="false" ht="12.75" hidden="false" customHeight="false" outlineLevel="0" collapsed="false">
      <c r="A157" s="1939"/>
      <c r="B157" s="1940"/>
      <c r="C157" s="1984"/>
      <c r="D157" s="1944" t="s">
        <v>2015</v>
      </c>
      <c r="E157" s="1961"/>
      <c r="F157" s="1993"/>
      <c r="G157" s="2004"/>
      <c r="H157" s="1963"/>
    </row>
    <row r="158" customFormat="false" ht="12.75" hidden="false" customHeight="false" outlineLevel="0" collapsed="false">
      <c r="A158" s="1939"/>
      <c r="B158" s="1940"/>
      <c r="C158" s="1984"/>
      <c r="D158" s="1944" t="s">
        <v>2016</v>
      </c>
      <c r="E158" s="1961"/>
      <c r="F158" s="1993"/>
      <c r="G158" s="2004"/>
      <c r="H158" s="1963"/>
    </row>
    <row r="159" customFormat="false" ht="12.75" hidden="false" customHeight="false" outlineLevel="0" collapsed="false">
      <c r="A159" s="1939"/>
      <c r="B159" s="1940"/>
      <c r="C159" s="1984"/>
      <c r="D159" s="285" t="s">
        <v>2017</v>
      </c>
      <c r="E159" s="1961" t="s">
        <v>1775</v>
      </c>
      <c r="F159" s="2009" t="s">
        <v>142</v>
      </c>
      <c r="G159" s="2004" t="s">
        <v>2018</v>
      </c>
      <c r="H159" s="1963" t="n">
        <v>90100</v>
      </c>
    </row>
    <row r="160" customFormat="false" ht="12.75" hidden="false" customHeight="false" outlineLevel="0" collapsed="false">
      <c r="A160" s="1939"/>
      <c r="B160" s="1940"/>
      <c r="C160" s="1984"/>
      <c r="D160" s="1304" t="s">
        <v>2017</v>
      </c>
      <c r="E160" s="1964" t="s">
        <v>1775</v>
      </c>
      <c r="F160" s="2010" t="s">
        <v>150</v>
      </c>
      <c r="G160" s="2005" t="s">
        <v>2018</v>
      </c>
      <c r="H160" s="1950" t="n">
        <v>90100</v>
      </c>
    </row>
    <row r="161" customFormat="false" ht="12.75" hidden="false" customHeight="false" outlineLevel="0" collapsed="false">
      <c r="A161" s="1939"/>
      <c r="B161" s="1940"/>
      <c r="C161" s="1984"/>
      <c r="D161" s="285" t="s">
        <v>2017</v>
      </c>
      <c r="E161" s="1961" t="s">
        <v>1775</v>
      </c>
      <c r="F161" s="2009" t="s">
        <v>142</v>
      </c>
      <c r="G161" s="2011" t="s">
        <v>2019</v>
      </c>
      <c r="H161" s="1963" t="n">
        <v>234900</v>
      </c>
    </row>
    <row r="162" customFormat="false" ht="12.75" hidden="false" customHeight="false" outlineLevel="0" collapsed="false">
      <c r="A162" s="1939"/>
      <c r="B162" s="1940"/>
      <c r="C162" s="1984"/>
      <c r="D162" s="285" t="s">
        <v>2017</v>
      </c>
      <c r="E162" s="1961" t="s">
        <v>1775</v>
      </c>
      <c r="F162" s="2009" t="s">
        <v>150</v>
      </c>
      <c r="G162" s="2011" t="s">
        <v>2019</v>
      </c>
      <c r="H162" s="1963" t="n">
        <v>234900</v>
      </c>
    </row>
    <row r="163" customFormat="false" ht="12.75" hidden="false" customHeight="false" outlineLevel="0" collapsed="false">
      <c r="A163" s="2012"/>
      <c r="B163" s="2013"/>
      <c r="C163" s="2014"/>
      <c r="D163" s="285" t="s">
        <v>2017</v>
      </c>
      <c r="E163" s="1961" t="s">
        <v>1775</v>
      </c>
      <c r="F163" s="2009" t="s">
        <v>142</v>
      </c>
      <c r="G163" s="2011" t="s">
        <v>2020</v>
      </c>
      <c r="H163" s="2015" t="n">
        <v>102400</v>
      </c>
    </row>
    <row r="164" customFormat="false" ht="15" hidden="false" customHeight="false" outlineLevel="0" collapsed="false">
      <c r="A164" s="132" t="s">
        <v>2021</v>
      </c>
      <c r="B164" s="132"/>
      <c r="C164" s="132"/>
      <c r="D164" s="132"/>
      <c r="E164" s="132"/>
      <c r="F164" s="132"/>
      <c r="G164" s="132"/>
      <c r="H164" s="132"/>
    </row>
    <row r="165" customFormat="false" ht="12.75" hidden="false" customHeight="false" outlineLevel="0" collapsed="false">
      <c r="A165" s="2016"/>
      <c r="B165" s="2017"/>
      <c r="C165" s="2018"/>
      <c r="D165" s="1304" t="s">
        <v>2017</v>
      </c>
      <c r="E165" s="1964" t="s">
        <v>1775</v>
      </c>
      <c r="F165" s="2009" t="s">
        <v>150</v>
      </c>
      <c r="G165" s="2019" t="s">
        <v>2020</v>
      </c>
      <c r="H165" s="2020" t="n">
        <v>102400</v>
      </c>
    </row>
    <row r="166" customFormat="false" ht="12.75" hidden="false" customHeight="false" outlineLevel="0" collapsed="false">
      <c r="A166" s="1939"/>
      <c r="B166" s="1940"/>
      <c r="C166" s="1926"/>
      <c r="D166" s="1304" t="s">
        <v>2017</v>
      </c>
      <c r="E166" s="1964" t="s">
        <v>1775</v>
      </c>
      <c r="F166" s="2009" t="s">
        <v>142</v>
      </c>
      <c r="G166" s="2019" t="s">
        <v>2022</v>
      </c>
      <c r="H166" s="2020" t="n">
        <v>156300</v>
      </c>
    </row>
    <row r="167" customFormat="false" ht="12.75" hidden="false" customHeight="false" outlineLevel="0" collapsed="false">
      <c r="A167" s="1939"/>
      <c r="B167" s="1940"/>
      <c r="C167" s="1926"/>
      <c r="D167" s="1304" t="s">
        <v>2017</v>
      </c>
      <c r="E167" s="1964" t="s">
        <v>1775</v>
      </c>
      <c r="F167" s="2021" t="s">
        <v>150</v>
      </c>
      <c r="G167" s="2011" t="s">
        <v>2022</v>
      </c>
      <c r="H167" s="2015" t="n">
        <v>156300</v>
      </c>
    </row>
    <row r="168" customFormat="false" ht="12.75" hidden="false" customHeight="false" outlineLevel="0" collapsed="false">
      <c r="A168" s="1939"/>
      <c r="B168" s="1940"/>
      <c r="C168" s="1926"/>
      <c r="D168" s="1304" t="s">
        <v>2017</v>
      </c>
      <c r="E168" s="1964" t="s">
        <v>1775</v>
      </c>
      <c r="F168" s="2009" t="s">
        <v>2023</v>
      </c>
      <c r="G168" s="2011" t="s">
        <v>2024</v>
      </c>
      <c r="H168" s="2015" t="n">
        <v>280900</v>
      </c>
    </row>
    <row r="169" customFormat="false" ht="12.75" hidden="false" customHeight="false" outlineLevel="0" collapsed="false">
      <c r="A169" s="1939"/>
      <c r="B169" s="1940"/>
      <c r="C169" s="2022"/>
      <c r="D169" s="1304" t="s">
        <v>2017</v>
      </c>
      <c r="E169" s="1964" t="s">
        <v>1775</v>
      </c>
      <c r="F169" s="2009" t="s">
        <v>2025</v>
      </c>
      <c r="G169" s="2019" t="s">
        <v>2024</v>
      </c>
      <c r="H169" s="2020" t="n">
        <v>280900</v>
      </c>
    </row>
    <row r="170" customFormat="false" ht="12.75" hidden="false" customHeight="false" outlineLevel="0" collapsed="false">
      <c r="A170" s="1939"/>
      <c r="B170" s="1940"/>
      <c r="C170" s="1984"/>
      <c r="D170" s="1304" t="s">
        <v>2017</v>
      </c>
      <c r="E170" s="1961" t="s">
        <v>1809</v>
      </c>
      <c r="F170" s="2009" t="s">
        <v>2023</v>
      </c>
      <c r="G170" s="2011" t="s">
        <v>1500</v>
      </c>
      <c r="H170" s="2015" t="n">
        <v>3000000</v>
      </c>
    </row>
    <row r="171" customFormat="false" ht="13.5" hidden="false" customHeight="false" outlineLevel="0" collapsed="false">
      <c r="A171" s="1957"/>
      <c r="B171" s="1958"/>
      <c r="C171" s="1987"/>
      <c r="D171" s="328" t="s">
        <v>2017</v>
      </c>
      <c r="E171" s="1948" t="s">
        <v>1809</v>
      </c>
      <c r="F171" s="2023" t="s">
        <v>2025</v>
      </c>
      <c r="G171" s="2024" t="s">
        <v>2026</v>
      </c>
      <c r="H171" s="2025" t="n">
        <v>3750000</v>
      </c>
    </row>
    <row r="172" customFormat="false" ht="12.75" hidden="false" customHeight="false" outlineLevel="0" collapsed="false">
      <c r="A172" s="1951" t="s">
        <v>2027</v>
      </c>
      <c r="B172" s="1952" t="s">
        <v>2028</v>
      </c>
      <c r="C172" s="1983" t="s">
        <v>2029</v>
      </c>
      <c r="D172" s="1953" t="s">
        <v>2030</v>
      </c>
      <c r="E172" s="1954"/>
      <c r="F172" s="2026"/>
      <c r="G172" s="2003"/>
      <c r="H172" s="2027"/>
    </row>
    <row r="173" customFormat="false" ht="13.5" hidden="false" customHeight="false" outlineLevel="0" collapsed="false">
      <c r="A173" s="1957"/>
      <c r="B173" s="1958"/>
      <c r="C173" s="1987"/>
      <c r="D173" s="328" t="s">
        <v>151</v>
      </c>
      <c r="E173" s="1948" t="s">
        <v>1759</v>
      </c>
      <c r="F173" s="1948" t="s">
        <v>112</v>
      </c>
      <c r="G173" s="1948"/>
      <c r="H173" s="2025" t="n">
        <v>17404000</v>
      </c>
    </row>
    <row r="174" customFormat="false" ht="12.75" hidden="false" customHeight="false" outlineLevel="0" collapsed="false">
      <c r="A174" s="1939" t="s">
        <v>2031</v>
      </c>
      <c r="B174" s="1940" t="s">
        <v>2028</v>
      </c>
      <c r="C174" s="1984" t="s">
        <v>2032</v>
      </c>
      <c r="D174" s="1953" t="s">
        <v>2030</v>
      </c>
      <c r="E174" s="1941"/>
      <c r="F174" s="1989"/>
      <c r="G174" s="2008"/>
      <c r="H174" s="1943"/>
    </row>
    <row r="175" customFormat="false" ht="13.5" hidden="false" customHeight="false" outlineLevel="0" collapsed="false">
      <c r="A175" s="1957"/>
      <c r="B175" s="1958"/>
      <c r="C175" s="1987"/>
      <c r="D175" s="328" t="s">
        <v>1758</v>
      </c>
      <c r="E175" s="1948" t="s">
        <v>1759</v>
      </c>
      <c r="F175" s="1976" t="s">
        <v>116</v>
      </c>
      <c r="G175" s="2006"/>
      <c r="H175" s="1960" t="n">
        <v>12038000</v>
      </c>
    </row>
    <row r="176" customFormat="false" ht="12.75" hidden="false" customHeight="false" outlineLevel="0" collapsed="false">
      <c r="A176" s="1951" t="s">
        <v>2033</v>
      </c>
      <c r="B176" s="1952" t="s">
        <v>2028</v>
      </c>
      <c r="C176" s="1983" t="s">
        <v>2034</v>
      </c>
      <c r="D176" s="1953" t="s">
        <v>2030</v>
      </c>
      <c r="E176" s="1954"/>
      <c r="F176" s="1974"/>
      <c r="G176" s="2003"/>
      <c r="H176" s="1956"/>
    </row>
    <row r="177" customFormat="false" ht="12.75" hidden="false" customHeight="false" outlineLevel="0" collapsed="false">
      <c r="A177" s="1939"/>
      <c r="B177" s="1940"/>
      <c r="C177" s="1984"/>
      <c r="D177" s="1992" t="s">
        <v>2035</v>
      </c>
      <c r="E177" s="1961" t="s">
        <v>1843</v>
      </c>
      <c r="F177" s="2028" t="s">
        <v>132</v>
      </c>
      <c r="G177" s="2011" t="s">
        <v>2036</v>
      </c>
      <c r="H177" s="1963" t="n">
        <v>630000</v>
      </c>
    </row>
    <row r="178" customFormat="false" ht="13.5" hidden="false" customHeight="false" outlineLevel="0" collapsed="false">
      <c r="A178" s="1957"/>
      <c r="B178" s="1958"/>
      <c r="C178" s="1987"/>
      <c r="D178" s="2029" t="s">
        <v>2037</v>
      </c>
      <c r="E178" s="1948" t="s">
        <v>1843</v>
      </c>
      <c r="F178" s="2030" t="s">
        <v>146</v>
      </c>
      <c r="G178" s="2024" t="s">
        <v>2036</v>
      </c>
      <c r="H178" s="1960" t="n">
        <v>560000</v>
      </c>
    </row>
    <row r="179" customFormat="false" ht="12.75" hidden="false" customHeight="false" outlineLevel="0" collapsed="false">
      <c r="A179" s="1939" t="s">
        <v>2038</v>
      </c>
      <c r="B179" s="1940" t="s">
        <v>2039</v>
      </c>
      <c r="C179" s="1984" t="s">
        <v>2040</v>
      </c>
      <c r="D179" s="1953" t="s">
        <v>2041</v>
      </c>
      <c r="E179" s="1927"/>
      <c r="F179" s="2031"/>
      <c r="G179" s="2008"/>
      <c r="H179" s="1943"/>
    </row>
    <row r="180" customFormat="false" ht="13.5" hidden="false" customHeight="false" outlineLevel="0" collapsed="false">
      <c r="A180" s="1939"/>
      <c r="B180" s="1940"/>
      <c r="C180" s="1984"/>
      <c r="D180" s="1304" t="s">
        <v>1784</v>
      </c>
      <c r="E180" s="2019" t="s">
        <v>1775</v>
      </c>
      <c r="F180" s="2032" t="n">
        <v>33063</v>
      </c>
      <c r="G180" s="2005" t="s">
        <v>2042</v>
      </c>
      <c r="H180" s="1950" t="n">
        <v>248400</v>
      </c>
    </row>
    <row r="181" customFormat="false" ht="12.75" hidden="false" customHeight="false" outlineLevel="0" collapsed="false">
      <c r="A181" s="1951" t="s">
        <v>2043</v>
      </c>
      <c r="B181" s="1952" t="s">
        <v>2044</v>
      </c>
      <c r="C181" s="1923" t="s">
        <v>2045</v>
      </c>
      <c r="D181" s="1953" t="s">
        <v>2046</v>
      </c>
      <c r="E181" s="1954"/>
      <c r="F181" s="1974"/>
      <c r="G181" s="2003"/>
      <c r="H181" s="1956"/>
    </row>
    <row r="182" customFormat="false" ht="12.75" hidden="false" customHeight="false" outlineLevel="0" collapsed="false">
      <c r="A182" s="1939"/>
      <c r="B182" s="1940"/>
      <c r="C182" s="1926"/>
      <c r="D182" s="1944" t="s">
        <v>2047</v>
      </c>
      <c r="E182" s="1945"/>
      <c r="F182" s="1985"/>
      <c r="G182" s="2033"/>
      <c r="H182" s="1947"/>
    </row>
    <row r="183" customFormat="false" ht="13.5" hidden="false" customHeight="false" outlineLevel="0" collapsed="false">
      <c r="A183" s="1939"/>
      <c r="B183" s="1940"/>
      <c r="C183" s="1926"/>
      <c r="D183" s="1304" t="s">
        <v>154</v>
      </c>
      <c r="E183" s="1964" t="s">
        <v>1775</v>
      </c>
      <c r="F183" s="2018" t="s">
        <v>155</v>
      </c>
      <c r="G183" s="2005" t="s">
        <v>2048</v>
      </c>
      <c r="H183" s="1950" t="n">
        <v>1089900</v>
      </c>
    </row>
    <row r="184" customFormat="false" ht="12.75" hidden="false" customHeight="false" outlineLevel="0" collapsed="false">
      <c r="A184" s="1951" t="s">
        <v>2049</v>
      </c>
      <c r="B184" s="1952" t="s">
        <v>2050</v>
      </c>
      <c r="C184" s="1923" t="s">
        <v>2051</v>
      </c>
      <c r="D184" s="1953" t="s">
        <v>2052</v>
      </c>
      <c r="E184" s="1954"/>
      <c r="F184" s="1974"/>
      <c r="G184" s="2003"/>
      <c r="H184" s="1956"/>
    </row>
    <row r="185" customFormat="false" ht="12.75" hidden="false" customHeight="false" outlineLevel="0" collapsed="false">
      <c r="A185" s="1939"/>
      <c r="B185" s="1940"/>
      <c r="C185" s="1926"/>
      <c r="D185" s="1944" t="s">
        <v>2053</v>
      </c>
      <c r="E185" s="1945"/>
      <c r="F185" s="1985"/>
      <c r="G185" s="2033"/>
      <c r="H185" s="1947"/>
    </row>
    <row r="186" customFormat="false" ht="13.5" hidden="false" customHeight="false" outlineLevel="0" collapsed="false">
      <c r="A186" s="1939"/>
      <c r="B186" s="1940"/>
      <c r="C186" s="1926"/>
      <c r="D186" s="1304" t="s">
        <v>2054</v>
      </c>
      <c r="E186" s="1964" t="s">
        <v>1775</v>
      </c>
      <c r="F186" s="2018" t="s">
        <v>120</v>
      </c>
      <c r="G186" s="2005" t="s">
        <v>1819</v>
      </c>
      <c r="H186" s="1950" t="n">
        <v>-3500</v>
      </c>
    </row>
    <row r="187" customFormat="false" ht="12.75" hidden="false" customHeight="false" outlineLevel="0" collapsed="false">
      <c r="A187" s="1951" t="s">
        <v>2055</v>
      </c>
      <c r="B187" s="1952" t="s">
        <v>2056</v>
      </c>
      <c r="C187" s="1923" t="s">
        <v>2057</v>
      </c>
      <c r="D187" s="1953" t="s">
        <v>2058</v>
      </c>
      <c r="E187" s="1954"/>
      <c r="F187" s="1974"/>
      <c r="G187" s="2003"/>
      <c r="H187" s="1956"/>
    </row>
    <row r="188" customFormat="false" ht="13.5" hidden="false" customHeight="false" outlineLevel="0" collapsed="false">
      <c r="A188" s="1939"/>
      <c r="B188" s="1940"/>
      <c r="C188" s="1926"/>
      <c r="D188" s="1304" t="s">
        <v>1784</v>
      </c>
      <c r="E188" s="1964" t="s">
        <v>1775</v>
      </c>
      <c r="F188" s="2018" t="s">
        <v>120</v>
      </c>
      <c r="G188" s="2005" t="s">
        <v>2059</v>
      </c>
      <c r="H188" s="1950" t="n">
        <v>320000</v>
      </c>
    </row>
    <row r="189" customFormat="false" ht="12.75" hidden="false" customHeight="false" outlineLevel="0" collapsed="false">
      <c r="A189" s="1951" t="s">
        <v>2060</v>
      </c>
      <c r="B189" s="1952" t="s">
        <v>2061</v>
      </c>
      <c r="C189" s="1923" t="s">
        <v>2062</v>
      </c>
      <c r="D189" s="1953" t="s">
        <v>2063</v>
      </c>
      <c r="E189" s="1954"/>
      <c r="F189" s="1974"/>
      <c r="G189" s="2003"/>
      <c r="H189" s="1956"/>
    </row>
    <row r="190" customFormat="false" ht="13.5" hidden="false" customHeight="false" outlineLevel="0" collapsed="false">
      <c r="A190" s="1939"/>
      <c r="B190" s="1940"/>
      <c r="C190" s="1926"/>
      <c r="D190" s="1304" t="s">
        <v>2064</v>
      </c>
      <c r="E190" s="1964" t="s">
        <v>1843</v>
      </c>
      <c r="F190" s="1991" t="s">
        <v>159</v>
      </c>
      <c r="G190" s="2005"/>
      <c r="H190" s="1950" t="n">
        <v>4044000</v>
      </c>
    </row>
    <row r="191" customFormat="false" ht="12.75" hidden="false" customHeight="false" outlineLevel="0" collapsed="false">
      <c r="A191" s="1951" t="s">
        <v>2065</v>
      </c>
      <c r="B191" s="1952" t="s">
        <v>2066</v>
      </c>
      <c r="C191" s="1923" t="s">
        <v>2067</v>
      </c>
      <c r="D191" s="1953" t="s">
        <v>2068</v>
      </c>
      <c r="E191" s="1954"/>
      <c r="F191" s="1974"/>
      <c r="G191" s="2003"/>
      <c r="H191" s="1956"/>
    </row>
    <row r="192" customFormat="false" ht="13.5" hidden="false" customHeight="false" outlineLevel="0" collapsed="false">
      <c r="A192" s="1939"/>
      <c r="B192" s="1940"/>
      <c r="C192" s="1926"/>
      <c r="D192" s="1304" t="s">
        <v>2069</v>
      </c>
      <c r="E192" s="1964" t="s">
        <v>1843</v>
      </c>
      <c r="F192" s="1991" t="s">
        <v>161</v>
      </c>
      <c r="G192" s="2005"/>
      <c r="H192" s="1950" t="n">
        <v>3554200</v>
      </c>
    </row>
    <row r="193" customFormat="false" ht="12.75" hidden="false" customHeight="false" outlineLevel="0" collapsed="false">
      <c r="A193" s="1951" t="s">
        <v>2070</v>
      </c>
      <c r="B193" s="1952" t="s">
        <v>2066</v>
      </c>
      <c r="C193" s="1923" t="s">
        <v>2071</v>
      </c>
      <c r="D193" s="1953" t="s">
        <v>2063</v>
      </c>
      <c r="E193" s="1954"/>
      <c r="F193" s="1974"/>
      <c r="G193" s="2003"/>
      <c r="H193" s="1956"/>
    </row>
    <row r="194" customFormat="false" ht="12.75" hidden="false" customHeight="false" outlineLevel="0" collapsed="false">
      <c r="A194" s="1939"/>
      <c r="B194" s="1940"/>
      <c r="C194" s="1926"/>
      <c r="D194" s="1944" t="s">
        <v>2072</v>
      </c>
      <c r="E194" s="1945"/>
      <c r="F194" s="1985"/>
      <c r="G194" s="2033"/>
      <c r="H194" s="1947"/>
    </row>
    <row r="195" customFormat="false" ht="13.5" hidden="false" customHeight="false" outlineLevel="0" collapsed="false">
      <c r="A195" s="1957"/>
      <c r="B195" s="1958"/>
      <c r="C195" s="1933"/>
      <c r="D195" s="328" t="s">
        <v>1784</v>
      </c>
      <c r="E195" s="1948" t="s">
        <v>1775</v>
      </c>
      <c r="F195" s="1976" t="s">
        <v>120</v>
      </c>
      <c r="G195" s="2006"/>
      <c r="H195" s="1960" t="n">
        <v>166000</v>
      </c>
    </row>
    <row r="196" customFormat="false" ht="12.75" hidden="false" customHeight="false" outlineLevel="0" collapsed="false">
      <c r="A196" s="1939" t="s">
        <v>2073</v>
      </c>
      <c r="B196" s="1940" t="s">
        <v>2074</v>
      </c>
      <c r="C196" s="1926" t="s">
        <v>2075</v>
      </c>
      <c r="D196" s="1953" t="s">
        <v>2076</v>
      </c>
      <c r="E196" s="1941"/>
      <c r="F196" s="1989"/>
      <c r="G196" s="2008"/>
      <c r="H196" s="1943"/>
    </row>
    <row r="197" customFormat="false" ht="12.75" hidden="false" customHeight="false" outlineLevel="0" collapsed="false">
      <c r="A197" s="1939"/>
      <c r="B197" s="1940"/>
      <c r="C197" s="1926"/>
      <c r="D197" s="1944" t="s">
        <v>2077</v>
      </c>
      <c r="E197" s="1941"/>
      <c r="F197" s="1989"/>
      <c r="G197" s="2008"/>
      <c r="H197" s="1943"/>
    </row>
    <row r="198" customFormat="false" ht="12.75" hidden="false" customHeight="false" outlineLevel="0" collapsed="false">
      <c r="A198" s="1939"/>
      <c r="B198" s="1940"/>
      <c r="C198" s="1926"/>
      <c r="D198" s="1992" t="s">
        <v>2035</v>
      </c>
      <c r="E198" s="1961" t="s">
        <v>1843</v>
      </c>
      <c r="F198" s="2028" t="s">
        <v>132</v>
      </c>
      <c r="G198" s="2011" t="s">
        <v>2036</v>
      </c>
      <c r="H198" s="1963" t="n">
        <v>-630000</v>
      </c>
    </row>
    <row r="199" customFormat="false" ht="13.5" hidden="false" customHeight="false" outlineLevel="0" collapsed="false">
      <c r="A199" s="1939"/>
      <c r="B199" s="1940"/>
      <c r="C199" s="1926"/>
      <c r="D199" s="2034" t="s">
        <v>2037</v>
      </c>
      <c r="E199" s="1964" t="s">
        <v>1843</v>
      </c>
      <c r="F199" s="2018" t="s">
        <v>146</v>
      </c>
      <c r="G199" s="2019" t="s">
        <v>2036</v>
      </c>
      <c r="H199" s="1950" t="n">
        <v>-560000</v>
      </c>
    </row>
    <row r="200" customFormat="false" ht="12.75" hidden="false" customHeight="false" outlineLevel="0" collapsed="false">
      <c r="A200" s="1951" t="s">
        <v>2078</v>
      </c>
      <c r="B200" s="1952" t="s">
        <v>2079</v>
      </c>
      <c r="C200" s="1923" t="s">
        <v>2080</v>
      </c>
      <c r="D200" s="1953" t="s">
        <v>2081</v>
      </c>
      <c r="E200" s="1954"/>
      <c r="F200" s="1974"/>
      <c r="G200" s="2003"/>
      <c r="H200" s="1956"/>
    </row>
    <row r="201" customFormat="false" ht="12.75" hidden="false" customHeight="false" outlineLevel="0" collapsed="false">
      <c r="A201" s="1939"/>
      <c r="B201" s="1940"/>
      <c r="C201" s="1926"/>
      <c r="D201" s="1944" t="s">
        <v>2082</v>
      </c>
      <c r="E201" s="1961"/>
      <c r="F201" s="1993"/>
      <c r="G201" s="2004"/>
      <c r="H201" s="1963"/>
    </row>
    <row r="202" customFormat="false" ht="13.5" hidden="false" customHeight="false" outlineLevel="0" collapsed="false">
      <c r="A202" s="1939"/>
      <c r="B202" s="1940"/>
      <c r="C202" s="1926"/>
      <c r="D202" s="1304" t="s">
        <v>1884</v>
      </c>
      <c r="E202" s="1964" t="s">
        <v>2083</v>
      </c>
      <c r="F202" s="1991" t="s">
        <v>138</v>
      </c>
      <c r="G202" s="2005" t="s">
        <v>1885</v>
      </c>
      <c r="H202" s="1950" t="n">
        <v>1366600</v>
      </c>
    </row>
    <row r="203" customFormat="false" ht="12.75" hidden="false" customHeight="false" outlineLevel="0" collapsed="false">
      <c r="A203" s="1951" t="s">
        <v>2084</v>
      </c>
      <c r="B203" s="1952" t="s">
        <v>2079</v>
      </c>
      <c r="C203" s="1923" t="s">
        <v>2085</v>
      </c>
      <c r="D203" s="1953" t="s">
        <v>2086</v>
      </c>
      <c r="E203" s="1954"/>
      <c r="F203" s="1974"/>
      <c r="G203" s="2003"/>
      <c r="H203" s="1956"/>
    </row>
    <row r="204" customFormat="false" ht="12.75" hidden="false" customHeight="false" outlineLevel="0" collapsed="false">
      <c r="A204" s="1939"/>
      <c r="B204" s="1940"/>
      <c r="C204" s="1926"/>
      <c r="D204" s="1944" t="s">
        <v>2087</v>
      </c>
      <c r="E204" s="1961"/>
      <c r="F204" s="1993"/>
      <c r="G204" s="2004"/>
      <c r="H204" s="1963"/>
    </row>
    <row r="205" customFormat="false" ht="13.5" hidden="false" customHeight="false" outlineLevel="0" collapsed="false">
      <c r="A205" s="1939"/>
      <c r="B205" s="1940"/>
      <c r="C205" s="1926"/>
      <c r="D205" s="328" t="s">
        <v>123</v>
      </c>
      <c r="E205" s="1948" t="s">
        <v>1775</v>
      </c>
      <c r="F205" s="2030" t="s">
        <v>120</v>
      </c>
      <c r="G205" s="2006"/>
      <c r="H205" s="1960" t="n">
        <v>374000</v>
      </c>
    </row>
    <row r="206" customFormat="false" ht="12.75" hidden="false" customHeight="false" outlineLevel="0" collapsed="false">
      <c r="A206" s="1951" t="s">
        <v>2088</v>
      </c>
      <c r="B206" s="1952" t="s">
        <v>2079</v>
      </c>
      <c r="C206" s="1923" t="s">
        <v>2089</v>
      </c>
      <c r="D206" s="1953" t="s">
        <v>2090</v>
      </c>
      <c r="E206" s="1954"/>
      <c r="F206" s="1974"/>
      <c r="G206" s="2003"/>
      <c r="H206" s="1956"/>
    </row>
    <row r="207" customFormat="false" ht="12.75" hidden="false" customHeight="false" outlineLevel="0" collapsed="false">
      <c r="A207" s="1939"/>
      <c r="B207" s="1940"/>
      <c r="C207" s="1926"/>
      <c r="D207" s="1944" t="s">
        <v>2087</v>
      </c>
      <c r="E207" s="1961"/>
      <c r="F207" s="1993"/>
      <c r="G207" s="2004"/>
      <c r="H207" s="1963"/>
    </row>
    <row r="208" customFormat="false" ht="13.5" hidden="false" customHeight="false" outlineLevel="0" collapsed="false">
      <c r="A208" s="1957"/>
      <c r="B208" s="1958"/>
      <c r="C208" s="1933"/>
      <c r="D208" s="328" t="s">
        <v>1784</v>
      </c>
      <c r="E208" s="1948" t="s">
        <v>1775</v>
      </c>
      <c r="F208" s="2030" t="s">
        <v>120</v>
      </c>
      <c r="G208" s="1998" t="s">
        <v>2091</v>
      </c>
      <c r="H208" s="1960" t="n">
        <v>199400</v>
      </c>
    </row>
    <row r="209" customFormat="false" ht="12.75" hidden="false" customHeight="false" outlineLevel="0" collapsed="false">
      <c r="A209" s="1939" t="s">
        <v>2092</v>
      </c>
      <c r="B209" s="1952" t="s">
        <v>2079</v>
      </c>
      <c r="C209" s="1926" t="s">
        <v>2093</v>
      </c>
      <c r="D209" s="1953" t="s">
        <v>2094</v>
      </c>
      <c r="E209" s="1941"/>
      <c r="F209" s="1989"/>
      <c r="G209" s="2008"/>
      <c r="H209" s="1943"/>
    </row>
    <row r="210" customFormat="false" ht="12.75" hidden="false" customHeight="false" outlineLevel="0" collapsed="false">
      <c r="A210" s="1939"/>
      <c r="B210" s="1940"/>
      <c r="C210" s="1926"/>
      <c r="D210" s="1944" t="s">
        <v>2087</v>
      </c>
      <c r="E210" s="1961"/>
      <c r="F210" s="1993"/>
      <c r="G210" s="2004"/>
      <c r="H210" s="1963"/>
    </row>
    <row r="211" customFormat="false" ht="12.75" hidden="false" customHeight="false" outlineLevel="0" collapsed="false">
      <c r="A211" s="1939"/>
      <c r="B211" s="1940"/>
      <c r="C211" s="1926"/>
      <c r="D211" s="285" t="s">
        <v>2095</v>
      </c>
      <c r="E211" s="1961" t="s">
        <v>1775</v>
      </c>
      <c r="F211" s="1993" t="s">
        <v>155</v>
      </c>
      <c r="G211" s="2004" t="s">
        <v>2096</v>
      </c>
      <c r="H211" s="1963" t="n">
        <v>-566100</v>
      </c>
    </row>
    <row r="212" customFormat="false" ht="13.5" hidden="false" customHeight="false" outlineLevel="0" collapsed="false">
      <c r="A212" s="1939"/>
      <c r="B212" s="1940"/>
      <c r="C212" s="1926"/>
      <c r="D212" s="1304" t="s">
        <v>2095</v>
      </c>
      <c r="E212" s="1964" t="s">
        <v>1775</v>
      </c>
      <c r="F212" s="1991" t="s">
        <v>155</v>
      </c>
      <c r="G212" s="2005" t="s">
        <v>2096</v>
      </c>
      <c r="H212" s="1950" t="n">
        <v>3500</v>
      </c>
    </row>
    <row r="213" customFormat="false" ht="12.75" hidden="false" customHeight="false" outlineLevel="0" collapsed="false">
      <c r="A213" s="1951" t="s">
        <v>2097</v>
      </c>
      <c r="B213" s="1952" t="s">
        <v>2079</v>
      </c>
      <c r="C213" s="1923" t="s">
        <v>2098</v>
      </c>
      <c r="D213" s="1953" t="s">
        <v>2099</v>
      </c>
      <c r="E213" s="1954"/>
      <c r="F213" s="1974"/>
      <c r="G213" s="2003"/>
      <c r="H213" s="1956"/>
    </row>
    <row r="214" customFormat="false" ht="12.75" hidden="false" customHeight="false" outlineLevel="0" collapsed="false">
      <c r="A214" s="1939"/>
      <c r="B214" s="1940"/>
      <c r="C214" s="1926"/>
      <c r="D214" s="1944" t="s">
        <v>2087</v>
      </c>
      <c r="E214" s="1961"/>
      <c r="F214" s="1993"/>
      <c r="G214" s="2004"/>
      <c r="H214" s="1963"/>
    </row>
    <row r="215" customFormat="false" ht="13.5" hidden="false" customHeight="false" outlineLevel="0" collapsed="false">
      <c r="A215" s="1957"/>
      <c r="B215" s="1958"/>
      <c r="C215" s="1933"/>
      <c r="D215" s="328" t="s">
        <v>1784</v>
      </c>
      <c r="E215" s="1948" t="s">
        <v>1775</v>
      </c>
      <c r="F215" s="2030" t="s">
        <v>120</v>
      </c>
      <c r="G215" s="2006" t="s">
        <v>2100</v>
      </c>
      <c r="H215" s="1960" t="n">
        <v>948800</v>
      </c>
    </row>
    <row r="216" customFormat="false" ht="12.75" hidden="false" customHeight="false" outlineLevel="0" collapsed="false">
      <c r="A216" s="1977"/>
      <c r="B216" s="1978"/>
      <c r="C216" s="1979"/>
      <c r="D216" s="1041"/>
      <c r="E216" s="1980"/>
      <c r="F216" s="1979"/>
      <c r="G216" s="1981"/>
      <c r="H216" s="1982"/>
    </row>
    <row r="217" customFormat="false" ht="12.75" hidden="false" customHeight="false" outlineLevel="0" collapsed="false">
      <c r="A217" s="1977"/>
      <c r="B217" s="1978"/>
      <c r="C217" s="1979"/>
      <c r="D217" s="1041"/>
      <c r="E217" s="1980"/>
      <c r="F217" s="1979"/>
      <c r="G217" s="1981"/>
      <c r="H217" s="1982"/>
    </row>
    <row r="218" customFormat="false" ht="12.75" hidden="false" customHeight="false" outlineLevel="0" collapsed="false">
      <c r="A218" s="1977"/>
      <c r="B218" s="1978"/>
      <c r="C218" s="859"/>
      <c r="D218" s="1041"/>
      <c r="E218" s="2035"/>
      <c r="F218" s="1982"/>
      <c r="G218" s="1981"/>
      <c r="H218" s="1982"/>
    </row>
    <row r="219" customFormat="false" ht="15.75" hidden="false" customHeight="false" outlineLevel="0" collapsed="false">
      <c r="A219" s="132" t="s">
        <v>2101</v>
      </c>
      <c r="B219" s="132"/>
      <c r="C219" s="132"/>
      <c r="D219" s="132"/>
      <c r="E219" s="132"/>
      <c r="F219" s="132"/>
      <c r="G219" s="132"/>
      <c r="H219" s="132"/>
    </row>
    <row r="220" customFormat="false" ht="12.75" hidden="false" customHeight="false" outlineLevel="0" collapsed="false">
      <c r="A220" s="1951" t="s">
        <v>2102</v>
      </c>
      <c r="B220" s="1952" t="s">
        <v>2103</v>
      </c>
      <c r="C220" s="1923" t="s">
        <v>2104</v>
      </c>
      <c r="D220" s="1953" t="s">
        <v>2105</v>
      </c>
      <c r="E220" s="1954"/>
      <c r="F220" s="1974"/>
      <c r="G220" s="2003"/>
      <c r="H220" s="1956"/>
    </row>
    <row r="221" customFormat="false" ht="12.75" hidden="false" customHeight="false" outlineLevel="0" collapsed="false">
      <c r="A221" s="1939"/>
      <c r="B221" s="1940"/>
      <c r="C221" s="1926"/>
      <c r="D221" s="1944" t="s">
        <v>2087</v>
      </c>
      <c r="E221" s="1961"/>
      <c r="F221" s="1993"/>
      <c r="G221" s="2004"/>
      <c r="H221" s="1963"/>
    </row>
    <row r="222" customFormat="false" ht="13.5" hidden="false" customHeight="false" outlineLevel="0" collapsed="false">
      <c r="A222" s="1939"/>
      <c r="B222" s="1940"/>
      <c r="C222" s="1926"/>
      <c r="D222" s="1304" t="s">
        <v>2106</v>
      </c>
      <c r="E222" s="1964" t="s">
        <v>1809</v>
      </c>
      <c r="F222" s="1991" t="s">
        <v>146</v>
      </c>
      <c r="G222" s="2005" t="s">
        <v>2107</v>
      </c>
      <c r="H222" s="1950" t="n">
        <v>1000000</v>
      </c>
    </row>
    <row r="223" customFormat="false" ht="12.75" hidden="false" customHeight="false" outlineLevel="0" collapsed="false">
      <c r="A223" s="1951" t="s">
        <v>2108</v>
      </c>
      <c r="B223" s="1952" t="s">
        <v>2109</v>
      </c>
      <c r="C223" s="1923" t="s">
        <v>2110</v>
      </c>
      <c r="D223" s="1953" t="s">
        <v>2111</v>
      </c>
      <c r="E223" s="1954"/>
      <c r="F223" s="1974"/>
      <c r="G223" s="2003"/>
      <c r="H223" s="1956"/>
    </row>
    <row r="224" customFormat="false" ht="12.75" hidden="false" customHeight="false" outlineLevel="0" collapsed="false">
      <c r="A224" s="1939"/>
      <c r="B224" s="1940"/>
      <c r="C224" s="1926"/>
      <c r="D224" s="1944" t="s">
        <v>2112</v>
      </c>
      <c r="E224" s="1961"/>
      <c r="F224" s="1993"/>
      <c r="G224" s="2004"/>
      <c r="H224" s="1963"/>
    </row>
    <row r="225" customFormat="false" ht="13.5" hidden="false" customHeight="false" outlineLevel="0" collapsed="false">
      <c r="A225" s="1957"/>
      <c r="B225" s="1958"/>
      <c r="C225" s="1933"/>
      <c r="D225" s="328" t="s">
        <v>1884</v>
      </c>
      <c r="E225" s="1948" t="s">
        <v>2083</v>
      </c>
      <c r="F225" s="1976" t="s">
        <v>138</v>
      </c>
      <c r="G225" s="2006" t="s">
        <v>1885</v>
      </c>
      <c r="H225" s="1960" t="n">
        <v>-62300</v>
      </c>
    </row>
    <row r="226" customFormat="false" ht="13.5" hidden="false" customHeight="false" outlineLevel="0" collapsed="false">
      <c r="A226" s="2036"/>
      <c r="B226" s="2037"/>
      <c r="C226" s="2038"/>
      <c r="D226" s="2039"/>
      <c r="E226" s="2040"/>
      <c r="F226" s="2041"/>
      <c r="G226" s="2042"/>
      <c r="H226" s="2043" t="n">
        <f aca="false">H7+H9+H11+H14+H17+H19+H21+H24+H27+H30+H33+H36+H37+H40+H42+H45+H48+H49+H51+H57+H60+H63+H66+H68+H71+H74+H77+H80+H83+H84+H87+H90+H94+H95+H96+H97+H98+H99+H100+H103+H104+H112+H113+H114+H115+H116+H117+H120+H122+H125+H128+H131+H134+H137+H138+H140+H143+H146+H149+H152+H155+H159+H160+H161+H162+H163+H165+H166+H167+H168+H169+H170+H171+H173+H175+H177+H178+H180+H183+H186+H188+H190+H192+H195+H198+H199+H202+H205+H208+H211+H212+H215+H222+H225</f>
        <v>254378000</v>
      </c>
    </row>
    <row r="227" customFormat="false" ht="13.5" hidden="false" customHeight="false" outlineLevel="0" collapsed="false">
      <c r="A227" s="2044"/>
      <c r="B227" s="1978"/>
      <c r="C227" s="2045"/>
      <c r="D227" s="1041"/>
      <c r="E227" s="859"/>
      <c r="F227" s="859"/>
      <c r="G227" s="859"/>
      <c r="H227" s="1569"/>
    </row>
    <row r="228" customFormat="false" ht="13.5" hidden="false" customHeight="false" outlineLevel="0" collapsed="false">
      <c r="A228" s="2044"/>
      <c r="B228" s="1978"/>
      <c r="C228" s="2045"/>
      <c r="D228" s="1041"/>
      <c r="E228" s="859"/>
      <c r="F228" s="859"/>
      <c r="G228" s="859"/>
      <c r="H228" s="1569"/>
    </row>
    <row r="229" customFormat="false" ht="13.5" hidden="false" customHeight="false" outlineLevel="0" collapsed="false">
      <c r="A229" s="2044"/>
      <c r="B229" s="1978"/>
      <c r="C229" s="2045"/>
      <c r="D229" s="1041"/>
      <c r="E229" s="859"/>
      <c r="F229" s="859"/>
      <c r="G229" s="859"/>
      <c r="H229" s="1569"/>
    </row>
    <row r="230" customFormat="false" ht="13.5" hidden="false" customHeight="false" outlineLevel="0" collapsed="false">
      <c r="A230" s="2044"/>
      <c r="B230" s="1978"/>
      <c r="C230" s="2045"/>
      <c r="D230" s="1041"/>
      <c r="E230" s="859"/>
      <c r="F230" s="859"/>
      <c r="G230" s="859"/>
      <c r="H230" s="1569"/>
    </row>
    <row r="231" customFormat="false" ht="13.5" hidden="false" customHeight="false" outlineLevel="0" collapsed="false">
      <c r="A231" s="2044"/>
      <c r="B231" s="1978"/>
      <c r="C231" s="2045"/>
      <c r="D231" s="1041"/>
      <c r="E231" s="859"/>
      <c r="F231" s="859"/>
      <c r="G231" s="859"/>
      <c r="H231" s="1569"/>
    </row>
    <row r="232" customFormat="false" ht="13.5" hidden="false" customHeight="false" outlineLevel="0" collapsed="false">
      <c r="A232" s="2044"/>
      <c r="B232" s="1978"/>
      <c r="C232" s="2045"/>
      <c r="D232" s="1041"/>
      <c r="E232" s="859"/>
      <c r="F232" s="859"/>
      <c r="G232" s="859"/>
      <c r="H232" s="1569"/>
    </row>
    <row r="233" customFormat="false" ht="13.5" hidden="false" customHeight="false" outlineLevel="0" collapsed="false">
      <c r="A233" s="2044"/>
      <c r="B233" s="1978"/>
      <c r="C233" s="2045"/>
      <c r="D233" s="1041"/>
      <c r="E233" s="859"/>
      <c r="F233" s="859"/>
      <c r="G233" s="859"/>
      <c r="H233" s="1569"/>
    </row>
    <row r="234" customFormat="false" ht="13.5" hidden="false" customHeight="false" outlineLevel="0" collapsed="false">
      <c r="A234" s="2044"/>
      <c r="B234" s="1978"/>
      <c r="C234" s="2045"/>
      <c r="D234" s="1041"/>
      <c r="E234" s="859"/>
      <c r="F234" s="859"/>
      <c r="G234" s="859"/>
      <c r="H234" s="1569"/>
    </row>
    <row r="235" customFormat="false" ht="13.5" hidden="false" customHeight="false" outlineLevel="0" collapsed="false">
      <c r="A235" s="2044"/>
      <c r="B235" s="1978"/>
      <c r="C235" s="2045"/>
      <c r="D235" s="1041"/>
      <c r="E235" s="859"/>
      <c r="F235" s="859"/>
      <c r="G235" s="859"/>
      <c r="H235" s="1569"/>
    </row>
    <row r="236" customFormat="false" ht="13.5" hidden="false" customHeight="false" outlineLevel="0" collapsed="false">
      <c r="A236" s="2044"/>
      <c r="B236" s="1978"/>
      <c r="C236" s="2045"/>
      <c r="D236" s="1041"/>
      <c r="E236" s="859"/>
      <c r="F236" s="859"/>
      <c r="G236" s="859"/>
      <c r="H236" s="1569"/>
    </row>
    <row r="237" customFormat="false" ht="13.5" hidden="false" customHeight="false" outlineLevel="0" collapsed="false">
      <c r="A237" s="2044"/>
      <c r="B237" s="1978"/>
      <c r="C237" s="2045"/>
      <c r="D237" s="1041"/>
      <c r="E237" s="859"/>
      <c r="F237" s="859"/>
      <c r="G237" s="859"/>
      <c r="H237" s="1569"/>
    </row>
    <row r="238" customFormat="false" ht="13.5" hidden="false" customHeight="false" outlineLevel="0" collapsed="false">
      <c r="A238" s="2044"/>
      <c r="B238" s="1978"/>
      <c r="C238" s="2045"/>
      <c r="D238" s="1041"/>
      <c r="E238" s="859"/>
      <c r="F238" s="859"/>
      <c r="G238" s="859"/>
      <c r="H238" s="1569"/>
    </row>
    <row r="239" customFormat="false" ht="13.5" hidden="false" customHeight="false" outlineLevel="0" collapsed="false">
      <c r="A239" s="2044"/>
      <c r="B239" s="1978"/>
      <c r="C239" s="2045"/>
      <c r="D239" s="1041"/>
      <c r="E239" s="859"/>
      <c r="F239" s="859"/>
      <c r="G239" s="859"/>
      <c r="H239" s="1569"/>
    </row>
    <row r="240" customFormat="false" ht="13.5" hidden="false" customHeight="false" outlineLevel="0" collapsed="false">
      <c r="A240" s="2044"/>
      <c r="B240" s="1978"/>
      <c r="C240" s="2045"/>
      <c r="D240" s="1041"/>
      <c r="E240" s="859"/>
      <c r="F240" s="859"/>
      <c r="G240" s="859"/>
      <c r="H240" s="1569"/>
    </row>
    <row r="241" customFormat="false" ht="13.5" hidden="false" customHeight="false" outlineLevel="0" collapsed="false">
      <c r="A241" s="2044"/>
      <c r="B241" s="1978"/>
      <c r="C241" s="2045"/>
      <c r="D241" s="1041"/>
      <c r="E241" s="859"/>
      <c r="F241" s="859"/>
      <c r="G241" s="859"/>
      <c r="H241" s="1569"/>
    </row>
    <row r="242" customFormat="false" ht="13.5" hidden="false" customHeight="false" outlineLevel="0" collapsed="false">
      <c r="A242" s="2044"/>
      <c r="B242" s="1978"/>
      <c r="C242" s="2045"/>
      <c r="D242" s="1041"/>
      <c r="E242" s="859"/>
      <c r="F242" s="859"/>
      <c r="G242" s="859"/>
      <c r="H242" s="1569"/>
    </row>
    <row r="243" customFormat="false" ht="13.5" hidden="false" customHeight="false" outlineLevel="0" collapsed="false">
      <c r="A243" s="2044"/>
      <c r="B243" s="1978"/>
      <c r="C243" s="2045"/>
      <c r="D243" s="1041"/>
      <c r="E243" s="859"/>
      <c r="F243" s="859"/>
      <c r="G243" s="859"/>
      <c r="H243" s="1569"/>
    </row>
    <row r="244" customFormat="false" ht="13.5" hidden="false" customHeight="false" outlineLevel="0" collapsed="false">
      <c r="A244" s="2044"/>
      <c r="B244" s="1978"/>
      <c r="C244" s="2045"/>
      <c r="D244" s="1041"/>
      <c r="E244" s="859"/>
      <c r="F244" s="859"/>
      <c r="G244" s="859"/>
      <c r="H244" s="1569"/>
    </row>
    <row r="245" customFormat="false" ht="13.5" hidden="false" customHeight="false" outlineLevel="0" collapsed="false">
      <c r="A245" s="2044"/>
      <c r="B245" s="1978"/>
      <c r="C245" s="2045"/>
      <c r="D245" s="1041"/>
      <c r="E245" s="859"/>
      <c r="F245" s="859"/>
      <c r="G245" s="859"/>
      <c r="H245" s="1569"/>
    </row>
    <row r="246" customFormat="false" ht="13.5" hidden="false" customHeight="false" outlineLevel="0" collapsed="false">
      <c r="A246" s="2044"/>
      <c r="B246" s="1978"/>
      <c r="C246" s="2045"/>
      <c r="D246" s="1041"/>
      <c r="E246" s="859"/>
      <c r="F246" s="859"/>
      <c r="G246" s="859"/>
      <c r="H246" s="1569"/>
    </row>
    <row r="247" customFormat="false" ht="13.5" hidden="false" customHeight="false" outlineLevel="0" collapsed="false">
      <c r="A247" s="2044"/>
      <c r="B247" s="1978"/>
      <c r="C247" s="2045"/>
      <c r="D247" s="1041"/>
      <c r="E247" s="859"/>
      <c r="F247" s="859"/>
      <c r="G247" s="859"/>
      <c r="H247" s="1569"/>
    </row>
    <row r="248" customFormat="false" ht="13.5" hidden="false" customHeight="false" outlineLevel="0" collapsed="false">
      <c r="A248" s="2044"/>
      <c r="B248" s="1978"/>
      <c r="C248" s="2045"/>
      <c r="D248" s="1041"/>
      <c r="E248" s="859"/>
      <c r="F248" s="859"/>
      <c r="G248" s="859"/>
      <c r="H248" s="1569"/>
    </row>
    <row r="249" customFormat="false" ht="13.5" hidden="false" customHeight="false" outlineLevel="0" collapsed="false">
      <c r="A249" s="2044"/>
      <c r="B249" s="1978"/>
      <c r="C249" s="2045"/>
      <c r="D249" s="1041"/>
      <c r="E249" s="859"/>
      <c r="F249" s="859"/>
      <c r="G249" s="859"/>
      <c r="H249" s="1569"/>
    </row>
    <row r="250" customFormat="false" ht="13.5" hidden="false" customHeight="false" outlineLevel="0" collapsed="false">
      <c r="A250" s="2044"/>
      <c r="B250" s="1978"/>
      <c r="C250" s="2045"/>
      <c r="D250" s="1041"/>
      <c r="E250" s="859"/>
      <c r="F250" s="859"/>
      <c r="G250" s="859"/>
      <c r="H250" s="1569"/>
    </row>
    <row r="251" customFormat="false" ht="13.5" hidden="false" customHeight="false" outlineLevel="0" collapsed="false">
      <c r="A251" s="2044"/>
      <c r="B251" s="1978"/>
      <c r="C251" s="2045"/>
      <c r="D251" s="1041"/>
      <c r="E251" s="859"/>
      <c r="F251" s="859"/>
      <c r="G251" s="859"/>
      <c r="H251" s="1569"/>
    </row>
    <row r="252" customFormat="false" ht="13.5" hidden="false" customHeight="false" outlineLevel="0" collapsed="false">
      <c r="A252" s="2044"/>
      <c r="B252" s="1978"/>
      <c r="C252" s="2045"/>
      <c r="D252" s="1041"/>
      <c r="E252" s="859"/>
      <c r="F252" s="859"/>
      <c r="G252" s="859"/>
      <c r="H252" s="1569"/>
    </row>
    <row r="253" customFormat="false" ht="13.5" hidden="false" customHeight="false" outlineLevel="0" collapsed="false">
      <c r="A253" s="2044"/>
      <c r="B253" s="1978"/>
      <c r="C253" s="2045"/>
      <c r="D253" s="1041"/>
      <c r="E253" s="859"/>
      <c r="F253" s="859"/>
      <c r="G253" s="859"/>
      <c r="H253" s="1569"/>
    </row>
    <row r="254" customFormat="false" ht="13.5" hidden="false" customHeight="false" outlineLevel="0" collapsed="false">
      <c r="A254" s="2044"/>
      <c r="B254" s="1978"/>
      <c r="C254" s="2045"/>
      <c r="D254" s="1041"/>
      <c r="E254" s="859"/>
      <c r="F254" s="859"/>
      <c r="G254" s="859"/>
      <c r="H254" s="1569"/>
    </row>
    <row r="255" customFormat="false" ht="13.5" hidden="false" customHeight="false" outlineLevel="0" collapsed="false">
      <c r="A255" s="2044"/>
      <c r="B255" s="1978"/>
      <c r="C255" s="2045"/>
      <c r="D255" s="1041"/>
      <c r="E255" s="859"/>
      <c r="F255" s="859"/>
      <c r="G255" s="859"/>
      <c r="H255" s="1569"/>
    </row>
    <row r="256" customFormat="false" ht="13.5" hidden="false" customHeight="false" outlineLevel="0" collapsed="false">
      <c r="A256" s="2044"/>
      <c r="B256" s="1978"/>
      <c r="C256" s="2045"/>
      <c r="D256" s="1041"/>
      <c r="E256" s="859"/>
      <c r="F256" s="859"/>
      <c r="G256" s="859"/>
      <c r="H256" s="1569"/>
    </row>
    <row r="257" customFormat="false" ht="13.5" hidden="false" customHeight="false" outlineLevel="0" collapsed="false">
      <c r="A257" s="2044"/>
      <c r="B257" s="1978"/>
      <c r="C257" s="2045"/>
      <c r="D257" s="1041"/>
      <c r="E257" s="859"/>
      <c r="F257" s="859"/>
      <c r="G257" s="859"/>
      <c r="H257" s="1569"/>
    </row>
    <row r="258" customFormat="false" ht="13.5" hidden="false" customHeight="false" outlineLevel="0" collapsed="false">
      <c r="A258" s="2044"/>
      <c r="B258" s="1978"/>
      <c r="C258" s="2045"/>
      <c r="D258" s="1041"/>
      <c r="E258" s="859"/>
      <c r="F258" s="859"/>
      <c r="G258" s="859"/>
      <c r="H258" s="1569"/>
    </row>
    <row r="259" customFormat="false" ht="13.5" hidden="false" customHeight="false" outlineLevel="0" collapsed="false">
      <c r="A259" s="2044"/>
      <c r="B259" s="1978"/>
      <c r="C259" s="2045"/>
      <c r="D259" s="1041"/>
      <c r="E259" s="859"/>
      <c r="F259" s="859"/>
      <c r="G259" s="859"/>
      <c r="H259" s="1569"/>
    </row>
    <row r="260" customFormat="false" ht="13.5" hidden="false" customHeight="false" outlineLevel="0" collapsed="false">
      <c r="A260" s="2044"/>
      <c r="B260" s="1978"/>
      <c r="C260" s="2045"/>
      <c r="D260" s="1041"/>
      <c r="E260" s="859"/>
      <c r="F260" s="859"/>
      <c r="G260" s="859"/>
      <c r="H260" s="1569"/>
    </row>
    <row r="262" customFormat="false" ht="12.75" hidden="false" customHeight="false" outlineLevel="0" collapsed="false">
      <c r="A262" s="623"/>
      <c r="B262" s="623"/>
    </row>
    <row r="263" customFormat="false" ht="12.75" hidden="false" customHeight="false" outlineLevel="0" collapsed="false">
      <c r="A263" s="623"/>
      <c r="B263" s="623"/>
    </row>
    <row r="264" customFormat="false" ht="12.75" hidden="false" customHeight="false" outlineLevel="0" collapsed="false">
      <c r="A264" s="623"/>
      <c r="B264" s="623"/>
    </row>
    <row r="265" customFormat="false" ht="12.75" hidden="false" customHeight="false" outlineLevel="0" collapsed="false">
      <c r="A265" s="623"/>
      <c r="B265" s="623"/>
    </row>
    <row r="266" customFormat="false" ht="12.75" hidden="false" customHeight="false" outlineLevel="0" collapsed="false">
      <c r="A266" s="623"/>
      <c r="B266" s="623"/>
    </row>
    <row r="267" customFormat="false" ht="12.75" hidden="false" customHeight="false" outlineLevel="0" collapsed="false">
      <c r="A267" s="623"/>
      <c r="B267" s="623"/>
    </row>
    <row r="268" customFormat="false" ht="12.75" hidden="false" customHeight="false" outlineLevel="0" collapsed="false">
      <c r="A268" s="623"/>
      <c r="B268" s="623"/>
    </row>
    <row r="269" customFormat="false" ht="12.75" hidden="false" customHeight="false" outlineLevel="0" collapsed="false">
      <c r="A269" s="623"/>
      <c r="B269" s="623"/>
    </row>
    <row r="270" customFormat="false" ht="12.75" hidden="false" customHeight="false" outlineLevel="0" collapsed="false">
      <c r="A270" s="623"/>
      <c r="B270" s="623"/>
    </row>
    <row r="271" customFormat="false" ht="12.75" hidden="false" customHeight="false" outlineLevel="0" collapsed="false">
      <c r="A271" s="623"/>
      <c r="B271" s="623"/>
    </row>
    <row r="272" customFormat="false" ht="12.75" hidden="false" customHeight="false" outlineLevel="0" collapsed="false">
      <c r="A272" s="623"/>
      <c r="B272" s="623"/>
    </row>
    <row r="273" customFormat="false" ht="15" hidden="false" customHeight="false" outlineLevel="0" collapsed="false">
      <c r="A273" s="132" t="s">
        <v>2113</v>
      </c>
      <c r="B273" s="132"/>
      <c r="C273" s="132"/>
      <c r="D273" s="132"/>
      <c r="E273" s="132"/>
      <c r="F273" s="132"/>
      <c r="G273" s="132"/>
      <c r="H273" s="132"/>
    </row>
    <row r="274" customFormat="false" ht="12.75" hidden="false" customHeight="false" outlineLevel="0" collapsed="false">
      <c r="A274" s="623"/>
      <c r="B274" s="623"/>
    </row>
    <row r="275" customFormat="false" ht="12.75" hidden="false" customHeight="false" outlineLevel="0" collapsed="false">
      <c r="A275" s="623"/>
      <c r="B275" s="623"/>
    </row>
    <row r="276" customFormat="false" ht="12.75" hidden="false" customHeight="false" outlineLevel="0" collapsed="false">
      <c r="A276" s="623"/>
      <c r="B276" s="623"/>
    </row>
    <row r="277" customFormat="false" ht="12.75" hidden="false" customHeight="false" outlineLevel="0" collapsed="false">
      <c r="A277" s="623"/>
      <c r="B277" s="623"/>
    </row>
    <row r="278" customFormat="false" ht="12.75" hidden="false" customHeight="false" outlineLevel="0" collapsed="false">
      <c r="A278" s="623"/>
      <c r="B278" s="623"/>
    </row>
    <row r="279" customFormat="false" ht="12.75" hidden="false" customHeight="false" outlineLevel="0" collapsed="false">
      <c r="A279" s="623"/>
      <c r="B279" s="623"/>
    </row>
    <row r="280" customFormat="false" ht="12.75" hidden="false" customHeight="false" outlineLevel="0" collapsed="false">
      <c r="A280" s="623"/>
      <c r="B280" s="623"/>
    </row>
    <row r="281" customFormat="false" ht="12.75" hidden="false" customHeight="false" outlineLevel="0" collapsed="false">
      <c r="A281" s="623"/>
      <c r="B281" s="623"/>
    </row>
    <row r="282" customFormat="false" ht="12.75" hidden="false" customHeight="false" outlineLevel="0" collapsed="false">
      <c r="A282" s="623"/>
      <c r="B282" s="623"/>
    </row>
    <row r="283" customFormat="false" ht="12.75" hidden="false" customHeight="false" outlineLevel="0" collapsed="false">
      <c r="A283" s="623"/>
      <c r="B283" s="623"/>
    </row>
    <row r="284" customFormat="false" ht="12.75" hidden="false" customHeight="false" outlineLevel="0" collapsed="false">
      <c r="A284" s="623"/>
      <c r="B284" s="623"/>
    </row>
    <row r="285" customFormat="false" ht="12.75" hidden="false" customHeight="false" outlineLevel="0" collapsed="false">
      <c r="A285" s="623"/>
      <c r="B285" s="623"/>
    </row>
    <row r="286" customFormat="false" ht="12.75" hidden="false" customHeight="false" outlineLevel="0" collapsed="false">
      <c r="A286" s="623"/>
      <c r="B286" s="623"/>
    </row>
    <row r="287" customFormat="false" ht="12.75" hidden="false" customHeight="false" outlineLevel="0" collapsed="false">
      <c r="A287" s="623"/>
      <c r="B287" s="623"/>
    </row>
    <row r="288" customFormat="false" ht="12.75" hidden="false" customHeight="false" outlineLevel="0" collapsed="false">
      <c r="A288" s="623"/>
      <c r="B288" s="623"/>
    </row>
    <row r="289" customFormat="false" ht="12.75" hidden="false" customHeight="false" outlineLevel="0" collapsed="false">
      <c r="A289" s="623"/>
      <c r="B289" s="623"/>
    </row>
    <row r="290" customFormat="false" ht="12.75" hidden="false" customHeight="false" outlineLevel="0" collapsed="false">
      <c r="A290" s="623"/>
      <c r="B290" s="623"/>
    </row>
    <row r="291" customFormat="false" ht="12.75" hidden="false" customHeight="false" outlineLevel="0" collapsed="false">
      <c r="A291" s="623"/>
      <c r="B291" s="623"/>
    </row>
    <row r="292" customFormat="false" ht="12.75" hidden="false" customHeight="false" outlineLevel="0" collapsed="false">
      <c r="A292" s="623"/>
      <c r="B292" s="623"/>
    </row>
    <row r="293" customFormat="false" ht="12.75" hidden="false" customHeight="false" outlineLevel="0" collapsed="false">
      <c r="A293" s="623"/>
      <c r="B293" s="623"/>
    </row>
    <row r="294" customFormat="false" ht="12.75" hidden="false" customHeight="false" outlineLevel="0" collapsed="false">
      <c r="A294" s="623"/>
      <c r="B294" s="623"/>
    </row>
    <row r="295" customFormat="false" ht="12.75" hidden="false" customHeight="false" outlineLevel="0" collapsed="false">
      <c r="A295" s="623"/>
      <c r="B295" s="623"/>
    </row>
    <row r="296" customFormat="false" ht="12.75" hidden="false" customHeight="false" outlineLevel="0" collapsed="false">
      <c r="A296" s="623"/>
      <c r="B296" s="623"/>
    </row>
    <row r="297" customFormat="false" ht="12.75" hidden="false" customHeight="false" outlineLevel="0" collapsed="false">
      <c r="A297" s="623"/>
      <c r="B297" s="623"/>
    </row>
    <row r="298" customFormat="false" ht="12.75" hidden="false" customHeight="false" outlineLevel="0" collapsed="false">
      <c r="A298" s="623"/>
      <c r="B298" s="623"/>
    </row>
    <row r="299" customFormat="false" ht="12.75" hidden="false" customHeight="false" outlineLevel="0" collapsed="false">
      <c r="A299" s="623"/>
      <c r="B299" s="623"/>
    </row>
    <row r="300" customFormat="false" ht="12.75" hidden="false" customHeight="false" outlineLevel="0" collapsed="false">
      <c r="A300" s="623"/>
      <c r="B300" s="623"/>
    </row>
    <row r="301" customFormat="false" ht="12.75" hidden="false" customHeight="false" outlineLevel="0" collapsed="false">
      <c r="A301" s="623"/>
      <c r="B301" s="623"/>
    </row>
    <row r="302" customFormat="false" ht="12.75" hidden="false" customHeight="false" outlineLevel="0" collapsed="false">
      <c r="A302" s="623"/>
      <c r="B302" s="623"/>
    </row>
    <row r="303" customFormat="false" ht="12.75" hidden="false" customHeight="false" outlineLevel="0" collapsed="false">
      <c r="A303" s="623"/>
      <c r="B303" s="623"/>
    </row>
    <row r="304" customFormat="false" ht="12.75" hidden="false" customHeight="false" outlineLevel="0" collapsed="false">
      <c r="A304" s="623"/>
      <c r="B304" s="623"/>
    </row>
  </sheetData>
  <mergeCells count="6">
    <mergeCell ref="A2:H2"/>
    <mergeCell ref="A54:H54"/>
    <mergeCell ref="A109:H109"/>
    <mergeCell ref="A164:H164"/>
    <mergeCell ref="A219:H219"/>
    <mergeCell ref="A273:H2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6" width="5.28"/>
    <col collapsed="false" customWidth="true" hidden="false" outlineLevel="0" max="2" min="2" style="2046" width="4.14"/>
    <col collapsed="false" customWidth="true" hidden="false" outlineLevel="0" max="3" min="3" style="2046" width="13.7"/>
    <col collapsed="false" customWidth="true" hidden="false" outlineLevel="0" max="4" min="4" style="2047" width="6.41"/>
    <col collapsed="false" customWidth="true" hidden="false" outlineLevel="0" max="5" min="5" style="2047" width="6.28"/>
    <col collapsed="false" customWidth="true" hidden="false" outlineLevel="0" max="6" min="6" style="2046" width="9.85"/>
    <col collapsed="false" customWidth="true" hidden="false" outlineLevel="0" max="7" min="7" style="2048" width="6.28"/>
    <col collapsed="false" customWidth="true" hidden="false" outlineLevel="0" max="8" min="8" style="2046" width="12.85"/>
    <col collapsed="false" customWidth="true" hidden="false" outlineLevel="0" max="9" min="9" style="2048" width="10.13"/>
    <col collapsed="false" customWidth="true" hidden="false" outlineLevel="0" max="10" min="10" style="2046" width="11.7"/>
    <col collapsed="false" customWidth="false" hidden="false" outlineLevel="0" max="257" min="11" style="2046" width="9.14"/>
  </cols>
  <sheetData>
    <row r="1" customFormat="false" ht="15" hidden="false" customHeight="false" outlineLevel="0" collapsed="false">
      <c r="J1" s="763" t="s">
        <v>2114</v>
      </c>
    </row>
    <row r="2" s="2050" customFormat="true" ht="18.75" hidden="false" customHeight="false" outlineLevel="0" collapsed="false">
      <c r="A2" s="2049" t="s">
        <v>2115</v>
      </c>
      <c r="B2" s="2049"/>
      <c r="C2" s="2049"/>
      <c r="D2" s="2049"/>
      <c r="E2" s="2049"/>
      <c r="F2" s="2049"/>
      <c r="G2" s="2049"/>
      <c r="H2" s="2049"/>
      <c r="I2" s="2049"/>
      <c r="J2" s="2049"/>
    </row>
    <row r="3" customFormat="false" ht="13.5" hidden="false" customHeight="false" outlineLevel="0" collapsed="false">
      <c r="D3" s="2051"/>
      <c r="E3" s="2052"/>
      <c r="F3" s="2053"/>
      <c r="G3" s="2046"/>
      <c r="J3" s="2054" t="s">
        <v>103</v>
      </c>
    </row>
    <row r="4" customFormat="false" ht="14.25" hidden="false" customHeight="false" outlineLevel="0" collapsed="false">
      <c r="A4" s="2055" t="s">
        <v>1741</v>
      </c>
      <c r="B4" s="2056" t="s">
        <v>2116</v>
      </c>
      <c r="C4" s="2056" t="s">
        <v>1660</v>
      </c>
      <c r="D4" s="2056" t="s">
        <v>2117</v>
      </c>
      <c r="E4" s="2056" t="s">
        <v>2118</v>
      </c>
      <c r="F4" s="2057" t="s">
        <v>109</v>
      </c>
      <c r="G4" s="2056" t="s">
        <v>110</v>
      </c>
      <c r="H4" s="2057" t="s">
        <v>277</v>
      </c>
      <c r="I4" s="2058" t="s">
        <v>2119</v>
      </c>
      <c r="J4" s="2059" t="s">
        <v>2120</v>
      </c>
    </row>
    <row r="5" customFormat="false" ht="13.5" hidden="false" customHeight="false" outlineLevel="0" collapsed="false">
      <c r="A5" s="2060" t="s">
        <v>2121</v>
      </c>
      <c r="B5" s="2061" t="s">
        <v>1745</v>
      </c>
      <c r="C5" s="2062" t="s">
        <v>2122</v>
      </c>
      <c r="D5" s="1913"/>
      <c r="E5" s="1913"/>
      <c r="F5" s="1983"/>
      <c r="G5" s="2063"/>
      <c r="H5" s="1983" t="s">
        <v>2123</v>
      </c>
      <c r="I5" s="2064"/>
      <c r="J5" s="2065"/>
    </row>
    <row r="6" customFormat="false" ht="14.25" hidden="false" customHeight="false" outlineLevel="0" collapsed="false">
      <c r="A6" s="2066"/>
      <c r="B6" s="2067"/>
      <c r="C6" s="2068" t="s">
        <v>2124</v>
      </c>
      <c r="D6" s="2069"/>
      <c r="E6" s="2069"/>
      <c r="F6" s="1921"/>
      <c r="G6" s="1921"/>
      <c r="H6" s="1921" t="s">
        <v>2123</v>
      </c>
      <c r="I6" s="2070"/>
      <c r="J6" s="567"/>
    </row>
    <row r="7" customFormat="false" ht="13.5" hidden="false" customHeight="false" outlineLevel="0" collapsed="false">
      <c r="A7" s="2060" t="s">
        <v>2125</v>
      </c>
      <c r="B7" s="1896" t="s">
        <v>1750</v>
      </c>
      <c r="C7" s="2062" t="s">
        <v>2126</v>
      </c>
      <c r="D7" s="2071"/>
      <c r="E7" s="2071"/>
      <c r="F7" s="2072"/>
      <c r="G7" s="2072"/>
      <c r="H7" s="2072"/>
      <c r="I7" s="2073"/>
      <c r="J7" s="1704"/>
    </row>
    <row r="8" customFormat="false" ht="13.5" hidden="false" customHeight="false" outlineLevel="0" collapsed="false">
      <c r="A8" s="2066"/>
      <c r="B8" s="2067"/>
      <c r="C8" s="2074" t="s">
        <v>2127</v>
      </c>
      <c r="D8" s="2075" t="n">
        <v>6409</v>
      </c>
      <c r="E8" s="2075" t="n">
        <v>5901</v>
      </c>
      <c r="F8" s="1941"/>
      <c r="G8" s="1941" t="s">
        <v>2128</v>
      </c>
      <c r="H8" s="2076"/>
      <c r="I8" s="2077"/>
      <c r="J8" s="1943" t="n">
        <v>-551500</v>
      </c>
    </row>
    <row r="9" customFormat="false" ht="13.5" hidden="false" customHeight="false" outlineLevel="0" collapsed="false">
      <c r="A9" s="2066"/>
      <c r="B9" s="2078"/>
      <c r="C9" s="2079" t="s">
        <v>2127</v>
      </c>
      <c r="D9" s="2080" t="n">
        <v>6409</v>
      </c>
      <c r="E9" s="2080" t="n">
        <v>5901</v>
      </c>
      <c r="F9" s="1961"/>
      <c r="G9" s="1961" t="s">
        <v>2128</v>
      </c>
      <c r="H9" s="2081"/>
      <c r="I9" s="2082"/>
      <c r="J9" s="1963" t="n">
        <v>-499000</v>
      </c>
    </row>
    <row r="10" customFormat="false" ht="13.5" hidden="false" customHeight="false" outlineLevel="0" collapsed="false">
      <c r="A10" s="2066"/>
      <c r="B10" s="2078"/>
      <c r="C10" s="2079" t="s">
        <v>2127</v>
      </c>
      <c r="D10" s="2080" t="n">
        <v>4227</v>
      </c>
      <c r="E10" s="2080" t="n">
        <v>5166</v>
      </c>
      <c r="F10" s="1961"/>
      <c r="G10" s="1961" t="s">
        <v>2129</v>
      </c>
      <c r="H10" s="2081"/>
      <c r="I10" s="2082"/>
      <c r="J10" s="1963" t="n">
        <v>-15000</v>
      </c>
    </row>
    <row r="11" customFormat="false" ht="13.5" hidden="false" customHeight="false" outlineLevel="0" collapsed="false">
      <c r="A11" s="2066"/>
      <c r="B11" s="2078"/>
      <c r="C11" s="2079" t="s">
        <v>2127</v>
      </c>
      <c r="D11" s="2080" t="n">
        <v>4227</v>
      </c>
      <c r="E11" s="2080" t="n">
        <v>5167</v>
      </c>
      <c r="F11" s="1961"/>
      <c r="G11" s="1961" t="s">
        <v>2129</v>
      </c>
      <c r="H11" s="2081"/>
      <c r="I11" s="2082"/>
      <c r="J11" s="1963" t="n">
        <v>-50000</v>
      </c>
    </row>
    <row r="12" customFormat="false" ht="13.5" hidden="false" customHeight="false" outlineLevel="0" collapsed="false">
      <c r="A12" s="2066"/>
      <c r="B12" s="2078"/>
      <c r="C12" s="2079" t="s">
        <v>2127</v>
      </c>
      <c r="D12" s="2080" t="n">
        <v>4227</v>
      </c>
      <c r="E12" s="2080" t="n">
        <v>5169</v>
      </c>
      <c r="F12" s="1961"/>
      <c r="G12" s="1961" t="s">
        <v>2129</v>
      </c>
      <c r="H12" s="2081"/>
      <c r="I12" s="2082"/>
      <c r="J12" s="1963" t="n">
        <v>-70000</v>
      </c>
    </row>
    <row r="13" customFormat="false" ht="13.5" hidden="false" customHeight="false" outlineLevel="0" collapsed="false">
      <c r="A13" s="2066"/>
      <c r="B13" s="2078"/>
      <c r="C13" s="2079" t="s">
        <v>2130</v>
      </c>
      <c r="D13" s="2080" t="n">
        <v>4227</v>
      </c>
      <c r="E13" s="2080" t="n">
        <v>5021</v>
      </c>
      <c r="F13" s="1961" t="s">
        <v>2131</v>
      </c>
      <c r="G13" s="1961" t="s">
        <v>2132</v>
      </c>
      <c r="H13" s="1995" t="s">
        <v>1885</v>
      </c>
      <c r="I13" s="2082"/>
      <c r="J13" s="1963" t="n">
        <v>198500</v>
      </c>
    </row>
    <row r="14" customFormat="false" ht="13.5" hidden="false" customHeight="false" outlineLevel="0" collapsed="false">
      <c r="A14" s="2066"/>
      <c r="B14" s="2078"/>
      <c r="C14" s="2079" t="s">
        <v>2130</v>
      </c>
      <c r="D14" s="2080" t="n">
        <v>4227</v>
      </c>
      <c r="E14" s="2080" t="n">
        <v>5031</v>
      </c>
      <c r="F14" s="1961" t="s">
        <v>2131</v>
      </c>
      <c r="G14" s="1961" t="s">
        <v>2132</v>
      </c>
      <c r="H14" s="1995" t="s">
        <v>1885</v>
      </c>
      <c r="I14" s="2082"/>
      <c r="J14" s="1963" t="n">
        <v>50000</v>
      </c>
    </row>
    <row r="15" customFormat="false" ht="13.5" hidden="false" customHeight="false" outlineLevel="0" collapsed="false">
      <c r="A15" s="2066"/>
      <c r="B15" s="2078"/>
      <c r="C15" s="2079" t="s">
        <v>2130</v>
      </c>
      <c r="D15" s="2080" t="n">
        <v>4227</v>
      </c>
      <c r="E15" s="2080" t="n">
        <v>5032</v>
      </c>
      <c r="F15" s="1961" t="s">
        <v>2131</v>
      </c>
      <c r="G15" s="1961" t="s">
        <v>2132</v>
      </c>
      <c r="H15" s="1995" t="s">
        <v>1885</v>
      </c>
      <c r="I15" s="2082"/>
      <c r="J15" s="1963" t="n">
        <v>18000</v>
      </c>
    </row>
    <row r="16" customFormat="false" ht="13.5" hidden="false" customHeight="false" outlineLevel="0" collapsed="false">
      <c r="A16" s="2066"/>
      <c r="B16" s="2078"/>
      <c r="C16" s="2079" t="s">
        <v>2130</v>
      </c>
      <c r="D16" s="2080" t="n">
        <v>4227</v>
      </c>
      <c r="E16" s="2080" t="n">
        <v>5139</v>
      </c>
      <c r="F16" s="1961" t="s">
        <v>2131</v>
      </c>
      <c r="G16" s="1961" t="s">
        <v>2132</v>
      </c>
      <c r="H16" s="1995" t="s">
        <v>1885</v>
      </c>
      <c r="I16" s="2082"/>
      <c r="J16" s="1963" t="n">
        <v>10000</v>
      </c>
    </row>
    <row r="17" customFormat="false" ht="13.5" hidden="false" customHeight="false" outlineLevel="0" collapsed="false">
      <c r="A17" s="2066"/>
      <c r="B17" s="2078"/>
      <c r="C17" s="2079" t="s">
        <v>2130</v>
      </c>
      <c r="D17" s="2080" t="n">
        <v>4227</v>
      </c>
      <c r="E17" s="2080" t="n">
        <v>5166</v>
      </c>
      <c r="F17" s="1961" t="s">
        <v>2131</v>
      </c>
      <c r="G17" s="1961" t="s">
        <v>2132</v>
      </c>
      <c r="H17" s="1995" t="s">
        <v>1885</v>
      </c>
      <c r="I17" s="2082"/>
      <c r="J17" s="1963" t="n">
        <v>63000</v>
      </c>
    </row>
    <row r="18" customFormat="false" ht="13.5" hidden="false" customHeight="false" outlineLevel="0" collapsed="false">
      <c r="A18" s="2066"/>
      <c r="B18" s="2078"/>
      <c r="C18" s="2079" t="s">
        <v>2130</v>
      </c>
      <c r="D18" s="2080" t="n">
        <v>4227</v>
      </c>
      <c r="E18" s="2080" t="n">
        <v>5167</v>
      </c>
      <c r="F18" s="1961" t="s">
        <v>2131</v>
      </c>
      <c r="G18" s="1961" t="s">
        <v>2132</v>
      </c>
      <c r="H18" s="1995" t="s">
        <v>1885</v>
      </c>
      <c r="I18" s="2082"/>
      <c r="J18" s="1963" t="n">
        <v>125000</v>
      </c>
    </row>
    <row r="19" customFormat="false" ht="13.5" hidden="false" customHeight="false" outlineLevel="0" collapsed="false">
      <c r="A19" s="2066"/>
      <c r="B19" s="2078"/>
      <c r="C19" s="2079" t="s">
        <v>2130</v>
      </c>
      <c r="D19" s="2080" t="n">
        <v>4227</v>
      </c>
      <c r="E19" s="2080" t="n">
        <v>5169</v>
      </c>
      <c r="F19" s="1961" t="s">
        <v>2131</v>
      </c>
      <c r="G19" s="1961" t="s">
        <v>2132</v>
      </c>
      <c r="H19" s="1995" t="s">
        <v>1885</v>
      </c>
      <c r="I19" s="2082"/>
      <c r="J19" s="1963" t="n">
        <v>87000</v>
      </c>
    </row>
    <row r="20" customFormat="false" ht="13.5" hidden="false" customHeight="false" outlineLevel="0" collapsed="false">
      <c r="A20" s="2066"/>
      <c r="B20" s="2078"/>
      <c r="C20" s="2079" t="s">
        <v>2130</v>
      </c>
      <c r="D20" s="2080" t="n">
        <v>4227</v>
      </c>
      <c r="E20" s="2080" t="n">
        <v>5021</v>
      </c>
      <c r="F20" s="1961" t="s">
        <v>2133</v>
      </c>
      <c r="G20" s="1961" t="s">
        <v>2132</v>
      </c>
      <c r="H20" s="1995" t="s">
        <v>1885</v>
      </c>
      <c r="I20" s="2082"/>
      <c r="J20" s="1963" t="n">
        <v>180000</v>
      </c>
    </row>
    <row r="21" customFormat="false" ht="13.5" hidden="false" customHeight="false" outlineLevel="0" collapsed="false">
      <c r="A21" s="2066"/>
      <c r="B21" s="2078"/>
      <c r="C21" s="2079" t="s">
        <v>2130</v>
      </c>
      <c r="D21" s="2080" t="n">
        <v>4227</v>
      </c>
      <c r="E21" s="2080" t="n">
        <v>5031</v>
      </c>
      <c r="F21" s="1961" t="s">
        <v>2133</v>
      </c>
      <c r="G21" s="1961" t="s">
        <v>2132</v>
      </c>
      <c r="H21" s="1995" t="s">
        <v>1885</v>
      </c>
      <c r="I21" s="2082"/>
      <c r="J21" s="1963" t="n">
        <v>45000</v>
      </c>
    </row>
    <row r="22" customFormat="false" ht="13.5" hidden="false" customHeight="false" outlineLevel="0" collapsed="false">
      <c r="A22" s="2066"/>
      <c r="B22" s="2078"/>
      <c r="C22" s="2079" t="s">
        <v>2130</v>
      </c>
      <c r="D22" s="2080" t="n">
        <v>4227</v>
      </c>
      <c r="E22" s="2080" t="n">
        <v>5032</v>
      </c>
      <c r="F22" s="1961" t="s">
        <v>2133</v>
      </c>
      <c r="G22" s="1961" t="s">
        <v>2132</v>
      </c>
      <c r="H22" s="1995" t="s">
        <v>1885</v>
      </c>
      <c r="I22" s="2082"/>
      <c r="J22" s="1963" t="n">
        <v>16200</v>
      </c>
    </row>
    <row r="23" customFormat="false" ht="13.5" hidden="false" customHeight="false" outlineLevel="0" collapsed="false">
      <c r="A23" s="2066"/>
      <c r="B23" s="2078"/>
      <c r="C23" s="2079" t="s">
        <v>2130</v>
      </c>
      <c r="D23" s="2080" t="n">
        <v>4227</v>
      </c>
      <c r="E23" s="2080" t="n">
        <v>5139</v>
      </c>
      <c r="F23" s="1961" t="s">
        <v>2133</v>
      </c>
      <c r="G23" s="1961" t="s">
        <v>2132</v>
      </c>
      <c r="H23" s="1995" t="s">
        <v>1885</v>
      </c>
      <c r="I23" s="2082"/>
      <c r="J23" s="1963" t="n">
        <v>9000</v>
      </c>
    </row>
    <row r="24" customFormat="false" ht="13.5" hidden="false" customHeight="false" outlineLevel="0" collapsed="false">
      <c r="A24" s="2066"/>
      <c r="B24" s="2078"/>
      <c r="C24" s="2079" t="s">
        <v>2130</v>
      </c>
      <c r="D24" s="2080" t="n">
        <v>4227</v>
      </c>
      <c r="E24" s="2080" t="n">
        <v>5166</v>
      </c>
      <c r="F24" s="1961" t="s">
        <v>2133</v>
      </c>
      <c r="G24" s="1961" t="s">
        <v>2132</v>
      </c>
      <c r="H24" s="1995" t="s">
        <v>1885</v>
      </c>
      <c r="I24" s="2082"/>
      <c r="J24" s="1963" t="n">
        <v>56600</v>
      </c>
    </row>
    <row r="25" customFormat="false" ht="13.5" hidden="false" customHeight="false" outlineLevel="0" collapsed="false">
      <c r="A25" s="2066"/>
      <c r="B25" s="2078"/>
      <c r="C25" s="2079" t="s">
        <v>2130</v>
      </c>
      <c r="D25" s="2080" t="n">
        <v>4227</v>
      </c>
      <c r="E25" s="2080" t="n">
        <v>5167</v>
      </c>
      <c r="F25" s="1961" t="s">
        <v>2133</v>
      </c>
      <c r="G25" s="1961" t="s">
        <v>2132</v>
      </c>
      <c r="H25" s="1995" t="s">
        <v>1885</v>
      </c>
      <c r="I25" s="2082"/>
      <c r="J25" s="1963" t="n">
        <v>114000</v>
      </c>
    </row>
    <row r="26" customFormat="false" ht="13.5" hidden="false" customHeight="false" outlineLevel="0" collapsed="false">
      <c r="A26" s="2066"/>
      <c r="B26" s="2078"/>
      <c r="C26" s="2079" t="s">
        <v>2130</v>
      </c>
      <c r="D26" s="2080" t="n">
        <v>4227</v>
      </c>
      <c r="E26" s="2080" t="n">
        <v>5169</v>
      </c>
      <c r="F26" s="1961" t="s">
        <v>2133</v>
      </c>
      <c r="G26" s="1961" t="s">
        <v>2132</v>
      </c>
      <c r="H26" s="1995" t="s">
        <v>1885</v>
      </c>
      <c r="I26" s="2082"/>
      <c r="J26" s="1963" t="n">
        <v>78200</v>
      </c>
    </row>
    <row r="27" customFormat="false" ht="13.5" hidden="false" customHeight="false" outlineLevel="0" collapsed="false">
      <c r="A27" s="2066"/>
      <c r="B27" s="2078"/>
      <c r="C27" s="2079" t="s">
        <v>2130</v>
      </c>
      <c r="D27" s="2080" t="n">
        <v>4227</v>
      </c>
      <c r="E27" s="2080" t="n">
        <v>5021</v>
      </c>
      <c r="F27" s="1961"/>
      <c r="G27" s="1961" t="s">
        <v>2132</v>
      </c>
      <c r="H27" s="1995"/>
      <c r="I27" s="2082"/>
      <c r="J27" s="1963" t="n">
        <v>40000</v>
      </c>
    </row>
    <row r="28" customFormat="false" ht="13.5" hidden="false" customHeight="false" outlineLevel="0" collapsed="false">
      <c r="A28" s="2066"/>
      <c r="B28" s="2078"/>
      <c r="C28" s="2079" t="s">
        <v>2130</v>
      </c>
      <c r="D28" s="2080" t="n">
        <v>4227</v>
      </c>
      <c r="E28" s="2080" t="n">
        <v>5031</v>
      </c>
      <c r="F28" s="1961"/>
      <c r="G28" s="1961" t="s">
        <v>2132</v>
      </c>
      <c r="H28" s="1995"/>
      <c r="I28" s="2082"/>
      <c r="J28" s="1963" t="n">
        <v>10000</v>
      </c>
    </row>
    <row r="29" customFormat="false" ht="13.5" hidden="false" customHeight="false" outlineLevel="0" collapsed="false">
      <c r="A29" s="2066"/>
      <c r="B29" s="2078"/>
      <c r="C29" s="2079" t="s">
        <v>2130</v>
      </c>
      <c r="D29" s="2080" t="n">
        <v>4227</v>
      </c>
      <c r="E29" s="2080" t="n">
        <v>5032</v>
      </c>
      <c r="F29" s="1961"/>
      <c r="G29" s="1961" t="s">
        <v>2132</v>
      </c>
      <c r="H29" s="1995"/>
      <c r="I29" s="2082"/>
      <c r="J29" s="1963" t="n">
        <v>4000</v>
      </c>
    </row>
    <row r="30" customFormat="false" ht="13.5" hidden="false" customHeight="false" outlineLevel="0" collapsed="false">
      <c r="A30" s="2066"/>
      <c r="B30" s="2078"/>
      <c r="C30" s="2079" t="s">
        <v>2130</v>
      </c>
      <c r="D30" s="2080" t="n">
        <v>4227</v>
      </c>
      <c r="E30" s="2080" t="n">
        <v>5139</v>
      </c>
      <c r="F30" s="1961"/>
      <c r="G30" s="1961" t="s">
        <v>2132</v>
      </c>
      <c r="H30" s="1995"/>
      <c r="I30" s="2082"/>
      <c r="J30" s="1963" t="n">
        <v>1000</v>
      </c>
    </row>
    <row r="31" customFormat="false" ht="13.5" hidden="false" customHeight="false" outlineLevel="0" collapsed="false">
      <c r="A31" s="2066"/>
      <c r="B31" s="2078"/>
      <c r="C31" s="2079" t="s">
        <v>2130</v>
      </c>
      <c r="D31" s="2080" t="n">
        <v>4227</v>
      </c>
      <c r="E31" s="2080" t="n">
        <v>5166</v>
      </c>
      <c r="F31" s="1961"/>
      <c r="G31" s="1961" t="s">
        <v>2132</v>
      </c>
      <c r="H31" s="1995"/>
      <c r="I31" s="2082"/>
      <c r="J31" s="1963" t="n">
        <v>10000</v>
      </c>
    </row>
    <row r="32" customFormat="false" ht="13.5" hidden="false" customHeight="false" outlineLevel="0" collapsed="false">
      <c r="A32" s="2066"/>
      <c r="B32" s="2078"/>
      <c r="C32" s="2079" t="s">
        <v>2130</v>
      </c>
      <c r="D32" s="2080" t="n">
        <v>4227</v>
      </c>
      <c r="E32" s="2080" t="n">
        <v>5167</v>
      </c>
      <c r="F32" s="1961"/>
      <c r="G32" s="1961" t="s">
        <v>2132</v>
      </c>
      <c r="H32" s="1995"/>
      <c r="I32" s="2082"/>
      <c r="J32" s="1963" t="n">
        <v>37500</v>
      </c>
    </row>
    <row r="33" customFormat="false" ht="14.25" hidden="false" customHeight="false" outlineLevel="0" collapsed="false">
      <c r="A33" s="2083"/>
      <c r="B33" s="2084"/>
      <c r="C33" s="2085" t="s">
        <v>2130</v>
      </c>
      <c r="D33" s="2086" t="n">
        <v>4227</v>
      </c>
      <c r="E33" s="2086" t="n">
        <v>5169</v>
      </c>
      <c r="F33" s="1948"/>
      <c r="G33" s="1948" t="s">
        <v>2132</v>
      </c>
      <c r="H33" s="2087"/>
      <c r="I33" s="2088"/>
      <c r="J33" s="1960" t="n">
        <v>32500</v>
      </c>
    </row>
    <row r="34" customFormat="false" ht="13.5" hidden="false" customHeight="false" outlineLevel="0" collapsed="false">
      <c r="A34" s="2066" t="s">
        <v>2125</v>
      </c>
      <c r="B34" s="2078" t="s">
        <v>1755</v>
      </c>
      <c r="C34" s="2062" t="s">
        <v>2134</v>
      </c>
      <c r="D34" s="2089"/>
      <c r="E34" s="2090"/>
      <c r="F34" s="2091"/>
      <c r="G34" s="2091"/>
      <c r="H34" s="2091"/>
      <c r="I34" s="2092"/>
      <c r="J34" s="1608"/>
    </row>
    <row r="35" customFormat="false" ht="13.5" hidden="false" customHeight="false" outlineLevel="0" collapsed="false">
      <c r="A35" s="2066"/>
      <c r="B35" s="2078"/>
      <c r="C35" s="521" t="s">
        <v>2127</v>
      </c>
      <c r="D35" s="2093" t="n">
        <v>3539</v>
      </c>
      <c r="E35" s="2093" t="n">
        <v>5229</v>
      </c>
      <c r="F35" s="2094"/>
      <c r="G35" s="2094" t="s">
        <v>2135</v>
      </c>
      <c r="H35" s="2094"/>
      <c r="I35" s="2095"/>
      <c r="J35" s="2096" t="n">
        <v>-73200</v>
      </c>
    </row>
    <row r="36" customFormat="false" ht="13.5" hidden="false" customHeight="false" outlineLevel="0" collapsed="false">
      <c r="A36" s="2066"/>
      <c r="B36" s="2078"/>
      <c r="C36" s="521" t="s">
        <v>2130</v>
      </c>
      <c r="D36" s="2097" t="n">
        <v>3525</v>
      </c>
      <c r="E36" s="2097" t="n">
        <v>5221</v>
      </c>
      <c r="F36" s="2009"/>
      <c r="G36" s="2009" t="s">
        <v>2135</v>
      </c>
      <c r="H36" s="2009"/>
      <c r="I36" s="676"/>
      <c r="J36" s="35" t="n">
        <v>49000</v>
      </c>
    </row>
    <row r="37" customFormat="false" ht="13.5" hidden="false" customHeight="false" outlineLevel="0" collapsed="false">
      <c r="A37" s="2066"/>
      <c r="B37" s="2078"/>
      <c r="C37" s="1216" t="s">
        <v>2130</v>
      </c>
      <c r="D37" s="2098" t="n">
        <v>3525</v>
      </c>
      <c r="E37" s="2098" t="n">
        <v>5222</v>
      </c>
      <c r="F37" s="2021"/>
      <c r="G37" s="2021" t="s">
        <v>2135</v>
      </c>
      <c r="H37" s="2021"/>
      <c r="I37" s="2099"/>
      <c r="J37" s="151" t="n">
        <v>9800</v>
      </c>
    </row>
    <row r="38" customFormat="false" ht="13.5" hidden="false" customHeight="false" outlineLevel="0" collapsed="false">
      <c r="A38" s="1957"/>
      <c r="B38" s="2100"/>
      <c r="C38" s="1516" t="s">
        <v>2130</v>
      </c>
      <c r="D38" s="2101" t="n">
        <v>3522</v>
      </c>
      <c r="E38" s="2101" t="n">
        <v>5223</v>
      </c>
      <c r="F38" s="2023"/>
      <c r="G38" s="2023" t="s">
        <v>2135</v>
      </c>
      <c r="H38" s="2023"/>
      <c r="I38" s="2102"/>
      <c r="J38" s="49" t="n">
        <v>14400</v>
      </c>
    </row>
    <row r="39" customFormat="false" ht="13.5" hidden="false" customHeight="false" outlineLevel="0" collapsed="false">
      <c r="A39" s="2060" t="s">
        <v>2125</v>
      </c>
      <c r="B39" s="1896" t="s">
        <v>1760</v>
      </c>
      <c r="C39" s="2062" t="s">
        <v>2136</v>
      </c>
      <c r="D39" s="2103"/>
      <c r="E39" s="2104"/>
      <c r="F39" s="2105"/>
      <c r="G39" s="2105"/>
      <c r="H39" s="2105"/>
      <c r="I39" s="2106"/>
      <c r="J39" s="2107"/>
    </row>
    <row r="40" customFormat="false" ht="12.75" hidden="false" customHeight="false" outlineLevel="0" collapsed="false">
      <c r="A40" s="2066"/>
      <c r="B40" s="2093"/>
      <c r="C40" s="521" t="s">
        <v>2127</v>
      </c>
      <c r="D40" s="2097" t="n">
        <v>6409</v>
      </c>
      <c r="E40" s="2093" t="n">
        <v>5901</v>
      </c>
      <c r="F40" s="2094"/>
      <c r="G40" s="2094" t="s">
        <v>2128</v>
      </c>
      <c r="H40" s="2094"/>
      <c r="I40" s="2095"/>
      <c r="J40" s="2096" t="n">
        <v>-281800</v>
      </c>
    </row>
    <row r="41" customFormat="false" ht="12.75" hidden="false" customHeight="false" outlineLevel="0" collapsed="false">
      <c r="A41" s="2066"/>
      <c r="B41" s="2093"/>
      <c r="C41" s="521" t="s">
        <v>2130</v>
      </c>
      <c r="D41" s="2097" t="n">
        <v>3299</v>
      </c>
      <c r="E41" s="2097" t="n">
        <v>5021</v>
      </c>
      <c r="F41" s="2009" t="s">
        <v>2137</v>
      </c>
      <c r="G41" s="2009" t="s">
        <v>2138</v>
      </c>
      <c r="H41" s="2009" t="s">
        <v>2139</v>
      </c>
      <c r="I41" s="676"/>
      <c r="J41" s="35" t="n">
        <v>19000</v>
      </c>
    </row>
    <row r="42" customFormat="false" ht="12.75" hidden="false" customHeight="false" outlineLevel="0" collapsed="false">
      <c r="A42" s="2066"/>
      <c r="B42" s="2093"/>
      <c r="C42" s="521" t="s">
        <v>2130</v>
      </c>
      <c r="D42" s="2097" t="n">
        <v>3299</v>
      </c>
      <c r="E42" s="2097" t="n">
        <v>5021</v>
      </c>
      <c r="F42" s="2009" t="s">
        <v>2140</v>
      </c>
      <c r="G42" s="2009" t="s">
        <v>2138</v>
      </c>
      <c r="H42" s="2009" t="s">
        <v>2139</v>
      </c>
      <c r="I42" s="676"/>
      <c r="J42" s="35" t="n">
        <v>17000</v>
      </c>
    </row>
    <row r="43" customFormat="false" ht="12.75" hidden="false" customHeight="false" outlineLevel="0" collapsed="false">
      <c r="A43" s="2066"/>
      <c r="B43" s="2093"/>
      <c r="C43" s="521" t="s">
        <v>2130</v>
      </c>
      <c r="D43" s="2097" t="n">
        <v>3299</v>
      </c>
      <c r="E43" s="2097" t="n">
        <v>5021</v>
      </c>
      <c r="F43" s="2009"/>
      <c r="G43" s="2009" t="s">
        <v>2138</v>
      </c>
      <c r="H43" s="2009"/>
      <c r="I43" s="676"/>
      <c r="J43" s="35" t="n">
        <v>2000</v>
      </c>
    </row>
    <row r="44" customFormat="false" ht="12.75" hidden="false" customHeight="false" outlineLevel="0" collapsed="false">
      <c r="A44" s="2066"/>
      <c r="B44" s="2093"/>
      <c r="C44" s="521" t="s">
        <v>2130</v>
      </c>
      <c r="D44" s="2097" t="n">
        <v>3299</v>
      </c>
      <c r="E44" s="2097" t="n">
        <v>5031</v>
      </c>
      <c r="F44" s="2009" t="s">
        <v>2137</v>
      </c>
      <c r="G44" s="2009" t="s">
        <v>2138</v>
      </c>
      <c r="H44" s="2009" t="s">
        <v>2139</v>
      </c>
      <c r="I44" s="676"/>
      <c r="J44" s="35" t="n">
        <v>5900</v>
      </c>
    </row>
    <row r="45" customFormat="false" ht="12.75" hidden="false" customHeight="false" outlineLevel="0" collapsed="false">
      <c r="A45" s="2066"/>
      <c r="B45" s="2093"/>
      <c r="C45" s="521" t="s">
        <v>2130</v>
      </c>
      <c r="D45" s="2097" t="n">
        <v>3299</v>
      </c>
      <c r="E45" s="2097" t="n">
        <v>5031</v>
      </c>
      <c r="F45" s="2009" t="s">
        <v>2140</v>
      </c>
      <c r="G45" s="2009" t="s">
        <v>2138</v>
      </c>
      <c r="H45" s="2009" t="s">
        <v>2139</v>
      </c>
      <c r="I45" s="676"/>
      <c r="J45" s="35" t="n">
        <v>5300</v>
      </c>
    </row>
    <row r="46" customFormat="false" ht="12.75" hidden="false" customHeight="false" outlineLevel="0" collapsed="false">
      <c r="A46" s="2066"/>
      <c r="B46" s="2093"/>
      <c r="C46" s="521" t="s">
        <v>2130</v>
      </c>
      <c r="D46" s="2097" t="n">
        <v>3299</v>
      </c>
      <c r="E46" s="2097" t="n">
        <v>5031</v>
      </c>
      <c r="F46" s="2009"/>
      <c r="G46" s="2009" t="s">
        <v>2138</v>
      </c>
      <c r="H46" s="2009"/>
      <c r="I46" s="676"/>
      <c r="J46" s="35" t="n">
        <v>2200</v>
      </c>
    </row>
    <row r="47" customFormat="false" ht="12.75" hidden="false" customHeight="false" outlineLevel="0" collapsed="false">
      <c r="A47" s="2066"/>
      <c r="B47" s="2093"/>
      <c r="C47" s="521" t="s">
        <v>2130</v>
      </c>
      <c r="D47" s="2097" t="n">
        <v>3299</v>
      </c>
      <c r="E47" s="2097" t="n">
        <v>5032</v>
      </c>
      <c r="F47" s="2009" t="s">
        <v>2137</v>
      </c>
      <c r="G47" s="2009" t="s">
        <v>2138</v>
      </c>
      <c r="H47" s="2009" t="s">
        <v>2139</v>
      </c>
      <c r="I47" s="676"/>
      <c r="J47" s="35" t="n">
        <v>2100</v>
      </c>
    </row>
    <row r="48" customFormat="false" ht="12.75" hidden="false" customHeight="false" outlineLevel="0" collapsed="false">
      <c r="A48" s="2066"/>
      <c r="B48" s="2093"/>
      <c r="C48" s="521" t="s">
        <v>2130</v>
      </c>
      <c r="D48" s="2097" t="n">
        <v>3299</v>
      </c>
      <c r="E48" s="2097" t="n">
        <v>5032</v>
      </c>
      <c r="F48" s="2009" t="s">
        <v>2140</v>
      </c>
      <c r="G48" s="2009" t="s">
        <v>2138</v>
      </c>
      <c r="H48" s="2009" t="s">
        <v>2139</v>
      </c>
      <c r="I48" s="676"/>
      <c r="J48" s="35" t="n">
        <v>2000</v>
      </c>
    </row>
    <row r="49" customFormat="false" ht="12.75" hidden="false" customHeight="false" outlineLevel="0" collapsed="false">
      <c r="A49" s="2066"/>
      <c r="B49" s="2093"/>
      <c r="C49" s="521" t="s">
        <v>2130</v>
      </c>
      <c r="D49" s="2097" t="n">
        <v>3299</v>
      </c>
      <c r="E49" s="2097" t="n">
        <v>5032</v>
      </c>
      <c r="F49" s="2009"/>
      <c r="G49" s="2009" t="s">
        <v>2138</v>
      </c>
      <c r="H49" s="2009"/>
      <c r="I49" s="1316"/>
      <c r="J49" s="35" t="n">
        <v>800</v>
      </c>
    </row>
    <row r="50" customFormat="false" ht="12.75" hidden="false" customHeight="false" outlineLevel="0" collapsed="false">
      <c r="A50" s="2066"/>
      <c r="B50" s="2093"/>
      <c r="C50" s="521" t="s">
        <v>2130</v>
      </c>
      <c r="D50" s="2097" t="n">
        <v>3299</v>
      </c>
      <c r="E50" s="2097" t="n">
        <v>5139</v>
      </c>
      <c r="F50" s="2009" t="s">
        <v>2137</v>
      </c>
      <c r="G50" s="2009" t="s">
        <v>2138</v>
      </c>
      <c r="H50" s="2009" t="s">
        <v>2139</v>
      </c>
      <c r="I50" s="676"/>
      <c r="J50" s="35" t="n">
        <v>1900</v>
      </c>
    </row>
    <row r="51" customFormat="false" ht="12.75" hidden="false" customHeight="false" outlineLevel="0" collapsed="false">
      <c r="A51" s="2066"/>
      <c r="B51" s="2093"/>
      <c r="C51" s="521" t="s">
        <v>2130</v>
      </c>
      <c r="D51" s="2097" t="n">
        <v>3299</v>
      </c>
      <c r="E51" s="2097" t="n">
        <v>5139</v>
      </c>
      <c r="F51" s="2009" t="s">
        <v>2140</v>
      </c>
      <c r="G51" s="2009" t="s">
        <v>2138</v>
      </c>
      <c r="H51" s="2009" t="s">
        <v>2139</v>
      </c>
      <c r="I51" s="676"/>
      <c r="J51" s="35" t="n">
        <v>1700</v>
      </c>
    </row>
    <row r="52" customFormat="false" ht="12.75" hidden="false" customHeight="false" outlineLevel="0" collapsed="false">
      <c r="A52" s="2108"/>
      <c r="B52" s="2109"/>
      <c r="C52" s="521" t="s">
        <v>2130</v>
      </c>
      <c r="D52" s="2097" t="n">
        <v>3299</v>
      </c>
      <c r="E52" s="2097" t="n">
        <v>5139</v>
      </c>
      <c r="F52" s="2009"/>
      <c r="G52" s="2009" t="s">
        <v>2138</v>
      </c>
      <c r="H52" s="2009"/>
      <c r="I52" s="1316"/>
      <c r="J52" s="35" t="n">
        <v>1000</v>
      </c>
    </row>
    <row r="53" customFormat="false" ht="15" hidden="false" customHeight="false" outlineLevel="0" collapsed="false">
      <c r="A53" s="2110" t="s">
        <v>2141</v>
      </c>
      <c r="B53" s="2110"/>
      <c r="C53" s="2110"/>
      <c r="D53" s="2110"/>
      <c r="E53" s="2110"/>
      <c r="F53" s="2110"/>
      <c r="G53" s="2110"/>
      <c r="H53" s="2110"/>
      <c r="I53" s="2110"/>
      <c r="J53" s="2110"/>
    </row>
    <row r="54" customFormat="false" ht="12.75" hidden="false" customHeight="false" outlineLevel="0" collapsed="false">
      <c r="A54" s="2111"/>
      <c r="B54" s="2098"/>
      <c r="C54" s="521" t="s">
        <v>2130</v>
      </c>
      <c r="D54" s="2097" t="n">
        <v>3299</v>
      </c>
      <c r="E54" s="2097" t="n">
        <v>5166</v>
      </c>
      <c r="F54" s="2009" t="s">
        <v>2137</v>
      </c>
      <c r="G54" s="2009" t="s">
        <v>2138</v>
      </c>
      <c r="H54" s="2009" t="s">
        <v>2139</v>
      </c>
      <c r="I54" s="1316"/>
      <c r="J54" s="35" t="n">
        <v>51700</v>
      </c>
    </row>
    <row r="55" customFormat="false" ht="12.75" hidden="false" customHeight="false" outlineLevel="0" collapsed="false">
      <c r="A55" s="2066"/>
      <c r="B55" s="2093"/>
      <c r="C55" s="521" t="s">
        <v>2130</v>
      </c>
      <c r="D55" s="2097" t="n">
        <v>3299</v>
      </c>
      <c r="E55" s="2097" t="n">
        <v>5166</v>
      </c>
      <c r="F55" s="2009" t="s">
        <v>2140</v>
      </c>
      <c r="G55" s="2009" t="s">
        <v>2138</v>
      </c>
      <c r="H55" s="2009" t="s">
        <v>2139</v>
      </c>
      <c r="I55" s="1316"/>
      <c r="J55" s="35" t="n">
        <v>46500</v>
      </c>
    </row>
    <row r="56" customFormat="false" ht="12.75" hidden="false" customHeight="false" outlineLevel="0" collapsed="false">
      <c r="A56" s="2066"/>
      <c r="B56" s="2093"/>
      <c r="C56" s="521" t="s">
        <v>2130</v>
      </c>
      <c r="D56" s="2097" t="n">
        <v>3299</v>
      </c>
      <c r="E56" s="2097" t="n">
        <v>5166</v>
      </c>
      <c r="F56" s="2009"/>
      <c r="G56" s="2009" t="s">
        <v>2138</v>
      </c>
      <c r="H56" s="2009"/>
      <c r="I56" s="1316"/>
      <c r="J56" s="35" t="n">
        <v>3700</v>
      </c>
    </row>
    <row r="57" customFormat="false" ht="12.75" hidden="false" customHeight="false" outlineLevel="0" collapsed="false">
      <c r="A57" s="2066"/>
      <c r="B57" s="2093"/>
      <c r="C57" s="521" t="s">
        <v>2130</v>
      </c>
      <c r="D57" s="2097" t="n">
        <v>3299</v>
      </c>
      <c r="E57" s="2097" t="n">
        <v>5169</v>
      </c>
      <c r="F57" s="2009" t="s">
        <v>2137</v>
      </c>
      <c r="G57" s="2009" t="s">
        <v>2138</v>
      </c>
      <c r="H57" s="2009" t="s">
        <v>2139</v>
      </c>
      <c r="I57" s="1316"/>
      <c r="J57" s="35" t="n">
        <v>48400</v>
      </c>
    </row>
    <row r="58" customFormat="false" ht="12.75" hidden="false" customHeight="false" outlineLevel="0" collapsed="false">
      <c r="A58" s="2066"/>
      <c r="B58" s="2093"/>
      <c r="C58" s="521" t="s">
        <v>2130</v>
      </c>
      <c r="D58" s="2097" t="n">
        <v>3299</v>
      </c>
      <c r="E58" s="2097" t="n">
        <v>5169</v>
      </c>
      <c r="F58" s="2009" t="s">
        <v>2140</v>
      </c>
      <c r="G58" s="2009" t="s">
        <v>2138</v>
      </c>
      <c r="H58" s="2009" t="s">
        <v>2139</v>
      </c>
      <c r="I58" s="1316"/>
      <c r="J58" s="35" t="n">
        <v>43700</v>
      </c>
    </row>
    <row r="59" customFormat="false" ht="12.75" hidden="false" customHeight="false" outlineLevel="0" collapsed="false">
      <c r="A59" s="2066"/>
      <c r="B59" s="2093"/>
      <c r="C59" s="521" t="s">
        <v>2130</v>
      </c>
      <c r="D59" s="2097" t="n">
        <v>3299</v>
      </c>
      <c r="E59" s="2097" t="n">
        <v>5169</v>
      </c>
      <c r="F59" s="2009"/>
      <c r="G59" s="2009" t="s">
        <v>2138</v>
      </c>
      <c r="H59" s="2009"/>
      <c r="I59" s="1316"/>
      <c r="J59" s="35" t="n">
        <v>4400</v>
      </c>
    </row>
    <row r="60" customFormat="false" ht="12.75" hidden="false" customHeight="false" outlineLevel="0" collapsed="false">
      <c r="A60" s="2066"/>
      <c r="B60" s="2093"/>
      <c r="C60" s="521" t="s">
        <v>2130</v>
      </c>
      <c r="D60" s="2097" t="n">
        <v>3299</v>
      </c>
      <c r="E60" s="2097" t="n">
        <v>5175</v>
      </c>
      <c r="F60" s="2009" t="s">
        <v>2137</v>
      </c>
      <c r="G60" s="2009" t="s">
        <v>2138</v>
      </c>
      <c r="H60" s="2009" t="s">
        <v>2139</v>
      </c>
      <c r="I60" s="1316"/>
      <c r="J60" s="35" t="n">
        <v>10800</v>
      </c>
    </row>
    <row r="61" customFormat="false" ht="12.75" hidden="false" customHeight="false" outlineLevel="0" collapsed="false">
      <c r="A61" s="2066"/>
      <c r="B61" s="2093"/>
      <c r="C61" s="521" t="s">
        <v>2130</v>
      </c>
      <c r="D61" s="2097" t="n">
        <v>3299</v>
      </c>
      <c r="E61" s="2097" t="n">
        <v>5175</v>
      </c>
      <c r="F61" s="2009" t="s">
        <v>2140</v>
      </c>
      <c r="G61" s="2009" t="s">
        <v>2138</v>
      </c>
      <c r="H61" s="2009" t="s">
        <v>2139</v>
      </c>
      <c r="I61" s="1316"/>
      <c r="J61" s="35" t="n">
        <v>9600</v>
      </c>
    </row>
    <row r="62" customFormat="false" ht="13.5" hidden="false" customHeight="false" outlineLevel="0" collapsed="false">
      <c r="A62" s="2066"/>
      <c r="B62" s="2093"/>
      <c r="C62" s="521" t="s">
        <v>2130</v>
      </c>
      <c r="D62" s="2098" t="n">
        <v>3299</v>
      </c>
      <c r="E62" s="2098" t="n">
        <v>5175</v>
      </c>
      <c r="F62" s="2021"/>
      <c r="G62" s="2021" t="s">
        <v>2138</v>
      </c>
      <c r="H62" s="2021"/>
      <c r="I62" s="2112"/>
      <c r="J62" s="151" t="n">
        <v>2100</v>
      </c>
    </row>
    <row r="63" customFormat="false" ht="13.5" hidden="false" customHeight="false" outlineLevel="0" collapsed="false">
      <c r="A63" s="2060" t="s">
        <v>2125</v>
      </c>
      <c r="B63" s="1896" t="s">
        <v>1765</v>
      </c>
      <c r="C63" s="2062" t="s">
        <v>2142</v>
      </c>
      <c r="D63" s="2104"/>
      <c r="E63" s="2104"/>
      <c r="F63" s="2105"/>
      <c r="G63" s="2105"/>
      <c r="H63" s="2105"/>
      <c r="I63" s="2106"/>
      <c r="J63" s="2107"/>
    </row>
    <row r="64" customFormat="false" ht="12.75" hidden="false" customHeight="false" outlineLevel="0" collapsed="false">
      <c r="A64" s="2066"/>
      <c r="B64" s="2093"/>
      <c r="C64" s="521" t="s">
        <v>2127</v>
      </c>
      <c r="D64" s="2093" t="n">
        <v>3113</v>
      </c>
      <c r="E64" s="2093" t="n">
        <v>5169</v>
      </c>
      <c r="F64" s="2094"/>
      <c r="G64" s="2094" t="s">
        <v>2143</v>
      </c>
      <c r="H64" s="2094"/>
      <c r="I64" s="2113"/>
      <c r="J64" s="2096" t="n">
        <v>-100000</v>
      </c>
    </row>
    <row r="65" customFormat="false" ht="13.5" hidden="false" customHeight="false" outlineLevel="0" collapsed="false">
      <c r="A65" s="1957"/>
      <c r="B65" s="2100"/>
      <c r="C65" s="1516" t="s">
        <v>2130</v>
      </c>
      <c r="D65" s="2101" t="n">
        <v>3113</v>
      </c>
      <c r="E65" s="2101" t="n">
        <v>5166</v>
      </c>
      <c r="F65" s="2023"/>
      <c r="G65" s="2023" t="s">
        <v>2143</v>
      </c>
      <c r="H65" s="2023"/>
      <c r="I65" s="2102"/>
      <c r="J65" s="49" t="n">
        <v>100000</v>
      </c>
    </row>
    <row r="66" customFormat="false" ht="13.5" hidden="false" customHeight="false" outlineLevel="0" collapsed="false">
      <c r="A66" s="1951" t="s">
        <v>2144</v>
      </c>
      <c r="B66" s="1896" t="s">
        <v>1770</v>
      </c>
      <c r="C66" s="2062" t="s">
        <v>2145</v>
      </c>
      <c r="D66" s="2080"/>
      <c r="E66" s="2080"/>
      <c r="F66" s="1961"/>
      <c r="G66" s="1961"/>
      <c r="H66" s="2081"/>
      <c r="I66" s="2082"/>
      <c r="J66" s="1963"/>
    </row>
    <row r="67" customFormat="false" ht="13.5" hidden="false" customHeight="false" outlineLevel="0" collapsed="false">
      <c r="A67" s="1939"/>
      <c r="B67" s="2067"/>
      <c r="C67" s="2074" t="s">
        <v>2127</v>
      </c>
      <c r="D67" s="2080" t="n">
        <v>6409</v>
      </c>
      <c r="E67" s="2080" t="n">
        <v>5901</v>
      </c>
      <c r="F67" s="1961" t="s">
        <v>112</v>
      </c>
      <c r="G67" s="1961" t="s">
        <v>2135</v>
      </c>
      <c r="H67" s="2081"/>
      <c r="I67" s="2082"/>
      <c r="J67" s="1963" t="n">
        <v>-13012000</v>
      </c>
    </row>
    <row r="68" customFormat="false" ht="13.5" hidden="false" customHeight="false" outlineLevel="0" collapsed="false">
      <c r="A68" s="1939"/>
      <c r="B68" s="2067"/>
      <c r="C68" s="2114" t="s">
        <v>2130</v>
      </c>
      <c r="D68" s="2115" t="n">
        <v>4350</v>
      </c>
      <c r="E68" s="2080" t="n">
        <v>5336</v>
      </c>
      <c r="F68" s="1961" t="s">
        <v>112</v>
      </c>
      <c r="G68" s="1961" t="s">
        <v>2135</v>
      </c>
      <c r="H68" s="2081"/>
      <c r="I68" s="2082"/>
      <c r="J68" s="1963" t="n">
        <v>3283000</v>
      </c>
    </row>
    <row r="69" customFormat="false" ht="13.5" hidden="false" customHeight="false" outlineLevel="0" collapsed="false">
      <c r="A69" s="1939"/>
      <c r="B69" s="2067"/>
      <c r="C69" s="2114" t="s">
        <v>2130</v>
      </c>
      <c r="D69" s="2115" t="n">
        <v>4351</v>
      </c>
      <c r="E69" s="2080" t="n">
        <v>5336</v>
      </c>
      <c r="F69" s="1961" t="s">
        <v>112</v>
      </c>
      <c r="G69" s="1961" t="s">
        <v>2135</v>
      </c>
      <c r="H69" s="2081"/>
      <c r="I69" s="2082"/>
      <c r="J69" s="1963" t="n">
        <v>5291000</v>
      </c>
    </row>
    <row r="70" customFormat="false" ht="13.5" hidden="false" customHeight="false" outlineLevel="0" collapsed="false">
      <c r="A70" s="1939"/>
      <c r="B70" s="2067"/>
      <c r="C70" s="2114" t="s">
        <v>2130</v>
      </c>
      <c r="D70" s="2115" t="n">
        <v>4357</v>
      </c>
      <c r="E70" s="2080" t="n">
        <v>5336</v>
      </c>
      <c r="F70" s="1961" t="s">
        <v>112</v>
      </c>
      <c r="G70" s="1961" t="s">
        <v>2135</v>
      </c>
      <c r="H70" s="2081"/>
      <c r="I70" s="2082"/>
      <c r="J70" s="1963" t="n">
        <v>3462000</v>
      </c>
    </row>
    <row r="71" customFormat="false" ht="14.25" hidden="false" customHeight="false" outlineLevel="0" collapsed="false">
      <c r="A71" s="1939"/>
      <c r="B71" s="2067"/>
      <c r="C71" s="2114" t="s">
        <v>2130</v>
      </c>
      <c r="D71" s="2116" t="n">
        <v>4359</v>
      </c>
      <c r="E71" s="2117" t="n">
        <v>5336</v>
      </c>
      <c r="F71" s="1964" t="s">
        <v>112</v>
      </c>
      <c r="G71" s="1964" t="s">
        <v>2135</v>
      </c>
      <c r="H71" s="2118"/>
      <c r="I71" s="2119"/>
      <c r="J71" s="1950" t="n">
        <v>976000</v>
      </c>
    </row>
    <row r="72" customFormat="false" ht="13.5" hidden="false" customHeight="false" outlineLevel="0" collapsed="false">
      <c r="A72" s="1951" t="s">
        <v>2144</v>
      </c>
      <c r="B72" s="1896" t="s">
        <v>1776</v>
      </c>
      <c r="C72" s="2062" t="s">
        <v>2146</v>
      </c>
      <c r="D72" s="2104"/>
      <c r="E72" s="2104"/>
      <c r="F72" s="2105"/>
      <c r="G72" s="2105"/>
      <c r="H72" s="2105"/>
      <c r="I72" s="2106"/>
      <c r="J72" s="2107"/>
    </row>
    <row r="73" customFormat="false" ht="13.5" hidden="false" customHeight="false" outlineLevel="0" collapsed="false">
      <c r="A73" s="1939"/>
      <c r="B73" s="2067"/>
      <c r="C73" s="1992" t="s">
        <v>2127</v>
      </c>
      <c r="D73" s="2115" t="n">
        <v>6409</v>
      </c>
      <c r="E73" s="2080" t="n">
        <v>5901</v>
      </c>
      <c r="F73" s="1961" t="s">
        <v>116</v>
      </c>
      <c r="G73" s="1961" t="s">
        <v>2147</v>
      </c>
      <c r="H73" s="2081"/>
      <c r="I73" s="2082"/>
      <c r="J73" s="1963" t="n">
        <v>-21477000</v>
      </c>
    </row>
    <row r="74" customFormat="false" ht="13.5" hidden="false" customHeight="false" outlineLevel="0" collapsed="false">
      <c r="A74" s="1939"/>
      <c r="B74" s="2067"/>
      <c r="C74" s="2114" t="s">
        <v>2130</v>
      </c>
      <c r="D74" s="2115" t="n">
        <v>4350</v>
      </c>
      <c r="E74" s="2080" t="n">
        <v>5336</v>
      </c>
      <c r="F74" s="1961" t="s">
        <v>116</v>
      </c>
      <c r="G74" s="1961" t="s">
        <v>2135</v>
      </c>
      <c r="H74" s="2081"/>
      <c r="I74" s="2082"/>
      <c r="J74" s="1963" t="n">
        <v>5634000</v>
      </c>
    </row>
    <row r="75" customFormat="false" ht="13.5" hidden="false" customHeight="false" outlineLevel="0" collapsed="false">
      <c r="A75" s="1939"/>
      <c r="B75" s="2067"/>
      <c r="C75" s="2114" t="s">
        <v>2130</v>
      </c>
      <c r="D75" s="2115" t="n">
        <v>4351</v>
      </c>
      <c r="E75" s="2080" t="n">
        <v>5336</v>
      </c>
      <c r="F75" s="1961" t="s">
        <v>116</v>
      </c>
      <c r="G75" s="1961" t="s">
        <v>2135</v>
      </c>
      <c r="H75" s="2081"/>
      <c r="I75" s="2082"/>
      <c r="J75" s="1963" t="n">
        <v>8340000</v>
      </c>
    </row>
    <row r="76" customFormat="false" ht="13.5" hidden="false" customHeight="false" outlineLevel="0" collapsed="false">
      <c r="A76" s="1939"/>
      <c r="B76" s="2067"/>
      <c r="C76" s="2114" t="s">
        <v>2130</v>
      </c>
      <c r="D76" s="2115" t="n">
        <v>4357</v>
      </c>
      <c r="E76" s="2080" t="n">
        <v>5336</v>
      </c>
      <c r="F76" s="1961" t="s">
        <v>116</v>
      </c>
      <c r="G76" s="1961" t="s">
        <v>2135</v>
      </c>
      <c r="H76" s="2081"/>
      <c r="I76" s="2082"/>
      <c r="J76" s="1963" t="n">
        <v>5920000</v>
      </c>
    </row>
    <row r="77" customFormat="false" ht="14.25" hidden="false" customHeight="false" outlineLevel="0" collapsed="false">
      <c r="A77" s="1957"/>
      <c r="B77" s="1903"/>
      <c r="C77" s="2120" t="s">
        <v>2130</v>
      </c>
      <c r="D77" s="2121" t="n">
        <v>4359</v>
      </c>
      <c r="E77" s="2086" t="n">
        <v>5336</v>
      </c>
      <c r="F77" s="1948" t="s">
        <v>116</v>
      </c>
      <c r="G77" s="1948" t="s">
        <v>2135</v>
      </c>
      <c r="H77" s="2087"/>
      <c r="I77" s="2088"/>
      <c r="J77" s="1960" t="n">
        <v>1583000</v>
      </c>
    </row>
    <row r="78" customFormat="false" ht="13.5" hidden="false" customHeight="false" outlineLevel="0" collapsed="false">
      <c r="A78" s="1939" t="s">
        <v>2144</v>
      </c>
      <c r="B78" s="2067" t="s">
        <v>1779</v>
      </c>
      <c r="C78" s="2062" t="s">
        <v>2148</v>
      </c>
      <c r="D78" s="2122"/>
      <c r="E78" s="2123"/>
      <c r="F78" s="1954"/>
      <c r="G78" s="1954"/>
      <c r="H78" s="2124"/>
      <c r="I78" s="2125"/>
      <c r="J78" s="1956"/>
    </row>
    <row r="79" customFormat="false" ht="13.5" hidden="false" customHeight="false" outlineLevel="0" collapsed="false">
      <c r="A79" s="1939"/>
      <c r="B79" s="2067"/>
      <c r="C79" s="2074" t="s">
        <v>2127</v>
      </c>
      <c r="D79" s="2115" t="n">
        <v>6409</v>
      </c>
      <c r="E79" s="2080" t="n">
        <v>5901</v>
      </c>
      <c r="F79" s="1961"/>
      <c r="G79" s="1961" t="s">
        <v>2128</v>
      </c>
      <c r="H79" s="2081"/>
      <c r="I79" s="2082"/>
      <c r="J79" s="1963" t="n">
        <v>-21000</v>
      </c>
    </row>
    <row r="80" customFormat="false" ht="14.25" hidden="false" customHeight="false" outlineLevel="0" collapsed="false">
      <c r="A80" s="1939"/>
      <c r="B80" s="2067"/>
      <c r="C80" s="2085" t="s">
        <v>2130</v>
      </c>
      <c r="D80" s="2121" t="n">
        <v>3729</v>
      </c>
      <c r="E80" s="2117" t="n">
        <v>5191</v>
      </c>
      <c r="F80" s="1964"/>
      <c r="G80" s="1964" t="s">
        <v>2149</v>
      </c>
      <c r="H80" s="2118"/>
      <c r="I80" s="2119"/>
      <c r="J80" s="1950" t="n">
        <v>21000</v>
      </c>
    </row>
    <row r="81" customFormat="false" ht="13.5" hidden="false" customHeight="false" outlineLevel="0" collapsed="false">
      <c r="A81" s="1951" t="s">
        <v>2150</v>
      </c>
      <c r="B81" s="1898" t="s">
        <v>1785</v>
      </c>
      <c r="C81" s="2126" t="s">
        <v>2151</v>
      </c>
      <c r="D81" s="2122"/>
      <c r="E81" s="2122"/>
      <c r="F81" s="1954"/>
      <c r="G81" s="1954"/>
      <c r="H81" s="2124"/>
      <c r="I81" s="2127"/>
      <c r="J81" s="1956"/>
    </row>
    <row r="82" customFormat="false" ht="13.5" hidden="false" customHeight="false" outlineLevel="0" collapsed="false">
      <c r="A82" s="1939"/>
      <c r="B82" s="2128"/>
      <c r="C82" s="2074" t="s">
        <v>2127</v>
      </c>
      <c r="D82" s="2115" t="n">
        <v>3539</v>
      </c>
      <c r="E82" s="2115" t="n">
        <v>5229</v>
      </c>
      <c r="F82" s="1961"/>
      <c r="G82" s="1961" t="s">
        <v>2135</v>
      </c>
      <c r="H82" s="1995"/>
      <c r="I82" s="2129"/>
      <c r="J82" s="1963" t="n">
        <v>-100000</v>
      </c>
    </row>
    <row r="83" customFormat="false" ht="14.25" hidden="false" customHeight="false" outlineLevel="0" collapsed="false">
      <c r="A83" s="1957"/>
      <c r="B83" s="1905"/>
      <c r="C83" s="2085" t="s">
        <v>2130</v>
      </c>
      <c r="D83" s="2121" t="n">
        <v>3569</v>
      </c>
      <c r="E83" s="2121" t="n">
        <v>5166</v>
      </c>
      <c r="F83" s="1948"/>
      <c r="G83" s="1948" t="s">
        <v>2135</v>
      </c>
      <c r="H83" s="1998"/>
      <c r="I83" s="2130"/>
      <c r="J83" s="1960" t="n">
        <v>100000</v>
      </c>
    </row>
    <row r="84" customFormat="false" ht="13.5" hidden="false" customHeight="false" outlineLevel="0" collapsed="false">
      <c r="A84" s="2060" t="s">
        <v>2152</v>
      </c>
      <c r="B84" s="1896" t="s">
        <v>1789</v>
      </c>
      <c r="C84" s="2126" t="s">
        <v>2153</v>
      </c>
      <c r="D84" s="2104"/>
      <c r="E84" s="2104"/>
      <c r="F84" s="2105"/>
      <c r="G84" s="2105"/>
      <c r="H84" s="2105"/>
      <c r="I84" s="2106"/>
      <c r="J84" s="2107"/>
    </row>
    <row r="85" customFormat="false" ht="13.5" hidden="false" customHeight="false" outlineLevel="0" collapsed="false">
      <c r="A85" s="2131"/>
      <c r="B85" s="2067"/>
      <c r="C85" s="2132" t="s">
        <v>2127</v>
      </c>
      <c r="D85" s="2093" t="n">
        <v>6409</v>
      </c>
      <c r="E85" s="2093" t="n">
        <v>5901</v>
      </c>
      <c r="F85" s="2094"/>
      <c r="G85" s="2094" t="s">
        <v>2128</v>
      </c>
      <c r="H85" s="2094"/>
      <c r="I85" s="2113"/>
      <c r="J85" s="2096" t="n">
        <v>-2000000</v>
      </c>
    </row>
    <row r="86" customFormat="false" ht="14.25" hidden="false" customHeight="false" outlineLevel="0" collapsed="false">
      <c r="A86" s="1939"/>
      <c r="B86" s="2067"/>
      <c r="C86" s="2133" t="s">
        <v>2130</v>
      </c>
      <c r="D86" s="2098" t="n">
        <v>3113</v>
      </c>
      <c r="E86" s="2098" t="n">
        <v>5169</v>
      </c>
      <c r="F86" s="2021"/>
      <c r="G86" s="2021" t="s">
        <v>2143</v>
      </c>
      <c r="H86" s="2021"/>
      <c r="I86" s="2099"/>
      <c r="J86" s="151" t="n">
        <v>2000000</v>
      </c>
    </row>
    <row r="87" customFormat="false" ht="13.5" hidden="false" customHeight="false" outlineLevel="0" collapsed="false">
      <c r="A87" s="2060" t="s">
        <v>2150</v>
      </c>
      <c r="B87" s="1896" t="s">
        <v>1796</v>
      </c>
      <c r="C87" s="2126" t="s">
        <v>2154</v>
      </c>
      <c r="D87" s="2104"/>
      <c r="E87" s="2104"/>
      <c r="F87" s="2105"/>
      <c r="G87" s="2105"/>
      <c r="H87" s="2105"/>
      <c r="I87" s="2106"/>
      <c r="J87" s="2107"/>
    </row>
    <row r="88" customFormat="false" ht="13.5" hidden="false" customHeight="false" outlineLevel="0" collapsed="false">
      <c r="A88" s="2066"/>
      <c r="B88" s="2067"/>
      <c r="C88" s="521" t="s">
        <v>2127</v>
      </c>
      <c r="D88" s="2093" t="n">
        <v>3113</v>
      </c>
      <c r="E88" s="2093" t="n">
        <v>5139</v>
      </c>
      <c r="F88" s="2094"/>
      <c r="G88" s="2094" t="s">
        <v>2143</v>
      </c>
      <c r="H88" s="2094"/>
      <c r="I88" s="2113"/>
      <c r="J88" s="2096" t="n">
        <v>-10000</v>
      </c>
    </row>
    <row r="89" customFormat="false" ht="14.25" hidden="false" customHeight="false" outlineLevel="0" collapsed="false">
      <c r="A89" s="2083"/>
      <c r="B89" s="1903"/>
      <c r="C89" s="1516" t="s">
        <v>2130</v>
      </c>
      <c r="D89" s="2101" t="n">
        <v>3399</v>
      </c>
      <c r="E89" s="2101" t="n">
        <v>5175</v>
      </c>
      <c r="F89" s="2023"/>
      <c r="G89" s="2023" t="s">
        <v>2155</v>
      </c>
      <c r="H89" s="2023"/>
      <c r="I89" s="2102"/>
      <c r="J89" s="49" t="n">
        <v>10000</v>
      </c>
    </row>
    <row r="90" customFormat="false" ht="13.5" hidden="false" customHeight="false" outlineLevel="0" collapsed="false">
      <c r="A90" s="2060" t="s">
        <v>2150</v>
      </c>
      <c r="B90" s="2067" t="s">
        <v>1803</v>
      </c>
      <c r="C90" s="2126" t="s">
        <v>2156</v>
      </c>
      <c r="D90" s="2103"/>
      <c r="E90" s="2103"/>
      <c r="F90" s="2134"/>
      <c r="G90" s="2134"/>
      <c r="H90" s="2134"/>
      <c r="I90" s="2135"/>
      <c r="J90" s="2136"/>
    </row>
    <row r="91" customFormat="false" ht="13.5" hidden="false" customHeight="false" outlineLevel="0" collapsed="false">
      <c r="A91" s="1939"/>
      <c r="B91" s="2067"/>
      <c r="C91" s="2114" t="s">
        <v>2127</v>
      </c>
      <c r="D91" s="1961" t="s">
        <v>2157</v>
      </c>
      <c r="E91" s="1961" t="s">
        <v>2158</v>
      </c>
      <c r="F91" s="2028" t="s">
        <v>2140</v>
      </c>
      <c r="G91" s="2028" t="s">
        <v>2159</v>
      </c>
      <c r="H91" s="2011" t="s">
        <v>2160</v>
      </c>
      <c r="I91" s="2137"/>
      <c r="J91" s="1963" t="n">
        <v>-63200</v>
      </c>
    </row>
    <row r="92" customFormat="false" ht="13.5" hidden="false" customHeight="false" outlineLevel="0" collapsed="false">
      <c r="A92" s="1939"/>
      <c r="B92" s="2067"/>
      <c r="C92" s="2114" t="s">
        <v>2127</v>
      </c>
      <c r="D92" s="1941" t="s">
        <v>2157</v>
      </c>
      <c r="E92" s="1941" t="s">
        <v>2158</v>
      </c>
      <c r="F92" s="2010" t="s">
        <v>2137</v>
      </c>
      <c r="G92" s="2010" t="s">
        <v>2159</v>
      </c>
      <c r="H92" s="2011" t="s">
        <v>2160</v>
      </c>
      <c r="I92" s="2137"/>
      <c r="J92" s="1963" t="n">
        <v>-63200</v>
      </c>
    </row>
    <row r="93" customFormat="false" ht="13.5" hidden="false" customHeight="false" outlineLevel="0" collapsed="false">
      <c r="A93" s="1939"/>
      <c r="B93" s="2067"/>
      <c r="C93" s="2114" t="s">
        <v>2130</v>
      </c>
      <c r="D93" s="1941" t="s">
        <v>2161</v>
      </c>
      <c r="E93" s="1989" t="s">
        <v>2162</v>
      </c>
      <c r="F93" s="2014" t="s">
        <v>2140</v>
      </c>
      <c r="G93" s="2010" t="s">
        <v>2143</v>
      </c>
      <c r="H93" s="2011" t="s">
        <v>2160</v>
      </c>
      <c r="I93" s="2138"/>
      <c r="J93" s="1943" t="n">
        <v>63200</v>
      </c>
    </row>
    <row r="94" customFormat="false" ht="14.25" hidden="false" customHeight="false" outlineLevel="0" collapsed="false">
      <c r="A94" s="1939"/>
      <c r="B94" s="2067"/>
      <c r="C94" s="2114" t="s">
        <v>2130</v>
      </c>
      <c r="D94" s="2139" t="n">
        <v>3111</v>
      </c>
      <c r="E94" s="2140" t="n">
        <v>5336</v>
      </c>
      <c r="F94" s="2094" t="s">
        <v>2137</v>
      </c>
      <c r="G94" s="2094" t="s">
        <v>2143</v>
      </c>
      <c r="H94" s="2019" t="s">
        <v>2160</v>
      </c>
      <c r="I94" s="2141"/>
      <c r="J94" s="1947" t="n">
        <v>63200</v>
      </c>
    </row>
    <row r="95" customFormat="false" ht="13.5" hidden="false" customHeight="false" outlineLevel="0" collapsed="false">
      <c r="A95" s="2060" t="s">
        <v>2150</v>
      </c>
      <c r="B95" s="1896" t="s">
        <v>1814</v>
      </c>
      <c r="C95" s="2142" t="s">
        <v>2163</v>
      </c>
      <c r="D95" s="2103"/>
      <c r="E95" s="2103"/>
      <c r="F95" s="2134"/>
      <c r="G95" s="2134"/>
      <c r="H95" s="2134"/>
      <c r="I95" s="2135"/>
      <c r="J95" s="2136"/>
    </row>
    <row r="96" customFormat="false" ht="13.5" hidden="false" customHeight="false" outlineLevel="0" collapsed="false">
      <c r="A96" s="1939"/>
      <c r="B96" s="2067"/>
      <c r="C96" s="2114" t="s">
        <v>2127</v>
      </c>
      <c r="D96" s="1961" t="s">
        <v>2157</v>
      </c>
      <c r="E96" s="1961" t="s">
        <v>2158</v>
      </c>
      <c r="F96" s="2028" t="s">
        <v>2140</v>
      </c>
      <c r="G96" s="2009" t="s">
        <v>2159</v>
      </c>
      <c r="H96" s="2011" t="s">
        <v>2164</v>
      </c>
      <c r="I96" s="2137"/>
      <c r="J96" s="2143" t="n">
        <v>-127500</v>
      </c>
    </row>
    <row r="97" customFormat="false" ht="13.5" hidden="false" customHeight="false" outlineLevel="0" collapsed="false">
      <c r="A97" s="1939"/>
      <c r="B97" s="2067"/>
      <c r="C97" s="2114" t="s">
        <v>2127</v>
      </c>
      <c r="D97" s="1961" t="s">
        <v>2157</v>
      </c>
      <c r="E97" s="1961" t="s">
        <v>2158</v>
      </c>
      <c r="F97" s="2009" t="s">
        <v>2137</v>
      </c>
      <c r="G97" s="2009" t="s">
        <v>2159</v>
      </c>
      <c r="H97" s="2011" t="s">
        <v>2164</v>
      </c>
      <c r="I97" s="2137"/>
      <c r="J97" s="1963" t="n">
        <v>-127500</v>
      </c>
    </row>
    <row r="98" customFormat="false" ht="13.5" hidden="false" customHeight="false" outlineLevel="0" collapsed="false">
      <c r="A98" s="1939"/>
      <c r="B98" s="2067"/>
      <c r="C98" s="2114" t="s">
        <v>2130</v>
      </c>
      <c r="D98" s="1961" t="s">
        <v>2161</v>
      </c>
      <c r="E98" s="1993" t="s">
        <v>2162</v>
      </c>
      <c r="F98" s="2028" t="s">
        <v>2140</v>
      </c>
      <c r="G98" s="2009" t="s">
        <v>2143</v>
      </c>
      <c r="H98" s="2011" t="s">
        <v>2164</v>
      </c>
      <c r="I98" s="2144"/>
      <c r="J98" s="1963" t="n">
        <v>127500</v>
      </c>
    </row>
    <row r="99" customFormat="false" ht="14.25" hidden="false" customHeight="false" outlineLevel="0" collapsed="false">
      <c r="A99" s="1957"/>
      <c r="B99" s="1903"/>
      <c r="C99" s="2120" t="s">
        <v>2130</v>
      </c>
      <c r="D99" s="2121" t="n">
        <v>3111</v>
      </c>
      <c r="E99" s="2086" t="n">
        <v>5336</v>
      </c>
      <c r="F99" s="2023" t="s">
        <v>2137</v>
      </c>
      <c r="G99" s="2023" t="s">
        <v>2143</v>
      </c>
      <c r="H99" s="2024" t="s">
        <v>2164</v>
      </c>
      <c r="I99" s="2088"/>
      <c r="J99" s="1960" t="n">
        <v>127500</v>
      </c>
    </row>
    <row r="100" customFormat="false" ht="13.5" hidden="false" customHeight="false" outlineLevel="0" collapsed="false">
      <c r="A100" s="1951" t="s">
        <v>2152</v>
      </c>
      <c r="B100" s="1896" t="s">
        <v>1820</v>
      </c>
      <c r="C100" s="2142" t="s">
        <v>2165</v>
      </c>
      <c r="D100" s="2104"/>
      <c r="E100" s="2104"/>
      <c r="F100" s="2105"/>
      <c r="G100" s="2105"/>
      <c r="H100" s="2105"/>
      <c r="I100" s="2106"/>
      <c r="J100" s="2107"/>
    </row>
    <row r="101" customFormat="false" ht="13.5" hidden="false" customHeight="false" outlineLevel="0" collapsed="false">
      <c r="A101" s="1939"/>
      <c r="B101" s="2067"/>
      <c r="C101" s="2114" t="s">
        <v>2127</v>
      </c>
      <c r="D101" s="1941" t="s">
        <v>2166</v>
      </c>
      <c r="E101" s="1941" t="s">
        <v>2167</v>
      </c>
      <c r="F101" s="2010" t="s">
        <v>2137</v>
      </c>
      <c r="G101" s="2010" t="s">
        <v>2138</v>
      </c>
      <c r="H101" s="1927" t="s">
        <v>2139</v>
      </c>
      <c r="I101" s="2031"/>
      <c r="J101" s="2145" t="n">
        <v>-800</v>
      </c>
    </row>
    <row r="102" customFormat="false" ht="13.5" hidden="false" customHeight="false" outlineLevel="0" collapsed="false">
      <c r="A102" s="1939"/>
      <c r="B102" s="2067"/>
      <c r="C102" s="2114" t="s">
        <v>2127</v>
      </c>
      <c r="D102" s="1941" t="s">
        <v>2166</v>
      </c>
      <c r="E102" s="1941" t="s">
        <v>2167</v>
      </c>
      <c r="F102" s="2014" t="s">
        <v>2140</v>
      </c>
      <c r="G102" s="2010" t="s">
        <v>2138</v>
      </c>
      <c r="H102" s="2011" t="s">
        <v>2139</v>
      </c>
      <c r="I102" s="2137"/>
      <c r="J102" s="1963" t="n">
        <v>-600</v>
      </c>
    </row>
    <row r="103" customFormat="false" ht="14.25" hidden="false" customHeight="false" outlineLevel="0" collapsed="false">
      <c r="A103" s="1957"/>
      <c r="B103" s="1903"/>
      <c r="C103" s="2120" t="s">
        <v>2130</v>
      </c>
      <c r="D103" s="2146" t="s">
        <v>2166</v>
      </c>
      <c r="E103" s="2146" t="s">
        <v>2167</v>
      </c>
      <c r="F103" s="1933"/>
      <c r="G103" s="2147" t="s">
        <v>2138</v>
      </c>
      <c r="H103" s="2024"/>
      <c r="I103" s="2148"/>
      <c r="J103" s="2149" t="n">
        <v>1400</v>
      </c>
    </row>
    <row r="104" s="2152" customFormat="true" ht="13.5" hidden="false" customHeight="false" outlineLevel="0" collapsed="false">
      <c r="A104" s="1977"/>
      <c r="B104" s="2150"/>
      <c r="C104" s="2151"/>
      <c r="D104" s="1980"/>
      <c r="E104" s="1980"/>
      <c r="F104" s="1979"/>
      <c r="G104" s="1979"/>
      <c r="H104" s="2035"/>
      <c r="I104" s="1982"/>
      <c r="J104" s="1982"/>
    </row>
    <row r="105" s="2152" customFormat="true" ht="13.5" hidden="false" customHeight="false" outlineLevel="0" collapsed="false">
      <c r="A105" s="1977"/>
      <c r="B105" s="2150"/>
      <c r="C105" s="2151"/>
      <c r="D105" s="1980"/>
      <c r="E105" s="1980"/>
      <c r="F105" s="1979"/>
      <c r="G105" s="1979"/>
      <c r="H105" s="2035"/>
      <c r="I105" s="1982"/>
      <c r="J105" s="1982"/>
    </row>
    <row r="106" customFormat="false" ht="15.75" hidden="false" customHeight="false" outlineLevel="0" collapsed="false">
      <c r="A106" s="2110" t="s">
        <v>2168</v>
      </c>
      <c r="B106" s="2110"/>
      <c r="C106" s="2110"/>
      <c r="D106" s="2110"/>
      <c r="E106" s="2110"/>
      <c r="F106" s="2110"/>
      <c r="G106" s="2110"/>
      <c r="H106" s="2110"/>
      <c r="I106" s="2110"/>
      <c r="J106" s="2110"/>
    </row>
    <row r="107" customFormat="false" ht="13.5" hidden="false" customHeight="false" outlineLevel="0" collapsed="false">
      <c r="A107" s="1951" t="s">
        <v>2150</v>
      </c>
      <c r="B107" s="1896" t="s">
        <v>1826</v>
      </c>
      <c r="C107" s="2142" t="s">
        <v>2169</v>
      </c>
      <c r="D107" s="2105"/>
      <c r="E107" s="2105"/>
      <c r="F107" s="2105"/>
      <c r="G107" s="2105"/>
      <c r="H107" s="2105"/>
      <c r="I107" s="1703"/>
      <c r="J107" s="2107"/>
    </row>
    <row r="108" customFormat="false" ht="13.5" hidden="false" customHeight="false" outlineLevel="0" collapsed="false">
      <c r="A108" s="1939"/>
      <c r="B108" s="2067"/>
      <c r="C108" s="2132" t="s">
        <v>2127</v>
      </c>
      <c r="D108" s="2080" t="n">
        <v>3539</v>
      </c>
      <c r="E108" s="2080" t="n">
        <v>5229</v>
      </c>
      <c r="F108" s="1961"/>
      <c r="G108" s="1961" t="s">
        <v>2135</v>
      </c>
      <c r="H108" s="1995"/>
      <c r="I108" s="2082"/>
      <c r="J108" s="1963" t="n">
        <v>-20000</v>
      </c>
    </row>
    <row r="109" customFormat="false" ht="14.25" hidden="false" customHeight="false" outlineLevel="0" collapsed="false">
      <c r="A109" s="1957"/>
      <c r="B109" s="1903"/>
      <c r="C109" s="2153" t="s">
        <v>2130</v>
      </c>
      <c r="D109" s="2086" t="n">
        <v>3525</v>
      </c>
      <c r="E109" s="2086" t="n">
        <v>5221</v>
      </c>
      <c r="F109" s="1948"/>
      <c r="G109" s="1948" t="s">
        <v>2135</v>
      </c>
      <c r="H109" s="1998"/>
      <c r="I109" s="2088"/>
      <c r="J109" s="1960" t="n">
        <v>20000</v>
      </c>
    </row>
    <row r="110" customFormat="false" ht="13.5" hidden="false" customHeight="false" outlineLevel="0" collapsed="false">
      <c r="A110" s="1951" t="s">
        <v>2152</v>
      </c>
      <c r="B110" s="1896" t="s">
        <v>1832</v>
      </c>
      <c r="C110" s="2142" t="s">
        <v>2170</v>
      </c>
      <c r="D110" s="2123"/>
      <c r="E110" s="2123"/>
      <c r="F110" s="1954"/>
      <c r="G110" s="1954"/>
      <c r="H110" s="2105"/>
      <c r="I110" s="2125"/>
      <c r="J110" s="1956"/>
    </row>
    <row r="111" customFormat="false" ht="13.5" hidden="false" customHeight="false" outlineLevel="0" collapsed="false">
      <c r="A111" s="1939"/>
      <c r="B111" s="2067"/>
      <c r="C111" s="2114" t="s">
        <v>2127</v>
      </c>
      <c r="D111" s="2115" t="n">
        <v>3319</v>
      </c>
      <c r="E111" s="2080" t="n">
        <v>5169</v>
      </c>
      <c r="F111" s="1961"/>
      <c r="G111" s="1961" t="s">
        <v>2171</v>
      </c>
      <c r="H111" s="1995"/>
      <c r="I111" s="2082"/>
      <c r="J111" s="1963" t="n">
        <v>-1385000</v>
      </c>
    </row>
    <row r="112" customFormat="false" ht="13.5" hidden="false" customHeight="false" outlineLevel="0" collapsed="false">
      <c r="A112" s="1939"/>
      <c r="B112" s="2067"/>
      <c r="C112" s="2114" t="s">
        <v>2127</v>
      </c>
      <c r="D112" s="2115" t="n">
        <v>3319</v>
      </c>
      <c r="E112" s="2080" t="n">
        <v>5139</v>
      </c>
      <c r="F112" s="1961"/>
      <c r="G112" s="1961" t="s">
        <v>2171</v>
      </c>
      <c r="H112" s="1995"/>
      <c r="I112" s="2082"/>
      <c r="J112" s="1963" t="n">
        <v>-1450000</v>
      </c>
    </row>
    <row r="113" customFormat="false" ht="14.25" hidden="false" customHeight="false" outlineLevel="0" collapsed="false">
      <c r="A113" s="1939"/>
      <c r="B113" s="2067"/>
      <c r="C113" s="2114" t="s">
        <v>2130</v>
      </c>
      <c r="D113" s="2121" t="n">
        <v>3314</v>
      </c>
      <c r="E113" s="2117" t="n">
        <v>5339</v>
      </c>
      <c r="F113" s="1964"/>
      <c r="G113" s="1964" t="s">
        <v>2171</v>
      </c>
      <c r="H113" s="2154"/>
      <c r="I113" s="2119"/>
      <c r="J113" s="1950" t="n">
        <v>2835000</v>
      </c>
    </row>
    <row r="114" customFormat="false" ht="13.5" hidden="false" customHeight="false" outlineLevel="0" collapsed="false">
      <c r="A114" s="1951" t="s">
        <v>2152</v>
      </c>
      <c r="B114" s="1896" t="s">
        <v>1838</v>
      </c>
      <c r="C114" s="2155" t="s">
        <v>2127</v>
      </c>
      <c r="D114" s="2123" t="n">
        <v>3113</v>
      </c>
      <c r="E114" s="2123" t="n">
        <v>5169</v>
      </c>
      <c r="F114" s="1954"/>
      <c r="G114" s="1954" t="s">
        <v>2172</v>
      </c>
      <c r="H114" s="2105"/>
      <c r="I114" s="2125"/>
      <c r="J114" s="1956" t="n">
        <v>-390000</v>
      </c>
    </row>
    <row r="115" customFormat="false" ht="14.25" hidden="false" customHeight="false" outlineLevel="0" collapsed="false">
      <c r="A115" s="2156" t="n">
        <v>900000001</v>
      </c>
      <c r="B115" s="2156"/>
      <c r="C115" s="2157" t="s">
        <v>2130</v>
      </c>
      <c r="D115" s="2140" t="n">
        <v>3113</v>
      </c>
      <c r="E115" s="2140" t="n">
        <v>5169</v>
      </c>
      <c r="F115" s="1945"/>
      <c r="G115" s="1945" t="s">
        <v>2173</v>
      </c>
      <c r="H115" s="2158"/>
      <c r="I115" s="2141"/>
      <c r="J115" s="1947" t="n">
        <v>390000</v>
      </c>
    </row>
    <row r="116" customFormat="false" ht="13.5" hidden="false" customHeight="false" outlineLevel="0" collapsed="false">
      <c r="A116" s="1951" t="s">
        <v>2174</v>
      </c>
      <c r="B116" s="1896" t="n">
        <v>18</v>
      </c>
      <c r="C116" s="2142" t="s">
        <v>2175</v>
      </c>
      <c r="D116" s="2104"/>
      <c r="E116" s="2122"/>
      <c r="F116" s="1954"/>
      <c r="G116" s="1954"/>
      <c r="H116" s="2105"/>
      <c r="I116" s="2125"/>
      <c r="J116" s="1956"/>
    </row>
    <row r="117" customFormat="false" ht="13.5" hidden="false" customHeight="false" outlineLevel="0" collapsed="false">
      <c r="A117" s="1939"/>
      <c r="B117" s="2067"/>
      <c r="C117" s="2074" t="s">
        <v>2127</v>
      </c>
      <c r="D117" s="2080" t="n">
        <v>3113</v>
      </c>
      <c r="E117" s="2080" t="n">
        <v>5331</v>
      </c>
      <c r="F117" s="1961" t="s">
        <v>2176</v>
      </c>
      <c r="G117" s="1961" t="s">
        <v>2143</v>
      </c>
      <c r="H117" s="2081"/>
      <c r="I117" s="2082"/>
      <c r="J117" s="1963" t="n">
        <v>-550000</v>
      </c>
    </row>
    <row r="118" customFormat="false" ht="13.5" hidden="false" customHeight="false" outlineLevel="0" collapsed="false">
      <c r="A118" s="2131"/>
      <c r="B118" s="2159"/>
      <c r="C118" s="2132" t="s">
        <v>2130</v>
      </c>
      <c r="D118" s="2080" t="n">
        <v>3113</v>
      </c>
      <c r="E118" s="2080" t="n">
        <v>5331</v>
      </c>
      <c r="F118" s="1961" t="s">
        <v>2177</v>
      </c>
      <c r="G118" s="1961" t="s">
        <v>2143</v>
      </c>
      <c r="H118" s="2081"/>
      <c r="I118" s="2082"/>
      <c r="J118" s="1963" t="n">
        <v>250000</v>
      </c>
    </row>
    <row r="119" customFormat="false" ht="14.25" hidden="false" customHeight="false" outlineLevel="0" collapsed="false">
      <c r="A119" s="2131"/>
      <c r="B119" s="2159"/>
      <c r="C119" s="2132" t="s">
        <v>2130</v>
      </c>
      <c r="D119" s="2080" t="n">
        <v>3113</v>
      </c>
      <c r="E119" s="2080" t="n">
        <v>5331</v>
      </c>
      <c r="F119" s="1961" t="s">
        <v>2178</v>
      </c>
      <c r="G119" s="1961" t="s">
        <v>2143</v>
      </c>
      <c r="H119" s="2081"/>
      <c r="I119" s="2082"/>
      <c r="J119" s="1963" t="n">
        <v>300000</v>
      </c>
    </row>
    <row r="120" customFormat="false" ht="13.5" hidden="false" customHeight="false" outlineLevel="0" collapsed="false">
      <c r="A120" s="1951" t="s">
        <v>2174</v>
      </c>
      <c r="B120" s="1896" t="s">
        <v>1851</v>
      </c>
      <c r="C120" s="2142" t="s">
        <v>2179</v>
      </c>
      <c r="D120" s="2104"/>
      <c r="E120" s="2104"/>
      <c r="F120" s="2105"/>
      <c r="G120" s="2105"/>
      <c r="H120" s="2105"/>
      <c r="I120" s="2106"/>
      <c r="J120" s="2107"/>
    </row>
    <row r="121" customFormat="false" ht="13.5" hidden="false" customHeight="false" outlineLevel="0" collapsed="false">
      <c r="A121" s="1939"/>
      <c r="B121" s="2067"/>
      <c r="C121" s="2074" t="s">
        <v>2127</v>
      </c>
      <c r="D121" s="2080" t="n">
        <v>6409</v>
      </c>
      <c r="E121" s="2080" t="n">
        <v>5901</v>
      </c>
      <c r="F121" s="1961"/>
      <c r="G121" s="1961" t="s">
        <v>2128</v>
      </c>
      <c r="H121" s="1995"/>
      <c r="I121" s="2082"/>
      <c r="J121" s="1963" t="n">
        <v>-5876000</v>
      </c>
    </row>
    <row r="122" customFormat="false" ht="13.5" hidden="false" customHeight="false" outlineLevel="0" collapsed="false">
      <c r="A122" s="1939"/>
      <c r="B122" s="2067"/>
      <c r="C122" s="2132" t="s">
        <v>2130</v>
      </c>
      <c r="D122" s="2080" t="n">
        <v>2219</v>
      </c>
      <c r="E122" s="2080" t="n">
        <v>6121</v>
      </c>
      <c r="F122" s="1961" t="s">
        <v>1941</v>
      </c>
      <c r="G122" s="1961" t="s">
        <v>2180</v>
      </c>
      <c r="H122" s="1995" t="s">
        <v>2181</v>
      </c>
      <c r="I122" s="2082"/>
      <c r="J122" s="1963" t="n">
        <v>150000</v>
      </c>
    </row>
    <row r="123" customFormat="false" ht="13.5" hidden="false" customHeight="false" outlineLevel="0" collapsed="false">
      <c r="A123" s="1939"/>
      <c r="B123" s="2067"/>
      <c r="C123" s="2132" t="s">
        <v>2130</v>
      </c>
      <c r="D123" s="2080" t="n">
        <v>2219</v>
      </c>
      <c r="E123" s="2080" t="n">
        <v>6122</v>
      </c>
      <c r="F123" s="1961" t="s">
        <v>1941</v>
      </c>
      <c r="G123" s="1961" t="s">
        <v>2180</v>
      </c>
      <c r="H123" s="1995" t="s">
        <v>2182</v>
      </c>
      <c r="I123" s="2082"/>
      <c r="J123" s="1963" t="n">
        <v>268000</v>
      </c>
    </row>
    <row r="124" customFormat="false" ht="13.5" hidden="false" customHeight="false" outlineLevel="0" collapsed="false">
      <c r="A124" s="1939"/>
      <c r="B124" s="2067"/>
      <c r="C124" s="2132" t="s">
        <v>2130</v>
      </c>
      <c r="D124" s="2080" t="n">
        <v>3745</v>
      </c>
      <c r="E124" s="2080" t="n">
        <v>6121</v>
      </c>
      <c r="F124" s="1961" t="s">
        <v>1941</v>
      </c>
      <c r="G124" s="1961" t="s">
        <v>2149</v>
      </c>
      <c r="H124" s="1995" t="s">
        <v>2183</v>
      </c>
      <c r="I124" s="2082"/>
      <c r="J124" s="1963" t="n">
        <v>1921000</v>
      </c>
    </row>
    <row r="125" customFormat="false" ht="13.5" hidden="false" customHeight="false" outlineLevel="0" collapsed="false">
      <c r="A125" s="1939"/>
      <c r="B125" s="2067"/>
      <c r="C125" s="2132" t="s">
        <v>2130</v>
      </c>
      <c r="D125" s="2080" t="n">
        <v>3745</v>
      </c>
      <c r="E125" s="2080" t="n">
        <v>6121</v>
      </c>
      <c r="F125" s="1961" t="s">
        <v>1941</v>
      </c>
      <c r="G125" s="1961" t="s">
        <v>2149</v>
      </c>
      <c r="H125" s="1995" t="s">
        <v>2184</v>
      </c>
      <c r="I125" s="2082"/>
      <c r="J125" s="1963" t="n">
        <v>1850000</v>
      </c>
    </row>
    <row r="126" customFormat="false" ht="13.5" hidden="false" customHeight="false" outlineLevel="0" collapsed="false">
      <c r="A126" s="1939"/>
      <c r="B126" s="2067"/>
      <c r="C126" s="2132" t="s">
        <v>2130</v>
      </c>
      <c r="D126" s="2080" t="n">
        <v>3745</v>
      </c>
      <c r="E126" s="2080" t="n">
        <v>5169</v>
      </c>
      <c r="F126" s="1961" t="s">
        <v>1941</v>
      </c>
      <c r="G126" s="1961" t="s">
        <v>2149</v>
      </c>
      <c r="H126" s="1995"/>
      <c r="I126" s="2082"/>
      <c r="J126" s="1963" t="n">
        <v>1166000</v>
      </c>
    </row>
    <row r="127" customFormat="false" ht="13.5" hidden="false" customHeight="false" outlineLevel="0" collapsed="false">
      <c r="A127" s="1939"/>
      <c r="B127" s="2067"/>
      <c r="C127" s="2133" t="s">
        <v>2130</v>
      </c>
      <c r="D127" s="2117" t="n">
        <v>3745</v>
      </c>
      <c r="E127" s="2117" t="n">
        <v>5137</v>
      </c>
      <c r="F127" s="1964" t="s">
        <v>1941</v>
      </c>
      <c r="G127" s="1964" t="s">
        <v>2149</v>
      </c>
      <c r="H127" s="2154"/>
      <c r="I127" s="2119"/>
      <c r="J127" s="1950" t="n">
        <v>211000</v>
      </c>
    </row>
    <row r="128" customFormat="false" ht="14.25" hidden="false" customHeight="false" outlineLevel="0" collapsed="false">
      <c r="A128" s="1939"/>
      <c r="B128" s="2067"/>
      <c r="C128" s="2160" t="s">
        <v>2130</v>
      </c>
      <c r="D128" s="2086" t="n">
        <v>3745</v>
      </c>
      <c r="E128" s="2086" t="n">
        <v>5139</v>
      </c>
      <c r="F128" s="1948" t="s">
        <v>1941</v>
      </c>
      <c r="G128" s="1948" t="s">
        <v>2149</v>
      </c>
      <c r="H128" s="1998"/>
      <c r="I128" s="2088"/>
      <c r="J128" s="1960" t="n">
        <v>310000</v>
      </c>
    </row>
    <row r="129" customFormat="false" ht="13.5" hidden="false" customHeight="false" outlineLevel="0" collapsed="false">
      <c r="A129" s="1951" t="s">
        <v>2174</v>
      </c>
      <c r="B129" s="1896" t="s">
        <v>1856</v>
      </c>
      <c r="C129" s="2142" t="s">
        <v>2185</v>
      </c>
      <c r="D129" s="2123"/>
      <c r="E129" s="2123"/>
      <c r="F129" s="1954"/>
      <c r="G129" s="1954"/>
      <c r="H129" s="2105"/>
      <c r="I129" s="2125"/>
      <c r="J129" s="1956"/>
    </row>
    <row r="130" customFormat="false" ht="13.5" hidden="false" customHeight="false" outlineLevel="0" collapsed="false">
      <c r="A130" s="1939"/>
      <c r="B130" s="2067"/>
      <c r="C130" s="521" t="s">
        <v>2127</v>
      </c>
      <c r="D130" s="2080" t="n">
        <v>6409</v>
      </c>
      <c r="E130" s="2080" t="n">
        <v>5901</v>
      </c>
      <c r="F130" s="1961"/>
      <c r="G130" s="1961" t="s">
        <v>2128</v>
      </c>
      <c r="H130" s="2081"/>
      <c r="I130" s="2082"/>
      <c r="J130" s="1963" t="n">
        <v>-19800</v>
      </c>
    </row>
    <row r="131" customFormat="false" ht="13.5" hidden="false" customHeight="false" outlineLevel="0" collapsed="false">
      <c r="A131" s="1939"/>
      <c r="B131" s="2067"/>
      <c r="C131" s="2132" t="s">
        <v>2130</v>
      </c>
      <c r="D131" s="2080" t="n">
        <v>3299</v>
      </c>
      <c r="E131" s="2080" t="n">
        <v>5021</v>
      </c>
      <c r="F131" s="1961"/>
      <c r="G131" s="1961" t="s">
        <v>2138</v>
      </c>
      <c r="H131" s="2081"/>
      <c r="I131" s="2082"/>
      <c r="J131" s="1963" t="n">
        <v>18100</v>
      </c>
    </row>
    <row r="132" customFormat="false" ht="13.5" hidden="false" customHeight="false" outlineLevel="0" collapsed="false">
      <c r="A132" s="1939"/>
      <c r="B132" s="2067"/>
      <c r="C132" s="2132" t="s">
        <v>2130</v>
      </c>
      <c r="D132" s="2080" t="n">
        <v>3299</v>
      </c>
      <c r="E132" s="2080" t="n">
        <v>5031</v>
      </c>
      <c r="F132" s="1961"/>
      <c r="G132" s="1961" t="s">
        <v>2138</v>
      </c>
      <c r="H132" s="2081"/>
      <c r="I132" s="2082"/>
      <c r="J132" s="1963" t="n">
        <v>800</v>
      </c>
    </row>
    <row r="133" customFormat="false" ht="13.5" hidden="false" customHeight="false" outlineLevel="0" collapsed="false">
      <c r="A133" s="1939"/>
      <c r="B133" s="2067"/>
      <c r="C133" s="2132" t="s">
        <v>2130</v>
      </c>
      <c r="D133" s="2080" t="n">
        <v>3299</v>
      </c>
      <c r="E133" s="2080" t="n">
        <v>5032</v>
      </c>
      <c r="F133" s="1961"/>
      <c r="G133" s="1961" t="s">
        <v>2138</v>
      </c>
      <c r="H133" s="2081"/>
      <c r="I133" s="2082"/>
      <c r="J133" s="1963" t="n">
        <v>300</v>
      </c>
    </row>
    <row r="134" customFormat="false" ht="14.25" hidden="false" customHeight="false" outlineLevel="0" collapsed="false">
      <c r="A134" s="1939"/>
      <c r="B134" s="2067"/>
      <c r="C134" s="2133" t="s">
        <v>2130</v>
      </c>
      <c r="D134" s="2117" t="n">
        <v>3299</v>
      </c>
      <c r="E134" s="2117" t="n">
        <v>5169</v>
      </c>
      <c r="F134" s="1964"/>
      <c r="G134" s="1964" t="s">
        <v>2138</v>
      </c>
      <c r="H134" s="2118"/>
      <c r="I134" s="2119"/>
      <c r="J134" s="1950" t="n">
        <v>600</v>
      </c>
    </row>
    <row r="135" customFormat="false" ht="13.5" hidden="false" customHeight="false" outlineLevel="0" collapsed="false">
      <c r="A135" s="1951" t="s">
        <v>2174</v>
      </c>
      <c r="B135" s="1896" t="s">
        <v>1861</v>
      </c>
      <c r="C135" s="1552" t="s">
        <v>2186</v>
      </c>
      <c r="D135" s="2123"/>
      <c r="E135" s="2123"/>
      <c r="F135" s="1954"/>
      <c r="G135" s="1954"/>
      <c r="H135" s="2105"/>
      <c r="I135" s="2125"/>
      <c r="J135" s="1956"/>
    </row>
    <row r="136" customFormat="false" ht="13.5" hidden="false" customHeight="false" outlineLevel="0" collapsed="false">
      <c r="A136" s="1939"/>
      <c r="B136" s="2067"/>
      <c r="C136" s="459" t="s">
        <v>2127</v>
      </c>
      <c r="D136" s="2080" t="n">
        <v>6409</v>
      </c>
      <c r="E136" s="2080" t="n">
        <v>5901</v>
      </c>
      <c r="F136" s="1961"/>
      <c r="G136" s="1961" t="s">
        <v>2128</v>
      </c>
      <c r="H136" s="2081"/>
      <c r="I136" s="2082"/>
      <c r="J136" s="1963" t="n">
        <v>-500000</v>
      </c>
    </row>
    <row r="137" customFormat="false" ht="14.25" hidden="false" customHeight="false" outlineLevel="0" collapsed="false">
      <c r="A137" s="1957"/>
      <c r="B137" s="2067"/>
      <c r="C137" s="2161" t="s">
        <v>2130</v>
      </c>
      <c r="D137" s="2117" t="n">
        <v>3299</v>
      </c>
      <c r="E137" s="2117" t="n">
        <v>5169</v>
      </c>
      <c r="F137" s="1964"/>
      <c r="G137" s="1964" t="s">
        <v>2143</v>
      </c>
      <c r="H137" s="2118"/>
      <c r="I137" s="2119"/>
      <c r="J137" s="1950" t="n">
        <v>500000</v>
      </c>
    </row>
    <row r="138" customFormat="false" ht="13.5" hidden="false" customHeight="false" outlineLevel="0" collapsed="false">
      <c r="A138" s="1951" t="s">
        <v>2174</v>
      </c>
      <c r="B138" s="1896" t="s">
        <v>1866</v>
      </c>
      <c r="C138" s="1552" t="s">
        <v>2187</v>
      </c>
      <c r="D138" s="2123"/>
      <c r="E138" s="2123"/>
      <c r="F138" s="1954"/>
      <c r="G138" s="1954"/>
      <c r="H138" s="2105"/>
      <c r="I138" s="2125"/>
      <c r="J138" s="1956"/>
    </row>
    <row r="139" customFormat="false" ht="13.5" hidden="false" customHeight="false" outlineLevel="0" collapsed="false">
      <c r="A139" s="1939"/>
      <c r="B139" s="2067"/>
      <c r="C139" s="459" t="s">
        <v>2127</v>
      </c>
      <c r="D139" s="2080" t="n">
        <v>6409</v>
      </c>
      <c r="E139" s="2080" t="n">
        <v>5901</v>
      </c>
      <c r="F139" s="1961" t="s">
        <v>2137</v>
      </c>
      <c r="G139" s="1961" t="s">
        <v>2188</v>
      </c>
      <c r="H139" s="1995" t="s">
        <v>2139</v>
      </c>
      <c r="I139" s="2082"/>
      <c r="J139" s="1963" t="n">
        <v>-196800</v>
      </c>
    </row>
    <row r="140" customFormat="false" ht="13.5" hidden="false" customHeight="false" outlineLevel="0" collapsed="false">
      <c r="A140" s="1939"/>
      <c r="B140" s="2067"/>
      <c r="C140" s="2162" t="s">
        <v>2127</v>
      </c>
      <c r="D140" s="2080" t="n">
        <v>6409</v>
      </c>
      <c r="E140" s="2080" t="n">
        <v>5901</v>
      </c>
      <c r="F140" s="1961" t="s">
        <v>2140</v>
      </c>
      <c r="G140" s="1961" t="s">
        <v>2188</v>
      </c>
      <c r="H140" s="1995" t="s">
        <v>2139</v>
      </c>
      <c r="I140" s="2082"/>
      <c r="J140" s="1963" t="n">
        <v>-177200</v>
      </c>
    </row>
    <row r="141" customFormat="false" ht="13.5" hidden="false" customHeight="false" outlineLevel="0" collapsed="false">
      <c r="A141" s="1939"/>
      <c r="B141" s="2067"/>
      <c r="C141" s="521" t="s">
        <v>2189</v>
      </c>
      <c r="D141" s="2080" t="n">
        <v>3299</v>
      </c>
      <c r="E141" s="2080" t="n">
        <v>5021</v>
      </c>
      <c r="F141" s="1961" t="s">
        <v>2137</v>
      </c>
      <c r="G141" s="1961" t="s">
        <v>2138</v>
      </c>
      <c r="H141" s="1995" t="s">
        <v>2139</v>
      </c>
      <c r="I141" s="2082"/>
      <c r="J141" s="1963" t="n">
        <v>180400</v>
      </c>
    </row>
    <row r="142" customFormat="false" ht="13.5" hidden="false" customHeight="false" outlineLevel="0" collapsed="false">
      <c r="A142" s="1939"/>
      <c r="B142" s="2067"/>
      <c r="C142" s="2132" t="s">
        <v>2130</v>
      </c>
      <c r="D142" s="2080" t="n">
        <v>3299</v>
      </c>
      <c r="E142" s="2080" t="n">
        <v>5021</v>
      </c>
      <c r="F142" s="1961" t="s">
        <v>2140</v>
      </c>
      <c r="G142" s="1961" t="s">
        <v>2138</v>
      </c>
      <c r="H142" s="1995" t="s">
        <v>2139</v>
      </c>
      <c r="I142" s="2082"/>
      <c r="J142" s="1963" t="n">
        <v>162400</v>
      </c>
    </row>
    <row r="143" customFormat="false" ht="13.5" hidden="false" customHeight="false" outlineLevel="0" collapsed="false">
      <c r="A143" s="1939"/>
      <c r="B143" s="2067"/>
      <c r="C143" s="521" t="s">
        <v>2189</v>
      </c>
      <c r="D143" s="2080" t="n">
        <v>3299</v>
      </c>
      <c r="E143" s="2080" t="n">
        <v>5031</v>
      </c>
      <c r="F143" s="1961" t="s">
        <v>2137</v>
      </c>
      <c r="G143" s="1961" t="s">
        <v>2138</v>
      </c>
      <c r="H143" s="1995" t="s">
        <v>2139</v>
      </c>
      <c r="I143" s="2082"/>
      <c r="J143" s="1963" t="n">
        <v>7900</v>
      </c>
    </row>
    <row r="144" customFormat="false" ht="13.5" hidden="false" customHeight="false" outlineLevel="0" collapsed="false">
      <c r="A144" s="1939"/>
      <c r="B144" s="2067"/>
      <c r="C144" s="2132" t="s">
        <v>2130</v>
      </c>
      <c r="D144" s="2080" t="n">
        <v>3299</v>
      </c>
      <c r="E144" s="2080" t="n">
        <v>5031</v>
      </c>
      <c r="F144" s="1961" t="s">
        <v>2140</v>
      </c>
      <c r="G144" s="1961" t="s">
        <v>2138</v>
      </c>
      <c r="H144" s="1995" t="s">
        <v>2139</v>
      </c>
      <c r="I144" s="2082"/>
      <c r="J144" s="1963" t="n">
        <v>7100</v>
      </c>
    </row>
    <row r="145" customFormat="false" ht="13.5" hidden="false" customHeight="false" outlineLevel="0" collapsed="false">
      <c r="A145" s="1939"/>
      <c r="B145" s="2067"/>
      <c r="C145" s="521" t="s">
        <v>2189</v>
      </c>
      <c r="D145" s="2080" t="n">
        <v>3299</v>
      </c>
      <c r="E145" s="2080" t="n">
        <v>5032</v>
      </c>
      <c r="F145" s="1961" t="s">
        <v>2137</v>
      </c>
      <c r="G145" s="1961" t="s">
        <v>2138</v>
      </c>
      <c r="H145" s="1995" t="s">
        <v>2139</v>
      </c>
      <c r="I145" s="2082"/>
      <c r="J145" s="1963" t="n">
        <v>2800</v>
      </c>
    </row>
    <row r="146" customFormat="false" ht="13.5" hidden="false" customHeight="false" outlineLevel="0" collapsed="false">
      <c r="A146" s="1939"/>
      <c r="B146" s="2067"/>
      <c r="C146" s="2132" t="s">
        <v>2130</v>
      </c>
      <c r="D146" s="2080" t="n">
        <v>3299</v>
      </c>
      <c r="E146" s="2080" t="n">
        <v>5032</v>
      </c>
      <c r="F146" s="1961" t="s">
        <v>2140</v>
      </c>
      <c r="G146" s="1961" t="s">
        <v>2138</v>
      </c>
      <c r="H146" s="1995" t="s">
        <v>2139</v>
      </c>
      <c r="I146" s="2082"/>
      <c r="J146" s="1963" t="n">
        <v>2600</v>
      </c>
    </row>
    <row r="147" customFormat="false" ht="13.5" hidden="false" customHeight="false" outlineLevel="0" collapsed="false">
      <c r="A147" s="1939"/>
      <c r="B147" s="2067"/>
      <c r="C147" s="521" t="s">
        <v>2189</v>
      </c>
      <c r="D147" s="2080" t="n">
        <v>3299</v>
      </c>
      <c r="E147" s="2080" t="n">
        <v>5169</v>
      </c>
      <c r="F147" s="1961" t="s">
        <v>2137</v>
      </c>
      <c r="G147" s="1961" t="s">
        <v>2138</v>
      </c>
      <c r="H147" s="1995" t="s">
        <v>2139</v>
      </c>
      <c r="I147" s="2082"/>
      <c r="J147" s="1963" t="n">
        <v>5700</v>
      </c>
    </row>
    <row r="148" customFormat="false" ht="14.25" hidden="false" customHeight="false" outlineLevel="0" collapsed="false">
      <c r="A148" s="1957"/>
      <c r="B148" s="1903"/>
      <c r="C148" s="2160" t="s">
        <v>2130</v>
      </c>
      <c r="D148" s="2086" t="n">
        <v>3299</v>
      </c>
      <c r="E148" s="2086" t="n">
        <v>5169</v>
      </c>
      <c r="F148" s="1948" t="s">
        <v>2140</v>
      </c>
      <c r="G148" s="1948" t="s">
        <v>2138</v>
      </c>
      <c r="H148" s="1998" t="s">
        <v>2139</v>
      </c>
      <c r="I148" s="2088"/>
      <c r="J148" s="1960" t="n">
        <v>5100</v>
      </c>
    </row>
    <row r="149" customFormat="false" ht="13.5" hidden="false" customHeight="false" outlineLevel="0" collapsed="false">
      <c r="A149" s="1939" t="s">
        <v>2174</v>
      </c>
      <c r="B149" s="2067" t="s">
        <v>1869</v>
      </c>
      <c r="C149" s="1552" t="s">
        <v>2190</v>
      </c>
      <c r="D149" s="2117"/>
      <c r="E149" s="2117"/>
      <c r="F149" s="1964"/>
      <c r="G149" s="1964"/>
      <c r="H149" s="2154"/>
      <c r="I149" s="2119"/>
      <c r="J149" s="1950"/>
    </row>
    <row r="150" customFormat="false" ht="13.5" hidden="false" customHeight="false" outlineLevel="0" collapsed="false">
      <c r="A150" s="1939"/>
      <c r="B150" s="2067"/>
      <c r="C150" s="2162" t="s">
        <v>2127</v>
      </c>
      <c r="D150" s="2115" t="n">
        <v>6409</v>
      </c>
      <c r="E150" s="2080" t="n">
        <v>5901</v>
      </c>
      <c r="F150" s="1961"/>
      <c r="G150" s="1961" t="s">
        <v>2128</v>
      </c>
      <c r="H150" s="2081"/>
      <c r="I150" s="2082"/>
      <c r="J150" s="1963" t="n">
        <v>-5000000</v>
      </c>
    </row>
    <row r="151" customFormat="false" ht="13.5" hidden="false" customHeight="false" outlineLevel="0" collapsed="false">
      <c r="A151" s="1939"/>
      <c r="B151" s="2067"/>
      <c r="C151" s="521" t="s">
        <v>2189</v>
      </c>
      <c r="D151" s="2115" t="n">
        <v>3745</v>
      </c>
      <c r="E151" s="2115" t="n">
        <v>6121</v>
      </c>
      <c r="F151" s="1961" t="s">
        <v>1941</v>
      </c>
      <c r="G151" s="1961" t="s">
        <v>2149</v>
      </c>
      <c r="H151" s="1995" t="s">
        <v>2191</v>
      </c>
      <c r="I151" s="2082"/>
      <c r="J151" s="1963" t="n">
        <v>4277000</v>
      </c>
    </row>
    <row r="152" customFormat="false" ht="13.5" hidden="false" customHeight="false" outlineLevel="0" collapsed="false">
      <c r="A152" s="1939"/>
      <c r="B152" s="2067"/>
      <c r="C152" s="2132" t="s">
        <v>2130</v>
      </c>
      <c r="D152" s="2115" t="n">
        <v>3745</v>
      </c>
      <c r="E152" s="2115" t="n">
        <v>5169</v>
      </c>
      <c r="F152" s="1961" t="s">
        <v>1941</v>
      </c>
      <c r="G152" s="1961" t="s">
        <v>2149</v>
      </c>
      <c r="H152" s="2081"/>
      <c r="I152" s="2082"/>
      <c r="J152" s="1963" t="n">
        <v>610000</v>
      </c>
    </row>
    <row r="153" customFormat="false" ht="14.25" hidden="false" customHeight="false" outlineLevel="0" collapsed="false">
      <c r="A153" s="1939"/>
      <c r="B153" s="2067"/>
      <c r="C153" s="1216" t="s">
        <v>2189</v>
      </c>
      <c r="D153" s="2116" t="n">
        <v>3745</v>
      </c>
      <c r="E153" s="2116" t="n">
        <v>5137</v>
      </c>
      <c r="F153" s="1964" t="s">
        <v>1941</v>
      </c>
      <c r="G153" s="1964" t="s">
        <v>2149</v>
      </c>
      <c r="H153" s="2118"/>
      <c r="I153" s="2119"/>
      <c r="J153" s="1950" t="n">
        <v>113000</v>
      </c>
    </row>
    <row r="154" customFormat="false" ht="13.5" hidden="false" customHeight="false" outlineLevel="0" collapsed="false">
      <c r="A154" s="1951" t="s">
        <v>2174</v>
      </c>
      <c r="B154" s="1896" t="s">
        <v>1874</v>
      </c>
      <c r="C154" s="1552" t="s">
        <v>2192</v>
      </c>
      <c r="D154" s="2122"/>
      <c r="E154" s="2122"/>
      <c r="F154" s="1954"/>
      <c r="G154" s="1954"/>
      <c r="H154" s="2124"/>
      <c r="I154" s="2125"/>
      <c r="J154" s="1956"/>
    </row>
    <row r="155" customFormat="false" ht="13.5" hidden="false" customHeight="false" outlineLevel="0" collapsed="false">
      <c r="A155" s="1939"/>
      <c r="B155" s="2067"/>
      <c r="C155" s="2162" t="s">
        <v>2127</v>
      </c>
      <c r="D155" s="2080" t="n">
        <v>6171</v>
      </c>
      <c r="E155" s="2080" t="n">
        <v>5163</v>
      </c>
      <c r="F155" s="1961"/>
      <c r="G155" s="1961" t="s">
        <v>2193</v>
      </c>
      <c r="H155" s="2081"/>
      <c r="I155" s="2082"/>
      <c r="J155" s="1963" t="n">
        <v>-20000</v>
      </c>
    </row>
    <row r="156" customFormat="false" ht="14.25" hidden="false" customHeight="false" outlineLevel="0" collapsed="false">
      <c r="A156" s="1957"/>
      <c r="B156" s="1903"/>
      <c r="C156" s="1516" t="s">
        <v>2189</v>
      </c>
      <c r="D156" s="2086" t="n">
        <v>5311</v>
      </c>
      <c r="E156" s="2086" t="n">
        <v>5492</v>
      </c>
      <c r="F156" s="1948"/>
      <c r="G156" s="1948" t="s">
        <v>2194</v>
      </c>
      <c r="H156" s="2087"/>
      <c r="I156" s="2088"/>
      <c r="J156" s="1960" t="n">
        <v>20000</v>
      </c>
    </row>
    <row r="157" customFormat="false" ht="12.75" hidden="false" customHeight="false" outlineLevel="0" collapsed="false">
      <c r="A157" s="1977"/>
      <c r="B157" s="769"/>
      <c r="C157" s="1559"/>
      <c r="D157" s="2163"/>
      <c r="E157" s="2163"/>
      <c r="F157" s="1980"/>
      <c r="G157" s="1980"/>
      <c r="H157" s="2164"/>
      <c r="I157" s="2141"/>
      <c r="J157" s="1982"/>
    </row>
    <row r="158" customFormat="false" ht="15.75" hidden="false" customHeight="false" outlineLevel="0" collapsed="false">
      <c r="A158" s="2110" t="s">
        <v>2195</v>
      </c>
      <c r="B158" s="2110"/>
      <c r="C158" s="2110"/>
      <c r="D158" s="2110"/>
      <c r="E158" s="2110"/>
      <c r="F158" s="2110"/>
      <c r="G158" s="2110"/>
      <c r="H158" s="2110"/>
      <c r="I158" s="2110"/>
      <c r="J158" s="2110"/>
    </row>
    <row r="159" customFormat="false" ht="13.5" hidden="false" customHeight="false" outlineLevel="0" collapsed="false">
      <c r="A159" s="1951" t="s">
        <v>2174</v>
      </c>
      <c r="B159" s="1896" t="s">
        <v>1879</v>
      </c>
      <c r="C159" s="1552" t="s">
        <v>2196</v>
      </c>
      <c r="D159" s="2122"/>
      <c r="E159" s="2122"/>
      <c r="F159" s="1954"/>
      <c r="G159" s="1954"/>
      <c r="H159" s="2124"/>
      <c r="I159" s="2125"/>
      <c r="J159" s="1956"/>
    </row>
    <row r="160" customFormat="false" ht="13.5" hidden="false" customHeight="false" outlineLevel="0" collapsed="false">
      <c r="A160" s="1939"/>
      <c r="B160" s="2067"/>
      <c r="C160" s="2162" t="s">
        <v>2127</v>
      </c>
      <c r="D160" s="2080" t="n">
        <v>6409</v>
      </c>
      <c r="E160" s="2080" t="n">
        <v>5901</v>
      </c>
      <c r="F160" s="1961" t="s">
        <v>114</v>
      </c>
      <c r="G160" s="1961" t="s">
        <v>2193</v>
      </c>
      <c r="H160" s="2081"/>
      <c r="I160" s="2082"/>
      <c r="J160" s="1963" t="n">
        <v>-3833200</v>
      </c>
    </row>
    <row r="161" customFormat="false" ht="13.5" hidden="false" customHeight="false" outlineLevel="0" collapsed="false">
      <c r="A161" s="1939"/>
      <c r="B161" s="2067"/>
      <c r="C161" s="2162" t="s">
        <v>2127</v>
      </c>
      <c r="D161" s="2080" t="n">
        <v>6118</v>
      </c>
      <c r="E161" s="2080" t="n">
        <v>5901</v>
      </c>
      <c r="F161" s="1961"/>
      <c r="G161" s="1961" t="s">
        <v>2193</v>
      </c>
      <c r="H161" s="2081"/>
      <c r="I161" s="2082"/>
      <c r="J161" s="1963" t="n">
        <v>-224000</v>
      </c>
    </row>
    <row r="162" customFormat="false" ht="13.5" hidden="false" customHeight="false" outlineLevel="0" collapsed="false">
      <c r="A162" s="1939"/>
      <c r="B162" s="2067"/>
      <c r="C162" s="521" t="s">
        <v>2189</v>
      </c>
      <c r="D162" s="2080" t="n">
        <v>6118</v>
      </c>
      <c r="E162" s="2080" t="n">
        <v>5019</v>
      </c>
      <c r="F162" s="1961" t="s">
        <v>114</v>
      </c>
      <c r="G162" s="1961" t="s">
        <v>2193</v>
      </c>
      <c r="H162" s="2081"/>
      <c r="I162" s="2082"/>
      <c r="J162" s="1963" t="n">
        <v>49000</v>
      </c>
    </row>
    <row r="163" customFormat="false" ht="13.5" hidden="false" customHeight="false" outlineLevel="0" collapsed="false">
      <c r="A163" s="1939"/>
      <c r="B163" s="2067"/>
      <c r="C163" s="521" t="s">
        <v>2189</v>
      </c>
      <c r="D163" s="2080" t="n">
        <v>6118</v>
      </c>
      <c r="E163" s="2080" t="n">
        <v>5021</v>
      </c>
      <c r="F163" s="1961" t="s">
        <v>114</v>
      </c>
      <c r="G163" s="1961" t="s">
        <v>2193</v>
      </c>
      <c r="H163" s="2081"/>
      <c r="I163" s="2082"/>
      <c r="J163" s="1963" t="n">
        <v>2912200</v>
      </c>
    </row>
    <row r="164" customFormat="false" ht="13.5" hidden="false" customHeight="false" outlineLevel="0" collapsed="false">
      <c r="A164" s="1939"/>
      <c r="B164" s="2067"/>
      <c r="C164" s="521" t="s">
        <v>2189</v>
      </c>
      <c r="D164" s="2080" t="n">
        <v>6118</v>
      </c>
      <c r="E164" s="2080" t="n">
        <v>5139</v>
      </c>
      <c r="F164" s="1961" t="s">
        <v>114</v>
      </c>
      <c r="G164" s="1961" t="s">
        <v>2193</v>
      </c>
      <c r="H164" s="2081"/>
      <c r="I164" s="2082"/>
      <c r="J164" s="1963" t="n">
        <v>134000</v>
      </c>
    </row>
    <row r="165" customFormat="false" ht="13.5" hidden="false" customHeight="false" outlineLevel="0" collapsed="false">
      <c r="A165" s="1939"/>
      <c r="B165" s="2067"/>
      <c r="C165" s="521" t="s">
        <v>2189</v>
      </c>
      <c r="D165" s="2080" t="n">
        <v>6118</v>
      </c>
      <c r="E165" s="2080" t="n">
        <v>5151</v>
      </c>
      <c r="F165" s="1961" t="s">
        <v>114</v>
      </c>
      <c r="G165" s="1961" t="s">
        <v>2193</v>
      </c>
      <c r="H165" s="2081"/>
      <c r="I165" s="2082"/>
      <c r="J165" s="1963" t="n">
        <v>7000</v>
      </c>
    </row>
    <row r="166" customFormat="false" ht="13.5" hidden="false" customHeight="false" outlineLevel="0" collapsed="false">
      <c r="A166" s="1939"/>
      <c r="B166" s="2067"/>
      <c r="C166" s="521" t="s">
        <v>2189</v>
      </c>
      <c r="D166" s="2080" t="n">
        <v>6118</v>
      </c>
      <c r="E166" s="2080" t="n">
        <v>5152</v>
      </c>
      <c r="F166" s="1961" t="s">
        <v>114</v>
      </c>
      <c r="G166" s="1961" t="s">
        <v>2193</v>
      </c>
      <c r="H166" s="2081"/>
      <c r="I166" s="2082"/>
      <c r="J166" s="1963" t="n">
        <v>25000</v>
      </c>
    </row>
    <row r="167" customFormat="false" ht="13.5" hidden="false" customHeight="false" outlineLevel="0" collapsed="false">
      <c r="A167" s="1939"/>
      <c r="B167" s="2067"/>
      <c r="C167" s="521" t="s">
        <v>2189</v>
      </c>
      <c r="D167" s="2080" t="n">
        <v>6118</v>
      </c>
      <c r="E167" s="2080" t="n">
        <v>5153</v>
      </c>
      <c r="F167" s="1961" t="s">
        <v>114</v>
      </c>
      <c r="G167" s="1961" t="s">
        <v>2193</v>
      </c>
      <c r="H167" s="2081"/>
      <c r="I167" s="2082"/>
      <c r="J167" s="1963" t="n">
        <v>41000</v>
      </c>
    </row>
    <row r="168" customFormat="false" ht="13.5" hidden="false" customHeight="false" outlineLevel="0" collapsed="false">
      <c r="A168" s="1939"/>
      <c r="B168" s="2067"/>
      <c r="C168" s="521" t="s">
        <v>2189</v>
      </c>
      <c r="D168" s="2080" t="n">
        <v>6118</v>
      </c>
      <c r="E168" s="2080" t="n">
        <v>5154</v>
      </c>
      <c r="F168" s="1961" t="s">
        <v>114</v>
      </c>
      <c r="G168" s="1961" t="s">
        <v>2193</v>
      </c>
      <c r="H168" s="2081"/>
      <c r="I168" s="2082"/>
      <c r="J168" s="1963" t="n">
        <v>27000</v>
      </c>
    </row>
    <row r="169" customFormat="false" ht="13.5" hidden="false" customHeight="false" outlineLevel="0" collapsed="false">
      <c r="A169" s="1939"/>
      <c r="B169" s="2067"/>
      <c r="C169" s="521" t="s">
        <v>2189</v>
      </c>
      <c r="D169" s="2080" t="n">
        <v>6118</v>
      </c>
      <c r="E169" s="2080" t="n">
        <v>5156</v>
      </c>
      <c r="F169" s="1961" t="s">
        <v>114</v>
      </c>
      <c r="G169" s="1961" t="s">
        <v>2193</v>
      </c>
      <c r="H169" s="2081"/>
      <c r="I169" s="2082"/>
      <c r="J169" s="1963" t="n">
        <v>5000</v>
      </c>
    </row>
    <row r="170" customFormat="false" ht="13.5" hidden="false" customHeight="false" outlineLevel="0" collapsed="false">
      <c r="A170" s="1939"/>
      <c r="B170" s="2067"/>
      <c r="C170" s="521" t="s">
        <v>2189</v>
      </c>
      <c r="D170" s="2080" t="n">
        <v>6118</v>
      </c>
      <c r="E170" s="2080" t="n">
        <v>5161</v>
      </c>
      <c r="F170" s="1961" t="s">
        <v>114</v>
      </c>
      <c r="G170" s="1961" t="s">
        <v>2193</v>
      </c>
      <c r="H170" s="2081"/>
      <c r="I170" s="2082"/>
      <c r="J170" s="1963" t="n">
        <v>23000</v>
      </c>
    </row>
    <row r="171" customFormat="false" ht="13.5" hidden="false" customHeight="false" outlineLevel="0" collapsed="false">
      <c r="A171" s="1939"/>
      <c r="B171" s="2067"/>
      <c r="C171" s="521" t="s">
        <v>2189</v>
      </c>
      <c r="D171" s="2080" t="n">
        <v>6118</v>
      </c>
      <c r="E171" s="2080" t="n">
        <v>5169</v>
      </c>
      <c r="F171" s="1961" t="s">
        <v>114</v>
      </c>
      <c r="G171" s="1961" t="s">
        <v>2193</v>
      </c>
      <c r="H171" s="2081"/>
      <c r="I171" s="2082"/>
      <c r="J171" s="1963" t="n">
        <v>610000</v>
      </c>
    </row>
    <row r="172" customFormat="false" ht="14.25" hidden="false" customHeight="false" outlineLevel="0" collapsed="false">
      <c r="A172" s="1957"/>
      <c r="B172" s="1903"/>
      <c r="C172" s="1516" t="s">
        <v>2189</v>
      </c>
      <c r="D172" s="2086" t="n">
        <v>6118</v>
      </c>
      <c r="E172" s="2086" t="n">
        <v>5021</v>
      </c>
      <c r="F172" s="1948"/>
      <c r="G172" s="1948" t="s">
        <v>2193</v>
      </c>
      <c r="H172" s="2087"/>
      <c r="I172" s="2088"/>
      <c r="J172" s="1960" t="n">
        <v>224000</v>
      </c>
    </row>
    <row r="173" customFormat="false" ht="13.5" hidden="false" customHeight="false" outlineLevel="0" collapsed="false">
      <c r="A173" s="1951" t="s">
        <v>2174</v>
      </c>
      <c r="B173" s="1896" t="s">
        <v>1886</v>
      </c>
      <c r="C173" s="1552" t="s">
        <v>2197</v>
      </c>
      <c r="D173" s="2122"/>
      <c r="E173" s="2122"/>
      <c r="F173" s="1954"/>
      <c r="G173" s="1954"/>
      <c r="H173" s="2124"/>
      <c r="I173" s="2125"/>
      <c r="J173" s="1956"/>
    </row>
    <row r="174" customFormat="false" ht="13.5" hidden="false" customHeight="false" outlineLevel="0" collapsed="false">
      <c r="A174" s="1939"/>
      <c r="B174" s="2067"/>
      <c r="C174" s="521" t="s">
        <v>2127</v>
      </c>
      <c r="D174" s="2080" t="n">
        <v>3326</v>
      </c>
      <c r="E174" s="2080" t="n">
        <v>5171</v>
      </c>
      <c r="F174" s="1961"/>
      <c r="G174" s="1961" t="s">
        <v>2198</v>
      </c>
      <c r="H174" s="2081"/>
      <c r="I174" s="2082"/>
      <c r="J174" s="1963" t="n">
        <v>-90000</v>
      </c>
    </row>
    <row r="175" customFormat="false" ht="13.5" hidden="false" customHeight="false" outlineLevel="0" collapsed="false">
      <c r="A175" s="1939"/>
      <c r="B175" s="2067"/>
      <c r="C175" s="2165" t="s">
        <v>2130</v>
      </c>
      <c r="D175" s="2117" t="n">
        <v>3317</v>
      </c>
      <c r="E175" s="2117" t="n">
        <v>5139</v>
      </c>
      <c r="F175" s="1964"/>
      <c r="G175" s="1964" t="s">
        <v>2198</v>
      </c>
      <c r="H175" s="2118"/>
      <c r="I175" s="2119"/>
      <c r="J175" s="1950" t="n">
        <v>45000</v>
      </c>
    </row>
    <row r="176" customFormat="false" ht="14.25" hidden="false" customHeight="false" outlineLevel="0" collapsed="false">
      <c r="A176" s="1939"/>
      <c r="B176" s="2067"/>
      <c r="C176" s="1516" t="s">
        <v>2130</v>
      </c>
      <c r="D176" s="2117" t="n">
        <v>3317</v>
      </c>
      <c r="E176" s="2117" t="n">
        <v>5169</v>
      </c>
      <c r="F176" s="1964"/>
      <c r="G176" s="1964" t="s">
        <v>2198</v>
      </c>
      <c r="H176" s="2118"/>
      <c r="I176" s="2119"/>
      <c r="J176" s="1950" t="n">
        <v>45000</v>
      </c>
    </row>
    <row r="177" customFormat="false" ht="13.5" hidden="false" customHeight="false" outlineLevel="0" collapsed="false">
      <c r="A177" s="1951" t="s">
        <v>2174</v>
      </c>
      <c r="B177" s="1896" t="s">
        <v>1893</v>
      </c>
      <c r="C177" s="1552" t="s">
        <v>2199</v>
      </c>
      <c r="D177" s="2166"/>
      <c r="E177" s="2166"/>
      <c r="F177" s="1965"/>
      <c r="G177" s="1965"/>
      <c r="H177" s="2167"/>
      <c r="I177" s="2168"/>
      <c r="J177" s="1968"/>
    </row>
    <row r="178" customFormat="false" ht="13.5" hidden="false" customHeight="false" outlineLevel="0" collapsed="false">
      <c r="A178" s="1939"/>
      <c r="B178" s="2067"/>
      <c r="C178" s="521" t="s">
        <v>2127</v>
      </c>
      <c r="D178" s="2115" t="n">
        <v>3539</v>
      </c>
      <c r="E178" s="2115" t="n">
        <v>5229</v>
      </c>
      <c r="F178" s="1961"/>
      <c r="G178" s="1961" t="s">
        <v>2135</v>
      </c>
      <c r="H178" s="1995"/>
      <c r="I178" s="2129"/>
      <c r="J178" s="1963" t="n">
        <v>-300000</v>
      </c>
    </row>
    <row r="179" customFormat="false" ht="13.5" hidden="false" customHeight="false" outlineLevel="0" collapsed="false">
      <c r="A179" s="1939"/>
      <c r="B179" s="2067"/>
      <c r="C179" s="521" t="s">
        <v>2130</v>
      </c>
      <c r="D179" s="2115" t="n">
        <v>3525</v>
      </c>
      <c r="E179" s="2115" t="n">
        <v>5221</v>
      </c>
      <c r="F179" s="1961"/>
      <c r="G179" s="1961" t="s">
        <v>2135</v>
      </c>
      <c r="H179" s="1995"/>
      <c r="I179" s="2129"/>
      <c r="J179" s="1963" t="n">
        <v>200000</v>
      </c>
    </row>
    <row r="180" customFormat="false" ht="13.5" hidden="false" customHeight="false" outlineLevel="0" collapsed="false">
      <c r="A180" s="1939"/>
      <c r="B180" s="2067"/>
      <c r="C180" s="521" t="s">
        <v>2130</v>
      </c>
      <c r="D180" s="2115" t="n">
        <v>3525</v>
      </c>
      <c r="E180" s="2115" t="n">
        <v>5222</v>
      </c>
      <c r="F180" s="1961"/>
      <c r="G180" s="1961" t="s">
        <v>2135</v>
      </c>
      <c r="H180" s="1995"/>
      <c r="I180" s="2129"/>
      <c r="J180" s="1963" t="n">
        <v>50000</v>
      </c>
    </row>
    <row r="181" customFormat="false" ht="14.25" hidden="false" customHeight="false" outlineLevel="0" collapsed="false">
      <c r="A181" s="1957"/>
      <c r="B181" s="2067"/>
      <c r="C181" s="1216" t="s">
        <v>2130</v>
      </c>
      <c r="D181" s="2121" t="n">
        <v>3522</v>
      </c>
      <c r="E181" s="2121" t="n">
        <v>5223</v>
      </c>
      <c r="F181" s="1948"/>
      <c r="G181" s="1948" t="s">
        <v>2135</v>
      </c>
      <c r="H181" s="1998"/>
      <c r="I181" s="2130"/>
      <c r="J181" s="1960" t="n">
        <v>50000</v>
      </c>
    </row>
    <row r="182" customFormat="false" ht="13.5" hidden="false" customHeight="false" outlineLevel="0" collapsed="false">
      <c r="A182" s="1939" t="s">
        <v>2174</v>
      </c>
      <c r="B182" s="1898" t="s">
        <v>1899</v>
      </c>
      <c r="C182" s="1552" t="s">
        <v>2200</v>
      </c>
      <c r="D182" s="2075"/>
      <c r="E182" s="2075"/>
      <c r="F182" s="1941"/>
      <c r="G182" s="1941"/>
      <c r="H182" s="2169"/>
      <c r="I182" s="2077"/>
      <c r="J182" s="1943"/>
    </row>
    <row r="183" customFormat="false" ht="13.5" hidden="false" customHeight="false" outlineLevel="0" collapsed="false">
      <c r="A183" s="1939"/>
      <c r="B183" s="2067"/>
      <c r="C183" s="521" t="s">
        <v>2127</v>
      </c>
      <c r="D183" s="2115" t="n">
        <v>3326</v>
      </c>
      <c r="E183" s="2115" t="n">
        <v>5171</v>
      </c>
      <c r="F183" s="1961"/>
      <c r="G183" s="1961" t="s">
        <v>2198</v>
      </c>
      <c r="H183" s="2081"/>
      <c r="I183" s="2129"/>
      <c r="J183" s="1963" t="n">
        <v>-50000</v>
      </c>
    </row>
    <row r="184" customFormat="false" ht="14.25" hidden="false" customHeight="false" outlineLevel="0" collapsed="false">
      <c r="A184" s="1939"/>
      <c r="B184" s="2067"/>
      <c r="C184" s="521" t="s">
        <v>2130</v>
      </c>
      <c r="D184" s="2121" t="n">
        <v>3313</v>
      </c>
      <c r="E184" s="2121" t="n">
        <v>5169</v>
      </c>
      <c r="F184" s="1948"/>
      <c r="G184" s="1948" t="s">
        <v>2198</v>
      </c>
      <c r="H184" s="2087"/>
      <c r="I184" s="2130"/>
      <c r="J184" s="1960" t="n">
        <v>50000</v>
      </c>
    </row>
    <row r="185" customFormat="false" ht="13.5" hidden="false" customHeight="false" outlineLevel="0" collapsed="false">
      <c r="A185" s="1951" t="s">
        <v>2174</v>
      </c>
      <c r="B185" s="1896" t="s">
        <v>1905</v>
      </c>
      <c r="C185" s="2062" t="s">
        <v>2201</v>
      </c>
      <c r="D185" s="2122"/>
      <c r="E185" s="2122"/>
      <c r="F185" s="1954"/>
      <c r="G185" s="1954"/>
      <c r="H185" s="2124"/>
      <c r="I185" s="2125"/>
      <c r="J185" s="1956"/>
    </row>
    <row r="186" customFormat="false" ht="13.5" hidden="false" customHeight="false" outlineLevel="0" collapsed="false">
      <c r="A186" s="1939"/>
      <c r="B186" s="2067"/>
      <c r="C186" s="2074" t="s">
        <v>2127</v>
      </c>
      <c r="D186" s="2080" t="n">
        <v>3419</v>
      </c>
      <c r="E186" s="2080" t="n">
        <v>5222</v>
      </c>
      <c r="F186" s="1961" t="s">
        <v>122</v>
      </c>
      <c r="G186" s="1961" t="s">
        <v>2202</v>
      </c>
      <c r="H186" s="2081"/>
      <c r="I186" s="2082"/>
      <c r="J186" s="1963" t="n">
        <v>-6669000</v>
      </c>
    </row>
    <row r="187" customFormat="false" ht="13.5" hidden="false" customHeight="false" outlineLevel="0" collapsed="false">
      <c r="A187" s="1939"/>
      <c r="B187" s="2067"/>
      <c r="C187" s="2074" t="s">
        <v>2127</v>
      </c>
      <c r="D187" s="2080" t="n">
        <v>3421</v>
      </c>
      <c r="E187" s="2080" t="n">
        <v>5221</v>
      </c>
      <c r="F187" s="1961"/>
      <c r="G187" s="1961" t="s">
        <v>2202</v>
      </c>
      <c r="H187" s="2081"/>
      <c r="I187" s="2082"/>
      <c r="J187" s="1963" t="n">
        <v>-400000</v>
      </c>
    </row>
    <row r="188" customFormat="false" ht="13.5" hidden="false" customHeight="false" outlineLevel="0" collapsed="false">
      <c r="A188" s="1939"/>
      <c r="B188" s="2067"/>
      <c r="C188" s="2074" t="s">
        <v>2127</v>
      </c>
      <c r="D188" s="2080" t="n">
        <v>3421</v>
      </c>
      <c r="E188" s="2080" t="n">
        <v>5223</v>
      </c>
      <c r="F188" s="1961"/>
      <c r="G188" s="1961" t="s">
        <v>2202</v>
      </c>
      <c r="H188" s="2081"/>
      <c r="I188" s="2082"/>
      <c r="J188" s="1963" t="n">
        <v>-160000</v>
      </c>
    </row>
    <row r="189" customFormat="false" ht="13.5" hidden="false" customHeight="false" outlineLevel="0" collapsed="false">
      <c r="A189" s="1939"/>
      <c r="B189" s="2067"/>
      <c r="C189" s="2074" t="s">
        <v>2127</v>
      </c>
      <c r="D189" s="2080" t="n">
        <v>4359</v>
      </c>
      <c r="E189" s="2080" t="n">
        <v>5221</v>
      </c>
      <c r="F189" s="1961"/>
      <c r="G189" s="1961" t="s">
        <v>2203</v>
      </c>
      <c r="H189" s="2081"/>
      <c r="I189" s="2082"/>
      <c r="J189" s="1963" t="n">
        <v>-208000</v>
      </c>
    </row>
    <row r="190" customFormat="false" ht="13.5" hidden="false" customHeight="false" outlineLevel="0" collapsed="false">
      <c r="A190" s="1939"/>
      <c r="B190" s="2067"/>
      <c r="C190" s="2074" t="s">
        <v>2127</v>
      </c>
      <c r="D190" s="2080" t="n">
        <v>4359</v>
      </c>
      <c r="E190" s="2080" t="n">
        <v>5223</v>
      </c>
      <c r="F190" s="1961"/>
      <c r="G190" s="1961" t="s">
        <v>2203</v>
      </c>
      <c r="H190" s="2081"/>
      <c r="I190" s="2082"/>
      <c r="J190" s="1963" t="n">
        <v>-90000</v>
      </c>
    </row>
    <row r="191" customFormat="false" ht="13.5" hidden="false" customHeight="false" outlineLevel="0" collapsed="false">
      <c r="A191" s="1939"/>
      <c r="B191" s="2067"/>
      <c r="C191" s="2074" t="s">
        <v>2127</v>
      </c>
      <c r="D191" s="2080" t="n">
        <v>4371</v>
      </c>
      <c r="E191" s="2080" t="n">
        <v>5222</v>
      </c>
      <c r="F191" s="1961"/>
      <c r="G191" s="1961" t="s">
        <v>2203</v>
      </c>
      <c r="H191" s="2081"/>
      <c r="I191" s="2082"/>
      <c r="J191" s="1963" t="n">
        <v>-313000</v>
      </c>
    </row>
    <row r="192" customFormat="false" ht="13.5" hidden="false" customHeight="false" outlineLevel="0" collapsed="false">
      <c r="A192" s="1939"/>
      <c r="B192" s="2067"/>
      <c r="C192" s="2074" t="s">
        <v>2127</v>
      </c>
      <c r="D192" s="2080" t="n">
        <v>4371</v>
      </c>
      <c r="E192" s="2080" t="n">
        <v>5229</v>
      </c>
      <c r="F192" s="1961"/>
      <c r="G192" s="1961" t="s">
        <v>2203</v>
      </c>
      <c r="H192" s="2081"/>
      <c r="I192" s="2082"/>
      <c r="J192" s="1963" t="n">
        <v>-70000</v>
      </c>
    </row>
    <row r="193" customFormat="false" ht="13.5" hidden="false" customHeight="false" outlineLevel="0" collapsed="false">
      <c r="A193" s="1939"/>
      <c r="B193" s="2067"/>
      <c r="C193" s="2074" t="s">
        <v>2127</v>
      </c>
      <c r="D193" s="2080" t="n">
        <v>4378</v>
      </c>
      <c r="E193" s="2080" t="n">
        <v>5222</v>
      </c>
      <c r="F193" s="1961"/>
      <c r="G193" s="1961" t="s">
        <v>2203</v>
      </c>
      <c r="H193" s="2081"/>
      <c r="I193" s="2082"/>
      <c r="J193" s="1963" t="n">
        <v>-175000</v>
      </c>
    </row>
    <row r="194" customFormat="false" ht="13.5" hidden="false" customHeight="false" outlineLevel="0" collapsed="false">
      <c r="A194" s="1939"/>
      <c r="B194" s="2067"/>
      <c r="C194" s="2074" t="s">
        <v>2130</v>
      </c>
      <c r="D194" s="2080" t="n">
        <v>3419</v>
      </c>
      <c r="E194" s="2080" t="n">
        <v>5222</v>
      </c>
      <c r="F194" s="1961" t="s">
        <v>122</v>
      </c>
      <c r="G194" s="1961" t="s">
        <v>2202</v>
      </c>
      <c r="H194" s="2081"/>
      <c r="I194" s="2082"/>
      <c r="J194" s="1963" t="n">
        <v>6669000</v>
      </c>
    </row>
    <row r="195" customFormat="false" ht="13.5" hidden="false" customHeight="false" outlineLevel="0" collapsed="false">
      <c r="A195" s="1939"/>
      <c r="B195" s="2067"/>
      <c r="C195" s="2074" t="s">
        <v>2130</v>
      </c>
      <c r="D195" s="2080" t="n">
        <v>3421</v>
      </c>
      <c r="E195" s="2080" t="n">
        <v>5221</v>
      </c>
      <c r="F195" s="1961"/>
      <c r="G195" s="1961" t="s">
        <v>2204</v>
      </c>
      <c r="H195" s="2081"/>
      <c r="I195" s="2082"/>
      <c r="J195" s="1963" t="n">
        <v>400000</v>
      </c>
    </row>
    <row r="196" customFormat="false" ht="13.5" hidden="false" customHeight="false" outlineLevel="0" collapsed="false">
      <c r="A196" s="1939"/>
      <c r="B196" s="2067"/>
      <c r="C196" s="2074" t="s">
        <v>2130</v>
      </c>
      <c r="D196" s="2080" t="n">
        <v>3421</v>
      </c>
      <c r="E196" s="2080" t="n">
        <v>5223</v>
      </c>
      <c r="F196" s="1961"/>
      <c r="G196" s="1961" t="s">
        <v>2204</v>
      </c>
      <c r="H196" s="2081"/>
      <c r="I196" s="2082"/>
      <c r="J196" s="1963" t="n">
        <v>160000</v>
      </c>
    </row>
    <row r="197" customFormat="false" ht="13.5" hidden="false" customHeight="false" outlineLevel="0" collapsed="false">
      <c r="A197" s="1939"/>
      <c r="B197" s="2067"/>
      <c r="C197" s="2074" t="s">
        <v>2130</v>
      </c>
      <c r="D197" s="2080" t="n">
        <v>4359</v>
      </c>
      <c r="E197" s="2080" t="n">
        <v>5221</v>
      </c>
      <c r="F197" s="1961"/>
      <c r="G197" s="1961" t="s">
        <v>2203</v>
      </c>
      <c r="H197" s="2081"/>
      <c r="I197" s="2082"/>
      <c r="J197" s="1963" t="n">
        <v>208000</v>
      </c>
    </row>
    <row r="198" customFormat="false" ht="13.5" hidden="false" customHeight="false" outlineLevel="0" collapsed="false">
      <c r="A198" s="1939"/>
      <c r="B198" s="2067"/>
      <c r="C198" s="2074" t="s">
        <v>2130</v>
      </c>
      <c r="D198" s="2080" t="n">
        <v>4359</v>
      </c>
      <c r="E198" s="2080" t="n">
        <v>5223</v>
      </c>
      <c r="F198" s="1961"/>
      <c r="G198" s="1961" t="s">
        <v>2203</v>
      </c>
      <c r="H198" s="2081"/>
      <c r="I198" s="2082"/>
      <c r="J198" s="1963" t="n">
        <v>90000</v>
      </c>
    </row>
    <row r="199" customFormat="false" ht="13.5" hidden="false" customHeight="false" outlineLevel="0" collapsed="false">
      <c r="A199" s="1939"/>
      <c r="B199" s="2067"/>
      <c r="C199" s="2074" t="s">
        <v>2130</v>
      </c>
      <c r="D199" s="2080" t="n">
        <v>4371</v>
      </c>
      <c r="E199" s="2080" t="n">
        <v>5222</v>
      </c>
      <c r="F199" s="1961"/>
      <c r="G199" s="1961" t="s">
        <v>2203</v>
      </c>
      <c r="H199" s="2081"/>
      <c r="I199" s="2082"/>
      <c r="J199" s="1963" t="n">
        <v>313000</v>
      </c>
    </row>
    <row r="200" customFormat="false" ht="13.5" hidden="false" customHeight="false" outlineLevel="0" collapsed="false">
      <c r="A200" s="1939"/>
      <c r="B200" s="2067"/>
      <c r="C200" s="2074" t="s">
        <v>2130</v>
      </c>
      <c r="D200" s="2080" t="n">
        <v>4371</v>
      </c>
      <c r="E200" s="2080" t="n">
        <v>5229</v>
      </c>
      <c r="F200" s="1961"/>
      <c r="G200" s="1961" t="s">
        <v>2203</v>
      </c>
      <c r="H200" s="2081"/>
      <c r="I200" s="2082"/>
      <c r="J200" s="1963" t="n">
        <v>70000</v>
      </c>
    </row>
    <row r="201" customFormat="false" ht="14.25" hidden="false" customHeight="false" outlineLevel="0" collapsed="false">
      <c r="A201" s="1939"/>
      <c r="B201" s="2067"/>
      <c r="C201" s="2079" t="s">
        <v>2130</v>
      </c>
      <c r="D201" s="2117" t="n">
        <v>4378</v>
      </c>
      <c r="E201" s="2117" t="n">
        <v>5222</v>
      </c>
      <c r="F201" s="1964"/>
      <c r="G201" s="1964" t="s">
        <v>2203</v>
      </c>
      <c r="H201" s="2118"/>
      <c r="I201" s="2119"/>
      <c r="J201" s="1950" t="n">
        <v>175000</v>
      </c>
    </row>
    <row r="202" customFormat="false" ht="13.5" hidden="false" customHeight="false" outlineLevel="0" collapsed="false">
      <c r="A202" s="1951" t="s">
        <v>2174</v>
      </c>
      <c r="B202" s="1896" t="s">
        <v>1910</v>
      </c>
      <c r="C202" s="2062" t="s">
        <v>2205</v>
      </c>
      <c r="D202" s="2123"/>
      <c r="E202" s="2122"/>
      <c r="F202" s="1954"/>
      <c r="G202" s="1954"/>
      <c r="H202" s="2124"/>
      <c r="I202" s="2125"/>
      <c r="J202" s="1956"/>
    </row>
    <row r="203" customFormat="false" ht="13.5" hidden="false" customHeight="false" outlineLevel="0" collapsed="false">
      <c r="A203" s="1939"/>
      <c r="B203" s="2067"/>
      <c r="C203" s="2074" t="s">
        <v>2127</v>
      </c>
      <c r="D203" s="2080" t="n">
        <v>3299</v>
      </c>
      <c r="E203" s="2080" t="n">
        <v>5229</v>
      </c>
      <c r="F203" s="1961"/>
      <c r="G203" s="1961" t="s">
        <v>2202</v>
      </c>
      <c r="H203" s="2081"/>
      <c r="I203" s="2082"/>
      <c r="J203" s="1963" t="n">
        <v>-1280000</v>
      </c>
    </row>
    <row r="204" customFormat="false" ht="13.5" hidden="false" customHeight="false" outlineLevel="0" collapsed="false">
      <c r="A204" s="1939"/>
      <c r="B204" s="2067"/>
      <c r="C204" s="2074" t="s">
        <v>2127</v>
      </c>
      <c r="D204" s="2080" t="n">
        <v>3421</v>
      </c>
      <c r="E204" s="2080" t="n">
        <v>5229</v>
      </c>
      <c r="F204" s="1961"/>
      <c r="G204" s="1961" t="s">
        <v>2204</v>
      </c>
      <c r="H204" s="2081"/>
      <c r="I204" s="2082"/>
      <c r="J204" s="1963" t="n">
        <v>-3000000</v>
      </c>
    </row>
    <row r="205" customFormat="false" ht="13.5" hidden="false" customHeight="false" outlineLevel="0" collapsed="false">
      <c r="A205" s="1939"/>
      <c r="B205" s="2067"/>
      <c r="C205" s="2074" t="s">
        <v>2127</v>
      </c>
      <c r="D205" s="2080" t="n">
        <v>3749</v>
      </c>
      <c r="E205" s="2080" t="n">
        <v>5229</v>
      </c>
      <c r="F205" s="1961" t="s">
        <v>122</v>
      </c>
      <c r="G205" s="1961" t="s">
        <v>2206</v>
      </c>
      <c r="H205" s="2081"/>
      <c r="I205" s="2082"/>
      <c r="J205" s="1963" t="n">
        <v>-369000</v>
      </c>
    </row>
    <row r="206" customFormat="false" ht="13.5" hidden="false" customHeight="false" outlineLevel="0" collapsed="false">
      <c r="A206" s="1939"/>
      <c r="B206" s="2067"/>
      <c r="C206" s="2074" t="s">
        <v>2127</v>
      </c>
      <c r="D206" s="2080" t="n">
        <v>4349</v>
      </c>
      <c r="E206" s="2080" t="n">
        <v>5229</v>
      </c>
      <c r="F206" s="1961" t="s">
        <v>122</v>
      </c>
      <c r="G206" s="1961" t="s">
        <v>2203</v>
      </c>
      <c r="H206" s="2081"/>
      <c r="I206" s="2082"/>
      <c r="J206" s="1963" t="n">
        <v>-7081000</v>
      </c>
    </row>
    <row r="207" customFormat="false" ht="13.5" hidden="false" customHeight="false" outlineLevel="0" collapsed="false">
      <c r="A207" s="1939"/>
      <c r="B207" s="2067"/>
      <c r="C207" s="2074" t="s">
        <v>2127</v>
      </c>
      <c r="D207" s="2080" t="n">
        <v>4349</v>
      </c>
      <c r="E207" s="2080" t="n">
        <v>5229</v>
      </c>
      <c r="F207" s="1961"/>
      <c r="G207" s="1961" t="s">
        <v>2203</v>
      </c>
      <c r="H207" s="2081"/>
      <c r="I207" s="2082"/>
      <c r="J207" s="1963" t="n">
        <v>-1712000</v>
      </c>
    </row>
    <row r="208" customFormat="false" ht="13.5" hidden="false" customHeight="false" outlineLevel="0" collapsed="false">
      <c r="A208" s="1939"/>
      <c r="B208" s="2067"/>
      <c r="C208" s="2074" t="s">
        <v>2130</v>
      </c>
      <c r="D208" s="2080" t="n">
        <v>3291</v>
      </c>
      <c r="E208" s="2080" t="n">
        <v>5333</v>
      </c>
      <c r="F208" s="1961"/>
      <c r="G208" s="1961" t="s">
        <v>2202</v>
      </c>
      <c r="H208" s="1995" t="s">
        <v>2207</v>
      </c>
      <c r="I208" s="2082"/>
      <c r="J208" s="1963" t="n">
        <v>42000</v>
      </c>
    </row>
    <row r="209" customFormat="false" ht="13.5" hidden="false" customHeight="false" outlineLevel="0" collapsed="false">
      <c r="A209" s="1939"/>
      <c r="B209" s="2067"/>
      <c r="C209" s="2074" t="s">
        <v>2130</v>
      </c>
      <c r="D209" s="2080" t="n">
        <v>3299</v>
      </c>
      <c r="E209" s="2080" t="n">
        <v>5221</v>
      </c>
      <c r="F209" s="1961"/>
      <c r="G209" s="1961" t="s">
        <v>2202</v>
      </c>
      <c r="H209" s="1995"/>
      <c r="I209" s="2082"/>
      <c r="J209" s="1963" t="n">
        <v>89000</v>
      </c>
    </row>
    <row r="210" customFormat="false" ht="13.5" hidden="false" customHeight="false" outlineLevel="0" collapsed="false">
      <c r="A210" s="2012"/>
      <c r="B210" s="2170"/>
      <c r="C210" s="2074" t="s">
        <v>2130</v>
      </c>
      <c r="D210" s="2080" t="n">
        <v>3299</v>
      </c>
      <c r="E210" s="2080" t="n">
        <v>5222</v>
      </c>
      <c r="F210" s="1961"/>
      <c r="G210" s="1961" t="s">
        <v>2202</v>
      </c>
      <c r="H210" s="1995"/>
      <c r="I210" s="2082"/>
      <c r="J210" s="1963" t="n">
        <v>78000</v>
      </c>
    </row>
    <row r="211" customFormat="false" ht="15" hidden="false" customHeight="false" outlineLevel="0" collapsed="false">
      <c r="A211" s="2110" t="s">
        <v>2208</v>
      </c>
      <c r="B211" s="2110"/>
      <c r="C211" s="2110"/>
      <c r="D211" s="2110"/>
      <c r="E211" s="2110"/>
      <c r="F211" s="2110"/>
      <c r="G211" s="2110"/>
      <c r="H211" s="2110"/>
      <c r="I211" s="2110"/>
      <c r="J211" s="2110"/>
    </row>
    <row r="212" customFormat="false" ht="13.5" hidden="false" customHeight="false" outlineLevel="0" collapsed="false">
      <c r="A212" s="2016"/>
      <c r="B212" s="2171"/>
      <c r="C212" s="2074" t="s">
        <v>2130</v>
      </c>
      <c r="D212" s="2080" t="n">
        <v>3299</v>
      </c>
      <c r="E212" s="2080" t="n">
        <v>5333</v>
      </c>
      <c r="F212" s="1961"/>
      <c r="G212" s="1961" t="s">
        <v>2202</v>
      </c>
      <c r="H212" s="1995" t="s">
        <v>2209</v>
      </c>
      <c r="I212" s="2082"/>
      <c r="J212" s="1963" t="n">
        <v>75000</v>
      </c>
    </row>
    <row r="213" customFormat="false" ht="13.5" hidden="false" customHeight="false" outlineLevel="0" collapsed="false">
      <c r="A213" s="1939"/>
      <c r="B213" s="2067"/>
      <c r="C213" s="2074" t="s">
        <v>2130</v>
      </c>
      <c r="D213" s="2080" t="n">
        <v>3299</v>
      </c>
      <c r="E213" s="2080" t="n">
        <v>5333</v>
      </c>
      <c r="F213" s="1961"/>
      <c r="G213" s="1961" t="s">
        <v>2202</v>
      </c>
      <c r="H213" s="1995" t="s">
        <v>2210</v>
      </c>
      <c r="I213" s="2082"/>
      <c r="J213" s="1963" t="n">
        <v>240000</v>
      </c>
    </row>
    <row r="214" customFormat="false" ht="13.5" hidden="false" customHeight="false" outlineLevel="0" collapsed="false">
      <c r="A214" s="1939"/>
      <c r="B214" s="2067"/>
      <c r="C214" s="2074" t="s">
        <v>2130</v>
      </c>
      <c r="D214" s="2080" t="n">
        <v>3299</v>
      </c>
      <c r="E214" s="2080" t="n">
        <v>5333</v>
      </c>
      <c r="F214" s="1961"/>
      <c r="G214" s="1961" t="s">
        <v>2202</v>
      </c>
      <c r="H214" s="1995" t="s">
        <v>2211</v>
      </c>
      <c r="I214" s="2082"/>
      <c r="J214" s="1963" t="n">
        <v>31000</v>
      </c>
    </row>
    <row r="215" customFormat="false" ht="12.75" hidden="false" customHeight="false" outlineLevel="0" collapsed="false">
      <c r="A215" s="1939"/>
      <c r="B215" s="2093"/>
      <c r="C215" s="2074" t="s">
        <v>2130</v>
      </c>
      <c r="D215" s="2080" t="n">
        <v>3299</v>
      </c>
      <c r="E215" s="2080" t="n">
        <v>5333</v>
      </c>
      <c r="F215" s="1961"/>
      <c r="G215" s="1961" t="s">
        <v>2202</v>
      </c>
      <c r="H215" s="1995" t="s">
        <v>2212</v>
      </c>
      <c r="I215" s="2082"/>
      <c r="J215" s="1963" t="n">
        <v>50000</v>
      </c>
    </row>
    <row r="216" customFormat="false" ht="12.75" hidden="false" customHeight="false" outlineLevel="0" collapsed="false">
      <c r="A216" s="1939"/>
      <c r="B216" s="2093"/>
      <c r="C216" s="2074" t="s">
        <v>2130</v>
      </c>
      <c r="D216" s="2080" t="n">
        <v>3299</v>
      </c>
      <c r="E216" s="2080" t="n">
        <v>5333</v>
      </c>
      <c r="F216" s="1961"/>
      <c r="G216" s="1961" t="s">
        <v>2202</v>
      </c>
      <c r="H216" s="1995" t="s">
        <v>2213</v>
      </c>
      <c r="I216" s="2082"/>
      <c r="J216" s="1963" t="n">
        <v>25000</v>
      </c>
    </row>
    <row r="217" customFormat="false" ht="12.75" hidden="false" customHeight="false" outlineLevel="0" collapsed="false">
      <c r="A217" s="1939"/>
      <c r="B217" s="2093"/>
      <c r="C217" s="2074" t="s">
        <v>2130</v>
      </c>
      <c r="D217" s="2080" t="n">
        <v>3299</v>
      </c>
      <c r="E217" s="2080" t="n">
        <v>5333</v>
      </c>
      <c r="F217" s="1961"/>
      <c r="G217" s="1961" t="s">
        <v>2202</v>
      </c>
      <c r="H217" s="1995" t="s">
        <v>2214</v>
      </c>
      <c r="I217" s="2082"/>
      <c r="J217" s="1963" t="n">
        <v>40000</v>
      </c>
    </row>
    <row r="218" customFormat="false" ht="12.75" hidden="false" customHeight="false" outlineLevel="0" collapsed="false">
      <c r="A218" s="1939"/>
      <c r="B218" s="2093"/>
      <c r="C218" s="2074" t="s">
        <v>2130</v>
      </c>
      <c r="D218" s="2080" t="n">
        <v>3299</v>
      </c>
      <c r="E218" s="2080" t="n">
        <v>5333</v>
      </c>
      <c r="F218" s="1961"/>
      <c r="G218" s="1961" t="s">
        <v>2202</v>
      </c>
      <c r="H218" s="1995" t="s">
        <v>2215</v>
      </c>
      <c r="I218" s="2082"/>
      <c r="J218" s="1963" t="n">
        <v>50000</v>
      </c>
    </row>
    <row r="219" customFormat="false" ht="12.75" hidden="false" customHeight="false" outlineLevel="0" collapsed="false">
      <c r="A219" s="1939"/>
      <c r="B219" s="2093"/>
      <c r="C219" s="2074" t="s">
        <v>2130</v>
      </c>
      <c r="D219" s="2080" t="n">
        <v>3299</v>
      </c>
      <c r="E219" s="2080" t="n">
        <v>5333</v>
      </c>
      <c r="F219" s="1961"/>
      <c r="G219" s="1961" t="s">
        <v>2202</v>
      </c>
      <c r="H219" s="1995" t="s">
        <v>2207</v>
      </c>
      <c r="I219" s="2082"/>
      <c r="J219" s="1963" t="n">
        <v>70000</v>
      </c>
    </row>
    <row r="220" customFormat="false" ht="12.75" hidden="false" customHeight="false" outlineLevel="0" collapsed="false">
      <c r="A220" s="1939"/>
      <c r="B220" s="2093"/>
      <c r="C220" s="2074" t="s">
        <v>2130</v>
      </c>
      <c r="D220" s="2080" t="n">
        <v>3299</v>
      </c>
      <c r="E220" s="2080" t="n">
        <v>5333</v>
      </c>
      <c r="F220" s="1961"/>
      <c r="G220" s="1961" t="s">
        <v>2202</v>
      </c>
      <c r="H220" s="1995" t="s">
        <v>2216</v>
      </c>
      <c r="I220" s="2082"/>
      <c r="J220" s="1963" t="n">
        <v>120000</v>
      </c>
    </row>
    <row r="221" customFormat="false" ht="12.75" hidden="false" customHeight="false" outlineLevel="0" collapsed="false">
      <c r="A221" s="1939"/>
      <c r="B221" s="2093"/>
      <c r="C221" s="2074" t="s">
        <v>2130</v>
      </c>
      <c r="D221" s="2080" t="n">
        <v>3299</v>
      </c>
      <c r="E221" s="2080" t="n">
        <v>5333</v>
      </c>
      <c r="F221" s="1961"/>
      <c r="G221" s="1961" t="s">
        <v>2202</v>
      </c>
      <c r="H221" s="1995" t="s">
        <v>2217</v>
      </c>
      <c r="I221" s="2082"/>
      <c r="J221" s="1963" t="n">
        <v>30000</v>
      </c>
    </row>
    <row r="222" customFormat="false" ht="12.75" hidden="false" customHeight="false" outlineLevel="0" collapsed="false">
      <c r="A222" s="2172"/>
      <c r="B222" s="2093"/>
      <c r="C222" s="2074" t="s">
        <v>2130</v>
      </c>
      <c r="D222" s="2080" t="n">
        <v>3299</v>
      </c>
      <c r="E222" s="2080" t="n">
        <v>5333</v>
      </c>
      <c r="F222" s="1961"/>
      <c r="G222" s="1961" t="s">
        <v>2202</v>
      </c>
      <c r="H222" s="1995" t="s">
        <v>2218</v>
      </c>
      <c r="I222" s="2082"/>
      <c r="J222" s="1963" t="n">
        <v>60000</v>
      </c>
    </row>
    <row r="223" customFormat="false" ht="12.75" hidden="false" customHeight="false" outlineLevel="0" collapsed="false">
      <c r="A223" s="2172"/>
      <c r="B223" s="2093"/>
      <c r="C223" s="2074" t="s">
        <v>2130</v>
      </c>
      <c r="D223" s="2080" t="n">
        <v>3299</v>
      </c>
      <c r="E223" s="2080" t="n">
        <v>5333</v>
      </c>
      <c r="F223" s="1961"/>
      <c r="G223" s="1961" t="s">
        <v>2202</v>
      </c>
      <c r="H223" s="1995" t="s">
        <v>2219</v>
      </c>
      <c r="I223" s="2082"/>
      <c r="J223" s="1963" t="n">
        <v>80000</v>
      </c>
    </row>
    <row r="224" customFormat="false" ht="12.75" hidden="false" customHeight="false" outlineLevel="0" collapsed="false">
      <c r="A224" s="2172"/>
      <c r="B224" s="2093"/>
      <c r="C224" s="2074" t="s">
        <v>2130</v>
      </c>
      <c r="D224" s="2080" t="n">
        <v>3299</v>
      </c>
      <c r="E224" s="2080" t="n">
        <v>5333</v>
      </c>
      <c r="F224" s="1961"/>
      <c r="G224" s="1961" t="s">
        <v>2202</v>
      </c>
      <c r="H224" s="1995" t="s">
        <v>2220</v>
      </c>
      <c r="I224" s="2082"/>
      <c r="J224" s="1963" t="n">
        <v>70000</v>
      </c>
    </row>
    <row r="225" customFormat="false" ht="12.75" hidden="false" customHeight="false" outlineLevel="0" collapsed="false">
      <c r="A225" s="2172"/>
      <c r="B225" s="2093"/>
      <c r="C225" s="2074" t="s">
        <v>2130</v>
      </c>
      <c r="D225" s="2080" t="n">
        <v>3299</v>
      </c>
      <c r="E225" s="2080" t="n">
        <v>5333</v>
      </c>
      <c r="F225" s="1961"/>
      <c r="G225" s="1961" t="s">
        <v>2202</v>
      </c>
      <c r="H225" s="1995" t="s">
        <v>2221</v>
      </c>
      <c r="I225" s="2082"/>
      <c r="J225" s="1963" t="n">
        <v>90000</v>
      </c>
    </row>
    <row r="226" customFormat="false" ht="12.75" hidden="false" customHeight="false" outlineLevel="0" collapsed="false">
      <c r="A226" s="2172"/>
      <c r="B226" s="2093"/>
      <c r="C226" s="2074" t="s">
        <v>2130</v>
      </c>
      <c r="D226" s="2080" t="n">
        <v>3299</v>
      </c>
      <c r="E226" s="2080" t="n">
        <v>5339</v>
      </c>
      <c r="F226" s="1961"/>
      <c r="G226" s="1961" t="s">
        <v>2202</v>
      </c>
      <c r="H226" s="1995"/>
      <c r="I226" s="2082"/>
      <c r="J226" s="1963" t="n">
        <v>40000</v>
      </c>
    </row>
    <row r="227" customFormat="false" ht="12.75" hidden="false" customHeight="false" outlineLevel="0" collapsed="false">
      <c r="A227" s="2172"/>
      <c r="B227" s="2093"/>
      <c r="C227" s="2074" t="s">
        <v>2130</v>
      </c>
      <c r="D227" s="2080" t="n">
        <v>3419</v>
      </c>
      <c r="E227" s="2080" t="n">
        <v>5213</v>
      </c>
      <c r="F227" s="1961"/>
      <c r="G227" s="1961" t="s">
        <v>2202</v>
      </c>
      <c r="H227" s="1995"/>
      <c r="I227" s="2082"/>
      <c r="J227" s="1963" t="n">
        <v>100000</v>
      </c>
    </row>
    <row r="228" customFormat="false" ht="12.75" hidden="false" customHeight="false" outlineLevel="0" collapsed="false">
      <c r="A228" s="2172"/>
      <c r="B228" s="2093"/>
      <c r="C228" s="2074" t="s">
        <v>2130</v>
      </c>
      <c r="D228" s="2080" t="n">
        <v>3421</v>
      </c>
      <c r="E228" s="2080" t="n">
        <v>5213</v>
      </c>
      <c r="F228" s="1961"/>
      <c r="G228" s="1961" t="s">
        <v>2204</v>
      </c>
      <c r="H228" s="1995"/>
      <c r="I228" s="2082"/>
      <c r="J228" s="1963" t="n">
        <v>598000</v>
      </c>
    </row>
    <row r="229" customFormat="false" ht="12.75" hidden="false" customHeight="false" outlineLevel="0" collapsed="false">
      <c r="A229" s="2172"/>
      <c r="B229" s="2093"/>
      <c r="C229" s="2074" t="s">
        <v>2130</v>
      </c>
      <c r="D229" s="2080" t="n">
        <v>3421</v>
      </c>
      <c r="E229" s="2080" t="n">
        <v>5221</v>
      </c>
      <c r="F229" s="1961"/>
      <c r="G229" s="1961" t="s">
        <v>2204</v>
      </c>
      <c r="H229" s="1995"/>
      <c r="I229" s="2082"/>
      <c r="J229" s="1963" t="n">
        <v>852000</v>
      </c>
    </row>
    <row r="230" customFormat="false" ht="12.75" hidden="false" customHeight="false" outlineLevel="0" collapsed="false">
      <c r="A230" s="2172"/>
      <c r="B230" s="2093"/>
      <c r="C230" s="2074" t="s">
        <v>2130</v>
      </c>
      <c r="D230" s="2080" t="n">
        <v>3421</v>
      </c>
      <c r="E230" s="2080" t="n">
        <v>5222</v>
      </c>
      <c r="F230" s="1961"/>
      <c r="G230" s="1961" t="s">
        <v>2204</v>
      </c>
      <c r="H230" s="1995"/>
      <c r="I230" s="2082"/>
      <c r="J230" s="1963" t="n">
        <v>1240000</v>
      </c>
    </row>
    <row r="231" customFormat="false" ht="12.75" hidden="false" customHeight="false" outlineLevel="0" collapsed="false">
      <c r="A231" s="2172"/>
      <c r="B231" s="2093"/>
      <c r="C231" s="2074" t="s">
        <v>2130</v>
      </c>
      <c r="D231" s="2080" t="n">
        <v>3421</v>
      </c>
      <c r="E231" s="2080" t="n">
        <v>5223</v>
      </c>
      <c r="F231" s="1961"/>
      <c r="G231" s="1961" t="s">
        <v>2204</v>
      </c>
      <c r="H231" s="1995"/>
      <c r="I231" s="2082"/>
      <c r="J231" s="1963" t="n">
        <v>110000</v>
      </c>
    </row>
    <row r="232" customFormat="false" ht="12.75" hidden="false" customHeight="false" outlineLevel="0" collapsed="false">
      <c r="A232" s="2172"/>
      <c r="B232" s="2093"/>
      <c r="C232" s="2074" t="s">
        <v>2130</v>
      </c>
      <c r="D232" s="2080" t="n">
        <v>3421</v>
      </c>
      <c r="E232" s="2080" t="n">
        <v>5333</v>
      </c>
      <c r="F232" s="1961"/>
      <c r="G232" s="1961" t="s">
        <v>2204</v>
      </c>
      <c r="H232" s="1995" t="s">
        <v>2214</v>
      </c>
      <c r="I232" s="2082"/>
      <c r="J232" s="1963" t="n">
        <v>50000</v>
      </c>
    </row>
    <row r="233" customFormat="false" ht="12.75" hidden="false" customHeight="false" outlineLevel="0" collapsed="false">
      <c r="A233" s="2172"/>
      <c r="B233" s="2093"/>
      <c r="C233" s="2074" t="s">
        <v>2130</v>
      </c>
      <c r="D233" s="2080" t="n">
        <v>3421</v>
      </c>
      <c r="E233" s="2080" t="n">
        <v>5333</v>
      </c>
      <c r="F233" s="1961"/>
      <c r="G233" s="1961" t="s">
        <v>2204</v>
      </c>
      <c r="H233" s="1995" t="s">
        <v>2207</v>
      </c>
      <c r="I233" s="2082"/>
      <c r="J233" s="1963" t="n">
        <v>50000</v>
      </c>
    </row>
    <row r="234" customFormat="false" ht="12.75" hidden="false" customHeight="false" outlineLevel="0" collapsed="false">
      <c r="A234" s="2172"/>
      <c r="B234" s="2093"/>
      <c r="C234" s="2074" t="s">
        <v>2130</v>
      </c>
      <c r="D234" s="2080" t="n">
        <v>3541</v>
      </c>
      <c r="E234" s="2080" t="n">
        <v>5221</v>
      </c>
      <c r="F234" s="1961" t="s">
        <v>122</v>
      </c>
      <c r="G234" s="1961" t="s">
        <v>2203</v>
      </c>
      <c r="H234" s="1995"/>
      <c r="I234" s="2082"/>
      <c r="J234" s="1963" t="n">
        <v>513000</v>
      </c>
    </row>
    <row r="235" customFormat="false" ht="12.75" hidden="false" customHeight="false" outlineLevel="0" collapsed="false">
      <c r="A235" s="2172"/>
      <c r="B235" s="2093"/>
      <c r="C235" s="2074" t="s">
        <v>2130</v>
      </c>
      <c r="D235" s="2080" t="n">
        <v>3541</v>
      </c>
      <c r="E235" s="2080" t="n">
        <v>5229</v>
      </c>
      <c r="F235" s="1961" t="s">
        <v>122</v>
      </c>
      <c r="G235" s="1961" t="s">
        <v>2203</v>
      </c>
      <c r="H235" s="1995"/>
      <c r="I235" s="2082"/>
      <c r="J235" s="1963" t="n">
        <v>850000</v>
      </c>
    </row>
    <row r="236" customFormat="false" ht="12.75" hidden="false" customHeight="false" outlineLevel="0" collapsed="false">
      <c r="A236" s="2172"/>
      <c r="B236" s="2093"/>
      <c r="C236" s="2074" t="s">
        <v>2130</v>
      </c>
      <c r="D236" s="2080" t="n">
        <v>3749</v>
      </c>
      <c r="E236" s="2080" t="n">
        <v>5221</v>
      </c>
      <c r="F236" s="1961" t="s">
        <v>122</v>
      </c>
      <c r="G236" s="1961" t="s">
        <v>2206</v>
      </c>
      <c r="H236" s="1995"/>
      <c r="I236" s="2082"/>
      <c r="J236" s="1963" t="n">
        <v>47000</v>
      </c>
    </row>
    <row r="237" customFormat="false" ht="12.75" hidden="false" customHeight="false" outlineLevel="0" collapsed="false">
      <c r="A237" s="2172"/>
      <c r="B237" s="2093"/>
      <c r="C237" s="2074" t="s">
        <v>2130</v>
      </c>
      <c r="D237" s="2080" t="n">
        <v>3749</v>
      </c>
      <c r="E237" s="2080" t="n">
        <v>5222</v>
      </c>
      <c r="F237" s="1961" t="s">
        <v>122</v>
      </c>
      <c r="G237" s="1961" t="s">
        <v>2206</v>
      </c>
      <c r="H237" s="1995"/>
      <c r="I237" s="2082"/>
      <c r="J237" s="1963" t="n">
        <v>263000</v>
      </c>
    </row>
    <row r="238" customFormat="false" ht="12.75" hidden="false" customHeight="false" outlineLevel="0" collapsed="false">
      <c r="A238" s="2172"/>
      <c r="B238" s="2093"/>
      <c r="C238" s="2074" t="s">
        <v>2130</v>
      </c>
      <c r="D238" s="2080" t="n">
        <v>3749</v>
      </c>
      <c r="E238" s="2080" t="n">
        <v>5229</v>
      </c>
      <c r="F238" s="1961" t="s">
        <v>122</v>
      </c>
      <c r="G238" s="1961" t="s">
        <v>2206</v>
      </c>
      <c r="H238" s="1995"/>
      <c r="I238" s="2082"/>
      <c r="J238" s="1963" t="n">
        <v>59000</v>
      </c>
    </row>
    <row r="239" customFormat="false" ht="12.75" hidden="false" customHeight="false" outlineLevel="0" collapsed="false">
      <c r="A239" s="2172"/>
      <c r="B239" s="2093"/>
      <c r="C239" s="2074" t="s">
        <v>2130</v>
      </c>
      <c r="D239" s="2080" t="n">
        <v>4350</v>
      </c>
      <c r="E239" s="2080" t="n">
        <v>5213</v>
      </c>
      <c r="F239" s="1961"/>
      <c r="G239" s="1961" t="s">
        <v>2203</v>
      </c>
      <c r="H239" s="1995"/>
      <c r="I239" s="2082"/>
      <c r="J239" s="1963" t="n">
        <v>5000</v>
      </c>
    </row>
    <row r="240" customFormat="false" ht="12.75" hidden="false" customHeight="false" outlineLevel="0" collapsed="false">
      <c r="A240" s="2172"/>
      <c r="B240" s="2093"/>
      <c r="C240" s="2074" t="s">
        <v>2130</v>
      </c>
      <c r="D240" s="2080" t="n">
        <v>4350</v>
      </c>
      <c r="E240" s="2080" t="n">
        <v>5339</v>
      </c>
      <c r="F240" s="1961"/>
      <c r="G240" s="1961" t="s">
        <v>2203</v>
      </c>
      <c r="H240" s="1995"/>
      <c r="I240" s="2082"/>
      <c r="J240" s="1963" t="n">
        <v>20000</v>
      </c>
    </row>
    <row r="241" customFormat="false" ht="12.75" hidden="false" customHeight="false" outlineLevel="0" collapsed="false">
      <c r="A241" s="2172"/>
      <c r="B241" s="2093"/>
      <c r="C241" s="2074" t="s">
        <v>2130</v>
      </c>
      <c r="D241" s="2080" t="n">
        <v>4351</v>
      </c>
      <c r="E241" s="2080" t="n">
        <v>5222</v>
      </c>
      <c r="F241" s="1961"/>
      <c r="G241" s="1961" t="s">
        <v>2203</v>
      </c>
      <c r="H241" s="1995"/>
      <c r="I241" s="2082"/>
      <c r="J241" s="1963" t="n">
        <v>25000</v>
      </c>
    </row>
    <row r="242" customFormat="false" ht="12.75" hidden="false" customHeight="false" outlineLevel="0" collapsed="false">
      <c r="A242" s="2172"/>
      <c r="B242" s="2093"/>
      <c r="C242" s="2074" t="s">
        <v>2130</v>
      </c>
      <c r="D242" s="2080" t="n">
        <v>4351</v>
      </c>
      <c r="E242" s="2080" t="n">
        <v>5229</v>
      </c>
      <c r="F242" s="1961"/>
      <c r="G242" s="1961" t="s">
        <v>2203</v>
      </c>
      <c r="H242" s="1995"/>
      <c r="I242" s="2082"/>
      <c r="J242" s="1963" t="n">
        <v>230000</v>
      </c>
    </row>
    <row r="243" customFormat="false" ht="12.75" hidden="false" customHeight="false" outlineLevel="0" collapsed="false">
      <c r="A243" s="2172"/>
      <c r="B243" s="2093"/>
      <c r="C243" s="2074" t="s">
        <v>2130</v>
      </c>
      <c r="D243" s="2080" t="n">
        <v>4352</v>
      </c>
      <c r="E243" s="2080" t="n">
        <v>5229</v>
      </c>
      <c r="F243" s="1961" t="s">
        <v>122</v>
      </c>
      <c r="G243" s="1961" t="s">
        <v>2203</v>
      </c>
      <c r="H243" s="1995"/>
      <c r="I243" s="2082"/>
      <c r="J243" s="1963" t="n">
        <v>135000</v>
      </c>
    </row>
    <row r="244" customFormat="false" ht="12.75" hidden="false" customHeight="false" outlineLevel="0" collapsed="false">
      <c r="A244" s="2172"/>
      <c r="B244" s="2093"/>
      <c r="C244" s="2074" t="s">
        <v>2130</v>
      </c>
      <c r="D244" s="2080" t="n">
        <v>4354</v>
      </c>
      <c r="E244" s="2080" t="n">
        <v>5221</v>
      </c>
      <c r="F244" s="1961" t="s">
        <v>122</v>
      </c>
      <c r="G244" s="1961" t="s">
        <v>2203</v>
      </c>
      <c r="H244" s="1995"/>
      <c r="I244" s="2082"/>
      <c r="J244" s="1963" t="n">
        <v>60000</v>
      </c>
    </row>
    <row r="245" customFormat="false" ht="12.75" hidden="false" customHeight="false" outlineLevel="0" collapsed="false">
      <c r="A245" s="2172"/>
      <c r="B245" s="2093"/>
      <c r="C245" s="2074" t="s">
        <v>2130</v>
      </c>
      <c r="D245" s="2080" t="n">
        <v>4354</v>
      </c>
      <c r="E245" s="2080" t="n">
        <v>5222</v>
      </c>
      <c r="F245" s="1961"/>
      <c r="G245" s="1961" t="s">
        <v>2203</v>
      </c>
      <c r="H245" s="1995"/>
      <c r="I245" s="2082"/>
      <c r="J245" s="1963" t="n">
        <v>135000</v>
      </c>
    </row>
    <row r="246" customFormat="false" ht="12.75" hidden="false" customHeight="false" outlineLevel="0" collapsed="false">
      <c r="A246" s="2172"/>
      <c r="B246" s="2093"/>
      <c r="C246" s="2074" t="s">
        <v>2130</v>
      </c>
      <c r="D246" s="2080" t="n">
        <v>4354</v>
      </c>
      <c r="E246" s="2080" t="n">
        <v>5223</v>
      </c>
      <c r="F246" s="1961"/>
      <c r="G246" s="1961" t="s">
        <v>2203</v>
      </c>
      <c r="H246" s="1995"/>
      <c r="I246" s="2082"/>
      <c r="J246" s="1963" t="n">
        <v>60000</v>
      </c>
    </row>
    <row r="247" customFormat="false" ht="12.75" hidden="false" customHeight="false" outlineLevel="0" collapsed="false">
      <c r="A247" s="2172"/>
      <c r="B247" s="2093"/>
      <c r="C247" s="2074" t="s">
        <v>2130</v>
      </c>
      <c r="D247" s="2080" t="n">
        <v>4356</v>
      </c>
      <c r="E247" s="2080" t="n">
        <v>5221</v>
      </c>
      <c r="F247" s="1961"/>
      <c r="G247" s="1961" t="s">
        <v>2203</v>
      </c>
      <c r="H247" s="1995"/>
      <c r="I247" s="2082"/>
      <c r="J247" s="1963" t="n">
        <v>3000</v>
      </c>
    </row>
    <row r="248" customFormat="false" ht="12.75" hidden="false" customHeight="false" outlineLevel="0" collapsed="false">
      <c r="A248" s="2172"/>
      <c r="B248" s="2093"/>
      <c r="C248" s="2074" t="s">
        <v>2130</v>
      </c>
      <c r="D248" s="2080" t="n">
        <v>4356</v>
      </c>
      <c r="E248" s="2080" t="n">
        <v>5222</v>
      </c>
      <c r="F248" s="1961" t="s">
        <v>122</v>
      </c>
      <c r="G248" s="1961" t="s">
        <v>2203</v>
      </c>
      <c r="H248" s="1995"/>
      <c r="I248" s="2082"/>
      <c r="J248" s="1963" t="n">
        <v>290000</v>
      </c>
    </row>
    <row r="249" customFormat="false" ht="12.75" hidden="false" customHeight="false" outlineLevel="0" collapsed="false">
      <c r="A249" s="2172"/>
      <c r="B249" s="2093"/>
      <c r="C249" s="2074" t="s">
        <v>2130</v>
      </c>
      <c r="D249" s="2080" t="n">
        <v>4356</v>
      </c>
      <c r="E249" s="2080" t="n">
        <v>5223</v>
      </c>
      <c r="F249" s="1961"/>
      <c r="G249" s="1961" t="s">
        <v>2203</v>
      </c>
      <c r="H249" s="1995"/>
      <c r="I249" s="2082"/>
      <c r="J249" s="1963" t="n">
        <v>65000</v>
      </c>
    </row>
    <row r="250" customFormat="false" ht="12.75" hidden="false" customHeight="false" outlineLevel="0" collapsed="false">
      <c r="A250" s="2172"/>
      <c r="B250" s="2093"/>
      <c r="C250" s="2074" t="s">
        <v>2130</v>
      </c>
      <c r="D250" s="2080" t="n">
        <v>4356</v>
      </c>
      <c r="E250" s="2080" t="n">
        <v>5229</v>
      </c>
      <c r="F250" s="1961" t="s">
        <v>122</v>
      </c>
      <c r="G250" s="1961" t="s">
        <v>2203</v>
      </c>
      <c r="H250" s="1995"/>
      <c r="I250" s="2082"/>
      <c r="J250" s="1963" t="n">
        <v>212000</v>
      </c>
    </row>
    <row r="251" customFormat="false" ht="12.75" hidden="false" customHeight="false" outlineLevel="0" collapsed="false">
      <c r="A251" s="2172"/>
      <c r="B251" s="2093"/>
      <c r="C251" s="2074" t="s">
        <v>2130</v>
      </c>
      <c r="D251" s="2080" t="n">
        <v>4358</v>
      </c>
      <c r="E251" s="2080" t="n">
        <v>5221</v>
      </c>
      <c r="F251" s="1961"/>
      <c r="G251" s="1961" t="s">
        <v>2203</v>
      </c>
      <c r="H251" s="1995"/>
      <c r="I251" s="2082"/>
      <c r="J251" s="1963" t="n">
        <v>45000</v>
      </c>
    </row>
    <row r="252" customFormat="false" ht="12.75" hidden="false" customHeight="false" outlineLevel="0" collapsed="false">
      <c r="A252" s="2172"/>
      <c r="B252" s="2093"/>
      <c r="C252" s="2074" t="s">
        <v>2130</v>
      </c>
      <c r="D252" s="2080" t="n">
        <v>4358</v>
      </c>
      <c r="E252" s="2080" t="n">
        <v>5229</v>
      </c>
      <c r="F252" s="1961"/>
      <c r="G252" s="1961" t="s">
        <v>2203</v>
      </c>
      <c r="H252" s="1995"/>
      <c r="I252" s="2082"/>
      <c r="J252" s="1963" t="n">
        <v>110000</v>
      </c>
    </row>
    <row r="253" customFormat="false" ht="12.75" hidden="false" customHeight="false" outlineLevel="0" collapsed="false">
      <c r="A253" s="2172"/>
      <c r="B253" s="2093"/>
      <c r="C253" s="2074" t="s">
        <v>2130</v>
      </c>
      <c r="D253" s="2080" t="n">
        <v>4359</v>
      </c>
      <c r="E253" s="2080" t="n">
        <v>5213</v>
      </c>
      <c r="F253" s="1961"/>
      <c r="G253" s="1961" t="s">
        <v>2203</v>
      </c>
      <c r="H253" s="1995"/>
      <c r="I253" s="2082"/>
      <c r="J253" s="1963" t="n">
        <v>30000</v>
      </c>
    </row>
    <row r="254" customFormat="false" ht="12.75" hidden="false" customHeight="false" outlineLevel="0" collapsed="false">
      <c r="A254" s="2172"/>
      <c r="B254" s="2093"/>
      <c r="C254" s="2074" t="s">
        <v>2130</v>
      </c>
      <c r="D254" s="2080" t="n">
        <v>4359</v>
      </c>
      <c r="E254" s="2080" t="n">
        <v>5221</v>
      </c>
      <c r="F254" s="1961" t="s">
        <v>122</v>
      </c>
      <c r="G254" s="1961" t="s">
        <v>2203</v>
      </c>
      <c r="H254" s="1995"/>
      <c r="I254" s="2082"/>
      <c r="J254" s="1963" t="n">
        <v>793000</v>
      </c>
    </row>
    <row r="255" customFormat="false" ht="12.75" hidden="false" customHeight="false" outlineLevel="0" collapsed="false">
      <c r="A255" s="2172"/>
      <c r="B255" s="2093"/>
      <c r="C255" s="2074" t="s">
        <v>2130</v>
      </c>
      <c r="D255" s="2080" t="n">
        <v>4359</v>
      </c>
      <c r="E255" s="2080" t="n">
        <v>5222</v>
      </c>
      <c r="F255" s="1961" t="s">
        <v>122</v>
      </c>
      <c r="G255" s="1961" t="s">
        <v>2203</v>
      </c>
      <c r="H255" s="1995"/>
      <c r="I255" s="2082"/>
      <c r="J255" s="1963" t="n">
        <v>465000</v>
      </c>
    </row>
    <row r="256" customFormat="false" ht="12.75" hidden="false" customHeight="false" outlineLevel="0" collapsed="false">
      <c r="A256" s="2172"/>
      <c r="B256" s="2093"/>
      <c r="C256" s="2074" t="s">
        <v>2130</v>
      </c>
      <c r="D256" s="2080" t="n">
        <v>4359</v>
      </c>
      <c r="E256" s="2080" t="n">
        <v>5223</v>
      </c>
      <c r="F256" s="1961" t="s">
        <v>122</v>
      </c>
      <c r="G256" s="1961" t="s">
        <v>2203</v>
      </c>
      <c r="H256" s="1995"/>
      <c r="I256" s="2082"/>
      <c r="J256" s="1963" t="n">
        <v>204000</v>
      </c>
    </row>
    <row r="257" customFormat="false" ht="12.75" hidden="false" customHeight="false" outlineLevel="0" collapsed="false">
      <c r="A257" s="2172"/>
      <c r="B257" s="2093"/>
      <c r="C257" s="2074" t="s">
        <v>2130</v>
      </c>
      <c r="D257" s="2080" t="n">
        <v>4359</v>
      </c>
      <c r="E257" s="2080" t="n">
        <v>5229</v>
      </c>
      <c r="F257" s="1961"/>
      <c r="G257" s="1961" t="s">
        <v>2203</v>
      </c>
      <c r="H257" s="1995"/>
      <c r="I257" s="2082"/>
      <c r="J257" s="1963" t="n">
        <v>255000</v>
      </c>
    </row>
    <row r="258" customFormat="false" ht="12.75" hidden="false" customHeight="false" outlineLevel="0" collapsed="false">
      <c r="A258" s="2172"/>
      <c r="B258" s="2093"/>
      <c r="C258" s="2074" t="s">
        <v>2130</v>
      </c>
      <c r="D258" s="2080" t="n">
        <v>4371</v>
      </c>
      <c r="E258" s="2080" t="n">
        <v>5212</v>
      </c>
      <c r="F258" s="1961" t="s">
        <v>122</v>
      </c>
      <c r="G258" s="1961" t="s">
        <v>2203</v>
      </c>
      <c r="H258" s="1995"/>
      <c r="I258" s="2082"/>
      <c r="J258" s="1963" t="n">
        <v>90000</v>
      </c>
    </row>
    <row r="259" customFormat="false" ht="12.75" hidden="false" customHeight="false" outlineLevel="0" collapsed="false">
      <c r="A259" s="2172"/>
      <c r="B259" s="2093"/>
      <c r="C259" s="2074" t="s">
        <v>2130</v>
      </c>
      <c r="D259" s="2080" t="n">
        <v>4371</v>
      </c>
      <c r="E259" s="2080" t="n">
        <v>5221</v>
      </c>
      <c r="F259" s="1961"/>
      <c r="G259" s="1961" t="s">
        <v>2203</v>
      </c>
      <c r="H259" s="1995"/>
      <c r="I259" s="2082"/>
      <c r="J259" s="1963" t="n">
        <v>340000</v>
      </c>
    </row>
    <row r="260" customFormat="false" ht="12.75" hidden="false" customHeight="false" outlineLevel="0" collapsed="false">
      <c r="A260" s="2172"/>
      <c r="B260" s="2093"/>
      <c r="C260" s="2074" t="s">
        <v>2130</v>
      </c>
      <c r="D260" s="2080" t="n">
        <v>4371</v>
      </c>
      <c r="E260" s="2080" t="n">
        <v>5222</v>
      </c>
      <c r="F260" s="1961" t="s">
        <v>122</v>
      </c>
      <c r="G260" s="1961" t="s">
        <v>2203</v>
      </c>
      <c r="H260" s="1995"/>
      <c r="I260" s="2082"/>
      <c r="J260" s="1963" t="n">
        <v>292000</v>
      </c>
    </row>
    <row r="261" customFormat="false" ht="12.75" hidden="false" customHeight="false" outlineLevel="0" collapsed="false">
      <c r="A261" s="2172"/>
      <c r="B261" s="2093"/>
      <c r="C261" s="2074" t="s">
        <v>2130</v>
      </c>
      <c r="D261" s="2080" t="n">
        <v>4371</v>
      </c>
      <c r="E261" s="2080" t="n">
        <v>5223</v>
      </c>
      <c r="F261" s="1961" t="s">
        <v>122</v>
      </c>
      <c r="G261" s="1961" t="s">
        <v>2203</v>
      </c>
      <c r="H261" s="1995"/>
      <c r="I261" s="2082"/>
      <c r="J261" s="1963" t="n">
        <v>274000</v>
      </c>
    </row>
    <row r="262" customFormat="false" ht="12.75" hidden="false" customHeight="false" outlineLevel="0" collapsed="false">
      <c r="A262" s="2172"/>
      <c r="B262" s="2093"/>
      <c r="C262" s="2074" t="s">
        <v>2130</v>
      </c>
      <c r="D262" s="2080" t="n">
        <v>4371</v>
      </c>
      <c r="E262" s="2080" t="n">
        <v>5229</v>
      </c>
      <c r="F262" s="1961" t="s">
        <v>122</v>
      </c>
      <c r="G262" s="1961" t="s">
        <v>2203</v>
      </c>
      <c r="H262" s="1995"/>
      <c r="I262" s="2082"/>
      <c r="J262" s="1963" t="n">
        <v>853000</v>
      </c>
    </row>
    <row r="263" customFormat="false" ht="12.75" hidden="false" customHeight="false" outlineLevel="0" collapsed="false">
      <c r="A263" s="2172"/>
      <c r="B263" s="2093"/>
      <c r="C263" s="2074" t="s">
        <v>2130</v>
      </c>
      <c r="D263" s="2080" t="n">
        <v>4374</v>
      </c>
      <c r="E263" s="2080" t="n">
        <v>5223</v>
      </c>
      <c r="F263" s="1961"/>
      <c r="G263" s="1961" t="s">
        <v>2203</v>
      </c>
      <c r="H263" s="1995"/>
      <c r="I263" s="2082"/>
      <c r="J263" s="1963" t="n">
        <v>40000</v>
      </c>
    </row>
    <row r="264" customFormat="false" ht="12.75" hidden="false" customHeight="false" outlineLevel="0" collapsed="false">
      <c r="A264" s="2172"/>
      <c r="B264" s="2093"/>
      <c r="C264" s="2074" t="s">
        <v>2130</v>
      </c>
      <c r="D264" s="2080" t="n">
        <v>4376</v>
      </c>
      <c r="E264" s="2080" t="n">
        <v>5222</v>
      </c>
      <c r="F264" s="1961" t="s">
        <v>2222</v>
      </c>
      <c r="G264" s="1961" t="s">
        <v>2203</v>
      </c>
      <c r="H264" s="1995"/>
      <c r="I264" s="2082"/>
      <c r="J264" s="1963" t="n">
        <v>166000</v>
      </c>
    </row>
    <row r="265" customFormat="false" ht="12.75" hidden="false" customHeight="false" outlineLevel="0" collapsed="false">
      <c r="A265" s="2172"/>
      <c r="B265" s="2093"/>
      <c r="C265" s="2074" t="s">
        <v>2130</v>
      </c>
      <c r="D265" s="2080" t="n">
        <v>4377</v>
      </c>
      <c r="E265" s="2080" t="n">
        <v>5221</v>
      </c>
      <c r="F265" s="1961"/>
      <c r="G265" s="1961" t="s">
        <v>2203</v>
      </c>
      <c r="H265" s="1995"/>
      <c r="I265" s="2082"/>
      <c r="J265" s="1963" t="n">
        <v>199000</v>
      </c>
    </row>
    <row r="266" customFormat="false" ht="12.75" hidden="false" customHeight="false" outlineLevel="0" collapsed="false">
      <c r="A266" s="2173"/>
      <c r="B266" s="2109"/>
      <c r="C266" s="2074" t="s">
        <v>2130</v>
      </c>
      <c r="D266" s="2080" t="n">
        <v>4378</v>
      </c>
      <c r="E266" s="2080" t="n">
        <v>5223</v>
      </c>
      <c r="F266" s="1961"/>
      <c r="G266" s="1961" t="s">
        <v>2203</v>
      </c>
      <c r="H266" s="1995"/>
      <c r="I266" s="2082"/>
      <c r="J266" s="1963" t="n">
        <v>150000</v>
      </c>
    </row>
    <row r="267" customFormat="false" ht="15" hidden="false" customHeight="false" outlineLevel="0" collapsed="false">
      <c r="A267" s="2110" t="s">
        <v>2223</v>
      </c>
      <c r="B267" s="2110"/>
      <c r="C267" s="2110"/>
      <c r="D267" s="2110"/>
      <c r="E267" s="2110"/>
      <c r="F267" s="2110"/>
      <c r="G267" s="2110"/>
      <c r="H267" s="2110"/>
      <c r="I267" s="2110"/>
      <c r="J267" s="2110"/>
    </row>
    <row r="268" customFormat="false" ht="12.75" hidden="false" customHeight="false" outlineLevel="0" collapsed="false">
      <c r="A268" s="2174"/>
      <c r="B268" s="2098"/>
      <c r="C268" s="2074" t="s">
        <v>2130</v>
      </c>
      <c r="D268" s="2080" t="n">
        <v>4379</v>
      </c>
      <c r="E268" s="2080" t="n">
        <v>5221</v>
      </c>
      <c r="F268" s="1961" t="s">
        <v>122</v>
      </c>
      <c r="G268" s="1961" t="s">
        <v>2203</v>
      </c>
      <c r="H268" s="1995"/>
      <c r="I268" s="2082"/>
      <c r="J268" s="1963" t="n">
        <v>536000</v>
      </c>
    </row>
    <row r="269" customFormat="false" ht="12.75" hidden="false" customHeight="false" outlineLevel="0" collapsed="false">
      <c r="A269" s="2172"/>
      <c r="B269" s="2093"/>
      <c r="C269" s="2074" t="s">
        <v>2130</v>
      </c>
      <c r="D269" s="2080" t="n">
        <v>4379</v>
      </c>
      <c r="E269" s="2080" t="n">
        <v>5222</v>
      </c>
      <c r="F269" s="1961" t="s">
        <v>122</v>
      </c>
      <c r="G269" s="1961" t="s">
        <v>2203</v>
      </c>
      <c r="H269" s="1995"/>
      <c r="I269" s="2082"/>
      <c r="J269" s="1963" t="n">
        <v>553000</v>
      </c>
    </row>
    <row r="270" customFormat="false" ht="12.75" hidden="false" customHeight="false" outlineLevel="0" collapsed="false">
      <c r="A270" s="2172"/>
      <c r="B270" s="2093"/>
      <c r="C270" s="2074" t="s">
        <v>2130</v>
      </c>
      <c r="D270" s="2080" t="n">
        <v>4379</v>
      </c>
      <c r="E270" s="2080" t="n">
        <v>5223</v>
      </c>
      <c r="F270" s="1961" t="s">
        <v>122</v>
      </c>
      <c r="G270" s="1961" t="s">
        <v>2203</v>
      </c>
      <c r="H270" s="1995"/>
      <c r="I270" s="2082"/>
      <c r="J270" s="1963" t="n">
        <v>310000</v>
      </c>
    </row>
    <row r="271" customFormat="false" ht="13.5" hidden="false" customHeight="false" outlineLevel="0" collapsed="false">
      <c r="A271" s="2175"/>
      <c r="B271" s="2100"/>
      <c r="C271" s="2085" t="s">
        <v>2130</v>
      </c>
      <c r="D271" s="2086" t="n">
        <v>4379</v>
      </c>
      <c r="E271" s="2086" t="n">
        <v>5229</v>
      </c>
      <c r="F271" s="1948" t="s">
        <v>122</v>
      </c>
      <c r="G271" s="1948" t="s">
        <v>2203</v>
      </c>
      <c r="H271" s="1998"/>
      <c r="I271" s="2088"/>
      <c r="J271" s="1960" t="n">
        <v>485000</v>
      </c>
    </row>
    <row r="272" customFormat="false" ht="13.5" hidden="false" customHeight="false" outlineLevel="0" collapsed="false">
      <c r="A272" s="1951" t="s">
        <v>2174</v>
      </c>
      <c r="B272" s="1896" t="s">
        <v>1935</v>
      </c>
      <c r="C272" s="2062" t="s">
        <v>2224</v>
      </c>
      <c r="D272" s="2122"/>
      <c r="E272" s="2122"/>
      <c r="F272" s="1954"/>
      <c r="G272" s="1954"/>
      <c r="H272" s="2124"/>
      <c r="I272" s="2125"/>
      <c r="J272" s="1956"/>
    </row>
    <row r="273" customFormat="false" ht="13.5" hidden="false" customHeight="false" outlineLevel="0" collapsed="false">
      <c r="A273" s="1939"/>
      <c r="B273" s="2067"/>
      <c r="C273" s="521" t="s">
        <v>2127</v>
      </c>
      <c r="D273" s="2080" t="n">
        <v>6409</v>
      </c>
      <c r="E273" s="2080" t="n">
        <v>5901</v>
      </c>
      <c r="F273" s="1961"/>
      <c r="G273" s="1961" t="s">
        <v>2128</v>
      </c>
      <c r="H273" s="2081"/>
      <c r="I273" s="2082"/>
      <c r="J273" s="1963" t="n">
        <v>-550000</v>
      </c>
    </row>
    <row r="274" customFormat="false" ht="13.5" hidden="false" customHeight="false" outlineLevel="0" collapsed="false">
      <c r="A274" s="1939"/>
      <c r="B274" s="2067"/>
      <c r="C274" s="2074" t="s">
        <v>2130</v>
      </c>
      <c r="D274" s="2080" t="n">
        <v>3429</v>
      </c>
      <c r="E274" s="2080" t="n">
        <v>5167</v>
      </c>
      <c r="F274" s="1961"/>
      <c r="G274" s="1961" t="s">
        <v>2225</v>
      </c>
      <c r="H274" s="2081"/>
      <c r="I274" s="2082"/>
      <c r="J274" s="1963" t="n">
        <v>122000</v>
      </c>
    </row>
    <row r="275" customFormat="false" ht="13.5" hidden="false" customHeight="false" outlineLevel="0" collapsed="false">
      <c r="A275" s="1939"/>
      <c r="B275" s="2067"/>
      <c r="C275" s="2074" t="s">
        <v>2130</v>
      </c>
      <c r="D275" s="2080" t="n">
        <v>3429</v>
      </c>
      <c r="E275" s="2080" t="n">
        <v>5175</v>
      </c>
      <c r="F275" s="1961"/>
      <c r="G275" s="1961" t="s">
        <v>2225</v>
      </c>
      <c r="H275" s="2081"/>
      <c r="I275" s="2082"/>
      <c r="J275" s="1963" t="n">
        <v>30000</v>
      </c>
    </row>
    <row r="276" customFormat="false" ht="14.25" hidden="false" customHeight="false" outlineLevel="0" collapsed="false">
      <c r="A276" s="1957"/>
      <c r="B276" s="1903"/>
      <c r="C276" s="2085" t="s">
        <v>2130</v>
      </c>
      <c r="D276" s="2086" t="n">
        <v>3419</v>
      </c>
      <c r="E276" s="2086" t="n">
        <v>5169</v>
      </c>
      <c r="F276" s="1948"/>
      <c r="G276" s="1948" t="s">
        <v>2226</v>
      </c>
      <c r="H276" s="2087"/>
      <c r="I276" s="2088"/>
      <c r="J276" s="1960" t="n">
        <v>398000</v>
      </c>
    </row>
    <row r="277" customFormat="false" ht="13.5" hidden="false" customHeight="false" outlineLevel="0" collapsed="false">
      <c r="A277" s="1951" t="s">
        <v>2174</v>
      </c>
      <c r="B277" s="1896" t="s">
        <v>1943</v>
      </c>
      <c r="C277" s="2062" t="s">
        <v>2227</v>
      </c>
      <c r="D277" s="2166"/>
      <c r="E277" s="2166"/>
      <c r="F277" s="1965"/>
      <c r="G277" s="1965"/>
      <c r="H277" s="2167"/>
      <c r="I277" s="2168"/>
      <c r="J277" s="1968"/>
    </row>
    <row r="278" customFormat="false" ht="13.5" hidden="false" customHeight="false" outlineLevel="0" collapsed="false">
      <c r="A278" s="1939"/>
      <c r="B278" s="2067"/>
      <c r="C278" s="521" t="s">
        <v>2127</v>
      </c>
      <c r="D278" s="2080" t="n">
        <v>6409</v>
      </c>
      <c r="E278" s="2080" t="n">
        <v>5901</v>
      </c>
      <c r="F278" s="1961"/>
      <c r="G278" s="1961" t="s">
        <v>2128</v>
      </c>
      <c r="H278" s="2081"/>
      <c r="I278" s="2082"/>
      <c r="J278" s="1963" t="n">
        <v>-300000</v>
      </c>
    </row>
    <row r="279" customFormat="false" ht="13.5" hidden="false" customHeight="false" outlineLevel="0" collapsed="false">
      <c r="A279" s="1939"/>
      <c r="B279" s="2067"/>
      <c r="C279" s="2074" t="s">
        <v>2130</v>
      </c>
      <c r="D279" s="2080" t="n">
        <v>3419</v>
      </c>
      <c r="E279" s="2080" t="n">
        <v>5169</v>
      </c>
      <c r="F279" s="1961"/>
      <c r="G279" s="1961" t="s">
        <v>2226</v>
      </c>
      <c r="H279" s="2081"/>
      <c r="I279" s="2082"/>
      <c r="J279" s="1963" t="n">
        <v>250000</v>
      </c>
    </row>
    <row r="280" customFormat="false" ht="14.25" hidden="false" customHeight="false" outlineLevel="0" collapsed="false">
      <c r="A280" s="1957"/>
      <c r="B280" s="1903"/>
      <c r="C280" s="2079" t="s">
        <v>2130</v>
      </c>
      <c r="D280" s="2117" t="n">
        <v>3419</v>
      </c>
      <c r="E280" s="2117" t="n">
        <v>5194</v>
      </c>
      <c r="F280" s="1964"/>
      <c r="G280" s="1964" t="s">
        <v>2226</v>
      </c>
      <c r="H280" s="2118"/>
      <c r="I280" s="2119"/>
      <c r="J280" s="1950" t="n">
        <v>50000</v>
      </c>
    </row>
    <row r="281" customFormat="false" ht="13.5" hidden="false" customHeight="false" outlineLevel="0" collapsed="false">
      <c r="A281" s="1951" t="s">
        <v>2174</v>
      </c>
      <c r="B281" s="2067" t="s">
        <v>1949</v>
      </c>
      <c r="C281" s="1552" t="s">
        <v>2228</v>
      </c>
      <c r="D281" s="2123"/>
      <c r="E281" s="2123"/>
      <c r="F281" s="1954"/>
      <c r="G281" s="1954"/>
      <c r="H281" s="2124"/>
      <c r="I281" s="2125"/>
      <c r="J281" s="1956"/>
    </row>
    <row r="282" customFormat="false" ht="13.5" hidden="false" customHeight="false" outlineLevel="0" collapsed="false">
      <c r="A282" s="1939"/>
      <c r="B282" s="2067"/>
      <c r="C282" s="521" t="s">
        <v>2127</v>
      </c>
      <c r="D282" s="2080" t="n">
        <v>3635</v>
      </c>
      <c r="E282" s="2080" t="n">
        <v>5139</v>
      </c>
      <c r="F282" s="1961"/>
      <c r="G282" s="1961" t="s">
        <v>2229</v>
      </c>
      <c r="H282" s="2081"/>
      <c r="I282" s="2082"/>
      <c r="J282" s="1963" t="n">
        <v>-50000</v>
      </c>
    </row>
    <row r="283" customFormat="false" ht="14.25" hidden="false" customHeight="false" outlineLevel="0" collapsed="false">
      <c r="A283" s="1939"/>
      <c r="B283" s="2067"/>
      <c r="C283" s="2079" t="s">
        <v>2130</v>
      </c>
      <c r="D283" s="2117" t="n">
        <v>3635</v>
      </c>
      <c r="E283" s="2117" t="n">
        <v>5166</v>
      </c>
      <c r="F283" s="1964"/>
      <c r="G283" s="1964" t="s">
        <v>2229</v>
      </c>
      <c r="H283" s="2118"/>
      <c r="I283" s="2119"/>
      <c r="J283" s="1950" t="n">
        <v>50000</v>
      </c>
    </row>
    <row r="284" customFormat="false" ht="13.5" hidden="false" customHeight="false" outlineLevel="0" collapsed="false">
      <c r="A284" s="1951" t="s">
        <v>2174</v>
      </c>
      <c r="B284" s="1896" t="s">
        <v>1954</v>
      </c>
      <c r="C284" s="1552" t="s">
        <v>2230</v>
      </c>
      <c r="D284" s="2123"/>
      <c r="E284" s="2123"/>
      <c r="F284" s="1954"/>
      <c r="G284" s="1954"/>
      <c r="H284" s="2124"/>
      <c r="I284" s="2125"/>
      <c r="J284" s="1956"/>
    </row>
    <row r="285" customFormat="false" ht="13.5" hidden="false" customHeight="false" outlineLevel="0" collapsed="false">
      <c r="A285" s="1939"/>
      <c r="B285" s="2067"/>
      <c r="C285" s="521" t="s">
        <v>2127</v>
      </c>
      <c r="D285" s="2080" t="n">
        <v>6171</v>
      </c>
      <c r="E285" s="2080" t="n">
        <v>6121</v>
      </c>
      <c r="F285" s="1961"/>
      <c r="G285" s="1961" t="s">
        <v>2231</v>
      </c>
      <c r="H285" s="1995" t="s">
        <v>2232</v>
      </c>
      <c r="I285" s="2082"/>
      <c r="J285" s="1963" t="n">
        <v>-14750000</v>
      </c>
    </row>
    <row r="286" customFormat="false" ht="13.5" hidden="false" customHeight="false" outlineLevel="0" collapsed="false">
      <c r="A286" s="1939"/>
      <c r="B286" s="2067"/>
      <c r="C286" s="2074" t="s">
        <v>2130</v>
      </c>
      <c r="D286" s="2080" t="n">
        <v>3111</v>
      </c>
      <c r="E286" s="2080" t="n">
        <v>6121</v>
      </c>
      <c r="F286" s="1961"/>
      <c r="G286" s="1961" t="s">
        <v>2233</v>
      </c>
      <c r="H286" s="1995" t="s">
        <v>2234</v>
      </c>
      <c r="I286" s="2082"/>
      <c r="J286" s="1963" t="n">
        <v>800000</v>
      </c>
    </row>
    <row r="287" customFormat="false" ht="13.5" hidden="false" customHeight="false" outlineLevel="0" collapsed="false">
      <c r="A287" s="1939"/>
      <c r="B287" s="2067"/>
      <c r="C287" s="2074" t="s">
        <v>2130</v>
      </c>
      <c r="D287" s="2080" t="n">
        <v>3111</v>
      </c>
      <c r="E287" s="2080" t="n">
        <v>6121</v>
      </c>
      <c r="F287" s="1961"/>
      <c r="G287" s="1961" t="s">
        <v>2233</v>
      </c>
      <c r="H287" s="1995" t="s">
        <v>2235</v>
      </c>
      <c r="I287" s="2082"/>
      <c r="J287" s="1963" t="n">
        <v>13500000</v>
      </c>
    </row>
    <row r="288" customFormat="false" ht="14.25" hidden="false" customHeight="false" outlineLevel="0" collapsed="false">
      <c r="A288" s="1939"/>
      <c r="B288" s="2067"/>
      <c r="C288" s="2079" t="s">
        <v>2130</v>
      </c>
      <c r="D288" s="2117" t="n">
        <v>3421</v>
      </c>
      <c r="E288" s="2117" t="n">
        <v>6121</v>
      </c>
      <c r="F288" s="1964"/>
      <c r="G288" s="1964" t="s">
        <v>2233</v>
      </c>
      <c r="H288" s="2154" t="s">
        <v>2236</v>
      </c>
      <c r="I288" s="2119"/>
      <c r="J288" s="1950" t="n">
        <v>450000</v>
      </c>
    </row>
    <row r="289" customFormat="false" ht="13.5" hidden="false" customHeight="false" outlineLevel="0" collapsed="false">
      <c r="A289" s="1951" t="s">
        <v>2174</v>
      </c>
      <c r="B289" s="1896" t="s">
        <v>1960</v>
      </c>
      <c r="C289" s="1552" t="s">
        <v>2237</v>
      </c>
      <c r="D289" s="2123"/>
      <c r="E289" s="2123"/>
      <c r="F289" s="1954"/>
      <c r="G289" s="1954"/>
      <c r="H289" s="2124"/>
      <c r="I289" s="2125"/>
      <c r="J289" s="1956"/>
    </row>
    <row r="290" customFormat="false" ht="13.5" hidden="false" customHeight="false" outlineLevel="0" collapsed="false">
      <c r="A290" s="1939"/>
      <c r="B290" s="2067"/>
      <c r="C290" s="521" t="s">
        <v>2127</v>
      </c>
      <c r="D290" s="2080" t="n">
        <v>3314</v>
      </c>
      <c r="E290" s="2080" t="n">
        <v>5339</v>
      </c>
      <c r="F290" s="1961"/>
      <c r="G290" s="1961" t="s">
        <v>2171</v>
      </c>
      <c r="H290" s="2081"/>
      <c r="I290" s="2082"/>
      <c r="J290" s="1963" t="n">
        <v>-256000</v>
      </c>
    </row>
    <row r="291" customFormat="false" ht="14.25" hidden="false" customHeight="false" outlineLevel="0" collapsed="false">
      <c r="A291" s="1957"/>
      <c r="B291" s="1903"/>
      <c r="C291" s="2085" t="s">
        <v>2130</v>
      </c>
      <c r="D291" s="2086" t="n">
        <v>3314</v>
      </c>
      <c r="E291" s="2086" t="n">
        <v>6359</v>
      </c>
      <c r="F291" s="1948"/>
      <c r="G291" s="1948" t="s">
        <v>2171</v>
      </c>
      <c r="H291" s="1998" t="s">
        <v>2238</v>
      </c>
      <c r="I291" s="2088"/>
      <c r="J291" s="1960" t="n">
        <v>256000</v>
      </c>
    </row>
    <row r="292" customFormat="false" ht="13.5" hidden="false" customHeight="false" outlineLevel="0" collapsed="false">
      <c r="A292" s="1939" t="s">
        <v>2239</v>
      </c>
      <c r="B292" s="2067" t="s">
        <v>1964</v>
      </c>
      <c r="C292" s="1552" t="s">
        <v>2240</v>
      </c>
      <c r="D292" s="2075"/>
      <c r="E292" s="2075"/>
      <c r="F292" s="1941"/>
      <c r="G292" s="1941"/>
      <c r="H292" s="2076"/>
      <c r="I292" s="2077"/>
      <c r="J292" s="1943"/>
    </row>
    <row r="293" customFormat="false" ht="13.5" hidden="false" customHeight="false" outlineLevel="0" collapsed="false">
      <c r="A293" s="1939"/>
      <c r="B293" s="2067"/>
      <c r="C293" s="521" t="s">
        <v>2127</v>
      </c>
      <c r="D293" s="2080" t="n">
        <v>3569</v>
      </c>
      <c r="E293" s="2080" t="n">
        <v>6121</v>
      </c>
      <c r="F293" s="1961"/>
      <c r="G293" s="1961" t="s">
        <v>2241</v>
      </c>
      <c r="H293" s="1995" t="s">
        <v>2242</v>
      </c>
      <c r="I293" s="2082"/>
      <c r="J293" s="1963" t="n">
        <v>-14700000</v>
      </c>
    </row>
    <row r="294" customFormat="false" ht="13.5" hidden="false" customHeight="false" outlineLevel="0" collapsed="false">
      <c r="A294" s="1939"/>
      <c r="B294" s="2067"/>
      <c r="C294" s="2079" t="s">
        <v>2130</v>
      </c>
      <c r="D294" s="2080" t="n">
        <v>3111</v>
      </c>
      <c r="E294" s="2080" t="n">
        <v>6121</v>
      </c>
      <c r="F294" s="1961"/>
      <c r="G294" s="1961" t="s">
        <v>2233</v>
      </c>
      <c r="H294" s="1995" t="s">
        <v>2234</v>
      </c>
      <c r="I294" s="2082"/>
      <c r="J294" s="1963" t="n">
        <v>700000</v>
      </c>
    </row>
    <row r="295" customFormat="false" ht="13.5" hidden="false" customHeight="false" outlineLevel="0" collapsed="false">
      <c r="A295" s="1939"/>
      <c r="B295" s="2067"/>
      <c r="C295" s="2074" t="s">
        <v>2130</v>
      </c>
      <c r="D295" s="2080" t="n">
        <v>3111</v>
      </c>
      <c r="E295" s="2080" t="n">
        <v>6121</v>
      </c>
      <c r="F295" s="1961"/>
      <c r="G295" s="1961" t="s">
        <v>2233</v>
      </c>
      <c r="H295" s="1995" t="s">
        <v>2235</v>
      </c>
      <c r="I295" s="2082"/>
      <c r="J295" s="1963" t="n">
        <v>4000000</v>
      </c>
    </row>
    <row r="296" customFormat="false" ht="13.5" hidden="false" customHeight="false" outlineLevel="0" collapsed="false">
      <c r="A296" s="1939"/>
      <c r="B296" s="2067"/>
      <c r="C296" s="2074" t="s">
        <v>2130</v>
      </c>
      <c r="D296" s="2080" t="n">
        <v>3111</v>
      </c>
      <c r="E296" s="2080" t="n">
        <v>6121</v>
      </c>
      <c r="F296" s="1961"/>
      <c r="G296" s="1961" t="s">
        <v>2233</v>
      </c>
      <c r="H296" s="1995" t="s">
        <v>2243</v>
      </c>
      <c r="I296" s="2082"/>
      <c r="J296" s="1963" t="n">
        <v>1500000</v>
      </c>
    </row>
    <row r="297" customFormat="false" ht="13.5" hidden="false" customHeight="false" outlineLevel="0" collapsed="false">
      <c r="A297" s="1939"/>
      <c r="B297" s="2067"/>
      <c r="C297" s="2074" t="s">
        <v>2130</v>
      </c>
      <c r="D297" s="2080" t="n">
        <v>3113</v>
      </c>
      <c r="E297" s="2080" t="n">
        <v>6121</v>
      </c>
      <c r="F297" s="1961"/>
      <c r="G297" s="1961" t="s">
        <v>2233</v>
      </c>
      <c r="H297" s="1995" t="s">
        <v>2244</v>
      </c>
      <c r="I297" s="2082"/>
      <c r="J297" s="1963" t="n">
        <v>4000000</v>
      </c>
    </row>
    <row r="298" customFormat="false" ht="13.5" hidden="false" customHeight="false" outlineLevel="0" collapsed="false">
      <c r="A298" s="1939"/>
      <c r="B298" s="2067"/>
      <c r="C298" s="2074" t="s">
        <v>2130</v>
      </c>
      <c r="D298" s="2080" t="n">
        <v>3113</v>
      </c>
      <c r="E298" s="2080" t="n">
        <v>6121</v>
      </c>
      <c r="F298" s="1961"/>
      <c r="G298" s="1961" t="s">
        <v>2233</v>
      </c>
      <c r="H298" s="1995" t="s">
        <v>2245</v>
      </c>
      <c r="I298" s="2082"/>
      <c r="J298" s="1963" t="n">
        <v>2000000</v>
      </c>
    </row>
    <row r="299" customFormat="false" ht="13.5" hidden="false" customHeight="false" outlineLevel="0" collapsed="false">
      <c r="A299" s="1939"/>
      <c r="B299" s="2067"/>
      <c r="C299" s="2074" t="s">
        <v>2130</v>
      </c>
      <c r="D299" s="2080" t="n">
        <v>3111</v>
      </c>
      <c r="E299" s="2080" t="n">
        <v>6121</v>
      </c>
      <c r="F299" s="1961"/>
      <c r="G299" s="1961" t="s">
        <v>2233</v>
      </c>
      <c r="H299" s="1995" t="s">
        <v>2246</v>
      </c>
      <c r="I299" s="2082"/>
      <c r="J299" s="1963" t="n">
        <v>1500000</v>
      </c>
    </row>
    <row r="300" customFormat="false" ht="14.25" hidden="false" customHeight="false" outlineLevel="0" collapsed="false">
      <c r="A300" s="1939"/>
      <c r="B300" s="2067"/>
      <c r="C300" s="2085" t="s">
        <v>2130</v>
      </c>
      <c r="D300" s="2117" t="n">
        <v>3612</v>
      </c>
      <c r="E300" s="2117" t="n">
        <v>6121</v>
      </c>
      <c r="F300" s="1964"/>
      <c r="G300" s="1964" t="s">
        <v>2247</v>
      </c>
      <c r="H300" s="2154" t="s">
        <v>2248</v>
      </c>
      <c r="I300" s="2119"/>
      <c r="J300" s="1950" t="n">
        <v>1000000</v>
      </c>
    </row>
    <row r="301" customFormat="false" ht="13.5" hidden="false" customHeight="false" outlineLevel="0" collapsed="false">
      <c r="A301" s="1951" t="s">
        <v>2239</v>
      </c>
      <c r="B301" s="1896" t="s">
        <v>1970</v>
      </c>
      <c r="C301" s="1552" t="s">
        <v>2249</v>
      </c>
      <c r="D301" s="2123"/>
      <c r="E301" s="2123"/>
      <c r="F301" s="1954"/>
      <c r="G301" s="1954"/>
      <c r="H301" s="2124"/>
      <c r="I301" s="2125"/>
      <c r="J301" s="1956"/>
    </row>
    <row r="302" customFormat="false" ht="13.5" hidden="false" customHeight="false" outlineLevel="0" collapsed="false">
      <c r="A302" s="1939"/>
      <c r="B302" s="2067"/>
      <c r="C302" s="2074" t="s">
        <v>2127</v>
      </c>
      <c r="D302" s="2080" t="n">
        <v>3749</v>
      </c>
      <c r="E302" s="2080" t="n">
        <v>5229</v>
      </c>
      <c r="F302" s="1961" t="s">
        <v>122</v>
      </c>
      <c r="G302" s="1961" t="s">
        <v>2206</v>
      </c>
      <c r="H302" s="2081"/>
      <c r="I302" s="2082"/>
      <c r="J302" s="1963" t="n">
        <v>-491000</v>
      </c>
    </row>
    <row r="303" customFormat="false" ht="13.5" hidden="false" customHeight="false" outlineLevel="0" collapsed="false">
      <c r="A303" s="1939"/>
      <c r="B303" s="2067"/>
      <c r="C303" s="2074" t="s">
        <v>2127</v>
      </c>
      <c r="D303" s="2080" t="n">
        <v>3299</v>
      </c>
      <c r="E303" s="2080" t="n">
        <v>5229</v>
      </c>
      <c r="F303" s="1961"/>
      <c r="G303" s="1961" t="s">
        <v>2202</v>
      </c>
      <c r="H303" s="2081"/>
      <c r="I303" s="2082"/>
      <c r="J303" s="1963" t="n">
        <v>-651000</v>
      </c>
    </row>
    <row r="304" customFormat="false" ht="12.75" hidden="false" customHeight="false" outlineLevel="0" collapsed="false">
      <c r="A304" s="1939"/>
      <c r="B304" s="2093"/>
      <c r="C304" s="2079" t="s">
        <v>2130</v>
      </c>
      <c r="D304" s="2080" t="n">
        <v>3419</v>
      </c>
      <c r="E304" s="2080" t="n">
        <v>5339</v>
      </c>
      <c r="F304" s="1961" t="s">
        <v>122</v>
      </c>
      <c r="G304" s="1961" t="s">
        <v>2202</v>
      </c>
      <c r="H304" s="2081"/>
      <c r="I304" s="2082"/>
      <c r="J304" s="1963" t="n">
        <v>299000</v>
      </c>
    </row>
    <row r="305" customFormat="false" ht="12.75" hidden="false" customHeight="false" outlineLevel="0" collapsed="false">
      <c r="A305" s="1939"/>
      <c r="B305" s="2093"/>
      <c r="C305" s="2074" t="s">
        <v>2130</v>
      </c>
      <c r="D305" s="2080" t="n">
        <v>3421</v>
      </c>
      <c r="E305" s="2080" t="n">
        <v>5339</v>
      </c>
      <c r="F305" s="1961" t="s">
        <v>122</v>
      </c>
      <c r="G305" s="1961" t="s">
        <v>2204</v>
      </c>
      <c r="H305" s="2081"/>
      <c r="I305" s="2082"/>
      <c r="J305" s="1963" t="n">
        <v>180000</v>
      </c>
    </row>
    <row r="306" customFormat="false" ht="12.75" hidden="false" customHeight="false" outlineLevel="0" collapsed="false">
      <c r="A306" s="1939"/>
      <c r="B306" s="2093"/>
      <c r="C306" s="2074" t="s">
        <v>2130</v>
      </c>
      <c r="D306" s="2080" t="n">
        <v>3749</v>
      </c>
      <c r="E306" s="2080" t="n">
        <v>5222</v>
      </c>
      <c r="F306" s="1961" t="s">
        <v>122</v>
      </c>
      <c r="G306" s="1961" t="s">
        <v>2206</v>
      </c>
      <c r="H306" s="2081"/>
      <c r="I306" s="2082"/>
      <c r="J306" s="1963" t="n">
        <v>12000</v>
      </c>
    </row>
    <row r="307" customFormat="false" ht="12.75" hidden="false" customHeight="false" outlineLevel="0" collapsed="false">
      <c r="A307" s="1939"/>
      <c r="B307" s="2093"/>
      <c r="C307" s="2074" t="s">
        <v>2130</v>
      </c>
      <c r="D307" s="2080" t="n">
        <v>3419</v>
      </c>
      <c r="E307" s="2080" t="n">
        <v>5213</v>
      </c>
      <c r="F307" s="1961"/>
      <c r="G307" s="1961" t="s">
        <v>2202</v>
      </c>
      <c r="H307" s="2081"/>
      <c r="I307" s="2082"/>
      <c r="J307" s="1963" t="n">
        <v>100000</v>
      </c>
    </row>
    <row r="308" customFormat="false" ht="12.75" hidden="false" customHeight="false" outlineLevel="0" collapsed="false">
      <c r="A308" s="1939"/>
      <c r="B308" s="2093"/>
      <c r="C308" s="2074" t="s">
        <v>2130</v>
      </c>
      <c r="D308" s="2080" t="n">
        <v>3421</v>
      </c>
      <c r="E308" s="2080" t="n">
        <v>5222</v>
      </c>
      <c r="F308" s="1961"/>
      <c r="G308" s="1961" t="s">
        <v>2204</v>
      </c>
      <c r="H308" s="2081"/>
      <c r="I308" s="2082"/>
      <c r="J308" s="1963" t="n">
        <v>376000</v>
      </c>
    </row>
    <row r="309" customFormat="false" ht="14.25" hidden="false" customHeight="false" outlineLevel="0" collapsed="false">
      <c r="A309" s="1957"/>
      <c r="B309" s="1903"/>
      <c r="C309" s="2074" t="s">
        <v>2130</v>
      </c>
      <c r="D309" s="2086" t="n">
        <v>4351</v>
      </c>
      <c r="E309" s="2086" t="n">
        <v>5222</v>
      </c>
      <c r="F309" s="1948"/>
      <c r="G309" s="1948" t="s">
        <v>2203</v>
      </c>
      <c r="H309" s="2087"/>
      <c r="I309" s="2088"/>
      <c r="J309" s="1960" t="n">
        <v>175000</v>
      </c>
    </row>
    <row r="310" customFormat="false" ht="13.5" hidden="false" customHeight="false" outlineLevel="0" collapsed="false">
      <c r="A310" s="1939" t="s">
        <v>2239</v>
      </c>
      <c r="B310" s="2067" t="s">
        <v>1973</v>
      </c>
      <c r="C310" s="1552" t="s">
        <v>2250</v>
      </c>
      <c r="D310" s="2123"/>
      <c r="E310" s="2123"/>
      <c r="F310" s="1954"/>
      <c r="G310" s="1954"/>
      <c r="H310" s="2124"/>
      <c r="I310" s="2125"/>
      <c r="J310" s="1956"/>
    </row>
    <row r="311" customFormat="false" ht="13.5" hidden="false" customHeight="false" outlineLevel="0" collapsed="false">
      <c r="A311" s="1939"/>
      <c r="B311" s="2067"/>
      <c r="C311" s="2074" t="s">
        <v>2127</v>
      </c>
      <c r="D311" s="2080" t="n">
        <v>4227</v>
      </c>
      <c r="E311" s="2080" t="n">
        <v>5021</v>
      </c>
      <c r="F311" s="1961" t="s">
        <v>2131</v>
      </c>
      <c r="G311" s="1961" t="s">
        <v>2132</v>
      </c>
      <c r="H311" s="1995" t="s">
        <v>1885</v>
      </c>
      <c r="I311" s="2082"/>
      <c r="J311" s="1963" t="n">
        <v>-6500</v>
      </c>
    </row>
    <row r="312" customFormat="false" ht="12.75" hidden="false" customHeight="false" outlineLevel="0" collapsed="false">
      <c r="A312" s="1939"/>
      <c r="B312" s="2093"/>
      <c r="C312" s="2074" t="s">
        <v>2127</v>
      </c>
      <c r="D312" s="2080" t="n">
        <v>4227</v>
      </c>
      <c r="E312" s="2080" t="n">
        <v>5031</v>
      </c>
      <c r="F312" s="1961" t="s">
        <v>2131</v>
      </c>
      <c r="G312" s="1961" t="s">
        <v>2132</v>
      </c>
      <c r="H312" s="1995" t="s">
        <v>1885</v>
      </c>
      <c r="I312" s="2082"/>
      <c r="J312" s="1963" t="n">
        <v>-1600</v>
      </c>
    </row>
    <row r="313" customFormat="false" ht="12.75" hidden="false" customHeight="false" outlineLevel="0" collapsed="false">
      <c r="A313" s="1939"/>
      <c r="B313" s="2093"/>
      <c r="C313" s="2074" t="s">
        <v>2127</v>
      </c>
      <c r="D313" s="2080" t="n">
        <v>4227</v>
      </c>
      <c r="E313" s="2080" t="n">
        <v>5032</v>
      </c>
      <c r="F313" s="1961" t="s">
        <v>2131</v>
      </c>
      <c r="G313" s="1961" t="s">
        <v>2132</v>
      </c>
      <c r="H313" s="1995" t="s">
        <v>1885</v>
      </c>
      <c r="I313" s="2082"/>
      <c r="J313" s="1963" t="n">
        <v>-600</v>
      </c>
    </row>
    <row r="314" customFormat="false" ht="12.75" hidden="false" customHeight="false" outlineLevel="0" collapsed="false">
      <c r="A314" s="1939"/>
      <c r="B314" s="2093"/>
      <c r="C314" s="2074" t="s">
        <v>2127</v>
      </c>
      <c r="D314" s="2080" t="n">
        <v>4227</v>
      </c>
      <c r="E314" s="2080" t="n">
        <v>5139</v>
      </c>
      <c r="F314" s="1961" t="s">
        <v>2131</v>
      </c>
      <c r="G314" s="1961" t="s">
        <v>2132</v>
      </c>
      <c r="H314" s="1995" t="s">
        <v>1885</v>
      </c>
      <c r="I314" s="2082"/>
      <c r="J314" s="1963" t="n">
        <v>-10000</v>
      </c>
    </row>
    <row r="315" customFormat="false" ht="12.75" hidden="false" customHeight="false" outlineLevel="0" collapsed="false">
      <c r="A315" s="1939"/>
      <c r="B315" s="2093"/>
      <c r="C315" s="2074" t="s">
        <v>2127</v>
      </c>
      <c r="D315" s="2080" t="n">
        <v>4227</v>
      </c>
      <c r="E315" s="2080" t="n">
        <v>5166</v>
      </c>
      <c r="F315" s="1961" t="s">
        <v>2131</v>
      </c>
      <c r="G315" s="1961" t="s">
        <v>2132</v>
      </c>
      <c r="H315" s="1995" t="s">
        <v>1885</v>
      </c>
      <c r="I315" s="2082"/>
      <c r="J315" s="1963" t="n">
        <v>-5000</v>
      </c>
    </row>
    <row r="316" customFormat="false" ht="12.75" hidden="false" customHeight="false" outlineLevel="0" collapsed="false">
      <c r="A316" s="1939"/>
      <c r="B316" s="2093"/>
      <c r="C316" s="2074" t="s">
        <v>2127</v>
      </c>
      <c r="D316" s="2080" t="n">
        <v>4227</v>
      </c>
      <c r="E316" s="2080" t="n">
        <v>5021</v>
      </c>
      <c r="F316" s="1961" t="s">
        <v>2133</v>
      </c>
      <c r="G316" s="1961" t="s">
        <v>2132</v>
      </c>
      <c r="H316" s="1995" t="s">
        <v>1885</v>
      </c>
      <c r="I316" s="2082"/>
      <c r="J316" s="1963" t="n">
        <v>-7800</v>
      </c>
    </row>
    <row r="317" customFormat="false" ht="12.75" hidden="false" customHeight="false" outlineLevel="0" collapsed="false">
      <c r="A317" s="1939"/>
      <c r="B317" s="2093"/>
      <c r="C317" s="2074" t="s">
        <v>2127</v>
      </c>
      <c r="D317" s="2080" t="n">
        <v>4227</v>
      </c>
      <c r="E317" s="2080" t="n">
        <v>5031</v>
      </c>
      <c r="F317" s="1961" t="s">
        <v>2133</v>
      </c>
      <c r="G317" s="1961" t="s">
        <v>2132</v>
      </c>
      <c r="H317" s="1995" t="s">
        <v>1885</v>
      </c>
      <c r="I317" s="2082"/>
      <c r="J317" s="1963" t="n">
        <v>-2000</v>
      </c>
    </row>
    <row r="318" customFormat="false" ht="12.75" hidden="false" customHeight="false" outlineLevel="0" collapsed="false">
      <c r="A318" s="1939"/>
      <c r="B318" s="2093"/>
      <c r="C318" s="2074" t="s">
        <v>2127</v>
      </c>
      <c r="D318" s="2080" t="n">
        <v>4227</v>
      </c>
      <c r="E318" s="2080" t="n">
        <v>5032</v>
      </c>
      <c r="F318" s="1961" t="s">
        <v>2133</v>
      </c>
      <c r="G318" s="1961" t="s">
        <v>2132</v>
      </c>
      <c r="H318" s="1995" t="s">
        <v>1885</v>
      </c>
      <c r="I318" s="2082"/>
      <c r="J318" s="1963" t="n">
        <v>-700</v>
      </c>
    </row>
    <row r="319" customFormat="false" ht="12.75" hidden="false" customHeight="false" outlineLevel="0" collapsed="false">
      <c r="A319" s="2012"/>
      <c r="B319" s="2109"/>
      <c r="C319" s="2074" t="s">
        <v>2127</v>
      </c>
      <c r="D319" s="2080" t="n">
        <v>4227</v>
      </c>
      <c r="E319" s="2080" t="n">
        <v>5139</v>
      </c>
      <c r="F319" s="1961" t="s">
        <v>2133</v>
      </c>
      <c r="G319" s="1961" t="s">
        <v>2132</v>
      </c>
      <c r="H319" s="1995" t="s">
        <v>1885</v>
      </c>
      <c r="I319" s="2082"/>
      <c r="J319" s="1963" t="n">
        <v>-9000</v>
      </c>
    </row>
    <row r="320" customFormat="false" ht="15" hidden="false" customHeight="false" outlineLevel="0" collapsed="false">
      <c r="A320" s="2110" t="s">
        <v>2251</v>
      </c>
      <c r="B320" s="2110"/>
      <c r="C320" s="2110"/>
      <c r="D320" s="2110"/>
      <c r="E320" s="2110"/>
      <c r="F320" s="2110"/>
      <c r="G320" s="2110"/>
      <c r="H320" s="2110"/>
      <c r="I320" s="2110"/>
      <c r="J320" s="2110"/>
    </row>
    <row r="321" customFormat="false" ht="13.5" hidden="false" customHeight="false" outlineLevel="0" collapsed="false">
      <c r="A321" s="2016"/>
      <c r="B321" s="2171"/>
      <c r="C321" s="2074" t="s">
        <v>2127</v>
      </c>
      <c r="D321" s="2080" t="n">
        <v>4227</v>
      </c>
      <c r="E321" s="2080" t="n">
        <v>5166</v>
      </c>
      <c r="F321" s="1961" t="s">
        <v>2133</v>
      </c>
      <c r="G321" s="1961" t="s">
        <v>2132</v>
      </c>
      <c r="H321" s="1995" t="s">
        <v>1885</v>
      </c>
      <c r="I321" s="2082"/>
      <c r="J321" s="1963" t="n">
        <v>-4500</v>
      </c>
    </row>
    <row r="322" customFormat="false" ht="13.5" hidden="false" customHeight="false" outlineLevel="0" collapsed="false">
      <c r="A322" s="1939"/>
      <c r="B322" s="2067"/>
      <c r="C322" s="2074" t="s">
        <v>2127</v>
      </c>
      <c r="D322" s="2080" t="n">
        <v>4227</v>
      </c>
      <c r="E322" s="2080" t="n">
        <v>5021</v>
      </c>
      <c r="F322" s="1961"/>
      <c r="G322" s="1961" t="s">
        <v>2132</v>
      </c>
      <c r="H322" s="2081"/>
      <c r="I322" s="2082"/>
      <c r="J322" s="1963" t="n">
        <v>-20800</v>
      </c>
    </row>
    <row r="323" customFormat="false" ht="13.5" hidden="false" customHeight="false" outlineLevel="0" collapsed="false">
      <c r="A323" s="1939"/>
      <c r="B323" s="2067"/>
      <c r="C323" s="2074" t="s">
        <v>2127</v>
      </c>
      <c r="D323" s="2080" t="n">
        <v>4227</v>
      </c>
      <c r="E323" s="2080" t="n">
        <v>5031</v>
      </c>
      <c r="F323" s="1961"/>
      <c r="G323" s="1961" t="s">
        <v>2132</v>
      </c>
      <c r="H323" s="2081"/>
      <c r="I323" s="2082"/>
      <c r="J323" s="1963" t="n">
        <v>-5200</v>
      </c>
    </row>
    <row r="324" customFormat="false" ht="13.5" hidden="false" customHeight="false" outlineLevel="0" collapsed="false">
      <c r="A324" s="1939"/>
      <c r="B324" s="2067"/>
      <c r="C324" s="2074" t="s">
        <v>2127</v>
      </c>
      <c r="D324" s="2080" t="n">
        <v>4227</v>
      </c>
      <c r="E324" s="2080" t="n">
        <v>5032</v>
      </c>
      <c r="F324" s="1961"/>
      <c r="G324" s="1961" t="s">
        <v>2132</v>
      </c>
      <c r="H324" s="2081"/>
      <c r="I324" s="2082"/>
      <c r="J324" s="1963" t="n">
        <v>-2300</v>
      </c>
    </row>
    <row r="325" customFormat="false" ht="13.5" hidden="false" customHeight="false" outlineLevel="0" collapsed="false">
      <c r="A325" s="1939"/>
      <c r="B325" s="2067"/>
      <c r="C325" s="2074" t="s">
        <v>2127</v>
      </c>
      <c r="D325" s="2080" t="n">
        <v>4227</v>
      </c>
      <c r="E325" s="2080" t="n">
        <v>5139</v>
      </c>
      <c r="F325" s="1961"/>
      <c r="G325" s="1961" t="s">
        <v>2132</v>
      </c>
      <c r="H325" s="2081"/>
      <c r="I325" s="2082"/>
      <c r="J325" s="1963" t="n">
        <v>-1000</v>
      </c>
    </row>
    <row r="326" customFormat="false" ht="13.5" hidden="false" customHeight="false" outlineLevel="0" collapsed="false">
      <c r="A326" s="1939"/>
      <c r="B326" s="2067"/>
      <c r="C326" s="2074" t="s">
        <v>2127</v>
      </c>
      <c r="D326" s="2080" t="n">
        <v>4227</v>
      </c>
      <c r="E326" s="2080" t="n">
        <v>5166</v>
      </c>
      <c r="F326" s="1961"/>
      <c r="G326" s="1961" t="s">
        <v>2132</v>
      </c>
      <c r="H326" s="2081"/>
      <c r="I326" s="2082"/>
      <c r="J326" s="1963" t="n">
        <v>-5000</v>
      </c>
    </row>
    <row r="327" customFormat="false" ht="13.5" hidden="false" customHeight="false" outlineLevel="0" collapsed="false">
      <c r="A327" s="1939"/>
      <c r="B327" s="2067"/>
      <c r="C327" s="2074" t="s">
        <v>2127</v>
      </c>
      <c r="D327" s="2080" t="n">
        <v>4227</v>
      </c>
      <c r="E327" s="2080" t="n">
        <v>5169</v>
      </c>
      <c r="F327" s="1961"/>
      <c r="G327" s="1961" t="s">
        <v>2132</v>
      </c>
      <c r="H327" s="2081"/>
      <c r="I327" s="2082"/>
      <c r="J327" s="1963" t="n">
        <v>-23300</v>
      </c>
    </row>
    <row r="328" customFormat="false" ht="13.5" hidden="false" customHeight="false" outlineLevel="0" collapsed="false">
      <c r="A328" s="1939"/>
      <c r="B328" s="2067"/>
      <c r="C328" s="2074" t="s">
        <v>2130</v>
      </c>
      <c r="D328" s="2080" t="n">
        <v>4227</v>
      </c>
      <c r="E328" s="2080" t="n">
        <v>5167</v>
      </c>
      <c r="F328" s="1961"/>
      <c r="G328" s="1961" t="s">
        <v>2132</v>
      </c>
      <c r="H328" s="2081"/>
      <c r="I328" s="2082"/>
      <c r="J328" s="1963" t="n">
        <v>5500</v>
      </c>
    </row>
    <row r="329" customFormat="false" ht="13.5" hidden="false" customHeight="false" outlineLevel="0" collapsed="false">
      <c r="A329" s="1939"/>
      <c r="B329" s="2067"/>
      <c r="C329" s="2074" t="s">
        <v>2130</v>
      </c>
      <c r="D329" s="2080" t="n">
        <v>4227</v>
      </c>
      <c r="E329" s="2080" t="n">
        <v>5169</v>
      </c>
      <c r="F329" s="1961" t="s">
        <v>2131</v>
      </c>
      <c r="G329" s="1961" t="s">
        <v>2132</v>
      </c>
      <c r="H329" s="1995" t="s">
        <v>1885</v>
      </c>
      <c r="I329" s="2082"/>
      <c r="J329" s="1963" t="n">
        <v>5000</v>
      </c>
    </row>
    <row r="330" customFormat="false" ht="13.5" hidden="false" customHeight="false" outlineLevel="0" collapsed="false">
      <c r="A330" s="1939"/>
      <c r="B330" s="2067"/>
      <c r="C330" s="2074" t="s">
        <v>2130</v>
      </c>
      <c r="D330" s="2080" t="n">
        <v>4227</v>
      </c>
      <c r="E330" s="2080" t="n">
        <v>5169</v>
      </c>
      <c r="F330" s="1961" t="s">
        <v>2133</v>
      </c>
      <c r="G330" s="1961" t="s">
        <v>2132</v>
      </c>
      <c r="H330" s="1995" t="s">
        <v>1885</v>
      </c>
      <c r="I330" s="2082"/>
      <c r="J330" s="1963" t="n">
        <v>4500</v>
      </c>
    </row>
    <row r="331" customFormat="false" ht="13.5" hidden="false" customHeight="false" outlineLevel="0" collapsed="false">
      <c r="A331" s="1939"/>
      <c r="B331" s="2067"/>
      <c r="C331" s="2074" t="s">
        <v>2130</v>
      </c>
      <c r="D331" s="2080" t="n">
        <v>4227</v>
      </c>
      <c r="E331" s="2080" t="n">
        <v>5424</v>
      </c>
      <c r="F331" s="1961"/>
      <c r="G331" s="1961" t="s">
        <v>2132</v>
      </c>
      <c r="H331" s="2081"/>
      <c r="I331" s="2082"/>
      <c r="J331" s="1963" t="n">
        <v>300</v>
      </c>
    </row>
    <row r="332" customFormat="false" ht="14.25" hidden="false" customHeight="false" outlineLevel="0" collapsed="false">
      <c r="A332" s="1957"/>
      <c r="B332" s="1903"/>
      <c r="C332" s="2085" t="s">
        <v>2130</v>
      </c>
      <c r="D332" s="2086" t="n">
        <v>4227</v>
      </c>
      <c r="E332" s="2086" t="n">
        <v>5169</v>
      </c>
      <c r="F332" s="1948"/>
      <c r="G332" s="1948" t="s">
        <v>2132</v>
      </c>
      <c r="H332" s="2087"/>
      <c r="I332" s="2088"/>
      <c r="J332" s="1960" t="n">
        <v>90000</v>
      </c>
    </row>
    <row r="333" customFormat="false" ht="13.5" hidden="false" customHeight="false" outlineLevel="0" collapsed="false">
      <c r="A333" s="1951" t="s">
        <v>2239</v>
      </c>
      <c r="B333" s="1896" t="s">
        <v>2031</v>
      </c>
      <c r="C333" s="1552" t="s">
        <v>2252</v>
      </c>
      <c r="D333" s="2123"/>
      <c r="E333" s="2123"/>
      <c r="F333" s="1954"/>
      <c r="G333" s="1954"/>
      <c r="H333" s="2105"/>
      <c r="I333" s="2125"/>
      <c r="J333" s="1956"/>
    </row>
    <row r="334" customFormat="false" ht="13.5" hidden="false" customHeight="false" outlineLevel="0" collapsed="false">
      <c r="A334" s="1939"/>
      <c r="B334" s="2067"/>
      <c r="C334" s="2132" t="s">
        <v>2127</v>
      </c>
      <c r="D334" s="2080" t="n">
        <v>6409</v>
      </c>
      <c r="E334" s="2080" t="n">
        <v>5901</v>
      </c>
      <c r="F334" s="1961"/>
      <c r="G334" s="1961" t="s">
        <v>2128</v>
      </c>
      <c r="H334" s="1995"/>
      <c r="I334" s="2082"/>
      <c r="J334" s="1963" t="n">
        <v>-19800</v>
      </c>
    </row>
    <row r="335" customFormat="false" ht="13.5" hidden="false" customHeight="false" outlineLevel="0" collapsed="false">
      <c r="A335" s="1939"/>
      <c r="B335" s="2067"/>
      <c r="C335" s="2132" t="s">
        <v>2130</v>
      </c>
      <c r="D335" s="2080" t="n">
        <v>3299</v>
      </c>
      <c r="E335" s="2080" t="n">
        <v>5021</v>
      </c>
      <c r="F335" s="1961"/>
      <c r="G335" s="1961" t="s">
        <v>2138</v>
      </c>
      <c r="H335" s="1995"/>
      <c r="I335" s="2082"/>
      <c r="J335" s="1963" t="n">
        <v>17500</v>
      </c>
    </row>
    <row r="336" customFormat="false" ht="13.5" hidden="false" customHeight="false" outlineLevel="0" collapsed="false">
      <c r="A336" s="1939"/>
      <c r="B336" s="2067"/>
      <c r="C336" s="2132" t="s">
        <v>2130</v>
      </c>
      <c r="D336" s="2080" t="n">
        <v>3299</v>
      </c>
      <c r="E336" s="2080" t="n">
        <v>5031</v>
      </c>
      <c r="F336" s="1961"/>
      <c r="G336" s="1961" t="s">
        <v>2138</v>
      </c>
      <c r="H336" s="2081"/>
      <c r="I336" s="2082"/>
      <c r="J336" s="1963" t="n">
        <v>2000</v>
      </c>
    </row>
    <row r="337" customFormat="false" ht="14.25" hidden="false" customHeight="false" outlineLevel="0" collapsed="false">
      <c r="A337" s="1939"/>
      <c r="B337" s="2067"/>
      <c r="C337" s="2133" t="s">
        <v>2130</v>
      </c>
      <c r="D337" s="2117" t="n">
        <v>3299</v>
      </c>
      <c r="E337" s="2117" t="n">
        <v>5032</v>
      </c>
      <c r="F337" s="1964"/>
      <c r="G337" s="1964" t="s">
        <v>2138</v>
      </c>
      <c r="H337" s="2118"/>
      <c r="I337" s="2119"/>
      <c r="J337" s="1950" t="n">
        <v>300</v>
      </c>
    </row>
    <row r="338" customFormat="false" ht="13.5" hidden="false" customHeight="false" outlineLevel="0" collapsed="false">
      <c r="A338" s="1951" t="s">
        <v>2239</v>
      </c>
      <c r="B338" s="1896" t="s">
        <v>2033</v>
      </c>
      <c r="C338" s="1552" t="s">
        <v>2253</v>
      </c>
      <c r="D338" s="2123"/>
      <c r="E338" s="2123"/>
      <c r="F338" s="1954"/>
      <c r="G338" s="1954"/>
      <c r="H338" s="2124"/>
      <c r="I338" s="2125"/>
      <c r="J338" s="1956"/>
    </row>
    <row r="339" customFormat="false" ht="13.5" hidden="false" customHeight="false" outlineLevel="0" collapsed="false">
      <c r="A339" s="1939"/>
      <c r="B339" s="2067"/>
      <c r="C339" s="2132" t="s">
        <v>2127</v>
      </c>
      <c r="D339" s="2115" t="n">
        <v>3113</v>
      </c>
      <c r="E339" s="2080" t="n">
        <v>5169</v>
      </c>
      <c r="F339" s="1961"/>
      <c r="G339" s="1961" t="s">
        <v>2143</v>
      </c>
      <c r="H339" s="1995"/>
      <c r="I339" s="2082"/>
      <c r="J339" s="1963" t="n">
        <v>-200000</v>
      </c>
    </row>
    <row r="340" customFormat="false" ht="14.25" hidden="false" customHeight="false" outlineLevel="0" collapsed="false">
      <c r="A340" s="1957"/>
      <c r="B340" s="1903"/>
      <c r="C340" s="2160" t="s">
        <v>2130</v>
      </c>
      <c r="D340" s="2121" t="n">
        <v>6223</v>
      </c>
      <c r="E340" s="2086" t="n">
        <v>5169</v>
      </c>
      <c r="F340" s="1948"/>
      <c r="G340" s="1948" t="s">
        <v>2254</v>
      </c>
      <c r="H340" s="1998"/>
      <c r="I340" s="2088"/>
      <c r="J340" s="1960" t="n">
        <v>200000</v>
      </c>
    </row>
    <row r="341" customFormat="false" ht="13.5" hidden="false" customHeight="false" outlineLevel="0" collapsed="false">
      <c r="A341" s="1939" t="s">
        <v>2255</v>
      </c>
      <c r="B341" s="2067" t="s">
        <v>2038</v>
      </c>
      <c r="C341" s="2176" t="s">
        <v>2256</v>
      </c>
      <c r="D341" s="2123"/>
      <c r="E341" s="2123"/>
      <c r="F341" s="1954"/>
      <c r="G341" s="1954"/>
      <c r="H341" s="2105"/>
      <c r="I341" s="2125"/>
      <c r="J341" s="1956"/>
    </row>
    <row r="342" customFormat="false" ht="13.5" hidden="false" customHeight="false" outlineLevel="0" collapsed="false">
      <c r="A342" s="1939"/>
      <c r="B342" s="2067"/>
      <c r="C342" s="2132" t="s">
        <v>2127</v>
      </c>
      <c r="D342" s="2080" t="n">
        <v>3392</v>
      </c>
      <c r="E342" s="2080" t="n">
        <v>6121</v>
      </c>
      <c r="F342" s="1961"/>
      <c r="G342" s="1961" t="s">
        <v>2257</v>
      </c>
      <c r="H342" s="1995" t="s">
        <v>2258</v>
      </c>
      <c r="I342" s="2082"/>
      <c r="J342" s="1963" t="n">
        <v>-14000000</v>
      </c>
    </row>
    <row r="343" customFormat="false" ht="13.5" hidden="false" customHeight="false" outlineLevel="0" collapsed="false">
      <c r="A343" s="1939"/>
      <c r="B343" s="2067"/>
      <c r="C343" s="2132" t="s">
        <v>2130</v>
      </c>
      <c r="D343" s="2080" t="n">
        <v>3113</v>
      </c>
      <c r="E343" s="2080" t="n">
        <v>6121</v>
      </c>
      <c r="F343" s="1961"/>
      <c r="G343" s="1961" t="s">
        <v>2233</v>
      </c>
      <c r="H343" s="1995" t="s">
        <v>2259</v>
      </c>
      <c r="I343" s="2082"/>
      <c r="J343" s="1963" t="n">
        <v>8000000</v>
      </c>
    </row>
    <row r="344" customFormat="false" ht="13.5" hidden="false" customHeight="false" outlineLevel="0" collapsed="false">
      <c r="A344" s="2172"/>
      <c r="B344" s="2177"/>
      <c r="C344" s="2133" t="s">
        <v>2130</v>
      </c>
      <c r="D344" s="2117" t="n">
        <v>3113</v>
      </c>
      <c r="E344" s="2117" t="n">
        <v>6121</v>
      </c>
      <c r="F344" s="1964"/>
      <c r="G344" s="1964" t="s">
        <v>2233</v>
      </c>
      <c r="H344" s="2154" t="s">
        <v>2260</v>
      </c>
      <c r="I344" s="2119"/>
      <c r="J344" s="1950" t="n">
        <v>6000000</v>
      </c>
    </row>
    <row r="345" customFormat="false" ht="13.5" hidden="false" customHeight="false" outlineLevel="0" collapsed="false">
      <c r="A345" s="1951" t="s">
        <v>2255</v>
      </c>
      <c r="B345" s="1896" t="s">
        <v>2043</v>
      </c>
      <c r="C345" s="2176" t="s">
        <v>2261</v>
      </c>
      <c r="D345" s="2123"/>
      <c r="E345" s="2123"/>
      <c r="F345" s="1954"/>
      <c r="G345" s="1954"/>
      <c r="H345" s="2105"/>
      <c r="I345" s="2125"/>
      <c r="J345" s="1956"/>
    </row>
    <row r="346" customFormat="false" ht="13.5" hidden="false" customHeight="false" outlineLevel="0" collapsed="false">
      <c r="A346" s="1939"/>
      <c r="B346" s="2067"/>
      <c r="C346" s="2132" t="s">
        <v>2127</v>
      </c>
      <c r="D346" s="2080" t="n">
        <v>3539</v>
      </c>
      <c r="E346" s="2080" t="n">
        <v>5169</v>
      </c>
      <c r="F346" s="1961"/>
      <c r="G346" s="1961" t="s">
        <v>2135</v>
      </c>
      <c r="H346" s="2081"/>
      <c r="I346" s="2082"/>
      <c r="J346" s="1963" t="n">
        <v>-40000</v>
      </c>
    </row>
    <row r="347" customFormat="false" ht="13.5" hidden="false" customHeight="false" outlineLevel="0" collapsed="false">
      <c r="A347" s="2175"/>
      <c r="B347" s="2178"/>
      <c r="C347" s="2160" t="s">
        <v>2130</v>
      </c>
      <c r="D347" s="2086" t="n">
        <v>3539</v>
      </c>
      <c r="E347" s="2086" t="n">
        <v>5194</v>
      </c>
      <c r="F347" s="1948"/>
      <c r="G347" s="1948" t="s">
        <v>2135</v>
      </c>
      <c r="H347" s="2087"/>
      <c r="I347" s="2088"/>
      <c r="J347" s="1960" t="n">
        <v>40000</v>
      </c>
    </row>
    <row r="348" customFormat="false" ht="13.5" hidden="false" customHeight="false" outlineLevel="0" collapsed="false">
      <c r="A348" s="1951" t="s">
        <v>2255</v>
      </c>
      <c r="B348" s="1896" t="s">
        <v>2049</v>
      </c>
      <c r="C348" s="2176" t="s">
        <v>2262</v>
      </c>
      <c r="D348" s="2123"/>
      <c r="E348" s="2123"/>
      <c r="F348" s="1954"/>
      <c r="G348" s="1954"/>
      <c r="H348" s="2105"/>
      <c r="I348" s="2125"/>
      <c r="J348" s="1956"/>
    </row>
    <row r="349" customFormat="false" ht="13.5" hidden="false" customHeight="false" outlineLevel="0" collapsed="false">
      <c r="A349" s="1939"/>
      <c r="B349" s="2067"/>
      <c r="C349" s="2132" t="s">
        <v>2127</v>
      </c>
      <c r="D349" s="2080" t="n">
        <v>4339</v>
      </c>
      <c r="E349" s="2080" t="n">
        <v>5229</v>
      </c>
      <c r="F349" s="1961"/>
      <c r="G349" s="1961" t="s">
        <v>2135</v>
      </c>
      <c r="H349" s="2081"/>
      <c r="I349" s="2082"/>
      <c r="J349" s="1963" t="n">
        <v>-150000</v>
      </c>
    </row>
    <row r="350" customFormat="false" ht="13.5" hidden="false" customHeight="false" outlineLevel="0" collapsed="false">
      <c r="A350" s="1939"/>
      <c r="B350" s="2067"/>
      <c r="C350" s="2132" t="s">
        <v>2130</v>
      </c>
      <c r="D350" s="2080" t="n">
        <v>3131</v>
      </c>
      <c r="E350" s="2080" t="n">
        <v>5339</v>
      </c>
      <c r="F350" s="1961"/>
      <c r="G350" s="1961" t="s">
        <v>2263</v>
      </c>
      <c r="H350" s="2081"/>
      <c r="I350" s="2082"/>
      <c r="J350" s="1963" t="n">
        <v>50000</v>
      </c>
    </row>
    <row r="351" customFormat="false" ht="13.5" hidden="false" customHeight="false" outlineLevel="0" collapsed="false">
      <c r="A351" s="1939"/>
      <c r="B351" s="2067"/>
      <c r="C351" s="2132" t="s">
        <v>2130</v>
      </c>
      <c r="D351" s="2080" t="n">
        <v>4339</v>
      </c>
      <c r="E351" s="2080" t="n">
        <v>5221</v>
      </c>
      <c r="F351" s="1961"/>
      <c r="G351" s="1961" t="s">
        <v>2135</v>
      </c>
      <c r="H351" s="2081"/>
      <c r="I351" s="2082"/>
      <c r="J351" s="1963" t="n">
        <v>50000</v>
      </c>
    </row>
    <row r="352" customFormat="false" ht="14.25" hidden="false" customHeight="false" outlineLevel="0" collapsed="false">
      <c r="A352" s="1957"/>
      <c r="B352" s="1903"/>
      <c r="C352" s="2160" t="s">
        <v>2130</v>
      </c>
      <c r="D352" s="2086" t="n">
        <v>4339</v>
      </c>
      <c r="E352" s="2086" t="n">
        <v>5222</v>
      </c>
      <c r="F352" s="1948"/>
      <c r="G352" s="1948" t="s">
        <v>2135</v>
      </c>
      <c r="H352" s="2087"/>
      <c r="I352" s="2088"/>
      <c r="J352" s="1960" t="n">
        <v>50000</v>
      </c>
    </row>
    <row r="353" customFormat="false" ht="13.5" hidden="false" customHeight="false" outlineLevel="0" collapsed="false">
      <c r="A353" s="1951" t="s">
        <v>2255</v>
      </c>
      <c r="B353" s="1896" t="s">
        <v>2055</v>
      </c>
      <c r="C353" s="2176" t="s">
        <v>2264</v>
      </c>
      <c r="D353" s="2123"/>
      <c r="E353" s="2123"/>
      <c r="F353" s="1954"/>
      <c r="G353" s="1954"/>
      <c r="H353" s="2105"/>
      <c r="I353" s="2125"/>
      <c r="J353" s="1956"/>
    </row>
    <row r="354" customFormat="false" ht="13.5" hidden="false" customHeight="false" outlineLevel="0" collapsed="false">
      <c r="A354" s="1939"/>
      <c r="B354" s="2067"/>
      <c r="C354" s="2132" t="s">
        <v>2127</v>
      </c>
      <c r="D354" s="2080" t="n">
        <v>3745</v>
      </c>
      <c r="E354" s="2080" t="n">
        <v>6121</v>
      </c>
      <c r="F354" s="1961"/>
      <c r="G354" s="1961" t="s">
        <v>2149</v>
      </c>
      <c r="H354" s="1995" t="s">
        <v>2265</v>
      </c>
      <c r="I354" s="2082"/>
      <c r="J354" s="1963" t="n">
        <v>-1650000</v>
      </c>
    </row>
    <row r="355" customFormat="false" ht="13.5" hidden="false" customHeight="false" outlineLevel="0" collapsed="false">
      <c r="A355" s="1939"/>
      <c r="B355" s="2067"/>
      <c r="C355" s="2132" t="s">
        <v>2130</v>
      </c>
      <c r="D355" s="2080" t="n">
        <v>3745</v>
      </c>
      <c r="E355" s="2080" t="n">
        <v>6121</v>
      </c>
      <c r="F355" s="1961"/>
      <c r="G355" s="1961" t="s">
        <v>2149</v>
      </c>
      <c r="H355" s="1995" t="s">
        <v>2266</v>
      </c>
      <c r="I355" s="2082"/>
      <c r="J355" s="1963" t="n">
        <v>200000</v>
      </c>
    </row>
    <row r="356" customFormat="false" ht="13.5" hidden="false" customHeight="false" outlineLevel="0" collapsed="false">
      <c r="A356" s="1939"/>
      <c r="B356" s="2067"/>
      <c r="C356" s="2132" t="s">
        <v>2130</v>
      </c>
      <c r="D356" s="2080" t="n">
        <v>3729</v>
      </c>
      <c r="E356" s="2080" t="n">
        <v>5169</v>
      </c>
      <c r="F356" s="1961"/>
      <c r="G356" s="1961" t="s">
        <v>2149</v>
      </c>
      <c r="H356" s="1995"/>
      <c r="I356" s="2082"/>
      <c r="J356" s="1963" t="n">
        <v>900000</v>
      </c>
    </row>
    <row r="357" customFormat="false" ht="13.5" hidden="false" customHeight="false" outlineLevel="0" collapsed="false">
      <c r="A357" s="1939"/>
      <c r="B357" s="2067"/>
      <c r="C357" s="2132" t="s">
        <v>2130</v>
      </c>
      <c r="D357" s="2080" t="n">
        <v>3745</v>
      </c>
      <c r="E357" s="2080" t="n">
        <v>5171</v>
      </c>
      <c r="F357" s="1961"/>
      <c r="G357" s="1961" t="s">
        <v>2149</v>
      </c>
      <c r="H357" s="1995"/>
      <c r="I357" s="2082"/>
      <c r="J357" s="1963" t="n">
        <v>250000</v>
      </c>
    </row>
    <row r="358" customFormat="false" ht="14.25" hidden="false" customHeight="false" outlineLevel="0" collapsed="false">
      <c r="A358" s="1957"/>
      <c r="B358" s="1903"/>
      <c r="C358" s="2160" t="s">
        <v>2130</v>
      </c>
      <c r="D358" s="2086" t="n">
        <v>3745</v>
      </c>
      <c r="E358" s="2086" t="n">
        <v>5166</v>
      </c>
      <c r="F358" s="1948"/>
      <c r="G358" s="1948" t="s">
        <v>2149</v>
      </c>
      <c r="H358" s="1998"/>
      <c r="I358" s="2088"/>
      <c r="J358" s="1960" t="n">
        <v>300000</v>
      </c>
    </row>
    <row r="359" customFormat="false" ht="13.5" hidden="false" customHeight="false" outlineLevel="0" collapsed="false">
      <c r="A359" s="1939" t="s">
        <v>2255</v>
      </c>
      <c r="B359" s="2067" t="s">
        <v>2060</v>
      </c>
      <c r="C359" s="2179" t="s">
        <v>2267</v>
      </c>
      <c r="D359" s="2075"/>
      <c r="E359" s="2075"/>
      <c r="F359" s="1941"/>
      <c r="G359" s="1941"/>
      <c r="H359" s="2169"/>
      <c r="I359" s="2077"/>
      <c r="J359" s="1943"/>
    </row>
    <row r="360" customFormat="false" ht="13.5" hidden="false" customHeight="false" outlineLevel="0" collapsed="false">
      <c r="A360" s="1939"/>
      <c r="B360" s="2067"/>
      <c r="C360" s="2132" t="s">
        <v>2127</v>
      </c>
      <c r="D360" s="2080" t="n">
        <v>6409</v>
      </c>
      <c r="E360" s="2080" t="n">
        <v>5901</v>
      </c>
      <c r="F360" s="1961" t="s">
        <v>132</v>
      </c>
      <c r="G360" s="1961" t="s">
        <v>2193</v>
      </c>
      <c r="H360" s="2081"/>
      <c r="I360" s="2082"/>
      <c r="J360" s="1963" t="n">
        <v>-300000</v>
      </c>
    </row>
    <row r="361" customFormat="false" ht="14.25" hidden="false" customHeight="false" outlineLevel="0" collapsed="false">
      <c r="A361" s="1939"/>
      <c r="B361" s="2067"/>
      <c r="C361" s="2133" t="s">
        <v>2130</v>
      </c>
      <c r="D361" s="2117" t="n">
        <v>6171</v>
      </c>
      <c r="E361" s="2117" t="n">
        <v>5167</v>
      </c>
      <c r="F361" s="1964" t="s">
        <v>132</v>
      </c>
      <c r="G361" s="1964" t="s">
        <v>2193</v>
      </c>
      <c r="H361" s="2118"/>
      <c r="I361" s="2119"/>
      <c r="J361" s="1950" t="n">
        <v>300000</v>
      </c>
    </row>
    <row r="362" customFormat="false" ht="13.5" hidden="false" customHeight="false" outlineLevel="0" collapsed="false">
      <c r="A362" s="1951" t="s">
        <v>2255</v>
      </c>
      <c r="B362" s="1896" t="s">
        <v>2065</v>
      </c>
      <c r="C362" s="2176" t="s">
        <v>2268</v>
      </c>
      <c r="D362" s="2123"/>
      <c r="E362" s="2123"/>
      <c r="F362" s="1954"/>
      <c r="G362" s="1954"/>
      <c r="H362" s="2105"/>
      <c r="I362" s="2125"/>
      <c r="J362" s="1956"/>
    </row>
    <row r="363" customFormat="false" ht="13.5" hidden="false" customHeight="false" outlineLevel="0" collapsed="false">
      <c r="A363" s="1939"/>
      <c r="B363" s="2067"/>
      <c r="C363" s="2132" t="s">
        <v>2127</v>
      </c>
      <c r="D363" s="2080" t="n">
        <v>6409</v>
      </c>
      <c r="E363" s="2080" t="n">
        <v>5901</v>
      </c>
      <c r="F363" s="1961" t="s">
        <v>125</v>
      </c>
      <c r="G363" s="1961" t="s">
        <v>2269</v>
      </c>
      <c r="H363" s="2081"/>
      <c r="I363" s="2082"/>
      <c r="J363" s="1963" t="n">
        <v>-4605000</v>
      </c>
    </row>
    <row r="364" customFormat="false" ht="12.75" hidden="false" customHeight="false" outlineLevel="0" collapsed="false">
      <c r="A364" s="1939"/>
      <c r="B364" s="2180"/>
      <c r="C364" s="2132" t="s">
        <v>2130</v>
      </c>
      <c r="D364" s="2080" t="n">
        <v>6171</v>
      </c>
      <c r="E364" s="2080" t="n">
        <v>5011</v>
      </c>
      <c r="F364" s="1961" t="s">
        <v>125</v>
      </c>
      <c r="G364" s="1961" t="s">
        <v>2193</v>
      </c>
      <c r="H364" s="2081"/>
      <c r="I364" s="2082"/>
      <c r="J364" s="1963" t="n">
        <v>2807400</v>
      </c>
    </row>
    <row r="365" customFormat="false" ht="12.75" hidden="false" customHeight="false" outlineLevel="0" collapsed="false">
      <c r="A365" s="1939"/>
      <c r="B365" s="2180"/>
      <c r="C365" s="2132" t="s">
        <v>2130</v>
      </c>
      <c r="D365" s="2080" t="n">
        <v>6171</v>
      </c>
      <c r="E365" s="2080" t="n">
        <v>5031</v>
      </c>
      <c r="F365" s="1961" t="s">
        <v>125</v>
      </c>
      <c r="G365" s="1961" t="s">
        <v>2193</v>
      </c>
      <c r="H365" s="2081"/>
      <c r="I365" s="2082"/>
      <c r="J365" s="1963" t="n">
        <v>800000</v>
      </c>
    </row>
    <row r="366" customFormat="false" ht="12.75" hidden="false" customHeight="false" outlineLevel="0" collapsed="false">
      <c r="A366" s="1939"/>
      <c r="B366" s="2180"/>
      <c r="C366" s="2132" t="s">
        <v>2130</v>
      </c>
      <c r="D366" s="2080" t="n">
        <v>6171</v>
      </c>
      <c r="E366" s="2080" t="n">
        <v>5032</v>
      </c>
      <c r="F366" s="1961" t="s">
        <v>125</v>
      </c>
      <c r="G366" s="1961" t="s">
        <v>2193</v>
      </c>
      <c r="H366" s="2081"/>
      <c r="I366" s="2082"/>
      <c r="J366" s="1963" t="n">
        <v>290000</v>
      </c>
    </row>
    <row r="367" customFormat="false" ht="12.75" hidden="false" customHeight="false" outlineLevel="0" collapsed="false">
      <c r="A367" s="1939"/>
      <c r="B367" s="2180"/>
      <c r="C367" s="2132" t="s">
        <v>2130</v>
      </c>
      <c r="D367" s="2080" t="n">
        <v>6171</v>
      </c>
      <c r="E367" s="2080" t="n">
        <v>5136</v>
      </c>
      <c r="F367" s="1961" t="s">
        <v>125</v>
      </c>
      <c r="G367" s="1961" t="s">
        <v>2193</v>
      </c>
      <c r="H367" s="2081"/>
      <c r="I367" s="2082"/>
      <c r="J367" s="1963" t="n">
        <v>6000</v>
      </c>
    </row>
    <row r="368" customFormat="false" ht="12.75" hidden="false" customHeight="false" outlineLevel="0" collapsed="false">
      <c r="A368" s="1939"/>
      <c r="B368" s="2180"/>
      <c r="C368" s="2132" t="s">
        <v>2130</v>
      </c>
      <c r="D368" s="2080" t="n">
        <v>6171</v>
      </c>
      <c r="E368" s="2080" t="n">
        <v>5137</v>
      </c>
      <c r="F368" s="1961" t="s">
        <v>125</v>
      </c>
      <c r="G368" s="1961" t="s">
        <v>2193</v>
      </c>
      <c r="H368" s="2081"/>
      <c r="I368" s="2082"/>
      <c r="J368" s="1963" t="n">
        <v>265600</v>
      </c>
    </row>
    <row r="369" customFormat="false" ht="12.75" hidden="false" customHeight="false" outlineLevel="0" collapsed="false">
      <c r="A369" s="1939"/>
      <c r="B369" s="2180"/>
      <c r="C369" s="2132" t="s">
        <v>2130</v>
      </c>
      <c r="D369" s="2080" t="n">
        <v>6171</v>
      </c>
      <c r="E369" s="2080" t="n">
        <v>5139</v>
      </c>
      <c r="F369" s="1961" t="s">
        <v>125</v>
      </c>
      <c r="G369" s="1961" t="s">
        <v>2193</v>
      </c>
      <c r="H369" s="2081"/>
      <c r="I369" s="2082"/>
      <c r="J369" s="1963" t="n">
        <v>80000</v>
      </c>
    </row>
    <row r="370" customFormat="false" ht="12.75" hidden="false" customHeight="false" outlineLevel="0" collapsed="false">
      <c r="A370" s="1939"/>
      <c r="B370" s="2180"/>
      <c r="C370" s="2132" t="s">
        <v>2130</v>
      </c>
      <c r="D370" s="2080" t="n">
        <v>6171</v>
      </c>
      <c r="E370" s="2080" t="n">
        <v>5151</v>
      </c>
      <c r="F370" s="1961" t="s">
        <v>125</v>
      </c>
      <c r="G370" s="1961" t="s">
        <v>2193</v>
      </c>
      <c r="H370" s="2081"/>
      <c r="I370" s="2082"/>
      <c r="J370" s="1963" t="n">
        <v>10000</v>
      </c>
    </row>
    <row r="371" customFormat="false" ht="12.75" hidden="false" customHeight="false" outlineLevel="0" collapsed="false">
      <c r="A371" s="1939"/>
      <c r="B371" s="2180"/>
      <c r="C371" s="2132" t="s">
        <v>2130</v>
      </c>
      <c r="D371" s="2080" t="n">
        <v>6171</v>
      </c>
      <c r="E371" s="2080" t="n">
        <v>5152</v>
      </c>
      <c r="F371" s="1961" t="s">
        <v>125</v>
      </c>
      <c r="G371" s="1961" t="s">
        <v>2193</v>
      </c>
      <c r="H371" s="2081"/>
      <c r="I371" s="2082"/>
      <c r="J371" s="1963" t="n">
        <v>40000</v>
      </c>
    </row>
    <row r="372" customFormat="false" ht="12.75" hidden="false" customHeight="false" outlineLevel="0" collapsed="false">
      <c r="A372" s="2012"/>
      <c r="B372" s="2181"/>
      <c r="C372" s="2132" t="s">
        <v>2130</v>
      </c>
      <c r="D372" s="2080" t="n">
        <v>6171</v>
      </c>
      <c r="E372" s="2080" t="n">
        <v>5154</v>
      </c>
      <c r="F372" s="1961" t="s">
        <v>125</v>
      </c>
      <c r="G372" s="1961" t="s">
        <v>2193</v>
      </c>
      <c r="H372" s="2081"/>
      <c r="I372" s="2082"/>
      <c r="J372" s="1963" t="n">
        <v>40000</v>
      </c>
    </row>
    <row r="373" customFormat="false" ht="15" hidden="false" customHeight="false" outlineLevel="0" collapsed="false">
      <c r="A373" s="2110" t="s">
        <v>2270</v>
      </c>
      <c r="B373" s="2110"/>
      <c r="C373" s="2110"/>
      <c r="D373" s="2110"/>
      <c r="E373" s="2110"/>
      <c r="F373" s="2110"/>
      <c r="G373" s="2110"/>
      <c r="H373" s="2110"/>
      <c r="I373" s="2110"/>
      <c r="J373" s="2110"/>
    </row>
    <row r="374" customFormat="false" ht="13.5" hidden="false" customHeight="false" outlineLevel="0" collapsed="false">
      <c r="A374" s="2016"/>
      <c r="B374" s="2171"/>
      <c r="C374" s="2132" t="s">
        <v>2130</v>
      </c>
      <c r="D374" s="2080" t="n">
        <v>6171</v>
      </c>
      <c r="E374" s="2080" t="n">
        <v>5156</v>
      </c>
      <c r="F374" s="1961" t="s">
        <v>125</v>
      </c>
      <c r="G374" s="1961" t="s">
        <v>2193</v>
      </c>
      <c r="H374" s="2081"/>
      <c r="I374" s="2082"/>
      <c r="J374" s="1963" t="n">
        <v>20000</v>
      </c>
    </row>
    <row r="375" customFormat="false" ht="13.5" hidden="false" customHeight="false" outlineLevel="0" collapsed="false">
      <c r="A375" s="1939"/>
      <c r="B375" s="2067"/>
      <c r="C375" s="2132" t="s">
        <v>2130</v>
      </c>
      <c r="D375" s="2080" t="n">
        <v>6171</v>
      </c>
      <c r="E375" s="2080" t="n">
        <v>5162</v>
      </c>
      <c r="F375" s="1961" t="s">
        <v>125</v>
      </c>
      <c r="G375" s="1961" t="s">
        <v>2193</v>
      </c>
      <c r="H375" s="2081"/>
      <c r="I375" s="2082"/>
      <c r="J375" s="1963" t="n">
        <v>50000</v>
      </c>
    </row>
    <row r="376" customFormat="false" ht="13.5" hidden="false" customHeight="false" outlineLevel="0" collapsed="false">
      <c r="A376" s="1939"/>
      <c r="B376" s="2067"/>
      <c r="C376" s="2132" t="s">
        <v>2130</v>
      </c>
      <c r="D376" s="2080" t="n">
        <v>6171</v>
      </c>
      <c r="E376" s="2080" t="n">
        <v>5167</v>
      </c>
      <c r="F376" s="1961" t="s">
        <v>125</v>
      </c>
      <c r="G376" s="1961" t="s">
        <v>2193</v>
      </c>
      <c r="H376" s="2081"/>
      <c r="I376" s="2082"/>
      <c r="J376" s="1963" t="n">
        <v>101000</v>
      </c>
    </row>
    <row r="377" customFormat="false" ht="13.5" hidden="false" customHeight="false" outlineLevel="0" collapsed="false">
      <c r="A377" s="1939"/>
      <c r="B377" s="2067"/>
      <c r="C377" s="2132" t="s">
        <v>2130</v>
      </c>
      <c r="D377" s="2080" t="n">
        <v>6171</v>
      </c>
      <c r="E377" s="2080" t="n">
        <v>5169</v>
      </c>
      <c r="F377" s="1961" t="s">
        <v>125</v>
      </c>
      <c r="G377" s="1961" t="s">
        <v>2193</v>
      </c>
      <c r="H377" s="2081"/>
      <c r="I377" s="2082"/>
      <c r="J377" s="1963" t="n">
        <v>10000</v>
      </c>
    </row>
    <row r="378" customFormat="false" ht="13.5" hidden="false" customHeight="false" outlineLevel="0" collapsed="false">
      <c r="A378" s="1939"/>
      <c r="B378" s="2067"/>
      <c r="C378" s="2132" t="s">
        <v>2130</v>
      </c>
      <c r="D378" s="2080" t="n">
        <v>6171</v>
      </c>
      <c r="E378" s="2080" t="n">
        <v>5173</v>
      </c>
      <c r="F378" s="1961" t="s">
        <v>125</v>
      </c>
      <c r="G378" s="1961" t="s">
        <v>2193</v>
      </c>
      <c r="H378" s="2081"/>
      <c r="I378" s="2082"/>
      <c r="J378" s="1963" t="n">
        <v>70000</v>
      </c>
    </row>
    <row r="379" customFormat="false" ht="14.25" hidden="false" customHeight="false" outlineLevel="0" collapsed="false">
      <c r="A379" s="1957"/>
      <c r="B379" s="1903"/>
      <c r="C379" s="2160" t="s">
        <v>2130</v>
      </c>
      <c r="D379" s="2086" t="n">
        <v>6171</v>
      </c>
      <c r="E379" s="2086" t="n">
        <v>5424</v>
      </c>
      <c r="F379" s="1948" t="s">
        <v>125</v>
      </c>
      <c r="G379" s="1948" t="s">
        <v>2193</v>
      </c>
      <c r="H379" s="2087"/>
      <c r="I379" s="2088"/>
      <c r="J379" s="1960" t="n">
        <v>15000</v>
      </c>
    </row>
    <row r="380" customFormat="false" ht="13.5" hidden="false" customHeight="false" outlineLevel="0" collapsed="false">
      <c r="A380" s="1939" t="s">
        <v>2255</v>
      </c>
      <c r="B380" s="2067" t="s">
        <v>2070</v>
      </c>
      <c r="C380" s="2179" t="s">
        <v>2271</v>
      </c>
      <c r="D380" s="2075"/>
      <c r="E380" s="2075"/>
      <c r="F380" s="1941"/>
      <c r="G380" s="1941"/>
      <c r="H380" s="2169"/>
      <c r="I380" s="2077"/>
      <c r="J380" s="1943"/>
    </row>
    <row r="381" customFormat="false" ht="13.5" hidden="false" customHeight="false" outlineLevel="0" collapsed="false">
      <c r="A381" s="1939"/>
      <c r="B381" s="2067"/>
      <c r="C381" s="2132" t="s">
        <v>2127</v>
      </c>
      <c r="D381" s="2080" t="n">
        <v>6171</v>
      </c>
      <c r="E381" s="2080" t="n">
        <v>5163</v>
      </c>
      <c r="F381" s="1961"/>
      <c r="G381" s="1961" t="s">
        <v>2193</v>
      </c>
      <c r="H381" s="2081"/>
      <c r="I381" s="2082"/>
      <c r="J381" s="1963" t="n">
        <v>-250000</v>
      </c>
    </row>
    <row r="382" customFormat="false" ht="13.5" hidden="false" customHeight="false" outlineLevel="0" collapsed="false">
      <c r="A382" s="1939"/>
      <c r="B382" s="2067"/>
      <c r="C382" s="2132" t="s">
        <v>2127</v>
      </c>
      <c r="D382" s="2080" t="n">
        <v>5311</v>
      </c>
      <c r="E382" s="2080" t="n">
        <v>5194</v>
      </c>
      <c r="F382" s="1961"/>
      <c r="G382" s="1961" t="s">
        <v>2193</v>
      </c>
      <c r="H382" s="2081"/>
      <c r="I382" s="2082"/>
      <c r="J382" s="1963" t="n">
        <v>-150000</v>
      </c>
    </row>
    <row r="383" customFormat="false" ht="14.25" hidden="false" customHeight="false" outlineLevel="0" collapsed="false">
      <c r="A383" s="1957"/>
      <c r="B383" s="1903"/>
      <c r="C383" s="2160" t="s">
        <v>2130</v>
      </c>
      <c r="D383" s="2086" t="n">
        <v>5311</v>
      </c>
      <c r="E383" s="2086" t="n">
        <v>5339</v>
      </c>
      <c r="F383" s="1948"/>
      <c r="G383" s="1948" t="s">
        <v>2193</v>
      </c>
      <c r="H383" s="2087"/>
      <c r="I383" s="2088"/>
      <c r="J383" s="1960" t="n">
        <v>400000</v>
      </c>
    </row>
    <row r="384" customFormat="false" ht="13.5" hidden="false" customHeight="false" outlineLevel="0" collapsed="false">
      <c r="A384" s="1939" t="s">
        <v>2255</v>
      </c>
      <c r="B384" s="2067" t="s">
        <v>2073</v>
      </c>
      <c r="C384" s="2179" t="s">
        <v>2272</v>
      </c>
      <c r="D384" s="2075"/>
      <c r="E384" s="2075"/>
      <c r="F384" s="1941"/>
      <c r="G384" s="1941"/>
      <c r="H384" s="2169"/>
      <c r="I384" s="2077"/>
      <c r="J384" s="1943"/>
    </row>
    <row r="385" customFormat="false" ht="12.75" hidden="false" customHeight="true" outlineLevel="0" collapsed="false">
      <c r="A385" s="2182" t="n">
        <v>900000002</v>
      </c>
      <c r="B385" s="2182"/>
      <c r="C385" s="2183" t="s">
        <v>2127</v>
      </c>
      <c r="D385" s="2080" t="n">
        <v>5311</v>
      </c>
      <c r="E385" s="2080" t="n">
        <v>5194</v>
      </c>
      <c r="F385" s="1961"/>
      <c r="G385" s="1961" t="s">
        <v>2193</v>
      </c>
      <c r="H385" s="2081"/>
      <c r="I385" s="2082"/>
      <c r="J385" s="1963" t="n">
        <v>-850000</v>
      </c>
    </row>
    <row r="386" customFormat="false" ht="13.5" hidden="false" customHeight="false" outlineLevel="0" collapsed="false">
      <c r="A386" s="1939"/>
      <c r="B386" s="2067"/>
      <c r="C386" s="2132" t="s">
        <v>2130</v>
      </c>
      <c r="D386" s="2080" t="n">
        <v>5311</v>
      </c>
      <c r="E386" s="2080" t="n">
        <v>5194</v>
      </c>
      <c r="F386" s="1961"/>
      <c r="G386" s="1961" t="s">
        <v>2194</v>
      </c>
      <c r="H386" s="2081"/>
      <c r="I386" s="2082"/>
      <c r="J386" s="1963" t="n">
        <v>850000</v>
      </c>
    </row>
    <row r="387" customFormat="false" ht="13.5" hidden="false" customHeight="false" outlineLevel="0" collapsed="false">
      <c r="A387" s="1939"/>
      <c r="B387" s="2067"/>
      <c r="C387" s="2132" t="s">
        <v>2127</v>
      </c>
      <c r="D387" s="2080" t="n">
        <v>5311</v>
      </c>
      <c r="E387" s="2080" t="n">
        <v>5339</v>
      </c>
      <c r="F387" s="1961"/>
      <c r="G387" s="1961" t="s">
        <v>2193</v>
      </c>
      <c r="H387" s="2081"/>
      <c r="I387" s="2082"/>
      <c r="J387" s="1963" t="n">
        <v>-400000</v>
      </c>
    </row>
    <row r="388" customFormat="false" ht="14.25" hidden="false" customHeight="false" outlineLevel="0" collapsed="false">
      <c r="A388" s="1939"/>
      <c r="B388" s="2067"/>
      <c r="C388" s="2133" t="s">
        <v>2130</v>
      </c>
      <c r="D388" s="2117" t="n">
        <v>5311</v>
      </c>
      <c r="E388" s="2117" t="n">
        <v>5339</v>
      </c>
      <c r="F388" s="1964"/>
      <c r="G388" s="1964" t="s">
        <v>2194</v>
      </c>
      <c r="H388" s="2118"/>
      <c r="I388" s="2119"/>
      <c r="J388" s="1950" t="n">
        <v>400000</v>
      </c>
    </row>
    <row r="389" customFormat="false" ht="13.5" hidden="false" customHeight="false" outlineLevel="0" collapsed="false">
      <c r="A389" s="1951" t="s">
        <v>2255</v>
      </c>
      <c r="B389" s="1896" t="s">
        <v>2273</v>
      </c>
      <c r="C389" s="2176" t="s">
        <v>2274</v>
      </c>
      <c r="D389" s="2122"/>
      <c r="E389" s="2123"/>
      <c r="F389" s="1954"/>
      <c r="G389" s="1954"/>
      <c r="H389" s="2124"/>
      <c r="I389" s="2125"/>
      <c r="J389" s="1956"/>
    </row>
    <row r="390" customFormat="false" ht="13.5" hidden="false" customHeight="false" outlineLevel="0" collapsed="false">
      <c r="A390" s="1939"/>
      <c r="B390" s="2067"/>
      <c r="C390" s="1992" t="s">
        <v>2127</v>
      </c>
      <c r="D390" s="2115" t="n">
        <v>3392</v>
      </c>
      <c r="E390" s="2080" t="n">
        <v>6121</v>
      </c>
      <c r="F390" s="1961"/>
      <c r="G390" s="1961" t="s">
        <v>2257</v>
      </c>
      <c r="H390" s="1995" t="s">
        <v>2258</v>
      </c>
      <c r="I390" s="2082"/>
      <c r="J390" s="1963" t="n">
        <v>-500000</v>
      </c>
    </row>
    <row r="391" customFormat="false" ht="13.5" hidden="false" customHeight="false" outlineLevel="0" collapsed="false">
      <c r="A391" s="1939"/>
      <c r="B391" s="2067"/>
      <c r="C391" s="2114" t="s">
        <v>2130</v>
      </c>
      <c r="D391" s="2115" t="n">
        <v>3392</v>
      </c>
      <c r="E391" s="2080" t="n">
        <v>5166</v>
      </c>
      <c r="F391" s="1961"/>
      <c r="G391" s="1961" t="s">
        <v>2257</v>
      </c>
      <c r="H391" s="1995"/>
      <c r="I391" s="2082"/>
      <c r="J391" s="1963" t="n">
        <v>500000</v>
      </c>
    </row>
    <row r="392" customFormat="false" ht="13.5" hidden="false" customHeight="false" outlineLevel="0" collapsed="false">
      <c r="A392" s="1939"/>
      <c r="B392" s="2067"/>
      <c r="C392" s="2114" t="s">
        <v>2127</v>
      </c>
      <c r="D392" s="2115" t="n">
        <v>3669</v>
      </c>
      <c r="E392" s="2080" t="n">
        <v>6130</v>
      </c>
      <c r="F392" s="1961"/>
      <c r="G392" s="1961" t="s">
        <v>2247</v>
      </c>
      <c r="H392" s="1995" t="s">
        <v>2275</v>
      </c>
      <c r="I392" s="2082"/>
      <c r="J392" s="1963" t="n">
        <v>-320000</v>
      </c>
    </row>
    <row r="393" customFormat="false" ht="13.5" hidden="false" customHeight="false" outlineLevel="0" collapsed="false">
      <c r="A393" s="1939"/>
      <c r="B393" s="2067"/>
      <c r="C393" s="2114" t="s">
        <v>2130</v>
      </c>
      <c r="D393" s="2115" t="n">
        <v>3612</v>
      </c>
      <c r="E393" s="2080" t="n">
        <v>6121</v>
      </c>
      <c r="F393" s="1961"/>
      <c r="G393" s="1961" t="s">
        <v>2247</v>
      </c>
      <c r="H393" s="1995" t="s">
        <v>2276</v>
      </c>
      <c r="I393" s="2082"/>
      <c r="J393" s="1963" t="n">
        <v>320000</v>
      </c>
    </row>
    <row r="394" customFormat="false" ht="13.5" hidden="false" customHeight="false" outlineLevel="0" collapsed="false">
      <c r="A394" s="1939"/>
      <c r="B394" s="2067"/>
      <c r="C394" s="2114" t="s">
        <v>2127</v>
      </c>
      <c r="D394" s="2115" t="n">
        <v>3111</v>
      </c>
      <c r="E394" s="2080" t="n">
        <v>6121</v>
      </c>
      <c r="F394" s="1961"/>
      <c r="G394" s="1961" t="s">
        <v>2233</v>
      </c>
      <c r="H394" s="1995" t="s">
        <v>2277</v>
      </c>
      <c r="I394" s="2082"/>
      <c r="J394" s="1963" t="n">
        <v>-1500000</v>
      </c>
    </row>
    <row r="395" customFormat="false" ht="14.25" hidden="false" customHeight="false" outlineLevel="0" collapsed="false">
      <c r="A395" s="1957"/>
      <c r="B395" s="1903"/>
      <c r="C395" s="2120" t="s">
        <v>2130</v>
      </c>
      <c r="D395" s="2121" t="n">
        <v>3111</v>
      </c>
      <c r="E395" s="2086" t="n">
        <v>6121</v>
      </c>
      <c r="F395" s="1948" t="s">
        <v>2278</v>
      </c>
      <c r="G395" s="1948" t="s">
        <v>2233</v>
      </c>
      <c r="H395" s="1998" t="s">
        <v>1813</v>
      </c>
      <c r="I395" s="2088"/>
      <c r="J395" s="1960" t="n">
        <v>1500000</v>
      </c>
    </row>
    <row r="396" customFormat="false" ht="13.5" hidden="false" customHeight="false" outlineLevel="0" collapsed="false">
      <c r="A396" s="1951" t="s">
        <v>2255</v>
      </c>
      <c r="B396" s="1896" t="s">
        <v>2084</v>
      </c>
      <c r="C396" s="2176" t="s">
        <v>2279</v>
      </c>
      <c r="D396" s="2122"/>
      <c r="E396" s="2123"/>
      <c r="F396" s="1954"/>
      <c r="G396" s="1954"/>
      <c r="H396" s="2124"/>
      <c r="I396" s="2125"/>
      <c r="J396" s="1956"/>
    </row>
    <row r="397" customFormat="false" ht="12.75" hidden="false" customHeight="false" outlineLevel="0" collapsed="false">
      <c r="A397" s="2172"/>
      <c r="B397" s="2177"/>
      <c r="C397" s="1992" t="s">
        <v>2127</v>
      </c>
      <c r="D397" s="2115" t="n">
        <v>3111</v>
      </c>
      <c r="E397" s="2080" t="n">
        <v>5169</v>
      </c>
      <c r="F397" s="1961"/>
      <c r="G397" s="1961" t="s">
        <v>2143</v>
      </c>
      <c r="H397" s="1995"/>
      <c r="I397" s="2082"/>
      <c r="J397" s="1963" t="n">
        <v>-475000</v>
      </c>
    </row>
    <row r="398" customFormat="false" ht="12.75" hidden="false" customHeight="false" outlineLevel="0" collapsed="false">
      <c r="A398" s="2172"/>
      <c r="B398" s="2177"/>
      <c r="C398" s="2114" t="s">
        <v>2127</v>
      </c>
      <c r="D398" s="2115" t="n">
        <v>3141</v>
      </c>
      <c r="E398" s="2080" t="n">
        <v>5169</v>
      </c>
      <c r="F398" s="1961"/>
      <c r="G398" s="1961" t="s">
        <v>2143</v>
      </c>
      <c r="H398" s="1995"/>
      <c r="I398" s="2082"/>
      <c r="J398" s="1963" t="n">
        <v>-30000</v>
      </c>
    </row>
    <row r="399" customFormat="false" ht="12.75" hidden="false" customHeight="false" outlineLevel="0" collapsed="false">
      <c r="A399" s="2172"/>
      <c r="B399" s="2177"/>
      <c r="C399" s="2114" t="s">
        <v>2130</v>
      </c>
      <c r="D399" s="2115" t="n">
        <v>3144</v>
      </c>
      <c r="E399" s="2080" t="n">
        <v>5137</v>
      </c>
      <c r="F399" s="1961"/>
      <c r="G399" s="1961" t="s">
        <v>2143</v>
      </c>
      <c r="H399" s="1995"/>
      <c r="I399" s="2082"/>
      <c r="J399" s="1963" t="n">
        <v>98000</v>
      </c>
    </row>
    <row r="400" customFormat="false" ht="12.75" hidden="false" customHeight="false" outlineLevel="0" collapsed="false">
      <c r="A400" s="2172"/>
      <c r="B400" s="2177"/>
      <c r="C400" s="2114" t="s">
        <v>2130</v>
      </c>
      <c r="D400" s="2115" t="n">
        <v>3144</v>
      </c>
      <c r="E400" s="2080" t="n">
        <v>5139</v>
      </c>
      <c r="F400" s="1961"/>
      <c r="G400" s="1961" t="s">
        <v>2143</v>
      </c>
      <c r="H400" s="1995"/>
      <c r="I400" s="2082"/>
      <c r="J400" s="1963" t="n">
        <v>2000</v>
      </c>
    </row>
    <row r="401" customFormat="false" ht="12.75" hidden="false" customHeight="false" outlineLevel="0" collapsed="false">
      <c r="A401" s="2172"/>
      <c r="B401" s="2177"/>
      <c r="C401" s="2114" t="s">
        <v>2130</v>
      </c>
      <c r="D401" s="2115" t="n">
        <v>3113</v>
      </c>
      <c r="E401" s="2080" t="n">
        <v>5139</v>
      </c>
      <c r="F401" s="1961"/>
      <c r="G401" s="1961" t="s">
        <v>2143</v>
      </c>
      <c r="H401" s="1995"/>
      <c r="I401" s="2082"/>
      <c r="J401" s="1963" t="n">
        <v>50000</v>
      </c>
    </row>
    <row r="402" customFormat="false" ht="12.75" hidden="false" customHeight="false" outlineLevel="0" collapsed="false">
      <c r="A402" s="2172"/>
      <c r="B402" s="2177"/>
      <c r="C402" s="2114" t="s">
        <v>2130</v>
      </c>
      <c r="D402" s="2115" t="n">
        <v>3113</v>
      </c>
      <c r="E402" s="2080" t="n">
        <v>5331</v>
      </c>
      <c r="F402" s="1961" t="s">
        <v>2280</v>
      </c>
      <c r="G402" s="1961" t="s">
        <v>2143</v>
      </c>
      <c r="H402" s="1995"/>
      <c r="I402" s="2082"/>
      <c r="J402" s="1963" t="n">
        <v>100000</v>
      </c>
    </row>
    <row r="403" customFormat="false" ht="13.5" hidden="false" customHeight="false" outlineLevel="0" collapsed="false">
      <c r="A403" s="2175"/>
      <c r="B403" s="2178"/>
      <c r="C403" s="2120" t="s">
        <v>2130</v>
      </c>
      <c r="D403" s="2121" t="n">
        <v>3141</v>
      </c>
      <c r="E403" s="2086" t="n">
        <v>5331</v>
      </c>
      <c r="F403" s="1948" t="s">
        <v>2281</v>
      </c>
      <c r="G403" s="1948" t="s">
        <v>2143</v>
      </c>
      <c r="H403" s="1998"/>
      <c r="I403" s="2088"/>
      <c r="J403" s="1960" t="n">
        <v>255000</v>
      </c>
    </row>
    <row r="404" customFormat="false" ht="13.5" hidden="false" customHeight="false" outlineLevel="0" collapsed="false">
      <c r="A404" s="1951" t="s">
        <v>1974</v>
      </c>
      <c r="B404" s="1896" t="s">
        <v>2088</v>
      </c>
      <c r="C404" s="2176" t="s">
        <v>2282</v>
      </c>
      <c r="D404" s="2122"/>
      <c r="E404" s="2122"/>
      <c r="F404" s="1954"/>
      <c r="G404" s="1954"/>
      <c r="H404" s="2105"/>
      <c r="I404" s="2127"/>
      <c r="J404" s="1956"/>
    </row>
    <row r="405" customFormat="false" ht="12.75" hidden="false" customHeight="false" outlineLevel="0" collapsed="false">
      <c r="A405" s="2172"/>
      <c r="B405" s="2177"/>
      <c r="C405" s="2079" t="s">
        <v>2127</v>
      </c>
      <c r="D405" s="2080" t="n">
        <v>4339</v>
      </c>
      <c r="E405" s="2080" t="n">
        <v>5169</v>
      </c>
      <c r="F405" s="1961" t="s">
        <v>118</v>
      </c>
      <c r="G405" s="1961" t="s">
        <v>2135</v>
      </c>
      <c r="H405" s="2081"/>
      <c r="I405" s="2082"/>
      <c r="J405" s="1963" t="n">
        <v>-32000</v>
      </c>
    </row>
    <row r="406" customFormat="false" ht="13.5" hidden="false" customHeight="false" outlineLevel="0" collapsed="false">
      <c r="A406" s="2175"/>
      <c r="B406" s="2178"/>
      <c r="C406" s="2085" t="s">
        <v>2130</v>
      </c>
      <c r="D406" s="2086" t="n">
        <v>6409</v>
      </c>
      <c r="E406" s="2086" t="n">
        <v>5901</v>
      </c>
      <c r="F406" s="1948" t="s">
        <v>118</v>
      </c>
      <c r="G406" s="1948" t="s">
        <v>2135</v>
      </c>
      <c r="H406" s="2087"/>
      <c r="I406" s="2088"/>
      <c r="J406" s="1960" t="n">
        <v>32000</v>
      </c>
    </row>
    <row r="407" customFormat="false" ht="13.5" hidden="false" customHeight="false" outlineLevel="0" collapsed="false">
      <c r="A407" s="1951" t="s">
        <v>1974</v>
      </c>
      <c r="B407" s="1896" t="s">
        <v>2283</v>
      </c>
      <c r="C407" s="2176" t="s">
        <v>2284</v>
      </c>
      <c r="D407" s="2122"/>
      <c r="E407" s="2123"/>
      <c r="F407" s="1954"/>
      <c r="G407" s="1954"/>
      <c r="H407" s="2105"/>
      <c r="I407" s="2125"/>
      <c r="J407" s="1956"/>
    </row>
    <row r="408" customFormat="false" ht="13.5" hidden="false" customHeight="false" outlineLevel="0" collapsed="false">
      <c r="A408" s="1939"/>
      <c r="B408" s="2067"/>
      <c r="C408" s="2184" t="s">
        <v>2127</v>
      </c>
      <c r="D408" s="2115" t="n">
        <v>3299</v>
      </c>
      <c r="E408" s="2080" t="n">
        <v>5229</v>
      </c>
      <c r="F408" s="1961"/>
      <c r="G408" s="1961" t="s">
        <v>2202</v>
      </c>
      <c r="H408" s="1995"/>
      <c r="I408" s="2082"/>
      <c r="J408" s="1963" t="n">
        <v>-536000</v>
      </c>
    </row>
    <row r="409" customFormat="false" ht="13.5" hidden="false" customHeight="false" outlineLevel="0" collapsed="false">
      <c r="A409" s="1939"/>
      <c r="B409" s="2067"/>
      <c r="C409" s="2184" t="s">
        <v>2127</v>
      </c>
      <c r="D409" s="2115" t="n">
        <v>3322</v>
      </c>
      <c r="E409" s="2080" t="n">
        <v>5229</v>
      </c>
      <c r="F409" s="1961"/>
      <c r="G409" s="1961" t="s">
        <v>2204</v>
      </c>
      <c r="H409" s="1995"/>
      <c r="I409" s="2082"/>
      <c r="J409" s="1963" t="n">
        <v>-772000</v>
      </c>
    </row>
    <row r="410" customFormat="false" ht="13.5" hidden="false" customHeight="false" outlineLevel="0" collapsed="false">
      <c r="A410" s="1939"/>
      <c r="B410" s="2067"/>
      <c r="C410" s="2184" t="s">
        <v>2127</v>
      </c>
      <c r="D410" s="2115" t="n">
        <v>3421</v>
      </c>
      <c r="E410" s="2080" t="n">
        <v>5221</v>
      </c>
      <c r="F410" s="1961"/>
      <c r="G410" s="1961" t="s">
        <v>2202</v>
      </c>
      <c r="H410" s="1995"/>
      <c r="I410" s="2082"/>
      <c r="J410" s="1963" t="n">
        <v>-800000</v>
      </c>
    </row>
    <row r="411" customFormat="false" ht="13.5" hidden="false" customHeight="false" outlineLevel="0" collapsed="false">
      <c r="A411" s="1939"/>
      <c r="B411" s="2067"/>
      <c r="C411" s="2184" t="s">
        <v>2127</v>
      </c>
      <c r="D411" s="2115" t="n">
        <v>3421</v>
      </c>
      <c r="E411" s="2080" t="n">
        <v>5223</v>
      </c>
      <c r="F411" s="1961"/>
      <c r="G411" s="1961" t="s">
        <v>2202</v>
      </c>
      <c r="H411" s="1995"/>
      <c r="I411" s="2082"/>
      <c r="J411" s="1963" t="n">
        <v>-320000</v>
      </c>
    </row>
    <row r="412" customFormat="false" ht="13.5" hidden="false" customHeight="false" outlineLevel="0" collapsed="false">
      <c r="A412" s="1939"/>
      <c r="B412" s="2067"/>
      <c r="C412" s="2184" t="s">
        <v>2127</v>
      </c>
      <c r="D412" s="2115" t="n">
        <v>4359</v>
      </c>
      <c r="E412" s="2080" t="n">
        <v>5221</v>
      </c>
      <c r="F412" s="1961"/>
      <c r="G412" s="1961" t="s">
        <v>2203</v>
      </c>
      <c r="H412" s="1995"/>
      <c r="I412" s="2082"/>
      <c r="J412" s="1963" t="n">
        <v>-416000</v>
      </c>
    </row>
    <row r="413" customFormat="false" ht="13.5" hidden="false" customHeight="false" outlineLevel="0" collapsed="false">
      <c r="A413" s="1939"/>
      <c r="B413" s="2067"/>
      <c r="C413" s="2184" t="s">
        <v>2127</v>
      </c>
      <c r="D413" s="2115" t="n">
        <v>4378</v>
      </c>
      <c r="E413" s="2080" t="n">
        <v>5222</v>
      </c>
      <c r="F413" s="1961"/>
      <c r="G413" s="1961" t="s">
        <v>2203</v>
      </c>
      <c r="H413" s="1995"/>
      <c r="I413" s="2082"/>
      <c r="J413" s="1963" t="n">
        <v>-525000</v>
      </c>
    </row>
    <row r="414" customFormat="false" ht="14.25" hidden="false" customHeight="false" outlineLevel="0" collapsed="false">
      <c r="A414" s="1939"/>
      <c r="B414" s="2067"/>
      <c r="C414" s="2184" t="s">
        <v>2130</v>
      </c>
      <c r="D414" s="2116" t="n">
        <v>3419</v>
      </c>
      <c r="E414" s="2117" t="n">
        <v>5222</v>
      </c>
      <c r="F414" s="1964"/>
      <c r="G414" s="1964" t="s">
        <v>2202</v>
      </c>
      <c r="H414" s="2154"/>
      <c r="I414" s="2119"/>
      <c r="J414" s="1950" t="n">
        <v>3369000</v>
      </c>
    </row>
    <row r="415" customFormat="false" ht="13.5" hidden="false" customHeight="false" outlineLevel="0" collapsed="false">
      <c r="A415" s="1951" t="s">
        <v>1974</v>
      </c>
      <c r="B415" s="1896" t="s">
        <v>2285</v>
      </c>
      <c r="C415" s="2176" t="s">
        <v>2286</v>
      </c>
      <c r="D415" s="2122"/>
      <c r="E415" s="2123"/>
      <c r="F415" s="1954"/>
      <c r="G415" s="1954"/>
      <c r="H415" s="2105"/>
      <c r="I415" s="2125"/>
      <c r="J415" s="1956"/>
    </row>
    <row r="416" customFormat="false" ht="13.5" hidden="false" customHeight="false" outlineLevel="0" collapsed="false">
      <c r="A416" s="1939"/>
      <c r="B416" s="2067"/>
      <c r="C416" s="2184" t="s">
        <v>2127</v>
      </c>
      <c r="D416" s="2115" t="n">
        <v>3319</v>
      </c>
      <c r="E416" s="2080" t="n">
        <v>5164</v>
      </c>
      <c r="F416" s="1961"/>
      <c r="G416" s="1961" t="s">
        <v>2155</v>
      </c>
      <c r="H416" s="2081"/>
      <c r="I416" s="2082"/>
      <c r="J416" s="1963" t="n">
        <v>-20000</v>
      </c>
    </row>
    <row r="417" customFormat="false" ht="13.5" hidden="false" customHeight="false" outlineLevel="0" collapsed="false">
      <c r="A417" s="1939"/>
      <c r="B417" s="2067"/>
      <c r="C417" s="2184" t="s">
        <v>2127</v>
      </c>
      <c r="D417" s="2115" t="n">
        <v>3319</v>
      </c>
      <c r="E417" s="2080" t="n">
        <v>5166</v>
      </c>
      <c r="F417" s="1961"/>
      <c r="G417" s="1961" t="s">
        <v>2155</v>
      </c>
      <c r="H417" s="2081"/>
      <c r="I417" s="2082"/>
      <c r="J417" s="1963" t="n">
        <v>-50000</v>
      </c>
    </row>
    <row r="418" customFormat="false" ht="13.5" hidden="false" customHeight="false" outlineLevel="0" collapsed="false">
      <c r="A418" s="1939"/>
      <c r="B418" s="2067"/>
      <c r="C418" s="2184" t="s">
        <v>2127</v>
      </c>
      <c r="D418" s="2115" t="n">
        <v>3319</v>
      </c>
      <c r="E418" s="2080" t="n">
        <v>5169</v>
      </c>
      <c r="F418" s="1961"/>
      <c r="G418" s="1961" t="s">
        <v>2155</v>
      </c>
      <c r="H418" s="2081"/>
      <c r="I418" s="2082"/>
      <c r="J418" s="1963" t="n">
        <v>-50000</v>
      </c>
    </row>
    <row r="419" customFormat="false" ht="13.5" hidden="false" customHeight="false" outlineLevel="0" collapsed="false">
      <c r="A419" s="1939"/>
      <c r="B419" s="2067"/>
      <c r="C419" s="2184" t="s">
        <v>2127</v>
      </c>
      <c r="D419" s="2115" t="n">
        <v>3399</v>
      </c>
      <c r="E419" s="2080" t="n">
        <v>5164</v>
      </c>
      <c r="F419" s="1961"/>
      <c r="G419" s="1961" t="s">
        <v>2155</v>
      </c>
      <c r="H419" s="2081"/>
      <c r="I419" s="2082"/>
      <c r="J419" s="1963" t="n">
        <v>-43000</v>
      </c>
    </row>
    <row r="420" customFormat="false" ht="13.5" hidden="false" customHeight="false" outlineLevel="0" collapsed="false">
      <c r="A420" s="1939"/>
      <c r="B420" s="2067"/>
      <c r="C420" s="2184" t="s">
        <v>2127</v>
      </c>
      <c r="D420" s="2115" t="n">
        <v>3399</v>
      </c>
      <c r="E420" s="2080" t="n">
        <v>5169</v>
      </c>
      <c r="F420" s="1961"/>
      <c r="G420" s="1961" t="s">
        <v>2155</v>
      </c>
      <c r="H420" s="2081"/>
      <c r="I420" s="2082"/>
      <c r="J420" s="1963" t="n">
        <v>-150000</v>
      </c>
    </row>
    <row r="421" customFormat="false" ht="13.5" hidden="false" customHeight="false" outlineLevel="0" collapsed="false">
      <c r="A421" s="1939"/>
      <c r="B421" s="2067"/>
      <c r="C421" s="2184" t="s">
        <v>2127</v>
      </c>
      <c r="D421" s="2115" t="n">
        <v>6223</v>
      </c>
      <c r="E421" s="2080" t="n">
        <v>5164</v>
      </c>
      <c r="F421" s="1961"/>
      <c r="G421" s="1961" t="s">
        <v>2254</v>
      </c>
      <c r="H421" s="2081"/>
      <c r="I421" s="2082"/>
      <c r="J421" s="1963" t="n">
        <v>-30000</v>
      </c>
    </row>
    <row r="422" customFormat="false" ht="13.5" hidden="false" customHeight="false" outlineLevel="0" collapsed="false">
      <c r="A422" s="1939"/>
      <c r="B422" s="2067"/>
      <c r="C422" s="2184" t="s">
        <v>2127</v>
      </c>
      <c r="D422" s="2115" t="n">
        <v>3319</v>
      </c>
      <c r="E422" s="2080" t="n">
        <v>5169</v>
      </c>
      <c r="F422" s="1961"/>
      <c r="G422" s="1961" t="s">
        <v>2172</v>
      </c>
      <c r="H422" s="2081"/>
      <c r="I422" s="2082"/>
      <c r="J422" s="1963" t="n">
        <v>-70000</v>
      </c>
    </row>
    <row r="423" customFormat="false" ht="13.5" hidden="false" customHeight="false" outlineLevel="0" collapsed="false">
      <c r="A423" s="1939"/>
      <c r="B423" s="2067"/>
      <c r="C423" s="2184" t="s">
        <v>2127</v>
      </c>
      <c r="D423" s="2115" t="n">
        <v>3319</v>
      </c>
      <c r="E423" s="2080" t="n">
        <v>5194</v>
      </c>
      <c r="F423" s="1961"/>
      <c r="G423" s="1961" t="s">
        <v>2172</v>
      </c>
      <c r="H423" s="2081"/>
      <c r="I423" s="2082"/>
      <c r="J423" s="1963" t="n">
        <v>-80000</v>
      </c>
    </row>
    <row r="424" customFormat="false" ht="13.5" hidden="false" customHeight="false" outlineLevel="0" collapsed="false">
      <c r="A424" s="1939"/>
      <c r="B424" s="2067"/>
      <c r="C424" s="2184" t="s">
        <v>2127</v>
      </c>
      <c r="D424" s="2115" t="n">
        <v>4379</v>
      </c>
      <c r="E424" s="2080" t="n">
        <v>5167</v>
      </c>
      <c r="F424" s="1961"/>
      <c r="G424" s="1961" t="s">
        <v>2129</v>
      </c>
      <c r="H424" s="2081"/>
      <c r="I424" s="2082"/>
      <c r="J424" s="1963" t="n">
        <v>-40000</v>
      </c>
    </row>
    <row r="425" customFormat="false" ht="13.5" hidden="false" customHeight="false" outlineLevel="0" collapsed="false">
      <c r="A425" s="2012"/>
      <c r="B425" s="2170"/>
      <c r="C425" s="2184" t="s">
        <v>2127</v>
      </c>
      <c r="D425" s="2115" t="n">
        <v>4227</v>
      </c>
      <c r="E425" s="2080" t="n">
        <v>5169</v>
      </c>
      <c r="F425" s="1961"/>
      <c r="G425" s="1961" t="s">
        <v>2129</v>
      </c>
      <c r="H425" s="2081"/>
      <c r="I425" s="2082"/>
      <c r="J425" s="1963" t="n">
        <v>-60000</v>
      </c>
    </row>
    <row r="426" customFormat="false" ht="15" hidden="false" customHeight="false" outlineLevel="0" collapsed="false">
      <c r="A426" s="2110" t="s">
        <v>2287</v>
      </c>
      <c r="B426" s="2110"/>
      <c r="C426" s="2110"/>
      <c r="D426" s="2110"/>
      <c r="E426" s="2110"/>
      <c r="F426" s="2110"/>
      <c r="G426" s="2110"/>
      <c r="H426" s="2110"/>
      <c r="I426" s="2110"/>
      <c r="J426" s="2110"/>
    </row>
    <row r="427" customFormat="false" ht="13.5" hidden="false" customHeight="false" outlineLevel="0" collapsed="false">
      <c r="A427" s="2016"/>
      <c r="B427" s="2171"/>
      <c r="C427" s="1992" t="s">
        <v>2130</v>
      </c>
      <c r="D427" s="2115" t="n">
        <v>3319</v>
      </c>
      <c r="E427" s="2080" t="n">
        <v>5194</v>
      </c>
      <c r="F427" s="1961"/>
      <c r="G427" s="1961" t="s">
        <v>2155</v>
      </c>
      <c r="H427" s="2081"/>
      <c r="I427" s="2082"/>
      <c r="J427" s="1963" t="n">
        <v>100000</v>
      </c>
    </row>
    <row r="428" customFormat="false" ht="13.5" hidden="false" customHeight="false" outlineLevel="0" collapsed="false">
      <c r="A428" s="1939"/>
      <c r="B428" s="2067"/>
      <c r="C428" s="2184" t="s">
        <v>2130</v>
      </c>
      <c r="D428" s="2115" t="n">
        <v>3319</v>
      </c>
      <c r="E428" s="2080" t="n">
        <v>5492</v>
      </c>
      <c r="F428" s="1961"/>
      <c r="G428" s="1961" t="s">
        <v>2155</v>
      </c>
      <c r="H428" s="2081"/>
      <c r="I428" s="2082"/>
      <c r="J428" s="1963" t="n">
        <v>100000</v>
      </c>
    </row>
    <row r="429" customFormat="false" ht="13.5" hidden="false" customHeight="false" outlineLevel="0" collapsed="false">
      <c r="A429" s="1939"/>
      <c r="B429" s="2067"/>
      <c r="C429" s="2184" t="s">
        <v>2130</v>
      </c>
      <c r="D429" s="2115" t="n">
        <v>3399</v>
      </c>
      <c r="E429" s="2080" t="n">
        <v>5139</v>
      </c>
      <c r="F429" s="1961"/>
      <c r="G429" s="1961" t="s">
        <v>2155</v>
      </c>
      <c r="H429" s="2081"/>
      <c r="I429" s="2082"/>
      <c r="J429" s="1963" t="n">
        <v>43000</v>
      </c>
    </row>
    <row r="430" customFormat="false" ht="13.5" hidden="false" customHeight="false" outlineLevel="0" collapsed="false">
      <c r="A430" s="1939"/>
      <c r="B430" s="2067"/>
      <c r="C430" s="2184" t="s">
        <v>2130</v>
      </c>
      <c r="D430" s="2115" t="n">
        <v>3399</v>
      </c>
      <c r="E430" s="2080" t="n">
        <v>5175</v>
      </c>
      <c r="F430" s="1961"/>
      <c r="G430" s="1961" t="s">
        <v>2155</v>
      </c>
      <c r="H430" s="2081"/>
      <c r="I430" s="2082"/>
      <c r="J430" s="1963" t="n">
        <v>180000</v>
      </c>
    </row>
    <row r="431" customFormat="false" ht="13.5" hidden="false" customHeight="false" outlineLevel="0" collapsed="false">
      <c r="A431" s="1939"/>
      <c r="B431" s="2067"/>
      <c r="C431" s="2184" t="s">
        <v>2130</v>
      </c>
      <c r="D431" s="2115" t="n">
        <v>4379</v>
      </c>
      <c r="E431" s="2080" t="n">
        <v>5169</v>
      </c>
      <c r="F431" s="1961"/>
      <c r="G431" s="1961" t="s">
        <v>2129</v>
      </c>
      <c r="H431" s="2081"/>
      <c r="I431" s="2082"/>
      <c r="J431" s="1963" t="n">
        <v>70000</v>
      </c>
    </row>
    <row r="432" customFormat="false" ht="13.5" hidden="false" customHeight="false" outlineLevel="0" collapsed="false">
      <c r="A432" s="1939"/>
      <c r="B432" s="2067"/>
      <c r="C432" s="2184" t="s">
        <v>2130</v>
      </c>
      <c r="D432" s="2115" t="n">
        <v>4379</v>
      </c>
      <c r="E432" s="2080" t="n">
        <v>5492</v>
      </c>
      <c r="F432" s="1961"/>
      <c r="G432" s="1961" t="s">
        <v>2129</v>
      </c>
      <c r="H432" s="2081"/>
      <c r="I432" s="2082"/>
      <c r="J432" s="1963" t="n">
        <v>40000</v>
      </c>
    </row>
    <row r="433" customFormat="false" ht="14.25" hidden="false" customHeight="false" outlineLevel="0" collapsed="false">
      <c r="A433" s="1939"/>
      <c r="B433" s="2067"/>
      <c r="C433" s="2185" t="s">
        <v>2130</v>
      </c>
      <c r="D433" s="2116" t="n">
        <v>4227</v>
      </c>
      <c r="E433" s="2117" t="n">
        <v>5166</v>
      </c>
      <c r="F433" s="1964"/>
      <c r="G433" s="1964" t="s">
        <v>2129</v>
      </c>
      <c r="H433" s="2118"/>
      <c r="I433" s="2119"/>
      <c r="J433" s="1950" t="n">
        <v>60000</v>
      </c>
    </row>
    <row r="434" customFormat="false" ht="13.5" hidden="false" customHeight="false" outlineLevel="0" collapsed="false">
      <c r="A434" s="1951" t="s">
        <v>1974</v>
      </c>
      <c r="B434" s="1896" t="s">
        <v>2102</v>
      </c>
      <c r="C434" s="2176" t="s">
        <v>2288</v>
      </c>
      <c r="D434" s="2122"/>
      <c r="E434" s="2122"/>
      <c r="F434" s="1954"/>
      <c r="G434" s="1954"/>
      <c r="H434" s="2105"/>
      <c r="I434" s="2127"/>
      <c r="J434" s="1956"/>
    </row>
    <row r="435" customFormat="false" ht="13.5" hidden="false" customHeight="false" outlineLevel="0" collapsed="false">
      <c r="A435" s="1939"/>
      <c r="B435" s="2067"/>
      <c r="C435" s="2079" t="s">
        <v>2127</v>
      </c>
      <c r="D435" s="2080" t="n">
        <v>6171</v>
      </c>
      <c r="E435" s="2080" t="n">
        <v>5137</v>
      </c>
      <c r="F435" s="1961"/>
      <c r="G435" s="1961" t="s">
        <v>2193</v>
      </c>
      <c r="H435" s="2081"/>
      <c r="I435" s="2082"/>
      <c r="J435" s="1963" t="n">
        <v>-239000</v>
      </c>
    </row>
    <row r="436" customFormat="false" ht="14.25" hidden="false" customHeight="false" outlineLevel="0" collapsed="false">
      <c r="A436" s="1957"/>
      <c r="B436" s="1903"/>
      <c r="C436" s="2079" t="s">
        <v>2130</v>
      </c>
      <c r="D436" s="2086" t="n">
        <v>6171</v>
      </c>
      <c r="E436" s="2086" t="n">
        <v>6122</v>
      </c>
      <c r="F436" s="1948"/>
      <c r="G436" s="1948" t="s">
        <v>2193</v>
      </c>
      <c r="H436" s="1998" t="s">
        <v>2289</v>
      </c>
      <c r="I436" s="2088"/>
      <c r="J436" s="1960" t="n">
        <v>239000</v>
      </c>
    </row>
    <row r="437" customFormat="false" ht="13.5" hidden="false" customHeight="false" outlineLevel="0" collapsed="false">
      <c r="A437" s="1939" t="s">
        <v>1974</v>
      </c>
      <c r="B437" s="2067" t="s">
        <v>2108</v>
      </c>
      <c r="C437" s="2176" t="s">
        <v>2290</v>
      </c>
      <c r="D437" s="2186"/>
      <c r="E437" s="2186"/>
      <c r="F437" s="1941"/>
      <c r="G437" s="1941"/>
      <c r="H437" s="2169"/>
      <c r="I437" s="2187"/>
      <c r="J437" s="1943"/>
    </row>
    <row r="438" customFormat="false" ht="13.5" hidden="false" customHeight="false" outlineLevel="0" collapsed="false">
      <c r="A438" s="1939"/>
      <c r="B438" s="2067"/>
      <c r="C438" s="1992" t="s">
        <v>2127</v>
      </c>
      <c r="D438" s="2115" t="n">
        <v>3539</v>
      </c>
      <c r="E438" s="2080" t="n">
        <v>5169</v>
      </c>
      <c r="F438" s="1961"/>
      <c r="G438" s="1961" t="s">
        <v>2135</v>
      </c>
      <c r="H438" s="1995"/>
      <c r="I438" s="2082"/>
      <c r="J438" s="1963" t="n">
        <v>-200000</v>
      </c>
    </row>
    <row r="439" customFormat="false" ht="14.25" hidden="false" customHeight="false" outlineLevel="0" collapsed="false">
      <c r="A439" s="1939"/>
      <c r="B439" s="2067"/>
      <c r="C439" s="1992" t="s">
        <v>2130</v>
      </c>
      <c r="D439" s="2115" t="n">
        <v>3632</v>
      </c>
      <c r="E439" s="2080" t="n">
        <v>5192</v>
      </c>
      <c r="F439" s="1961"/>
      <c r="G439" s="1961" t="s">
        <v>2291</v>
      </c>
      <c r="H439" s="1995"/>
      <c r="I439" s="2082"/>
      <c r="J439" s="1963" t="n">
        <v>200000</v>
      </c>
    </row>
    <row r="440" customFormat="false" ht="13.5" hidden="false" customHeight="false" outlineLevel="0" collapsed="false">
      <c r="A440" s="1951" t="s">
        <v>1974</v>
      </c>
      <c r="B440" s="1896" t="s">
        <v>2292</v>
      </c>
      <c r="C440" s="2176" t="s">
        <v>2293</v>
      </c>
      <c r="D440" s="2122"/>
      <c r="E440" s="2122"/>
      <c r="F440" s="1954"/>
      <c r="G440" s="1954"/>
      <c r="H440" s="2105"/>
      <c r="I440" s="2127"/>
      <c r="J440" s="1956"/>
    </row>
    <row r="441" customFormat="false" ht="13.5" hidden="false" customHeight="false" outlineLevel="0" collapsed="false">
      <c r="A441" s="1939"/>
      <c r="B441" s="2067"/>
      <c r="C441" s="1992" t="s">
        <v>2127</v>
      </c>
      <c r="D441" s="2115" t="n">
        <v>2219</v>
      </c>
      <c r="E441" s="2080" t="n">
        <v>5169</v>
      </c>
      <c r="F441" s="1961"/>
      <c r="G441" s="1961" t="s">
        <v>2180</v>
      </c>
      <c r="H441" s="2081"/>
      <c r="I441" s="2082"/>
      <c r="J441" s="1963" t="n">
        <v>-252000</v>
      </c>
    </row>
    <row r="442" customFormat="false" ht="14.25" hidden="false" customHeight="false" outlineLevel="0" collapsed="false">
      <c r="A442" s="1957"/>
      <c r="B442" s="1903"/>
      <c r="C442" s="2114" t="s">
        <v>2130</v>
      </c>
      <c r="D442" s="2116" t="n">
        <v>2219</v>
      </c>
      <c r="E442" s="2117" t="n">
        <v>6119</v>
      </c>
      <c r="F442" s="1964"/>
      <c r="G442" s="1964" t="s">
        <v>2147</v>
      </c>
      <c r="H442" s="2154" t="s">
        <v>2294</v>
      </c>
      <c r="I442" s="2119"/>
      <c r="J442" s="1960" t="n">
        <v>252000</v>
      </c>
    </row>
    <row r="443" customFormat="false" ht="13.5" hidden="false" customHeight="false" outlineLevel="0" collapsed="false">
      <c r="A443" s="1939" t="s">
        <v>1974</v>
      </c>
      <c r="B443" s="2067" t="s">
        <v>2295</v>
      </c>
      <c r="C443" s="2176" t="s">
        <v>2296</v>
      </c>
      <c r="D443" s="2123"/>
      <c r="E443" s="1954"/>
      <c r="F443" s="1954"/>
      <c r="G443" s="2124"/>
      <c r="H443" s="2125"/>
      <c r="I443" s="2188"/>
      <c r="J443" s="2145"/>
    </row>
    <row r="444" customFormat="false" ht="13.5" hidden="false" customHeight="false" outlineLevel="0" collapsed="false">
      <c r="A444" s="1939"/>
      <c r="B444" s="2067"/>
      <c r="C444" s="2189" t="s">
        <v>2127</v>
      </c>
      <c r="D444" s="2080" t="n">
        <v>6409</v>
      </c>
      <c r="E444" s="2080" t="n">
        <v>5901</v>
      </c>
      <c r="F444" s="1961"/>
      <c r="G444" s="1961"/>
      <c r="H444" s="2081"/>
      <c r="I444" s="2082"/>
      <c r="J444" s="1963" t="n">
        <v>-121200</v>
      </c>
    </row>
    <row r="445" customFormat="false" ht="14.25" hidden="false" customHeight="false" outlineLevel="0" collapsed="false">
      <c r="A445" s="1939"/>
      <c r="B445" s="2067"/>
      <c r="C445" s="2189" t="s">
        <v>2130</v>
      </c>
      <c r="D445" s="2086" t="n">
        <v>3113</v>
      </c>
      <c r="E445" s="2086" t="n">
        <v>5331</v>
      </c>
      <c r="F445" s="1948"/>
      <c r="G445" s="1948"/>
      <c r="H445" s="2087"/>
      <c r="I445" s="2088"/>
      <c r="J445" s="1960" t="n">
        <v>121200</v>
      </c>
    </row>
    <row r="446" customFormat="false" ht="13.5" hidden="false" customHeight="false" outlineLevel="0" collapsed="false">
      <c r="A446" s="1951" t="s">
        <v>1974</v>
      </c>
      <c r="B446" s="1896" t="s">
        <v>2297</v>
      </c>
      <c r="C446" s="2176" t="s">
        <v>2298</v>
      </c>
      <c r="D446" s="2122"/>
      <c r="E446" s="2122"/>
      <c r="F446" s="1954"/>
      <c r="G446" s="1954"/>
      <c r="H446" s="2105"/>
      <c r="I446" s="2127"/>
      <c r="J446" s="1956"/>
    </row>
    <row r="447" customFormat="false" ht="13.5" hidden="false" customHeight="false" outlineLevel="0" collapsed="false">
      <c r="A447" s="1939"/>
      <c r="B447" s="2067"/>
      <c r="C447" s="2189" t="s">
        <v>2127</v>
      </c>
      <c r="D447" s="2080" t="n">
        <v>6409</v>
      </c>
      <c r="E447" s="2080" t="n">
        <v>5901</v>
      </c>
      <c r="F447" s="1961"/>
      <c r="G447" s="1961" t="s">
        <v>2128</v>
      </c>
      <c r="H447" s="2081"/>
      <c r="I447" s="2082"/>
      <c r="J447" s="1963" t="n">
        <v>-22100</v>
      </c>
    </row>
    <row r="448" customFormat="false" ht="12.75" hidden="false" customHeight="false" outlineLevel="0" collapsed="false">
      <c r="A448" s="1939"/>
      <c r="B448" s="2180"/>
      <c r="C448" s="2189" t="s">
        <v>2130</v>
      </c>
      <c r="D448" s="2080" t="n">
        <v>3299</v>
      </c>
      <c r="E448" s="2080" t="n">
        <v>5021</v>
      </c>
      <c r="F448" s="1961"/>
      <c r="G448" s="1961" t="s">
        <v>2138</v>
      </c>
      <c r="H448" s="2081"/>
      <c r="I448" s="2082"/>
      <c r="J448" s="1963" t="n">
        <v>13100</v>
      </c>
    </row>
    <row r="449" customFormat="false" ht="12.75" hidden="false" customHeight="false" outlineLevel="0" collapsed="false">
      <c r="A449" s="1939"/>
      <c r="B449" s="2180"/>
      <c r="C449" s="2074" t="s">
        <v>2130</v>
      </c>
      <c r="D449" s="2080" t="n">
        <v>3299</v>
      </c>
      <c r="E449" s="2080" t="n">
        <v>5031</v>
      </c>
      <c r="F449" s="1961"/>
      <c r="G449" s="1961" t="s">
        <v>2138</v>
      </c>
      <c r="H449" s="2081"/>
      <c r="I449" s="2082"/>
      <c r="J449" s="1963" t="n">
        <v>2500</v>
      </c>
    </row>
    <row r="450" customFormat="false" ht="13.5" hidden="false" customHeight="false" outlineLevel="0" collapsed="false">
      <c r="A450" s="1939"/>
      <c r="B450" s="2067"/>
      <c r="C450" s="2074" t="s">
        <v>2130</v>
      </c>
      <c r="D450" s="2080" t="n">
        <v>3299</v>
      </c>
      <c r="E450" s="2080" t="n">
        <v>5032</v>
      </c>
      <c r="F450" s="1961"/>
      <c r="G450" s="1961" t="s">
        <v>2138</v>
      </c>
      <c r="H450" s="2081"/>
      <c r="I450" s="2082"/>
      <c r="J450" s="1963" t="n">
        <v>1300</v>
      </c>
    </row>
    <row r="451" customFormat="false" ht="14.25" hidden="false" customHeight="false" outlineLevel="0" collapsed="false">
      <c r="A451" s="1939"/>
      <c r="B451" s="2067"/>
      <c r="C451" s="2079" t="s">
        <v>2130</v>
      </c>
      <c r="D451" s="2117" t="n">
        <v>3299</v>
      </c>
      <c r="E451" s="2117" t="n">
        <v>5169</v>
      </c>
      <c r="F451" s="1964"/>
      <c r="G451" s="1964" t="s">
        <v>2138</v>
      </c>
      <c r="H451" s="2118"/>
      <c r="I451" s="2119"/>
      <c r="J451" s="1950" t="n">
        <v>5200</v>
      </c>
    </row>
    <row r="452" customFormat="false" ht="13.5" hidden="false" customHeight="false" outlineLevel="0" collapsed="false">
      <c r="A452" s="1951" t="s">
        <v>1974</v>
      </c>
      <c r="B452" s="1896" t="s">
        <v>2299</v>
      </c>
      <c r="C452" s="2176" t="s">
        <v>2300</v>
      </c>
      <c r="D452" s="2122"/>
      <c r="E452" s="2122"/>
      <c r="F452" s="1954"/>
      <c r="G452" s="1954"/>
      <c r="H452" s="2105"/>
      <c r="I452" s="2127"/>
      <c r="J452" s="1956"/>
    </row>
    <row r="453" customFormat="false" ht="12.75" hidden="false" customHeight="false" outlineLevel="0" collapsed="false">
      <c r="A453" s="2172"/>
      <c r="B453" s="2177"/>
      <c r="C453" s="2189" t="s">
        <v>2127</v>
      </c>
      <c r="D453" s="2080" t="n">
        <v>3421</v>
      </c>
      <c r="E453" s="2080" t="n">
        <v>6121</v>
      </c>
      <c r="F453" s="1961"/>
      <c r="G453" s="1961" t="s">
        <v>2233</v>
      </c>
      <c r="H453" s="1995" t="s">
        <v>2301</v>
      </c>
      <c r="I453" s="2082"/>
      <c r="J453" s="1963" t="n">
        <v>-3000000</v>
      </c>
    </row>
    <row r="454" customFormat="false" ht="12.75" hidden="false" customHeight="false" outlineLevel="0" collapsed="false">
      <c r="A454" s="2172"/>
      <c r="B454" s="2177"/>
      <c r="C454" s="2074" t="s">
        <v>2130</v>
      </c>
      <c r="D454" s="2080" t="n">
        <v>3421</v>
      </c>
      <c r="E454" s="2080" t="n">
        <v>5171</v>
      </c>
      <c r="F454" s="1961"/>
      <c r="G454" s="1961" t="s">
        <v>2233</v>
      </c>
      <c r="H454" s="1995"/>
      <c r="I454" s="2082"/>
      <c r="J454" s="1963" t="n">
        <v>3000000</v>
      </c>
    </row>
    <row r="455" customFormat="false" ht="12.75" hidden="false" customHeight="false" outlineLevel="0" collapsed="false">
      <c r="A455" s="2172"/>
      <c r="B455" s="2177"/>
      <c r="C455" s="2074" t="s">
        <v>2127</v>
      </c>
      <c r="D455" s="2080" t="n">
        <v>3111</v>
      </c>
      <c r="E455" s="2080" t="n">
        <v>6121</v>
      </c>
      <c r="F455" s="1961" t="s">
        <v>2278</v>
      </c>
      <c r="G455" s="1961" t="s">
        <v>2233</v>
      </c>
      <c r="H455" s="1995" t="s">
        <v>1813</v>
      </c>
      <c r="I455" s="2082"/>
      <c r="J455" s="1963" t="n">
        <v>-1300000</v>
      </c>
    </row>
    <row r="456" customFormat="false" ht="13.5" hidden="false" customHeight="false" outlineLevel="0" collapsed="false">
      <c r="A456" s="2172"/>
      <c r="B456" s="2067"/>
      <c r="C456" s="2074" t="s">
        <v>2130</v>
      </c>
      <c r="D456" s="2080" t="n">
        <v>3111</v>
      </c>
      <c r="E456" s="2080" t="n">
        <v>6122</v>
      </c>
      <c r="F456" s="1961"/>
      <c r="G456" s="1961"/>
      <c r="H456" s="1995" t="s">
        <v>2302</v>
      </c>
      <c r="I456" s="2082"/>
      <c r="J456" s="1963" t="n">
        <v>1300000</v>
      </c>
    </row>
    <row r="457" customFormat="false" ht="13.5" hidden="false" customHeight="false" outlineLevel="0" collapsed="false">
      <c r="A457" s="2172"/>
      <c r="B457" s="2067"/>
      <c r="C457" s="2074" t="s">
        <v>2127</v>
      </c>
      <c r="D457" s="2080" t="n">
        <v>3669</v>
      </c>
      <c r="E457" s="2080" t="n">
        <v>6130</v>
      </c>
      <c r="F457" s="1961"/>
      <c r="G457" s="1961" t="s">
        <v>2247</v>
      </c>
      <c r="H457" s="1995" t="s">
        <v>2303</v>
      </c>
      <c r="I457" s="2082"/>
      <c r="J457" s="1963" t="n">
        <v>-6800000</v>
      </c>
    </row>
    <row r="458" customFormat="false" ht="13.5" hidden="false" customHeight="false" outlineLevel="0" collapsed="false">
      <c r="A458" s="1939"/>
      <c r="B458" s="2067"/>
      <c r="C458" s="2074" t="s">
        <v>2130</v>
      </c>
      <c r="D458" s="2080" t="n">
        <v>3111</v>
      </c>
      <c r="E458" s="2080" t="n">
        <v>5137</v>
      </c>
      <c r="F458" s="1961"/>
      <c r="G458" s="1961" t="s">
        <v>2233</v>
      </c>
      <c r="H458" s="1995"/>
      <c r="I458" s="2082"/>
      <c r="J458" s="1963" t="n">
        <v>800000</v>
      </c>
    </row>
    <row r="459" customFormat="false" ht="13.5" hidden="false" customHeight="false" outlineLevel="0" collapsed="false">
      <c r="A459" s="1939"/>
      <c r="B459" s="2067"/>
      <c r="C459" s="2074" t="s">
        <v>2130</v>
      </c>
      <c r="D459" s="2080" t="n">
        <v>3421</v>
      </c>
      <c r="E459" s="2080" t="n">
        <v>5171</v>
      </c>
      <c r="F459" s="1961"/>
      <c r="G459" s="1961" t="s">
        <v>2233</v>
      </c>
      <c r="H459" s="1995"/>
      <c r="I459" s="2082"/>
      <c r="J459" s="1963" t="n">
        <v>3500000</v>
      </c>
    </row>
    <row r="460" customFormat="false" ht="14.25" hidden="false" customHeight="false" outlineLevel="0" collapsed="false">
      <c r="A460" s="1957"/>
      <c r="B460" s="1903"/>
      <c r="C460" s="2085" t="s">
        <v>2130</v>
      </c>
      <c r="D460" s="2086" t="n">
        <v>3113</v>
      </c>
      <c r="E460" s="2086" t="n">
        <v>6121</v>
      </c>
      <c r="F460" s="1948"/>
      <c r="G460" s="1948" t="s">
        <v>2233</v>
      </c>
      <c r="H460" s="1998" t="s">
        <v>2245</v>
      </c>
      <c r="I460" s="2088"/>
      <c r="J460" s="1960" t="n">
        <v>2500000</v>
      </c>
    </row>
    <row r="461" customFormat="false" ht="13.5" hidden="false" customHeight="false" outlineLevel="0" collapsed="false">
      <c r="A461" s="1951" t="s">
        <v>2304</v>
      </c>
      <c r="B461" s="1896" t="s">
        <v>2305</v>
      </c>
      <c r="C461" s="2176" t="s">
        <v>2306</v>
      </c>
      <c r="D461" s="2122"/>
      <c r="E461" s="2122"/>
      <c r="F461" s="1954"/>
      <c r="G461" s="1954"/>
      <c r="H461" s="2105"/>
      <c r="I461" s="2127"/>
      <c r="J461" s="1956"/>
    </row>
    <row r="462" customFormat="false" ht="13.5" hidden="false" customHeight="false" outlineLevel="0" collapsed="false">
      <c r="A462" s="1939"/>
      <c r="B462" s="2067"/>
      <c r="C462" s="2132" t="s">
        <v>2127</v>
      </c>
      <c r="D462" s="2080" t="n">
        <v>3421</v>
      </c>
      <c r="E462" s="2080" t="n">
        <v>6121</v>
      </c>
      <c r="F462" s="1961" t="s">
        <v>2278</v>
      </c>
      <c r="G462" s="1961" t="s">
        <v>2149</v>
      </c>
      <c r="H462" s="1995" t="s">
        <v>2307</v>
      </c>
      <c r="I462" s="2082"/>
      <c r="J462" s="1963" t="n">
        <v>-155000</v>
      </c>
    </row>
    <row r="463" customFormat="false" ht="13.5" hidden="false" customHeight="false" outlineLevel="0" collapsed="false">
      <c r="A463" s="1939"/>
      <c r="B463" s="2067"/>
      <c r="C463" s="2132" t="s">
        <v>2130</v>
      </c>
      <c r="D463" s="2080" t="n">
        <v>3421</v>
      </c>
      <c r="E463" s="2080" t="n">
        <v>6121</v>
      </c>
      <c r="F463" s="1961" t="s">
        <v>2278</v>
      </c>
      <c r="G463" s="1961" t="s">
        <v>2149</v>
      </c>
      <c r="H463" s="1995" t="s">
        <v>2307</v>
      </c>
      <c r="I463" s="2082"/>
      <c r="J463" s="1963" t="n">
        <v>80000</v>
      </c>
    </row>
    <row r="464" customFormat="false" ht="14.25" hidden="false" customHeight="false" outlineLevel="0" collapsed="false">
      <c r="A464" s="1939"/>
      <c r="B464" s="2067"/>
      <c r="C464" s="2133" t="s">
        <v>2130</v>
      </c>
      <c r="D464" s="2117" t="n">
        <v>3421</v>
      </c>
      <c r="E464" s="2117" t="n">
        <v>6121</v>
      </c>
      <c r="F464" s="1964" t="s">
        <v>2278</v>
      </c>
      <c r="G464" s="1964" t="s">
        <v>2149</v>
      </c>
      <c r="H464" s="2154" t="s">
        <v>2308</v>
      </c>
      <c r="I464" s="2119"/>
      <c r="J464" s="1950" t="n">
        <v>75000</v>
      </c>
    </row>
    <row r="465" customFormat="false" ht="13.5" hidden="false" customHeight="false" outlineLevel="0" collapsed="false">
      <c r="A465" s="1951" t="s">
        <v>2304</v>
      </c>
      <c r="B465" s="1896" t="s">
        <v>2309</v>
      </c>
      <c r="C465" s="2176" t="s">
        <v>2310</v>
      </c>
      <c r="D465" s="2122"/>
      <c r="E465" s="2122"/>
      <c r="F465" s="1954"/>
      <c r="G465" s="1954"/>
      <c r="H465" s="2105"/>
      <c r="I465" s="2127"/>
      <c r="J465" s="1956"/>
    </row>
    <row r="466" customFormat="false" ht="13.5" hidden="false" customHeight="false" outlineLevel="0" collapsed="false">
      <c r="A466" s="1939"/>
      <c r="B466" s="2067"/>
      <c r="C466" s="2190" t="s">
        <v>2127</v>
      </c>
      <c r="D466" s="2080" t="n">
        <v>3322</v>
      </c>
      <c r="E466" s="2080" t="n">
        <v>5229</v>
      </c>
      <c r="F466" s="1961"/>
      <c r="G466" s="1961" t="s">
        <v>2204</v>
      </c>
      <c r="H466" s="1995"/>
      <c r="I466" s="2082"/>
      <c r="J466" s="1963" t="n">
        <v>-50000</v>
      </c>
    </row>
    <row r="467" customFormat="false" ht="13.5" hidden="false" customHeight="false" outlineLevel="0" collapsed="false">
      <c r="A467" s="1939"/>
      <c r="B467" s="2067"/>
      <c r="C467" s="2190" t="s">
        <v>2130</v>
      </c>
      <c r="D467" s="2080" t="n">
        <v>3326</v>
      </c>
      <c r="E467" s="2080" t="n">
        <v>5229</v>
      </c>
      <c r="F467" s="1961"/>
      <c r="G467" s="1961" t="s">
        <v>2204</v>
      </c>
      <c r="H467" s="1995"/>
      <c r="I467" s="2082"/>
      <c r="J467" s="1963" t="n">
        <v>-538000</v>
      </c>
    </row>
    <row r="468" customFormat="false" ht="13.5" hidden="false" customHeight="false" outlineLevel="0" collapsed="false">
      <c r="A468" s="1939"/>
      <c r="B468" s="2067"/>
      <c r="C468" s="2190" t="s">
        <v>2130</v>
      </c>
      <c r="D468" s="2080" t="n">
        <v>3322</v>
      </c>
      <c r="E468" s="2080" t="n">
        <v>5493</v>
      </c>
      <c r="F468" s="1961"/>
      <c r="G468" s="1961" t="s">
        <v>2204</v>
      </c>
      <c r="H468" s="1995"/>
      <c r="I468" s="2082"/>
      <c r="J468" s="1963" t="n">
        <v>50000</v>
      </c>
    </row>
    <row r="469" customFormat="false" ht="13.5" hidden="false" customHeight="false" outlineLevel="0" collapsed="false">
      <c r="A469" s="1939"/>
      <c r="B469" s="2067"/>
      <c r="C469" s="2190" t="s">
        <v>2130</v>
      </c>
      <c r="D469" s="2080" t="n">
        <v>3326</v>
      </c>
      <c r="E469" s="2080" t="n">
        <v>5222</v>
      </c>
      <c r="F469" s="1961"/>
      <c r="G469" s="1961" t="s">
        <v>2204</v>
      </c>
      <c r="H469" s="1995"/>
      <c r="I469" s="2082"/>
      <c r="J469" s="1963" t="n">
        <v>439000</v>
      </c>
    </row>
    <row r="470" customFormat="false" ht="14.25" hidden="false" customHeight="false" outlineLevel="0" collapsed="false">
      <c r="A470" s="1939"/>
      <c r="B470" s="2067"/>
      <c r="C470" s="2183" t="s">
        <v>2130</v>
      </c>
      <c r="D470" s="2117" t="n">
        <v>3326</v>
      </c>
      <c r="E470" s="2117" t="n">
        <v>5223</v>
      </c>
      <c r="F470" s="1964"/>
      <c r="G470" s="1964" t="s">
        <v>2204</v>
      </c>
      <c r="H470" s="2154"/>
      <c r="I470" s="2119"/>
      <c r="J470" s="1950" t="n">
        <v>99000</v>
      </c>
    </row>
    <row r="471" customFormat="false" ht="13.5" hidden="false" customHeight="false" outlineLevel="0" collapsed="false">
      <c r="A471" s="1951" t="s">
        <v>2304</v>
      </c>
      <c r="B471" s="1896" t="s">
        <v>2311</v>
      </c>
      <c r="C471" s="2176" t="s">
        <v>2312</v>
      </c>
      <c r="D471" s="2123"/>
      <c r="E471" s="2123"/>
      <c r="F471" s="1954"/>
      <c r="G471" s="1954"/>
      <c r="H471" s="2105"/>
      <c r="I471" s="2125"/>
      <c r="J471" s="1956"/>
    </row>
    <row r="472" customFormat="false" ht="13.5" hidden="false" customHeight="false" outlineLevel="0" collapsed="false">
      <c r="A472" s="1939"/>
      <c r="B472" s="2067"/>
      <c r="C472" s="2190" t="s">
        <v>2127</v>
      </c>
      <c r="D472" s="2080" t="n">
        <v>3539</v>
      </c>
      <c r="E472" s="2080" t="n">
        <v>5229</v>
      </c>
      <c r="F472" s="1961"/>
      <c r="G472" s="1961" t="s">
        <v>2135</v>
      </c>
      <c r="H472" s="2081"/>
      <c r="I472" s="2082"/>
      <c r="J472" s="1963" t="n">
        <v>-980</v>
      </c>
    </row>
    <row r="473" customFormat="false" ht="14.25" hidden="false" customHeight="false" outlineLevel="0" collapsed="false">
      <c r="A473" s="1957"/>
      <c r="B473" s="1903"/>
      <c r="C473" s="2153" t="s">
        <v>2130</v>
      </c>
      <c r="D473" s="2086" t="n">
        <v>3539</v>
      </c>
      <c r="E473" s="2086" t="n">
        <v>5339</v>
      </c>
      <c r="F473" s="1948"/>
      <c r="G473" s="1948" t="s">
        <v>2135</v>
      </c>
      <c r="H473" s="2087"/>
      <c r="I473" s="2088"/>
      <c r="J473" s="1960" t="n">
        <v>980</v>
      </c>
    </row>
    <row r="474" customFormat="false" ht="13.5" hidden="false" customHeight="false" outlineLevel="0" collapsed="false">
      <c r="A474" s="1951" t="s">
        <v>2304</v>
      </c>
      <c r="B474" s="1896" t="s">
        <v>2313</v>
      </c>
      <c r="C474" s="2176" t="s">
        <v>2314</v>
      </c>
      <c r="D474" s="2123"/>
      <c r="E474" s="2123"/>
      <c r="F474" s="1954"/>
      <c r="G474" s="1954"/>
      <c r="H474" s="2105"/>
      <c r="I474" s="2125"/>
      <c r="J474" s="1956"/>
    </row>
    <row r="475" customFormat="false" ht="13.5" hidden="false" customHeight="false" outlineLevel="0" collapsed="false">
      <c r="A475" s="1939"/>
      <c r="B475" s="2067"/>
      <c r="C475" s="2190" t="s">
        <v>2127</v>
      </c>
      <c r="D475" s="2080" t="n">
        <v>3113</v>
      </c>
      <c r="E475" s="2080" t="n">
        <v>5331</v>
      </c>
      <c r="F475" s="1961" t="s">
        <v>2176</v>
      </c>
      <c r="G475" s="1961" t="s">
        <v>2143</v>
      </c>
      <c r="H475" s="2081"/>
      <c r="I475" s="2082"/>
      <c r="J475" s="1963" t="n">
        <v>-506300</v>
      </c>
    </row>
    <row r="476" customFormat="false" ht="13.5" hidden="false" customHeight="false" outlineLevel="0" collapsed="false">
      <c r="A476" s="1939"/>
      <c r="B476" s="2067"/>
      <c r="C476" s="2190" t="s">
        <v>2130</v>
      </c>
      <c r="D476" s="2080" t="n">
        <v>3113</v>
      </c>
      <c r="E476" s="2080" t="n">
        <v>5331</v>
      </c>
      <c r="F476" s="1961"/>
      <c r="G476" s="1961" t="s">
        <v>2143</v>
      </c>
      <c r="H476" s="1995" t="s">
        <v>2315</v>
      </c>
      <c r="I476" s="2082"/>
      <c r="J476" s="1963" t="n">
        <v>300000</v>
      </c>
    </row>
    <row r="477" customFormat="false" ht="14.25" hidden="false" customHeight="false" outlineLevel="0" collapsed="false">
      <c r="A477" s="1957"/>
      <c r="B477" s="1903"/>
      <c r="C477" s="2153" t="s">
        <v>2130</v>
      </c>
      <c r="D477" s="2086" t="n">
        <v>3113</v>
      </c>
      <c r="E477" s="2086" t="n">
        <v>5331</v>
      </c>
      <c r="F477" s="1948" t="s">
        <v>2316</v>
      </c>
      <c r="G477" s="1948" t="s">
        <v>2143</v>
      </c>
      <c r="H477" s="2087"/>
      <c r="I477" s="2088"/>
      <c r="J477" s="1960" t="n">
        <v>206300</v>
      </c>
    </row>
    <row r="478" customFormat="false" ht="15.75" hidden="false" customHeight="false" outlineLevel="0" collapsed="false">
      <c r="A478" s="2110" t="s">
        <v>2317</v>
      </c>
      <c r="B478" s="2110"/>
      <c r="C478" s="2110"/>
      <c r="D478" s="2110"/>
      <c r="E478" s="2110"/>
      <c r="F478" s="2110"/>
      <c r="G478" s="2110"/>
      <c r="H478" s="2110"/>
      <c r="I478" s="2110"/>
      <c r="J478" s="2110"/>
    </row>
    <row r="479" customFormat="false" ht="13.5" hidden="false" customHeight="false" outlineLevel="0" collapsed="false">
      <c r="A479" s="1951" t="s">
        <v>2304</v>
      </c>
      <c r="B479" s="1896" t="s">
        <v>2318</v>
      </c>
      <c r="C479" s="2176" t="s">
        <v>2319</v>
      </c>
      <c r="D479" s="2123"/>
      <c r="E479" s="2123"/>
      <c r="F479" s="1954"/>
      <c r="G479" s="1954"/>
      <c r="H479" s="2105"/>
      <c r="I479" s="2125"/>
      <c r="J479" s="1956"/>
    </row>
    <row r="480" customFormat="false" ht="13.5" hidden="false" customHeight="false" outlineLevel="0" collapsed="false">
      <c r="A480" s="1939"/>
      <c r="B480" s="2067"/>
      <c r="C480" s="2190" t="s">
        <v>2127</v>
      </c>
      <c r="D480" s="2080" t="n">
        <v>2219</v>
      </c>
      <c r="E480" s="2080" t="n">
        <v>6121</v>
      </c>
      <c r="F480" s="1961"/>
      <c r="G480" s="1961" t="s">
        <v>2320</v>
      </c>
      <c r="H480" s="1995" t="s">
        <v>2321</v>
      </c>
      <c r="I480" s="2082"/>
      <c r="J480" s="1963" t="n">
        <v>-262000</v>
      </c>
    </row>
    <row r="481" customFormat="false" ht="14.25" hidden="false" customHeight="false" outlineLevel="0" collapsed="false">
      <c r="A481" s="1957"/>
      <c r="B481" s="1903"/>
      <c r="C481" s="2153" t="s">
        <v>2130</v>
      </c>
      <c r="D481" s="2086" t="n">
        <v>3745</v>
      </c>
      <c r="E481" s="2086" t="n">
        <v>5171</v>
      </c>
      <c r="F481" s="1948" t="s">
        <v>2322</v>
      </c>
      <c r="G481" s="1948" t="s">
        <v>2149</v>
      </c>
      <c r="H481" s="1998"/>
      <c r="I481" s="2088"/>
      <c r="J481" s="1960" t="n">
        <v>262000</v>
      </c>
    </row>
    <row r="482" customFormat="false" ht="13.5" hidden="false" customHeight="false" outlineLevel="0" collapsed="false">
      <c r="A482" s="1951" t="s">
        <v>2304</v>
      </c>
      <c r="B482" s="1896" t="s">
        <v>2323</v>
      </c>
      <c r="C482" s="2176" t="s">
        <v>2324</v>
      </c>
      <c r="D482" s="2123"/>
      <c r="E482" s="2123"/>
      <c r="F482" s="1954"/>
      <c r="G482" s="1954"/>
      <c r="H482" s="2105"/>
      <c r="I482" s="2125"/>
      <c r="J482" s="1956"/>
    </row>
    <row r="483" customFormat="false" ht="13.5" hidden="false" customHeight="false" outlineLevel="0" collapsed="false">
      <c r="A483" s="1939"/>
      <c r="B483" s="2067"/>
      <c r="C483" s="2190" t="s">
        <v>2127</v>
      </c>
      <c r="D483" s="2080" t="n">
        <v>3745</v>
      </c>
      <c r="E483" s="2080" t="n">
        <v>6121</v>
      </c>
      <c r="F483" s="1961"/>
      <c r="G483" s="1961" t="s">
        <v>2149</v>
      </c>
      <c r="H483" s="1995" t="s">
        <v>2325</v>
      </c>
      <c r="I483" s="2082"/>
      <c r="J483" s="1963" t="n">
        <v>-2060000</v>
      </c>
    </row>
    <row r="484" customFormat="false" ht="13.5" hidden="false" customHeight="false" outlineLevel="0" collapsed="false">
      <c r="A484" s="1939"/>
      <c r="B484" s="2067"/>
      <c r="C484" s="2190" t="s">
        <v>2130</v>
      </c>
      <c r="D484" s="2080" t="n">
        <v>3745</v>
      </c>
      <c r="E484" s="2080" t="n">
        <v>5166</v>
      </c>
      <c r="F484" s="1961"/>
      <c r="G484" s="1961" t="s">
        <v>2149</v>
      </c>
      <c r="H484" s="1995"/>
      <c r="I484" s="2082"/>
      <c r="J484" s="1963" t="n">
        <v>400000</v>
      </c>
    </row>
    <row r="485" customFormat="false" ht="13.5" hidden="false" customHeight="false" outlineLevel="0" collapsed="false">
      <c r="A485" s="1939"/>
      <c r="B485" s="2067"/>
      <c r="C485" s="2190" t="s">
        <v>2130</v>
      </c>
      <c r="D485" s="2080" t="n">
        <v>3745</v>
      </c>
      <c r="E485" s="2080" t="n">
        <v>5171</v>
      </c>
      <c r="F485" s="1961"/>
      <c r="G485" s="1961" t="s">
        <v>2149</v>
      </c>
      <c r="H485" s="1995"/>
      <c r="I485" s="2082"/>
      <c r="J485" s="1963" t="n">
        <v>600000</v>
      </c>
    </row>
    <row r="486" customFormat="false" ht="13.5" hidden="false" customHeight="false" outlineLevel="0" collapsed="false">
      <c r="A486" s="1939"/>
      <c r="B486" s="2067"/>
      <c r="C486" s="2190" t="s">
        <v>2130</v>
      </c>
      <c r="D486" s="2080" t="n">
        <v>3792</v>
      </c>
      <c r="E486" s="2080" t="n">
        <v>5139</v>
      </c>
      <c r="F486" s="1961"/>
      <c r="G486" s="1961" t="s">
        <v>2149</v>
      </c>
      <c r="H486" s="1995"/>
      <c r="I486" s="2082"/>
      <c r="J486" s="1963" t="n">
        <v>80000</v>
      </c>
    </row>
    <row r="487" customFormat="false" ht="13.5" hidden="false" customHeight="false" outlineLevel="0" collapsed="false">
      <c r="A487" s="1939"/>
      <c r="B487" s="2067"/>
      <c r="C487" s="2190" t="s">
        <v>2130</v>
      </c>
      <c r="D487" s="2080" t="n">
        <v>3792</v>
      </c>
      <c r="E487" s="2080" t="n">
        <v>5169</v>
      </c>
      <c r="F487" s="1961"/>
      <c r="G487" s="1961" t="s">
        <v>2149</v>
      </c>
      <c r="H487" s="1995"/>
      <c r="I487" s="2082"/>
      <c r="J487" s="1963" t="n">
        <v>30000</v>
      </c>
    </row>
    <row r="488" customFormat="false" ht="13.5" hidden="false" customHeight="false" outlineLevel="0" collapsed="false">
      <c r="A488" s="1939"/>
      <c r="B488" s="2067"/>
      <c r="C488" s="2190" t="s">
        <v>2130</v>
      </c>
      <c r="D488" s="2080" t="n">
        <v>3745</v>
      </c>
      <c r="E488" s="2080" t="n">
        <v>5139</v>
      </c>
      <c r="F488" s="1961"/>
      <c r="G488" s="1961" t="s">
        <v>2149</v>
      </c>
      <c r="H488" s="1995"/>
      <c r="I488" s="2082"/>
      <c r="J488" s="1963" t="n">
        <v>300000</v>
      </c>
    </row>
    <row r="489" customFormat="false" ht="13.5" hidden="false" customHeight="false" outlineLevel="0" collapsed="false">
      <c r="A489" s="1939"/>
      <c r="B489" s="2067"/>
      <c r="C489" s="2190" t="s">
        <v>2130</v>
      </c>
      <c r="D489" s="2080" t="n">
        <v>3745</v>
      </c>
      <c r="E489" s="2080" t="n">
        <v>6121</v>
      </c>
      <c r="F489" s="1961"/>
      <c r="G489" s="1961" t="s">
        <v>2149</v>
      </c>
      <c r="H489" s="1995" t="s">
        <v>2326</v>
      </c>
      <c r="I489" s="2082"/>
      <c r="J489" s="1963" t="n">
        <v>300000</v>
      </c>
    </row>
    <row r="490" customFormat="false" ht="14.25" hidden="false" customHeight="false" outlineLevel="0" collapsed="false">
      <c r="A490" s="1957"/>
      <c r="B490" s="1903"/>
      <c r="C490" s="2153" t="s">
        <v>2130</v>
      </c>
      <c r="D490" s="2086" t="n">
        <v>3745</v>
      </c>
      <c r="E490" s="2086" t="n">
        <v>6121</v>
      </c>
      <c r="F490" s="1948"/>
      <c r="G490" s="1948" t="s">
        <v>2149</v>
      </c>
      <c r="H490" s="1998" t="s">
        <v>2327</v>
      </c>
      <c r="I490" s="2088"/>
      <c r="J490" s="1960" t="n">
        <v>350000</v>
      </c>
    </row>
    <row r="491" customFormat="false" ht="13.5" hidden="false" customHeight="false" outlineLevel="0" collapsed="false">
      <c r="A491" s="1951" t="s">
        <v>2304</v>
      </c>
      <c r="B491" s="1896" t="s">
        <v>2328</v>
      </c>
      <c r="C491" s="2176" t="s">
        <v>2329</v>
      </c>
      <c r="D491" s="2123"/>
      <c r="E491" s="2075"/>
      <c r="F491" s="1941"/>
      <c r="G491" s="1941"/>
      <c r="H491" s="2169"/>
      <c r="I491" s="2077"/>
      <c r="J491" s="1943"/>
    </row>
    <row r="492" customFormat="false" ht="13.5" hidden="false" customHeight="false" outlineLevel="0" collapsed="false">
      <c r="A492" s="1939"/>
      <c r="B492" s="2067"/>
      <c r="C492" s="2190" t="s">
        <v>2127</v>
      </c>
      <c r="D492" s="2080" t="n">
        <v>3111</v>
      </c>
      <c r="E492" s="2080" t="n">
        <v>6121</v>
      </c>
      <c r="F492" s="1961" t="s">
        <v>2278</v>
      </c>
      <c r="G492" s="1961" t="s">
        <v>2233</v>
      </c>
      <c r="H492" s="1995" t="s">
        <v>2330</v>
      </c>
      <c r="I492" s="2082"/>
      <c r="J492" s="1963" t="n">
        <v>-6000000</v>
      </c>
    </row>
    <row r="493" customFormat="false" ht="13.5" hidden="false" customHeight="false" outlineLevel="0" collapsed="false">
      <c r="A493" s="1939"/>
      <c r="B493" s="2067"/>
      <c r="C493" s="2190" t="s">
        <v>2130</v>
      </c>
      <c r="D493" s="2080" t="n">
        <v>3113</v>
      </c>
      <c r="E493" s="2080" t="n">
        <v>6121</v>
      </c>
      <c r="F493" s="1961"/>
      <c r="G493" s="1961" t="s">
        <v>2233</v>
      </c>
      <c r="H493" s="1995" t="s">
        <v>2259</v>
      </c>
      <c r="I493" s="2082"/>
      <c r="J493" s="1963" t="n">
        <v>5000000</v>
      </c>
    </row>
    <row r="494" customFormat="false" ht="14.25" hidden="false" customHeight="false" outlineLevel="0" collapsed="false">
      <c r="A494" s="1939"/>
      <c r="B494" s="2067"/>
      <c r="C494" s="2183" t="s">
        <v>2130</v>
      </c>
      <c r="D494" s="2117" t="n">
        <v>3113</v>
      </c>
      <c r="E494" s="2117" t="n">
        <v>6121</v>
      </c>
      <c r="F494" s="1964"/>
      <c r="G494" s="1964" t="s">
        <v>2233</v>
      </c>
      <c r="H494" s="2154" t="s">
        <v>2260</v>
      </c>
      <c r="I494" s="2119"/>
      <c r="J494" s="1950" t="n">
        <v>1000000</v>
      </c>
    </row>
    <row r="495" customFormat="false" ht="13.5" hidden="false" customHeight="false" outlineLevel="0" collapsed="false">
      <c r="A495" s="1951" t="s">
        <v>2304</v>
      </c>
      <c r="B495" s="1896" t="s">
        <v>2331</v>
      </c>
      <c r="C495" s="2176" t="s">
        <v>2332</v>
      </c>
      <c r="D495" s="2123"/>
      <c r="E495" s="2123"/>
      <c r="F495" s="1954"/>
      <c r="G495" s="1954"/>
      <c r="H495" s="2105"/>
      <c r="I495" s="2125"/>
      <c r="J495" s="1956"/>
    </row>
    <row r="496" customFormat="false" ht="13.5" hidden="false" customHeight="false" outlineLevel="0" collapsed="false">
      <c r="A496" s="1939"/>
      <c r="B496" s="2067"/>
      <c r="C496" s="2190" t="s">
        <v>2127</v>
      </c>
      <c r="D496" s="2080" t="n">
        <v>3113</v>
      </c>
      <c r="E496" s="2080" t="n">
        <v>5331</v>
      </c>
      <c r="F496" s="1961" t="s">
        <v>2176</v>
      </c>
      <c r="G496" s="1961" t="s">
        <v>2143</v>
      </c>
      <c r="H496" s="2081"/>
      <c r="I496" s="2082"/>
      <c r="J496" s="1963" t="n">
        <v>-557000</v>
      </c>
    </row>
    <row r="497" customFormat="false" ht="13.5" hidden="false" customHeight="false" outlineLevel="0" collapsed="false">
      <c r="A497" s="1939"/>
      <c r="B497" s="2067"/>
      <c r="C497" s="2190" t="s">
        <v>2130</v>
      </c>
      <c r="D497" s="2080" t="n">
        <v>3113</v>
      </c>
      <c r="E497" s="2080" t="n">
        <v>5331</v>
      </c>
      <c r="F497" s="1961" t="s">
        <v>2177</v>
      </c>
      <c r="G497" s="1961" t="s">
        <v>2143</v>
      </c>
      <c r="H497" s="2081"/>
      <c r="I497" s="2082"/>
      <c r="J497" s="1963" t="n">
        <v>57000</v>
      </c>
    </row>
    <row r="498" customFormat="false" ht="14.25" hidden="false" customHeight="false" outlineLevel="0" collapsed="false">
      <c r="A498" s="1939"/>
      <c r="B498" s="2067"/>
      <c r="C498" s="2183" t="s">
        <v>2130</v>
      </c>
      <c r="D498" s="2117" t="n">
        <v>3113</v>
      </c>
      <c r="E498" s="2117" t="n">
        <v>5169</v>
      </c>
      <c r="F498" s="1964"/>
      <c r="G498" s="1964" t="s">
        <v>2143</v>
      </c>
      <c r="H498" s="2118"/>
      <c r="I498" s="2119"/>
      <c r="J498" s="1950" t="n">
        <v>500000</v>
      </c>
    </row>
    <row r="499" customFormat="false" ht="13.5" hidden="false" customHeight="false" outlineLevel="0" collapsed="false">
      <c r="A499" s="1951" t="s">
        <v>2304</v>
      </c>
      <c r="B499" s="1896" t="s">
        <v>2333</v>
      </c>
      <c r="C499" s="2176" t="s">
        <v>2334</v>
      </c>
      <c r="D499" s="2123"/>
      <c r="E499" s="2123"/>
      <c r="F499" s="1954"/>
      <c r="G499" s="1954"/>
      <c r="H499" s="2105"/>
      <c r="I499" s="2125"/>
      <c r="J499" s="1956"/>
    </row>
    <row r="500" customFormat="false" ht="13.5" hidden="false" customHeight="false" outlineLevel="0" collapsed="false">
      <c r="A500" s="1939"/>
      <c r="B500" s="2067"/>
      <c r="C500" s="2190" t="s">
        <v>2127</v>
      </c>
      <c r="D500" s="2080" t="n">
        <v>6409</v>
      </c>
      <c r="E500" s="2080" t="n">
        <v>5901</v>
      </c>
      <c r="F500" s="1961"/>
      <c r="G500" s="1961" t="s">
        <v>2128</v>
      </c>
      <c r="H500" s="2081"/>
      <c r="I500" s="2082"/>
      <c r="J500" s="1963" t="n">
        <v>-72500</v>
      </c>
    </row>
    <row r="501" customFormat="false" ht="13.5" hidden="false" customHeight="false" outlineLevel="0" collapsed="false">
      <c r="A501" s="1939"/>
      <c r="B501" s="2067"/>
      <c r="C501" s="2190" t="s">
        <v>2127</v>
      </c>
      <c r="D501" s="2080" t="n">
        <v>3113</v>
      </c>
      <c r="E501" s="2080" t="n">
        <v>5331</v>
      </c>
      <c r="F501" s="1961"/>
      <c r="G501" s="1961" t="s">
        <v>2143</v>
      </c>
      <c r="H501" s="2081"/>
      <c r="I501" s="2082"/>
      <c r="J501" s="1963" t="n">
        <v>-121200</v>
      </c>
    </row>
    <row r="502" customFormat="false" ht="13.5" hidden="false" customHeight="false" outlineLevel="0" collapsed="false">
      <c r="A502" s="1939"/>
      <c r="B502" s="2067"/>
      <c r="C502" s="2190" t="s">
        <v>2130</v>
      </c>
      <c r="D502" s="2080" t="n">
        <v>3113</v>
      </c>
      <c r="E502" s="2080" t="n">
        <v>5331</v>
      </c>
      <c r="F502" s="1961" t="s">
        <v>2335</v>
      </c>
      <c r="G502" s="1961" t="s">
        <v>2143</v>
      </c>
      <c r="H502" s="1995" t="s">
        <v>1917</v>
      </c>
      <c r="I502" s="2082"/>
      <c r="J502" s="1963" t="n">
        <v>16300</v>
      </c>
    </row>
    <row r="503" customFormat="false" ht="13.5" hidden="false" customHeight="false" outlineLevel="0" collapsed="false">
      <c r="A503" s="1939"/>
      <c r="B503" s="2067"/>
      <c r="C503" s="2190" t="s">
        <v>2130</v>
      </c>
      <c r="D503" s="2080" t="n">
        <v>3113</v>
      </c>
      <c r="E503" s="2080" t="n">
        <v>6351</v>
      </c>
      <c r="F503" s="1961" t="s">
        <v>2335</v>
      </c>
      <c r="G503" s="1961" t="s">
        <v>2143</v>
      </c>
      <c r="H503" s="1995" t="s">
        <v>683</v>
      </c>
      <c r="I503" s="2082"/>
      <c r="J503" s="1963" t="n">
        <v>56200</v>
      </c>
    </row>
    <row r="504" customFormat="false" ht="14.25" hidden="false" customHeight="false" outlineLevel="0" collapsed="false">
      <c r="A504" s="1939"/>
      <c r="B504" s="2067"/>
      <c r="C504" s="2183" t="s">
        <v>2130</v>
      </c>
      <c r="D504" s="2117" t="n">
        <v>3113</v>
      </c>
      <c r="E504" s="2117" t="n">
        <v>5331</v>
      </c>
      <c r="F504" s="1964" t="s">
        <v>2335</v>
      </c>
      <c r="G504" s="1964" t="s">
        <v>2143</v>
      </c>
      <c r="H504" s="2154" t="s">
        <v>2336</v>
      </c>
      <c r="I504" s="2119"/>
      <c r="J504" s="1950" t="n">
        <v>121200</v>
      </c>
    </row>
    <row r="505" customFormat="false" ht="13.5" hidden="false" customHeight="false" outlineLevel="0" collapsed="false">
      <c r="A505" s="1951" t="s">
        <v>2304</v>
      </c>
      <c r="B505" s="1896" t="s">
        <v>2337</v>
      </c>
      <c r="C505" s="2176" t="s">
        <v>2338</v>
      </c>
      <c r="D505" s="2123"/>
      <c r="E505" s="2123"/>
      <c r="F505" s="1954"/>
      <c r="G505" s="1954"/>
      <c r="H505" s="2105"/>
      <c r="I505" s="2125"/>
      <c r="J505" s="1956"/>
    </row>
    <row r="506" customFormat="false" ht="13.5" hidden="false" customHeight="false" outlineLevel="0" collapsed="false">
      <c r="A506" s="1939"/>
      <c r="B506" s="2067"/>
      <c r="C506" s="2190" t="s">
        <v>2127</v>
      </c>
      <c r="D506" s="2080" t="n">
        <v>6171</v>
      </c>
      <c r="E506" s="2080" t="n">
        <v>5011</v>
      </c>
      <c r="F506" s="1961"/>
      <c r="G506" s="1961" t="s">
        <v>2193</v>
      </c>
      <c r="H506" s="2081"/>
      <c r="I506" s="2082"/>
      <c r="J506" s="1963" t="n">
        <v>-350000</v>
      </c>
    </row>
    <row r="507" customFormat="false" ht="13.5" hidden="false" customHeight="false" outlineLevel="0" collapsed="false">
      <c r="A507" s="1939"/>
      <c r="B507" s="2067"/>
      <c r="C507" s="2190" t="s">
        <v>2127</v>
      </c>
      <c r="D507" s="2080" t="n">
        <v>6112</v>
      </c>
      <c r="E507" s="2080" t="n">
        <v>5023</v>
      </c>
      <c r="F507" s="1961"/>
      <c r="G507" s="1961" t="s">
        <v>2193</v>
      </c>
      <c r="H507" s="2081"/>
      <c r="I507" s="2082"/>
      <c r="J507" s="1963" t="n">
        <v>-300000</v>
      </c>
    </row>
    <row r="508" customFormat="false" ht="13.5" hidden="false" customHeight="false" outlineLevel="0" collapsed="false">
      <c r="A508" s="1939"/>
      <c r="B508" s="2067"/>
      <c r="C508" s="2190" t="s">
        <v>2130</v>
      </c>
      <c r="D508" s="2080" t="n">
        <v>6171</v>
      </c>
      <c r="E508" s="2080" t="n">
        <v>5021</v>
      </c>
      <c r="F508" s="1961"/>
      <c r="G508" s="1961" t="s">
        <v>2193</v>
      </c>
      <c r="H508" s="2081"/>
      <c r="I508" s="2082"/>
      <c r="J508" s="1963" t="n">
        <v>650000</v>
      </c>
    </row>
    <row r="509" customFormat="false" ht="13.5" hidden="false" customHeight="false" outlineLevel="0" collapsed="false">
      <c r="A509" s="1939"/>
      <c r="B509" s="2067"/>
      <c r="C509" s="2190" t="s">
        <v>2130</v>
      </c>
      <c r="D509" s="2080" t="n">
        <v>6171</v>
      </c>
      <c r="E509" s="2080" t="n">
        <v>5031</v>
      </c>
      <c r="F509" s="1961"/>
      <c r="G509" s="1961" t="s">
        <v>2193</v>
      </c>
      <c r="H509" s="2081"/>
      <c r="I509" s="2082"/>
      <c r="J509" s="1963" t="n">
        <v>75000</v>
      </c>
    </row>
    <row r="510" customFormat="false" ht="13.5" hidden="false" customHeight="false" outlineLevel="0" collapsed="false">
      <c r="A510" s="1939"/>
      <c r="B510" s="2067"/>
      <c r="C510" s="2190" t="s">
        <v>2130</v>
      </c>
      <c r="D510" s="2080" t="n">
        <v>6171</v>
      </c>
      <c r="E510" s="2080" t="n">
        <v>5032</v>
      </c>
      <c r="F510" s="1961"/>
      <c r="G510" s="1961" t="s">
        <v>2193</v>
      </c>
      <c r="H510" s="2081"/>
      <c r="I510" s="2082"/>
      <c r="J510" s="1963" t="n">
        <v>27000</v>
      </c>
    </row>
    <row r="511" customFormat="false" ht="13.5" hidden="false" customHeight="false" outlineLevel="0" collapsed="false">
      <c r="A511" s="1939"/>
      <c r="B511" s="2067"/>
      <c r="C511" s="2190" t="s">
        <v>2127</v>
      </c>
      <c r="D511" s="2080" t="n">
        <v>6112</v>
      </c>
      <c r="E511" s="2080" t="n">
        <v>5031</v>
      </c>
      <c r="F511" s="1961"/>
      <c r="G511" s="1961" t="s">
        <v>2193</v>
      </c>
      <c r="H511" s="2081"/>
      <c r="I511" s="2082"/>
      <c r="J511" s="1963" t="n">
        <v>-75000</v>
      </c>
    </row>
    <row r="512" customFormat="false" ht="14.25" hidden="false" customHeight="false" outlineLevel="0" collapsed="false">
      <c r="A512" s="1939"/>
      <c r="B512" s="2067"/>
      <c r="C512" s="2183" t="s">
        <v>2130</v>
      </c>
      <c r="D512" s="2117" t="n">
        <v>6112</v>
      </c>
      <c r="E512" s="2117" t="n">
        <v>5032</v>
      </c>
      <c r="F512" s="1964"/>
      <c r="G512" s="1964" t="s">
        <v>2193</v>
      </c>
      <c r="H512" s="2118"/>
      <c r="I512" s="2119"/>
      <c r="J512" s="1950" t="n">
        <v>-27000</v>
      </c>
    </row>
    <row r="513" customFormat="false" ht="13.5" hidden="false" customHeight="false" outlineLevel="0" collapsed="false">
      <c r="A513" s="1951" t="s">
        <v>2304</v>
      </c>
      <c r="B513" s="1896" t="s">
        <v>2339</v>
      </c>
      <c r="C513" s="2176" t="s">
        <v>2340</v>
      </c>
      <c r="D513" s="2123"/>
      <c r="E513" s="2123"/>
      <c r="F513" s="1954"/>
      <c r="G513" s="1954"/>
      <c r="H513" s="2105"/>
      <c r="I513" s="2125"/>
      <c r="J513" s="1956"/>
    </row>
    <row r="514" customFormat="false" ht="13.5" hidden="false" customHeight="false" outlineLevel="0" collapsed="false">
      <c r="A514" s="1939"/>
      <c r="B514" s="2067"/>
      <c r="C514" s="2132" t="s">
        <v>2127</v>
      </c>
      <c r="D514" s="2080" t="n">
        <v>3669</v>
      </c>
      <c r="E514" s="2080" t="n">
        <v>6130</v>
      </c>
      <c r="F514" s="1961"/>
      <c r="G514" s="1961" t="s">
        <v>2247</v>
      </c>
      <c r="H514" s="1995" t="s">
        <v>2303</v>
      </c>
      <c r="I514" s="2082"/>
      <c r="J514" s="1963" t="n">
        <v>-200000</v>
      </c>
    </row>
    <row r="515" customFormat="false" ht="14.25" hidden="false" customHeight="false" outlineLevel="0" collapsed="false">
      <c r="A515" s="1939"/>
      <c r="B515" s="2067"/>
      <c r="C515" s="2070" t="s">
        <v>2130</v>
      </c>
      <c r="D515" s="2117" t="n">
        <v>3612</v>
      </c>
      <c r="E515" s="2117" t="n">
        <v>5171</v>
      </c>
      <c r="F515" s="1964"/>
      <c r="G515" s="1964" t="s">
        <v>2247</v>
      </c>
      <c r="H515" s="2118"/>
      <c r="I515" s="2119"/>
      <c r="J515" s="1950" t="n">
        <v>200000</v>
      </c>
    </row>
    <row r="516" customFormat="false" ht="13.5" hidden="false" customHeight="false" outlineLevel="0" collapsed="false">
      <c r="A516" s="1951" t="s">
        <v>2304</v>
      </c>
      <c r="B516" s="1896" t="s">
        <v>2341</v>
      </c>
      <c r="C516" s="2176" t="s">
        <v>2342</v>
      </c>
      <c r="D516" s="2123"/>
      <c r="E516" s="2123"/>
      <c r="F516" s="1954"/>
      <c r="G516" s="1954"/>
      <c r="H516" s="2124"/>
      <c r="I516" s="2125"/>
      <c r="J516" s="1956"/>
    </row>
    <row r="517" customFormat="false" ht="13.5" hidden="false" customHeight="false" outlineLevel="0" collapsed="false">
      <c r="A517" s="1939"/>
      <c r="B517" s="2067"/>
      <c r="C517" s="2074" t="s">
        <v>2127</v>
      </c>
      <c r="D517" s="2080" t="n">
        <v>3113</v>
      </c>
      <c r="E517" s="2080" t="n">
        <v>5331</v>
      </c>
      <c r="F517" s="1961" t="s">
        <v>2176</v>
      </c>
      <c r="G517" s="1961" t="s">
        <v>2143</v>
      </c>
      <c r="H517" s="1995"/>
      <c r="I517" s="2082"/>
      <c r="J517" s="1963" t="n">
        <v>-13000</v>
      </c>
    </row>
    <row r="518" customFormat="false" ht="13.5" hidden="false" customHeight="false" outlineLevel="0" collapsed="false">
      <c r="A518" s="1939"/>
      <c r="B518" s="2067"/>
      <c r="C518" s="2074" t="s">
        <v>2127</v>
      </c>
      <c r="D518" s="2080" t="n">
        <v>3113</v>
      </c>
      <c r="E518" s="2080" t="n">
        <v>5331</v>
      </c>
      <c r="F518" s="1961" t="s">
        <v>2278</v>
      </c>
      <c r="G518" s="1961" t="s">
        <v>2143</v>
      </c>
      <c r="H518" s="2081"/>
      <c r="I518" s="2082"/>
      <c r="J518" s="1963" t="n">
        <v>-40000</v>
      </c>
    </row>
    <row r="519" customFormat="false" ht="13.5" hidden="false" customHeight="false" outlineLevel="0" collapsed="false">
      <c r="A519" s="1939"/>
      <c r="B519" s="2067"/>
      <c r="C519" s="2074" t="s">
        <v>2130</v>
      </c>
      <c r="D519" s="2080" t="n">
        <v>3113</v>
      </c>
      <c r="E519" s="2080" t="n">
        <v>5175</v>
      </c>
      <c r="F519" s="1961"/>
      <c r="G519" s="1961" t="s">
        <v>2143</v>
      </c>
      <c r="H519" s="2081"/>
      <c r="I519" s="2082"/>
      <c r="J519" s="1963" t="n">
        <v>7000</v>
      </c>
    </row>
    <row r="520" customFormat="false" ht="13.5" hidden="false" customHeight="false" outlineLevel="0" collapsed="false">
      <c r="A520" s="1939"/>
      <c r="B520" s="2067"/>
      <c r="C520" s="2074" t="s">
        <v>2130</v>
      </c>
      <c r="D520" s="2080" t="n">
        <v>3314</v>
      </c>
      <c r="E520" s="2080" t="n">
        <v>5172</v>
      </c>
      <c r="F520" s="1961"/>
      <c r="G520" s="1961" t="s">
        <v>2171</v>
      </c>
      <c r="H520" s="2081"/>
      <c r="I520" s="2082"/>
      <c r="J520" s="1963" t="n">
        <v>6000</v>
      </c>
    </row>
    <row r="521" customFormat="false" ht="14.25" hidden="false" customHeight="false" outlineLevel="0" collapsed="false">
      <c r="A521" s="1957"/>
      <c r="B521" s="1903"/>
      <c r="C521" s="2085" t="s">
        <v>2130</v>
      </c>
      <c r="D521" s="2086" t="n">
        <v>3113</v>
      </c>
      <c r="E521" s="2086" t="n">
        <v>5169</v>
      </c>
      <c r="F521" s="1948"/>
      <c r="G521" s="1948" t="s">
        <v>2143</v>
      </c>
      <c r="H521" s="2087"/>
      <c r="I521" s="2088"/>
      <c r="J521" s="1960" t="n">
        <v>40000</v>
      </c>
    </row>
    <row r="522" customFormat="false" ht="13.5" hidden="false" customHeight="false" outlineLevel="0" collapsed="false">
      <c r="A522" s="1951" t="s">
        <v>2066</v>
      </c>
      <c r="B522" s="1896" t="s">
        <v>2343</v>
      </c>
      <c r="C522" s="2176" t="s">
        <v>2344</v>
      </c>
      <c r="D522" s="2123"/>
      <c r="E522" s="2123"/>
      <c r="F522" s="1954"/>
      <c r="G522" s="1954"/>
      <c r="H522" s="2124"/>
      <c r="I522" s="2125"/>
      <c r="J522" s="1956"/>
    </row>
    <row r="523" customFormat="false" ht="13.5" hidden="false" customHeight="false" outlineLevel="0" collapsed="false">
      <c r="A523" s="1939"/>
      <c r="B523" s="2067"/>
      <c r="C523" s="2074" t="s">
        <v>2127</v>
      </c>
      <c r="D523" s="2080" t="n">
        <v>3111</v>
      </c>
      <c r="E523" s="2080" t="n">
        <v>5331</v>
      </c>
      <c r="F523" s="1961" t="s">
        <v>2345</v>
      </c>
      <c r="G523" s="1961" t="s">
        <v>2143</v>
      </c>
      <c r="H523" s="1995"/>
      <c r="I523" s="2082"/>
      <c r="J523" s="1963" t="n">
        <v>-50000</v>
      </c>
    </row>
    <row r="524" customFormat="false" ht="12.75" hidden="false" customHeight="false" outlineLevel="0" collapsed="false">
      <c r="A524" s="1939"/>
      <c r="B524" s="2093"/>
      <c r="C524" s="2074" t="s">
        <v>2127</v>
      </c>
      <c r="D524" s="2080" t="n">
        <v>3144</v>
      </c>
      <c r="E524" s="2080" t="n">
        <v>5137</v>
      </c>
      <c r="F524" s="1961"/>
      <c r="G524" s="1961" t="s">
        <v>2143</v>
      </c>
      <c r="H524" s="1995"/>
      <c r="I524" s="2082"/>
      <c r="J524" s="1963" t="n">
        <v>-34000</v>
      </c>
    </row>
    <row r="525" customFormat="false" ht="12.75" hidden="false" customHeight="false" outlineLevel="0" collapsed="false">
      <c r="A525" s="1939"/>
      <c r="B525" s="2093"/>
      <c r="C525" s="2074" t="s">
        <v>2130</v>
      </c>
      <c r="D525" s="2080" t="n">
        <v>3111</v>
      </c>
      <c r="E525" s="2080" t="n">
        <v>6351</v>
      </c>
      <c r="F525" s="1961"/>
      <c r="G525" s="1961" t="s">
        <v>2143</v>
      </c>
      <c r="H525" s="1995" t="s">
        <v>2346</v>
      </c>
      <c r="I525" s="2082"/>
      <c r="J525" s="1963" t="n">
        <v>50000</v>
      </c>
    </row>
    <row r="526" customFormat="false" ht="13.5" hidden="false" customHeight="false" outlineLevel="0" collapsed="false">
      <c r="A526" s="2175"/>
      <c r="B526" s="2100"/>
      <c r="C526" s="2085" t="s">
        <v>2130</v>
      </c>
      <c r="D526" s="2086" t="n">
        <v>3144</v>
      </c>
      <c r="E526" s="2086" t="n">
        <v>5139</v>
      </c>
      <c r="F526" s="1948"/>
      <c r="G526" s="1948" t="s">
        <v>2143</v>
      </c>
      <c r="H526" s="2087"/>
      <c r="I526" s="2088"/>
      <c r="J526" s="1960" t="n">
        <v>34000</v>
      </c>
    </row>
    <row r="531" customFormat="false" ht="15.75" hidden="false" customHeight="false" outlineLevel="0" collapsed="false">
      <c r="A531" s="2110" t="s">
        <v>2347</v>
      </c>
      <c r="B531" s="2110"/>
      <c r="C531" s="2110"/>
      <c r="D531" s="2110"/>
      <c r="E531" s="2110"/>
      <c r="F531" s="2110"/>
      <c r="G531" s="2110"/>
      <c r="H531" s="2110"/>
      <c r="I531" s="2110"/>
      <c r="J531" s="2110"/>
    </row>
    <row r="532" customFormat="false" ht="13.5" hidden="false" customHeight="false" outlineLevel="0" collapsed="false">
      <c r="A532" s="1951" t="s">
        <v>2066</v>
      </c>
      <c r="B532" s="1896" t="s">
        <v>2348</v>
      </c>
      <c r="C532" s="2176" t="s">
        <v>2349</v>
      </c>
      <c r="D532" s="2123"/>
      <c r="E532" s="2123"/>
      <c r="F532" s="1954"/>
      <c r="G532" s="1954"/>
      <c r="H532" s="2124"/>
      <c r="I532" s="2125"/>
      <c r="J532" s="1956"/>
    </row>
    <row r="533" customFormat="false" ht="13.5" hidden="false" customHeight="false" outlineLevel="0" collapsed="false">
      <c r="A533" s="1939"/>
      <c r="B533" s="2067"/>
      <c r="C533" s="2074" t="s">
        <v>2127</v>
      </c>
      <c r="D533" s="2080" t="n">
        <v>6409</v>
      </c>
      <c r="E533" s="2080" t="n">
        <v>5901</v>
      </c>
      <c r="F533" s="1961" t="s">
        <v>2137</v>
      </c>
      <c r="G533" s="1961" t="s">
        <v>2159</v>
      </c>
      <c r="H533" s="1995" t="s">
        <v>2042</v>
      </c>
      <c r="I533" s="2082"/>
      <c r="J533" s="1963" t="n">
        <v>-124200</v>
      </c>
    </row>
    <row r="534" customFormat="false" ht="13.5" hidden="false" customHeight="false" outlineLevel="0" collapsed="false">
      <c r="A534" s="1939"/>
      <c r="B534" s="2067"/>
      <c r="C534" s="2074" t="s">
        <v>2127</v>
      </c>
      <c r="D534" s="2080" t="n">
        <v>6409</v>
      </c>
      <c r="E534" s="2080" t="n">
        <v>5901</v>
      </c>
      <c r="F534" s="1961" t="s">
        <v>2140</v>
      </c>
      <c r="G534" s="1961" t="s">
        <v>2159</v>
      </c>
      <c r="H534" s="1995" t="s">
        <v>2042</v>
      </c>
      <c r="I534" s="2082"/>
      <c r="J534" s="1963" t="n">
        <v>-124200</v>
      </c>
    </row>
    <row r="535" customFormat="false" ht="13.5" hidden="false" customHeight="false" outlineLevel="0" collapsed="false">
      <c r="A535" s="1939"/>
      <c r="B535" s="2067"/>
      <c r="C535" s="2074" t="s">
        <v>2130</v>
      </c>
      <c r="D535" s="2080" t="n">
        <v>3113</v>
      </c>
      <c r="E535" s="2080" t="n">
        <v>5336</v>
      </c>
      <c r="F535" s="1961" t="s">
        <v>2137</v>
      </c>
      <c r="G535" s="1961" t="s">
        <v>2143</v>
      </c>
      <c r="H535" s="1995" t="s">
        <v>2042</v>
      </c>
      <c r="I535" s="2082"/>
      <c r="J535" s="1963" t="n">
        <v>124200</v>
      </c>
    </row>
    <row r="536" customFormat="false" ht="14.25" hidden="false" customHeight="false" outlineLevel="0" collapsed="false">
      <c r="A536" s="1957"/>
      <c r="B536" s="1903"/>
      <c r="C536" s="2085" t="s">
        <v>2130</v>
      </c>
      <c r="D536" s="2086" t="n">
        <v>3113</v>
      </c>
      <c r="E536" s="2086" t="n">
        <v>5336</v>
      </c>
      <c r="F536" s="1948" t="s">
        <v>2140</v>
      </c>
      <c r="G536" s="1948" t="s">
        <v>2143</v>
      </c>
      <c r="H536" s="1998" t="s">
        <v>2042</v>
      </c>
      <c r="I536" s="2088"/>
      <c r="J536" s="1960" t="n">
        <v>124200</v>
      </c>
    </row>
    <row r="537" customFormat="false" ht="13.5" hidden="false" customHeight="false" outlineLevel="0" collapsed="false">
      <c r="A537" s="1939" t="s">
        <v>2066</v>
      </c>
      <c r="B537" s="2067" t="s">
        <v>2350</v>
      </c>
      <c r="C537" s="2179" t="s">
        <v>2351</v>
      </c>
      <c r="D537" s="2075"/>
      <c r="E537" s="2075"/>
      <c r="F537" s="1941"/>
      <c r="G537" s="1941"/>
      <c r="H537" s="2076"/>
      <c r="I537" s="2077"/>
      <c r="J537" s="1943"/>
    </row>
    <row r="538" customFormat="false" ht="13.5" hidden="false" customHeight="false" outlineLevel="0" collapsed="false">
      <c r="A538" s="1939"/>
      <c r="B538" s="2067"/>
      <c r="C538" s="2074" t="s">
        <v>2127</v>
      </c>
      <c r="D538" s="2080" t="n">
        <v>6409</v>
      </c>
      <c r="E538" s="2080" t="n">
        <v>5901</v>
      </c>
      <c r="F538" s="1961" t="s">
        <v>116</v>
      </c>
      <c r="G538" s="1961" t="s">
        <v>2147</v>
      </c>
      <c r="H538" s="2081"/>
      <c r="I538" s="2082"/>
      <c r="J538" s="1963" t="n">
        <v>-12038000</v>
      </c>
    </row>
    <row r="539" customFormat="false" ht="13.5" hidden="false" customHeight="false" outlineLevel="0" collapsed="false">
      <c r="A539" s="1939"/>
      <c r="B539" s="2067"/>
      <c r="C539" s="2074" t="s">
        <v>2130</v>
      </c>
      <c r="D539" s="2080" t="n">
        <v>4350</v>
      </c>
      <c r="E539" s="2080" t="n">
        <v>5336</v>
      </c>
      <c r="F539" s="1961" t="s">
        <v>116</v>
      </c>
      <c r="G539" s="1961" t="s">
        <v>2135</v>
      </c>
      <c r="H539" s="2081"/>
      <c r="I539" s="2082"/>
      <c r="J539" s="1963" t="n">
        <v>3741000</v>
      </c>
    </row>
    <row r="540" customFormat="false" ht="13.5" hidden="false" customHeight="false" outlineLevel="0" collapsed="false">
      <c r="A540" s="1939"/>
      <c r="B540" s="2067"/>
      <c r="C540" s="2074" t="s">
        <v>2130</v>
      </c>
      <c r="D540" s="2080" t="n">
        <v>4351</v>
      </c>
      <c r="E540" s="2080" t="n">
        <v>5336</v>
      </c>
      <c r="F540" s="1961" t="s">
        <v>116</v>
      </c>
      <c r="G540" s="1961" t="s">
        <v>2135</v>
      </c>
      <c r="H540" s="2081"/>
      <c r="I540" s="2082"/>
      <c r="J540" s="1963" t="n">
        <v>3920000</v>
      </c>
    </row>
    <row r="541" customFormat="false" ht="13.5" hidden="false" customHeight="false" outlineLevel="0" collapsed="false">
      <c r="A541" s="1939"/>
      <c r="B541" s="2067"/>
      <c r="C541" s="2189" t="s">
        <v>2130</v>
      </c>
      <c r="D541" s="2080" t="n">
        <v>4357</v>
      </c>
      <c r="E541" s="2080" t="n">
        <v>5336</v>
      </c>
      <c r="F541" s="1961" t="s">
        <v>116</v>
      </c>
      <c r="G541" s="1961" t="s">
        <v>2135</v>
      </c>
      <c r="H541" s="2081"/>
      <c r="I541" s="2082"/>
      <c r="J541" s="1963" t="n">
        <v>3681000</v>
      </c>
    </row>
    <row r="542" customFormat="false" ht="14.25" hidden="false" customHeight="false" outlineLevel="0" collapsed="false">
      <c r="A542" s="1939"/>
      <c r="B542" s="2067"/>
      <c r="C542" s="2085" t="s">
        <v>2130</v>
      </c>
      <c r="D542" s="2117" t="n">
        <v>4359</v>
      </c>
      <c r="E542" s="2117" t="n">
        <v>5336</v>
      </c>
      <c r="F542" s="1964" t="s">
        <v>116</v>
      </c>
      <c r="G542" s="1964" t="s">
        <v>2135</v>
      </c>
      <c r="H542" s="2118"/>
      <c r="I542" s="2119"/>
      <c r="J542" s="1950" t="n">
        <v>696000</v>
      </c>
    </row>
    <row r="543" customFormat="false" ht="13.5" hidden="false" customHeight="false" outlineLevel="0" collapsed="false">
      <c r="A543" s="1951" t="s">
        <v>2066</v>
      </c>
      <c r="B543" s="1896" t="s">
        <v>2352</v>
      </c>
      <c r="C543" s="2176" t="s">
        <v>2353</v>
      </c>
      <c r="D543" s="2123"/>
      <c r="E543" s="2123"/>
      <c r="F543" s="1954"/>
      <c r="G543" s="1954"/>
      <c r="H543" s="2124"/>
      <c r="I543" s="2125"/>
      <c r="J543" s="1956"/>
    </row>
    <row r="544" customFormat="false" ht="13.5" hidden="false" customHeight="false" outlineLevel="0" collapsed="false">
      <c r="A544" s="1939"/>
      <c r="B544" s="2067"/>
      <c r="C544" s="2074" t="s">
        <v>2127</v>
      </c>
      <c r="D544" s="2080" t="n">
        <v>4339</v>
      </c>
      <c r="E544" s="2080" t="n">
        <v>5169</v>
      </c>
      <c r="F544" s="1961" t="s">
        <v>118</v>
      </c>
      <c r="G544" s="1961" t="s">
        <v>2135</v>
      </c>
      <c r="H544" s="2081"/>
      <c r="I544" s="2082"/>
      <c r="J544" s="1963" t="n">
        <v>-341700</v>
      </c>
    </row>
    <row r="545" customFormat="false" ht="13.5" hidden="false" customHeight="false" outlineLevel="0" collapsed="false">
      <c r="A545" s="1939"/>
      <c r="B545" s="2067"/>
      <c r="C545" s="2074" t="s">
        <v>2130</v>
      </c>
      <c r="D545" s="2080" t="n">
        <v>6171</v>
      </c>
      <c r="E545" s="2080" t="n">
        <v>5011</v>
      </c>
      <c r="F545" s="1961" t="s">
        <v>118</v>
      </c>
      <c r="G545" s="1961" t="s">
        <v>2193</v>
      </c>
      <c r="H545" s="1995"/>
      <c r="I545" s="2082"/>
      <c r="J545" s="1963" t="n">
        <v>250100</v>
      </c>
    </row>
    <row r="546" customFormat="false" ht="13.5" hidden="false" customHeight="false" outlineLevel="0" collapsed="false">
      <c r="A546" s="1939"/>
      <c r="B546" s="2067"/>
      <c r="C546" s="2074" t="s">
        <v>2130</v>
      </c>
      <c r="D546" s="2080" t="n">
        <v>6171</v>
      </c>
      <c r="E546" s="2080" t="n">
        <v>5031</v>
      </c>
      <c r="F546" s="1961" t="s">
        <v>118</v>
      </c>
      <c r="G546" s="1961" t="s">
        <v>2193</v>
      </c>
      <c r="H546" s="2081"/>
      <c r="I546" s="2082"/>
      <c r="J546" s="1963" t="n">
        <v>62500</v>
      </c>
    </row>
    <row r="547" customFormat="false" ht="13.5" hidden="false" customHeight="false" outlineLevel="0" collapsed="false">
      <c r="A547" s="1939"/>
      <c r="B547" s="2067"/>
      <c r="C547" s="2189" t="s">
        <v>2130</v>
      </c>
      <c r="D547" s="2080" t="n">
        <v>6171</v>
      </c>
      <c r="E547" s="2080" t="n">
        <v>5032</v>
      </c>
      <c r="F547" s="1961" t="s">
        <v>118</v>
      </c>
      <c r="G547" s="1961" t="s">
        <v>2193</v>
      </c>
      <c r="H547" s="2081"/>
      <c r="I547" s="2082"/>
      <c r="J547" s="1963" t="n">
        <v>22500</v>
      </c>
    </row>
    <row r="548" customFormat="false" ht="14.25" hidden="false" customHeight="false" outlineLevel="0" collapsed="false">
      <c r="A548" s="1957"/>
      <c r="B548" s="1903"/>
      <c r="C548" s="2085" t="s">
        <v>2130</v>
      </c>
      <c r="D548" s="2086" t="n">
        <v>6171</v>
      </c>
      <c r="E548" s="2086" t="n">
        <v>5424</v>
      </c>
      <c r="F548" s="1948" t="s">
        <v>118</v>
      </c>
      <c r="G548" s="1948" t="s">
        <v>2193</v>
      </c>
      <c r="H548" s="2087"/>
      <c r="I548" s="2088"/>
      <c r="J548" s="1960" t="n">
        <v>6600</v>
      </c>
    </row>
    <row r="549" customFormat="false" ht="13.5" hidden="false" customHeight="false" outlineLevel="0" collapsed="false">
      <c r="A549" s="1939" t="s">
        <v>2066</v>
      </c>
      <c r="B549" s="2067" t="s">
        <v>2354</v>
      </c>
      <c r="C549" s="2179" t="s">
        <v>2355</v>
      </c>
      <c r="D549" s="2075"/>
      <c r="E549" s="2075"/>
      <c r="F549" s="1941"/>
      <c r="G549" s="1941"/>
      <c r="H549" s="2076"/>
      <c r="I549" s="2077"/>
      <c r="J549" s="1943"/>
    </row>
    <row r="550" customFormat="false" ht="13.5" hidden="false" customHeight="false" outlineLevel="0" collapsed="false">
      <c r="A550" s="1939"/>
      <c r="B550" s="2067"/>
      <c r="C550" s="2074" t="s">
        <v>2127</v>
      </c>
      <c r="D550" s="2080" t="n">
        <v>6409</v>
      </c>
      <c r="E550" s="2080" t="n">
        <v>5901</v>
      </c>
      <c r="F550" s="1961" t="s">
        <v>112</v>
      </c>
      <c r="G550" s="1961" t="s">
        <v>2147</v>
      </c>
      <c r="H550" s="1995"/>
      <c r="I550" s="2082"/>
      <c r="J550" s="1963" t="n">
        <v>-17404000</v>
      </c>
    </row>
    <row r="551" customFormat="false" ht="13.5" hidden="false" customHeight="false" outlineLevel="0" collapsed="false">
      <c r="A551" s="1939"/>
      <c r="B551" s="2067"/>
      <c r="C551" s="2074" t="s">
        <v>2130</v>
      </c>
      <c r="D551" s="2080" t="n">
        <v>4350</v>
      </c>
      <c r="E551" s="2080" t="n">
        <v>5336</v>
      </c>
      <c r="F551" s="1961" t="s">
        <v>112</v>
      </c>
      <c r="G551" s="1961" t="s">
        <v>2135</v>
      </c>
      <c r="H551" s="1995"/>
      <c r="I551" s="2082"/>
      <c r="J551" s="1963" t="n">
        <v>7715000</v>
      </c>
    </row>
    <row r="552" customFormat="false" ht="13.5" hidden="false" customHeight="false" outlineLevel="0" collapsed="false">
      <c r="A552" s="1939"/>
      <c r="B552" s="2067"/>
      <c r="C552" s="2074" t="s">
        <v>2130</v>
      </c>
      <c r="D552" s="2080" t="n">
        <v>4351</v>
      </c>
      <c r="E552" s="2080" t="n">
        <v>5336</v>
      </c>
      <c r="F552" s="1961" t="s">
        <v>112</v>
      </c>
      <c r="G552" s="1961" t="s">
        <v>2135</v>
      </c>
      <c r="H552" s="1995"/>
      <c r="I552" s="2082"/>
      <c r="J552" s="1963" t="n">
        <v>2755000</v>
      </c>
    </row>
    <row r="553" customFormat="false" ht="13.5" hidden="false" customHeight="false" outlineLevel="0" collapsed="false">
      <c r="A553" s="1939"/>
      <c r="B553" s="2067"/>
      <c r="C553" s="2189" t="s">
        <v>2130</v>
      </c>
      <c r="D553" s="2080" t="n">
        <v>4357</v>
      </c>
      <c r="E553" s="2080" t="n">
        <v>5336</v>
      </c>
      <c r="F553" s="1961" t="s">
        <v>112</v>
      </c>
      <c r="G553" s="1961" t="s">
        <v>2135</v>
      </c>
      <c r="H553" s="1995"/>
      <c r="I553" s="2082"/>
      <c r="J553" s="1963" t="n">
        <v>5419000</v>
      </c>
    </row>
    <row r="554" customFormat="false" ht="14.25" hidden="false" customHeight="false" outlineLevel="0" collapsed="false">
      <c r="A554" s="1939"/>
      <c r="B554" s="2067"/>
      <c r="C554" s="2085" t="s">
        <v>2130</v>
      </c>
      <c r="D554" s="2117" t="n">
        <v>4359</v>
      </c>
      <c r="E554" s="2117" t="n">
        <v>5336</v>
      </c>
      <c r="F554" s="1964" t="s">
        <v>112</v>
      </c>
      <c r="G554" s="1964" t="s">
        <v>2135</v>
      </c>
      <c r="H554" s="2154"/>
      <c r="I554" s="2119"/>
      <c r="J554" s="1950" t="n">
        <v>1515000</v>
      </c>
    </row>
    <row r="555" customFormat="false" ht="13.5" hidden="false" customHeight="false" outlineLevel="0" collapsed="false">
      <c r="A555" s="1951" t="s">
        <v>2066</v>
      </c>
      <c r="B555" s="1896" t="s">
        <v>2356</v>
      </c>
      <c r="C555" s="2176" t="s">
        <v>2357</v>
      </c>
      <c r="D555" s="2123"/>
      <c r="E555" s="2123"/>
      <c r="F555" s="1954"/>
      <c r="G555" s="1954"/>
      <c r="H555" s="2124"/>
      <c r="I555" s="2125"/>
      <c r="J555" s="1956"/>
    </row>
    <row r="556" customFormat="false" ht="13.5" hidden="false" customHeight="false" outlineLevel="0" collapsed="false">
      <c r="A556" s="1939"/>
      <c r="B556" s="2067"/>
      <c r="C556" s="2074" t="s">
        <v>2127</v>
      </c>
      <c r="D556" s="2080" t="n">
        <v>3745</v>
      </c>
      <c r="E556" s="2080" t="n">
        <v>5169</v>
      </c>
      <c r="F556" s="1961"/>
      <c r="G556" s="1961" t="s">
        <v>2149</v>
      </c>
      <c r="H556" s="1995"/>
      <c r="I556" s="2082"/>
      <c r="J556" s="1963" t="n">
        <v>-570000</v>
      </c>
    </row>
    <row r="557" customFormat="false" ht="13.5" hidden="false" customHeight="false" outlineLevel="0" collapsed="false">
      <c r="A557" s="1939"/>
      <c r="B557" s="2067"/>
      <c r="C557" s="2074" t="s">
        <v>2130</v>
      </c>
      <c r="D557" s="2080" t="n">
        <v>3729</v>
      </c>
      <c r="E557" s="2080" t="n">
        <v>5169</v>
      </c>
      <c r="F557" s="1961"/>
      <c r="G557" s="1961" t="s">
        <v>2149</v>
      </c>
      <c r="H557" s="1995"/>
      <c r="I557" s="2082"/>
      <c r="J557" s="1963" t="n">
        <v>420000</v>
      </c>
    </row>
    <row r="558" customFormat="false" ht="14.25" hidden="false" customHeight="false" outlineLevel="0" collapsed="false">
      <c r="A558" s="1957"/>
      <c r="B558" s="1903"/>
      <c r="C558" s="2074" t="s">
        <v>2130</v>
      </c>
      <c r="D558" s="2086" t="n">
        <v>3745</v>
      </c>
      <c r="E558" s="2086" t="n">
        <v>5166</v>
      </c>
      <c r="F558" s="1948"/>
      <c r="G558" s="1948" t="s">
        <v>2149</v>
      </c>
      <c r="H558" s="1998"/>
      <c r="I558" s="2088"/>
      <c r="J558" s="1960" t="n">
        <v>150000</v>
      </c>
    </row>
    <row r="559" customFormat="false" ht="13.5" hidden="false" customHeight="false" outlineLevel="0" collapsed="false">
      <c r="A559" s="1951" t="s">
        <v>2066</v>
      </c>
      <c r="B559" s="1896" t="s">
        <v>2358</v>
      </c>
      <c r="C559" s="2176" t="s">
        <v>2359</v>
      </c>
      <c r="D559" s="2123"/>
      <c r="E559" s="2123"/>
      <c r="F559" s="1954"/>
      <c r="G559" s="1954"/>
      <c r="H559" s="2105"/>
      <c r="I559" s="2125"/>
      <c r="J559" s="1956"/>
    </row>
    <row r="560" customFormat="false" ht="13.5" hidden="false" customHeight="false" outlineLevel="0" collapsed="false">
      <c r="A560" s="1939"/>
      <c r="B560" s="2067"/>
      <c r="C560" s="2074" t="s">
        <v>2127</v>
      </c>
      <c r="D560" s="2080" t="n">
        <v>2212</v>
      </c>
      <c r="E560" s="2080" t="n">
        <v>6119</v>
      </c>
      <c r="F560" s="1961"/>
      <c r="G560" s="1961" t="s">
        <v>2180</v>
      </c>
      <c r="H560" s="1995" t="s">
        <v>2360</v>
      </c>
      <c r="I560" s="2082"/>
      <c r="J560" s="1963" t="n">
        <v>-350000</v>
      </c>
    </row>
    <row r="561" customFormat="false" ht="13.5" hidden="false" customHeight="false" outlineLevel="0" collapsed="false">
      <c r="A561" s="1939"/>
      <c r="B561" s="2067"/>
      <c r="C561" s="2074" t="s">
        <v>2127</v>
      </c>
      <c r="D561" s="2080" t="n">
        <v>2219</v>
      </c>
      <c r="E561" s="2080" t="n">
        <v>6121</v>
      </c>
      <c r="F561" s="1961"/>
      <c r="G561" s="1961" t="s">
        <v>2180</v>
      </c>
      <c r="H561" s="1995" t="s">
        <v>2361</v>
      </c>
      <c r="I561" s="2082"/>
      <c r="J561" s="1963" t="n">
        <v>-500000</v>
      </c>
    </row>
    <row r="562" customFormat="false" ht="13.5" hidden="false" customHeight="false" outlineLevel="0" collapsed="false">
      <c r="A562" s="1939"/>
      <c r="B562" s="2067"/>
      <c r="C562" s="2074" t="s">
        <v>2127</v>
      </c>
      <c r="D562" s="2080" t="n">
        <v>2219</v>
      </c>
      <c r="E562" s="2080" t="n">
        <v>6121</v>
      </c>
      <c r="F562" s="1961"/>
      <c r="G562" s="1961" t="s">
        <v>2180</v>
      </c>
      <c r="H562" s="1995" t="s">
        <v>2362</v>
      </c>
      <c r="I562" s="2082"/>
      <c r="J562" s="1963" t="n">
        <v>-500000</v>
      </c>
    </row>
    <row r="563" customFormat="false" ht="14.25" hidden="false" customHeight="false" outlineLevel="0" collapsed="false">
      <c r="A563" s="1957"/>
      <c r="B563" s="1903"/>
      <c r="C563" s="2085" t="s">
        <v>2130</v>
      </c>
      <c r="D563" s="2086" t="n">
        <v>2219</v>
      </c>
      <c r="E563" s="2086" t="n">
        <v>6121</v>
      </c>
      <c r="F563" s="1948"/>
      <c r="G563" s="1948" t="s">
        <v>2180</v>
      </c>
      <c r="H563" s="1998" t="s">
        <v>2363</v>
      </c>
      <c r="I563" s="2088"/>
      <c r="J563" s="1960" t="n">
        <v>1350000</v>
      </c>
    </row>
    <row r="564" customFormat="false" ht="13.5" hidden="false" customHeight="false" outlineLevel="0" collapsed="false">
      <c r="A564" s="1951" t="s">
        <v>2066</v>
      </c>
      <c r="B564" s="2067" t="s">
        <v>2364</v>
      </c>
      <c r="C564" s="2176" t="s">
        <v>2365</v>
      </c>
      <c r="D564" s="2075"/>
      <c r="E564" s="2075"/>
      <c r="F564" s="1941"/>
      <c r="G564" s="1941"/>
      <c r="H564" s="2076"/>
      <c r="I564" s="2077"/>
      <c r="J564" s="1943"/>
    </row>
    <row r="565" customFormat="false" ht="13.5" hidden="false" customHeight="false" outlineLevel="0" collapsed="false">
      <c r="A565" s="1939"/>
      <c r="B565" s="2067"/>
      <c r="C565" s="2190" t="s">
        <v>2127</v>
      </c>
      <c r="D565" s="2080" t="n">
        <v>3113</v>
      </c>
      <c r="E565" s="2080" t="n">
        <v>5331</v>
      </c>
      <c r="F565" s="1961" t="s">
        <v>2176</v>
      </c>
      <c r="G565" s="1961" t="s">
        <v>2143</v>
      </c>
      <c r="H565" s="2081"/>
      <c r="I565" s="2082"/>
      <c r="J565" s="1963" t="n">
        <v>-1500000</v>
      </c>
    </row>
    <row r="566" customFormat="false" ht="14.25" hidden="false" customHeight="false" outlineLevel="0" collapsed="false">
      <c r="A566" s="1939"/>
      <c r="B566" s="2067"/>
      <c r="C566" s="2183" t="s">
        <v>2130</v>
      </c>
      <c r="D566" s="2117" t="n">
        <v>3113</v>
      </c>
      <c r="E566" s="2117" t="n">
        <v>5331</v>
      </c>
      <c r="F566" s="1964"/>
      <c r="G566" s="1964" t="s">
        <v>2143</v>
      </c>
      <c r="H566" s="2154" t="s">
        <v>2315</v>
      </c>
      <c r="I566" s="2119"/>
      <c r="J566" s="1950" t="n">
        <v>1500000</v>
      </c>
    </row>
    <row r="567" customFormat="false" ht="13.5" hidden="false" customHeight="false" outlineLevel="0" collapsed="false">
      <c r="A567" s="1951" t="s">
        <v>2066</v>
      </c>
      <c r="B567" s="1896" t="s">
        <v>2366</v>
      </c>
      <c r="C567" s="2176" t="s">
        <v>2367</v>
      </c>
      <c r="D567" s="2123"/>
      <c r="E567" s="2123"/>
      <c r="F567" s="1954"/>
      <c r="G567" s="1954"/>
      <c r="H567" s="2124"/>
      <c r="I567" s="2125"/>
      <c r="J567" s="1956"/>
    </row>
    <row r="568" customFormat="false" ht="13.5" hidden="false" customHeight="false" outlineLevel="0" collapsed="false">
      <c r="A568" s="1939"/>
      <c r="B568" s="2067"/>
      <c r="C568" s="2190" t="s">
        <v>2127</v>
      </c>
      <c r="D568" s="2080" t="n">
        <v>3317</v>
      </c>
      <c r="E568" s="2080" t="n">
        <v>5169</v>
      </c>
      <c r="F568" s="1961"/>
      <c r="G568" s="1961" t="s">
        <v>2155</v>
      </c>
      <c r="H568" s="2081"/>
      <c r="I568" s="2082"/>
      <c r="J568" s="1963" t="n">
        <v>-430000</v>
      </c>
    </row>
    <row r="569" customFormat="false" ht="13.5" hidden="false" customHeight="false" outlineLevel="0" collapsed="false">
      <c r="A569" s="1939"/>
      <c r="B569" s="2067"/>
      <c r="C569" s="2190" t="s">
        <v>2130</v>
      </c>
      <c r="D569" s="2080" t="n">
        <v>3319</v>
      </c>
      <c r="E569" s="2080" t="n">
        <v>5194</v>
      </c>
      <c r="F569" s="1961"/>
      <c r="G569" s="1961" t="s">
        <v>2155</v>
      </c>
      <c r="H569" s="2081"/>
      <c r="I569" s="2082"/>
      <c r="J569" s="1963" t="n">
        <v>110000</v>
      </c>
    </row>
    <row r="570" customFormat="false" ht="13.5" hidden="false" customHeight="false" outlineLevel="0" collapsed="false">
      <c r="A570" s="1939"/>
      <c r="B570" s="2067"/>
      <c r="C570" s="2190" t="s">
        <v>2130</v>
      </c>
      <c r="D570" s="2080" t="n">
        <v>3399</v>
      </c>
      <c r="E570" s="2080" t="n">
        <v>5175</v>
      </c>
      <c r="F570" s="1961"/>
      <c r="G570" s="1961" t="s">
        <v>2155</v>
      </c>
      <c r="H570" s="1995"/>
      <c r="I570" s="2082"/>
      <c r="J570" s="1963" t="n">
        <v>100000</v>
      </c>
    </row>
    <row r="571" customFormat="false" ht="14.25" hidden="false" customHeight="false" outlineLevel="0" collapsed="false">
      <c r="A571" s="1957"/>
      <c r="B571" s="1903"/>
      <c r="C571" s="2153" t="s">
        <v>2130</v>
      </c>
      <c r="D571" s="2086" t="n">
        <v>3399</v>
      </c>
      <c r="E571" s="2086" t="n">
        <v>5194</v>
      </c>
      <c r="F571" s="1948"/>
      <c r="G571" s="1948" t="s">
        <v>2155</v>
      </c>
      <c r="H571" s="1998"/>
      <c r="I571" s="2088"/>
      <c r="J571" s="1960" t="n">
        <v>220000</v>
      </c>
    </row>
    <row r="572" customFormat="false" ht="13.5" hidden="false" customHeight="false" outlineLevel="0" collapsed="false">
      <c r="A572" s="1951" t="s">
        <v>2066</v>
      </c>
      <c r="B572" s="1896" t="s">
        <v>2368</v>
      </c>
      <c r="C572" s="2176" t="s">
        <v>2369</v>
      </c>
      <c r="D572" s="2123"/>
      <c r="E572" s="2123"/>
      <c r="F572" s="1954"/>
      <c r="G572" s="1954"/>
      <c r="H572" s="2124"/>
      <c r="I572" s="2125"/>
      <c r="J572" s="1956"/>
    </row>
    <row r="573" customFormat="false" ht="13.5" hidden="false" customHeight="false" outlineLevel="0" collapsed="false">
      <c r="A573" s="2172"/>
      <c r="B573" s="2067"/>
      <c r="C573" s="2190" t="s">
        <v>2127</v>
      </c>
      <c r="D573" s="2080" t="n">
        <v>3113</v>
      </c>
      <c r="E573" s="2080" t="n">
        <v>5331</v>
      </c>
      <c r="F573" s="1961" t="s">
        <v>2176</v>
      </c>
      <c r="G573" s="1961" t="s">
        <v>2143</v>
      </c>
      <c r="H573" s="2081"/>
      <c r="I573" s="2082"/>
      <c r="J573" s="1963" t="n">
        <v>-840000</v>
      </c>
    </row>
    <row r="574" customFormat="false" ht="13.5" hidden="false" customHeight="false" outlineLevel="0" collapsed="false">
      <c r="A574" s="2172"/>
      <c r="B574" s="2067"/>
      <c r="C574" s="2190" t="s">
        <v>2130</v>
      </c>
      <c r="D574" s="2080" t="n">
        <v>3111</v>
      </c>
      <c r="E574" s="2080" t="n">
        <v>5331</v>
      </c>
      <c r="F574" s="1961"/>
      <c r="G574" s="1961" t="s">
        <v>2143</v>
      </c>
      <c r="H574" s="1995" t="s">
        <v>2370</v>
      </c>
      <c r="I574" s="2082"/>
      <c r="J574" s="1963" t="n">
        <v>467000</v>
      </c>
    </row>
    <row r="575" customFormat="false" ht="14.25" hidden="false" customHeight="false" outlineLevel="0" collapsed="false">
      <c r="A575" s="2175"/>
      <c r="B575" s="1903"/>
      <c r="C575" s="2160" t="s">
        <v>2130</v>
      </c>
      <c r="D575" s="2086" t="n">
        <v>3113</v>
      </c>
      <c r="E575" s="2086" t="n">
        <v>5331</v>
      </c>
      <c r="F575" s="1948" t="s">
        <v>2178</v>
      </c>
      <c r="G575" s="1948" t="s">
        <v>2143</v>
      </c>
      <c r="H575" s="2087"/>
      <c r="I575" s="2088"/>
      <c r="J575" s="1960" t="n">
        <v>373000</v>
      </c>
    </row>
    <row r="576" customFormat="false" ht="13.5" hidden="false" customHeight="false" outlineLevel="0" collapsed="false">
      <c r="A576" s="1939" t="s">
        <v>2066</v>
      </c>
      <c r="B576" s="2067" t="s">
        <v>2371</v>
      </c>
      <c r="C576" s="2176" t="s">
        <v>2372</v>
      </c>
      <c r="D576" s="2075"/>
      <c r="E576" s="2075"/>
      <c r="F576" s="1941"/>
      <c r="G576" s="1941"/>
      <c r="H576" s="2076"/>
      <c r="I576" s="2077"/>
      <c r="J576" s="1943"/>
    </row>
    <row r="577" customFormat="false" ht="13.5" hidden="false" customHeight="false" outlineLevel="0" collapsed="false">
      <c r="A577" s="2172"/>
      <c r="B577" s="2067"/>
      <c r="C577" s="2190" t="s">
        <v>2127</v>
      </c>
      <c r="D577" s="2080" t="n">
        <v>4379</v>
      </c>
      <c r="E577" s="2080" t="n">
        <v>5167</v>
      </c>
      <c r="F577" s="1961"/>
      <c r="G577" s="1961" t="s">
        <v>2129</v>
      </c>
      <c r="H577" s="1995"/>
      <c r="I577" s="2082"/>
      <c r="J577" s="1963" t="n">
        <v>-50000</v>
      </c>
    </row>
    <row r="578" customFormat="false" ht="13.5" hidden="false" customHeight="false" outlineLevel="0" collapsed="false">
      <c r="A578" s="2172"/>
      <c r="B578" s="2067"/>
      <c r="C578" s="2190" t="s">
        <v>2127</v>
      </c>
      <c r="D578" s="2080" t="n">
        <v>4379</v>
      </c>
      <c r="E578" s="2080" t="n">
        <v>5169</v>
      </c>
      <c r="F578" s="1961"/>
      <c r="G578" s="1961" t="s">
        <v>2129</v>
      </c>
      <c r="H578" s="2081"/>
      <c r="I578" s="2082"/>
      <c r="J578" s="1963" t="n">
        <v>-80000</v>
      </c>
    </row>
    <row r="579" customFormat="false" ht="13.5" hidden="false" customHeight="false" outlineLevel="0" collapsed="false">
      <c r="A579" s="2172"/>
      <c r="B579" s="2067"/>
      <c r="C579" s="2190" t="s">
        <v>2127</v>
      </c>
      <c r="D579" s="2080" t="n">
        <v>3317</v>
      </c>
      <c r="E579" s="2080" t="n">
        <v>5169</v>
      </c>
      <c r="F579" s="1961"/>
      <c r="G579" s="1961" t="s">
        <v>2172</v>
      </c>
      <c r="H579" s="2081"/>
      <c r="I579" s="2082"/>
      <c r="J579" s="1963" t="n">
        <v>-220000</v>
      </c>
    </row>
    <row r="580" customFormat="false" ht="13.5" hidden="false" customHeight="false" outlineLevel="0" collapsed="false">
      <c r="A580" s="2172"/>
      <c r="B580" s="2067"/>
      <c r="C580" s="2190" t="s">
        <v>2127</v>
      </c>
      <c r="D580" s="2080" t="n">
        <v>3319</v>
      </c>
      <c r="E580" s="2080" t="n">
        <v>5166</v>
      </c>
      <c r="F580" s="1961"/>
      <c r="G580" s="1961" t="s">
        <v>2172</v>
      </c>
      <c r="H580" s="2081"/>
      <c r="I580" s="2082"/>
      <c r="J580" s="1963" t="n">
        <v>-60000</v>
      </c>
    </row>
    <row r="581" customFormat="false" ht="13.5" hidden="false" customHeight="false" outlineLevel="0" collapsed="false">
      <c r="A581" s="2173"/>
      <c r="B581" s="2170"/>
      <c r="C581" s="2190" t="s">
        <v>2127</v>
      </c>
      <c r="D581" s="2080" t="n">
        <v>3319</v>
      </c>
      <c r="E581" s="2080" t="n">
        <v>5492</v>
      </c>
      <c r="F581" s="1961"/>
      <c r="G581" s="1961" t="s">
        <v>2172</v>
      </c>
      <c r="H581" s="2081"/>
      <c r="I581" s="2082"/>
      <c r="J581" s="1963" t="n">
        <v>-20000</v>
      </c>
    </row>
    <row r="582" customFormat="false" ht="12.75" hidden="false" customHeight="false" outlineLevel="0" collapsed="false">
      <c r="A582" s="769"/>
      <c r="B582" s="769"/>
      <c r="C582" s="2191"/>
      <c r="D582" s="2163"/>
      <c r="E582" s="2163"/>
      <c r="F582" s="1980"/>
      <c r="G582" s="1980"/>
      <c r="H582" s="2164"/>
      <c r="I582" s="2141"/>
      <c r="J582" s="1982"/>
    </row>
    <row r="583" customFormat="false" ht="15" hidden="false" customHeight="false" outlineLevel="0" collapsed="false">
      <c r="A583" s="2110" t="s">
        <v>2373</v>
      </c>
      <c r="B583" s="2110"/>
      <c r="C583" s="2110"/>
      <c r="D583" s="2110"/>
      <c r="E583" s="2110"/>
      <c r="F583" s="2110"/>
      <c r="G583" s="2110"/>
      <c r="H583" s="2110"/>
      <c r="I583" s="2110"/>
      <c r="J583" s="2110"/>
    </row>
    <row r="584" customFormat="false" ht="12.75" hidden="false" customHeight="false" outlineLevel="0" collapsed="false">
      <c r="A584" s="2174"/>
      <c r="B584" s="2098"/>
      <c r="C584" s="2132" t="s">
        <v>2127</v>
      </c>
      <c r="D584" s="2080" t="n">
        <v>3319</v>
      </c>
      <c r="E584" s="2080" t="n">
        <v>5139</v>
      </c>
      <c r="F584" s="1961"/>
      <c r="G584" s="1961" t="s">
        <v>2172</v>
      </c>
      <c r="H584" s="2081"/>
      <c r="I584" s="2082"/>
      <c r="J584" s="1963" t="n">
        <v>-15000</v>
      </c>
    </row>
    <row r="585" customFormat="false" ht="12.75" hidden="false" customHeight="false" outlineLevel="0" collapsed="false">
      <c r="A585" s="2172"/>
      <c r="B585" s="2093"/>
      <c r="C585" s="2190" t="s">
        <v>2130</v>
      </c>
      <c r="D585" s="2080" t="n">
        <v>3319</v>
      </c>
      <c r="E585" s="2080" t="n">
        <v>5169</v>
      </c>
      <c r="F585" s="1961"/>
      <c r="G585" s="1961" t="s">
        <v>2172</v>
      </c>
      <c r="H585" s="2081"/>
      <c r="I585" s="2082"/>
      <c r="J585" s="1963" t="n">
        <v>100000</v>
      </c>
    </row>
    <row r="586" customFormat="false" ht="12.75" hidden="false" customHeight="false" outlineLevel="0" collapsed="false">
      <c r="A586" s="2172"/>
      <c r="B586" s="2093"/>
      <c r="C586" s="2190" t="s">
        <v>2130</v>
      </c>
      <c r="D586" s="2080" t="n">
        <v>3319</v>
      </c>
      <c r="E586" s="2080" t="n">
        <v>5194</v>
      </c>
      <c r="F586" s="1961"/>
      <c r="G586" s="1961" t="s">
        <v>2172</v>
      </c>
      <c r="H586" s="2081"/>
      <c r="I586" s="2082"/>
      <c r="J586" s="1963" t="n">
        <v>80000</v>
      </c>
    </row>
    <row r="587" customFormat="false" ht="12.75" hidden="false" customHeight="false" outlineLevel="0" collapsed="false">
      <c r="A587" s="2172"/>
      <c r="B587" s="2093"/>
      <c r="C587" s="2190" t="s">
        <v>2130</v>
      </c>
      <c r="D587" s="2080" t="n">
        <v>3399</v>
      </c>
      <c r="E587" s="2080" t="n">
        <v>5194</v>
      </c>
      <c r="F587" s="1961"/>
      <c r="G587" s="1961" t="s">
        <v>2155</v>
      </c>
      <c r="H587" s="2081"/>
      <c r="I587" s="2082"/>
      <c r="J587" s="1963" t="n">
        <v>115000</v>
      </c>
    </row>
    <row r="588" customFormat="false" ht="13.5" hidden="false" customHeight="false" outlineLevel="0" collapsed="false">
      <c r="A588" s="2175"/>
      <c r="B588" s="2100"/>
      <c r="C588" s="2153" t="s">
        <v>2130</v>
      </c>
      <c r="D588" s="2086" t="n">
        <v>3399</v>
      </c>
      <c r="E588" s="2086" t="n">
        <v>5175</v>
      </c>
      <c r="F588" s="1948"/>
      <c r="G588" s="1948" t="s">
        <v>2155</v>
      </c>
      <c r="H588" s="2087"/>
      <c r="I588" s="2088"/>
      <c r="J588" s="1960" t="n">
        <v>150000</v>
      </c>
    </row>
    <row r="589" customFormat="false" ht="13.5" hidden="false" customHeight="false" outlineLevel="0" collapsed="false">
      <c r="A589" s="1951" t="s">
        <v>2066</v>
      </c>
      <c r="B589" s="1896" t="n">
        <v>92</v>
      </c>
      <c r="C589" s="2176" t="s">
        <v>2374</v>
      </c>
      <c r="D589" s="2123"/>
      <c r="E589" s="2123"/>
      <c r="F589" s="1954"/>
      <c r="G589" s="1954"/>
      <c r="H589" s="2124"/>
      <c r="I589" s="2125"/>
      <c r="J589" s="1956"/>
    </row>
    <row r="590" customFormat="false" ht="13.5" hidden="false" customHeight="false" outlineLevel="0" collapsed="false">
      <c r="A590" s="2172"/>
      <c r="B590" s="2067"/>
      <c r="C590" s="2190" t="s">
        <v>2127</v>
      </c>
      <c r="D590" s="2080" t="n">
        <v>3111</v>
      </c>
      <c r="E590" s="2080" t="n">
        <v>6121</v>
      </c>
      <c r="F590" s="1961" t="s">
        <v>2278</v>
      </c>
      <c r="G590" s="1961" t="s">
        <v>2233</v>
      </c>
      <c r="H590" s="1995" t="s">
        <v>2330</v>
      </c>
      <c r="I590" s="2082"/>
      <c r="J590" s="1963" t="n">
        <v>-6050000</v>
      </c>
    </row>
    <row r="591" customFormat="false" ht="13.5" hidden="false" customHeight="false" outlineLevel="0" collapsed="false">
      <c r="A591" s="2172"/>
      <c r="B591" s="2067"/>
      <c r="C591" s="2190" t="s">
        <v>2130</v>
      </c>
      <c r="D591" s="2080" t="n">
        <v>3111</v>
      </c>
      <c r="E591" s="2080" t="n">
        <v>6121</v>
      </c>
      <c r="F591" s="1961"/>
      <c r="G591" s="1961" t="s">
        <v>2233</v>
      </c>
      <c r="H591" s="1995" t="s">
        <v>2246</v>
      </c>
      <c r="I591" s="2082"/>
      <c r="J591" s="1963" t="n">
        <v>3000000</v>
      </c>
    </row>
    <row r="592" customFormat="false" ht="13.5" hidden="false" customHeight="false" outlineLevel="0" collapsed="false">
      <c r="A592" s="2172"/>
      <c r="B592" s="2067"/>
      <c r="C592" s="2190" t="s">
        <v>2130</v>
      </c>
      <c r="D592" s="2080" t="n">
        <v>3113</v>
      </c>
      <c r="E592" s="2080" t="n">
        <v>6121</v>
      </c>
      <c r="F592" s="1961"/>
      <c r="G592" s="1961" t="s">
        <v>2233</v>
      </c>
      <c r="H592" s="1995" t="s">
        <v>2375</v>
      </c>
      <c r="I592" s="2082"/>
      <c r="J592" s="1963" t="n">
        <v>1500000</v>
      </c>
    </row>
    <row r="593" customFormat="false" ht="13.5" hidden="false" customHeight="false" outlineLevel="0" collapsed="false">
      <c r="A593" s="1939"/>
      <c r="B593" s="2067"/>
      <c r="C593" s="2190" t="s">
        <v>2130</v>
      </c>
      <c r="D593" s="2080" t="n">
        <v>3326</v>
      </c>
      <c r="E593" s="2080" t="n">
        <v>6121</v>
      </c>
      <c r="F593" s="1961" t="s">
        <v>2376</v>
      </c>
      <c r="G593" s="1961" t="s">
        <v>2257</v>
      </c>
      <c r="H593" s="1995" t="s">
        <v>2377</v>
      </c>
      <c r="I593" s="2082"/>
      <c r="J593" s="1963" t="n">
        <v>800000</v>
      </c>
    </row>
    <row r="594" customFormat="false" ht="13.5" hidden="false" customHeight="false" outlineLevel="0" collapsed="false">
      <c r="A594" s="1939"/>
      <c r="B594" s="2067"/>
      <c r="C594" s="2190" t="s">
        <v>2130</v>
      </c>
      <c r="D594" s="2080" t="n">
        <v>3392</v>
      </c>
      <c r="E594" s="2080" t="n">
        <v>5171</v>
      </c>
      <c r="F594" s="1961"/>
      <c r="G594" s="1961" t="s">
        <v>2257</v>
      </c>
      <c r="H594" s="1995"/>
      <c r="I594" s="2082"/>
      <c r="J594" s="1963" t="n">
        <v>250000</v>
      </c>
    </row>
    <row r="595" customFormat="false" ht="14.25" hidden="false" customHeight="false" outlineLevel="0" collapsed="false">
      <c r="A595" s="1957"/>
      <c r="B595" s="1903"/>
      <c r="C595" s="2153" t="s">
        <v>2130</v>
      </c>
      <c r="D595" s="2086" t="n">
        <v>6171</v>
      </c>
      <c r="E595" s="2086" t="n">
        <v>5169</v>
      </c>
      <c r="F595" s="1948"/>
      <c r="G595" s="1948" t="s">
        <v>2231</v>
      </c>
      <c r="H595" s="1998"/>
      <c r="I595" s="2088"/>
      <c r="J595" s="1960" t="n">
        <v>500000</v>
      </c>
    </row>
    <row r="596" customFormat="false" ht="13.5" hidden="false" customHeight="false" outlineLevel="0" collapsed="false">
      <c r="A596" s="1939" t="s">
        <v>2066</v>
      </c>
      <c r="B596" s="2067" t="s">
        <v>2378</v>
      </c>
      <c r="C596" s="2176" t="s">
        <v>2379</v>
      </c>
      <c r="D596" s="2075"/>
      <c r="E596" s="2075"/>
      <c r="F596" s="1941"/>
      <c r="G596" s="1941"/>
      <c r="H596" s="2076"/>
      <c r="I596" s="2077"/>
      <c r="J596" s="1943"/>
    </row>
    <row r="597" customFormat="false" ht="13.5" hidden="false" customHeight="false" outlineLevel="0" collapsed="false">
      <c r="A597" s="1939"/>
      <c r="B597" s="2067"/>
      <c r="C597" s="2190" t="s">
        <v>2127</v>
      </c>
      <c r="D597" s="2080" t="n">
        <v>6171</v>
      </c>
      <c r="E597" s="2080" t="n">
        <v>5156</v>
      </c>
      <c r="F597" s="1961"/>
      <c r="G597" s="1961" t="s">
        <v>2193</v>
      </c>
      <c r="H597" s="1995"/>
      <c r="I597" s="2082"/>
      <c r="J597" s="1963" t="n">
        <v>-40000</v>
      </c>
    </row>
    <row r="598" customFormat="false" ht="14.25" hidden="false" customHeight="false" outlineLevel="0" collapsed="false">
      <c r="A598" s="1939"/>
      <c r="B598" s="2067"/>
      <c r="C598" s="2190" t="s">
        <v>2130</v>
      </c>
      <c r="D598" s="2117" t="n">
        <v>6171</v>
      </c>
      <c r="E598" s="2117" t="n">
        <v>5038</v>
      </c>
      <c r="F598" s="1964"/>
      <c r="G598" s="1964" t="s">
        <v>2193</v>
      </c>
      <c r="H598" s="2118"/>
      <c r="I598" s="2119"/>
      <c r="J598" s="1950" t="n">
        <v>40000</v>
      </c>
    </row>
    <row r="599" customFormat="false" ht="13.5" hidden="false" customHeight="false" outlineLevel="0" collapsed="false">
      <c r="A599" s="1951" t="s">
        <v>2066</v>
      </c>
      <c r="B599" s="1896" t="s">
        <v>2380</v>
      </c>
      <c r="C599" s="2176" t="s">
        <v>2381</v>
      </c>
      <c r="D599" s="2123"/>
      <c r="E599" s="2123"/>
      <c r="F599" s="1954"/>
      <c r="G599" s="1954"/>
      <c r="H599" s="2124"/>
      <c r="I599" s="2125"/>
      <c r="J599" s="1956"/>
    </row>
    <row r="600" customFormat="false" ht="13.5" hidden="false" customHeight="false" outlineLevel="0" collapsed="false">
      <c r="A600" s="1939"/>
      <c r="B600" s="2067"/>
      <c r="C600" s="2190" t="s">
        <v>2127</v>
      </c>
      <c r="D600" s="2080" t="n">
        <v>6409</v>
      </c>
      <c r="E600" s="2080" t="n">
        <v>5901</v>
      </c>
      <c r="F600" s="1961"/>
      <c r="G600" s="1961" t="s">
        <v>2128</v>
      </c>
      <c r="H600" s="1995"/>
      <c r="I600" s="2082"/>
      <c r="J600" s="1963" t="n">
        <v>-350000</v>
      </c>
    </row>
    <row r="601" customFormat="false" ht="14.25" hidden="false" customHeight="false" outlineLevel="0" collapsed="false">
      <c r="A601" s="1939"/>
      <c r="B601" s="2067"/>
      <c r="C601" s="2183" t="s">
        <v>2130</v>
      </c>
      <c r="D601" s="2117" t="n">
        <v>3349</v>
      </c>
      <c r="E601" s="2117" t="n">
        <v>5169</v>
      </c>
      <c r="F601" s="1964"/>
      <c r="G601" s="1964" t="s">
        <v>2155</v>
      </c>
      <c r="H601" s="2154"/>
      <c r="I601" s="2119"/>
      <c r="J601" s="1950" t="n">
        <v>350000</v>
      </c>
    </row>
    <row r="602" customFormat="false" ht="13.5" hidden="false" customHeight="false" outlineLevel="0" collapsed="false">
      <c r="A602" s="1951" t="s">
        <v>2066</v>
      </c>
      <c r="B602" s="1896" t="s">
        <v>2382</v>
      </c>
      <c r="C602" s="2176" t="s">
        <v>2383</v>
      </c>
      <c r="D602" s="2123"/>
      <c r="E602" s="2123"/>
      <c r="F602" s="1954"/>
      <c r="G602" s="1954"/>
      <c r="H602" s="2124"/>
      <c r="I602" s="2125"/>
      <c r="J602" s="1956"/>
    </row>
    <row r="603" customFormat="false" ht="13.5" hidden="false" customHeight="false" outlineLevel="0" collapsed="false">
      <c r="A603" s="1939"/>
      <c r="B603" s="2067"/>
      <c r="C603" s="2190" t="s">
        <v>2127</v>
      </c>
      <c r="D603" s="1961" t="s">
        <v>2157</v>
      </c>
      <c r="E603" s="1961" t="s">
        <v>2158</v>
      </c>
      <c r="F603" s="1961" t="s">
        <v>125</v>
      </c>
      <c r="G603" s="1961" t="s">
        <v>2269</v>
      </c>
      <c r="H603" s="1961"/>
      <c r="I603" s="2192"/>
      <c r="J603" s="1963" t="n">
        <v>-5479400</v>
      </c>
    </row>
    <row r="604" customFormat="false" ht="13.5" hidden="false" customHeight="false" outlineLevel="0" collapsed="false">
      <c r="A604" s="1939"/>
      <c r="B604" s="2067"/>
      <c r="C604" s="2190" t="s">
        <v>2130</v>
      </c>
      <c r="D604" s="1993" t="s">
        <v>2384</v>
      </c>
      <c r="E604" s="1993" t="s">
        <v>2385</v>
      </c>
      <c r="F604" s="1993" t="s">
        <v>125</v>
      </c>
      <c r="G604" s="1961" t="s">
        <v>2193</v>
      </c>
      <c r="H604" s="1961"/>
      <c r="I604" s="2193"/>
      <c r="J604" s="1963" t="n">
        <v>3491800</v>
      </c>
    </row>
    <row r="605" customFormat="false" ht="13.5" hidden="false" customHeight="false" outlineLevel="0" collapsed="false">
      <c r="A605" s="1939"/>
      <c r="B605" s="2067"/>
      <c r="C605" s="2190" t="s">
        <v>2130</v>
      </c>
      <c r="D605" s="1993" t="s">
        <v>2384</v>
      </c>
      <c r="E605" s="1993" t="s">
        <v>2386</v>
      </c>
      <c r="F605" s="1993" t="s">
        <v>125</v>
      </c>
      <c r="G605" s="1961" t="s">
        <v>2193</v>
      </c>
      <c r="H605" s="1961"/>
      <c r="I605" s="2193"/>
      <c r="J605" s="1963" t="n">
        <v>950000</v>
      </c>
    </row>
    <row r="606" customFormat="false" ht="13.5" hidden="false" customHeight="false" outlineLevel="0" collapsed="false">
      <c r="A606" s="1939"/>
      <c r="B606" s="2067"/>
      <c r="C606" s="2190" t="s">
        <v>2130</v>
      </c>
      <c r="D606" s="1993" t="s">
        <v>2384</v>
      </c>
      <c r="E606" s="1993" t="s">
        <v>2387</v>
      </c>
      <c r="F606" s="1993" t="s">
        <v>125</v>
      </c>
      <c r="G606" s="1961" t="s">
        <v>2193</v>
      </c>
      <c r="H606" s="1961"/>
      <c r="I606" s="2193"/>
      <c r="J606" s="1963" t="n">
        <v>330000</v>
      </c>
    </row>
    <row r="607" customFormat="false" ht="13.5" hidden="false" customHeight="false" outlineLevel="0" collapsed="false">
      <c r="A607" s="2172"/>
      <c r="B607" s="2067"/>
      <c r="C607" s="2190" t="s">
        <v>2130</v>
      </c>
      <c r="D607" s="1993" t="s">
        <v>2384</v>
      </c>
      <c r="E607" s="1993" t="s">
        <v>2388</v>
      </c>
      <c r="F607" s="1993" t="s">
        <v>125</v>
      </c>
      <c r="G607" s="1961" t="s">
        <v>2193</v>
      </c>
      <c r="H607" s="1961"/>
      <c r="I607" s="2193"/>
      <c r="J607" s="1963" t="n">
        <v>6000</v>
      </c>
    </row>
    <row r="608" customFormat="false" ht="13.5" hidden="false" customHeight="false" outlineLevel="0" collapsed="false">
      <c r="A608" s="2172"/>
      <c r="B608" s="2067"/>
      <c r="C608" s="2190" t="s">
        <v>2130</v>
      </c>
      <c r="D608" s="1993" t="s">
        <v>2384</v>
      </c>
      <c r="E608" s="1993" t="s">
        <v>2389</v>
      </c>
      <c r="F608" s="1993" t="s">
        <v>125</v>
      </c>
      <c r="G608" s="1961" t="s">
        <v>2193</v>
      </c>
      <c r="H608" s="1961"/>
      <c r="I608" s="2193"/>
      <c r="J608" s="1963" t="n">
        <v>265600</v>
      </c>
    </row>
    <row r="609" customFormat="false" ht="13.5" hidden="false" customHeight="false" outlineLevel="0" collapsed="false">
      <c r="A609" s="2172"/>
      <c r="B609" s="2067"/>
      <c r="C609" s="2190" t="s">
        <v>2130</v>
      </c>
      <c r="D609" s="1993" t="s">
        <v>2384</v>
      </c>
      <c r="E609" s="1993" t="s">
        <v>2390</v>
      </c>
      <c r="F609" s="1993" t="s">
        <v>125</v>
      </c>
      <c r="G609" s="1961" t="s">
        <v>2193</v>
      </c>
      <c r="H609" s="1961"/>
      <c r="I609" s="2193"/>
      <c r="J609" s="1963" t="n">
        <v>80000</v>
      </c>
    </row>
    <row r="610" customFormat="false" ht="13.5" hidden="false" customHeight="false" outlineLevel="0" collapsed="false">
      <c r="A610" s="2172"/>
      <c r="B610" s="2067"/>
      <c r="C610" s="2190" t="s">
        <v>2130</v>
      </c>
      <c r="D610" s="1993" t="s">
        <v>2384</v>
      </c>
      <c r="E610" s="1993" t="s">
        <v>2391</v>
      </c>
      <c r="F610" s="1993" t="s">
        <v>125</v>
      </c>
      <c r="G610" s="1961" t="s">
        <v>2193</v>
      </c>
      <c r="H610" s="1961"/>
      <c r="I610" s="2193"/>
      <c r="J610" s="1963" t="n">
        <v>10000</v>
      </c>
    </row>
    <row r="611" customFormat="false" ht="13.5" hidden="false" customHeight="false" outlineLevel="0" collapsed="false">
      <c r="A611" s="2172"/>
      <c r="B611" s="2067"/>
      <c r="C611" s="2190" t="s">
        <v>2130</v>
      </c>
      <c r="D611" s="1993" t="s">
        <v>2384</v>
      </c>
      <c r="E611" s="1993" t="s">
        <v>2392</v>
      </c>
      <c r="F611" s="1993" t="s">
        <v>125</v>
      </c>
      <c r="G611" s="1961" t="s">
        <v>2193</v>
      </c>
      <c r="H611" s="1961"/>
      <c r="I611" s="2193"/>
      <c r="J611" s="1963" t="n">
        <v>40000</v>
      </c>
    </row>
    <row r="612" customFormat="false" ht="13.5" hidden="false" customHeight="false" outlineLevel="0" collapsed="false">
      <c r="A612" s="2172"/>
      <c r="B612" s="2067"/>
      <c r="C612" s="2190" t="s">
        <v>2130</v>
      </c>
      <c r="D612" s="1993" t="s">
        <v>2384</v>
      </c>
      <c r="E612" s="1993" t="s">
        <v>2393</v>
      </c>
      <c r="F612" s="1993" t="s">
        <v>125</v>
      </c>
      <c r="G612" s="1961" t="s">
        <v>2193</v>
      </c>
      <c r="H612" s="1961"/>
      <c r="I612" s="2193"/>
      <c r="J612" s="1963" t="n">
        <v>40000</v>
      </c>
    </row>
    <row r="613" customFormat="false" ht="13.5" hidden="false" customHeight="false" outlineLevel="0" collapsed="false">
      <c r="A613" s="2172"/>
      <c r="B613" s="2067"/>
      <c r="C613" s="2190" t="s">
        <v>2130</v>
      </c>
      <c r="D613" s="1993" t="s">
        <v>2384</v>
      </c>
      <c r="E613" s="1993" t="s">
        <v>2394</v>
      </c>
      <c r="F613" s="1993" t="s">
        <v>125</v>
      </c>
      <c r="G613" s="1961" t="s">
        <v>2193</v>
      </c>
      <c r="H613" s="1961"/>
      <c r="I613" s="2193"/>
      <c r="J613" s="1963" t="n">
        <v>20000</v>
      </c>
    </row>
    <row r="614" customFormat="false" ht="13.5" hidden="false" customHeight="false" outlineLevel="0" collapsed="false">
      <c r="A614" s="2172"/>
      <c r="B614" s="2067"/>
      <c r="C614" s="2190" t="s">
        <v>2130</v>
      </c>
      <c r="D614" s="1993" t="s">
        <v>2384</v>
      </c>
      <c r="E614" s="1993" t="s">
        <v>2395</v>
      </c>
      <c r="F614" s="1993" t="s">
        <v>125</v>
      </c>
      <c r="G614" s="1961" t="s">
        <v>2193</v>
      </c>
      <c r="H614" s="1961"/>
      <c r="I614" s="2193"/>
      <c r="J614" s="1963" t="n">
        <v>50000</v>
      </c>
    </row>
    <row r="615" customFormat="false" ht="13.5" hidden="false" customHeight="false" outlineLevel="0" collapsed="false">
      <c r="A615" s="2172"/>
      <c r="B615" s="2067"/>
      <c r="C615" s="2190" t="s">
        <v>2130</v>
      </c>
      <c r="D615" s="1993" t="s">
        <v>2384</v>
      </c>
      <c r="E615" s="1993" t="s">
        <v>2396</v>
      </c>
      <c r="F615" s="1993" t="s">
        <v>125</v>
      </c>
      <c r="G615" s="1961" t="s">
        <v>2193</v>
      </c>
      <c r="H615" s="1961"/>
      <c r="I615" s="2193"/>
      <c r="J615" s="1963" t="n">
        <v>101000</v>
      </c>
    </row>
    <row r="616" customFormat="false" ht="13.5" hidden="false" customHeight="false" outlineLevel="0" collapsed="false">
      <c r="A616" s="2172"/>
      <c r="B616" s="2067"/>
      <c r="C616" s="2190" t="s">
        <v>2130</v>
      </c>
      <c r="D616" s="1993" t="s">
        <v>2384</v>
      </c>
      <c r="E616" s="1993" t="s">
        <v>2397</v>
      </c>
      <c r="F616" s="1993" t="s">
        <v>125</v>
      </c>
      <c r="G616" s="1961" t="s">
        <v>2193</v>
      </c>
      <c r="H616" s="1961"/>
      <c r="I616" s="2082"/>
      <c r="J616" s="1963" t="n">
        <v>10000</v>
      </c>
    </row>
    <row r="617" customFormat="false" ht="13.5" hidden="false" customHeight="false" outlineLevel="0" collapsed="false">
      <c r="A617" s="2172"/>
      <c r="B617" s="2067"/>
      <c r="C617" s="2190" t="s">
        <v>2130</v>
      </c>
      <c r="D617" s="1993" t="s">
        <v>2384</v>
      </c>
      <c r="E617" s="1993" t="s">
        <v>2398</v>
      </c>
      <c r="F617" s="1993" t="s">
        <v>125</v>
      </c>
      <c r="G617" s="1961" t="s">
        <v>2193</v>
      </c>
      <c r="H617" s="1961"/>
      <c r="I617" s="2082"/>
      <c r="J617" s="1963" t="n">
        <v>70000</v>
      </c>
    </row>
    <row r="618" customFormat="false" ht="14.25" hidden="false" customHeight="false" outlineLevel="0" collapsed="false">
      <c r="A618" s="1939"/>
      <c r="B618" s="2067"/>
      <c r="C618" s="2183" t="s">
        <v>2130</v>
      </c>
      <c r="D618" s="1991" t="s">
        <v>2384</v>
      </c>
      <c r="E618" s="1991" t="s">
        <v>2399</v>
      </c>
      <c r="F618" s="1991" t="s">
        <v>125</v>
      </c>
      <c r="G618" s="1964" t="s">
        <v>2193</v>
      </c>
      <c r="H618" s="1964"/>
      <c r="I618" s="2119"/>
      <c r="J618" s="1950" t="n">
        <v>15000</v>
      </c>
    </row>
    <row r="619" customFormat="false" ht="13.5" hidden="false" customHeight="false" outlineLevel="0" collapsed="false">
      <c r="A619" s="1951" t="s">
        <v>2400</v>
      </c>
      <c r="B619" s="1896" t="s">
        <v>2401</v>
      </c>
      <c r="C619" s="2194" t="s">
        <v>2402</v>
      </c>
      <c r="D619" s="2122"/>
      <c r="E619" s="2123"/>
      <c r="F619" s="1954"/>
      <c r="G619" s="1954"/>
      <c r="H619" s="2124"/>
      <c r="I619" s="2125"/>
      <c r="J619" s="1956"/>
    </row>
    <row r="620" customFormat="false" ht="13.5" hidden="false" customHeight="false" outlineLevel="0" collapsed="false">
      <c r="A620" s="1939"/>
      <c r="B620" s="2067"/>
      <c r="C620" s="2195" t="s">
        <v>2127</v>
      </c>
      <c r="D620" s="2115" t="n">
        <v>3745</v>
      </c>
      <c r="E620" s="2080" t="n">
        <v>5139</v>
      </c>
      <c r="F620" s="1961" t="s">
        <v>1941</v>
      </c>
      <c r="G620" s="1961" t="s">
        <v>2149</v>
      </c>
      <c r="H620" s="1995"/>
      <c r="I620" s="2082"/>
      <c r="J620" s="1963" t="n">
        <v>-200000</v>
      </c>
    </row>
    <row r="621" customFormat="false" ht="14.25" hidden="false" customHeight="false" outlineLevel="0" collapsed="false">
      <c r="A621" s="1957"/>
      <c r="B621" s="1903"/>
      <c r="C621" s="2196" t="s">
        <v>2130</v>
      </c>
      <c r="D621" s="2121" t="n">
        <v>3745</v>
      </c>
      <c r="E621" s="2086" t="n">
        <v>5171</v>
      </c>
      <c r="F621" s="1948" t="s">
        <v>1941</v>
      </c>
      <c r="G621" s="1948" t="s">
        <v>2149</v>
      </c>
      <c r="H621" s="1998"/>
      <c r="I621" s="2088"/>
      <c r="J621" s="1960" t="n">
        <v>200000</v>
      </c>
    </row>
    <row r="622" customFormat="false" ht="13.5" hidden="false" customHeight="false" outlineLevel="0" collapsed="false">
      <c r="A622" s="1951" t="s">
        <v>2400</v>
      </c>
      <c r="B622" s="2067" t="s">
        <v>2403</v>
      </c>
      <c r="C622" s="2194" t="s">
        <v>2404</v>
      </c>
      <c r="D622" s="2122"/>
      <c r="E622" s="2123"/>
      <c r="F622" s="1954"/>
      <c r="G622" s="1954"/>
      <c r="H622" s="2105"/>
      <c r="I622" s="2125"/>
      <c r="J622" s="1956"/>
    </row>
    <row r="623" customFormat="false" ht="13.5" hidden="false" customHeight="false" outlineLevel="0" collapsed="false">
      <c r="A623" s="1939"/>
      <c r="B623" s="2067"/>
      <c r="C623" s="1992" t="s">
        <v>2405</v>
      </c>
      <c r="D623" s="2115" t="n">
        <v>6409</v>
      </c>
      <c r="E623" s="2080" t="n">
        <v>5901</v>
      </c>
      <c r="F623" s="1961" t="s">
        <v>2137</v>
      </c>
      <c r="G623" s="1961" t="s">
        <v>2159</v>
      </c>
      <c r="H623" s="1961" t="s">
        <v>2059</v>
      </c>
      <c r="I623" s="2082"/>
      <c r="J623" s="1963" t="n">
        <v>-160000</v>
      </c>
    </row>
    <row r="624" customFormat="false" ht="13.5" hidden="false" customHeight="false" outlineLevel="0" collapsed="false">
      <c r="A624" s="1939"/>
      <c r="B624" s="2067"/>
      <c r="C624" s="2114" t="s">
        <v>2405</v>
      </c>
      <c r="D624" s="2115" t="n">
        <v>6409</v>
      </c>
      <c r="E624" s="2080" t="n">
        <v>5901</v>
      </c>
      <c r="F624" s="1961" t="s">
        <v>2140</v>
      </c>
      <c r="G624" s="1961" t="s">
        <v>2159</v>
      </c>
      <c r="H624" s="1995" t="s">
        <v>2059</v>
      </c>
      <c r="I624" s="2082"/>
      <c r="J624" s="1963" t="n">
        <v>-160000</v>
      </c>
    </row>
    <row r="625" customFormat="false" ht="13.5" hidden="false" customHeight="false" outlineLevel="0" collapsed="false">
      <c r="A625" s="1939"/>
      <c r="B625" s="2067"/>
      <c r="C625" s="2114" t="s">
        <v>2406</v>
      </c>
      <c r="D625" s="2115" t="n">
        <v>3113</v>
      </c>
      <c r="E625" s="2080" t="n">
        <v>5336</v>
      </c>
      <c r="F625" s="1961" t="s">
        <v>2137</v>
      </c>
      <c r="G625" s="1961" t="s">
        <v>2143</v>
      </c>
      <c r="H625" s="1961" t="s">
        <v>2059</v>
      </c>
      <c r="I625" s="2082"/>
      <c r="J625" s="1963" t="n">
        <v>160000</v>
      </c>
    </row>
    <row r="626" customFormat="false" ht="14.25" hidden="false" customHeight="false" outlineLevel="0" collapsed="false">
      <c r="A626" s="1939"/>
      <c r="B626" s="2067"/>
      <c r="C626" s="2114" t="s">
        <v>2406</v>
      </c>
      <c r="D626" s="2116" t="n">
        <v>3113</v>
      </c>
      <c r="E626" s="2117" t="n">
        <v>5336</v>
      </c>
      <c r="F626" s="1964" t="s">
        <v>2140</v>
      </c>
      <c r="G626" s="1964" t="s">
        <v>2143</v>
      </c>
      <c r="H626" s="2154" t="s">
        <v>2059</v>
      </c>
      <c r="I626" s="2119"/>
      <c r="J626" s="1950" t="n">
        <v>160000</v>
      </c>
    </row>
    <row r="627" customFormat="false" ht="13.5" hidden="false" customHeight="false" outlineLevel="0" collapsed="false">
      <c r="A627" s="1951" t="s">
        <v>2400</v>
      </c>
      <c r="B627" s="1896" t="s">
        <v>2407</v>
      </c>
      <c r="C627" s="2194" t="s">
        <v>2408</v>
      </c>
      <c r="D627" s="2122"/>
      <c r="E627" s="2123"/>
      <c r="F627" s="1954"/>
      <c r="G627" s="1954"/>
      <c r="H627" s="2105"/>
      <c r="I627" s="2125"/>
      <c r="J627" s="1956"/>
    </row>
    <row r="628" customFormat="false" ht="13.5" hidden="false" customHeight="false" outlineLevel="0" collapsed="false">
      <c r="A628" s="1939"/>
      <c r="B628" s="2067"/>
      <c r="C628" s="1992" t="s">
        <v>2127</v>
      </c>
      <c r="D628" s="2115" t="n">
        <v>4379</v>
      </c>
      <c r="E628" s="2080" t="n">
        <v>5169</v>
      </c>
      <c r="F628" s="1961"/>
      <c r="G628" s="1961" t="s">
        <v>2135</v>
      </c>
      <c r="H628" s="2081"/>
      <c r="I628" s="2082"/>
      <c r="J628" s="1963" t="n">
        <v>-33000</v>
      </c>
    </row>
    <row r="629" customFormat="false" ht="13.5" hidden="false" customHeight="false" outlineLevel="0" collapsed="false">
      <c r="A629" s="1939"/>
      <c r="B629" s="2067"/>
      <c r="C629" s="2114" t="s">
        <v>2130</v>
      </c>
      <c r="D629" s="2115" t="n">
        <v>4329</v>
      </c>
      <c r="E629" s="2080" t="n">
        <v>5492</v>
      </c>
      <c r="F629" s="1961"/>
      <c r="G629" s="1961" t="s">
        <v>2135</v>
      </c>
      <c r="H629" s="2081"/>
      <c r="I629" s="2082"/>
      <c r="J629" s="1963" t="n">
        <v>15000</v>
      </c>
    </row>
    <row r="630" customFormat="false" ht="13.5" hidden="false" customHeight="false" outlineLevel="0" collapsed="false">
      <c r="A630" s="2172"/>
      <c r="B630" s="2067"/>
      <c r="C630" s="2114" t="s">
        <v>2130</v>
      </c>
      <c r="D630" s="2115" t="n">
        <v>4339</v>
      </c>
      <c r="E630" s="2080" t="n">
        <v>5169</v>
      </c>
      <c r="F630" s="1961"/>
      <c r="G630" s="1961" t="s">
        <v>2135</v>
      </c>
      <c r="H630" s="2081"/>
      <c r="I630" s="2082"/>
      <c r="J630" s="1963" t="n">
        <v>13000</v>
      </c>
    </row>
    <row r="631" customFormat="false" ht="14.25" hidden="false" customHeight="false" outlineLevel="0" collapsed="false">
      <c r="A631" s="2175"/>
      <c r="B631" s="1903"/>
      <c r="C631" s="2120" t="s">
        <v>2130</v>
      </c>
      <c r="D631" s="2121" t="n">
        <v>4339</v>
      </c>
      <c r="E631" s="2086" t="n">
        <v>5175</v>
      </c>
      <c r="F631" s="1948"/>
      <c r="G631" s="1948" t="s">
        <v>2135</v>
      </c>
      <c r="H631" s="2087"/>
      <c r="I631" s="2088"/>
      <c r="J631" s="1960" t="n">
        <v>5000</v>
      </c>
    </row>
    <row r="636" customFormat="false" ht="15.75" hidden="false" customHeight="false" outlineLevel="0" collapsed="false">
      <c r="A636" s="2110" t="s">
        <v>2409</v>
      </c>
      <c r="B636" s="2110"/>
      <c r="C636" s="2110"/>
      <c r="D636" s="2110"/>
      <c r="E636" s="2110"/>
      <c r="F636" s="2110"/>
      <c r="G636" s="2110"/>
      <c r="H636" s="2110"/>
      <c r="I636" s="2110"/>
      <c r="J636" s="2110"/>
    </row>
    <row r="637" customFormat="false" ht="13.5" hidden="false" customHeight="false" outlineLevel="0" collapsed="false">
      <c r="A637" s="1951" t="s">
        <v>2400</v>
      </c>
      <c r="B637" s="1896" t="s">
        <v>2410</v>
      </c>
      <c r="C637" s="2194" t="s">
        <v>2411</v>
      </c>
      <c r="D637" s="2122"/>
      <c r="E637" s="2123"/>
      <c r="F637" s="1954"/>
      <c r="G637" s="1954"/>
      <c r="H637" s="2105"/>
      <c r="I637" s="2125"/>
      <c r="J637" s="1956"/>
    </row>
    <row r="638" customFormat="false" ht="12.75" hidden="false" customHeight="false" outlineLevel="0" collapsed="false">
      <c r="A638" s="1939"/>
      <c r="B638" s="2093"/>
      <c r="C638" s="2197" t="s">
        <v>2127</v>
      </c>
      <c r="D638" s="2115" t="n">
        <v>3113</v>
      </c>
      <c r="E638" s="2080" t="n">
        <v>5167</v>
      </c>
      <c r="F638" s="1961"/>
      <c r="G638" s="1961" t="s">
        <v>2173</v>
      </c>
      <c r="H638" s="2081"/>
      <c r="I638" s="2082"/>
      <c r="J638" s="1963" t="n">
        <v>-150000</v>
      </c>
    </row>
    <row r="639" customFormat="false" ht="12.75" hidden="false" customHeight="false" outlineLevel="0" collapsed="false">
      <c r="A639" s="1939"/>
      <c r="B639" s="2093"/>
      <c r="C639" s="2197" t="s">
        <v>2127</v>
      </c>
      <c r="D639" s="2115" t="n">
        <v>3113</v>
      </c>
      <c r="E639" s="2080" t="n">
        <v>5169</v>
      </c>
      <c r="F639" s="1961"/>
      <c r="G639" s="1961" t="s">
        <v>2173</v>
      </c>
      <c r="H639" s="1995"/>
      <c r="I639" s="2082"/>
      <c r="J639" s="1963" t="n">
        <v>-390000</v>
      </c>
    </row>
    <row r="640" customFormat="false" ht="12.75" hidden="false" customHeight="false" outlineLevel="0" collapsed="false">
      <c r="A640" s="1939"/>
      <c r="B640" s="2093"/>
      <c r="C640" s="2197" t="s">
        <v>2130</v>
      </c>
      <c r="D640" s="2115" t="n">
        <v>3319</v>
      </c>
      <c r="E640" s="2080" t="n">
        <v>5169</v>
      </c>
      <c r="F640" s="1961"/>
      <c r="G640" s="1961" t="s">
        <v>2172</v>
      </c>
      <c r="H640" s="2081"/>
      <c r="I640" s="2082"/>
      <c r="J640" s="1963" t="n">
        <v>90000</v>
      </c>
    </row>
    <row r="641" customFormat="false" ht="12.75" hidden="false" customHeight="false" outlineLevel="0" collapsed="false">
      <c r="A641" s="1939"/>
      <c r="B641" s="2093"/>
      <c r="C641" s="2197" t="s">
        <v>2130</v>
      </c>
      <c r="D641" s="2115" t="n">
        <v>3319</v>
      </c>
      <c r="E641" s="2080" t="n">
        <v>5194</v>
      </c>
      <c r="F641" s="1961"/>
      <c r="G641" s="1961" t="s">
        <v>2172</v>
      </c>
      <c r="H641" s="2081"/>
      <c r="I641" s="2082"/>
      <c r="J641" s="1963" t="n">
        <v>50000</v>
      </c>
    </row>
    <row r="642" customFormat="false" ht="12.75" hidden="false" customHeight="false" outlineLevel="0" collapsed="false">
      <c r="A642" s="1939"/>
      <c r="B642" s="2093"/>
      <c r="C642" s="2197" t="s">
        <v>2130</v>
      </c>
      <c r="D642" s="2115" t="n">
        <v>4399</v>
      </c>
      <c r="E642" s="2080" t="n">
        <v>5167</v>
      </c>
      <c r="F642" s="1961"/>
      <c r="G642" s="1961" t="s">
        <v>2129</v>
      </c>
      <c r="H642" s="2081"/>
      <c r="I642" s="2082"/>
      <c r="J642" s="1963" t="n">
        <v>50000</v>
      </c>
    </row>
    <row r="643" customFormat="false" ht="12.75" hidden="false" customHeight="false" outlineLevel="0" collapsed="false">
      <c r="A643" s="1939"/>
      <c r="B643" s="2093"/>
      <c r="C643" s="2197" t="s">
        <v>2130</v>
      </c>
      <c r="D643" s="2115" t="n">
        <v>3319</v>
      </c>
      <c r="E643" s="2080" t="n">
        <v>5492</v>
      </c>
      <c r="F643" s="1961"/>
      <c r="G643" s="1961" t="s">
        <v>2155</v>
      </c>
      <c r="H643" s="2081"/>
      <c r="I643" s="2082"/>
      <c r="J643" s="1963" t="n">
        <v>100000</v>
      </c>
    </row>
    <row r="644" customFormat="false" ht="12.75" hidden="false" customHeight="false" outlineLevel="0" collapsed="false">
      <c r="A644" s="1939"/>
      <c r="B644" s="2093"/>
      <c r="C644" s="2197" t="s">
        <v>2130</v>
      </c>
      <c r="D644" s="2115" t="n">
        <v>3399</v>
      </c>
      <c r="E644" s="2080" t="n">
        <v>5175</v>
      </c>
      <c r="F644" s="1961"/>
      <c r="G644" s="1961" t="s">
        <v>2155</v>
      </c>
      <c r="H644" s="2081"/>
      <c r="I644" s="2082"/>
      <c r="J644" s="1963" t="n">
        <v>50000</v>
      </c>
    </row>
    <row r="645" customFormat="false" ht="14.25" hidden="false" customHeight="false" outlineLevel="0" collapsed="false">
      <c r="A645" s="1957"/>
      <c r="B645" s="1903"/>
      <c r="C645" s="2198" t="s">
        <v>2130</v>
      </c>
      <c r="D645" s="2121" t="n">
        <v>3399</v>
      </c>
      <c r="E645" s="2086" t="n">
        <v>5194</v>
      </c>
      <c r="F645" s="1948"/>
      <c r="G645" s="1948" t="s">
        <v>2155</v>
      </c>
      <c r="H645" s="2087"/>
      <c r="I645" s="2088"/>
      <c r="J645" s="1960" t="n">
        <v>200000</v>
      </c>
    </row>
    <row r="646" customFormat="false" ht="13.5" hidden="false" customHeight="false" outlineLevel="0" collapsed="false">
      <c r="A646" s="1951" t="s">
        <v>2400</v>
      </c>
      <c r="B646" s="1896" t="s">
        <v>2412</v>
      </c>
      <c r="C646" s="2194" t="s">
        <v>2413</v>
      </c>
      <c r="D646" s="2122"/>
      <c r="E646" s="2123"/>
      <c r="F646" s="1954"/>
      <c r="G646" s="1954"/>
      <c r="H646" s="2105"/>
      <c r="I646" s="2125"/>
      <c r="J646" s="1956"/>
    </row>
    <row r="647" customFormat="false" ht="13.5" hidden="false" customHeight="false" outlineLevel="0" collapsed="false">
      <c r="A647" s="1939"/>
      <c r="B647" s="2067"/>
      <c r="C647" s="2197" t="s">
        <v>2127</v>
      </c>
      <c r="D647" s="2115" t="n">
        <v>3322</v>
      </c>
      <c r="E647" s="2080" t="n">
        <v>5151</v>
      </c>
      <c r="F647" s="1961" t="s">
        <v>2414</v>
      </c>
      <c r="G647" s="1961" t="s">
        <v>2198</v>
      </c>
      <c r="H647" s="1995"/>
      <c r="I647" s="2082"/>
      <c r="J647" s="1963" t="n">
        <v>-28000</v>
      </c>
    </row>
    <row r="648" customFormat="false" ht="12.75" hidden="false" customHeight="false" outlineLevel="0" collapsed="false">
      <c r="A648" s="1939"/>
      <c r="B648" s="2093"/>
      <c r="C648" s="2197" t="s">
        <v>2127</v>
      </c>
      <c r="D648" s="2115" t="n">
        <v>3322</v>
      </c>
      <c r="E648" s="2080" t="n">
        <v>5153</v>
      </c>
      <c r="F648" s="1961" t="s">
        <v>2414</v>
      </c>
      <c r="G648" s="1961" t="s">
        <v>2198</v>
      </c>
      <c r="H648" s="1995"/>
      <c r="I648" s="2082"/>
      <c r="J648" s="1963" t="n">
        <v>-26000</v>
      </c>
    </row>
    <row r="649" customFormat="false" ht="12.75" hidden="false" customHeight="false" outlineLevel="0" collapsed="false">
      <c r="A649" s="1939"/>
      <c r="B649" s="2093"/>
      <c r="C649" s="2197"/>
      <c r="D649" s="2115" t="n">
        <v>3322</v>
      </c>
      <c r="E649" s="2080" t="n">
        <v>5154</v>
      </c>
      <c r="F649" s="1961" t="s">
        <v>2414</v>
      </c>
      <c r="G649" s="1961" t="s">
        <v>2198</v>
      </c>
      <c r="H649" s="1995"/>
      <c r="I649" s="2082"/>
      <c r="J649" s="1963" t="n">
        <v>-7000</v>
      </c>
    </row>
    <row r="650" customFormat="false" ht="12.75" hidden="false" customHeight="false" outlineLevel="0" collapsed="false">
      <c r="A650" s="1939"/>
      <c r="B650" s="2093"/>
      <c r="C650" s="2197"/>
      <c r="D650" s="2115" t="n">
        <v>3322</v>
      </c>
      <c r="E650" s="2080" t="n">
        <v>5169</v>
      </c>
      <c r="F650" s="1961" t="s">
        <v>2414</v>
      </c>
      <c r="G650" s="1961" t="s">
        <v>2198</v>
      </c>
      <c r="H650" s="1995"/>
      <c r="I650" s="2082"/>
      <c r="J650" s="1963" t="n">
        <v>-240000</v>
      </c>
    </row>
    <row r="651" customFormat="false" ht="12.75" hidden="false" customHeight="false" outlineLevel="0" collapsed="false">
      <c r="A651" s="1939"/>
      <c r="B651" s="2093"/>
      <c r="C651" s="2197"/>
      <c r="D651" s="2115" t="n">
        <v>3322</v>
      </c>
      <c r="E651" s="2080" t="n">
        <v>6121</v>
      </c>
      <c r="F651" s="1961" t="s">
        <v>2414</v>
      </c>
      <c r="G651" s="1961" t="s">
        <v>2198</v>
      </c>
      <c r="H651" s="1995" t="s">
        <v>2415</v>
      </c>
      <c r="I651" s="2082"/>
      <c r="J651" s="1963" t="n">
        <v>-2400000</v>
      </c>
    </row>
    <row r="652" customFormat="false" ht="12.75" hidden="false" customHeight="false" outlineLevel="0" collapsed="false">
      <c r="A652" s="1939"/>
      <c r="B652" s="2093"/>
      <c r="C652" s="2197"/>
      <c r="D652" s="2115" t="n">
        <v>3322</v>
      </c>
      <c r="E652" s="2080" t="n">
        <v>5151</v>
      </c>
      <c r="F652" s="1961" t="s">
        <v>2414</v>
      </c>
      <c r="G652" s="1961" t="s">
        <v>2257</v>
      </c>
      <c r="H652" s="1995"/>
      <c r="I652" s="2082"/>
      <c r="J652" s="1963" t="n">
        <v>28000</v>
      </c>
    </row>
    <row r="653" customFormat="false" ht="12.75" hidden="false" customHeight="false" outlineLevel="0" collapsed="false">
      <c r="A653" s="1939"/>
      <c r="B653" s="2093"/>
      <c r="C653" s="2197"/>
      <c r="D653" s="2115" t="n">
        <v>3322</v>
      </c>
      <c r="E653" s="2080" t="n">
        <v>5153</v>
      </c>
      <c r="F653" s="1961" t="s">
        <v>2414</v>
      </c>
      <c r="G653" s="1961" t="s">
        <v>2257</v>
      </c>
      <c r="H653" s="1995"/>
      <c r="I653" s="2082"/>
      <c r="J653" s="1963" t="n">
        <v>26000</v>
      </c>
    </row>
    <row r="654" customFormat="false" ht="12.75" hidden="false" customHeight="false" outlineLevel="0" collapsed="false">
      <c r="A654" s="1939"/>
      <c r="B654" s="2093"/>
      <c r="C654" s="2197"/>
      <c r="D654" s="2115" t="n">
        <v>3322</v>
      </c>
      <c r="E654" s="2080" t="n">
        <v>5154</v>
      </c>
      <c r="F654" s="1961" t="s">
        <v>2414</v>
      </c>
      <c r="G654" s="1961" t="s">
        <v>2257</v>
      </c>
      <c r="H654" s="1995"/>
      <c r="I654" s="2082"/>
      <c r="J654" s="1963" t="n">
        <v>7000</v>
      </c>
    </row>
    <row r="655" customFormat="false" ht="13.5" hidden="false" customHeight="false" outlineLevel="0" collapsed="false">
      <c r="A655" s="1939"/>
      <c r="B655" s="2067"/>
      <c r="C655" s="2197"/>
      <c r="D655" s="2115" t="n">
        <v>3322</v>
      </c>
      <c r="E655" s="2080" t="n">
        <v>5169</v>
      </c>
      <c r="F655" s="1961" t="s">
        <v>2414</v>
      </c>
      <c r="G655" s="1961" t="s">
        <v>2257</v>
      </c>
      <c r="H655" s="1995"/>
      <c r="I655" s="2082"/>
      <c r="J655" s="1963" t="n">
        <v>240000</v>
      </c>
    </row>
    <row r="656" customFormat="false" ht="14.25" hidden="false" customHeight="false" outlineLevel="0" collapsed="false">
      <c r="A656" s="1957"/>
      <c r="B656" s="1903"/>
      <c r="C656" s="2198"/>
      <c r="D656" s="2121" t="n">
        <v>3322</v>
      </c>
      <c r="E656" s="2086" t="n">
        <v>6121</v>
      </c>
      <c r="F656" s="1948" t="s">
        <v>2414</v>
      </c>
      <c r="G656" s="1948" t="s">
        <v>2257</v>
      </c>
      <c r="H656" s="1998" t="s">
        <v>2415</v>
      </c>
      <c r="I656" s="2088"/>
      <c r="J656" s="1960" t="n">
        <v>2400000</v>
      </c>
    </row>
    <row r="657" customFormat="false" ht="13.5" hidden="false" customHeight="false" outlineLevel="0" collapsed="false">
      <c r="A657" s="1951" t="s">
        <v>2400</v>
      </c>
      <c r="B657" s="2067" t="s">
        <v>2416</v>
      </c>
      <c r="C657" s="2199" t="s">
        <v>2417</v>
      </c>
      <c r="D657" s="2186"/>
      <c r="E657" s="2075"/>
      <c r="F657" s="1941"/>
      <c r="G657" s="1941"/>
      <c r="H657" s="2169"/>
      <c r="I657" s="2141"/>
      <c r="J657" s="1943"/>
    </row>
    <row r="658" customFormat="false" ht="13.5" hidden="false" customHeight="false" outlineLevel="0" collapsed="false">
      <c r="A658" s="1939"/>
      <c r="B658" s="2067"/>
      <c r="C658" s="2197"/>
      <c r="D658" s="2080" t="n">
        <v>3419</v>
      </c>
      <c r="E658" s="2080" t="n">
        <v>5169</v>
      </c>
      <c r="F658" s="1961"/>
      <c r="G658" s="1961" t="s">
        <v>2226</v>
      </c>
      <c r="H658" s="1995"/>
      <c r="I658" s="2082"/>
      <c r="J658" s="1963" t="n">
        <v>-200000</v>
      </c>
    </row>
    <row r="659" customFormat="false" ht="14.25" hidden="false" customHeight="false" outlineLevel="0" collapsed="false">
      <c r="A659" s="1939"/>
      <c r="B659" s="2067"/>
      <c r="C659" s="2200"/>
      <c r="D659" s="2117" t="n">
        <v>3419</v>
      </c>
      <c r="E659" s="2117" t="n">
        <v>5222</v>
      </c>
      <c r="F659" s="1964"/>
      <c r="G659" s="1964" t="s">
        <v>2226</v>
      </c>
      <c r="H659" s="2154"/>
      <c r="I659" s="2119"/>
      <c r="J659" s="1950" t="n">
        <v>200000</v>
      </c>
    </row>
    <row r="660" customFormat="false" ht="13.5" hidden="false" customHeight="false" outlineLevel="0" collapsed="false">
      <c r="A660" s="1951" t="s">
        <v>2400</v>
      </c>
      <c r="B660" s="1896" t="s">
        <v>2418</v>
      </c>
      <c r="C660" s="2194" t="s">
        <v>2419</v>
      </c>
      <c r="D660" s="2122"/>
      <c r="E660" s="2123"/>
      <c r="F660" s="1954"/>
      <c r="G660" s="1954"/>
      <c r="H660" s="2105"/>
      <c r="I660" s="2168"/>
      <c r="J660" s="1956"/>
    </row>
    <row r="661" customFormat="false" ht="13.5" hidden="false" customHeight="false" outlineLevel="0" collapsed="false">
      <c r="A661" s="1939"/>
      <c r="B661" s="2067"/>
      <c r="C661" s="2197"/>
      <c r="D661" s="2115" t="n">
        <v>3745</v>
      </c>
      <c r="E661" s="2080" t="n">
        <v>2321</v>
      </c>
      <c r="F661" s="1961"/>
      <c r="G661" s="1961" t="s">
        <v>2149</v>
      </c>
      <c r="H661" s="1995"/>
      <c r="I661" s="2137" t="n">
        <v>27000</v>
      </c>
      <c r="J661" s="2143"/>
    </row>
    <row r="662" customFormat="false" ht="14.25" hidden="false" customHeight="false" outlineLevel="0" collapsed="false">
      <c r="A662" s="1957"/>
      <c r="B662" s="1903"/>
      <c r="C662" s="2198"/>
      <c r="D662" s="2121" t="n">
        <v>3745</v>
      </c>
      <c r="E662" s="2086" t="n">
        <v>5139</v>
      </c>
      <c r="F662" s="1948"/>
      <c r="G662" s="1948" t="s">
        <v>2149</v>
      </c>
      <c r="H662" s="1998"/>
      <c r="I662" s="2130"/>
      <c r="J662" s="2201" t="n">
        <v>27000</v>
      </c>
    </row>
    <row r="663" customFormat="false" ht="13.5" hidden="false" customHeight="false" outlineLevel="0" collapsed="false">
      <c r="A663" s="1939" t="s">
        <v>2400</v>
      </c>
      <c r="B663" s="2067" t="n">
        <v>103</v>
      </c>
      <c r="C663" s="2179" t="s">
        <v>2420</v>
      </c>
      <c r="D663" s="2075"/>
      <c r="E663" s="2075"/>
      <c r="F663" s="1941"/>
      <c r="G663" s="1941"/>
      <c r="H663" s="2169"/>
      <c r="I663" s="2077"/>
      <c r="J663" s="1943"/>
    </row>
    <row r="664" customFormat="false" ht="12.75" hidden="false" customHeight="true" outlineLevel="0" collapsed="false">
      <c r="A664" s="2182" t="n">
        <v>900000003</v>
      </c>
      <c r="B664" s="2182"/>
      <c r="C664" s="2132" t="s">
        <v>2421</v>
      </c>
      <c r="D664" s="2080" t="n">
        <v>3745</v>
      </c>
      <c r="E664" s="2080" t="n">
        <v>2321</v>
      </c>
      <c r="F664" s="1961"/>
      <c r="G664" s="1961" t="s">
        <v>2149</v>
      </c>
      <c r="H664" s="2081"/>
      <c r="I664" s="1950" t="n">
        <v>-27000</v>
      </c>
      <c r="J664" s="1963"/>
    </row>
    <row r="665" customFormat="false" ht="14.25" hidden="false" customHeight="false" outlineLevel="0" collapsed="false">
      <c r="A665" s="2172"/>
      <c r="B665" s="2067"/>
      <c r="C665" s="2133" t="s">
        <v>2422</v>
      </c>
      <c r="D665" s="2117" t="n">
        <v>3745</v>
      </c>
      <c r="E665" s="2117" t="n">
        <v>5139</v>
      </c>
      <c r="F665" s="1964"/>
      <c r="G665" s="1964" t="s">
        <v>2149</v>
      </c>
      <c r="H665" s="2118"/>
      <c r="I665" s="2119"/>
      <c r="J665" s="1950" t="n">
        <v>-27000</v>
      </c>
    </row>
    <row r="666" customFormat="false" ht="13.5" hidden="false" customHeight="false" outlineLevel="0" collapsed="false">
      <c r="A666" s="1951" t="s">
        <v>2400</v>
      </c>
      <c r="B666" s="1896" t="n">
        <v>104</v>
      </c>
      <c r="C666" s="2194" t="s">
        <v>2423</v>
      </c>
      <c r="D666" s="2123"/>
      <c r="E666" s="2123"/>
      <c r="F666" s="1954"/>
      <c r="G666" s="1954"/>
      <c r="H666" s="2105"/>
      <c r="I666" s="2125"/>
      <c r="J666" s="1956"/>
    </row>
    <row r="667" customFormat="false" ht="13.5" hidden="false" customHeight="false" outlineLevel="0" collapsed="false">
      <c r="A667" s="1939"/>
      <c r="B667" s="2067"/>
      <c r="C667" s="2190" t="s">
        <v>2127</v>
      </c>
      <c r="D667" s="2080" t="n">
        <v>3745</v>
      </c>
      <c r="E667" s="2080" t="n">
        <v>5169</v>
      </c>
      <c r="F667" s="1961"/>
      <c r="G667" s="1961" t="s">
        <v>2149</v>
      </c>
      <c r="H667" s="1995"/>
      <c r="I667" s="2082"/>
      <c r="J667" s="1963" t="n">
        <v>-25000</v>
      </c>
    </row>
    <row r="668" customFormat="false" ht="14.25" hidden="false" customHeight="false" outlineLevel="0" collapsed="false">
      <c r="A668" s="1939"/>
      <c r="B668" s="2067"/>
      <c r="C668" s="2133" t="s">
        <v>2130</v>
      </c>
      <c r="D668" s="2117" t="n">
        <v>3745</v>
      </c>
      <c r="E668" s="2117" t="n">
        <v>5492</v>
      </c>
      <c r="F668" s="1964"/>
      <c r="G668" s="1964" t="s">
        <v>2149</v>
      </c>
      <c r="H668" s="2154"/>
      <c r="I668" s="2119"/>
      <c r="J668" s="1950" t="n">
        <v>25000</v>
      </c>
    </row>
    <row r="669" customFormat="false" ht="13.5" hidden="false" customHeight="false" outlineLevel="0" collapsed="false">
      <c r="A669" s="1951" t="s">
        <v>2400</v>
      </c>
      <c r="B669" s="1896" t="n">
        <v>105</v>
      </c>
      <c r="C669" s="2194" t="s">
        <v>2424</v>
      </c>
      <c r="D669" s="2123"/>
      <c r="E669" s="2123"/>
      <c r="F669" s="1954"/>
      <c r="G669" s="1954"/>
      <c r="H669" s="2105"/>
      <c r="I669" s="2125"/>
      <c r="J669" s="1956"/>
    </row>
    <row r="670" customFormat="false" ht="13.5" hidden="false" customHeight="false" outlineLevel="0" collapsed="false">
      <c r="A670" s="1939"/>
      <c r="B670" s="2067"/>
      <c r="C670" s="2132" t="s">
        <v>2127</v>
      </c>
      <c r="D670" s="2080" t="n">
        <v>3669</v>
      </c>
      <c r="E670" s="2080" t="n">
        <v>6130</v>
      </c>
      <c r="F670" s="1961"/>
      <c r="G670" s="1961" t="s">
        <v>2247</v>
      </c>
      <c r="H670" s="1995" t="s">
        <v>2303</v>
      </c>
      <c r="I670" s="2082"/>
      <c r="J670" s="1963" t="n">
        <v>-51000</v>
      </c>
    </row>
    <row r="671" customFormat="false" ht="14.25" hidden="false" customHeight="false" outlineLevel="0" collapsed="false">
      <c r="A671" s="1957"/>
      <c r="B671" s="1903"/>
      <c r="C671" s="2160" t="s">
        <v>2130</v>
      </c>
      <c r="D671" s="2086" t="n">
        <v>6171</v>
      </c>
      <c r="E671" s="2086" t="n">
        <v>5191</v>
      </c>
      <c r="F671" s="1948"/>
      <c r="G671" s="1948" t="s">
        <v>2231</v>
      </c>
      <c r="H671" s="1998"/>
      <c r="I671" s="2088"/>
      <c r="J671" s="1960" t="n">
        <v>51000</v>
      </c>
    </row>
    <row r="672" customFormat="false" ht="13.5" hidden="false" customHeight="false" outlineLevel="0" collapsed="false">
      <c r="A672" s="1939" t="s">
        <v>2400</v>
      </c>
      <c r="B672" s="2067" t="n">
        <v>106</v>
      </c>
      <c r="C672" s="2194" t="s">
        <v>2425</v>
      </c>
      <c r="D672" s="2075"/>
      <c r="E672" s="2075"/>
      <c r="F672" s="1941"/>
      <c r="G672" s="1941"/>
      <c r="H672" s="2169"/>
      <c r="I672" s="2077"/>
      <c r="J672" s="1943"/>
    </row>
    <row r="673" customFormat="false" ht="13.5" hidden="false" customHeight="false" outlineLevel="0" collapsed="false">
      <c r="A673" s="1939"/>
      <c r="B673" s="2067"/>
      <c r="C673" s="2132" t="s">
        <v>2127</v>
      </c>
      <c r="D673" s="1941" t="s">
        <v>2426</v>
      </c>
      <c r="E673" s="2080" t="n">
        <v>6351</v>
      </c>
      <c r="F673" s="1961"/>
      <c r="G673" s="1961" t="s">
        <v>2143</v>
      </c>
      <c r="H673" s="1995" t="s">
        <v>2427</v>
      </c>
      <c r="I673" s="2082"/>
      <c r="J673" s="1963" t="n">
        <v>-63000</v>
      </c>
    </row>
    <row r="674" customFormat="false" ht="13.5" hidden="false" customHeight="false" outlineLevel="0" collapsed="false">
      <c r="A674" s="1939"/>
      <c r="B674" s="2067"/>
      <c r="C674" s="2132" t="s">
        <v>2127</v>
      </c>
      <c r="D674" s="1941" t="s">
        <v>2426</v>
      </c>
      <c r="E674" s="2080" t="n">
        <v>5331</v>
      </c>
      <c r="F674" s="1961" t="s">
        <v>2176</v>
      </c>
      <c r="G674" s="1961" t="s">
        <v>2143</v>
      </c>
      <c r="H674" s="1995"/>
      <c r="I674" s="2082"/>
      <c r="J674" s="1963" t="n">
        <v>-550000</v>
      </c>
    </row>
    <row r="675" customFormat="false" ht="13.5" hidden="false" customHeight="false" outlineLevel="0" collapsed="false">
      <c r="A675" s="1939"/>
      <c r="B675" s="2067"/>
      <c r="C675" s="2132" t="s">
        <v>2130</v>
      </c>
      <c r="D675" s="2080" t="n">
        <v>3111</v>
      </c>
      <c r="E675" s="2080" t="n">
        <v>6351</v>
      </c>
      <c r="F675" s="1961"/>
      <c r="G675" s="1961" t="s">
        <v>2143</v>
      </c>
      <c r="H675" s="1995" t="s">
        <v>2428</v>
      </c>
      <c r="I675" s="2082"/>
      <c r="J675" s="1963" t="n">
        <v>63000</v>
      </c>
    </row>
    <row r="676" customFormat="false" ht="13.5" hidden="false" customHeight="false" outlineLevel="0" collapsed="false">
      <c r="A676" s="1939"/>
      <c r="B676" s="2067"/>
      <c r="C676" s="2132" t="s">
        <v>2130</v>
      </c>
      <c r="D676" s="2080" t="n">
        <v>3113</v>
      </c>
      <c r="E676" s="2080" t="n">
        <v>5166</v>
      </c>
      <c r="F676" s="1961"/>
      <c r="G676" s="1961" t="s">
        <v>2143</v>
      </c>
      <c r="H676" s="1995"/>
      <c r="I676" s="2082"/>
      <c r="J676" s="1963" t="n">
        <v>150000</v>
      </c>
    </row>
    <row r="677" customFormat="false" ht="14.25" hidden="false" customHeight="false" outlineLevel="0" collapsed="false">
      <c r="A677" s="1939"/>
      <c r="B677" s="2067"/>
      <c r="C677" s="2133" t="s">
        <v>2130</v>
      </c>
      <c r="D677" s="2117" t="n">
        <v>3113</v>
      </c>
      <c r="E677" s="2117" t="n">
        <v>5169</v>
      </c>
      <c r="F677" s="1964"/>
      <c r="G677" s="1964" t="s">
        <v>2143</v>
      </c>
      <c r="H677" s="2154"/>
      <c r="I677" s="2119"/>
      <c r="J677" s="1950" t="n">
        <v>400000</v>
      </c>
    </row>
    <row r="678" customFormat="false" ht="13.5" hidden="false" customHeight="false" outlineLevel="0" collapsed="false">
      <c r="A678" s="1951" t="s">
        <v>2400</v>
      </c>
      <c r="B678" s="1896" t="n">
        <v>107</v>
      </c>
      <c r="C678" s="2194" t="s">
        <v>2429</v>
      </c>
      <c r="D678" s="2123"/>
      <c r="E678" s="2123"/>
      <c r="F678" s="1954"/>
      <c r="G678" s="1954"/>
      <c r="H678" s="2105"/>
      <c r="I678" s="2125"/>
      <c r="J678" s="1956"/>
    </row>
    <row r="679" customFormat="false" ht="13.5" hidden="false" customHeight="false" outlineLevel="0" collapsed="false">
      <c r="A679" s="1939"/>
      <c r="B679" s="2067"/>
      <c r="C679" s="2132" t="s">
        <v>2127</v>
      </c>
      <c r="D679" s="2080" t="n">
        <v>3669</v>
      </c>
      <c r="E679" s="2080" t="n">
        <v>6130</v>
      </c>
      <c r="F679" s="1961"/>
      <c r="G679" s="1961" t="s">
        <v>2247</v>
      </c>
      <c r="H679" s="1995" t="s">
        <v>2303</v>
      </c>
      <c r="I679" s="2082"/>
      <c r="J679" s="1963" t="n">
        <v>-250000</v>
      </c>
    </row>
    <row r="680" customFormat="false" ht="14.25" hidden="false" customHeight="false" outlineLevel="0" collapsed="false">
      <c r="A680" s="1939"/>
      <c r="B680" s="2067"/>
      <c r="C680" s="2133" t="s">
        <v>2130</v>
      </c>
      <c r="D680" s="2117" t="n">
        <v>3639</v>
      </c>
      <c r="E680" s="2117" t="n">
        <v>5169</v>
      </c>
      <c r="F680" s="1964"/>
      <c r="G680" s="1964" t="s">
        <v>2430</v>
      </c>
      <c r="H680" s="2118"/>
      <c r="I680" s="2119"/>
      <c r="J680" s="1950" t="n">
        <v>250000</v>
      </c>
    </row>
    <row r="681" customFormat="false" ht="13.5" hidden="false" customHeight="false" outlineLevel="0" collapsed="false">
      <c r="A681" s="1951" t="s">
        <v>2400</v>
      </c>
      <c r="B681" s="1896" t="n">
        <v>108</v>
      </c>
      <c r="C681" s="2194" t="s">
        <v>2431</v>
      </c>
      <c r="D681" s="2123"/>
      <c r="E681" s="2123"/>
      <c r="F681" s="1954"/>
      <c r="G681" s="1954"/>
      <c r="H681" s="2105"/>
      <c r="I681" s="2125"/>
      <c r="J681" s="1956"/>
    </row>
    <row r="682" customFormat="false" ht="13.5" hidden="false" customHeight="false" outlineLevel="0" collapsed="false">
      <c r="A682" s="1939"/>
      <c r="B682" s="2067"/>
      <c r="C682" s="2132" t="s">
        <v>2127</v>
      </c>
      <c r="D682" s="2080" t="n">
        <v>3113</v>
      </c>
      <c r="E682" s="2080" t="n">
        <v>5331</v>
      </c>
      <c r="F682" s="1961" t="s">
        <v>2176</v>
      </c>
      <c r="G682" s="1961" t="s">
        <v>2143</v>
      </c>
      <c r="H682" s="1995"/>
      <c r="I682" s="2082"/>
      <c r="J682" s="1963" t="n">
        <v>-33000</v>
      </c>
    </row>
    <row r="683" customFormat="false" ht="14.25" hidden="false" customHeight="false" outlineLevel="0" collapsed="false">
      <c r="A683" s="1939"/>
      <c r="B683" s="2067"/>
      <c r="C683" s="2202" t="s">
        <v>2130</v>
      </c>
      <c r="D683" s="2117" t="n">
        <v>3299</v>
      </c>
      <c r="E683" s="2117" t="n">
        <v>5492</v>
      </c>
      <c r="F683" s="1964"/>
      <c r="G683" s="1964" t="s">
        <v>2143</v>
      </c>
      <c r="H683" s="2154"/>
      <c r="I683" s="2119"/>
      <c r="J683" s="1950" t="n">
        <v>33000</v>
      </c>
    </row>
    <row r="684" customFormat="false" ht="13.5" hidden="false" customHeight="false" outlineLevel="0" collapsed="false">
      <c r="A684" s="1951" t="s">
        <v>2400</v>
      </c>
      <c r="B684" s="1896" t="n">
        <v>109</v>
      </c>
      <c r="C684" s="2194" t="s">
        <v>2432</v>
      </c>
      <c r="D684" s="2123"/>
      <c r="E684" s="2123"/>
      <c r="F684" s="1954"/>
      <c r="G684" s="1954"/>
      <c r="H684" s="2124"/>
      <c r="I684" s="2125"/>
      <c r="J684" s="1956"/>
    </row>
    <row r="685" customFormat="false" ht="13.5" hidden="false" customHeight="false" outlineLevel="0" collapsed="false">
      <c r="A685" s="1939"/>
      <c r="B685" s="2067"/>
      <c r="C685" s="2132" t="s">
        <v>2127</v>
      </c>
      <c r="D685" s="2075" t="n">
        <v>3745</v>
      </c>
      <c r="E685" s="2075" t="n">
        <v>5169</v>
      </c>
      <c r="F685" s="1941"/>
      <c r="G685" s="1941" t="s">
        <v>2149</v>
      </c>
      <c r="H685" s="2076"/>
      <c r="I685" s="2077"/>
      <c r="J685" s="1943" t="n">
        <v>-20000</v>
      </c>
    </row>
    <row r="686" customFormat="false" ht="14.25" hidden="false" customHeight="false" outlineLevel="0" collapsed="false">
      <c r="A686" s="2175"/>
      <c r="B686" s="1903"/>
      <c r="C686" s="2160" t="s">
        <v>2130</v>
      </c>
      <c r="D686" s="2203" t="n">
        <v>3741</v>
      </c>
      <c r="E686" s="2203" t="n">
        <v>5169</v>
      </c>
      <c r="F686" s="2146"/>
      <c r="G686" s="2146" t="s">
        <v>2149</v>
      </c>
      <c r="H686" s="2204"/>
      <c r="I686" s="2205"/>
      <c r="J686" s="2149" t="n">
        <v>20000</v>
      </c>
    </row>
    <row r="689" customFormat="false" ht="15.75" hidden="false" customHeight="false" outlineLevel="0" collapsed="false">
      <c r="A689" s="2110" t="s">
        <v>2433</v>
      </c>
      <c r="B689" s="2110"/>
      <c r="C689" s="2110"/>
      <c r="D689" s="2110"/>
      <c r="E689" s="2110"/>
      <c r="F689" s="2110"/>
      <c r="G689" s="2110"/>
      <c r="H689" s="2110"/>
      <c r="I689" s="2110"/>
      <c r="J689" s="2110"/>
    </row>
    <row r="690" customFormat="false" ht="13.5" hidden="false" customHeight="false" outlineLevel="0" collapsed="false">
      <c r="A690" s="1951" t="s">
        <v>2400</v>
      </c>
      <c r="B690" s="1896" t="n">
        <v>110</v>
      </c>
      <c r="C690" s="2194" t="s">
        <v>2434</v>
      </c>
      <c r="D690" s="2123"/>
      <c r="E690" s="2123"/>
      <c r="F690" s="1954"/>
      <c r="G690" s="1954"/>
      <c r="H690" s="2124"/>
      <c r="I690" s="2125"/>
      <c r="J690" s="1956"/>
    </row>
    <row r="691" customFormat="false" ht="13.5" hidden="false" customHeight="false" outlineLevel="0" collapsed="false">
      <c r="A691" s="1939"/>
      <c r="B691" s="2067"/>
      <c r="C691" s="2132" t="s">
        <v>2127</v>
      </c>
      <c r="D691" s="2080" t="n">
        <v>4399</v>
      </c>
      <c r="E691" s="2080" t="n">
        <v>5167</v>
      </c>
      <c r="F691" s="1961"/>
      <c r="G691" s="1961" t="s">
        <v>2129</v>
      </c>
      <c r="H691" s="1995"/>
      <c r="I691" s="2082"/>
      <c r="J691" s="1963" t="n">
        <v>-10000</v>
      </c>
    </row>
    <row r="692" customFormat="false" ht="14.25" hidden="false" customHeight="false" outlineLevel="0" collapsed="false">
      <c r="A692" s="1957"/>
      <c r="B692" s="1903"/>
      <c r="C692" s="2160" t="s">
        <v>2130</v>
      </c>
      <c r="D692" s="2086" t="n">
        <v>3319</v>
      </c>
      <c r="E692" s="2086" t="n">
        <v>5169</v>
      </c>
      <c r="F692" s="1948"/>
      <c r="G692" s="1948" t="s">
        <v>2129</v>
      </c>
      <c r="H692" s="2087"/>
      <c r="I692" s="2088"/>
      <c r="J692" s="1960" t="n">
        <v>10000</v>
      </c>
    </row>
    <row r="693" customFormat="false" ht="13.5" hidden="false" customHeight="false" outlineLevel="0" collapsed="false">
      <c r="A693" s="1951" t="s">
        <v>2435</v>
      </c>
      <c r="B693" s="1896" t="n">
        <v>111</v>
      </c>
      <c r="C693" s="2194" t="s">
        <v>2436</v>
      </c>
      <c r="D693" s="2123"/>
      <c r="E693" s="2123"/>
      <c r="F693" s="1954"/>
      <c r="G693" s="1954"/>
      <c r="H693" s="2124"/>
      <c r="I693" s="2125"/>
      <c r="J693" s="1956"/>
    </row>
    <row r="694" customFormat="false" ht="13.5" hidden="false" customHeight="false" outlineLevel="0" collapsed="false">
      <c r="A694" s="1939"/>
      <c r="B694" s="2067"/>
      <c r="C694" s="2074" t="s">
        <v>2127</v>
      </c>
      <c r="D694" s="2115" t="n">
        <v>3111</v>
      </c>
      <c r="E694" s="2080" t="n">
        <v>6121</v>
      </c>
      <c r="F694" s="1961"/>
      <c r="G694" s="1961" t="s">
        <v>2233</v>
      </c>
      <c r="H694" s="1995" t="s">
        <v>2437</v>
      </c>
      <c r="I694" s="2082"/>
      <c r="J694" s="1963" t="n">
        <v>-1106000</v>
      </c>
    </row>
    <row r="695" customFormat="false" ht="13.5" hidden="false" customHeight="false" outlineLevel="0" collapsed="false">
      <c r="A695" s="1939"/>
      <c r="B695" s="2067"/>
      <c r="C695" s="2074" t="s">
        <v>2130</v>
      </c>
      <c r="D695" s="2115" t="n">
        <v>3111</v>
      </c>
      <c r="E695" s="2080" t="n">
        <v>6121</v>
      </c>
      <c r="F695" s="1961"/>
      <c r="G695" s="1961" t="s">
        <v>2233</v>
      </c>
      <c r="H695" s="1995" t="s">
        <v>2438</v>
      </c>
      <c r="I695" s="2082"/>
      <c r="J695" s="1963" t="n">
        <v>454000</v>
      </c>
    </row>
    <row r="696" customFormat="false" ht="13.5" hidden="false" customHeight="false" outlineLevel="0" collapsed="false">
      <c r="A696" s="1939"/>
      <c r="B696" s="2067"/>
      <c r="C696" s="2074" t="s">
        <v>2130</v>
      </c>
      <c r="D696" s="2115" t="n">
        <v>3111</v>
      </c>
      <c r="E696" s="2080" t="n">
        <v>6121</v>
      </c>
      <c r="F696" s="1961"/>
      <c r="G696" s="1961" t="s">
        <v>2233</v>
      </c>
      <c r="H696" s="1995" t="s">
        <v>2439</v>
      </c>
      <c r="I696" s="2082"/>
      <c r="J696" s="1963" t="n">
        <v>171000</v>
      </c>
    </row>
    <row r="697" customFormat="false" ht="13.5" hidden="false" customHeight="false" outlineLevel="0" collapsed="false">
      <c r="A697" s="1939"/>
      <c r="B697" s="2067"/>
      <c r="C697" s="2074" t="s">
        <v>2130</v>
      </c>
      <c r="D697" s="2115" t="n">
        <v>3111</v>
      </c>
      <c r="E697" s="2080" t="n">
        <v>6121</v>
      </c>
      <c r="F697" s="1961"/>
      <c r="G697" s="1961" t="s">
        <v>2233</v>
      </c>
      <c r="H697" s="1995" t="s">
        <v>2440</v>
      </c>
      <c r="I697" s="2082"/>
      <c r="J697" s="1963" t="n">
        <v>74000</v>
      </c>
    </row>
    <row r="698" customFormat="false" ht="13.5" hidden="false" customHeight="false" outlineLevel="0" collapsed="false">
      <c r="A698" s="1939"/>
      <c r="B698" s="2067"/>
      <c r="C698" s="2074" t="s">
        <v>2130</v>
      </c>
      <c r="D698" s="2115" t="n">
        <v>3113</v>
      </c>
      <c r="E698" s="2080" t="n">
        <v>6121</v>
      </c>
      <c r="F698" s="1961"/>
      <c r="G698" s="1961" t="s">
        <v>2233</v>
      </c>
      <c r="H698" s="1995" t="s">
        <v>2441</v>
      </c>
      <c r="I698" s="2082"/>
      <c r="J698" s="1963" t="n">
        <v>293000</v>
      </c>
    </row>
    <row r="699" customFormat="false" ht="12.75" hidden="false" customHeight="false" outlineLevel="0" collapsed="false">
      <c r="A699" s="1939"/>
      <c r="B699" s="2093"/>
      <c r="C699" s="2074" t="s">
        <v>2130</v>
      </c>
      <c r="D699" s="2115" t="n">
        <v>3612</v>
      </c>
      <c r="E699" s="2080" t="n">
        <v>6121</v>
      </c>
      <c r="F699" s="1961"/>
      <c r="G699" s="1961" t="s">
        <v>2247</v>
      </c>
      <c r="H699" s="1995" t="s">
        <v>2442</v>
      </c>
      <c r="I699" s="2082"/>
      <c r="J699" s="1963" t="n">
        <v>55000</v>
      </c>
    </row>
    <row r="700" customFormat="false" ht="12.75" hidden="false" customHeight="false" outlineLevel="0" collapsed="false">
      <c r="A700" s="1939"/>
      <c r="B700" s="2093"/>
      <c r="C700" s="2074" t="s">
        <v>2130</v>
      </c>
      <c r="D700" s="2115" t="n">
        <v>4351</v>
      </c>
      <c r="E700" s="2080" t="n">
        <v>6121</v>
      </c>
      <c r="F700" s="1961"/>
      <c r="G700" s="1961" t="s">
        <v>2241</v>
      </c>
      <c r="H700" s="1995" t="s">
        <v>2443</v>
      </c>
      <c r="I700" s="2082"/>
      <c r="J700" s="1963" t="n">
        <v>59000</v>
      </c>
    </row>
    <row r="701" customFormat="false" ht="12.75" hidden="false" customHeight="false" outlineLevel="0" collapsed="false">
      <c r="A701" s="1939"/>
      <c r="B701" s="2093"/>
      <c r="C701" s="2074" t="s">
        <v>2127</v>
      </c>
      <c r="D701" s="2115" t="n">
        <v>3113</v>
      </c>
      <c r="E701" s="2080" t="n">
        <v>6121</v>
      </c>
      <c r="F701" s="1961" t="s">
        <v>2278</v>
      </c>
      <c r="G701" s="1961" t="s">
        <v>2233</v>
      </c>
      <c r="H701" s="1995" t="s">
        <v>2444</v>
      </c>
      <c r="I701" s="2082"/>
      <c r="J701" s="1963" t="n">
        <v>-56000</v>
      </c>
    </row>
    <row r="702" customFormat="false" ht="12.75" hidden="false" customHeight="false" outlineLevel="0" collapsed="false">
      <c r="A702" s="1939"/>
      <c r="B702" s="2093"/>
      <c r="C702" s="2074" t="s">
        <v>2130</v>
      </c>
      <c r="D702" s="2115" t="n">
        <v>3113</v>
      </c>
      <c r="E702" s="2080" t="n">
        <v>6122</v>
      </c>
      <c r="F702" s="1961"/>
      <c r="G702" s="1961" t="s">
        <v>2233</v>
      </c>
      <c r="H702" s="1995" t="s">
        <v>2445</v>
      </c>
      <c r="I702" s="2082"/>
      <c r="J702" s="1963" t="n">
        <v>56000</v>
      </c>
    </row>
    <row r="703" customFormat="false" ht="12.75" hidden="false" customHeight="false" outlineLevel="0" collapsed="false">
      <c r="A703" s="1939"/>
      <c r="B703" s="2093"/>
      <c r="C703" s="2074" t="s">
        <v>2127</v>
      </c>
      <c r="D703" s="2115" t="n">
        <v>3612</v>
      </c>
      <c r="E703" s="2080" t="n">
        <v>5137</v>
      </c>
      <c r="F703" s="1961"/>
      <c r="G703" s="1961" t="s">
        <v>2247</v>
      </c>
      <c r="H703" s="1995"/>
      <c r="I703" s="2082"/>
      <c r="J703" s="1963" t="n">
        <v>-900000</v>
      </c>
    </row>
    <row r="704" customFormat="false" ht="12.75" hidden="false" customHeight="false" outlineLevel="0" collapsed="false">
      <c r="A704" s="2172"/>
      <c r="B704" s="2093"/>
      <c r="C704" s="2074" t="s">
        <v>2130</v>
      </c>
      <c r="D704" s="2115" t="n">
        <v>3421</v>
      </c>
      <c r="E704" s="2080" t="n">
        <v>5171</v>
      </c>
      <c r="F704" s="1961"/>
      <c r="G704" s="1961" t="s">
        <v>2233</v>
      </c>
      <c r="H704" s="1995"/>
      <c r="I704" s="2082"/>
      <c r="J704" s="1963" t="n">
        <v>900000</v>
      </c>
    </row>
    <row r="705" customFormat="false" ht="12.75" hidden="false" customHeight="false" outlineLevel="0" collapsed="false">
      <c r="A705" s="2172"/>
      <c r="B705" s="2093"/>
      <c r="C705" s="2074" t="s">
        <v>2127</v>
      </c>
      <c r="D705" s="2115" t="n">
        <v>3421</v>
      </c>
      <c r="E705" s="2080" t="n">
        <v>6121</v>
      </c>
      <c r="F705" s="1961" t="s">
        <v>2278</v>
      </c>
      <c r="G705" s="1961" t="s">
        <v>2233</v>
      </c>
      <c r="H705" s="1995" t="s">
        <v>2446</v>
      </c>
      <c r="I705" s="2082"/>
      <c r="J705" s="1963" t="n">
        <v>-110000</v>
      </c>
    </row>
    <row r="706" customFormat="false" ht="12.75" hidden="false" customHeight="false" outlineLevel="0" collapsed="false">
      <c r="A706" s="2172"/>
      <c r="B706" s="2093"/>
      <c r="C706" s="2074" t="s">
        <v>2130</v>
      </c>
      <c r="D706" s="2115" t="n">
        <v>3421</v>
      </c>
      <c r="E706" s="2080" t="n">
        <v>6121</v>
      </c>
      <c r="F706" s="1961"/>
      <c r="G706" s="1961" t="s">
        <v>2233</v>
      </c>
      <c r="H706" s="1995" t="s">
        <v>2236</v>
      </c>
      <c r="I706" s="2082"/>
      <c r="J706" s="1963" t="n">
        <v>110000</v>
      </c>
    </row>
    <row r="707" customFormat="false" ht="12.75" hidden="false" customHeight="false" outlineLevel="0" collapsed="false">
      <c r="A707" s="1939"/>
      <c r="B707" s="2093"/>
      <c r="C707" s="2074" t="s">
        <v>2130</v>
      </c>
      <c r="D707" s="2080" t="n">
        <v>3612</v>
      </c>
      <c r="E707" s="2080" t="n">
        <v>5137</v>
      </c>
      <c r="F707" s="1961"/>
      <c r="G707" s="1961" t="s">
        <v>2247</v>
      </c>
      <c r="H707" s="1995"/>
      <c r="I707" s="2082"/>
      <c r="J707" s="1963" t="n">
        <v>900000</v>
      </c>
    </row>
    <row r="708" customFormat="false" ht="13.5" hidden="false" customHeight="false" outlineLevel="0" collapsed="false">
      <c r="A708" s="1957"/>
      <c r="B708" s="2100"/>
      <c r="C708" s="2085" t="s">
        <v>2127</v>
      </c>
      <c r="D708" s="2086" t="n">
        <v>3612</v>
      </c>
      <c r="E708" s="2086" t="n">
        <v>5137</v>
      </c>
      <c r="F708" s="1948"/>
      <c r="G708" s="1948" t="s">
        <v>2430</v>
      </c>
      <c r="H708" s="1998"/>
      <c r="I708" s="2088"/>
      <c r="J708" s="1960" t="n">
        <v>-900000</v>
      </c>
    </row>
    <row r="709" customFormat="false" ht="13.5" hidden="false" customHeight="false" outlineLevel="0" collapsed="false">
      <c r="A709" s="1939" t="s">
        <v>2435</v>
      </c>
      <c r="B709" s="2067" t="n">
        <v>112</v>
      </c>
      <c r="C709" s="2199" t="s">
        <v>2447</v>
      </c>
      <c r="D709" s="2186"/>
      <c r="E709" s="2075"/>
      <c r="F709" s="1941"/>
      <c r="G709" s="1941"/>
      <c r="H709" s="2076"/>
      <c r="I709" s="2077"/>
      <c r="J709" s="1943"/>
    </row>
    <row r="710" customFormat="false" ht="13.5" hidden="false" customHeight="false" outlineLevel="0" collapsed="false">
      <c r="A710" s="1939"/>
      <c r="B710" s="2067"/>
      <c r="C710" s="2074" t="s">
        <v>2127</v>
      </c>
      <c r="D710" s="2080" t="n">
        <v>4227</v>
      </c>
      <c r="E710" s="2080" t="n">
        <v>5166</v>
      </c>
      <c r="F710" s="1961"/>
      <c r="G710" s="1961" t="s">
        <v>2129</v>
      </c>
      <c r="H710" s="1995"/>
      <c r="I710" s="2082"/>
      <c r="J710" s="1963" t="n">
        <v>-41900</v>
      </c>
    </row>
    <row r="711" customFormat="false" ht="13.5" hidden="false" customHeight="false" outlineLevel="0" collapsed="false">
      <c r="A711" s="1939"/>
      <c r="B711" s="2067"/>
      <c r="C711" s="2079" t="s">
        <v>2127</v>
      </c>
      <c r="D711" s="2080" t="n">
        <v>4227</v>
      </c>
      <c r="E711" s="2080" t="n">
        <v>5169</v>
      </c>
      <c r="F711" s="1961"/>
      <c r="G711" s="1961" t="s">
        <v>2129</v>
      </c>
      <c r="H711" s="1995"/>
      <c r="I711" s="2082"/>
      <c r="J711" s="1963" t="n">
        <v>-30000</v>
      </c>
    </row>
    <row r="712" customFormat="false" ht="13.5" hidden="false" customHeight="false" outlineLevel="0" collapsed="false">
      <c r="A712" s="1939"/>
      <c r="B712" s="2067"/>
      <c r="C712" s="2079" t="s">
        <v>2130</v>
      </c>
      <c r="D712" s="2080" t="n">
        <v>4227</v>
      </c>
      <c r="E712" s="2080" t="n">
        <v>5021</v>
      </c>
      <c r="F712" s="1961"/>
      <c r="G712" s="1961" t="s">
        <v>2132</v>
      </c>
      <c r="H712" s="1995"/>
      <c r="I712" s="2082"/>
      <c r="J712" s="1963" t="n">
        <v>37000</v>
      </c>
    </row>
    <row r="713" customFormat="false" ht="13.5" hidden="false" customHeight="false" outlineLevel="0" collapsed="false">
      <c r="A713" s="1939"/>
      <c r="B713" s="2067"/>
      <c r="C713" s="2079" t="s">
        <v>2130</v>
      </c>
      <c r="D713" s="2080" t="n">
        <v>4227</v>
      </c>
      <c r="E713" s="2080" t="n">
        <v>5031</v>
      </c>
      <c r="F713" s="1961"/>
      <c r="G713" s="1961" t="s">
        <v>2132</v>
      </c>
      <c r="H713" s="1995"/>
      <c r="I713" s="2082"/>
      <c r="J713" s="1963" t="n">
        <v>12000</v>
      </c>
    </row>
    <row r="714" customFormat="false" ht="13.5" hidden="false" customHeight="false" outlineLevel="0" collapsed="false">
      <c r="A714" s="1939"/>
      <c r="B714" s="2067"/>
      <c r="C714" s="2079" t="s">
        <v>2130</v>
      </c>
      <c r="D714" s="2080" t="n">
        <v>4227</v>
      </c>
      <c r="E714" s="2080" t="n">
        <v>5032</v>
      </c>
      <c r="F714" s="1961"/>
      <c r="G714" s="1961" t="s">
        <v>2132</v>
      </c>
      <c r="H714" s="1995"/>
      <c r="I714" s="2082"/>
      <c r="J714" s="1963" t="n">
        <v>6000</v>
      </c>
    </row>
    <row r="715" customFormat="false" ht="13.5" hidden="false" customHeight="false" outlineLevel="0" collapsed="false">
      <c r="A715" s="1939"/>
      <c r="B715" s="2067"/>
      <c r="C715" s="2079" t="s">
        <v>2130</v>
      </c>
      <c r="D715" s="2080" t="n">
        <v>4227</v>
      </c>
      <c r="E715" s="2080" t="n">
        <v>5067</v>
      </c>
      <c r="F715" s="1961"/>
      <c r="G715" s="1961" t="s">
        <v>2132</v>
      </c>
      <c r="H715" s="1995"/>
      <c r="I715" s="2082"/>
      <c r="J715" s="1963" t="n">
        <v>13000</v>
      </c>
    </row>
    <row r="716" customFormat="false" ht="14.25" hidden="false" customHeight="false" outlineLevel="0" collapsed="false">
      <c r="A716" s="1939"/>
      <c r="B716" s="2067"/>
      <c r="C716" s="2079" t="s">
        <v>2130</v>
      </c>
      <c r="D716" s="2117" t="n">
        <v>4227</v>
      </c>
      <c r="E716" s="2117" t="n">
        <v>5069</v>
      </c>
      <c r="F716" s="1964"/>
      <c r="G716" s="1964" t="s">
        <v>2132</v>
      </c>
      <c r="H716" s="2154"/>
      <c r="I716" s="2119"/>
      <c r="J716" s="1950" t="n">
        <v>3900</v>
      </c>
    </row>
    <row r="717" customFormat="false" ht="13.5" hidden="false" customHeight="false" outlineLevel="0" collapsed="false">
      <c r="A717" s="1951" t="s">
        <v>2435</v>
      </c>
      <c r="B717" s="1896" t="n">
        <v>113</v>
      </c>
      <c r="C717" s="2194" t="s">
        <v>2448</v>
      </c>
      <c r="D717" s="2123"/>
      <c r="E717" s="2123"/>
      <c r="F717" s="1954"/>
      <c r="G717" s="1954"/>
      <c r="H717" s="2105"/>
      <c r="I717" s="2125"/>
      <c r="J717" s="1956"/>
    </row>
    <row r="718" customFormat="false" ht="13.5" hidden="false" customHeight="false" outlineLevel="0" collapsed="false">
      <c r="A718" s="1939"/>
      <c r="B718" s="2067"/>
      <c r="C718" s="2206" t="s">
        <v>2449</v>
      </c>
      <c r="D718" s="2080"/>
      <c r="E718" s="2080"/>
      <c r="F718" s="1961"/>
      <c r="G718" s="1961"/>
      <c r="H718" s="1995"/>
      <c r="I718" s="2082"/>
      <c r="J718" s="1963"/>
    </row>
    <row r="719" customFormat="false" ht="13.5" hidden="false" customHeight="false" outlineLevel="0" collapsed="false">
      <c r="A719" s="1939"/>
      <c r="B719" s="2067"/>
      <c r="C719" s="2079" t="s">
        <v>2130</v>
      </c>
      <c r="D719" s="2080" t="n">
        <v>3745</v>
      </c>
      <c r="E719" s="2080" t="n">
        <v>2321</v>
      </c>
      <c r="F719" s="1961"/>
      <c r="G719" s="1961" t="s">
        <v>2149</v>
      </c>
      <c r="H719" s="1995"/>
      <c r="I719" s="1950" t="n">
        <v>27000</v>
      </c>
      <c r="J719" s="1963"/>
    </row>
    <row r="720" customFormat="false" ht="14.25" hidden="false" customHeight="false" outlineLevel="0" collapsed="false">
      <c r="A720" s="1957"/>
      <c r="B720" s="1903"/>
      <c r="C720" s="2079" t="s">
        <v>2130</v>
      </c>
      <c r="D720" s="2117" t="n">
        <v>3745</v>
      </c>
      <c r="E720" s="2117" t="n">
        <v>5139</v>
      </c>
      <c r="F720" s="1964"/>
      <c r="G720" s="1964" t="s">
        <v>2149</v>
      </c>
      <c r="H720" s="2154"/>
      <c r="I720" s="2119"/>
      <c r="J720" s="1950" t="n">
        <v>27000</v>
      </c>
    </row>
    <row r="721" customFormat="false" ht="13.5" hidden="false" customHeight="false" outlineLevel="0" collapsed="false">
      <c r="A721" s="1939" t="s">
        <v>2435</v>
      </c>
      <c r="B721" s="2067" t="n">
        <v>114</v>
      </c>
      <c r="C721" s="2194" t="s">
        <v>2450</v>
      </c>
      <c r="D721" s="2123"/>
      <c r="E721" s="2123"/>
      <c r="F721" s="1954"/>
      <c r="G721" s="1954"/>
      <c r="H721" s="2105"/>
      <c r="I721" s="2125"/>
      <c r="J721" s="1956"/>
    </row>
    <row r="722" customFormat="false" ht="13.5" hidden="false" customHeight="false" outlineLevel="0" collapsed="false">
      <c r="A722" s="1939"/>
      <c r="B722" s="2067"/>
      <c r="C722" s="1992" t="s">
        <v>2127</v>
      </c>
      <c r="D722" s="2115" t="n">
        <v>6409</v>
      </c>
      <c r="E722" s="2080" t="n">
        <v>5901</v>
      </c>
      <c r="F722" s="1961"/>
      <c r="G722" s="1961" t="s">
        <v>2128</v>
      </c>
      <c r="H722" s="2081"/>
      <c r="I722" s="2082"/>
      <c r="J722" s="1963" t="n">
        <v>-19700</v>
      </c>
    </row>
    <row r="723" customFormat="false" ht="12.75" hidden="false" customHeight="false" outlineLevel="0" collapsed="false">
      <c r="A723" s="1939"/>
      <c r="B723" s="2093"/>
      <c r="C723" s="2114" t="s">
        <v>2130</v>
      </c>
      <c r="D723" s="2115" t="n">
        <v>3299</v>
      </c>
      <c r="E723" s="2080" t="n">
        <v>5021</v>
      </c>
      <c r="F723" s="1961"/>
      <c r="G723" s="1961" t="s">
        <v>2138</v>
      </c>
      <c r="H723" s="1995"/>
      <c r="I723" s="2082"/>
      <c r="J723" s="1963" t="n">
        <v>14500</v>
      </c>
    </row>
    <row r="724" customFormat="false" ht="12.75" hidden="false" customHeight="false" outlineLevel="0" collapsed="false">
      <c r="A724" s="1939"/>
      <c r="B724" s="2093"/>
      <c r="C724" s="2114" t="s">
        <v>2130</v>
      </c>
      <c r="D724" s="2115" t="n">
        <v>3299</v>
      </c>
      <c r="E724" s="2080" t="n">
        <v>5031</v>
      </c>
      <c r="F724" s="1961"/>
      <c r="G724" s="1961" t="s">
        <v>2138</v>
      </c>
      <c r="H724" s="2081"/>
      <c r="I724" s="2082"/>
      <c r="J724" s="1963" t="n">
        <v>3800</v>
      </c>
    </row>
    <row r="725" customFormat="false" ht="13.5" hidden="false" customHeight="false" outlineLevel="0" collapsed="false">
      <c r="A725" s="1939"/>
      <c r="B725" s="2093"/>
      <c r="C725" s="2114" t="s">
        <v>2130</v>
      </c>
      <c r="D725" s="2116" t="n">
        <v>3299</v>
      </c>
      <c r="E725" s="2117" t="n">
        <v>5032</v>
      </c>
      <c r="F725" s="1964"/>
      <c r="G725" s="1964" t="s">
        <v>2138</v>
      </c>
      <c r="H725" s="2118"/>
      <c r="I725" s="2119"/>
      <c r="J725" s="1950" t="n">
        <v>1400</v>
      </c>
    </row>
    <row r="726" customFormat="false" ht="13.5" hidden="false" customHeight="false" outlineLevel="0" collapsed="false">
      <c r="A726" s="1951" t="s">
        <v>2435</v>
      </c>
      <c r="B726" s="1896" t="n">
        <v>115</v>
      </c>
      <c r="C726" s="2194" t="s">
        <v>2451</v>
      </c>
      <c r="D726" s="2123"/>
      <c r="E726" s="2123"/>
      <c r="F726" s="1954"/>
      <c r="G726" s="1954"/>
      <c r="H726" s="2105"/>
      <c r="I726" s="2125"/>
      <c r="J726" s="1956"/>
    </row>
    <row r="727" customFormat="false" ht="12.75" hidden="false" customHeight="false" outlineLevel="0" collapsed="false">
      <c r="A727" s="1939"/>
      <c r="B727" s="2093"/>
      <c r="C727" s="2074" t="s">
        <v>2127</v>
      </c>
      <c r="D727" s="2080" t="n">
        <v>6409</v>
      </c>
      <c r="E727" s="2080" t="n">
        <v>5901</v>
      </c>
      <c r="F727" s="1961" t="s">
        <v>159</v>
      </c>
      <c r="G727" s="1961" t="s">
        <v>2193</v>
      </c>
      <c r="H727" s="1995"/>
      <c r="I727" s="2082"/>
      <c r="J727" s="1963" t="n">
        <v>-4044000</v>
      </c>
    </row>
    <row r="728" customFormat="false" ht="12.75" hidden="false" customHeight="false" outlineLevel="0" collapsed="false">
      <c r="A728" s="1939"/>
      <c r="B728" s="2093"/>
      <c r="C728" s="2079" t="s">
        <v>2127</v>
      </c>
      <c r="D728" s="2080" t="n">
        <v>6115</v>
      </c>
      <c r="E728" s="2080" t="n">
        <v>5901</v>
      </c>
      <c r="F728" s="1961"/>
      <c r="G728" s="1961" t="s">
        <v>2193</v>
      </c>
      <c r="H728" s="1995"/>
      <c r="I728" s="2082"/>
      <c r="J728" s="1963" t="n">
        <v>-631000</v>
      </c>
    </row>
    <row r="729" customFormat="false" ht="12.75" hidden="false" customHeight="false" outlineLevel="0" collapsed="false">
      <c r="A729" s="2172"/>
      <c r="B729" s="2093"/>
      <c r="C729" s="2079" t="s">
        <v>2130</v>
      </c>
      <c r="D729" s="2080" t="n">
        <v>6115</v>
      </c>
      <c r="E729" s="2080" t="n">
        <v>5019</v>
      </c>
      <c r="F729" s="1961" t="s">
        <v>159</v>
      </c>
      <c r="G729" s="1961" t="s">
        <v>2193</v>
      </c>
      <c r="H729" s="1995"/>
      <c r="I729" s="2082"/>
      <c r="J729" s="1963" t="n">
        <v>45300</v>
      </c>
    </row>
    <row r="730" customFormat="false" ht="12.75" hidden="false" customHeight="false" outlineLevel="0" collapsed="false">
      <c r="A730" s="2172"/>
      <c r="B730" s="2093"/>
      <c r="C730" s="2079" t="s">
        <v>2130</v>
      </c>
      <c r="D730" s="2080" t="n">
        <v>6115</v>
      </c>
      <c r="E730" s="2080" t="n">
        <v>5021</v>
      </c>
      <c r="F730" s="1961" t="s">
        <v>159</v>
      </c>
      <c r="G730" s="1961" t="s">
        <v>2193</v>
      </c>
      <c r="H730" s="1995"/>
      <c r="I730" s="2082"/>
      <c r="J730" s="1963" t="n">
        <v>2756000</v>
      </c>
    </row>
    <row r="731" customFormat="false" ht="12.75" hidden="false" customHeight="false" outlineLevel="0" collapsed="false">
      <c r="A731" s="2172"/>
      <c r="B731" s="2093"/>
      <c r="C731" s="2079" t="s">
        <v>2130</v>
      </c>
      <c r="D731" s="2080" t="n">
        <v>6115</v>
      </c>
      <c r="E731" s="2080" t="n">
        <v>5031</v>
      </c>
      <c r="F731" s="1961" t="s">
        <v>159</v>
      </c>
      <c r="G731" s="1961" t="s">
        <v>2193</v>
      </c>
      <c r="H731" s="1995"/>
      <c r="I731" s="2082"/>
      <c r="J731" s="1963" t="n">
        <v>201100</v>
      </c>
    </row>
    <row r="732" customFormat="false" ht="12.75" hidden="false" customHeight="false" outlineLevel="0" collapsed="false">
      <c r="A732" s="2172"/>
      <c r="B732" s="2093"/>
      <c r="C732" s="2079" t="s">
        <v>2130</v>
      </c>
      <c r="D732" s="2080" t="n">
        <v>6115</v>
      </c>
      <c r="E732" s="2080" t="n">
        <v>5032</v>
      </c>
      <c r="F732" s="1961" t="s">
        <v>159</v>
      </c>
      <c r="G732" s="1961" t="s">
        <v>2193</v>
      </c>
      <c r="H732" s="1995"/>
      <c r="I732" s="2082"/>
      <c r="J732" s="1963" t="n">
        <v>2700</v>
      </c>
    </row>
    <row r="733" customFormat="false" ht="12.75" hidden="false" customHeight="false" outlineLevel="0" collapsed="false">
      <c r="A733" s="2172"/>
      <c r="B733" s="2093"/>
      <c r="C733" s="2079" t="s">
        <v>2130</v>
      </c>
      <c r="D733" s="2080" t="n">
        <v>6115</v>
      </c>
      <c r="E733" s="2080" t="n">
        <v>5139</v>
      </c>
      <c r="F733" s="1961" t="s">
        <v>159</v>
      </c>
      <c r="G733" s="1961" t="s">
        <v>2193</v>
      </c>
      <c r="H733" s="1995"/>
      <c r="I733" s="2082"/>
      <c r="J733" s="1963" t="n">
        <v>343200</v>
      </c>
    </row>
    <row r="734" customFormat="false" ht="12.75" hidden="false" customHeight="false" outlineLevel="0" collapsed="false">
      <c r="A734" s="2172"/>
      <c r="B734" s="2093"/>
      <c r="C734" s="2079" t="s">
        <v>2130</v>
      </c>
      <c r="D734" s="2080" t="n">
        <v>6115</v>
      </c>
      <c r="E734" s="2080" t="n">
        <v>5151</v>
      </c>
      <c r="F734" s="1961" t="s">
        <v>159</v>
      </c>
      <c r="G734" s="1961" t="s">
        <v>2193</v>
      </c>
      <c r="H734" s="1995"/>
      <c r="I734" s="2082"/>
      <c r="J734" s="1963" t="n">
        <v>5400</v>
      </c>
    </row>
    <row r="735" customFormat="false" ht="12.75" hidden="false" customHeight="false" outlineLevel="0" collapsed="false">
      <c r="A735" s="2172"/>
      <c r="B735" s="2093"/>
      <c r="C735" s="2079" t="s">
        <v>2130</v>
      </c>
      <c r="D735" s="2080" t="n">
        <v>6115</v>
      </c>
      <c r="E735" s="2080" t="n">
        <v>5152</v>
      </c>
      <c r="F735" s="1961" t="s">
        <v>159</v>
      </c>
      <c r="G735" s="1961" t="s">
        <v>2193</v>
      </c>
      <c r="H735" s="1995"/>
      <c r="I735" s="2082"/>
      <c r="J735" s="1963" t="n">
        <v>3400</v>
      </c>
    </row>
    <row r="736" customFormat="false" ht="12.75" hidden="false" customHeight="false" outlineLevel="0" collapsed="false">
      <c r="A736" s="2173"/>
      <c r="B736" s="2109"/>
      <c r="C736" s="2074" t="s">
        <v>2130</v>
      </c>
      <c r="D736" s="2080" t="n">
        <v>6115</v>
      </c>
      <c r="E736" s="2080" t="n">
        <v>5153</v>
      </c>
      <c r="F736" s="1961" t="s">
        <v>159</v>
      </c>
      <c r="G736" s="1961" t="s">
        <v>2193</v>
      </c>
      <c r="H736" s="1995"/>
      <c r="I736" s="2082"/>
      <c r="J736" s="1963" t="n">
        <v>9000</v>
      </c>
    </row>
    <row r="737" customFormat="false" ht="12.75" hidden="false" customHeight="false" outlineLevel="0" collapsed="false">
      <c r="A737" s="769"/>
      <c r="B737" s="769"/>
      <c r="C737" s="2151"/>
      <c r="D737" s="2163"/>
      <c r="E737" s="2163"/>
      <c r="F737" s="1980"/>
      <c r="G737" s="1980"/>
      <c r="H737" s="1981"/>
      <c r="I737" s="2141"/>
      <c r="J737" s="1982"/>
    </row>
    <row r="738" customFormat="false" ht="12.75" hidden="false" customHeight="false" outlineLevel="0" collapsed="false">
      <c r="A738" s="769"/>
      <c r="B738" s="769"/>
      <c r="C738" s="2151"/>
      <c r="D738" s="2163"/>
      <c r="E738" s="2163"/>
      <c r="F738" s="1980"/>
      <c r="G738" s="1980"/>
      <c r="H738" s="1981"/>
      <c r="I738" s="2141"/>
      <c r="J738" s="1982"/>
    </row>
    <row r="739" customFormat="false" ht="12.75" hidden="false" customHeight="false" outlineLevel="0" collapsed="false">
      <c r="A739" s="769"/>
      <c r="B739" s="769"/>
      <c r="C739" s="2151"/>
      <c r="D739" s="2163"/>
      <c r="E739" s="2163"/>
      <c r="F739" s="1980"/>
      <c r="G739" s="1980"/>
      <c r="H739" s="1981"/>
      <c r="I739" s="2141"/>
      <c r="J739" s="1982"/>
    </row>
    <row r="740" customFormat="false" ht="12.75" hidden="false" customHeight="false" outlineLevel="0" collapsed="false">
      <c r="A740" s="769"/>
      <c r="B740" s="769"/>
      <c r="C740" s="2151"/>
      <c r="D740" s="2163"/>
      <c r="E740" s="2163"/>
      <c r="F740" s="1980"/>
      <c r="G740" s="1980"/>
      <c r="H740" s="1981"/>
      <c r="I740" s="2141"/>
      <c r="J740" s="1982"/>
    </row>
    <row r="741" customFormat="false" ht="12.75" hidden="false" customHeight="false" outlineLevel="0" collapsed="false">
      <c r="A741" s="769"/>
      <c r="B741" s="769"/>
      <c r="C741" s="2151"/>
      <c r="D741" s="2163"/>
      <c r="E741" s="2163"/>
      <c r="F741" s="1980"/>
      <c r="G741" s="1980"/>
      <c r="H741" s="1981"/>
      <c r="I741" s="2141"/>
      <c r="J741" s="1982"/>
    </row>
    <row r="742" customFormat="false" ht="12.75" hidden="false" customHeight="false" outlineLevel="0" collapsed="false">
      <c r="A742" s="769"/>
      <c r="B742" s="769"/>
      <c r="C742" s="2151"/>
      <c r="D742" s="2163"/>
      <c r="E742" s="2163"/>
      <c r="F742" s="1980"/>
      <c r="G742" s="1980"/>
      <c r="H742" s="1981"/>
      <c r="I742" s="2141"/>
      <c r="J742" s="1982"/>
    </row>
    <row r="743" customFormat="false" ht="15" hidden="false" customHeight="false" outlineLevel="0" collapsed="false">
      <c r="A743" s="2110" t="s">
        <v>2452</v>
      </c>
      <c r="B743" s="2110"/>
      <c r="C743" s="2110"/>
      <c r="D743" s="2110"/>
      <c r="E743" s="2110"/>
      <c r="F743" s="2110"/>
      <c r="G743" s="2110"/>
      <c r="H743" s="2110"/>
      <c r="I743" s="2110"/>
      <c r="J743" s="2110"/>
    </row>
    <row r="744" customFormat="false" ht="12.75" hidden="false" customHeight="false" outlineLevel="0" collapsed="false">
      <c r="A744" s="2174"/>
      <c r="B744" s="2098"/>
      <c r="C744" s="2079" t="s">
        <v>2130</v>
      </c>
      <c r="D744" s="2080" t="n">
        <v>6115</v>
      </c>
      <c r="E744" s="2080" t="n">
        <v>5154</v>
      </c>
      <c r="F744" s="1961" t="s">
        <v>159</v>
      </c>
      <c r="G744" s="1961" t="s">
        <v>2193</v>
      </c>
      <c r="H744" s="1995"/>
      <c r="I744" s="2082"/>
      <c r="J744" s="1963" t="n">
        <v>16400</v>
      </c>
    </row>
    <row r="745" customFormat="false" ht="12.75" hidden="false" customHeight="false" outlineLevel="0" collapsed="false">
      <c r="A745" s="2172"/>
      <c r="B745" s="2093"/>
      <c r="C745" s="2079" t="s">
        <v>2130</v>
      </c>
      <c r="D745" s="2080" t="n">
        <v>6115</v>
      </c>
      <c r="E745" s="2080" t="n">
        <v>5156</v>
      </c>
      <c r="F745" s="1961" t="s">
        <v>159</v>
      </c>
      <c r="G745" s="1961" t="s">
        <v>2193</v>
      </c>
      <c r="H745" s="1995"/>
      <c r="I745" s="2082"/>
      <c r="J745" s="1963" t="n">
        <v>4000</v>
      </c>
    </row>
    <row r="746" customFormat="false" ht="12.75" hidden="false" customHeight="false" outlineLevel="0" collapsed="false">
      <c r="A746" s="2172"/>
      <c r="B746" s="2093"/>
      <c r="C746" s="2079" t="s">
        <v>2130</v>
      </c>
      <c r="D746" s="2080" t="n">
        <v>6115</v>
      </c>
      <c r="E746" s="2080" t="n">
        <v>5161</v>
      </c>
      <c r="F746" s="1961" t="s">
        <v>159</v>
      </c>
      <c r="G746" s="1961" t="s">
        <v>2193</v>
      </c>
      <c r="H746" s="1995"/>
      <c r="I746" s="2082"/>
      <c r="J746" s="1963" t="n">
        <v>6600</v>
      </c>
    </row>
    <row r="747" customFormat="false" ht="12.75" hidden="false" customHeight="false" outlineLevel="0" collapsed="false">
      <c r="A747" s="2172"/>
      <c r="B747" s="2093"/>
      <c r="C747" s="2079" t="s">
        <v>2130</v>
      </c>
      <c r="D747" s="2080" t="n">
        <v>6115</v>
      </c>
      <c r="E747" s="2080" t="n">
        <v>5169</v>
      </c>
      <c r="F747" s="1961" t="s">
        <v>159</v>
      </c>
      <c r="G747" s="1961" t="s">
        <v>2193</v>
      </c>
      <c r="H747" s="1995"/>
      <c r="I747" s="2082"/>
      <c r="J747" s="1963" t="n">
        <v>598300</v>
      </c>
    </row>
    <row r="748" customFormat="false" ht="12.75" hidden="false" customHeight="false" outlineLevel="0" collapsed="false">
      <c r="A748" s="2172"/>
      <c r="B748" s="2093"/>
      <c r="C748" s="2079" t="s">
        <v>2130</v>
      </c>
      <c r="D748" s="2080" t="n">
        <v>6115</v>
      </c>
      <c r="E748" s="2080" t="n">
        <v>5171</v>
      </c>
      <c r="F748" s="1961" t="s">
        <v>159</v>
      </c>
      <c r="G748" s="1961" t="s">
        <v>2193</v>
      </c>
      <c r="H748" s="1995"/>
      <c r="I748" s="2082"/>
      <c r="J748" s="1963" t="n">
        <v>46200</v>
      </c>
    </row>
    <row r="749" customFormat="false" ht="13.5" hidden="false" customHeight="false" outlineLevel="0" collapsed="false">
      <c r="A749" s="1939"/>
      <c r="B749" s="2067"/>
      <c r="C749" s="2079" t="s">
        <v>2130</v>
      </c>
      <c r="D749" s="2080" t="n">
        <v>6115</v>
      </c>
      <c r="E749" s="2080" t="n">
        <v>5175</v>
      </c>
      <c r="F749" s="1961" t="s">
        <v>159</v>
      </c>
      <c r="G749" s="1961" t="s">
        <v>2193</v>
      </c>
      <c r="H749" s="1995"/>
      <c r="I749" s="2082"/>
      <c r="J749" s="1963" t="n">
        <v>6400</v>
      </c>
    </row>
    <row r="750" customFormat="false" ht="14.25" hidden="false" customHeight="false" outlineLevel="0" collapsed="false">
      <c r="A750" s="1957"/>
      <c r="B750" s="1903"/>
      <c r="C750" s="2085" t="s">
        <v>2130</v>
      </c>
      <c r="D750" s="2086" t="n">
        <v>6115</v>
      </c>
      <c r="E750" s="2086" t="n">
        <v>5021</v>
      </c>
      <c r="F750" s="1948"/>
      <c r="G750" s="1948" t="s">
        <v>2193</v>
      </c>
      <c r="H750" s="1998"/>
      <c r="I750" s="2088"/>
      <c r="J750" s="1960" t="n">
        <v>631000</v>
      </c>
    </row>
    <row r="751" customFormat="false" ht="13.5" hidden="false" customHeight="false" outlineLevel="0" collapsed="false">
      <c r="A751" s="1951" t="s">
        <v>2435</v>
      </c>
      <c r="B751" s="1896" t="n">
        <v>116</v>
      </c>
      <c r="C751" s="2194" t="s">
        <v>2453</v>
      </c>
      <c r="D751" s="2123"/>
      <c r="E751" s="2123"/>
      <c r="F751" s="1954"/>
      <c r="G751" s="1954"/>
      <c r="H751" s="2105"/>
      <c r="I751" s="2125"/>
      <c r="J751" s="1956"/>
    </row>
    <row r="752" customFormat="false" ht="13.5" hidden="false" customHeight="false" outlineLevel="0" collapsed="false">
      <c r="A752" s="1939"/>
      <c r="B752" s="2067"/>
      <c r="C752" s="2079" t="s">
        <v>2127</v>
      </c>
      <c r="D752" s="2080" t="n">
        <v>6409</v>
      </c>
      <c r="E752" s="2080" t="n">
        <v>5901</v>
      </c>
      <c r="F752" s="1961" t="s">
        <v>161</v>
      </c>
      <c r="G752" s="1961" t="s">
        <v>2269</v>
      </c>
      <c r="H752" s="1995"/>
      <c r="I752" s="2082"/>
      <c r="J752" s="1963" t="n">
        <v>-3554200</v>
      </c>
    </row>
    <row r="753" customFormat="false" ht="13.5" hidden="false" customHeight="false" outlineLevel="0" collapsed="false">
      <c r="A753" s="1939"/>
      <c r="B753" s="2067"/>
      <c r="C753" s="2079" t="s">
        <v>2130</v>
      </c>
      <c r="D753" s="2080" t="n">
        <v>6171</v>
      </c>
      <c r="E753" s="2080" t="n">
        <v>5011</v>
      </c>
      <c r="F753" s="1961" t="s">
        <v>161</v>
      </c>
      <c r="G753" s="1961" t="s">
        <v>2193</v>
      </c>
      <c r="H753" s="1995"/>
      <c r="I753" s="2082"/>
      <c r="J753" s="1963" t="n">
        <v>2615400</v>
      </c>
    </row>
    <row r="754" customFormat="false" ht="13.5" hidden="false" customHeight="false" outlineLevel="0" collapsed="false">
      <c r="A754" s="1939"/>
      <c r="B754" s="2067"/>
      <c r="C754" s="2079" t="s">
        <v>2130</v>
      </c>
      <c r="D754" s="2080" t="n">
        <v>6171</v>
      </c>
      <c r="E754" s="2080" t="n">
        <v>5031</v>
      </c>
      <c r="F754" s="1961" t="s">
        <v>161</v>
      </c>
      <c r="G754" s="1961" t="s">
        <v>2193</v>
      </c>
      <c r="H754" s="1995"/>
      <c r="I754" s="2082"/>
      <c r="J754" s="1963" t="n">
        <v>653900</v>
      </c>
    </row>
    <row r="755" customFormat="false" ht="13.5" hidden="false" customHeight="false" outlineLevel="0" collapsed="false">
      <c r="A755" s="1939"/>
      <c r="B755" s="2067"/>
      <c r="C755" s="2079" t="s">
        <v>2130</v>
      </c>
      <c r="D755" s="2080" t="n">
        <v>6171</v>
      </c>
      <c r="E755" s="2080" t="n">
        <v>5032</v>
      </c>
      <c r="F755" s="1961" t="s">
        <v>161</v>
      </c>
      <c r="G755" s="1961" t="s">
        <v>2193</v>
      </c>
      <c r="H755" s="1995"/>
      <c r="I755" s="2082"/>
      <c r="J755" s="1963" t="n">
        <v>235400</v>
      </c>
    </row>
    <row r="756" customFormat="false" ht="14.25" hidden="false" customHeight="false" outlineLevel="0" collapsed="false">
      <c r="A756" s="1957"/>
      <c r="B756" s="1903"/>
      <c r="C756" s="2085" t="s">
        <v>2130</v>
      </c>
      <c r="D756" s="2086" t="n">
        <v>6171</v>
      </c>
      <c r="E756" s="2086" t="n">
        <v>5167</v>
      </c>
      <c r="F756" s="1948" t="s">
        <v>161</v>
      </c>
      <c r="G756" s="1948" t="s">
        <v>2193</v>
      </c>
      <c r="H756" s="1998"/>
      <c r="I756" s="2088"/>
      <c r="J756" s="1960" t="n">
        <v>49500</v>
      </c>
    </row>
    <row r="757" customFormat="false" ht="13.5" hidden="false" customHeight="false" outlineLevel="0" collapsed="false">
      <c r="A757" s="1939" t="s">
        <v>2435</v>
      </c>
      <c r="B757" s="2067" t="n">
        <v>117</v>
      </c>
      <c r="C757" s="2194" t="s">
        <v>2454</v>
      </c>
      <c r="D757" s="2075"/>
      <c r="E757" s="2075"/>
      <c r="F757" s="1941"/>
      <c r="G757" s="1941"/>
      <c r="H757" s="2169"/>
      <c r="I757" s="2077"/>
      <c r="J757" s="1943"/>
    </row>
    <row r="758" customFormat="false" ht="13.5" hidden="false" customHeight="false" outlineLevel="0" collapsed="false">
      <c r="A758" s="1939"/>
      <c r="B758" s="2067"/>
      <c r="C758" s="2079" t="s">
        <v>2127</v>
      </c>
      <c r="D758" s="2080" t="n">
        <v>4339</v>
      </c>
      <c r="E758" s="2080" t="n">
        <v>5169</v>
      </c>
      <c r="F758" s="1961" t="s">
        <v>118</v>
      </c>
      <c r="G758" s="1961" t="s">
        <v>2135</v>
      </c>
      <c r="H758" s="2081"/>
      <c r="I758" s="2082"/>
      <c r="J758" s="1963" t="n">
        <v>-149700</v>
      </c>
    </row>
    <row r="759" customFormat="false" ht="13.5" hidden="false" customHeight="false" outlineLevel="0" collapsed="false">
      <c r="A759" s="1939"/>
      <c r="B759" s="2067"/>
      <c r="C759" s="2079" t="s">
        <v>2130</v>
      </c>
      <c r="D759" s="2080" t="n">
        <v>6171</v>
      </c>
      <c r="E759" s="2080" t="n">
        <v>5011</v>
      </c>
      <c r="F759" s="1961" t="s">
        <v>118</v>
      </c>
      <c r="G759" s="1961" t="s">
        <v>2193</v>
      </c>
      <c r="H759" s="2081"/>
      <c r="I759" s="2082"/>
      <c r="J759" s="1963" t="n">
        <v>111800</v>
      </c>
    </row>
    <row r="760" customFormat="false" ht="13.5" hidden="false" customHeight="false" outlineLevel="0" collapsed="false">
      <c r="A760" s="1939"/>
      <c r="B760" s="2067"/>
      <c r="C760" s="2079" t="s">
        <v>2130</v>
      </c>
      <c r="D760" s="2080" t="n">
        <v>6171</v>
      </c>
      <c r="E760" s="2080" t="n">
        <v>5031</v>
      </c>
      <c r="F760" s="1961" t="s">
        <v>118</v>
      </c>
      <c r="G760" s="1961" t="s">
        <v>2193</v>
      </c>
      <c r="H760" s="2081"/>
      <c r="I760" s="2082"/>
      <c r="J760" s="1963" t="n">
        <v>27900</v>
      </c>
    </row>
    <row r="761" customFormat="false" ht="14.25" hidden="false" customHeight="false" outlineLevel="0" collapsed="false">
      <c r="A761" s="1939"/>
      <c r="B761" s="2067"/>
      <c r="C761" s="2079" t="s">
        <v>2130</v>
      </c>
      <c r="D761" s="2117" t="n">
        <v>6171</v>
      </c>
      <c r="E761" s="2117" t="n">
        <v>5032</v>
      </c>
      <c r="F761" s="1964" t="s">
        <v>118</v>
      </c>
      <c r="G761" s="1964" t="s">
        <v>2193</v>
      </c>
      <c r="H761" s="2118"/>
      <c r="I761" s="2119"/>
      <c r="J761" s="1950" t="n">
        <v>10000</v>
      </c>
    </row>
    <row r="762" customFormat="false" ht="13.5" hidden="false" customHeight="false" outlineLevel="0" collapsed="false">
      <c r="A762" s="1951" t="s">
        <v>2435</v>
      </c>
      <c r="B762" s="1896" t="n">
        <v>118</v>
      </c>
      <c r="C762" s="2194" t="s">
        <v>2455</v>
      </c>
      <c r="D762" s="2123"/>
      <c r="E762" s="2123"/>
      <c r="F762" s="1954"/>
      <c r="G762" s="1954"/>
      <c r="H762" s="2105"/>
      <c r="I762" s="2125"/>
      <c r="J762" s="1956"/>
    </row>
    <row r="763" customFormat="false" ht="13.5" hidden="false" customHeight="false" outlineLevel="0" collapsed="false">
      <c r="A763" s="1939"/>
      <c r="B763" s="2067"/>
      <c r="C763" s="2079" t="s">
        <v>2127</v>
      </c>
      <c r="D763" s="2080" t="n">
        <v>6171</v>
      </c>
      <c r="E763" s="2080" t="n">
        <v>5136</v>
      </c>
      <c r="F763" s="1961" t="s">
        <v>125</v>
      </c>
      <c r="G763" s="1961" t="s">
        <v>2193</v>
      </c>
      <c r="H763" s="1995"/>
      <c r="I763" s="2082"/>
      <c r="J763" s="1963" t="n">
        <v>-7500</v>
      </c>
    </row>
    <row r="764" customFormat="false" ht="13.5" hidden="false" customHeight="false" outlineLevel="0" collapsed="false">
      <c r="A764" s="1939"/>
      <c r="B764" s="2067"/>
      <c r="C764" s="2079" t="s">
        <v>2127</v>
      </c>
      <c r="D764" s="2080" t="n">
        <v>6171</v>
      </c>
      <c r="E764" s="2080" t="n">
        <v>5137</v>
      </c>
      <c r="F764" s="1961" t="s">
        <v>125</v>
      </c>
      <c r="G764" s="1961" t="s">
        <v>2193</v>
      </c>
      <c r="H764" s="1995"/>
      <c r="I764" s="2082"/>
      <c r="J764" s="1963" t="n">
        <v>-531200</v>
      </c>
    </row>
    <row r="765" customFormat="false" ht="12.75" hidden="false" customHeight="false" outlineLevel="0" collapsed="false">
      <c r="A765" s="1939"/>
      <c r="B765" s="2093"/>
      <c r="C765" s="2079" t="s">
        <v>2127</v>
      </c>
      <c r="D765" s="2080" t="n">
        <v>6171</v>
      </c>
      <c r="E765" s="2080" t="n">
        <v>5156</v>
      </c>
      <c r="F765" s="1961" t="s">
        <v>125</v>
      </c>
      <c r="G765" s="1961" t="s">
        <v>2193</v>
      </c>
      <c r="H765" s="1995"/>
      <c r="I765" s="2082"/>
      <c r="J765" s="1963" t="n">
        <v>-24500</v>
      </c>
    </row>
    <row r="766" customFormat="false" ht="12.75" hidden="false" customHeight="false" outlineLevel="0" collapsed="false">
      <c r="A766" s="1939"/>
      <c r="B766" s="2093"/>
      <c r="C766" s="2079" t="s">
        <v>2127</v>
      </c>
      <c r="D766" s="2080" t="n">
        <v>6171</v>
      </c>
      <c r="E766" s="2080" t="n">
        <v>5162</v>
      </c>
      <c r="F766" s="1961" t="s">
        <v>125</v>
      </c>
      <c r="G766" s="1961" t="s">
        <v>2193</v>
      </c>
      <c r="H766" s="1995"/>
      <c r="I766" s="2082"/>
      <c r="J766" s="1963" t="n">
        <v>-57800</v>
      </c>
    </row>
    <row r="767" customFormat="false" ht="12.75" hidden="false" customHeight="false" outlineLevel="0" collapsed="false">
      <c r="A767" s="1939"/>
      <c r="B767" s="2093"/>
      <c r="C767" s="2079" t="s">
        <v>2127</v>
      </c>
      <c r="D767" s="2080" t="n">
        <v>6171</v>
      </c>
      <c r="E767" s="2080" t="n">
        <v>5167</v>
      </c>
      <c r="F767" s="1961" t="s">
        <v>125</v>
      </c>
      <c r="G767" s="1961" t="s">
        <v>2193</v>
      </c>
      <c r="H767" s="1995"/>
      <c r="I767" s="2082"/>
      <c r="J767" s="1963" t="n">
        <v>-38600</v>
      </c>
    </row>
    <row r="768" customFormat="false" ht="12.75" hidden="false" customHeight="false" outlineLevel="0" collapsed="false">
      <c r="A768" s="1939"/>
      <c r="B768" s="2093"/>
      <c r="C768" s="2079" t="s">
        <v>2127</v>
      </c>
      <c r="D768" s="2080" t="n">
        <v>6171</v>
      </c>
      <c r="E768" s="2080" t="n">
        <v>5169</v>
      </c>
      <c r="F768" s="1961" t="s">
        <v>125</v>
      </c>
      <c r="G768" s="1961" t="s">
        <v>2193</v>
      </c>
      <c r="H768" s="1995"/>
      <c r="I768" s="2082"/>
      <c r="J768" s="1963" t="n">
        <v>-8000</v>
      </c>
    </row>
    <row r="769" customFormat="false" ht="12.75" hidden="false" customHeight="false" outlineLevel="0" collapsed="false">
      <c r="A769" s="1939"/>
      <c r="B769" s="2093"/>
      <c r="C769" s="2079" t="s">
        <v>2127</v>
      </c>
      <c r="D769" s="2080" t="n">
        <v>6171</v>
      </c>
      <c r="E769" s="2080" t="n">
        <v>5173</v>
      </c>
      <c r="F769" s="1961" t="s">
        <v>125</v>
      </c>
      <c r="G769" s="1961" t="s">
        <v>2193</v>
      </c>
      <c r="H769" s="1995"/>
      <c r="I769" s="2082"/>
      <c r="J769" s="1963" t="n">
        <v>-26000</v>
      </c>
    </row>
    <row r="770" customFormat="false" ht="12.75" hidden="false" customHeight="false" outlineLevel="0" collapsed="false">
      <c r="A770" s="2172"/>
      <c r="B770" s="2093"/>
      <c r="C770" s="2079" t="s">
        <v>2127</v>
      </c>
      <c r="D770" s="2080" t="n">
        <v>6171</v>
      </c>
      <c r="E770" s="2080" t="n">
        <v>5499</v>
      </c>
      <c r="F770" s="1961"/>
      <c r="G770" s="1961" t="s">
        <v>2193</v>
      </c>
      <c r="H770" s="1995"/>
      <c r="I770" s="2082"/>
      <c r="J770" s="1963" t="n">
        <v>-62000</v>
      </c>
    </row>
    <row r="771" customFormat="false" ht="12.75" hidden="false" customHeight="false" outlineLevel="0" collapsed="false">
      <c r="A771" s="2172"/>
      <c r="B771" s="2093"/>
      <c r="C771" s="2079" t="s">
        <v>2127</v>
      </c>
      <c r="D771" s="2080" t="n">
        <v>6171</v>
      </c>
      <c r="E771" s="2080" t="n">
        <v>5137</v>
      </c>
      <c r="F771" s="1961"/>
      <c r="G771" s="1961" t="s">
        <v>2193</v>
      </c>
      <c r="H771" s="1995"/>
      <c r="I771" s="2082"/>
      <c r="J771" s="1963" t="n">
        <v>-520000</v>
      </c>
    </row>
    <row r="772" customFormat="false" ht="12.75" hidden="false" customHeight="false" outlineLevel="0" collapsed="false">
      <c r="A772" s="2172"/>
      <c r="B772" s="2093"/>
      <c r="C772" s="2079" t="s">
        <v>2130</v>
      </c>
      <c r="D772" s="2080" t="n">
        <v>6171</v>
      </c>
      <c r="E772" s="2080" t="n">
        <v>5011</v>
      </c>
      <c r="F772" s="1961" t="s">
        <v>125</v>
      </c>
      <c r="G772" s="1961" t="s">
        <v>2193</v>
      </c>
      <c r="H772" s="1995"/>
      <c r="I772" s="2082"/>
      <c r="J772" s="1963" t="n">
        <v>663600</v>
      </c>
    </row>
    <row r="773" customFormat="false" ht="12.75" hidden="false" customHeight="false" outlineLevel="0" collapsed="false">
      <c r="A773" s="2172"/>
      <c r="B773" s="2093"/>
      <c r="C773" s="2079" t="s">
        <v>2130</v>
      </c>
      <c r="D773" s="2080" t="n">
        <v>6171</v>
      </c>
      <c r="E773" s="2080" t="n">
        <v>5152</v>
      </c>
      <c r="F773" s="1961" t="s">
        <v>125</v>
      </c>
      <c r="G773" s="1961" t="s">
        <v>2193</v>
      </c>
      <c r="H773" s="1995"/>
      <c r="I773" s="2082"/>
      <c r="J773" s="1963" t="n">
        <v>20000</v>
      </c>
    </row>
    <row r="774" customFormat="false" ht="12.75" hidden="false" customHeight="false" outlineLevel="0" collapsed="false">
      <c r="A774" s="2172"/>
      <c r="B774" s="2093"/>
      <c r="C774" s="2079" t="s">
        <v>2130</v>
      </c>
      <c r="D774" s="2080" t="n">
        <v>6171</v>
      </c>
      <c r="E774" s="2080" t="n">
        <v>5154</v>
      </c>
      <c r="F774" s="1961" t="s">
        <v>125</v>
      </c>
      <c r="G774" s="1961" t="s">
        <v>2193</v>
      </c>
      <c r="H774" s="1995"/>
      <c r="I774" s="2082"/>
      <c r="J774" s="1963" t="n">
        <v>10000</v>
      </c>
    </row>
    <row r="775" customFormat="false" ht="12.75" hidden="false" customHeight="false" outlineLevel="0" collapsed="false">
      <c r="A775" s="2172"/>
      <c r="B775" s="2093"/>
      <c r="C775" s="2079" t="s">
        <v>2130</v>
      </c>
      <c r="D775" s="2080" t="n">
        <v>6171</v>
      </c>
      <c r="E775" s="2080" t="n">
        <v>5194</v>
      </c>
      <c r="F775" s="1961"/>
      <c r="G775" s="1961" t="s">
        <v>2193</v>
      </c>
      <c r="H775" s="1995" t="s">
        <v>2456</v>
      </c>
      <c r="I775" s="2082"/>
      <c r="J775" s="1963" t="n">
        <v>62000</v>
      </c>
    </row>
    <row r="776" customFormat="false" ht="12.75" hidden="false" customHeight="false" outlineLevel="0" collapsed="false">
      <c r="A776" s="2172"/>
      <c r="B776" s="2093"/>
      <c r="C776" s="2079" t="s">
        <v>2130</v>
      </c>
      <c r="D776" s="2080" t="n">
        <v>6171</v>
      </c>
      <c r="E776" s="2080" t="n">
        <v>5152</v>
      </c>
      <c r="F776" s="1961"/>
      <c r="G776" s="1961" t="s">
        <v>2193</v>
      </c>
      <c r="H776" s="1995"/>
      <c r="I776" s="2082"/>
      <c r="J776" s="1963" t="n">
        <v>250000</v>
      </c>
    </row>
    <row r="777" customFormat="false" ht="12.75" hidden="false" customHeight="false" outlineLevel="0" collapsed="false">
      <c r="A777" s="2172"/>
      <c r="B777" s="2093"/>
      <c r="C777" s="2079" t="s">
        <v>2130</v>
      </c>
      <c r="D777" s="2117" t="n">
        <v>6171</v>
      </c>
      <c r="E777" s="2117" t="n">
        <v>6111</v>
      </c>
      <c r="F777" s="1964"/>
      <c r="G777" s="1964" t="s">
        <v>2193</v>
      </c>
      <c r="H777" s="2154" t="s">
        <v>2457</v>
      </c>
      <c r="I777" s="2119"/>
      <c r="J777" s="1950" t="n">
        <v>270000</v>
      </c>
    </row>
    <row r="778" customFormat="false" ht="12.75" hidden="false" customHeight="false" outlineLevel="0" collapsed="false">
      <c r="A778" s="2172"/>
      <c r="B778" s="2093"/>
      <c r="C778" s="2074" t="s">
        <v>2127</v>
      </c>
      <c r="D778" s="2080" t="n">
        <v>6171</v>
      </c>
      <c r="E778" s="2080" t="n">
        <v>5194</v>
      </c>
      <c r="F778" s="1961"/>
      <c r="G778" s="1961" t="s">
        <v>2193</v>
      </c>
      <c r="H778" s="1995" t="s">
        <v>2456</v>
      </c>
      <c r="I778" s="2082"/>
      <c r="J778" s="1963" t="n">
        <v>-62000</v>
      </c>
    </row>
    <row r="779" customFormat="false" ht="12.75" hidden="false" customHeight="false" outlineLevel="0" collapsed="false">
      <c r="A779" s="2172"/>
      <c r="B779" s="2093"/>
      <c r="C779" s="2079" t="s">
        <v>2130</v>
      </c>
      <c r="D779" s="2117" t="n">
        <v>6171</v>
      </c>
      <c r="E779" s="2117" t="n">
        <v>5194</v>
      </c>
      <c r="F779" s="1964" t="s">
        <v>2458</v>
      </c>
      <c r="G779" s="1964" t="s">
        <v>2193</v>
      </c>
      <c r="H779" s="2154"/>
      <c r="I779" s="2082"/>
      <c r="J779" s="1963" t="n">
        <v>62000</v>
      </c>
    </row>
    <row r="780" customFormat="false" ht="12.75" hidden="false" customHeight="false" outlineLevel="0" collapsed="false">
      <c r="A780" s="1939"/>
      <c r="B780" s="2093"/>
      <c r="C780" s="2074" t="s">
        <v>2130</v>
      </c>
      <c r="D780" s="2080" t="n">
        <v>6171</v>
      </c>
      <c r="E780" s="2080" t="n">
        <v>5499</v>
      </c>
      <c r="F780" s="1961"/>
      <c r="G780" s="1961" t="s">
        <v>2193</v>
      </c>
      <c r="H780" s="1995" t="s">
        <v>2456</v>
      </c>
      <c r="I780" s="2082"/>
      <c r="J780" s="1963" t="n">
        <v>62000</v>
      </c>
    </row>
    <row r="781" customFormat="false" ht="14.25" hidden="false" customHeight="false" outlineLevel="0" collapsed="false">
      <c r="A781" s="1957"/>
      <c r="B781" s="1903"/>
      <c r="C781" s="2085" t="s">
        <v>2127</v>
      </c>
      <c r="D781" s="2146" t="s">
        <v>2384</v>
      </c>
      <c r="E781" s="2146" t="s">
        <v>2459</v>
      </c>
      <c r="F781" s="1948" t="s">
        <v>2458</v>
      </c>
      <c r="G781" s="2146" t="s">
        <v>2193</v>
      </c>
      <c r="H781" s="2207"/>
      <c r="I781" s="2208"/>
      <c r="J781" s="2149" t="n">
        <v>-62000</v>
      </c>
    </row>
    <row r="782" customFormat="false" ht="13.5" hidden="false" customHeight="false" outlineLevel="0" collapsed="false">
      <c r="A782" s="1951" t="s">
        <v>2435</v>
      </c>
      <c r="B782" s="1896" t="n">
        <v>119</v>
      </c>
      <c r="C782" s="2194" t="s">
        <v>2460</v>
      </c>
      <c r="D782" s="2123"/>
      <c r="E782" s="2123"/>
      <c r="F782" s="1954"/>
      <c r="G782" s="1954"/>
      <c r="H782" s="2105"/>
      <c r="I782" s="2125"/>
      <c r="J782" s="1956"/>
    </row>
    <row r="783" customFormat="false" ht="13.5" hidden="false" customHeight="false" outlineLevel="0" collapsed="false">
      <c r="A783" s="1939"/>
      <c r="B783" s="2067"/>
      <c r="C783" s="2079" t="s">
        <v>2127</v>
      </c>
      <c r="D783" s="2080" t="n">
        <v>3113</v>
      </c>
      <c r="E783" s="2080" t="n">
        <v>5331</v>
      </c>
      <c r="F783" s="1961" t="s">
        <v>2176</v>
      </c>
      <c r="G783" s="1961" t="s">
        <v>2143</v>
      </c>
      <c r="H783" s="2081"/>
      <c r="I783" s="2082"/>
      <c r="J783" s="1963" t="n">
        <v>-89000</v>
      </c>
    </row>
    <row r="784" customFormat="false" ht="14.25" hidden="false" customHeight="false" outlineLevel="0" collapsed="false">
      <c r="A784" s="1957"/>
      <c r="B784" s="1903"/>
      <c r="C784" s="2085" t="s">
        <v>2130</v>
      </c>
      <c r="D784" s="2086" t="n">
        <v>3113</v>
      </c>
      <c r="E784" s="2086" t="n">
        <v>5331</v>
      </c>
      <c r="F784" s="1948" t="s">
        <v>2178</v>
      </c>
      <c r="G784" s="1948" t="s">
        <v>2143</v>
      </c>
      <c r="H784" s="2087"/>
      <c r="I784" s="2088"/>
      <c r="J784" s="1960" t="n">
        <v>89000</v>
      </c>
    </row>
    <row r="785" customFormat="false" ht="13.5" hidden="false" customHeight="false" outlineLevel="0" collapsed="false">
      <c r="A785" s="1939" t="s">
        <v>2435</v>
      </c>
      <c r="B785" s="2067" t="n">
        <v>120</v>
      </c>
      <c r="C785" s="2194" t="s">
        <v>2461</v>
      </c>
      <c r="D785" s="2075"/>
      <c r="E785" s="2075"/>
      <c r="F785" s="1941"/>
      <c r="G785" s="1941"/>
      <c r="H785" s="2169"/>
      <c r="I785" s="2127"/>
      <c r="J785" s="2145"/>
    </row>
    <row r="786" customFormat="false" ht="13.5" hidden="false" customHeight="false" outlineLevel="0" collapsed="false">
      <c r="A786" s="1939"/>
      <c r="B786" s="2067"/>
      <c r="C786" s="2079" t="s">
        <v>2127</v>
      </c>
      <c r="D786" s="2080" t="n">
        <v>3539</v>
      </c>
      <c r="E786" s="2080" t="n">
        <v>5229</v>
      </c>
      <c r="F786" s="1961"/>
      <c r="G786" s="1961" t="s">
        <v>2135</v>
      </c>
      <c r="H786" s="2081"/>
      <c r="I786" s="2137"/>
      <c r="J786" s="2143" t="n">
        <v>-70000</v>
      </c>
    </row>
    <row r="787" customFormat="false" ht="14.25" hidden="false" customHeight="false" outlineLevel="0" collapsed="false">
      <c r="A787" s="1939"/>
      <c r="B787" s="2067"/>
      <c r="C787" s="2085" t="s">
        <v>2130</v>
      </c>
      <c r="D787" s="2080" t="n">
        <v>3525</v>
      </c>
      <c r="E787" s="2080" t="n">
        <v>5221</v>
      </c>
      <c r="F787" s="1961"/>
      <c r="G787" s="1961" t="s">
        <v>2135</v>
      </c>
      <c r="H787" s="2081"/>
      <c r="I787" s="2129"/>
      <c r="J787" s="2143" t="n">
        <v>70000</v>
      </c>
    </row>
    <row r="788" customFormat="false" ht="13.5" hidden="false" customHeight="false" outlineLevel="0" collapsed="false">
      <c r="A788" s="1951" t="s">
        <v>2435</v>
      </c>
      <c r="B788" s="1896" t="n">
        <v>121</v>
      </c>
      <c r="C788" s="2209" t="s">
        <v>2462</v>
      </c>
      <c r="D788" s="2166"/>
      <c r="E788" s="2166"/>
      <c r="F788" s="1965"/>
      <c r="G788" s="1965"/>
      <c r="H788" s="2134"/>
      <c r="I788" s="2210"/>
      <c r="J788" s="2211"/>
    </row>
    <row r="789" customFormat="false" ht="13.5" hidden="false" customHeight="false" outlineLevel="0" collapsed="false">
      <c r="A789" s="1939"/>
      <c r="B789" s="2067"/>
      <c r="C789" s="2079" t="s">
        <v>2127</v>
      </c>
      <c r="D789" s="2080" t="n">
        <v>6171</v>
      </c>
      <c r="E789" s="2080" t="n">
        <v>6111</v>
      </c>
      <c r="F789" s="1961"/>
      <c r="G789" s="1961" t="s">
        <v>2193</v>
      </c>
      <c r="H789" s="1995" t="s">
        <v>2457</v>
      </c>
      <c r="I789" s="2137"/>
      <c r="J789" s="2143" t="n">
        <v>-270000</v>
      </c>
    </row>
    <row r="790" customFormat="false" ht="14.25" hidden="false" customHeight="false" outlineLevel="0" collapsed="false">
      <c r="A790" s="1957"/>
      <c r="B790" s="1903"/>
      <c r="C790" s="2085" t="s">
        <v>2130</v>
      </c>
      <c r="D790" s="2086" t="n">
        <v>6171</v>
      </c>
      <c r="E790" s="2086" t="n">
        <v>6122</v>
      </c>
      <c r="F790" s="1948"/>
      <c r="G790" s="1948" t="s">
        <v>2193</v>
      </c>
      <c r="H790" s="1998" t="s">
        <v>2463</v>
      </c>
      <c r="I790" s="2088"/>
      <c r="J790" s="1960" t="n">
        <v>270000</v>
      </c>
    </row>
    <row r="791" customFormat="false" ht="13.5" hidden="false" customHeight="false" outlineLevel="0" collapsed="false">
      <c r="A791" s="1951" t="s">
        <v>2435</v>
      </c>
      <c r="B791" s="1896" t="n">
        <v>122</v>
      </c>
      <c r="C791" s="2209" t="s">
        <v>2464</v>
      </c>
      <c r="D791" s="2123"/>
      <c r="E791" s="2123"/>
      <c r="F791" s="1954"/>
      <c r="G791" s="1954"/>
      <c r="H791" s="2124"/>
      <c r="I791" s="2188"/>
      <c r="J791" s="2212"/>
    </row>
    <row r="792" customFormat="false" ht="13.5" hidden="false" customHeight="false" outlineLevel="0" collapsed="false">
      <c r="A792" s="1939"/>
      <c r="B792" s="2067"/>
      <c r="C792" s="2079" t="s">
        <v>2127</v>
      </c>
      <c r="D792" s="2080" t="n">
        <v>3113</v>
      </c>
      <c r="E792" s="2080" t="n">
        <v>6121</v>
      </c>
      <c r="F792" s="1961"/>
      <c r="G792" s="1961" t="s">
        <v>2193</v>
      </c>
      <c r="H792" s="1995" t="s">
        <v>2465</v>
      </c>
      <c r="I792" s="2213"/>
      <c r="J792" s="1963" t="n">
        <v>-330000</v>
      </c>
    </row>
    <row r="793" customFormat="false" ht="14.25" hidden="false" customHeight="false" outlineLevel="0" collapsed="false">
      <c r="A793" s="2175"/>
      <c r="B793" s="1903"/>
      <c r="C793" s="2085" t="s">
        <v>2130</v>
      </c>
      <c r="D793" s="2086" t="n">
        <v>6171</v>
      </c>
      <c r="E793" s="2086" t="n">
        <v>6122</v>
      </c>
      <c r="F793" s="1948"/>
      <c r="G793" s="1948" t="s">
        <v>2193</v>
      </c>
      <c r="H793" s="1998" t="s">
        <v>2466</v>
      </c>
      <c r="I793" s="2088"/>
      <c r="J793" s="1960" t="n">
        <v>330000</v>
      </c>
    </row>
    <row r="797" customFormat="false" ht="15.75" hidden="false" customHeight="false" outlineLevel="0" collapsed="false">
      <c r="A797" s="2110" t="s">
        <v>2467</v>
      </c>
      <c r="B797" s="2110"/>
      <c r="C797" s="2110"/>
      <c r="D797" s="2110"/>
      <c r="E797" s="2110"/>
      <c r="F797" s="2110"/>
      <c r="G797" s="2110"/>
      <c r="H797" s="2110"/>
      <c r="I797" s="2110"/>
      <c r="J797" s="2110"/>
    </row>
    <row r="798" customFormat="false" ht="13.5" hidden="false" customHeight="false" outlineLevel="0" collapsed="false">
      <c r="A798" s="1951" t="s">
        <v>2468</v>
      </c>
      <c r="B798" s="1896" t="n">
        <v>123</v>
      </c>
      <c r="C798" s="2209" t="s">
        <v>2469</v>
      </c>
      <c r="D798" s="2123"/>
      <c r="E798" s="2123"/>
      <c r="F798" s="1954"/>
      <c r="G798" s="1954"/>
      <c r="H798" s="2124"/>
      <c r="I798" s="2214"/>
      <c r="J798" s="1956"/>
    </row>
    <row r="799" customFormat="false" ht="13.5" hidden="false" customHeight="false" outlineLevel="0" collapsed="false">
      <c r="A799" s="1939"/>
      <c r="B799" s="2067"/>
      <c r="C799" s="2079" t="s">
        <v>2127</v>
      </c>
      <c r="D799" s="2080" t="n">
        <v>3612</v>
      </c>
      <c r="E799" s="2080" t="n">
        <v>6121</v>
      </c>
      <c r="F799" s="1961"/>
      <c r="G799" s="1961" t="s">
        <v>2247</v>
      </c>
      <c r="H799" s="1995" t="s">
        <v>2470</v>
      </c>
      <c r="I799" s="2213"/>
      <c r="J799" s="1963" t="n">
        <v>-33000</v>
      </c>
    </row>
    <row r="800" customFormat="false" ht="14.25" hidden="false" customHeight="false" outlineLevel="0" collapsed="false">
      <c r="A800" s="1957"/>
      <c r="B800" s="1903"/>
      <c r="C800" s="2085" t="s">
        <v>2130</v>
      </c>
      <c r="D800" s="2086" t="n">
        <v>3612</v>
      </c>
      <c r="E800" s="2086" t="n">
        <v>5123</v>
      </c>
      <c r="F800" s="1948"/>
      <c r="G800" s="1948" t="s">
        <v>2247</v>
      </c>
      <c r="H800" s="1998"/>
      <c r="I800" s="2088"/>
      <c r="J800" s="1960" t="n">
        <v>33000</v>
      </c>
    </row>
    <row r="801" customFormat="false" ht="13.5" hidden="false" customHeight="false" outlineLevel="0" collapsed="false">
      <c r="A801" s="1951" t="s">
        <v>2471</v>
      </c>
      <c r="B801" s="1896" t="n">
        <v>124</v>
      </c>
      <c r="C801" s="2209" t="s">
        <v>2472</v>
      </c>
      <c r="D801" s="2123"/>
      <c r="E801" s="2123"/>
      <c r="F801" s="1954"/>
      <c r="G801" s="1954"/>
      <c r="H801" s="2105"/>
      <c r="I801" s="2214"/>
      <c r="J801" s="1956"/>
    </row>
    <row r="802" customFormat="false" ht="13.5" hidden="false" customHeight="false" outlineLevel="0" collapsed="false">
      <c r="A802" s="1939"/>
      <c r="B802" s="2067"/>
      <c r="C802" s="2079" t="s">
        <v>2127</v>
      </c>
      <c r="D802" s="2080" t="n">
        <v>3111</v>
      </c>
      <c r="E802" s="2080" t="n">
        <v>6121</v>
      </c>
      <c r="F802" s="1961" t="s">
        <v>146</v>
      </c>
      <c r="G802" s="1961" t="s">
        <v>2233</v>
      </c>
      <c r="H802" s="1995" t="s">
        <v>1813</v>
      </c>
      <c r="I802" s="2144"/>
      <c r="J802" s="1963" t="n">
        <v>-1020000</v>
      </c>
    </row>
    <row r="803" customFormat="false" ht="13.5" hidden="false" customHeight="false" outlineLevel="0" collapsed="false">
      <c r="A803" s="2175"/>
      <c r="B803" s="2100"/>
      <c r="C803" s="2085" t="s">
        <v>2130</v>
      </c>
      <c r="D803" s="2086" t="n">
        <v>3111</v>
      </c>
      <c r="E803" s="2086" t="n">
        <v>6122</v>
      </c>
      <c r="F803" s="1948" t="s">
        <v>146</v>
      </c>
      <c r="G803" s="1948" t="s">
        <v>2233</v>
      </c>
      <c r="H803" s="1998" t="s">
        <v>2473</v>
      </c>
      <c r="I803" s="2215"/>
      <c r="J803" s="1960" t="n">
        <v>1020000</v>
      </c>
    </row>
    <row r="852" customFormat="false" ht="15" hidden="false" customHeight="false" outlineLevel="0" collapsed="false">
      <c r="A852" s="2110" t="s">
        <v>2474</v>
      </c>
      <c r="B852" s="2110"/>
      <c r="C852" s="2110"/>
      <c r="D852" s="2110"/>
      <c r="E852" s="2110"/>
      <c r="F852" s="2110"/>
      <c r="G852" s="2110"/>
      <c r="H852" s="2110"/>
      <c r="I852" s="2110"/>
      <c r="J852" s="2110"/>
    </row>
  </sheetData>
  <mergeCells count="20">
    <mergeCell ref="A2:J2"/>
    <mergeCell ref="A53:J53"/>
    <mergeCell ref="A106:J106"/>
    <mergeCell ref="A115:B115"/>
    <mergeCell ref="A158:J158"/>
    <mergeCell ref="A211:J211"/>
    <mergeCell ref="A267:J267"/>
    <mergeCell ref="A320:J320"/>
    <mergeCell ref="A373:J373"/>
    <mergeCell ref="A385:B385"/>
    <mergeCell ref="A426:J426"/>
    <mergeCell ref="A478:J478"/>
    <mergeCell ref="A531:J531"/>
    <mergeCell ref="A583:J583"/>
    <mergeCell ref="A636:J636"/>
    <mergeCell ref="A664:B664"/>
    <mergeCell ref="A689:J689"/>
    <mergeCell ref="A743:J743"/>
    <mergeCell ref="A797:J797"/>
    <mergeCell ref="A852:J8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46" width="9.14"/>
    <col collapsed="false" customWidth="true" hidden="false" outlineLevel="0" max="2" min="2" style="4" width="10.71"/>
    <col collapsed="false" customWidth="true" hidden="false" outlineLevel="0" max="3" min="3" style="4" width="26.84"/>
    <col collapsed="false" customWidth="true" hidden="false" outlineLevel="0" max="4" min="4" style="3" width="6.56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646" width="6.28"/>
    <col collapsed="false" customWidth="true" hidden="false" outlineLevel="0" max="8" min="8" style="4" width="14.14"/>
    <col collapsed="false" customWidth="true" hidden="false" outlineLevel="0" max="9" min="9" style="7" width="11.56"/>
    <col collapsed="false" customWidth="true" hidden="false" outlineLevel="0" max="10" min="10" style="4" width="12.56"/>
    <col collapsed="false" customWidth="true" hidden="false" outlineLevel="0" max="11" min="11" style="2046" width="12.56"/>
    <col collapsed="false" customWidth="false" hidden="false" outlineLevel="0" max="257" min="12" style="2046" width="9.14"/>
  </cols>
  <sheetData>
    <row r="1" customFormat="false" ht="20.25" hidden="false" customHeight="false" outlineLevel="0" collapsed="false">
      <c r="K1" s="2216" t="s">
        <v>2475</v>
      </c>
    </row>
    <row r="2" s="2050" customFormat="true" ht="23.25" hidden="false" customHeight="false" outlineLevel="0" collapsed="false">
      <c r="A2" s="2217" t="s">
        <v>2476</v>
      </c>
      <c r="B2" s="2217"/>
      <c r="C2" s="2217"/>
      <c r="D2" s="2217"/>
      <c r="E2" s="2217"/>
      <c r="F2" s="2217"/>
      <c r="G2" s="2217"/>
      <c r="H2" s="2218" t="s">
        <v>2477</v>
      </c>
      <c r="I2" s="2218"/>
      <c r="J2" s="2218"/>
      <c r="K2" s="2218"/>
    </row>
    <row r="3" customFormat="false" ht="14.25" hidden="false" customHeight="true" outlineLevel="0" collapsed="false">
      <c r="A3" s="2219" t="s">
        <v>2478</v>
      </c>
      <c r="B3" s="2220" t="s">
        <v>2479</v>
      </c>
      <c r="C3" s="2221" t="s">
        <v>1660</v>
      </c>
      <c r="D3" s="2221" t="s">
        <v>2117</v>
      </c>
      <c r="E3" s="2221" t="s">
        <v>2118</v>
      </c>
      <c r="F3" s="2222" t="s">
        <v>109</v>
      </c>
      <c r="G3" s="2221" t="s">
        <v>110</v>
      </c>
      <c r="H3" s="2222" t="s">
        <v>277</v>
      </c>
      <c r="I3" s="2223" t="s">
        <v>2480</v>
      </c>
      <c r="J3" s="2224" t="s">
        <v>2481</v>
      </c>
      <c r="K3" s="2225" t="s">
        <v>2480</v>
      </c>
    </row>
    <row r="4" customFormat="false" ht="13.5" hidden="false" customHeight="true" outlineLevel="0" collapsed="false">
      <c r="A4" s="2219"/>
      <c r="B4" s="2220"/>
      <c r="C4" s="2221"/>
      <c r="D4" s="2221"/>
      <c r="E4" s="2221"/>
      <c r="F4" s="2222"/>
      <c r="G4" s="2221"/>
      <c r="H4" s="2222"/>
      <c r="I4" s="2226" t="s">
        <v>2482</v>
      </c>
      <c r="J4" s="2227" t="s">
        <v>2483</v>
      </c>
      <c r="K4" s="2228" t="s">
        <v>2482</v>
      </c>
    </row>
    <row r="5" customFormat="false" ht="14.25" hidden="false" customHeight="true" outlineLevel="0" collapsed="false">
      <c r="A5" s="2219"/>
      <c r="B5" s="2220"/>
      <c r="C5" s="2221"/>
      <c r="D5" s="2221"/>
      <c r="E5" s="2221"/>
      <c r="F5" s="2222"/>
      <c r="G5" s="2221"/>
      <c r="H5" s="2222"/>
      <c r="I5" s="2229" t="s">
        <v>2484</v>
      </c>
      <c r="J5" s="2230" t="s">
        <v>2485</v>
      </c>
      <c r="K5" s="2228" t="s">
        <v>2486</v>
      </c>
    </row>
    <row r="6" customFormat="false" ht="13.5" hidden="false" customHeight="false" outlineLevel="0" collapsed="false">
      <c r="A6" s="2231" t="s">
        <v>1745</v>
      </c>
      <c r="B6" s="1951" t="n">
        <v>3003</v>
      </c>
      <c r="C6" s="2232" t="s">
        <v>1748</v>
      </c>
      <c r="D6" s="2233"/>
      <c r="E6" s="2233"/>
      <c r="F6" s="2234"/>
      <c r="G6" s="2233"/>
      <c r="H6" s="2234"/>
      <c r="I6" s="2234"/>
      <c r="J6" s="2235"/>
      <c r="K6" s="2236"/>
    </row>
    <row r="7" customFormat="false" ht="13.5" hidden="false" customHeight="false" outlineLevel="0" collapsed="false">
      <c r="A7" s="2237"/>
      <c r="B7" s="1939"/>
      <c r="C7" s="521" t="s">
        <v>2487</v>
      </c>
      <c r="D7" s="2238" t="n">
        <v>6330</v>
      </c>
      <c r="E7" s="2238" t="n">
        <v>4137</v>
      </c>
      <c r="F7" s="2239" t="s">
        <v>112</v>
      </c>
      <c r="G7" s="2239" t="s">
        <v>2135</v>
      </c>
      <c r="H7" s="2239"/>
      <c r="I7" s="576" t="n">
        <v>13012000</v>
      </c>
      <c r="J7" s="2240"/>
      <c r="K7" s="2241" t="n">
        <v>13012000</v>
      </c>
    </row>
    <row r="8" customFormat="false" ht="14.25" hidden="false" customHeight="false" outlineLevel="0" collapsed="false">
      <c r="A8" s="2237"/>
      <c r="B8" s="1939"/>
      <c r="C8" s="1216" t="s">
        <v>2488</v>
      </c>
      <c r="D8" s="1920" t="n">
        <v>6409</v>
      </c>
      <c r="E8" s="1920" t="n">
        <v>5901</v>
      </c>
      <c r="F8" s="1921" t="s">
        <v>112</v>
      </c>
      <c r="G8" s="1921" t="s">
        <v>2135</v>
      </c>
      <c r="H8" s="1921"/>
      <c r="I8" s="2242"/>
      <c r="J8" s="2243" t="n">
        <v>13012000</v>
      </c>
      <c r="K8" s="2244"/>
    </row>
    <row r="9" customFormat="false" ht="13.5" hidden="false" customHeight="false" outlineLevel="0" collapsed="false">
      <c r="A9" s="2231" t="s">
        <v>1750</v>
      </c>
      <c r="B9" s="2245" t="n">
        <v>2001</v>
      </c>
      <c r="C9" s="2232" t="s">
        <v>1753</v>
      </c>
      <c r="D9" s="2063"/>
      <c r="E9" s="2063"/>
      <c r="F9" s="1983"/>
      <c r="G9" s="1983"/>
      <c r="H9" s="1983"/>
      <c r="I9" s="2246"/>
      <c r="J9" s="2247"/>
      <c r="K9" s="2248"/>
    </row>
    <row r="10" customFormat="false" ht="13.5" hidden="false" customHeight="false" outlineLevel="0" collapsed="false">
      <c r="A10" s="2237"/>
      <c r="B10" s="2249"/>
      <c r="C10" s="521" t="s">
        <v>2489</v>
      </c>
      <c r="D10" s="2238" t="n">
        <v>6330</v>
      </c>
      <c r="E10" s="2238" t="n">
        <v>4137</v>
      </c>
      <c r="F10" s="2239" t="s">
        <v>2490</v>
      </c>
      <c r="G10" s="2239" t="s">
        <v>2193</v>
      </c>
      <c r="H10" s="2239"/>
      <c r="I10" s="576" t="n">
        <v>3833200</v>
      </c>
      <c r="J10" s="2250"/>
      <c r="K10" s="2241" t="n">
        <v>3833200</v>
      </c>
    </row>
    <row r="11" customFormat="false" ht="14.25" hidden="false" customHeight="false" outlineLevel="0" collapsed="false">
      <c r="A11" s="2237"/>
      <c r="B11" s="2251"/>
      <c r="C11" s="1216" t="s">
        <v>2488</v>
      </c>
      <c r="D11" s="1920" t="n">
        <v>6409</v>
      </c>
      <c r="E11" s="1920" t="n">
        <v>5901</v>
      </c>
      <c r="F11" s="1921" t="s">
        <v>2490</v>
      </c>
      <c r="G11" s="1921" t="s">
        <v>2193</v>
      </c>
      <c r="H11" s="1921"/>
      <c r="I11" s="2252"/>
      <c r="J11" s="2243" t="n">
        <v>3833200</v>
      </c>
      <c r="K11" s="2253"/>
    </row>
    <row r="12" customFormat="false" ht="13.5" hidden="false" customHeight="false" outlineLevel="0" collapsed="false">
      <c r="A12" s="2231" t="s">
        <v>1755</v>
      </c>
      <c r="B12" s="2245" t="n">
        <v>3012</v>
      </c>
      <c r="C12" s="2232" t="s">
        <v>1757</v>
      </c>
      <c r="D12" s="2063"/>
      <c r="E12" s="2063"/>
      <c r="F12" s="1983"/>
      <c r="G12" s="1983"/>
      <c r="H12" s="1983"/>
      <c r="I12" s="564"/>
      <c r="J12" s="2247"/>
      <c r="K12" s="2248"/>
    </row>
    <row r="13" customFormat="false" ht="13.5" hidden="false" customHeight="false" outlineLevel="0" collapsed="false">
      <c r="A13" s="2237"/>
      <c r="B13" s="2251"/>
      <c r="C13" s="521" t="s">
        <v>2491</v>
      </c>
      <c r="D13" s="2238" t="n">
        <v>6330</v>
      </c>
      <c r="E13" s="2238" t="n">
        <v>4137</v>
      </c>
      <c r="F13" s="2239" t="s">
        <v>116</v>
      </c>
      <c r="G13" s="2239" t="s">
        <v>2147</v>
      </c>
      <c r="H13" s="2239"/>
      <c r="I13" s="576" t="n">
        <v>21477000</v>
      </c>
      <c r="J13" s="2250"/>
      <c r="K13" s="2241" t="n">
        <v>21477000</v>
      </c>
    </row>
    <row r="14" customFormat="false" ht="14.25" hidden="false" customHeight="false" outlineLevel="0" collapsed="false">
      <c r="A14" s="2254"/>
      <c r="B14" s="2255"/>
      <c r="C14" s="1516" t="s">
        <v>2488</v>
      </c>
      <c r="D14" s="1935" t="n">
        <v>6409</v>
      </c>
      <c r="E14" s="1935" t="n">
        <v>5901</v>
      </c>
      <c r="F14" s="1936" t="s">
        <v>116</v>
      </c>
      <c r="G14" s="1936" t="s">
        <v>2147</v>
      </c>
      <c r="H14" s="1936"/>
      <c r="I14" s="2256"/>
      <c r="J14" s="2257" t="n">
        <v>21477000</v>
      </c>
      <c r="K14" s="2244"/>
    </row>
    <row r="15" customFormat="false" ht="13.5" hidden="false" customHeight="false" outlineLevel="0" collapsed="false">
      <c r="A15" s="2231" t="s">
        <v>1760</v>
      </c>
      <c r="B15" s="1951" t="n">
        <v>1</v>
      </c>
      <c r="C15" s="2258" t="s">
        <v>2492</v>
      </c>
      <c r="D15" s="2063"/>
      <c r="E15" s="2063"/>
      <c r="F15" s="1983"/>
      <c r="G15" s="2063"/>
      <c r="H15" s="1983" t="s">
        <v>2123</v>
      </c>
      <c r="I15" s="2259"/>
      <c r="J15" s="2260"/>
      <c r="K15" s="2261"/>
    </row>
    <row r="16" customFormat="false" ht="14.25" hidden="false" customHeight="false" outlineLevel="0" collapsed="false">
      <c r="A16" s="2237"/>
      <c r="B16" s="1939"/>
      <c r="C16" s="1216" t="s">
        <v>2124</v>
      </c>
      <c r="D16" s="1920"/>
      <c r="E16" s="1920"/>
      <c r="F16" s="1921"/>
      <c r="G16" s="1921"/>
      <c r="H16" s="1921" t="s">
        <v>2123</v>
      </c>
      <c r="I16" s="2242"/>
      <c r="J16" s="2243"/>
      <c r="K16" s="2262"/>
    </row>
    <row r="17" customFormat="false" ht="13.5" hidden="false" customHeight="false" outlineLevel="0" collapsed="false">
      <c r="A17" s="2231" t="s">
        <v>1765</v>
      </c>
      <c r="B17" s="1914" t="s">
        <v>1762</v>
      </c>
      <c r="C17" s="2263" t="s">
        <v>1763</v>
      </c>
      <c r="D17" s="1954"/>
      <c r="E17" s="1954"/>
      <c r="F17" s="2105"/>
      <c r="G17" s="2264"/>
      <c r="H17" s="2072"/>
      <c r="I17" s="1703"/>
      <c r="J17" s="2265"/>
      <c r="K17" s="2261"/>
    </row>
    <row r="18" customFormat="false" ht="13.5" hidden="false" customHeight="false" outlineLevel="0" collapsed="false">
      <c r="A18" s="2237"/>
      <c r="B18" s="2266"/>
      <c r="C18" s="1304" t="s">
        <v>2493</v>
      </c>
      <c r="D18" s="1945"/>
      <c r="E18" s="1945"/>
      <c r="F18" s="2158"/>
      <c r="G18" s="2267"/>
      <c r="H18" s="1921"/>
      <c r="I18" s="2252"/>
      <c r="J18" s="2243"/>
      <c r="K18" s="2262"/>
    </row>
    <row r="19" customFormat="false" ht="13.5" hidden="false" customHeight="false" outlineLevel="0" collapsed="false">
      <c r="A19" s="2237"/>
      <c r="B19" s="2266"/>
      <c r="C19" s="285" t="s">
        <v>2494</v>
      </c>
      <c r="D19" s="1961" t="s">
        <v>2495</v>
      </c>
      <c r="E19" s="1961" t="s">
        <v>2496</v>
      </c>
      <c r="F19" s="1995" t="s">
        <v>118</v>
      </c>
      <c r="G19" s="2268" t="s">
        <v>2147</v>
      </c>
      <c r="H19" s="2239"/>
      <c r="I19" s="576"/>
      <c r="J19" s="2250" t="n">
        <v>96000</v>
      </c>
      <c r="K19" s="2269" t="n">
        <v>-96000</v>
      </c>
    </row>
    <row r="20" customFormat="false" ht="14.25" hidden="false" customHeight="false" outlineLevel="0" collapsed="false">
      <c r="A20" s="2237"/>
      <c r="B20" s="2266"/>
      <c r="C20" s="1230" t="s">
        <v>2497</v>
      </c>
      <c r="D20" s="1945" t="s">
        <v>2498</v>
      </c>
      <c r="E20" s="1945" t="s">
        <v>2397</v>
      </c>
      <c r="F20" s="2154" t="s">
        <v>118</v>
      </c>
      <c r="G20" s="2270" t="s">
        <v>2135</v>
      </c>
      <c r="H20" s="1984"/>
      <c r="I20" s="2271"/>
      <c r="J20" s="2272" t="n">
        <v>-96000</v>
      </c>
      <c r="K20" s="2273"/>
    </row>
    <row r="21" customFormat="false" ht="13.5" hidden="false" customHeight="false" outlineLevel="0" collapsed="false">
      <c r="A21" s="2231" t="s">
        <v>1770</v>
      </c>
      <c r="B21" s="1914" t="s">
        <v>1767</v>
      </c>
      <c r="C21" s="2263" t="s">
        <v>1768</v>
      </c>
      <c r="D21" s="1954"/>
      <c r="E21" s="1954"/>
      <c r="F21" s="2105"/>
      <c r="G21" s="2264"/>
      <c r="H21" s="2072"/>
      <c r="I21" s="1703"/>
      <c r="J21" s="2265"/>
      <c r="K21" s="2261"/>
      <c r="L21" s="2274"/>
    </row>
    <row r="22" customFormat="false" ht="13.5" hidden="false" customHeight="false" outlineLevel="0" collapsed="false">
      <c r="A22" s="2237"/>
      <c r="B22" s="2022"/>
      <c r="C22" s="1304" t="s">
        <v>1769</v>
      </c>
      <c r="D22" s="1945"/>
      <c r="E22" s="1945"/>
      <c r="F22" s="2158"/>
      <c r="G22" s="2267"/>
      <c r="H22" s="1921"/>
      <c r="I22" s="2252"/>
      <c r="J22" s="2243"/>
      <c r="K22" s="2262"/>
    </row>
    <row r="23" customFormat="false" ht="13.5" hidden="false" customHeight="false" outlineLevel="0" collapsed="false">
      <c r="A23" s="2237"/>
      <c r="B23" s="2022"/>
      <c r="C23" s="285" t="s">
        <v>2499</v>
      </c>
      <c r="D23" s="1961" t="s">
        <v>2495</v>
      </c>
      <c r="E23" s="1961" t="s">
        <v>2500</v>
      </c>
      <c r="F23" s="1995" t="s">
        <v>118</v>
      </c>
      <c r="G23" s="2268" t="s">
        <v>2147</v>
      </c>
      <c r="H23" s="2239"/>
      <c r="I23" s="576" t="n">
        <v>624000</v>
      </c>
      <c r="J23" s="2250"/>
      <c r="K23" s="2269" t="n">
        <v>624000</v>
      </c>
    </row>
    <row r="24" customFormat="false" ht="13.5" hidden="false" customHeight="false" outlineLevel="0" collapsed="false">
      <c r="A24" s="2237"/>
      <c r="B24" s="2022"/>
      <c r="C24" s="285" t="s">
        <v>2501</v>
      </c>
      <c r="D24" s="1961" t="s">
        <v>2498</v>
      </c>
      <c r="E24" s="1961" t="s">
        <v>2396</v>
      </c>
      <c r="F24" s="1995" t="s">
        <v>118</v>
      </c>
      <c r="G24" s="2268" t="s">
        <v>2135</v>
      </c>
      <c r="H24" s="2239"/>
      <c r="I24" s="576"/>
      <c r="J24" s="2250" t="n">
        <v>324000</v>
      </c>
      <c r="K24" s="2269"/>
    </row>
    <row r="25" customFormat="false" ht="14.25" hidden="false" customHeight="false" outlineLevel="0" collapsed="false">
      <c r="A25" s="2254"/>
      <c r="B25" s="2275"/>
      <c r="C25" s="328" t="s">
        <v>2501</v>
      </c>
      <c r="D25" s="1948" t="s">
        <v>2498</v>
      </c>
      <c r="E25" s="1948" t="s">
        <v>2397</v>
      </c>
      <c r="F25" s="1998" t="s">
        <v>118</v>
      </c>
      <c r="G25" s="2276" t="s">
        <v>2135</v>
      </c>
      <c r="H25" s="1936"/>
      <c r="I25" s="2256"/>
      <c r="J25" s="2257" t="n">
        <v>300000</v>
      </c>
      <c r="K25" s="2277"/>
    </row>
    <row r="26" customFormat="false" ht="13.5" hidden="false" customHeight="false" outlineLevel="0" collapsed="false">
      <c r="A26" s="2237" t="s">
        <v>1776</v>
      </c>
      <c r="B26" s="2266" t="s">
        <v>2502</v>
      </c>
      <c r="C26" s="1304" t="s">
        <v>2126</v>
      </c>
      <c r="D26" s="1954"/>
      <c r="E26" s="1954"/>
      <c r="F26" s="2105"/>
      <c r="G26" s="2264"/>
      <c r="H26" s="2072"/>
      <c r="I26" s="1703"/>
      <c r="J26" s="2265"/>
      <c r="K26" s="2261"/>
    </row>
    <row r="27" customFormat="false" ht="13.5" hidden="false" customHeight="false" outlineLevel="0" collapsed="false">
      <c r="A27" s="2237"/>
      <c r="B27" s="2266"/>
      <c r="C27" s="2074" t="s">
        <v>2503</v>
      </c>
      <c r="D27" s="2075" t="n">
        <v>6409</v>
      </c>
      <c r="E27" s="2075" t="n">
        <v>5901</v>
      </c>
      <c r="F27" s="1941"/>
      <c r="G27" s="1941" t="s">
        <v>2128</v>
      </c>
      <c r="H27" s="2076"/>
      <c r="I27" s="2077"/>
      <c r="J27" s="1943" t="n">
        <v>-551500</v>
      </c>
      <c r="K27" s="2269"/>
    </row>
    <row r="28" customFormat="false" ht="13.5" hidden="false" customHeight="false" outlineLevel="0" collapsed="false">
      <c r="A28" s="2237"/>
      <c r="B28" s="2266"/>
      <c r="C28" s="2079" t="s">
        <v>2503</v>
      </c>
      <c r="D28" s="2080" t="n">
        <v>6409</v>
      </c>
      <c r="E28" s="2080" t="n">
        <v>5901</v>
      </c>
      <c r="F28" s="1961"/>
      <c r="G28" s="1961" t="s">
        <v>2128</v>
      </c>
      <c r="H28" s="2081"/>
      <c r="I28" s="2082"/>
      <c r="J28" s="1963" t="n">
        <v>-499000</v>
      </c>
      <c r="K28" s="2269"/>
    </row>
    <row r="29" customFormat="false" ht="13.5" hidden="false" customHeight="false" outlineLevel="0" collapsed="false">
      <c r="A29" s="2237"/>
      <c r="B29" s="2266"/>
      <c r="C29" s="2079" t="s">
        <v>2497</v>
      </c>
      <c r="D29" s="2080" t="n">
        <v>4227</v>
      </c>
      <c r="E29" s="2080" t="n">
        <v>5166</v>
      </c>
      <c r="F29" s="1961"/>
      <c r="G29" s="1961" t="s">
        <v>2129</v>
      </c>
      <c r="H29" s="2081"/>
      <c r="I29" s="2082"/>
      <c r="J29" s="1963" t="n">
        <v>-15000</v>
      </c>
      <c r="K29" s="2269"/>
    </row>
    <row r="30" customFormat="false" ht="13.5" hidden="false" customHeight="false" outlineLevel="0" collapsed="false">
      <c r="A30" s="2237"/>
      <c r="B30" s="2266"/>
      <c r="C30" s="2079" t="s">
        <v>2497</v>
      </c>
      <c r="D30" s="2080" t="n">
        <v>4227</v>
      </c>
      <c r="E30" s="2080" t="n">
        <v>5167</v>
      </c>
      <c r="F30" s="1961"/>
      <c r="G30" s="1961" t="s">
        <v>2129</v>
      </c>
      <c r="H30" s="2081"/>
      <c r="I30" s="2082"/>
      <c r="J30" s="1963" t="n">
        <v>-50000</v>
      </c>
      <c r="K30" s="2269"/>
    </row>
    <row r="31" customFormat="false" ht="13.5" hidden="false" customHeight="false" outlineLevel="0" collapsed="false">
      <c r="A31" s="2237"/>
      <c r="B31" s="2266"/>
      <c r="C31" s="2079" t="s">
        <v>2497</v>
      </c>
      <c r="D31" s="2080" t="n">
        <v>4227</v>
      </c>
      <c r="E31" s="2080" t="n">
        <v>5169</v>
      </c>
      <c r="F31" s="1961"/>
      <c r="G31" s="1961" t="s">
        <v>2129</v>
      </c>
      <c r="H31" s="2081"/>
      <c r="I31" s="2082"/>
      <c r="J31" s="1963" t="n">
        <v>-70000</v>
      </c>
      <c r="K31" s="2269"/>
    </row>
    <row r="32" customFormat="false" ht="13.5" hidden="false" customHeight="false" outlineLevel="0" collapsed="false">
      <c r="A32" s="2237"/>
      <c r="B32" s="2266"/>
      <c r="C32" s="2079" t="s">
        <v>2501</v>
      </c>
      <c r="D32" s="2080" t="n">
        <v>4227</v>
      </c>
      <c r="E32" s="2080" t="n">
        <v>5021</v>
      </c>
      <c r="F32" s="1961" t="s">
        <v>2131</v>
      </c>
      <c r="G32" s="1961" t="s">
        <v>2132</v>
      </c>
      <c r="H32" s="1995" t="s">
        <v>1885</v>
      </c>
      <c r="I32" s="2082"/>
      <c r="J32" s="1963" t="n">
        <v>198500</v>
      </c>
      <c r="K32" s="2269"/>
    </row>
    <row r="33" customFormat="false" ht="13.5" hidden="false" customHeight="false" outlineLevel="0" collapsed="false">
      <c r="A33" s="2237"/>
      <c r="B33" s="2266"/>
      <c r="C33" s="2079" t="s">
        <v>2501</v>
      </c>
      <c r="D33" s="2080" t="n">
        <v>4227</v>
      </c>
      <c r="E33" s="2080" t="n">
        <v>5031</v>
      </c>
      <c r="F33" s="1961" t="s">
        <v>2131</v>
      </c>
      <c r="G33" s="1961" t="s">
        <v>2132</v>
      </c>
      <c r="H33" s="1995" t="s">
        <v>1885</v>
      </c>
      <c r="I33" s="2082"/>
      <c r="J33" s="1963" t="n">
        <v>50000</v>
      </c>
      <c r="K33" s="2269"/>
    </row>
    <row r="34" customFormat="false" ht="13.5" hidden="false" customHeight="false" outlineLevel="0" collapsed="false">
      <c r="A34" s="2237"/>
      <c r="B34" s="2266"/>
      <c r="C34" s="2079" t="s">
        <v>2501</v>
      </c>
      <c r="D34" s="2080" t="n">
        <v>4227</v>
      </c>
      <c r="E34" s="2080" t="n">
        <v>5032</v>
      </c>
      <c r="F34" s="1961" t="s">
        <v>2131</v>
      </c>
      <c r="G34" s="1961" t="s">
        <v>2132</v>
      </c>
      <c r="H34" s="1995" t="s">
        <v>1885</v>
      </c>
      <c r="I34" s="2082"/>
      <c r="J34" s="1963" t="n">
        <v>18000</v>
      </c>
      <c r="K34" s="2269"/>
    </row>
    <row r="35" customFormat="false" ht="13.5" hidden="false" customHeight="false" outlineLevel="0" collapsed="false">
      <c r="A35" s="2237"/>
      <c r="B35" s="2266"/>
      <c r="C35" s="2079" t="s">
        <v>2501</v>
      </c>
      <c r="D35" s="2080" t="n">
        <v>4227</v>
      </c>
      <c r="E35" s="2080" t="n">
        <v>5139</v>
      </c>
      <c r="F35" s="1961" t="s">
        <v>2131</v>
      </c>
      <c r="G35" s="1961" t="s">
        <v>2132</v>
      </c>
      <c r="H35" s="1995" t="s">
        <v>1885</v>
      </c>
      <c r="I35" s="2082"/>
      <c r="J35" s="1963" t="n">
        <v>10000</v>
      </c>
      <c r="K35" s="2269"/>
    </row>
    <row r="36" customFormat="false" ht="13.5" hidden="false" customHeight="false" outlineLevel="0" collapsed="false">
      <c r="A36" s="2237"/>
      <c r="B36" s="2266"/>
      <c r="C36" s="2079" t="s">
        <v>2501</v>
      </c>
      <c r="D36" s="2080" t="n">
        <v>4227</v>
      </c>
      <c r="E36" s="2080" t="n">
        <v>5166</v>
      </c>
      <c r="F36" s="1961" t="s">
        <v>2131</v>
      </c>
      <c r="G36" s="1961" t="s">
        <v>2132</v>
      </c>
      <c r="H36" s="1995" t="s">
        <v>1885</v>
      </c>
      <c r="I36" s="2082"/>
      <c r="J36" s="1963" t="n">
        <v>63000</v>
      </c>
      <c r="K36" s="2269"/>
    </row>
    <row r="37" customFormat="false" ht="13.5" hidden="false" customHeight="false" outlineLevel="0" collapsed="false">
      <c r="A37" s="2237"/>
      <c r="B37" s="2266"/>
      <c r="C37" s="2079" t="s">
        <v>2501</v>
      </c>
      <c r="D37" s="2080" t="n">
        <v>4227</v>
      </c>
      <c r="E37" s="2080" t="n">
        <v>5167</v>
      </c>
      <c r="F37" s="1961" t="s">
        <v>2131</v>
      </c>
      <c r="G37" s="1961" t="s">
        <v>2132</v>
      </c>
      <c r="H37" s="1995" t="s">
        <v>1885</v>
      </c>
      <c r="I37" s="2082"/>
      <c r="J37" s="1963" t="n">
        <v>125000</v>
      </c>
      <c r="K37" s="2269"/>
    </row>
    <row r="38" customFormat="false" ht="13.5" hidden="false" customHeight="false" outlineLevel="0" collapsed="false">
      <c r="A38" s="2237"/>
      <c r="B38" s="2266"/>
      <c r="C38" s="2079" t="s">
        <v>2501</v>
      </c>
      <c r="D38" s="2080" t="n">
        <v>4227</v>
      </c>
      <c r="E38" s="2080" t="n">
        <v>5169</v>
      </c>
      <c r="F38" s="1961" t="s">
        <v>2131</v>
      </c>
      <c r="G38" s="1961" t="s">
        <v>2132</v>
      </c>
      <c r="H38" s="1995" t="s">
        <v>1885</v>
      </c>
      <c r="I38" s="2082"/>
      <c r="J38" s="1963" t="n">
        <v>87000</v>
      </c>
      <c r="K38" s="2269"/>
    </row>
    <row r="39" customFormat="false" ht="13.5" hidden="false" customHeight="false" outlineLevel="0" collapsed="false">
      <c r="A39" s="2237"/>
      <c r="B39" s="2266"/>
      <c r="C39" s="2079" t="s">
        <v>2501</v>
      </c>
      <c r="D39" s="2080" t="n">
        <v>4227</v>
      </c>
      <c r="E39" s="2080" t="n">
        <v>5021</v>
      </c>
      <c r="F39" s="1961" t="s">
        <v>2133</v>
      </c>
      <c r="G39" s="1961" t="s">
        <v>2132</v>
      </c>
      <c r="H39" s="1995" t="s">
        <v>1885</v>
      </c>
      <c r="I39" s="2082"/>
      <c r="J39" s="1963" t="n">
        <v>180000</v>
      </c>
      <c r="K39" s="2269"/>
    </row>
    <row r="40" customFormat="false" ht="13.5" hidden="false" customHeight="false" outlineLevel="0" collapsed="false">
      <c r="A40" s="2237"/>
      <c r="B40" s="2266"/>
      <c r="C40" s="2079" t="s">
        <v>2501</v>
      </c>
      <c r="D40" s="2080" t="n">
        <v>4227</v>
      </c>
      <c r="E40" s="2080" t="n">
        <v>5031</v>
      </c>
      <c r="F40" s="1961" t="s">
        <v>2133</v>
      </c>
      <c r="G40" s="1961" t="s">
        <v>2132</v>
      </c>
      <c r="H40" s="1995" t="s">
        <v>1885</v>
      </c>
      <c r="I40" s="2082"/>
      <c r="J40" s="1963" t="n">
        <v>45000</v>
      </c>
      <c r="K40" s="2269"/>
    </row>
    <row r="41" customFormat="false" ht="13.5" hidden="false" customHeight="false" outlineLevel="0" collapsed="false">
      <c r="A41" s="2237"/>
      <c r="B41" s="2266"/>
      <c r="C41" s="2079" t="s">
        <v>2501</v>
      </c>
      <c r="D41" s="2080" t="n">
        <v>4227</v>
      </c>
      <c r="E41" s="2080" t="n">
        <v>5032</v>
      </c>
      <c r="F41" s="1961" t="s">
        <v>2133</v>
      </c>
      <c r="G41" s="1961" t="s">
        <v>2132</v>
      </c>
      <c r="H41" s="1995" t="s">
        <v>1885</v>
      </c>
      <c r="I41" s="2082"/>
      <c r="J41" s="1963" t="n">
        <v>16200</v>
      </c>
      <c r="K41" s="2269"/>
    </row>
    <row r="42" customFormat="false" ht="13.5" hidden="false" customHeight="false" outlineLevel="0" collapsed="false">
      <c r="A42" s="2237"/>
      <c r="B42" s="2266"/>
      <c r="C42" s="2079" t="s">
        <v>2501</v>
      </c>
      <c r="D42" s="2080" t="n">
        <v>4227</v>
      </c>
      <c r="E42" s="2080" t="n">
        <v>5139</v>
      </c>
      <c r="F42" s="1961" t="s">
        <v>2133</v>
      </c>
      <c r="G42" s="1961" t="s">
        <v>2132</v>
      </c>
      <c r="H42" s="1995" t="s">
        <v>1885</v>
      </c>
      <c r="I42" s="2082"/>
      <c r="J42" s="1963" t="n">
        <v>9000</v>
      </c>
      <c r="K42" s="2269"/>
    </row>
    <row r="43" customFormat="false" ht="13.5" hidden="false" customHeight="false" outlineLevel="0" collapsed="false">
      <c r="A43" s="2237"/>
      <c r="B43" s="2266"/>
      <c r="C43" s="2079" t="s">
        <v>2501</v>
      </c>
      <c r="D43" s="2080" t="n">
        <v>4227</v>
      </c>
      <c r="E43" s="2080" t="n">
        <v>5166</v>
      </c>
      <c r="F43" s="1961" t="s">
        <v>2133</v>
      </c>
      <c r="G43" s="1961" t="s">
        <v>2132</v>
      </c>
      <c r="H43" s="1995" t="s">
        <v>1885</v>
      </c>
      <c r="I43" s="2082"/>
      <c r="J43" s="1963" t="n">
        <v>56600</v>
      </c>
      <c r="K43" s="2269"/>
    </row>
    <row r="44" customFormat="false" ht="13.5" hidden="false" customHeight="false" outlineLevel="0" collapsed="false">
      <c r="A44" s="2237"/>
      <c r="B44" s="2266"/>
      <c r="C44" s="2079" t="s">
        <v>2501</v>
      </c>
      <c r="D44" s="2080" t="n">
        <v>4227</v>
      </c>
      <c r="E44" s="2080" t="n">
        <v>5167</v>
      </c>
      <c r="F44" s="1961" t="s">
        <v>2133</v>
      </c>
      <c r="G44" s="1961" t="s">
        <v>2132</v>
      </c>
      <c r="H44" s="1995" t="s">
        <v>1885</v>
      </c>
      <c r="I44" s="2082"/>
      <c r="J44" s="1963" t="n">
        <v>114000</v>
      </c>
      <c r="K44" s="2269"/>
    </row>
    <row r="45" customFormat="false" ht="13.5" hidden="false" customHeight="false" outlineLevel="0" collapsed="false">
      <c r="A45" s="2237"/>
      <c r="B45" s="2266"/>
      <c r="C45" s="2079" t="s">
        <v>2501</v>
      </c>
      <c r="D45" s="2080" t="n">
        <v>4227</v>
      </c>
      <c r="E45" s="2080" t="n">
        <v>5169</v>
      </c>
      <c r="F45" s="1961" t="s">
        <v>2133</v>
      </c>
      <c r="G45" s="1961" t="s">
        <v>2132</v>
      </c>
      <c r="H45" s="1995" t="s">
        <v>1885</v>
      </c>
      <c r="I45" s="2082"/>
      <c r="J45" s="1963" t="n">
        <v>78200</v>
      </c>
      <c r="K45" s="2269"/>
    </row>
    <row r="46" customFormat="false" ht="13.5" hidden="false" customHeight="false" outlineLevel="0" collapsed="false">
      <c r="A46" s="2237"/>
      <c r="B46" s="2266"/>
      <c r="C46" s="2079" t="s">
        <v>2501</v>
      </c>
      <c r="D46" s="2080" t="n">
        <v>4227</v>
      </c>
      <c r="E46" s="2080" t="n">
        <v>5021</v>
      </c>
      <c r="F46" s="1961"/>
      <c r="G46" s="1961" t="s">
        <v>2132</v>
      </c>
      <c r="H46" s="1995"/>
      <c r="I46" s="2082"/>
      <c r="J46" s="1963" t="n">
        <v>40000</v>
      </c>
      <c r="K46" s="2269"/>
    </row>
    <row r="47" customFormat="false" ht="13.5" hidden="false" customHeight="false" outlineLevel="0" collapsed="false">
      <c r="A47" s="2237"/>
      <c r="B47" s="2266"/>
      <c r="C47" s="2079" t="s">
        <v>2501</v>
      </c>
      <c r="D47" s="2080" t="n">
        <v>4227</v>
      </c>
      <c r="E47" s="2080" t="n">
        <v>5031</v>
      </c>
      <c r="F47" s="1961"/>
      <c r="G47" s="1961" t="s">
        <v>2132</v>
      </c>
      <c r="H47" s="1995"/>
      <c r="I47" s="2082"/>
      <c r="J47" s="1963" t="n">
        <v>10000</v>
      </c>
      <c r="K47" s="2269"/>
    </row>
    <row r="48" customFormat="false" ht="13.5" hidden="false" customHeight="false" outlineLevel="0" collapsed="false">
      <c r="A48" s="2237"/>
      <c r="B48" s="2266"/>
      <c r="C48" s="2079" t="s">
        <v>2501</v>
      </c>
      <c r="D48" s="2080" t="n">
        <v>4227</v>
      </c>
      <c r="E48" s="2080" t="n">
        <v>5032</v>
      </c>
      <c r="F48" s="1961"/>
      <c r="G48" s="1961" t="s">
        <v>2132</v>
      </c>
      <c r="H48" s="1995"/>
      <c r="I48" s="2082"/>
      <c r="J48" s="1963" t="n">
        <v>4000</v>
      </c>
      <c r="K48" s="2269"/>
    </row>
    <row r="49" customFormat="false" ht="13.5" hidden="false" customHeight="false" outlineLevel="0" collapsed="false">
      <c r="A49" s="2237"/>
      <c r="B49" s="1939"/>
      <c r="C49" s="2079" t="s">
        <v>2501</v>
      </c>
      <c r="D49" s="2080" t="n">
        <v>4227</v>
      </c>
      <c r="E49" s="2080" t="n">
        <v>5139</v>
      </c>
      <c r="F49" s="1961"/>
      <c r="G49" s="1961" t="s">
        <v>2132</v>
      </c>
      <c r="H49" s="1995"/>
      <c r="I49" s="2082"/>
      <c r="J49" s="1963" t="n">
        <v>1000</v>
      </c>
      <c r="K49" s="2269"/>
    </row>
    <row r="50" customFormat="false" ht="13.5" hidden="false" customHeight="false" outlineLevel="0" collapsed="false">
      <c r="A50" s="2237"/>
      <c r="B50" s="1939"/>
      <c r="C50" s="2079" t="s">
        <v>2501</v>
      </c>
      <c r="D50" s="2117" t="n">
        <v>4227</v>
      </c>
      <c r="E50" s="2117" t="n">
        <v>5166</v>
      </c>
      <c r="F50" s="1964"/>
      <c r="G50" s="1964" t="s">
        <v>2132</v>
      </c>
      <c r="H50" s="2154"/>
      <c r="I50" s="2119"/>
      <c r="J50" s="1950" t="n">
        <v>10000</v>
      </c>
      <c r="K50" s="2262"/>
    </row>
    <row r="51" customFormat="false" ht="13.5" hidden="false" customHeight="false" outlineLevel="0" collapsed="false">
      <c r="A51" s="2237"/>
      <c r="B51" s="1939"/>
      <c r="C51" s="2079" t="s">
        <v>2501</v>
      </c>
      <c r="D51" s="2080" t="n">
        <v>4227</v>
      </c>
      <c r="E51" s="2080" t="n">
        <v>5167</v>
      </c>
      <c r="F51" s="1961"/>
      <c r="G51" s="1961" t="s">
        <v>2132</v>
      </c>
      <c r="H51" s="1995"/>
      <c r="I51" s="2082"/>
      <c r="J51" s="1963" t="n">
        <v>37500</v>
      </c>
      <c r="K51" s="2269"/>
    </row>
    <row r="52" customFormat="false" ht="14.25" hidden="false" customHeight="false" outlineLevel="0" collapsed="false">
      <c r="A52" s="2254"/>
      <c r="B52" s="1957"/>
      <c r="C52" s="2085" t="s">
        <v>2501</v>
      </c>
      <c r="D52" s="2086" t="n">
        <v>4227</v>
      </c>
      <c r="E52" s="2086" t="n">
        <v>5169</v>
      </c>
      <c r="F52" s="1948"/>
      <c r="G52" s="1948" t="s">
        <v>2132</v>
      </c>
      <c r="H52" s="2087"/>
      <c r="I52" s="2088"/>
      <c r="J52" s="1960" t="n">
        <v>32500</v>
      </c>
      <c r="K52" s="2277"/>
    </row>
    <row r="53" customFormat="false" ht="13.5" hidden="false" customHeight="false" outlineLevel="0" collapsed="false">
      <c r="A53" s="2237" t="s">
        <v>1779</v>
      </c>
      <c r="B53" s="1939" t="n">
        <v>3</v>
      </c>
      <c r="C53" s="324" t="s">
        <v>2134</v>
      </c>
      <c r="D53" s="2169"/>
      <c r="E53" s="2169"/>
      <c r="F53" s="2169"/>
      <c r="G53" s="2169"/>
      <c r="H53" s="2169"/>
      <c r="I53" s="1721"/>
      <c r="J53" s="2278"/>
      <c r="K53" s="2279"/>
    </row>
    <row r="54" customFormat="false" ht="13.5" hidden="false" customHeight="false" outlineLevel="0" collapsed="false">
      <c r="A54" s="2237"/>
      <c r="B54" s="2280"/>
      <c r="C54" s="521" t="s">
        <v>2497</v>
      </c>
      <c r="D54" s="2093" t="n">
        <v>3539</v>
      </c>
      <c r="E54" s="2093" t="n">
        <v>5229</v>
      </c>
      <c r="F54" s="2094"/>
      <c r="G54" s="2094" t="s">
        <v>2135</v>
      </c>
      <c r="H54" s="2094"/>
      <c r="I54" s="2095"/>
      <c r="J54" s="2096" t="n">
        <v>-73200</v>
      </c>
      <c r="K54" s="2269"/>
    </row>
    <row r="55" customFormat="false" ht="13.5" hidden="false" customHeight="false" outlineLevel="0" collapsed="false">
      <c r="A55" s="2237"/>
      <c r="B55" s="2131"/>
      <c r="C55" s="521" t="s">
        <v>2501</v>
      </c>
      <c r="D55" s="2097" t="n">
        <v>3525</v>
      </c>
      <c r="E55" s="2097" t="n">
        <v>5221</v>
      </c>
      <c r="F55" s="2009"/>
      <c r="G55" s="2009" t="s">
        <v>2135</v>
      </c>
      <c r="H55" s="2009"/>
      <c r="I55" s="676"/>
      <c r="J55" s="35" t="n">
        <v>49000</v>
      </c>
      <c r="K55" s="2269"/>
    </row>
    <row r="56" customFormat="false" ht="13.5" hidden="false" customHeight="false" outlineLevel="0" collapsed="false">
      <c r="A56" s="2237"/>
      <c r="B56" s="2131"/>
      <c r="C56" s="521" t="s">
        <v>2501</v>
      </c>
      <c r="D56" s="2097" t="n">
        <v>3525</v>
      </c>
      <c r="E56" s="2097" t="n">
        <v>5222</v>
      </c>
      <c r="F56" s="2009"/>
      <c r="G56" s="2009" t="s">
        <v>2135</v>
      </c>
      <c r="H56" s="2009"/>
      <c r="I56" s="676"/>
      <c r="J56" s="35" t="n">
        <v>9800</v>
      </c>
      <c r="K56" s="2269"/>
    </row>
    <row r="57" customFormat="false" ht="14.25" hidden="false" customHeight="false" outlineLevel="0" collapsed="false">
      <c r="A57" s="2254"/>
      <c r="B57" s="1957"/>
      <c r="C57" s="1516" t="s">
        <v>2501</v>
      </c>
      <c r="D57" s="2101" t="n">
        <v>3522</v>
      </c>
      <c r="E57" s="2101" t="n">
        <v>5223</v>
      </c>
      <c r="F57" s="2023"/>
      <c r="G57" s="2023" t="s">
        <v>2135</v>
      </c>
      <c r="H57" s="2023"/>
      <c r="I57" s="2102"/>
      <c r="J57" s="49" t="n">
        <v>14400</v>
      </c>
      <c r="K57" s="2277"/>
    </row>
    <row r="58" customFormat="false" ht="13.5" hidden="false" customHeight="false" outlineLevel="0" collapsed="false">
      <c r="A58" s="2231" t="s">
        <v>1785</v>
      </c>
      <c r="B58" s="1951" t="n">
        <v>4</v>
      </c>
      <c r="C58" s="324" t="s">
        <v>2136</v>
      </c>
      <c r="D58" s="2103"/>
      <c r="E58" s="2104"/>
      <c r="F58" s="2105"/>
      <c r="G58" s="2105"/>
      <c r="H58" s="2105"/>
      <c r="I58" s="2106"/>
      <c r="J58" s="2107"/>
      <c r="K58" s="2261"/>
    </row>
    <row r="59" customFormat="false" ht="13.5" hidden="false" customHeight="false" outlineLevel="0" collapsed="false">
      <c r="A59" s="2237"/>
      <c r="B59" s="1939"/>
      <c r="C59" s="521" t="s">
        <v>2503</v>
      </c>
      <c r="D59" s="2097" t="n">
        <v>6409</v>
      </c>
      <c r="E59" s="2093" t="n">
        <v>5901</v>
      </c>
      <c r="F59" s="2094"/>
      <c r="G59" s="2094" t="s">
        <v>2128</v>
      </c>
      <c r="H59" s="2094"/>
      <c r="I59" s="2113"/>
      <c r="J59" s="2096" t="n">
        <v>-281800</v>
      </c>
      <c r="K59" s="2279"/>
    </row>
    <row r="60" customFormat="false" ht="13.5" hidden="false" customHeight="false" outlineLevel="0" collapsed="false">
      <c r="A60" s="2237"/>
      <c r="B60" s="1939"/>
      <c r="C60" s="521" t="s">
        <v>2501</v>
      </c>
      <c r="D60" s="2097" t="n">
        <v>3299</v>
      </c>
      <c r="E60" s="2097" t="n">
        <v>5021</v>
      </c>
      <c r="F60" s="2009" t="s">
        <v>2137</v>
      </c>
      <c r="G60" s="2009" t="s">
        <v>2138</v>
      </c>
      <c r="H60" s="2009" t="s">
        <v>2139</v>
      </c>
      <c r="I60" s="676"/>
      <c r="J60" s="35" t="n">
        <v>19000</v>
      </c>
      <c r="K60" s="2279"/>
    </row>
    <row r="61" customFormat="false" ht="13.5" hidden="false" customHeight="false" outlineLevel="0" collapsed="false">
      <c r="A61" s="2237"/>
      <c r="B61" s="1939"/>
      <c r="C61" s="521" t="s">
        <v>2501</v>
      </c>
      <c r="D61" s="2097" t="n">
        <v>3299</v>
      </c>
      <c r="E61" s="2097" t="n">
        <v>5021</v>
      </c>
      <c r="F61" s="2009" t="s">
        <v>2140</v>
      </c>
      <c r="G61" s="2009" t="s">
        <v>2138</v>
      </c>
      <c r="H61" s="2009" t="s">
        <v>2139</v>
      </c>
      <c r="I61" s="676"/>
      <c r="J61" s="35" t="n">
        <v>17000</v>
      </c>
      <c r="K61" s="2279"/>
    </row>
    <row r="62" customFormat="false" ht="13.5" hidden="false" customHeight="false" outlineLevel="0" collapsed="false">
      <c r="A62" s="2237"/>
      <c r="B62" s="1939"/>
      <c r="C62" s="521" t="s">
        <v>2501</v>
      </c>
      <c r="D62" s="2097" t="n">
        <v>3299</v>
      </c>
      <c r="E62" s="2097" t="n">
        <v>5021</v>
      </c>
      <c r="F62" s="2009"/>
      <c r="G62" s="2009" t="s">
        <v>2138</v>
      </c>
      <c r="H62" s="2009"/>
      <c r="I62" s="676"/>
      <c r="J62" s="35" t="n">
        <v>2000</v>
      </c>
      <c r="K62" s="2279"/>
    </row>
    <row r="63" customFormat="false" ht="13.5" hidden="false" customHeight="false" outlineLevel="0" collapsed="false">
      <c r="A63" s="2237"/>
      <c r="B63" s="1939"/>
      <c r="C63" s="521" t="s">
        <v>2501</v>
      </c>
      <c r="D63" s="2097" t="n">
        <v>3299</v>
      </c>
      <c r="E63" s="2097" t="n">
        <v>5031</v>
      </c>
      <c r="F63" s="2009" t="s">
        <v>2137</v>
      </c>
      <c r="G63" s="2009" t="s">
        <v>2138</v>
      </c>
      <c r="H63" s="2009" t="s">
        <v>2139</v>
      </c>
      <c r="I63" s="676"/>
      <c r="J63" s="35" t="n">
        <v>5900</v>
      </c>
      <c r="K63" s="2279"/>
    </row>
    <row r="64" customFormat="false" ht="13.5" hidden="false" customHeight="false" outlineLevel="0" collapsed="false">
      <c r="A64" s="2237"/>
      <c r="B64" s="1939"/>
      <c r="C64" s="521" t="s">
        <v>2501</v>
      </c>
      <c r="D64" s="2097" t="n">
        <v>3299</v>
      </c>
      <c r="E64" s="2097" t="n">
        <v>5031</v>
      </c>
      <c r="F64" s="2009" t="s">
        <v>2140</v>
      </c>
      <c r="G64" s="2009" t="s">
        <v>2138</v>
      </c>
      <c r="H64" s="2009" t="s">
        <v>2139</v>
      </c>
      <c r="I64" s="676"/>
      <c r="J64" s="35" t="n">
        <v>5300</v>
      </c>
      <c r="K64" s="2279"/>
    </row>
    <row r="65" customFormat="false" ht="13.5" hidden="false" customHeight="false" outlineLevel="0" collapsed="false">
      <c r="A65" s="2237"/>
      <c r="B65" s="1939"/>
      <c r="C65" s="521" t="s">
        <v>2501</v>
      </c>
      <c r="D65" s="2097" t="n">
        <v>3299</v>
      </c>
      <c r="E65" s="2097" t="n">
        <v>5031</v>
      </c>
      <c r="F65" s="2009"/>
      <c r="G65" s="2009" t="s">
        <v>2138</v>
      </c>
      <c r="H65" s="2009"/>
      <c r="I65" s="676"/>
      <c r="J65" s="35" t="n">
        <v>2200</v>
      </c>
      <c r="K65" s="2279"/>
    </row>
    <row r="66" customFormat="false" ht="13.5" hidden="false" customHeight="false" outlineLevel="0" collapsed="false">
      <c r="A66" s="2237"/>
      <c r="B66" s="1939"/>
      <c r="C66" s="521" t="s">
        <v>2501</v>
      </c>
      <c r="D66" s="2097" t="n">
        <v>3299</v>
      </c>
      <c r="E66" s="2097" t="n">
        <v>5032</v>
      </c>
      <c r="F66" s="2009" t="s">
        <v>2137</v>
      </c>
      <c r="G66" s="2009" t="s">
        <v>2138</v>
      </c>
      <c r="H66" s="2009" t="s">
        <v>2139</v>
      </c>
      <c r="I66" s="676"/>
      <c r="J66" s="35" t="n">
        <v>2100</v>
      </c>
      <c r="K66" s="2279"/>
    </row>
    <row r="67" customFormat="false" ht="13.5" hidden="false" customHeight="false" outlineLevel="0" collapsed="false">
      <c r="A67" s="2237"/>
      <c r="B67" s="1939"/>
      <c r="C67" s="521" t="s">
        <v>2501</v>
      </c>
      <c r="D67" s="2097" t="n">
        <v>3299</v>
      </c>
      <c r="E67" s="2097" t="n">
        <v>5032</v>
      </c>
      <c r="F67" s="2009" t="s">
        <v>2140</v>
      </c>
      <c r="G67" s="2009" t="s">
        <v>2138</v>
      </c>
      <c r="H67" s="2009" t="s">
        <v>2139</v>
      </c>
      <c r="I67" s="676"/>
      <c r="J67" s="35" t="n">
        <v>2000</v>
      </c>
      <c r="K67" s="2279"/>
    </row>
    <row r="68" customFormat="false" ht="13.5" hidden="false" customHeight="false" outlineLevel="0" collapsed="false">
      <c r="A68" s="2237"/>
      <c r="B68" s="1939"/>
      <c r="C68" s="521" t="s">
        <v>2501</v>
      </c>
      <c r="D68" s="2097" t="n">
        <v>3299</v>
      </c>
      <c r="E68" s="2097" t="n">
        <v>5032</v>
      </c>
      <c r="F68" s="2009"/>
      <c r="G68" s="2009" t="s">
        <v>2138</v>
      </c>
      <c r="H68" s="2009"/>
      <c r="I68" s="1316"/>
      <c r="J68" s="35" t="n">
        <v>800</v>
      </c>
      <c r="K68" s="2279"/>
    </row>
    <row r="69" customFormat="false" ht="13.5" hidden="false" customHeight="false" outlineLevel="0" collapsed="false">
      <c r="A69" s="2237"/>
      <c r="B69" s="1939"/>
      <c r="C69" s="521" t="s">
        <v>2501</v>
      </c>
      <c r="D69" s="2097" t="n">
        <v>3299</v>
      </c>
      <c r="E69" s="2097" t="n">
        <v>5139</v>
      </c>
      <c r="F69" s="2009" t="s">
        <v>2137</v>
      </c>
      <c r="G69" s="2009" t="s">
        <v>2138</v>
      </c>
      <c r="H69" s="2009" t="s">
        <v>2139</v>
      </c>
      <c r="I69" s="676"/>
      <c r="J69" s="35" t="n">
        <v>1900</v>
      </c>
      <c r="K69" s="2279"/>
    </row>
    <row r="70" customFormat="false" ht="13.5" hidden="false" customHeight="false" outlineLevel="0" collapsed="false">
      <c r="A70" s="2237"/>
      <c r="B70" s="1939"/>
      <c r="C70" s="521" t="s">
        <v>2501</v>
      </c>
      <c r="D70" s="2097" t="n">
        <v>3299</v>
      </c>
      <c r="E70" s="2097" t="n">
        <v>5139</v>
      </c>
      <c r="F70" s="2009" t="s">
        <v>2140</v>
      </c>
      <c r="G70" s="2009" t="s">
        <v>2138</v>
      </c>
      <c r="H70" s="2009" t="s">
        <v>2139</v>
      </c>
      <c r="I70" s="676"/>
      <c r="J70" s="35" t="n">
        <v>1700</v>
      </c>
      <c r="K70" s="2279"/>
    </row>
    <row r="71" customFormat="false" ht="13.5" hidden="false" customHeight="false" outlineLevel="0" collapsed="false">
      <c r="A71" s="2237"/>
      <c r="B71" s="1939"/>
      <c r="C71" s="521" t="s">
        <v>2501</v>
      </c>
      <c r="D71" s="2097" t="n">
        <v>3299</v>
      </c>
      <c r="E71" s="2097" t="n">
        <v>5139</v>
      </c>
      <c r="F71" s="2009"/>
      <c r="G71" s="2009" t="s">
        <v>2138</v>
      </c>
      <c r="H71" s="2009"/>
      <c r="I71" s="1316"/>
      <c r="J71" s="35" t="n">
        <v>1000</v>
      </c>
      <c r="K71" s="2269"/>
    </row>
    <row r="72" customFormat="false" ht="13.5" hidden="false" customHeight="false" outlineLevel="0" collapsed="false">
      <c r="A72" s="2281"/>
      <c r="B72" s="2012"/>
      <c r="C72" s="521" t="s">
        <v>2501</v>
      </c>
      <c r="D72" s="2097" t="n">
        <v>3299</v>
      </c>
      <c r="E72" s="2097" t="n">
        <v>5166</v>
      </c>
      <c r="F72" s="2009" t="s">
        <v>2137</v>
      </c>
      <c r="G72" s="2009" t="s">
        <v>2138</v>
      </c>
      <c r="H72" s="2009" t="s">
        <v>2139</v>
      </c>
      <c r="I72" s="1316"/>
      <c r="J72" s="35" t="n">
        <v>51700</v>
      </c>
      <c r="K72" s="2269"/>
    </row>
    <row r="73" customFormat="false" ht="20.25" hidden="false" customHeight="false" outlineLevel="0" collapsed="false">
      <c r="A73" s="2282" t="s">
        <v>2504</v>
      </c>
      <c r="B73" s="2282"/>
      <c r="C73" s="2282"/>
      <c r="D73" s="2282"/>
      <c r="E73" s="2282"/>
      <c r="F73" s="2282"/>
      <c r="G73" s="2282"/>
      <c r="H73" s="2282"/>
      <c r="I73" s="2282"/>
      <c r="J73" s="2282"/>
      <c r="K73" s="2282"/>
    </row>
    <row r="74" customFormat="false" ht="13.5" hidden="false" customHeight="false" outlineLevel="0" collapsed="false">
      <c r="A74" s="2283"/>
      <c r="B74" s="2016"/>
      <c r="C74" s="521" t="s">
        <v>2501</v>
      </c>
      <c r="D74" s="2097" t="n">
        <v>3299</v>
      </c>
      <c r="E74" s="2097" t="n">
        <v>5166</v>
      </c>
      <c r="F74" s="2009" t="s">
        <v>2140</v>
      </c>
      <c r="G74" s="2009" t="s">
        <v>2138</v>
      </c>
      <c r="H74" s="2009" t="s">
        <v>2139</v>
      </c>
      <c r="I74" s="1316"/>
      <c r="J74" s="35" t="n">
        <v>46500</v>
      </c>
      <c r="K74" s="2269"/>
    </row>
    <row r="75" customFormat="false" ht="13.5" hidden="false" customHeight="false" outlineLevel="0" collapsed="false">
      <c r="A75" s="2237"/>
      <c r="B75" s="1939"/>
      <c r="C75" s="521" t="s">
        <v>2501</v>
      </c>
      <c r="D75" s="2097" t="n">
        <v>3299</v>
      </c>
      <c r="E75" s="2097" t="n">
        <v>5166</v>
      </c>
      <c r="F75" s="2009"/>
      <c r="G75" s="2009" t="s">
        <v>2138</v>
      </c>
      <c r="H75" s="2009"/>
      <c r="I75" s="1316"/>
      <c r="J75" s="35" t="n">
        <v>3700</v>
      </c>
      <c r="K75" s="2279"/>
    </row>
    <row r="76" customFormat="false" ht="13.5" hidden="false" customHeight="false" outlineLevel="0" collapsed="false">
      <c r="A76" s="2237"/>
      <c r="B76" s="1939"/>
      <c r="C76" s="521" t="s">
        <v>2501</v>
      </c>
      <c r="D76" s="2097" t="n">
        <v>3299</v>
      </c>
      <c r="E76" s="2097" t="n">
        <v>5169</v>
      </c>
      <c r="F76" s="2009" t="s">
        <v>2137</v>
      </c>
      <c r="G76" s="2009" t="s">
        <v>2138</v>
      </c>
      <c r="H76" s="2009" t="s">
        <v>2139</v>
      </c>
      <c r="I76" s="1316"/>
      <c r="J76" s="35" t="n">
        <v>48400</v>
      </c>
      <c r="K76" s="2279"/>
    </row>
    <row r="77" customFormat="false" ht="13.5" hidden="false" customHeight="false" outlineLevel="0" collapsed="false">
      <c r="A77" s="2237"/>
      <c r="B77" s="1939"/>
      <c r="C77" s="521" t="s">
        <v>2501</v>
      </c>
      <c r="D77" s="2097" t="n">
        <v>3299</v>
      </c>
      <c r="E77" s="2097" t="n">
        <v>5169</v>
      </c>
      <c r="F77" s="2009" t="s">
        <v>2140</v>
      </c>
      <c r="G77" s="2009" t="s">
        <v>2138</v>
      </c>
      <c r="H77" s="2009" t="s">
        <v>2139</v>
      </c>
      <c r="I77" s="1316"/>
      <c r="J77" s="35" t="n">
        <v>43700</v>
      </c>
      <c r="K77" s="2279"/>
    </row>
    <row r="78" s="4" customFormat="true" ht="13.5" hidden="false" customHeight="false" outlineLevel="0" collapsed="false">
      <c r="A78" s="2237"/>
      <c r="B78" s="1939"/>
      <c r="C78" s="521" t="s">
        <v>2501</v>
      </c>
      <c r="D78" s="2097" t="n">
        <v>3299</v>
      </c>
      <c r="E78" s="2097" t="n">
        <v>5169</v>
      </c>
      <c r="F78" s="2009"/>
      <c r="G78" s="2009" t="s">
        <v>2138</v>
      </c>
      <c r="H78" s="2009"/>
      <c r="I78" s="1316"/>
      <c r="J78" s="35" t="n">
        <v>4400</v>
      </c>
      <c r="K78" s="2279"/>
      <c r="L78" s="2046"/>
    </row>
    <row r="79" s="4" customFormat="true" ht="13.5" hidden="false" customHeight="false" outlineLevel="0" collapsed="false">
      <c r="A79" s="2237"/>
      <c r="B79" s="1939"/>
      <c r="C79" s="521" t="s">
        <v>2501</v>
      </c>
      <c r="D79" s="2097" t="n">
        <v>3299</v>
      </c>
      <c r="E79" s="2097" t="n">
        <v>5175</v>
      </c>
      <c r="F79" s="2009" t="s">
        <v>2137</v>
      </c>
      <c r="G79" s="2009" t="s">
        <v>2138</v>
      </c>
      <c r="H79" s="2009" t="s">
        <v>2139</v>
      </c>
      <c r="I79" s="1316"/>
      <c r="J79" s="35" t="n">
        <v>10800</v>
      </c>
      <c r="K79" s="2279"/>
      <c r="L79" s="2046"/>
    </row>
    <row r="80" s="4" customFormat="true" ht="13.5" hidden="false" customHeight="false" outlineLevel="0" collapsed="false">
      <c r="A80" s="2237"/>
      <c r="B80" s="1939"/>
      <c r="C80" s="521" t="s">
        <v>2501</v>
      </c>
      <c r="D80" s="2097" t="n">
        <v>3299</v>
      </c>
      <c r="E80" s="2097" t="n">
        <v>5175</v>
      </c>
      <c r="F80" s="2009" t="s">
        <v>2140</v>
      </c>
      <c r="G80" s="2009" t="s">
        <v>2138</v>
      </c>
      <c r="H80" s="2009" t="s">
        <v>2139</v>
      </c>
      <c r="I80" s="1316"/>
      <c r="J80" s="35" t="n">
        <v>9600</v>
      </c>
      <c r="K80" s="2279"/>
      <c r="L80" s="2046"/>
    </row>
    <row r="81" s="4" customFormat="true" ht="14.25" hidden="false" customHeight="false" outlineLevel="0" collapsed="false">
      <c r="A81" s="2254"/>
      <c r="B81" s="1957"/>
      <c r="C81" s="1516" t="s">
        <v>2501</v>
      </c>
      <c r="D81" s="2101" t="n">
        <v>3299</v>
      </c>
      <c r="E81" s="2101" t="n">
        <v>5175</v>
      </c>
      <c r="F81" s="2023"/>
      <c r="G81" s="2023" t="s">
        <v>2138</v>
      </c>
      <c r="H81" s="2023"/>
      <c r="I81" s="2284"/>
      <c r="J81" s="49" t="n">
        <v>2100</v>
      </c>
      <c r="K81" s="2285"/>
      <c r="L81" s="2046"/>
    </row>
    <row r="82" s="4" customFormat="true" ht="13.5" hidden="false" customHeight="false" outlineLevel="0" collapsed="false">
      <c r="A82" s="2231" t="s">
        <v>1789</v>
      </c>
      <c r="B82" s="1951" t="n">
        <v>5</v>
      </c>
      <c r="C82" s="1304" t="s">
        <v>2142</v>
      </c>
      <c r="D82" s="2104"/>
      <c r="E82" s="2104"/>
      <c r="F82" s="2105"/>
      <c r="G82" s="2105"/>
      <c r="H82" s="2105"/>
      <c r="I82" s="2106"/>
      <c r="J82" s="2107"/>
      <c r="K82" s="2261"/>
      <c r="L82" s="2046"/>
    </row>
    <row r="83" s="4" customFormat="true" ht="13.5" hidden="false" customHeight="false" outlineLevel="0" collapsed="false">
      <c r="A83" s="2237"/>
      <c r="B83" s="1939"/>
      <c r="C83" s="521" t="s">
        <v>2497</v>
      </c>
      <c r="D83" s="2093" t="n">
        <v>3113</v>
      </c>
      <c r="E83" s="2093" t="n">
        <v>5169</v>
      </c>
      <c r="F83" s="2094"/>
      <c r="G83" s="2094" t="s">
        <v>2143</v>
      </c>
      <c r="H83" s="2094"/>
      <c r="I83" s="2113"/>
      <c r="J83" s="2096" t="n">
        <v>-100000</v>
      </c>
      <c r="K83" s="2279"/>
      <c r="L83" s="2046"/>
    </row>
    <row r="84" s="4" customFormat="true" ht="14.25" hidden="false" customHeight="false" outlineLevel="0" collapsed="false">
      <c r="A84" s="2254"/>
      <c r="B84" s="1957"/>
      <c r="C84" s="1516" t="s">
        <v>2501</v>
      </c>
      <c r="D84" s="2101" t="n">
        <v>3113</v>
      </c>
      <c r="E84" s="2101" t="n">
        <v>5166</v>
      </c>
      <c r="F84" s="2023"/>
      <c r="G84" s="2023" t="s">
        <v>2143</v>
      </c>
      <c r="H84" s="2023"/>
      <c r="I84" s="2102"/>
      <c r="J84" s="49" t="n">
        <v>100000</v>
      </c>
      <c r="K84" s="2285"/>
      <c r="L84" s="2046"/>
    </row>
    <row r="85" s="4" customFormat="true" ht="13.5" hidden="false" customHeight="false" outlineLevel="0" collapsed="false">
      <c r="A85" s="2237" t="s">
        <v>1796</v>
      </c>
      <c r="B85" s="2180" t="n">
        <v>2010</v>
      </c>
      <c r="C85" s="2286" t="s">
        <v>1773</v>
      </c>
      <c r="D85" s="2098"/>
      <c r="E85" s="2098"/>
      <c r="F85" s="2021"/>
      <c r="G85" s="2021"/>
      <c r="H85" s="2021"/>
      <c r="I85" s="2099"/>
      <c r="J85" s="151"/>
      <c r="K85" s="2273"/>
      <c r="L85" s="2046"/>
    </row>
    <row r="86" s="4" customFormat="true" ht="13.5" hidden="false" customHeight="false" outlineLevel="0" collapsed="false">
      <c r="A86" s="2237"/>
      <c r="B86" s="2180"/>
      <c r="C86" s="521" t="s">
        <v>2505</v>
      </c>
      <c r="D86" s="1961" t="s">
        <v>2495</v>
      </c>
      <c r="E86" s="1961" t="s">
        <v>2500</v>
      </c>
      <c r="F86" s="2009" t="s">
        <v>120</v>
      </c>
      <c r="G86" s="2009" t="s">
        <v>2159</v>
      </c>
      <c r="H86" s="2011" t="s">
        <v>2160</v>
      </c>
      <c r="I86" s="2137" t="n">
        <v>126400</v>
      </c>
      <c r="J86" s="2143"/>
      <c r="K86" s="2269" t="n">
        <v>126400</v>
      </c>
      <c r="L86" s="2046"/>
    </row>
    <row r="87" s="4" customFormat="true" ht="13.5" hidden="false" customHeight="false" outlineLevel="0" collapsed="false">
      <c r="A87" s="2237"/>
      <c r="B87" s="2180"/>
      <c r="C87" s="521" t="s">
        <v>2488</v>
      </c>
      <c r="D87" s="1961" t="s">
        <v>2157</v>
      </c>
      <c r="E87" s="1961" t="s">
        <v>2158</v>
      </c>
      <c r="F87" s="2028" t="s">
        <v>2140</v>
      </c>
      <c r="G87" s="2009" t="s">
        <v>2159</v>
      </c>
      <c r="H87" s="2011" t="s">
        <v>2160</v>
      </c>
      <c r="I87" s="2137"/>
      <c r="J87" s="2143" t="n">
        <v>63200</v>
      </c>
      <c r="K87" s="2269"/>
      <c r="L87" s="2046"/>
    </row>
    <row r="88" s="4" customFormat="true" ht="14.25" hidden="false" customHeight="false" outlineLevel="0" collapsed="false">
      <c r="A88" s="2237"/>
      <c r="B88" s="2180"/>
      <c r="C88" s="1216" t="s">
        <v>2488</v>
      </c>
      <c r="D88" s="1964" t="s">
        <v>2157</v>
      </c>
      <c r="E88" s="1964" t="s">
        <v>2158</v>
      </c>
      <c r="F88" s="2021" t="s">
        <v>2137</v>
      </c>
      <c r="G88" s="2021" t="s">
        <v>2159</v>
      </c>
      <c r="H88" s="2019" t="s">
        <v>2160</v>
      </c>
      <c r="I88" s="2287"/>
      <c r="J88" s="1950" t="n">
        <v>63200</v>
      </c>
      <c r="K88" s="2262"/>
      <c r="L88" s="2046"/>
    </row>
    <row r="89" s="4" customFormat="true" ht="13.5" hidden="false" customHeight="false" outlineLevel="0" collapsed="false">
      <c r="A89" s="2231" t="s">
        <v>1803</v>
      </c>
      <c r="B89" s="2288" t="n">
        <v>2013</v>
      </c>
      <c r="C89" s="2289" t="s">
        <v>1778</v>
      </c>
      <c r="D89" s="2290"/>
      <c r="E89" s="2290"/>
      <c r="F89" s="2290"/>
      <c r="G89" s="2290"/>
      <c r="H89" s="2290"/>
      <c r="I89" s="2290"/>
      <c r="J89" s="2291"/>
      <c r="K89" s="2292"/>
      <c r="L89" s="2046"/>
    </row>
    <row r="90" s="4" customFormat="true" ht="13.5" hidden="false" customHeight="false" outlineLevel="0" collapsed="false">
      <c r="A90" s="2237"/>
      <c r="B90" s="2180"/>
      <c r="C90" s="2293" t="s">
        <v>2506</v>
      </c>
      <c r="D90" s="1961" t="s">
        <v>2495</v>
      </c>
      <c r="E90" s="1961" t="s">
        <v>2500</v>
      </c>
      <c r="F90" s="2028" t="s">
        <v>120</v>
      </c>
      <c r="G90" s="2028" t="s">
        <v>2159</v>
      </c>
      <c r="H90" s="2011" t="s">
        <v>2164</v>
      </c>
      <c r="I90" s="2137" t="n">
        <v>255000</v>
      </c>
      <c r="J90" s="2294"/>
      <c r="K90" s="2269" t="n">
        <v>255000</v>
      </c>
      <c r="L90" s="2046"/>
    </row>
    <row r="91" s="4" customFormat="true" ht="13.5" hidden="false" customHeight="false" outlineLevel="0" collapsed="false">
      <c r="A91" s="2237"/>
      <c r="B91" s="2180"/>
      <c r="C91" s="2074" t="s">
        <v>2488</v>
      </c>
      <c r="D91" s="1961" t="s">
        <v>2157</v>
      </c>
      <c r="E91" s="1961" t="s">
        <v>2158</v>
      </c>
      <c r="F91" s="2028" t="s">
        <v>2140</v>
      </c>
      <c r="G91" s="2009" t="s">
        <v>2159</v>
      </c>
      <c r="H91" s="2011" t="s">
        <v>2164</v>
      </c>
      <c r="I91" s="2137"/>
      <c r="J91" s="2143" t="n">
        <v>127500</v>
      </c>
      <c r="K91" s="2269"/>
      <c r="L91" s="2046"/>
    </row>
    <row r="92" s="4" customFormat="true" ht="14.25" hidden="false" customHeight="false" outlineLevel="0" collapsed="false">
      <c r="A92" s="2254"/>
      <c r="B92" s="2295"/>
      <c r="C92" s="2120" t="s">
        <v>2488</v>
      </c>
      <c r="D92" s="1948" t="s">
        <v>2157</v>
      </c>
      <c r="E92" s="1948" t="s">
        <v>2158</v>
      </c>
      <c r="F92" s="2023" t="s">
        <v>2137</v>
      </c>
      <c r="G92" s="2023" t="s">
        <v>2159</v>
      </c>
      <c r="H92" s="2024" t="s">
        <v>2164</v>
      </c>
      <c r="I92" s="2296"/>
      <c r="J92" s="1960" t="n">
        <v>127500</v>
      </c>
      <c r="K92" s="2277"/>
      <c r="L92" s="2046"/>
    </row>
    <row r="93" s="4" customFormat="true" ht="13.5" hidden="false" customHeight="false" outlineLevel="0" collapsed="false">
      <c r="A93" s="2237" t="s">
        <v>1814</v>
      </c>
      <c r="B93" s="2297" t="s">
        <v>2507</v>
      </c>
      <c r="C93" s="2258" t="s">
        <v>2145</v>
      </c>
      <c r="D93" s="2080"/>
      <c r="E93" s="2075"/>
      <c r="F93" s="1941"/>
      <c r="G93" s="1941"/>
      <c r="H93" s="2076"/>
      <c r="I93" s="2077"/>
      <c r="J93" s="1943"/>
      <c r="K93" s="2279"/>
      <c r="L93" s="2046"/>
    </row>
    <row r="94" s="4" customFormat="true" ht="13.5" hidden="false" customHeight="false" outlineLevel="0" collapsed="false">
      <c r="A94" s="2237"/>
      <c r="B94" s="2180"/>
      <c r="C94" s="2074" t="s">
        <v>2508</v>
      </c>
      <c r="D94" s="2080" t="n">
        <v>6409</v>
      </c>
      <c r="E94" s="2080" t="n">
        <v>5901</v>
      </c>
      <c r="F94" s="1961" t="s">
        <v>112</v>
      </c>
      <c r="G94" s="1961" t="s">
        <v>2135</v>
      </c>
      <c r="H94" s="2081"/>
      <c r="I94" s="2082"/>
      <c r="J94" s="1963" t="n">
        <v>-13012000</v>
      </c>
      <c r="K94" s="2279"/>
      <c r="L94" s="2046"/>
    </row>
    <row r="95" s="4" customFormat="true" ht="13.5" hidden="false" customHeight="false" outlineLevel="0" collapsed="false">
      <c r="A95" s="2237"/>
      <c r="B95" s="2180"/>
      <c r="C95" s="2114" t="s">
        <v>2501</v>
      </c>
      <c r="D95" s="2115" t="n">
        <v>4350</v>
      </c>
      <c r="E95" s="2080" t="n">
        <v>5336</v>
      </c>
      <c r="F95" s="1961" t="s">
        <v>112</v>
      </c>
      <c r="G95" s="1961" t="s">
        <v>2135</v>
      </c>
      <c r="H95" s="2081"/>
      <c r="I95" s="2082"/>
      <c r="J95" s="1963" t="n">
        <v>3283000</v>
      </c>
      <c r="K95" s="2273"/>
      <c r="L95" s="2046"/>
    </row>
    <row r="96" s="4" customFormat="true" ht="13.5" hidden="false" customHeight="false" outlineLevel="0" collapsed="false">
      <c r="A96" s="2237"/>
      <c r="B96" s="2180"/>
      <c r="C96" s="2114" t="s">
        <v>2501</v>
      </c>
      <c r="D96" s="2115" t="n">
        <v>4351</v>
      </c>
      <c r="E96" s="2080" t="n">
        <v>5336</v>
      </c>
      <c r="F96" s="1961" t="s">
        <v>112</v>
      </c>
      <c r="G96" s="1961" t="s">
        <v>2135</v>
      </c>
      <c r="H96" s="2081"/>
      <c r="I96" s="2082"/>
      <c r="J96" s="1963" t="n">
        <v>5291000</v>
      </c>
      <c r="K96" s="2269"/>
      <c r="L96" s="2046"/>
    </row>
    <row r="97" s="4" customFormat="true" ht="13.5" hidden="false" customHeight="false" outlineLevel="0" collapsed="false">
      <c r="A97" s="2237"/>
      <c r="B97" s="2180"/>
      <c r="C97" s="2114" t="s">
        <v>2501</v>
      </c>
      <c r="D97" s="2115" t="n">
        <v>4357</v>
      </c>
      <c r="E97" s="2080" t="n">
        <v>5336</v>
      </c>
      <c r="F97" s="1961" t="s">
        <v>112</v>
      </c>
      <c r="G97" s="1961" t="s">
        <v>2135</v>
      </c>
      <c r="H97" s="2081"/>
      <c r="I97" s="2082"/>
      <c r="J97" s="1963" t="n">
        <v>3462000</v>
      </c>
      <c r="K97" s="2279"/>
      <c r="L97" s="2046"/>
    </row>
    <row r="98" s="4" customFormat="true" ht="14.25" hidden="false" customHeight="false" outlineLevel="0" collapsed="false">
      <c r="A98" s="2237"/>
      <c r="B98" s="2180"/>
      <c r="C98" s="2114" t="s">
        <v>2501</v>
      </c>
      <c r="D98" s="2116" t="n">
        <v>4359</v>
      </c>
      <c r="E98" s="2117" t="n">
        <v>5336</v>
      </c>
      <c r="F98" s="1964" t="s">
        <v>112</v>
      </c>
      <c r="G98" s="1964" t="s">
        <v>2135</v>
      </c>
      <c r="H98" s="2118"/>
      <c r="I98" s="2119"/>
      <c r="J98" s="1950" t="n">
        <v>976000</v>
      </c>
      <c r="K98" s="2273"/>
      <c r="L98" s="2046"/>
    </row>
    <row r="99" s="4" customFormat="true" ht="13.5" hidden="false" customHeight="false" outlineLevel="0" collapsed="false">
      <c r="A99" s="2231" t="s">
        <v>1820</v>
      </c>
      <c r="B99" s="2297" t="s">
        <v>2509</v>
      </c>
      <c r="C99" s="2258" t="s">
        <v>2146</v>
      </c>
      <c r="D99" s="2104"/>
      <c r="E99" s="2104"/>
      <c r="F99" s="2105"/>
      <c r="G99" s="2105"/>
      <c r="H99" s="2105"/>
      <c r="I99" s="2106"/>
      <c r="J99" s="2107"/>
      <c r="K99" s="2261"/>
      <c r="L99" s="2046"/>
    </row>
    <row r="100" s="4" customFormat="true" ht="13.5" hidden="false" customHeight="false" outlineLevel="0" collapsed="false">
      <c r="A100" s="2237"/>
      <c r="B100" s="2180"/>
      <c r="C100" s="1992" t="s">
        <v>2508</v>
      </c>
      <c r="D100" s="2115" t="n">
        <v>6409</v>
      </c>
      <c r="E100" s="2080" t="n">
        <v>5901</v>
      </c>
      <c r="F100" s="1961" t="s">
        <v>116</v>
      </c>
      <c r="G100" s="1961" t="s">
        <v>2147</v>
      </c>
      <c r="H100" s="2081"/>
      <c r="I100" s="2082"/>
      <c r="J100" s="1963" t="n">
        <v>-21477000</v>
      </c>
      <c r="K100" s="2279"/>
      <c r="L100" s="2046"/>
    </row>
    <row r="101" s="4" customFormat="true" ht="13.5" hidden="false" customHeight="false" outlineLevel="0" collapsed="false">
      <c r="A101" s="2237"/>
      <c r="B101" s="2180"/>
      <c r="C101" s="2114" t="s">
        <v>2501</v>
      </c>
      <c r="D101" s="2115" t="n">
        <v>4350</v>
      </c>
      <c r="E101" s="2080" t="n">
        <v>5336</v>
      </c>
      <c r="F101" s="1961" t="s">
        <v>116</v>
      </c>
      <c r="G101" s="1961" t="s">
        <v>2135</v>
      </c>
      <c r="H101" s="2081"/>
      <c r="I101" s="2082"/>
      <c r="J101" s="1963" t="n">
        <v>5634000</v>
      </c>
      <c r="K101" s="2279"/>
      <c r="L101" s="2046"/>
    </row>
    <row r="102" s="4" customFormat="true" ht="13.5" hidden="false" customHeight="false" outlineLevel="0" collapsed="false">
      <c r="A102" s="2237"/>
      <c r="B102" s="2180"/>
      <c r="C102" s="2114" t="s">
        <v>2501</v>
      </c>
      <c r="D102" s="2115" t="n">
        <v>4351</v>
      </c>
      <c r="E102" s="2080" t="n">
        <v>5336</v>
      </c>
      <c r="F102" s="1961" t="s">
        <v>116</v>
      </c>
      <c r="G102" s="1961" t="s">
        <v>2135</v>
      </c>
      <c r="H102" s="2081"/>
      <c r="I102" s="2082"/>
      <c r="J102" s="1963" t="n">
        <v>8340000</v>
      </c>
      <c r="K102" s="2279"/>
      <c r="L102" s="2046"/>
    </row>
    <row r="103" s="4" customFormat="true" ht="13.5" hidden="false" customHeight="false" outlineLevel="0" collapsed="false">
      <c r="A103" s="2237"/>
      <c r="B103" s="2180"/>
      <c r="C103" s="2114" t="s">
        <v>2501</v>
      </c>
      <c r="D103" s="2115" t="n">
        <v>4357</v>
      </c>
      <c r="E103" s="2080" t="n">
        <v>5336</v>
      </c>
      <c r="F103" s="1961" t="s">
        <v>116</v>
      </c>
      <c r="G103" s="1961" t="s">
        <v>2135</v>
      </c>
      <c r="H103" s="2081"/>
      <c r="I103" s="2082"/>
      <c r="J103" s="1963" t="n">
        <v>5920000</v>
      </c>
      <c r="K103" s="2279"/>
      <c r="L103" s="2046"/>
    </row>
    <row r="104" s="4" customFormat="true" ht="14.25" hidden="false" customHeight="false" outlineLevel="0" collapsed="false">
      <c r="A104" s="2254"/>
      <c r="B104" s="2295"/>
      <c r="C104" s="2114" t="s">
        <v>2501</v>
      </c>
      <c r="D104" s="2121" t="n">
        <v>4359</v>
      </c>
      <c r="E104" s="2086" t="n">
        <v>5336</v>
      </c>
      <c r="F104" s="1948" t="s">
        <v>116</v>
      </c>
      <c r="G104" s="1948" t="s">
        <v>2135</v>
      </c>
      <c r="H104" s="2087"/>
      <c r="I104" s="2088"/>
      <c r="J104" s="1960" t="n">
        <v>1583000</v>
      </c>
      <c r="K104" s="2285"/>
      <c r="L104" s="2046"/>
    </row>
    <row r="105" s="4" customFormat="true" ht="13.5" hidden="false" customHeight="false" outlineLevel="0" collapsed="false">
      <c r="A105" s="2237" t="s">
        <v>1826</v>
      </c>
      <c r="B105" s="2180" t="n">
        <v>8</v>
      </c>
      <c r="C105" s="2258" t="s">
        <v>2148</v>
      </c>
      <c r="D105" s="2122"/>
      <c r="E105" s="2298"/>
      <c r="F105" s="2169"/>
      <c r="G105" s="2169"/>
      <c r="H105" s="2169"/>
      <c r="I105" s="2299"/>
      <c r="J105" s="2300"/>
      <c r="K105" s="2269"/>
      <c r="L105" s="2046"/>
    </row>
    <row r="106" s="4" customFormat="true" ht="13.5" hidden="false" customHeight="false" outlineLevel="0" collapsed="false">
      <c r="A106" s="2237"/>
      <c r="B106" s="2180"/>
      <c r="C106" s="2074" t="s">
        <v>2503</v>
      </c>
      <c r="D106" s="2115" t="n">
        <v>6409</v>
      </c>
      <c r="E106" s="2080" t="n">
        <v>5901</v>
      </c>
      <c r="F106" s="1961"/>
      <c r="G106" s="1961" t="s">
        <v>2128</v>
      </c>
      <c r="H106" s="2081"/>
      <c r="I106" s="2082"/>
      <c r="J106" s="1963" t="n">
        <v>-21000</v>
      </c>
      <c r="K106" s="2269"/>
      <c r="L106" s="2046"/>
    </row>
    <row r="107" s="4" customFormat="true" ht="14.25" hidden="false" customHeight="false" outlineLevel="0" collapsed="false">
      <c r="A107" s="2237"/>
      <c r="B107" s="2180"/>
      <c r="C107" s="2085" t="s">
        <v>2501</v>
      </c>
      <c r="D107" s="2121" t="n">
        <v>3729</v>
      </c>
      <c r="E107" s="2117" t="n">
        <v>5191</v>
      </c>
      <c r="F107" s="1964"/>
      <c r="G107" s="1964" t="s">
        <v>2149</v>
      </c>
      <c r="H107" s="2118"/>
      <c r="I107" s="2119"/>
      <c r="J107" s="1950" t="n">
        <v>21000</v>
      </c>
      <c r="K107" s="2277"/>
      <c r="L107" s="2046"/>
    </row>
    <row r="108" s="4" customFormat="true" ht="13.5" hidden="false" customHeight="false" outlineLevel="0" collapsed="false">
      <c r="A108" s="2231" t="s">
        <v>1832</v>
      </c>
      <c r="B108" s="1951" t="n">
        <v>9</v>
      </c>
      <c r="C108" s="2232" t="s">
        <v>2151</v>
      </c>
      <c r="D108" s="2122"/>
      <c r="E108" s="2104"/>
      <c r="F108" s="2105"/>
      <c r="G108" s="2105"/>
      <c r="H108" s="2105"/>
      <c r="I108" s="2106"/>
      <c r="J108" s="2107"/>
      <c r="K108" s="2261"/>
      <c r="L108" s="2046"/>
    </row>
    <row r="109" s="4" customFormat="true" ht="13.5" hidden="false" customHeight="false" outlineLevel="0" collapsed="false">
      <c r="A109" s="2237"/>
      <c r="B109" s="1939"/>
      <c r="C109" s="2132" t="s">
        <v>2497</v>
      </c>
      <c r="D109" s="2115" t="n">
        <v>3539</v>
      </c>
      <c r="E109" s="2080" t="n">
        <v>5229</v>
      </c>
      <c r="F109" s="1961"/>
      <c r="G109" s="1961" t="s">
        <v>2135</v>
      </c>
      <c r="H109" s="1995"/>
      <c r="I109" s="2082"/>
      <c r="J109" s="1963" t="n">
        <v>-100000</v>
      </c>
      <c r="K109" s="2279"/>
      <c r="L109" s="2046"/>
    </row>
    <row r="110" s="4" customFormat="true" ht="14.25" hidden="false" customHeight="false" outlineLevel="0" collapsed="false">
      <c r="A110" s="2237"/>
      <c r="B110" s="1939"/>
      <c r="C110" s="2133" t="s">
        <v>2501</v>
      </c>
      <c r="D110" s="2121" t="n">
        <v>3569</v>
      </c>
      <c r="E110" s="2117" t="n">
        <v>5166</v>
      </c>
      <c r="F110" s="1964"/>
      <c r="G110" s="1964" t="s">
        <v>2135</v>
      </c>
      <c r="H110" s="2154"/>
      <c r="I110" s="2119"/>
      <c r="J110" s="1950" t="n">
        <v>100000</v>
      </c>
      <c r="K110" s="2273"/>
      <c r="L110" s="2046"/>
    </row>
    <row r="111" s="4" customFormat="true" ht="13.5" hidden="false" customHeight="false" outlineLevel="0" collapsed="false">
      <c r="A111" s="2231" t="s">
        <v>1838</v>
      </c>
      <c r="B111" s="1951" t="n">
        <v>10</v>
      </c>
      <c r="C111" s="2232" t="s">
        <v>2153</v>
      </c>
      <c r="D111" s="2104"/>
      <c r="E111" s="2104"/>
      <c r="F111" s="2105"/>
      <c r="G111" s="2105"/>
      <c r="H111" s="2105"/>
      <c r="I111" s="2106"/>
      <c r="J111" s="2107"/>
      <c r="K111" s="2261"/>
      <c r="L111" s="2046"/>
    </row>
    <row r="112" s="4" customFormat="true" ht="13.5" hidden="false" customHeight="false" outlineLevel="0" collapsed="false">
      <c r="A112" s="2237"/>
      <c r="B112" s="1939"/>
      <c r="C112" s="2132" t="s">
        <v>2503</v>
      </c>
      <c r="D112" s="2093" t="n">
        <v>6409</v>
      </c>
      <c r="E112" s="2093" t="n">
        <v>5901</v>
      </c>
      <c r="F112" s="2094"/>
      <c r="G112" s="2094" t="s">
        <v>2128</v>
      </c>
      <c r="H112" s="2094"/>
      <c r="I112" s="2113"/>
      <c r="J112" s="2096" t="n">
        <v>-2000000</v>
      </c>
      <c r="K112" s="2279"/>
      <c r="L112" s="2046"/>
    </row>
    <row r="113" s="4" customFormat="true" ht="14.25" hidden="false" customHeight="false" outlineLevel="0" collapsed="false">
      <c r="A113" s="2237"/>
      <c r="B113" s="1939"/>
      <c r="C113" s="2133" t="s">
        <v>2501</v>
      </c>
      <c r="D113" s="2098" t="n">
        <v>3113</v>
      </c>
      <c r="E113" s="2098" t="n">
        <v>5169</v>
      </c>
      <c r="F113" s="2021"/>
      <c r="G113" s="2021" t="s">
        <v>2143</v>
      </c>
      <c r="H113" s="2021"/>
      <c r="I113" s="2099"/>
      <c r="J113" s="151" t="n">
        <v>2000000</v>
      </c>
      <c r="K113" s="2273"/>
      <c r="L113" s="2046"/>
    </row>
    <row r="114" s="4" customFormat="true" ht="13.5" hidden="false" customHeight="false" outlineLevel="0" collapsed="false">
      <c r="A114" s="2231" t="s">
        <v>1845</v>
      </c>
      <c r="B114" s="1951" t="n">
        <v>11</v>
      </c>
      <c r="C114" s="2232" t="s">
        <v>2154</v>
      </c>
      <c r="D114" s="2104"/>
      <c r="E114" s="2104"/>
      <c r="F114" s="2105"/>
      <c r="G114" s="2105"/>
      <c r="H114" s="2105"/>
      <c r="I114" s="2106"/>
      <c r="J114" s="2107"/>
      <c r="K114" s="2261"/>
      <c r="L114" s="2046"/>
    </row>
    <row r="115" s="4" customFormat="true" ht="13.5" hidden="false" customHeight="false" outlineLevel="0" collapsed="false">
      <c r="A115" s="2237"/>
      <c r="B115" s="1939"/>
      <c r="C115" s="521" t="s">
        <v>2497</v>
      </c>
      <c r="D115" s="2093" t="n">
        <v>3113</v>
      </c>
      <c r="E115" s="2093" t="n">
        <v>5139</v>
      </c>
      <c r="F115" s="2094"/>
      <c r="G115" s="2094" t="s">
        <v>2143</v>
      </c>
      <c r="H115" s="2094"/>
      <c r="I115" s="2113"/>
      <c r="J115" s="2096" t="n">
        <v>-10000</v>
      </c>
      <c r="K115" s="2279"/>
      <c r="L115" s="2046"/>
    </row>
    <row r="116" s="4" customFormat="true" ht="14.25" hidden="false" customHeight="false" outlineLevel="0" collapsed="false">
      <c r="A116" s="2254"/>
      <c r="B116" s="1957"/>
      <c r="C116" s="1516" t="s">
        <v>2501</v>
      </c>
      <c r="D116" s="2101" t="n">
        <v>3399</v>
      </c>
      <c r="E116" s="2101" t="n">
        <v>5175</v>
      </c>
      <c r="F116" s="2023"/>
      <c r="G116" s="2023" t="s">
        <v>2155</v>
      </c>
      <c r="H116" s="2023"/>
      <c r="I116" s="2102"/>
      <c r="J116" s="49" t="n">
        <v>10000</v>
      </c>
      <c r="K116" s="2285"/>
      <c r="L116" s="2046"/>
    </row>
    <row r="117" s="4" customFormat="true" ht="13.5" hidden="false" customHeight="false" outlineLevel="0" collapsed="false">
      <c r="A117" s="2237" t="s">
        <v>1851</v>
      </c>
      <c r="B117" s="2280" t="s">
        <v>2510</v>
      </c>
      <c r="C117" s="2232" t="s">
        <v>2156</v>
      </c>
      <c r="D117" s="2103"/>
      <c r="E117" s="2169"/>
      <c r="F117" s="2169"/>
      <c r="G117" s="2169"/>
      <c r="H117" s="2169"/>
      <c r="I117" s="1721"/>
      <c r="J117" s="2278"/>
      <c r="K117" s="2279"/>
      <c r="L117" s="2046"/>
    </row>
    <row r="118" s="4" customFormat="true" ht="13.5" hidden="false" customHeight="false" outlineLevel="0" collapsed="false">
      <c r="A118" s="2237"/>
      <c r="B118" s="1939"/>
      <c r="C118" s="2114" t="s">
        <v>2508</v>
      </c>
      <c r="D118" s="1961" t="s">
        <v>2157</v>
      </c>
      <c r="E118" s="1961" t="s">
        <v>2158</v>
      </c>
      <c r="F118" s="2028" t="s">
        <v>2140</v>
      </c>
      <c r="G118" s="2028" t="s">
        <v>2159</v>
      </c>
      <c r="H118" s="2011" t="s">
        <v>2160</v>
      </c>
      <c r="I118" s="2137"/>
      <c r="J118" s="1963" t="n">
        <v>-63200</v>
      </c>
      <c r="K118" s="2269"/>
      <c r="L118" s="2046"/>
    </row>
    <row r="119" s="4" customFormat="true" ht="13.5" hidden="false" customHeight="false" outlineLevel="0" collapsed="false">
      <c r="A119" s="2237"/>
      <c r="B119" s="1939"/>
      <c r="C119" s="2114" t="s">
        <v>2508</v>
      </c>
      <c r="D119" s="1941" t="s">
        <v>2157</v>
      </c>
      <c r="E119" s="1941" t="s">
        <v>2158</v>
      </c>
      <c r="F119" s="2010" t="s">
        <v>2137</v>
      </c>
      <c r="G119" s="2010" t="s">
        <v>2159</v>
      </c>
      <c r="H119" s="2011" t="s">
        <v>2160</v>
      </c>
      <c r="I119" s="2137"/>
      <c r="J119" s="1963" t="n">
        <v>-63200</v>
      </c>
      <c r="K119" s="2269"/>
      <c r="L119" s="2046"/>
    </row>
    <row r="120" s="4" customFormat="true" ht="13.5" hidden="false" customHeight="false" outlineLevel="0" collapsed="false">
      <c r="A120" s="2237"/>
      <c r="B120" s="1939"/>
      <c r="C120" s="2114" t="s">
        <v>2501</v>
      </c>
      <c r="D120" s="1941" t="s">
        <v>2161</v>
      </c>
      <c r="E120" s="1989" t="s">
        <v>2162</v>
      </c>
      <c r="F120" s="2014" t="s">
        <v>2140</v>
      </c>
      <c r="G120" s="2010" t="s">
        <v>2143</v>
      </c>
      <c r="H120" s="2011" t="s">
        <v>2160</v>
      </c>
      <c r="I120" s="2138"/>
      <c r="J120" s="1943" t="n">
        <v>63200</v>
      </c>
      <c r="K120" s="2269"/>
      <c r="L120" s="2046"/>
    </row>
    <row r="121" s="4" customFormat="true" ht="14.25" hidden="false" customHeight="false" outlineLevel="0" collapsed="false">
      <c r="A121" s="2237"/>
      <c r="B121" s="1939"/>
      <c r="C121" s="2114" t="s">
        <v>2501</v>
      </c>
      <c r="D121" s="2139" t="n">
        <v>3111</v>
      </c>
      <c r="E121" s="2140" t="n">
        <v>5336</v>
      </c>
      <c r="F121" s="2094" t="s">
        <v>2137</v>
      </c>
      <c r="G121" s="2094" t="s">
        <v>2143</v>
      </c>
      <c r="H121" s="2019" t="s">
        <v>2160</v>
      </c>
      <c r="I121" s="2141"/>
      <c r="J121" s="1947" t="n">
        <v>63200</v>
      </c>
      <c r="K121" s="2262"/>
      <c r="L121" s="2046"/>
    </row>
    <row r="122" s="4" customFormat="true" ht="13.5" hidden="false" customHeight="false" outlineLevel="0" collapsed="false">
      <c r="A122" s="2231" t="s">
        <v>1856</v>
      </c>
      <c r="B122" s="2301" t="s">
        <v>2511</v>
      </c>
      <c r="C122" s="2302" t="s">
        <v>2512</v>
      </c>
      <c r="D122" s="2103"/>
      <c r="E122" s="2103"/>
      <c r="F122" s="2134"/>
      <c r="G122" s="2134"/>
      <c r="H122" s="2134"/>
      <c r="I122" s="2135"/>
      <c r="J122" s="2136"/>
      <c r="K122" s="2261"/>
      <c r="L122" s="2046"/>
    </row>
    <row r="123" s="4" customFormat="true" ht="13.5" hidden="false" customHeight="false" outlineLevel="0" collapsed="false">
      <c r="A123" s="2237"/>
      <c r="B123" s="1939"/>
      <c r="C123" s="2114" t="s">
        <v>2508</v>
      </c>
      <c r="D123" s="1961" t="s">
        <v>2157</v>
      </c>
      <c r="E123" s="1961" t="s">
        <v>2158</v>
      </c>
      <c r="F123" s="2028" t="s">
        <v>2140</v>
      </c>
      <c r="G123" s="2009" t="s">
        <v>2159</v>
      </c>
      <c r="H123" s="2011" t="s">
        <v>2164</v>
      </c>
      <c r="I123" s="2137"/>
      <c r="J123" s="2143" t="n">
        <v>-127500</v>
      </c>
      <c r="K123" s="2269"/>
      <c r="L123" s="2046"/>
    </row>
    <row r="124" s="4" customFormat="true" ht="13.5" hidden="false" customHeight="false" outlineLevel="0" collapsed="false">
      <c r="A124" s="2237"/>
      <c r="B124" s="1939"/>
      <c r="C124" s="2114" t="s">
        <v>2508</v>
      </c>
      <c r="D124" s="1961" t="s">
        <v>2157</v>
      </c>
      <c r="E124" s="1961" t="s">
        <v>2158</v>
      </c>
      <c r="F124" s="2009" t="s">
        <v>2137</v>
      </c>
      <c r="G124" s="2009" t="s">
        <v>2159</v>
      </c>
      <c r="H124" s="2011" t="s">
        <v>2164</v>
      </c>
      <c r="I124" s="2137"/>
      <c r="J124" s="1963" t="n">
        <v>-127500</v>
      </c>
      <c r="K124" s="2269"/>
      <c r="L124" s="2046"/>
    </row>
    <row r="125" s="4" customFormat="true" ht="13.5" hidden="false" customHeight="false" outlineLevel="0" collapsed="false">
      <c r="A125" s="2237"/>
      <c r="B125" s="1939"/>
      <c r="C125" s="2114" t="s">
        <v>2501</v>
      </c>
      <c r="D125" s="1961" t="s">
        <v>2161</v>
      </c>
      <c r="E125" s="1993" t="s">
        <v>2162</v>
      </c>
      <c r="F125" s="2028" t="s">
        <v>2140</v>
      </c>
      <c r="G125" s="2009" t="s">
        <v>2143</v>
      </c>
      <c r="H125" s="2011" t="s">
        <v>2164</v>
      </c>
      <c r="I125" s="2144"/>
      <c r="J125" s="1963" t="n">
        <v>127500</v>
      </c>
      <c r="K125" s="2269"/>
      <c r="L125" s="2046"/>
    </row>
    <row r="126" s="4" customFormat="true" ht="14.25" hidden="false" customHeight="false" outlineLevel="0" collapsed="false">
      <c r="A126" s="2254"/>
      <c r="B126" s="1939"/>
      <c r="C126" s="2120" t="s">
        <v>2501</v>
      </c>
      <c r="D126" s="2121" t="n">
        <v>3111</v>
      </c>
      <c r="E126" s="2086" t="n">
        <v>5336</v>
      </c>
      <c r="F126" s="2023" t="s">
        <v>2137</v>
      </c>
      <c r="G126" s="2023" t="s">
        <v>2143</v>
      </c>
      <c r="H126" s="2024" t="s">
        <v>2164</v>
      </c>
      <c r="I126" s="2088"/>
      <c r="J126" s="1960" t="n">
        <v>127500</v>
      </c>
      <c r="K126" s="2277"/>
      <c r="L126" s="2046"/>
    </row>
    <row r="127" s="4" customFormat="true" ht="13.5" hidden="false" customHeight="false" outlineLevel="0" collapsed="false">
      <c r="A127" s="2237" t="s">
        <v>1861</v>
      </c>
      <c r="B127" s="1951" t="n">
        <v>14</v>
      </c>
      <c r="C127" s="2302" t="s">
        <v>2165</v>
      </c>
      <c r="D127" s="2298"/>
      <c r="E127" s="2298"/>
      <c r="F127" s="2169"/>
      <c r="G127" s="2169"/>
      <c r="H127" s="2169"/>
      <c r="I127" s="2299"/>
      <c r="J127" s="2300"/>
      <c r="K127" s="2279"/>
      <c r="L127" s="2046"/>
    </row>
    <row r="128" s="4" customFormat="true" ht="13.5" hidden="false" customHeight="false" outlineLevel="0" collapsed="false">
      <c r="A128" s="2237"/>
      <c r="B128" s="1939"/>
      <c r="C128" s="2114" t="s">
        <v>2497</v>
      </c>
      <c r="D128" s="1941" t="s">
        <v>2166</v>
      </c>
      <c r="E128" s="1941" t="s">
        <v>2167</v>
      </c>
      <c r="F128" s="2010" t="s">
        <v>2137</v>
      </c>
      <c r="G128" s="2010" t="s">
        <v>2138</v>
      </c>
      <c r="H128" s="1927" t="s">
        <v>2139</v>
      </c>
      <c r="I128" s="2031"/>
      <c r="J128" s="2145" t="n">
        <v>-800</v>
      </c>
      <c r="K128" s="2269"/>
      <c r="L128" s="2046"/>
    </row>
    <row r="129" s="4" customFormat="true" ht="13.5" hidden="false" customHeight="false" outlineLevel="0" collapsed="false">
      <c r="A129" s="2237"/>
      <c r="B129" s="1939"/>
      <c r="C129" s="2114" t="s">
        <v>2497</v>
      </c>
      <c r="D129" s="1941" t="s">
        <v>2166</v>
      </c>
      <c r="E129" s="1941" t="s">
        <v>2167</v>
      </c>
      <c r="F129" s="2014" t="s">
        <v>2140</v>
      </c>
      <c r="G129" s="2010" t="s">
        <v>2138</v>
      </c>
      <c r="H129" s="2011" t="s">
        <v>2139</v>
      </c>
      <c r="I129" s="2137"/>
      <c r="J129" s="1963" t="n">
        <v>-600</v>
      </c>
      <c r="K129" s="2269"/>
      <c r="L129" s="2046"/>
    </row>
    <row r="130" s="4" customFormat="true" ht="14.25" hidden="false" customHeight="false" outlineLevel="0" collapsed="false">
      <c r="A130" s="2237"/>
      <c r="B130" s="1939"/>
      <c r="C130" s="2114" t="s">
        <v>2501</v>
      </c>
      <c r="D130" s="1945" t="s">
        <v>2166</v>
      </c>
      <c r="E130" s="1945" t="s">
        <v>2167</v>
      </c>
      <c r="F130" s="1926"/>
      <c r="G130" s="2094" t="s">
        <v>2138</v>
      </c>
      <c r="H130" s="2019"/>
      <c r="I130" s="1982"/>
      <c r="J130" s="1947" t="n">
        <v>1400</v>
      </c>
      <c r="K130" s="2262"/>
      <c r="L130" s="2046"/>
    </row>
    <row r="131" s="4" customFormat="true" ht="13.5" hidden="false" customHeight="false" outlineLevel="0" collapsed="false">
      <c r="A131" s="2231" t="s">
        <v>1866</v>
      </c>
      <c r="B131" s="1914" t="s">
        <v>1781</v>
      </c>
      <c r="C131" s="2263" t="s">
        <v>1782</v>
      </c>
      <c r="D131" s="2105"/>
      <c r="E131" s="2105"/>
      <c r="F131" s="2105"/>
      <c r="G131" s="2105"/>
      <c r="H131" s="2105"/>
      <c r="I131" s="1703"/>
      <c r="J131" s="2303"/>
      <c r="K131" s="2261"/>
      <c r="L131" s="2046"/>
    </row>
    <row r="132" s="4" customFormat="true" ht="13.5" hidden="false" customHeight="false" outlineLevel="0" collapsed="false">
      <c r="A132" s="2237"/>
      <c r="B132" s="2022"/>
      <c r="C132" s="1304" t="s">
        <v>1783</v>
      </c>
      <c r="D132" s="2158"/>
      <c r="E132" s="2158"/>
      <c r="F132" s="2158"/>
      <c r="G132" s="2158"/>
      <c r="H132" s="2158"/>
      <c r="I132" s="2271"/>
      <c r="J132" s="2304"/>
      <c r="K132" s="2273"/>
      <c r="L132" s="2046"/>
    </row>
    <row r="133" s="4" customFormat="true" ht="13.5" hidden="false" customHeight="false" outlineLevel="0" collapsed="false">
      <c r="A133" s="2237"/>
      <c r="B133" s="2022"/>
      <c r="C133" s="285" t="s">
        <v>2513</v>
      </c>
      <c r="D133" s="1961" t="s">
        <v>2495</v>
      </c>
      <c r="E133" s="1961" t="s">
        <v>2500</v>
      </c>
      <c r="F133" s="2009" t="s">
        <v>120</v>
      </c>
      <c r="G133" s="2009" t="s">
        <v>2159</v>
      </c>
      <c r="H133" s="2019" t="s">
        <v>2514</v>
      </c>
      <c r="I133" s="2137" t="n">
        <v>177800</v>
      </c>
      <c r="J133" s="2305"/>
      <c r="K133" s="2269" t="n">
        <v>177800</v>
      </c>
      <c r="L133" s="2046"/>
    </row>
    <row r="134" s="4" customFormat="true" ht="13.5" hidden="false" customHeight="false" outlineLevel="0" collapsed="false">
      <c r="A134" s="2237"/>
      <c r="B134" s="2022"/>
      <c r="C134" s="285" t="s">
        <v>2501</v>
      </c>
      <c r="D134" s="1941" t="s">
        <v>2161</v>
      </c>
      <c r="E134" s="1941" t="s">
        <v>2162</v>
      </c>
      <c r="F134" s="2014" t="s">
        <v>2140</v>
      </c>
      <c r="G134" s="2010" t="s">
        <v>2143</v>
      </c>
      <c r="H134" s="2011" t="s">
        <v>2514</v>
      </c>
      <c r="I134" s="2031"/>
      <c r="J134" s="2306" t="n">
        <v>88900</v>
      </c>
      <c r="K134" s="2269"/>
      <c r="L134" s="2046"/>
    </row>
    <row r="135" s="4" customFormat="true" ht="13.5" hidden="false" customHeight="false" outlineLevel="0" collapsed="false">
      <c r="A135" s="2237"/>
      <c r="B135" s="2022"/>
      <c r="C135" s="285" t="s">
        <v>2501</v>
      </c>
      <c r="D135" s="1941" t="s">
        <v>2161</v>
      </c>
      <c r="E135" s="1941" t="s">
        <v>2162</v>
      </c>
      <c r="F135" s="2010" t="s">
        <v>2137</v>
      </c>
      <c r="G135" s="2010" t="s">
        <v>2143</v>
      </c>
      <c r="H135" s="2011" t="s">
        <v>2514</v>
      </c>
      <c r="I135" s="2137"/>
      <c r="J135" s="1963" t="n">
        <v>88900</v>
      </c>
      <c r="K135" s="2269"/>
      <c r="L135" s="2046"/>
    </row>
    <row r="136" s="4" customFormat="true" ht="13.5" hidden="false" customHeight="false" outlineLevel="0" collapsed="false">
      <c r="A136" s="2237"/>
      <c r="B136" s="2022"/>
      <c r="C136" s="285" t="s">
        <v>2515</v>
      </c>
      <c r="D136" s="1961" t="s">
        <v>2495</v>
      </c>
      <c r="E136" s="1961" t="s">
        <v>2500</v>
      </c>
      <c r="F136" s="2009" t="s">
        <v>120</v>
      </c>
      <c r="G136" s="2009" t="s">
        <v>2159</v>
      </c>
      <c r="H136" s="2019" t="s">
        <v>2516</v>
      </c>
      <c r="I136" s="2137" t="n">
        <v>269100</v>
      </c>
      <c r="J136" s="2143"/>
      <c r="K136" s="2269" t="n">
        <v>269100</v>
      </c>
      <c r="L136" s="2046"/>
    </row>
    <row r="137" s="4" customFormat="true" ht="13.5" hidden="false" customHeight="false" outlineLevel="0" collapsed="false">
      <c r="A137" s="2237"/>
      <c r="B137" s="2022"/>
      <c r="C137" s="285" t="s">
        <v>2501</v>
      </c>
      <c r="D137" s="1941" t="s">
        <v>2161</v>
      </c>
      <c r="E137" s="1941" t="s">
        <v>2162</v>
      </c>
      <c r="F137" s="2014" t="s">
        <v>2140</v>
      </c>
      <c r="G137" s="2010" t="s">
        <v>2143</v>
      </c>
      <c r="H137" s="2019" t="s">
        <v>2516</v>
      </c>
      <c r="I137" s="2031"/>
      <c r="J137" s="2145" t="n">
        <v>134500</v>
      </c>
      <c r="K137" s="2269"/>
      <c r="L137" s="2046"/>
    </row>
    <row r="138" s="4" customFormat="true" ht="13.5" hidden="false" customHeight="false" outlineLevel="0" collapsed="false">
      <c r="A138" s="2237"/>
      <c r="B138" s="2022"/>
      <c r="C138" s="285" t="s">
        <v>2501</v>
      </c>
      <c r="D138" s="1941" t="s">
        <v>2161</v>
      </c>
      <c r="E138" s="1941" t="s">
        <v>2162</v>
      </c>
      <c r="F138" s="2010" t="s">
        <v>2137</v>
      </c>
      <c r="G138" s="2010" t="s">
        <v>2143</v>
      </c>
      <c r="H138" s="2019" t="s">
        <v>2516</v>
      </c>
      <c r="I138" s="2137"/>
      <c r="J138" s="1963" t="n">
        <v>134600</v>
      </c>
      <c r="K138" s="2269"/>
      <c r="L138" s="2046"/>
    </row>
    <row r="139" s="4" customFormat="true" ht="13.5" hidden="false" customHeight="false" outlineLevel="0" collapsed="false">
      <c r="A139" s="2237"/>
      <c r="B139" s="2022"/>
      <c r="C139" s="285" t="s">
        <v>2517</v>
      </c>
      <c r="D139" s="1961" t="s">
        <v>2495</v>
      </c>
      <c r="E139" s="1961" t="s">
        <v>2500</v>
      </c>
      <c r="F139" s="2009" t="s">
        <v>120</v>
      </c>
      <c r="G139" s="2009" t="s">
        <v>2159</v>
      </c>
      <c r="H139" s="2019" t="s">
        <v>2518</v>
      </c>
      <c r="I139" s="2137" t="n">
        <v>236300</v>
      </c>
      <c r="J139" s="2143"/>
      <c r="K139" s="2269" t="n">
        <v>236300</v>
      </c>
      <c r="L139" s="2046"/>
    </row>
    <row r="140" s="4" customFormat="true" ht="13.5" hidden="false" customHeight="false" outlineLevel="0" collapsed="false">
      <c r="A140" s="2237"/>
      <c r="B140" s="2022"/>
      <c r="C140" s="285" t="s">
        <v>2501</v>
      </c>
      <c r="D140" s="1941" t="s">
        <v>2161</v>
      </c>
      <c r="E140" s="1941" t="s">
        <v>2162</v>
      </c>
      <c r="F140" s="2014" t="s">
        <v>2140</v>
      </c>
      <c r="G140" s="2010" t="s">
        <v>2143</v>
      </c>
      <c r="H140" s="2019" t="s">
        <v>2518</v>
      </c>
      <c r="I140" s="2031"/>
      <c r="J140" s="2145" t="n">
        <v>118200</v>
      </c>
      <c r="K140" s="2269"/>
      <c r="L140" s="2046"/>
    </row>
    <row r="141" s="4" customFormat="true" ht="14.25" hidden="false" customHeight="false" outlineLevel="0" collapsed="false">
      <c r="A141" s="2254"/>
      <c r="B141" s="2275"/>
      <c r="C141" s="328" t="s">
        <v>2501</v>
      </c>
      <c r="D141" s="2146" t="s">
        <v>2161</v>
      </c>
      <c r="E141" s="2146" t="s">
        <v>2162</v>
      </c>
      <c r="F141" s="2147" t="s">
        <v>2137</v>
      </c>
      <c r="G141" s="2147" t="s">
        <v>2143</v>
      </c>
      <c r="H141" s="2024" t="s">
        <v>2518</v>
      </c>
      <c r="I141" s="2296"/>
      <c r="J141" s="1960" t="n">
        <v>118100</v>
      </c>
      <c r="K141" s="2277"/>
      <c r="L141" s="2046"/>
    </row>
    <row r="142" s="4" customFormat="true" ht="12.75" hidden="false" customHeight="false" outlineLevel="0" collapsed="false">
      <c r="A142" s="2046"/>
      <c r="B142" s="352"/>
      <c r="D142" s="3"/>
      <c r="E142" s="3"/>
      <c r="G142" s="646"/>
      <c r="I142" s="7"/>
      <c r="K142" s="2046"/>
      <c r="L142" s="2046"/>
    </row>
    <row r="143" s="4" customFormat="true" ht="12.75" hidden="false" customHeight="false" outlineLevel="0" collapsed="false">
      <c r="A143" s="2046"/>
      <c r="B143" s="352"/>
      <c r="D143" s="3"/>
      <c r="E143" s="3"/>
      <c r="G143" s="646"/>
      <c r="I143" s="7"/>
      <c r="K143" s="2046"/>
      <c r="L143" s="2046"/>
    </row>
    <row r="144" s="4" customFormat="true" ht="12.75" hidden="false" customHeight="false" outlineLevel="0" collapsed="false">
      <c r="A144" s="2046"/>
      <c r="B144" s="352"/>
      <c r="D144" s="3"/>
      <c r="E144" s="3"/>
      <c r="G144" s="646"/>
      <c r="I144" s="7"/>
      <c r="K144" s="2046"/>
      <c r="L144" s="2046"/>
    </row>
    <row r="145" s="4" customFormat="true" ht="12.75" hidden="false" customHeight="false" outlineLevel="0" collapsed="false">
      <c r="A145" s="2046"/>
      <c r="B145" s="352"/>
      <c r="D145" s="3"/>
      <c r="E145" s="3"/>
      <c r="G145" s="646"/>
      <c r="I145" s="7"/>
      <c r="K145" s="2046"/>
      <c r="L145" s="2046"/>
    </row>
    <row r="146" s="4" customFormat="true" ht="12.75" hidden="false" customHeight="false" outlineLevel="0" collapsed="false">
      <c r="L146" s="2046"/>
    </row>
    <row r="147" s="4" customFormat="true" ht="21" hidden="false" customHeight="false" outlineLevel="0" collapsed="false">
      <c r="A147" s="2282" t="s">
        <v>2519</v>
      </c>
      <c r="B147" s="2282"/>
      <c r="C147" s="2282"/>
      <c r="D147" s="2282"/>
      <c r="E147" s="2282"/>
      <c r="F147" s="2282"/>
      <c r="G147" s="2282"/>
      <c r="H147" s="2282"/>
      <c r="I147" s="2282"/>
      <c r="J147" s="2282"/>
      <c r="K147" s="2282"/>
      <c r="L147" s="2046"/>
    </row>
    <row r="148" s="4" customFormat="true" ht="13.5" hidden="false" customHeight="false" outlineLevel="0" collapsed="false">
      <c r="A148" s="2231" t="s">
        <v>1869</v>
      </c>
      <c r="B148" s="1914" t="s">
        <v>1786</v>
      </c>
      <c r="C148" s="2289" t="s">
        <v>1787</v>
      </c>
      <c r="D148" s="2105"/>
      <c r="E148" s="2105"/>
      <c r="F148" s="2105"/>
      <c r="G148" s="2105"/>
      <c r="H148" s="2105"/>
      <c r="I148" s="1703"/>
      <c r="J148" s="2303"/>
      <c r="K148" s="2261"/>
      <c r="L148" s="2046"/>
    </row>
    <row r="149" s="4" customFormat="true" ht="13.5" hidden="false" customHeight="false" outlineLevel="0" collapsed="false">
      <c r="A149" s="2237"/>
      <c r="B149" s="2022"/>
      <c r="C149" s="1304" t="s">
        <v>1788</v>
      </c>
      <c r="D149" s="2158"/>
      <c r="E149" s="2158"/>
      <c r="F149" s="2158"/>
      <c r="G149" s="2158"/>
      <c r="H149" s="2158"/>
      <c r="I149" s="2271"/>
      <c r="J149" s="2304"/>
      <c r="K149" s="2273"/>
      <c r="L149" s="2046"/>
    </row>
    <row r="150" s="4" customFormat="true" ht="13.5" hidden="false" customHeight="false" outlineLevel="0" collapsed="false">
      <c r="A150" s="2237"/>
      <c r="B150" s="2022"/>
      <c r="C150" s="285" t="s">
        <v>2520</v>
      </c>
      <c r="D150" s="1961" t="s">
        <v>2495</v>
      </c>
      <c r="E150" s="1961" t="s">
        <v>2500</v>
      </c>
      <c r="F150" s="2009" t="s">
        <v>120</v>
      </c>
      <c r="G150" s="2009" t="s">
        <v>2159</v>
      </c>
      <c r="H150" s="2011" t="s">
        <v>2521</v>
      </c>
      <c r="I150" s="2137" t="n">
        <v>259000</v>
      </c>
      <c r="J150" s="2305"/>
      <c r="K150" s="2269" t="n">
        <v>259000</v>
      </c>
      <c r="L150" s="2046"/>
    </row>
    <row r="151" s="4" customFormat="true" ht="13.5" hidden="false" customHeight="false" outlineLevel="0" collapsed="false">
      <c r="A151" s="2237"/>
      <c r="B151" s="2022"/>
      <c r="C151" s="285" t="s">
        <v>2501</v>
      </c>
      <c r="D151" s="1941" t="s">
        <v>2161</v>
      </c>
      <c r="E151" s="1941" t="s">
        <v>2162</v>
      </c>
      <c r="F151" s="2014" t="s">
        <v>2140</v>
      </c>
      <c r="G151" s="2010" t="s">
        <v>2143</v>
      </c>
      <c r="H151" s="2011" t="s">
        <v>2521</v>
      </c>
      <c r="I151" s="2031"/>
      <c r="J151" s="2145" t="n">
        <v>129500</v>
      </c>
      <c r="K151" s="2269"/>
      <c r="L151" s="2046"/>
    </row>
    <row r="152" s="4" customFormat="true" ht="13.5" hidden="false" customHeight="false" outlineLevel="0" collapsed="false">
      <c r="A152" s="2237"/>
      <c r="B152" s="2022"/>
      <c r="C152" s="285" t="s">
        <v>2501</v>
      </c>
      <c r="D152" s="1941" t="s">
        <v>2161</v>
      </c>
      <c r="E152" s="1941" t="s">
        <v>2162</v>
      </c>
      <c r="F152" s="2010" t="s">
        <v>2137</v>
      </c>
      <c r="G152" s="2010" t="s">
        <v>2143</v>
      </c>
      <c r="H152" s="2011" t="s">
        <v>2521</v>
      </c>
      <c r="I152" s="2137"/>
      <c r="J152" s="1963" t="n">
        <v>129500</v>
      </c>
      <c r="K152" s="2269"/>
      <c r="L152" s="2046"/>
    </row>
    <row r="153" s="4" customFormat="true" ht="13.5" hidden="false" customHeight="false" outlineLevel="0" collapsed="false">
      <c r="A153" s="2237"/>
      <c r="B153" s="2022"/>
      <c r="C153" s="285" t="s">
        <v>2522</v>
      </c>
      <c r="D153" s="1961" t="s">
        <v>2495</v>
      </c>
      <c r="E153" s="1961" t="s">
        <v>2500</v>
      </c>
      <c r="F153" s="2009" t="s">
        <v>120</v>
      </c>
      <c r="G153" s="2009" t="s">
        <v>2159</v>
      </c>
      <c r="H153" s="2011" t="s">
        <v>2523</v>
      </c>
      <c r="I153" s="2137" t="n">
        <v>302600</v>
      </c>
      <c r="J153" s="2143"/>
      <c r="K153" s="2269" t="n">
        <v>302600</v>
      </c>
      <c r="L153" s="2046"/>
    </row>
    <row r="154" s="4" customFormat="true" ht="13.5" hidden="false" customHeight="false" outlineLevel="0" collapsed="false">
      <c r="A154" s="2237"/>
      <c r="B154" s="2022"/>
      <c r="C154" s="285" t="s">
        <v>2501</v>
      </c>
      <c r="D154" s="1961" t="s">
        <v>2426</v>
      </c>
      <c r="E154" s="1961" t="s">
        <v>2162</v>
      </c>
      <c r="F154" s="2028" t="s">
        <v>2140</v>
      </c>
      <c r="G154" s="2009" t="s">
        <v>2143</v>
      </c>
      <c r="H154" s="2019" t="s">
        <v>2523</v>
      </c>
      <c r="I154" s="2137"/>
      <c r="J154" s="2143" t="n">
        <v>151300</v>
      </c>
      <c r="K154" s="2269"/>
      <c r="L154" s="2046"/>
    </row>
    <row r="155" s="4" customFormat="true" ht="13.5" hidden="false" customHeight="false" outlineLevel="0" collapsed="false">
      <c r="A155" s="2237"/>
      <c r="B155" s="2022"/>
      <c r="C155" s="285" t="s">
        <v>2501</v>
      </c>
      <c r="D155" s="1941" t="s">
        <v>2426</v>
      </c>
      <c r="E155" s="1941" t="s">
        <v>2162</v>
      </c>
      <c r="F155" s="2010" t="s">
        <v>2137</v>
      </c>
      <c r="G155" s="2010" t="s">
        <v>2143</v>
      </c>
      <c r="H155" s="2019" t="s">
        <v>2523</v>
      </c>
      <c r="I155" s="2137"/>
      <c r="J155" s="1963" t="n">
        <v>151300</v>
      </c>
      <c r="K155" s="2269"/>
      <c r="L155" s="2046"/>
    </row>
    <row r="156" s="4" customFormat="true" ht="13.5" hidden="false" customHeight="false" outlineLevel="0" collapsed="false">
      <c r="A156" s="2237"/>
      <c r="B156" s="2022"/>
      <c r="C156" s="285" t="s">
        <v>2524</v>
      </c>
      <c r="D156" s="1961" t="s">
        <v>2495</v>
      </c>
      <c r="E156" s="1961" t="s">
        <v>2500</v>
      </c>
      <c r="F156" s="2009" t="s">
        <v>120</v>
      </c>
      <c r="G156" s="2009" t="s">
        <v>2159</v>
      </c>
      <c r="H156" s="2019" t="s">
        <v>2525</v>
      </c>
      <c r="I156" s="2137" t="n">
        <v>208200</v>
      </c>
      <c r="J156" s="2143"/>
      <c r="K156" s="2269" t="n">
        <v>208200</v>
      </c>
      <c r="L156" s="2046"/>
    </row>
    <row r="157" s="4" customFormat="true" ht="13.5" hidden="false" customHeight="false" outlineLevel="0" collapsed="false">
      <c r="A157" s="2237"/>
      <c r="B157" s="2022"/>
      <c r="C157" s="285" t="s">
        <v>2501</v>
      </c>
      <c r="D157" s="1941" t="s">
        <v>2426</v>
      </c>
      <c r="E157" s="1941" t="s">
        <v>2162</v>
      </c>
      <c r="F157" s="2014" t="s">
        <v>2140</v>
      </c>
      <c r="G157" s="2010" t="s">
        <v>2143</v>
      </c>
      <c r="H157" s="2019" t="s">
        <v>2525</v>
      </c>
      <c r="I157" s="2031"/>
      <c r="J157" s="2145" t="n">
        <v>104100</v>
      </c>
      <c r="K157" s="2269"/>
      <c r="L157" s="2046"/>
    </row>
    <row r="158" s="4" customFormat="true" ht="14.25" hidden="false" customHeight="false" outlineLevel="0" collapsed="false">
      <c r="A158" s="2237"/>
      <c r="B158" s="2022"/>
      <c r="C158" s="285" t="s">
        <v>2501</v>
      </c>
      <c r="D158" s="1941" t="s">
        <v>2426</v>
      </c>
      <c r="E158" s="1941" t="s">
        <v>2162</v>
      </c>
      <c r="F158" s="2010" t="s">
        <v>2137</v>
      </c>
      <c r="G158" s="2010" t="s">
        <v>2143</v>
      </c>
      <c r="H158" s="2019" t="s">
        <v>2525</v>
      </c>
      <c r="I158" s="2137"/>
      <c r="J158" s="1963" t="n">
        <v>104100</v>
      </c>
      <c r="K158" s="2277"/>
      <c r="L158" s="2046"/>
    </row>
    <row r="159" s="4" customFormat="true" ht="13.5" hidden="false" customHeight="false" outlineLevel="0" collapsed="false">
      <c r="A159" s="2231" t="s">
        <v>1874</v>
      </c>
      <c r="B159" s="1951" t="n">
        <v>15</v>
      </c>
      <c r="C159" s="2302" t="s">
        <v>2169</v>
      </c>
      <c r="D159" s="2105"/>
      <c r="E159" s="2105"/>
      <c r="F159" s="2105"/>
      <c r="G159" s="2105"/>
      <c r="H159" s="2105"/>
      <c r="I159" s="1703"/>
      <c r="J159" s="2307"/>
      <c r="K159" s="2261"/>
      <c r="L159" s="2046"/>
    </row>
    <row r="160" s="4" customFormat="true" ht="13.5" hidden="false" customHeight="false" outlineLevel="0" collapsed="false">
      <c r="A160" s="2237"/>
      <c r="B160" s="1939"/>
      <c r="C160" s="2132" t="s">
        <v>2497</v>
      </c>
      <c r="D160" s="2080" t="n">
        <v>3539</v>
      </c>
      <c r="E160" s="2080" t="n">
        <v>5229</v>
      </c>
      <c r="F160" s="1961"/>
      <c r="G160" s="1961" t="s">
        <v>2135</v>
      </c>
      <c r="H160" s="1995"/>
      <c r="I160" s="2082"/>
      <c r="J160" s="1963" t="n">
        <v>-20000</v>
      </c>
      <c r="K160" s="2279"/>
      <c r="L160" s="2046"/>
    </row>
    <row r="161" s="4" customFormat="true" ht="14.25" hidden="false" customHeight="false" outlineLevel="0" collapsed="false">
      <c r="A161" s="2254"/>
      <c r="B161" s="1957"/>
      <c r="C161" s="2153" t="s">
        <v>2501</v>
      </c>
      <c r="D161" s="2086" t="n">
        <v>3525</v>
      </c>
      <c r="E161" s="2086" t="n">
        <v>5221</v>
      </c>
      <c r="F161" s="1948"/>
      <c r="G161" s="1948" t="s">
        <v>2135</v>
      </c>
      <c r="H161" s="1998"/>
      <c r="I161" s="2088"/>
      <c r="J161" s="1960" t="n">
        <v>20000</v>
      </c>
      <c r="K161" s="2285"/>
      <c r="L161" s="2046"/>
    </row>
    <row r="162" s="4" customFormat="true" ht="13.5" hidden="false" customHeight="false" outlineLevel="0" collapsed="false">
      <c r="A162" s="2231" t="s">
        <v>1879</v>
      </c>
      <c r="B162" s="1951" t="n">
        <v>3019</v>
      </c>
      <c r="C162" s="2289" t="s">
        <v>1792</v>
      </c>
      <c r="D162" s="2105"/>
      <c r="E162" s="2105"/>
      <c r="F162" s="2105"/>
      <c r="G162" s="2105"/>
      <c r="H162" s="2105"/>
      <c r="I162" s="1703"/>
      <c r="J162" s="2307"/>
      <c r="K162" s="2261"/>
      <c r="L162" s="2046"/>
    </row>
    <row r="163" s="4" customFormat="true" ht="13.5" hidden="false" customHeight="false" outlineLevel="0" collapsed="false">
      <c r="A163" s="2237"/>
      <c r="B163" s="1939"/>
      <c r="C163" s="1304" t="s">
        <v>1793</v>
      </c>
      <c r="D163" s="1995"/>
      <c r="E163" s="1995"/>
      <c r="F163" s="1995"/>
      <c r="G163" s="1995"/>
      <c r="H163" s="1995"/>
      <c r="I163" s="576"/>
      <c r="J163" s="2308"/>
      <c r="K163" s="2269"/>
      <c r="L163" s="2046"/>
    </row>
    <row r="164" s="4" customFormat="true" ht="13.5" hidden="false" customHeight="false" outlineLevel="0" collapsed="false">
      <c r="A164" s="2237"/>
      <c r="B164" s="1939"/>
      <c r="C164" s="285" t="s">
        <v>2526</v>
      </c>
      <c r="D164" s="2097" t="n">
        <v>6330</v>
      </c>
      <c r="E164" s="2097" t="n">
        <v>4137</v>
      </c>
      <c r="F164" s="2009" t="s">
        <v>122</v>
      </c>
      <c r="G164" s="2028" t="s">
        <v>2128</v>
      </c>
      <c r="H164" s="2009"/>
      <c r="I164" s="1686" t="n">
        <v>5080000</v>
      </c>
      <c r="J164" s="2309"/>
      <c r="K164" s="2269" t="n">
        <v>5080000</v>
      </c>
      <c r="L164" s="2046"/>
    </row>
    <row r="165" s="4" customFormat="true" ht="13.5" hidden="false" customHeight="false" outlineLevel="0" collapsed="false">
      <c r="A165" s="2237"/>
      <c r="B165" s="1939"/>
      <c r="C165" s="285" t="s">
        <v>2501</v>
      </c>
      <c r="D165" s="2310" t="n">
        <v>3419</v>
      </c>
      <c r="E165" s="2310" t="n">
        <v>5222</v>
      </c>
      <c r="F165" s="2028" t="s">
        <v>122</v>
      </c>
      <c r="G165" s="2028" t="s">
        <v>2527</v>
      </c>
      <c r="H165" s="2028"/>
      <c r="I165" s="1686"/>
      <c r="J165" s="35" t="n">
        <v>1270000</v>
      </c>
      <c r="K165" s="2269"/>
      <c r="L165" s="2046"/>
    </row>
    <row r="166" s="4" customFormat="true" ht="13.5" hidden="false" customHeight="false" outlineLevel="0" collapsed="false">
      <c r="A166" s="2237"/>
      <c r="B166" s="1939"/>
      <c r="C166" s="285" t="s">
        <v>2501</v>
      </c>
      <c r="D166" s="2310" t="n">
        <v>3419</v>
      </c>
      <c r="E166" s="2310" t="n">
        <v>5222</v>
      </c>
      <c r="F166" s="2028" t="s">
        <v>122</v>
      </c>
      <c r="G166" s="2028" t="s">
        <v>2527</v>
      </c>
      <c r="H166" s="2028"/>
      <c r="I166" s="1686"/>
      <c r="J166" s="35" t="n">
        <v>1270000</v>
      </c>
      <c r="K166" s="2269"/>
      <c r="L166" s="2046"/>
    </row>
    <row r="167" s="4" customFormat="true" ht="14.25" hidden="false" customHeight="false" outlineLevel="0" collapsed="false">
      <c r="A167" s="2237"/>
      <c r="B167" s="1939"/>
      <c r="C167" s="285" t="s">
        <v>2501</v>
      </c>
      <c r="D167" s="2311" t="n">
        <v>3419</v>
      </c>
      <c r="E167" s="2311" t="n">
        <v>5222</v>
      </c>
      <c r="F167" s="2018" t="s">
        <v>122</v>
      </c>
      <c r="G167" s="2018" t="s">
        <v>2527</v>
      </c>
      <c r="H167" s="2018"/>
      <c r="I167" s="1688"/>
      <c r="J167" s="151" t="n">
        <v>2540000</v>
      </c>
      <c r="K167" s="2262"/>
      <c r="L167" s="2046"/>
    </row>
    <row r="168" s="4" customFormat="true" ht="13.5" hidden="false" customHeight="false" outlineLevel="0" collapsed="false">
      <c r="A168" s="2231" t="s">
        <v>1886</v>
      </c>
      <c r="B168" s="1951" t="n">
        <v>3015</v>
      </c>
      <c r="C168" s="2289" t="s">
        <v>1799</v>
      </c>
      <c r="D168" s="2090"/>
      <c r="E168" s="2090"/>
      <c r="F168" s="2091"/>
      <c r="G168" s="2312"/>
      <c r="H168" s="2091"/>
      <c r="I168" s="1605"/>
      <c r="J168" s="2313"/>
      <c r="K168" s="2261"/>
      <c r="L168" s="2046"/>
    </row>
    <row r="169" s="4" customFormat="true" ht="13.5" hidden="false" customHeight="false" outlineLevel="0" collapsed="false">
      <c r="A169" s="2237"/>
      <c r="B169" s="1939"/>
      <c r="C169" s="1304" t="s">
        <v>2528</v>
      </c>
      <c r="D169" s="2098"/>
      <c r="E169" s="2098"/>
      <c r="F169" s="2021"/>
      <c r="G169" s="2018"/>
      <c r="H169" s="2021"/>
      <c r="I169" s="1688"/>
      <c r="J169" s="2309"/>
      <c r="K169" s="2269"/>
      <c r="L169" s="2046"/>
    </row>
    <row r="170" s="4" customFormat="true" ht="13.5" hidden="false" customHeight="false" outlineLevel="0" collapsed="false">
      <c r="A170" s="2237"/>
      <c r="B170" s="1939"/>
      <c r="C170" s="1304" t="s">
        <v>2529</v>
      </c>
      <c r="D170" s="2098"/>
      <c r="E170" s="2098"/>
      <c r="F170" s="2021"/>
      <c r="G170" s="2018"/>
      <c r="H170" s="2021"/>
      <c r="I170" s="1688"/>
      <c r="J170" s="2314"/>
      <c r="K170" s="2279"/>
      <c r="L170" s="2046"/>
    </row>
    <row r="171" s="4" customFormat="true" ht="13.5" hidden="false" customHeight="false" outlineLevel="0" collapsed="false">
      <c r="A171" s="2237"/>
      <c r="B171" s="1939"/>
      <c r="C171" s="2293" t="s">
        <v>2530</v>
      </c>
      <c r="D171" s="2310"/>
      <c r="E171" s="2097" t="n">
        <v>8115</v>
      </c>
      <c r="F171" s="2009" t="s">
        <v>168</v>
      </c>
      <c r="G171" s="2028" t="s">
        <v>2128</v>
      </c>
      <c r="H171" s="2009" t="s">
        <v>2531</v>
      </c>
      <c r="I171" s="1686" t="n">
        <v>4406100</v>
      </c>
      <c r="J171" s="2314"/>
      <c r="K171" s="2279" t="n">
        <v>4406100</v>
      </c>
      <c r="L171" s="2046"/>
    </row>
    <row r="172" s="4" customFormat="true" ht="13.5" hidden="false" customHeight="false" outlineLevel="0" collapsed="false">
      <c r="A172" s="2237"/>
      <c r="B172" s="1939"/>
      <c r="C172" s="2293" t="s">
        <v>2501</v>
      </c>
      <c r="D172" s="2097" t="n">
        <v>4329</v>
      </c>
      <c r="E172" s="2109" t="n">
        <v>6121</v>
      </c>
      <c r="F172" s="2010" t="s">
        <v>168</v>
      </c>
      <c r="G172" s="2014" t="s">
        <v>2241</v>
      </c>
      <c r="H172" s="2010" t="s">
        <v>2532</v>
      </c>
      <c r="I172" s="1687"/>
      <c r="J172" s="2314" t="n">
        <v>4406100</v>
      </c>
      <c r="K172" s="2269"/>
      <c r="L172" s="2046"/>
    </row>
    <row r="173" s="4" customFormat="true" ht="13.5" hidden="false" customHeight="false" outlineLevel="0" collapsed="false">
      <c r="A173" s="2237"/>
      <c r="B173" s="1939"/>
      <c r="C173" s="2293" t="s">
        <v>2533</v>
      </c>
      <c r="D173" s="2097"/>
      <c r="E173" s="2109" t="n">
        <v>8115</v>
      </c>
      <c r="F173" s="2010" t="s">
        <v>168</v>
      </c>
      <c r="G173" s="2028" t="s">
        <v>2128</v>
      </c>
      <c r="H173" s="2009" t="s">
        <v>2534</v>
      </c>
      <c r="I173" s="1686" t="n">
        <v>25000000</v>
      </c>
      <c r="J173" s="2314"/>
      <c r="K173" s="2269" t="n">
        <v>25000000</v>
      </c>
      <c r="L173" s="2046"/>
    </row>
    <row r="174" s="4" customFormat="true" ht="13.5" hidden="false" customHeight="false" outlineLevel="0" collapsed="false">
      <c r="A174" s="2237"/>
      <c r="B174" s="1939"/>
      <c r="C174" s="2293" t="s">
        <v>2501</v>
      </c>
      <c r="D174" s="2097" t="n">
        <v>3111</v>
      </c>
      <c r="E174" s="2109" t="n">
        <v>6121</v>
      </c>
      <c r="F174" s="2010" t="s">
        <v>168</v>
      </c>
      <c r="G174" s="2014" t="s">
        <v>2233</v>
      </c>
      <c r="H174" s="2010" t="s">
        <v>2330</v>
      </c>
      <c r="I174" s="1687"/>
      <c r="J174" s="2314" t="n">
        <v>25000000</v>
      </c>
      <c r="K174" s="2269"/>
      <c r="L174" s="2046"/>
    </row>
    <row r="175" s="4" customFormat="true" ht="13.5" hidden="false" customHeight="false" outlineLevel="0" collapsed="false">
      <c r="A175" s="2237"/>
      <c r="B175" s="1939"/>
      <c r="C175" s="2293" t="s">
        <v>2535</v>
      </c>
      <c r="D175" s="2097"/>
      <c r="E175" s="2109" t="n">
        <v>8115</v>
      </c>
      <c r="F175" s="2010" t="s">
        <v>168</v>
      </c>
      <c r="G175" s="2028" t="s">
        <v>2128</v>
      </c>
      <c r="H175" s="2009" t="s">
        <v>2536</v>
      </c>
      <c r="I175" s="1686" t="n">
        <v>972800</v>
      </c>
      <c r="J175" s="2314"/>
      <c r="K175" s="2269" t="n">
        <v>972800</v>
      </c>
      <c r="L175" s="2046"/>
    </row>
    <row r="176" s="4" customFormat="true" ht="13.5" hidden="false" customHeight="false" outlineLevel="0" collapsed="false">
      <c r="A176" s="2237"/>
      <c r="B176" s="1939"/>
      <c r="C176" s="2293" t="s">
        <v>2501</v>
      </c>
      <c r="D176" s="2097" t="n">
        <v>3113</v>
      </c>
      <c r="E176" s="2109" t="n">
        <v>6121</v>
      </c>
      <c r="F176" s="2010" t="s">
        <v>168</v>
      </c>
      <c r="G176" s="2014" t="s">
        <v>2233</v>
      </c>
      <c r="H176" s="2010" t="s">
        <v>2444</v>
      </c>
      <c r="I176" s="1687"/>
      <c r="J176" s="2314" t="n">
        <v>972800</v>
      </c>
      <c r="K176" s="2269"/>
      <c r="L176" s="2046"/>
    </row>
    <row r="177" s="4" customFormat="true" ht="13.5" hidden="false" customHeight="false" outlineLevel="0" collapsed="false">
      <c r="A177" s="2237"/>
      <c r="B177" s="1939"/>
      <c r="C177" s="2293" t="s">
        <v>2537</v>
      </c>
      <c r="D177" s="2097"/>
      <c r="E177" s="2109" t="n">
        <v>8115</v>
      </c>
      <c r="F177" s="2010" t="s">
        <v>168</v>
      </c>
      <c r="G177" s="2028" t="s">
        <v>2128</v>
      </c>
      <c r="H177" s="2009" t="s">
        <v>2538</v>
      </c>
      <c r="I177" s="1686" t="n">
        <v>3247600</v>
      </c>
      <c r="J177" s="2314"/>
      <c r="K177" s="2269" t="n">
        <v>3247600</v>
      </c>
      <c r="L177" s="2046"/>
    </row>
    <row r="178" s="4" customFormat="true" ht="13.5" hidden="false" customHeight="false" outlineLevel="0" collapsed="false">
      <c r="A178" s="2237"/>
      <c r="B178" s="1939"/>
      <c r="C178" s="2293" t="s">
        <v>2501</v>
      </c>
      <c r="D178" s="2097" t="n">
        <v>3113</v>
      </c>
      <c r="E178" s="2109" t="n">
        <v>6121</v>
      </c>
      <c r="F178" s="2010" t="s">
        <v>168</v>
      </c>
      <c r="G178" s="2014" t="s">
        <v>2233</v>
      </c>
      <c r="H178" s="2009" t="s">
        <v>2539</v>
      </c>
      <c r="I178" s="1687"/>
      <c r="J178" s="2314" t="n">
        <v>3247600</v>
      </c>
      <c r="K178" s="2269"/>
      <c r="L178" s="2046"/>
    </row>
    <row r="179" s="4" customFormat="true" ht="13.5" hidden="false" customHeight="false" outlineLevel="0" collapsed="false">
      <c r="A179" s="2237"/>
      <c r="B179" s="1939"/>
      <c r="C179" s="2293" t="s">
        <v>2540</v>
      </c>
      <c r="D179" s="2097"/>
      <c r="E179" s="2109" t="n">
        <v>8115</v>
      </c>
      <c r="F179" s="2010" t="s">
        <v>168</v>
      </c>
      <c r="G179" s="2014" t="s">
        <v>2128</v>
      </c>
      <c r="H179" s="2010" t="s">
        <v>2541</v>
      </c>
      <c r="I179" s="1687" t="n">
        <v>600000</v>
      </c>
      <c r="J179" s="2314"/>
      <c r="K179" s="2269" t="n">
        <v>600000</v>
      </c>
      <c r="L179" s="2046"/>
    </row>
    <row r="180" s="4" customFormat="true" ht="13.5" hidden="false" customHeight="false" outlineLevel="0" collapsed="false">
      <c r="A180" s="2237"/>
      <c r="B180" s="1939"/>
      <c r="C180" s="2293" t="s">
        <v>2542</v>
      </c>
      <c r="D180" s="2310"/>
      <c r="E180" s="2109" t="n">
        <v>8115</v>
      </c>
      <c r="F180" s="2010" t="s">
        <v>168</v>
      </c>
      <c r="G180" s="2014" t="s">
        <v>2128</v>
      </c>
      <c r="H180" s="2010" t="s">
        <v>2543</v>
      </c>
      <c r="I180" s="1687" t="n">
        <v>4900000</v>
      </c>
      <c r="J180" s="2314"/>
      <c r="K180" s="2269" t="n">
        <v>4900000</v>
      </c>
      <c r="L180" s="2046"/>
    </row>
    <row r="181" s="4" customFormat="true" ht="13.5" hidden="false" customHeight="false" outlineLevel="0" collapsed="false">
      <c r="A181" s="2237"/>
      <c r="B181" s="1939"/>
      <c r="C181" s="2293" t="s">
        <v>2501</v>
      </c>
      <c r="D181" s="2310" t="n">
        <v>3421</v>
      </c>
      <c r="E181" s="2109" t="n">
        <v>6121</v>
      </c>
      <c r="F181" s="2010" t="s">
        <v>168</v>
      </c>
      <c r="G181" s="2014" t="s">
        <v>2149</v>
      </c>
      <c r="H181" s="2010" t="s">
        <v>2307</v>
      </c>
      <c r="I181" s="1687"/>
      <c r="J181" s="35" t="n">
        <v>600000</v>
      </c>
      <c r="K181" s="2269"/>
      <c r="L181" s="2046"/>
    </row>
    <row r="182" s="4" customFormat="true" ht="13.5" hidden="false" customHeight="false" outlineLevel="0" collapsed="false">
      <c r="A182" s="2237"/>
      <c r="B182" s="1939"/>
      <c r="C182" s="2293" t="s">
        <v>2501</v>
      </c>
      <c r="D182" s="2310" t="n">
        <v>3421</v>
      </c>
      <c r="E182" s="2109" t="n">
        <v>6121</v>
      </c>
      <c r="F182" s="2010" t="s">
        <v>168</v>
      </c>
      <c r="G182" s="2014" t="s">
        <v>2149</v>
      </c>
      <c r="H182" s="2010" t="s">
        <v>2308</v>
      </c>
      <c r="I182" s="1687"/>
      <c r="J182" s="88" t="n">
        <v>4900000</v>
      </c>
      <c r="K182" s="2269"/>
      <c r="L182" s="2046"/>
    </row>
    <row r="183" s="4" customFormat="true" ht="13.5" hidden="false" customHeight="false" outlineLevel="0" collapsed="false">
      <c r="A183" s="2237"/>
      <c r="B183" s="1939"/>
      <c r="C183" s="2293" t="s">
        <v>2544</v>
      </c>
      <c r="D183" s="2310"/>
      <c r="E183" s="2109" t="n">
        <v>8115</v>
      </c>
      <c r="F183" s="2010" t="s">
        <v>168</v>
      </c>
      <c r="G183" s="2028" t="s">
        <v>2128</v>
      </c>
      <c r="H183" s="2009" t="s">
        <v>2545</v>
      </c>
      <c r="I183" s="1686" t="n">
        <v>1046800</v>
      </c>
      <c r="J183" s="2314"/>
      <c r="K183" s="2269" t="n">
        <v>1046800</v>
      </c>
      <c r="L183" s="2046"/>
    </row>
    <row r="184" s="4" customFormat="true" ht="13.5" hidden="false" customHeight="false" outlineLevel="0" collapsed="false">
      <c r="A184" s="2237"/>
      <c r="B184" s="1939"/>
      <c r="C184" s="2293" t="s">
        <v>2501</v>
      </c>
      <c r="D184" s="2310" t="n">
        <v>3421</v>
      </c>
      <c r="E184" s="2109" t="n">
        <v>6121</v>
      </c>
      <c r="F184" s="2010" t="s">
        <v>168</v>
      </c>
      <c r="G184" s="2014" t="s">
        <v>2233</v>
      </c>
      <c r="H184" s="2010" t="s">
        <v>2546</v>
      </c>
      <c r="I184" s="1687"/>
      <c r="J184" s="2314" t="n">
        <v>1046800</v>
      </c>
      <c r="K184" s="2269"/>
      <c r="L184" s="2046"/>
    </row>
    <row r="185" s="4" customFormat="true" ht="13.5" hidden="false" customHeight="false" outlineLevel="0" collapsed="false">
      <c r="A185" s="2237"/>
      <c r="B185" s="1939"/>
      <c r="C185" s="2293" t="s">
        <v>2547</v>
      </c>
      <c r="D185" s="2310"/>
      <c r="E185" s="2109" t="n">
        <v>8115</v>
      </c>
      <c r="F185" s="2010" t="s">
        <v>168</v>
      </c>
      <c r="G185" s="2028" t="s">
        <v>2128</v>
      </c>
      <c r="H185" s="2009" t="s">
        <v>2548</v>
      </c>
      <c r="I185" s="1686" t="n">
        <v>4900000</v>
      </c>
      <c r="J185" s="2314"/>
      <c r="K185" s="2269" t="n">
        <v>4900000</v>
      </c>
      <c r="L185" s="2046"/>
    </row>
    <row r="186" s="4" customFormat="true" ht="14.25" hidden="false" customHeight="false" outlineLevel="0" collapsed="false">
      <c r="A186" s="2254"/>
      <c r="B186" s="1957"/>
      <c r="C186" s="2293" t="s">
        <v>2501</v>
      </c>
      <c r="D186" s="2311" t="n">
        <v>3421</v>
      </c>
      <c r="E186" s="2093" t="n">
        <v>6121</v>
      </c>
      <c r="F186" s="2094" t="s">
        <v>168</v>
      </c>
      <c r="G186" s="1926" t="s">
        <v>2233</v>
      </c>
      <c r="H186" s="2094" t="s">
        <v>2446</v>
      </c>
      <c r="I186" s="2315"/>
      <c r="J186" s="2316" t="n">
        <v>4900000</v>
      </c>
      <c r="K186" s="2262"/>
      <c r="L186" s="2046"/>
    </row>
    <row r="187" s="4" customFormat="true" ht="13.5" hidden="false" customHeight="false" outlineLevel="0" collapsed="false">
      <c r="A187" s="2237" t="s">
        <v>1893</v>
      </c>
      <c r="B187" s="1939" t="n">
        <v>3020</v>
      </c>
      <c r="C187" s="2289" t="s">
        <v>1806</v>
      </c>
      <c r="D187" s="622"/>
      <c r="E187" s="608"/>
      <c r="F187" s="2312"/>
      <c r="G187" s="2312"/>
      <c r="H187" s="2091"/>
      <c r="I187" s="1605"/>
      <c r="J187" s="1608"/>
      <c r="K187" s="2261"/>
      <c r="L187" s="2046"/>
    </row>
    <row r="188" s="4" customFormat="true" ht="13.5" hidden="false" customHeight="false" outlineLevel="0" collapsed="false">
      <c r="A188" s="2237"/>
      <c r="B188" s="1939"/>
      <c r="C188" s="1304" t="s">
        <v>1807</v>
      </c>
      <c r="D188" s="57"/>
      <c r="E188" s="136"/>
      <c r="F188" s="2094"/>
      <c r="G188" s="1926"/>
      <c r="H188" s="2094"/>
      <c r="I188" s="2315"/>
      <c r="J188" s="1569"/>
      <c r="K188" s="2273"/>
      <c r="L188" s="2046"/>
    </row>
    <row r="189" s="4" customFormat="true" ht="13.5" hidden="false" customHeight="false" outlineLevel="0" collapsed="false">
      <c r="A189" s="2237"/>
      <c r="B189" s="1939"/>
      <c r="C189" s="2293" t="s">
        <v>2549</v>
      </c>
      <c r="D189" s="2310" t="n">
        <v>6330</v>
      </c>
      <c r="E189" s="2097" t="n">
        <v>4137</v>
      </c>
      <c r="F189" s="2009" t="s">
        <v>146</v>
      </c>
      <c r="G189" s="2028" t="s">
        <v>2550</v>
      </c>
      <c r="H189" s="2009" t="s">
        <v>2551</v>
      </c>
      <c r="I189" s="1686" t="n">
        <v>10000000</v>
      </c>
      <c r="J189" s="2317"/>
      <c r="K189" s="2269" t="n">
        <v>10000000</v>
      </c>
      <c r="L189" s="2046"/>
    </row>
    <row r="190" s="4" customFormat="true" ht="13.5" hidden="false" customHeight="false" outlineLevel="0" collapsed="false">
      <c r="A190" s="2237"/>
      <c r="B190" s="1939"/>
      <c r="C190" s="2293" t="s">
        <v>2501</v>
      </c>
      <c r="D190" s="2310" t="n">
        <v>3113</v>
      </c>
      <c r="E190" s="2109" t="n">
        <v>6121</v>
      </c>
      <c r="F190" s="2010" t="s">
        <v>146</v>
      </c>
      <c r="G190" s="2014" t="s">
        <v>2233</v>
      </c>
      <c r="H190" s="2010" t="s">
        <v>1810</v>
      </c>
      <c r="I190" s="1687"/>
      <c r="J190" s="2318" t="n">
        <v>10000000</v>
      </c>
      <c r="K190" s="2269"/>
      <c r="L190" s="2046"/>
    </row>
    <row r="191" s="4" customFormat="true" ht="13.5" hidden="false" customHeight="false" outlineLevel="0" collapsed="false">
      <c r="A191" s="2237"/>
      <c r="B191" s="1939"/>
      <c r="C191" s="2293" t="s">
        <v>2552</v>
      </c>
      <c r="D191" s="2310" t="n">
        <v>6330</v>
      </c>
      <c r="E191" s="2109" t="n">
        <v>4137</v>
      </c>
      <c r="F191" s="2010" t="s">
        <v>146</v>
      </c>
      <c r="G191" s="2028" t="s">
        <v>2550</v>
      </c>
      <c r="H191" s="2010" t="s">
        <v>2553</v>
      </c>
      <c r="I191" s="1687" t="n">
        <v>6000000</v>
      </c>
      <c r="J191" s="2318"/>
      <c r="K191" s="2269" t="n">
        <v>6000000</v>
      </c>
      <c r="L191" s="2046"/>
    </row>
    <row r="192" s="4" customFormat="true" ht="14.25" hidden="false" customHeight="false" outlineLevel="0" collapsed="false">
      <c r="A192" s="2237"/>
      <c r="B192" s="1939"/>
      <c r="C192" s="2293" t="s">
        <v>2501</v>
      </c>
      <c r="D192" s="2319" t="n">
        <v>3111</v>
      </c>
      <c r="E192" s="2100" t="n">
        <v>6121</v>
      </c>
      <c r="F192" s="2147" t="s">
        <v>146</v>
      </c>
      <c r="G192" s="1933" t="s">
        <v>2233</v>
      </c>
      <c r="H192" s="2147" t="s">
        <v>1813</v>
      </c>
      <c r="I192" s="2320"/>
      <c r="J192" s="2321" t="n">
        <v>6000000</v>
      </c>
      <c r="K192" s="2277"/>
      <c r="L192" s="2046"/>
    </row>
    <row r="193" s="4" customFormat="true" ht="13.5" hidden="false" customHeight="false" outlineLevel="0" collapsed="false">
      <c r="A193" s="2231" t="s">
        <v>1899</v>
      </c>
      <c r="B193" s="1951" t="n">
        <v>2026</v>
      </c>
      <c r="C193" s="2289" t="s">
        <v>2554</v>
      </c>
      <c r="D193" s="18"/>
      <c r="E193" s="18"/>
      <c r="F193" s="2010"/>
      <c r="G193" s="2014"/>
      <c r="H193" s="2010"/>
      <c r="I193" s="1687"/>
      <c r="J193" s="2314"/>
      <c r="K193" s="2261"/>
      <c r="L193" s="2046"/>
    </row>
    <row r="194" s="4" customFormat="true" ht="13.5" hidden="false" customHeight="false" outlineLevel="0" collapsed="false">
      <c r="A194" s="2237"/>
      <c r="B194" s="1939"/>
      <c r="C194" s="1304" t="s">
        <v>1818</v>
      </c>
      <c r="D194" s="2158"/>
      <c r="E194" s="2158"/>
      <c r="F194" s="2158"/>
      <c r="G194" s="2158"/>
      <c r="H194" s="2158"/>
      <c r="I194" s="2271"/>
      <c r="J194" s="2322"/>
      <c r="K194" s="2273"/>
      <c r="L194" s="2046"/>
    </row>
    <row r="195" s="4" customFormat="true" ht="13.5" hidden="false" customHeight="false" outlineLevel="0" collapsed="false">
      <c r="A195" s="2237"/>
      <c r="B195" s="1939"/>
      <c r="C195" s="2132" t="s">
        <v>2555</v>
      </c>
      <c r="D195" s="1961" t="s">
        <v>2495</v>
      </c>
      <c r="E195" s="1961" t="s">
        <v>2500</v>
      </c>
      <c r="F195" s="2009" t="s">
        <v>120</v>
      </c>
      <c r="G195" s="2009" t="s">
        <v>2159</v>
      </c>
      <c r="H195" s="2011" t="s">
        <v>2556</v>
      </c>
      <c r="I195" s="2137" t="n">
        <v>255400</v>
      </c>
      <c r="J195" s="2305"/>
      <c r="K195" s="2269" t="n">
        <v>255400</v>
      </c>
      <c r="L195" s="2046"/>
    </row>
    <row r="196" s="4" customFormat="true" ht="13.5" hidden="false" customHeight="false" outlineLevel="0" collapsed="false">
      <c r="A196" s="2237"/>
      <c r="B196" s="1939"/>
      <c r="C196" s="2132" t="s">
        <v>2501</v>
      </c>
      <c r="D196" s="1961" t="s">
        <v>2161</v>
      </c>
      <c r="E196" s="1961" t="s">
        <v>2162</v>
      </c>
      <c r="F196" s="2028" t="s">
        <v>2140</v>
      </c>
      <c r="G196" s="2009" t="s">
        <v>2143</v>
      </c>
      <c r="H196" s="2011" t="s">
        <v>2556</v>
      </c>
      <c r="I196" s="2137"/>
      <c r="J196" s="2305" t="n">
        <v>127700</v>
      </c>
      <c r="K196" s="2279"/>
      <c r="L196" s="2046"/>
    </row>
    <row r="197" s="4" customFormat="true" ht="13.5" hidden="false" customHeight="false" outlineLevel="0" collapsed="false">
      <c r="A197" s="2237"/>
      <c r="B197" s="1939"/>
      <c r="C197" s="2132" t="s">
        <v>2501</v>
      </c>
      <c r="D197" s="1961" t="s">
        <v>2161</v>
      </c>
      <c r="E197" s="1961" t="s">
        <v>2162</v>
      </c>
      <c r="F197" s="2009" t="s">
        <v>2137</v>
      </c>
      <c r="G197" s="2009" t="s">
        <v>2143</v>
      </c>
      <c r="H197" s="2011" t="s">
        <v>2556</v>
      </c>
      <c r="I197" s="2137"/>
      <c r="J197" s="2294" t="n">
        <v>127700</v>
      </c>
      <c r="K197" s="2279"/>
      <c r="L197" s="2046"/>
    </row>
    <row r="198" s="4" customFormat="true" ht="13.5" hidden="false" customHeight="false" outlineLevel="0" collapsed="false">
      <c r="A198" s="2237"/>
      <c r="B198" s="1939"/>
      <c r="C198" s="2132" t="s">
        <v>2557</v>
      </c>
      <c r="D198" s="1961" t="s">
        <v>2495</v>
      </c>
      <c r="E198" s="1961" t="s">
        <v>2500</v>
      </c>
      <c r="F198" s="2009" t="s">
        <v>120</v>
      </c>
      <c r="G198" s="2009" t="s">
        <v>2159</v>
      </c>
      <c r="H198" s="2011" t="s">
        <v>1819</v>
      </c>
      <c r="I198" s="2137" t="n">
        <v>453000</v>
      </c>
      <c r="J198" s="2305"/>
      <c r="K198" s="2279" t="n">
        <v>453000</v>
      </c>
      <c r="L198" s="2046"/>
    </row>
    <row r="199" s="4" customFormat="true" ht="13.5" hidden="false" customHeight="false" outlineLevel="0" collapsed="false">
      <c r="A199" s="2237"/>
      <c r="B199" s="1939"/>
      <c r="C199" s="2132" t="s">
        <v>2501</v>
      </c>
      <c r="D199" s="1961" t="s">
        <v>2426</v>
      </c>
      <c r="E199" s="1961" t="s">
        <v>2162</v>
      </c>
      <c r="F199" s="2028" t="s">
        <v>2140</v>
      </c>
      <c r="G199" s="2009" t="s">
        <v>2143</v>
      </c>
      <c r="H199" s="2011" t="s">
        <v>1819</v>
      </c>
      <c r="I199" s="2137"/>
      <c r="J199" s="2305" t="n">
        <v>226500</v>
      </c>
      <c r="K199" s="2279"/>
      <c r="L199" s="2046"/>
    </row>
    <row r="200" s="4" customFormat="true" ht="14.25" hidden="false" customHeight="false" outlineLevel="0" collapsed="false">
      <c r="A200" s="2237"/>
      <c r="B200" s="1939"/>
      <c r="C200" s="2133" t="s">
        <v>2501</v>
      </c>
      <c r="D200" s="1964" t="s">
        <v>2426</v>
      </c>
      <c r="E200" s="1964" t="s">
        <v>2162</v>
      </c>
      <c r="F200" s="2021" t="s">
        <v>2137</v>
      </c>
      <c r="G200" s="2021" t="s">
        <v>2143</v>
      </c>
      <c r="H200" s="2019" t="s">
        <v>1819</v>
      </c>
      <c r="I200" s="2287"/>
      <c r="J200" s="2323" t="n">
        <v>226500</v>
      </c>
      <c r="K200" s="2262"/>
      <c r="L200" s="2046"/>
    </row>
    <row r="201" s="4" customFormat="true" ht="13.5" hidden="false" customHeight="false" outlineLevel="0" collapsed="false">
      <c r="A201" s="2231" t="s">
        <v>1905</v>
      </c>
      <c r="B201" s="1951" t="n">
        <v>16</v>
      </c>
      <c r="C201" s="2324" t="s">
        <v>2558</v>
      </c>
      <c r="D201" s="1954"/>
      <c r="E201" s="1954"/>
      <c r="F201" s="2091"/>
      <c r="G201" s="2091"/>
      <c r="H201" s="2325"/>
      <c r="I201" s="2188"/>
      <c r="J201" s="2326"/>
      <c r="K201" s="2261"/>
      <c r="L201" s="2046"/>
    </row>
    <row r="202" s="4" customFormat="true" ht="13.5" hidden="false" customHeight="false" outlineLevel="0" collapsed="false">
      <c r="A202" s="2237"/>
      <c r="B202" s="1939"/>
      <c r="C202" s="2132" t="s">
        <v>2497</v>
      </c>
      <c r="D202" s="2080" t="n">
        <v>3319</v>
      </c>
      <c r="E202" s="2080" t="n">
        <v>5169</v>
      </c>
      <c r="F202" s="1961"/>
      <c r="G202" s="1961" t="s">
        <v>2171</v>
      </c>
      <c r="H202" s="1995"/>
      <c r="I202" s="2082"/>
      <c r="J202" s="1963" t="n">
        <v>-1385000</v>
      </c>
      <c r="K202" s="2269"/>
      <c r="L202" s="2046"/>
    </row>
    <row r="203" s="4" customFormat="true" ht="13.5" hidden="false" customHeight="false" outlineLevel="0" collapsed="false">
      <c r="A203" s="2237"/>
      <c r="B203" s="1939"/>
      <c r="C203" s="2132" t="s">
        <v>2497</v>
      </c>
      <c r="D203" s="2080" t="n">
        <v>3319</v>
      </c>
      <c r="E203" s="2080" t="n">
        <v>5139</v>
      </c>
      <c r="F203" s="1961"/>
      <c r="G203" s="1961" t="s">
        <v>2171</v>
      </c>
      <c r="H203" s="1995"/>
      <c r="I203" s="2082"/>
      <c r="J203" s="1963" t="n">
        <v>-1450000</v>
      </c>
      <c r="K203" s="2269"/>
      <c r="L203" s="2046"/>
    </row>
    <row r="204" s="4" customFormat="true" ht="14.25" hidden="false" customHeight="false" outlineLevel="0" collapsed="false">
      <c r="A204" s="2237"/>
      <c r="B204" s="1939"/>
      <c r="C204" s="2133" t="s">
        <v>2501</v>
      </c>
      <c r="D204" s="2117" t="n">
        <v>3314</v>
      </c>
      <c r="E204" s="2117" t="n">
        <v>5339</v>
      </c>
      <c r="F204" s="1964"/>
      <c r="G204" s="1964" t="s">
        <v>2171</v>
      </c>
      <c r="H204" s="2154"/>
      <c r="I204" s="2119"/>
      <c r="J204" s="1950" t="n">
        <v>2835000</v>
      </c>
      <c r="K204" s="2262"/>
      <c r="L204" s="2046"/>
    </row>
    <row r="205" s="4" customFormat="true" ht="13.5" hidden="false" customHeight="false" outlineLevel="0" collapsed="false">
      <c r="A205" s="2231" t="s">
        <v>1910</v>
      </c>
      <c r="B205" s="1951" t="n">
        <v>2029</v>
      </c>
      <c r="C205" s="2289" t="s">
        <v>2559</v>
      </c>
      <c r="D205" s="2327"/>
      <c r="E205" s="2327"/>
      <c r="F205" s="1965"/>
      <c r="G205" s="1965"/>
      <c r="H205" s="2134"/>
      <c r="I205" s="2210"/>
      <c r="J205" s="2328"/>
      <c r="K205" s="2329"/>
      <c r="L205" s="2046"/>
    </row>
    <row r="206" s="4" customFormat="true" ht="13.5" hidden="false" customHeight="false" outlineLevel="0" collapsed="false">
      <c r="A206" s="2237"/>
      <c r="B206" s="1939"/>
      <c r="C206" s="2132" t="s">
        <v>2560</v>
      </c>
      <c r="D206" s="1961" t="s">
        <v>2495</v>
      </c>
      <c r="E206" s="1961" t="s">
        <v>2500</v>
      </c>
      <c r="F206" s="2009" t="s">
        <v>120</v>
      </c>
      <c r="G206" s="2009" t="s">
        <v>2188</v>
      </c>
      <c r="H206" s="2011" t="s">
        <v>2139</v>
      </c>
      <c r="I206" s="2137" t="n">
        <v>374000</v>
      </c>
      <c r="J206" s="2305"/>
      <c r="K206" s="2241" t="n">
        <v>374000</v>
      </c>
      <c r="L206" s="2046"/>
    </row>
    <row r="207" s="4" customFormat="true" ht="13.5" hidden="false" customHeight="false" outlineLevel="0" collapsed="false">
      <c r="A207" s="2237"/>
      <c r="B207" s="1939"/>
      <c r="C207" s="2132" t="s">
        <v>2488</v>
      </c>
      <c r="D207" s="1941" t="s">
        <v>2157</v>
      </c>
      <c r="E207" s="1941" t="s">
        <v>2158</v>
      </c>
      <c r="F207" s="2014" t="s">
        <v>2140</v>
      </c>
      <c r="G207" s="2010" t="s">
        <v>2188</v>
      </c>
      <c r="H207" s="2011" t="s">
        <v>2139</v>
      </c>
      <c r="I207" s="2031"/>
      <c r="J207" s="2306" t="n">
        <v>177200</v>
      </c>
      <c r="K207" s="2241"/>
      <c r="L207" s="2046"/>
    </row>
    <row r="208" s="4" customFormat="true" ht="14.25" hidden="false" customHeight="false" outlineLevel="0" collapsed="false">
      <c r="A208" s="2237"/>
      <c r="B208" s="1939"/>
      <c r="C208" s="2133" t="s">
        <v>2488</v>
      </c>
      <c r="D208" s="1945" t="s">
        <v>2157</v>
      </c>
      <c r="E208" s="1945" t="s">
        <v>2158</v>
      </c>
      <c r="F208" s="2094" t="s">
        <v>2137</v>
      </c>
      <c r="G208" s="2094" t="s">
        <v>2188</v>
      </c>
      <c r="H208" s="2019" t="s">
        <v>2139</v>
      </c>
      <c r="I208" s="2287"/>
      <c r="J208" s="2323" t="n">
        <v>196800</v>
      </c>
      <c r="K208" s="2253"/>
      <c r="L208" s="2046"/>
    </row>
    <row r="209" s="4" customFormat="true" ht="13.5" hidden="false" customHeight="false" outlineLevel="0" collapsed="false">
      <c r="A209" s="2231" t="s">
        <v>1927</v>
      </c>
      <c r="B209" s="1951" t="n">
        <v>17</v>
      </c>
      <c r="C209" s="2155" t="s">
        <v>2561</v>
      </c>
      <c r="D209" s="2290"/>
      <c r="E209" s="2290"/>
      <c r="F209" s="2290"/>
      <c r="G209" s="2290"/>
      <c r="H209" s="2290"/>
      <c r="I209" s="2290"/>
      <c r="J209" s="2291"/>
      <c r="K209" s="2330"/>
      <c r="L209" s="2046"/>
    </row>
    <row r="210" s="4" customFormat="true" ht="13.5" hidden="false" customHeight="false" outlineLevel="0" collapsed="false">
      <c r="A210" s="2237"/>
      <c r="B210" s="1939" t="n">
        <v>900000001</v>
      </c>
      <c r="C210" s="2132" t="s">
        <v>2497</v>
      </c>
      <c r="D210" s="2115" t="n">
        <v>3113</v>
      </c>
      <c r="E210" s="2115" t="n">
        <v>5169</v>
      </c>
      <c r="F210" s="1961"/>
      <c r="G210" s="1961" t="s">
        <v>2172</v>
      </c>
      <c r="H210" s="1995"/>
      <c r="I210" s="2129"/>
      <c r="J210" s="2294" t="n">
        <v>-390000</v>
      </c>
      <c r="K210" s="2241"/>
      <c r="L210" s="2046"/>
    </row>
    <row r="211" s="4" customFormat="true" ht="14.25" hidden="false" customHeight="false" outlineLevel="0" collapsed="false">
      <c r="A211" s="2237"/>
      <c r="B211" s="2046"/>
      <c r="C211" s="2160" t="s">
        <v>2501</v>
      </c>
      <c r="D211" s="2121" t="n">
        <v>3113</v>
      </c>
      <c r="E211" s="2121" t="n">
        <v>5169</v>
      </c>
      <c r="F211" s="1948"/>
      <c r="G211" s="1948" t="s">
        <v>2173</v>
      </c>
      <c r="H211" s="1998"/>
      <c r="I211" s="2130"/>
      <c r="J211" s="2331" t="n">
        <v>390000</v>
      </c>
      <c r="K211" s="2244"/>
      <c r="L211" s="2046"/>
    </row>
    <row r="212" s="4" customFormat="true" ht="13.5" hidden="false" customHeight="false" outlineLevel="0" collapsed="false">
      <c r="A212" s="2231" t="s">
        <v>1935</v>
      </c>
      <c r="B212" s="2288" t="n">
        <v>18</v>
      </c>
      <c r="C212" s="2302" t="s">
        <v>2175</v>
      </c>
      <c r="D212" s="2104"/>
      <c r="E212" s="2123"/>
      <c r="F212" s="1954"/>
      <c r="G212" s="1954"/>
      <c r="H212" s="2105"/>
      <c r="I212" s="2125"/>
      <c r="J212" s="1956"/>
      <c r="K212" s="2332"/>
      <c r="L212" s="2046"/>
    </row>
    <row r="213" s="4" customFormat="true" ht="13.5" hidden="false" customHeight="false" outlineLevel="0" collapsed="false">
      <c r="A213" s="2237"/>
      <c r="B213" s="2180"/>
      <c r="C213" s="2074" t="s">
        <v>2497</v>
      </c>
      <c r="D213" s="2080" t="n">
        <v>3113</v>
      </c>
      <c r="E213" s="2080" t="n">
        <v>5331</v>
      </c>
      <c r="F213" s="1961" t="s">
        <v>2176</v>
      </c>
      <c r="G213" s="1961" t="s">
        <v>2143</v>
      </c>
      <c r="H213" s="2081"/>
      <c r="I213" s="2082"/>
      <c r="J213" s="1963" t="n">
        <v>-550000</v>
      </c>
      <c r="K213" s="2333"/>
      <c r="L213" s="2046"/>
    </row>
    <row r="214" s="4" customFormat="true" ht="13.5" hidden="false" customHeight="false" outlineLevel="0" collapsed="false">
      <c r="A214" s="2237"/>
      <c r="B214" s="2334"/>
      <c r="C214" s="2132" t="s">
        <v>2501</v>
      </c>
      <c r="D214" s="2080" t="n">
        <v>3113</v>
      </c>
      <c r="E214" s="2080" t="n">
        <v>5331</v>
      </c>
      <c r="F214" s="1961" t="s">
        <v>2177</v>
      </c>
      <c r="G214" s="1961" t="s">
        <v>2143</v>
      </c>
      <c r="H214" s="2081"/>
      <c r="I214" s="2082"/>
      <c r="J214" s="1963" t="n">
        <v>250000</v>
      </c>
      <c r="K214" s="2333"/>
      <c r="L214" s="2046"/>
    </row>
    <row r="215" s="4" customFormat="true" ht="14.25" hidden="false" customHeight="false" outlineLevel="0" collapsed="false">
      <c r="A215" s="2254"/>
      <c r="B215" s="2335"/>
      <c r="C215" s="2160" t="s">
        <v>2501</v>
      </c>
      <c r="D215" s="2086" t="n">
        <v>3113</v>
      </c>
      <c r="E215" s="2086" t="n">
        <v>5331</v>
      </c>
      <c r="F215" s="1948" t="s">
        <v>2178</v>
      </c>
      <c r="G215" s="1948" t="s">
        <v>2143</v>
      </c>
      <c r="H215" s="2087"/>
      <c r="I215" s="2088"/>
      <c r="J215" s="1960" t="n">
        <v>300000</v>
      </c>
      <c r="K215" s="2336"/>
      <c r="L215" s="2046"/>
    </row>
    <row r="216" s="4" customFormat="true" ht="12.75" hidden="false" customHeight="false" outlineLevel="0" collapsed="false">
      <c r="A216" s="2046"/>
      <c r="B216" s="352"/>
      <c r="D216" s="3"/>
      <c r="E216" s="3"/>
      <c r="G216" s="646"/>
      <c r="I216" s="7"/>
      <c r="K216" s="2046"/>
      <c r="L216" s="2046"/>
    </row>
    <row r="217" s="4" customFormat="true" ht="12.75" hidden="false" customHeight="false" outlineLevel="0" collapsed="false">
      <c r="A217" s="2046"/>
      <c r="B217" s="352"/>
      <c r="D217" s="3"/>
      <c r="E217" s="3"/>
      <c r="G217" s="646"/>
      <c r="I217" s="7"/>
      <c r="K217" s="2046"/>
      <c r="L217" s="2046"/>
    </row>
    <row r="218" s="4" customFormat="true" ht="12.75" hidden="false" customHeight="false" outlineLevel="0" collapsed="false">
      <c r="A218" s="2046"/>
      <c r="B218" s="352"/>
      <c r="D218" s="3"/>
      <c r="E218" s="3"/>
      <c r="G218" s="646"/>
      <c r="I218" s="7"/>
      <c r="K218" s="2046"/>
      <c r="L218" s="2046"/>
    </row>
    <row r="219" s="4" customFormat="true" ht="12.75" hidden="false" customHeight="false" outlineLevel="0" collapsed="false">
      <c r="A219" s="2046"/>
      <c r="B219" s="352"/>
      <c r="D219" s="3"/>
      <c r="E219" s="3"/>
      <c r="G219" s="646"/>
      <c r="I219" s="7"/>
      <c r="K219" s="2046"/>
      <c r="L219" s="2046"/>
    </row>
    <row r="220" s="4" customFormat="true" ht="12.75" hidden="false" customHeight="false" outlineLevel="0" collapsed="false">
      <c r="A220" s="2046"/>
      <c r="B220" s="352"/>
      <c r="D220" s="3"/>
      <c r="E220" s="3"/>
      <c r="G220" s="646"/>
      <c r="I220" s="7"/>
      <c r="K220" s="2046"/>
      <c r="L220" s="2046"/>
    </row>
    <row r="221" s="4" customFormat="true" ht="21" hidden="false" customHeight="false" outlineLevel="0" collapsed="false">
      <c r="A221" s="2282" t="s">
        <v>2562</v>
      </c>
      <c r="B221" s="2282"/>
      <c r="C221" s="2282"/>
      <c r="D221" s="2282"/>
      <c r="E221" s="2282"/>
      <c r="F221" s="2282"/>
      <c r="G221" s="2282"/>
      <c r="H221" s="2282"/>
      <c r="I221" s="2282"/>
      <c r="J221" s="2282"/>
      <c r="K221" s="2282"/>
      <c r="L221" s="2046"/>
    </row>
    <row r="222" s="4" customFormat="true" ht="13.5" hidden="false" customHeight="false" outlineLevel="0" collapsed="false">
      <c r="A222" s="2231" t="s">
        <v>1943</v>
      </c>
      <c r="B222" s="1951" t="n">
        <v>19</v>
      </c>
      <c r="C222" s="2302" t="s">
        <v>2179</v>
      </c>
      <c r="D222" s="2134"/>
      <c r="E222" s="2134"/>
      <c r="F222" s="2134"/>
      <c r="G222" s="2134"/>
      <c r="H222" s="2134"/>
      <c r="I222" s="564"/>
      <c r="J222" s="2337"/>
      <c r="K222" s="2338"/>
      <c r="L222" s="2046"/>
    </row>
    <row r="223" s="4" customFormat="true" ht="13.5" hidden="false" customHeight="false" outlineLevel="0" collapsed="false">
      <c r="A223" s="2237"/>
      <c r="B223" s="1939"/>
      <c r="C223" s="521" t="s">
        <v>2503</v>
      </c>
      <c r="D223" s="2080" t="n">
        <v>6409</v>
      </c>
      <c r="E223" s="2080" t="n">
        <v>5901</v>
      </c>
      <c r="F223" s="1961"/>
      <c r="G223" s="1961" t="s">
        <v>2128</v>
      </c>
      <c r="H223" s="1995"/>
      <c r="I223" s="2082"/>
      <c r="J223" s="2294" t="n">
        <v>-5876000</v>
      </c>
      <c r="K223" s="2333"/>
      <c r="L223" s="2046"/>
    </row>
    <row r="224" s="4" customFormat="true" ht="13.5" hidden="false" customHeight="false" outlineLevel="0" collapsed="false">
      <c r="A224" s="2237"/>
      <c r="B224" s="1939"/>
      <c r="C224" s="2132" t="s">
        <v>2501</v>
      </c>
      <c r="D224" s="2080" t="n">
        <v>2219</v>
      </c>
      <c r="E224" s="2080" t="n">
        <v>6121</v>
      </c>
      <c r="F224" s="1961" t="s">
        <v>1941</v>
      </c>
      <c r="G224" s="1961" t="s">
        <v>2180</v>
      </c>
      <c r="H224" s="1995" t="s">
        <v>2181</v>
      </c>
      <c r="I224" s="2082"/>
      <c r="J224" s="2294" t="n">
        <v>150000</v>
      </c>
      <c r="K224" s="2333"/>
      <c r="L224" s="2046"/>
    </row>
    <row r="225" s="4" customFormat="true" ht="13.5" hidden="false" customHeight="false" outlineLevel="0" collapsed="false">
      <c r="A225" s="2237"/>
      <c r="B225" s="1939"/>
      <c r="C225" s="2132" t="s">
        <v>2501</v>
      </c>
      <c r="D225" s="2080" t="n">
        <v>2219</v>
      </c>
      <c r="E225" s="2080" t="n">
        <v>6122</v>
      </c>
      <c r="F225" s="1961" t="s">
        <v>1941</v>
      </c>
      <c r="G225" s="1961" t="s">
        <v>2180</v>
      </c>
      <c r="H225" s="1995" t="s">
        <v>2182</v>
      </c>
      <c r="I225" s="2082"/>
      <c r="J225" s="2294" t="n">
        <v>268000</v>
      </c>
      <c r="K225" s="2333"/>
      <c r="L225" s="2046"/>
    </row>
    <row r="226" s="4" customFormat="true" ht="13.5" hidden="false" customHeight="false" outlineLevel="0" collapsed="false">
      <c r="A226" s="2237"/>
      <c r="B226" s="1939"/>
      <c r="C226" s="2132" t="s">
        <v>2501</v>
      </c>
      <c r="D226" s="2080" t="n">
        <v>3745</v>
      </c>
      <c r="E226" s="2080" t="n">
        <v>6121</v>
      </c>
      <c r="F226" s="1961" t="s">
        <v>1941</v>
      </c>
      <c r="G226" s="1961" t="s">
        <v>2149</v>
      </c>
      <c r="H226" s="1995" t="s">
        <v>2183</v>
      </c>
      <c r="I226" s="2082"/>
      <c r="J226" s="2294" t="n">
        <v>1921000</v>
      </c>
      <c r="K226" s="2333"/>
      <c r="L226" s="2046"/>
    </row>
    <row r="227" s="4" customFormat="true" ht="13.5" hidden="false" customHeight="false" outlineLevel="0" collapsed="false">
      <c r="A227" s="2237"/>
      <c r="B227" s="1939"/>
      <c r="C227" s="2132" t="s">
        <v>2501</v>
      </c>
      <c r="D227" s="2080" t="n">
        <v>3745</v>
      </c>
      <c r="E227" s="2080" t="n">
        <v>6121</v>
      </c>
      <c r="F227" s="1961" t="s">
        <v>1941</v>
      </c>
      <c r="G227" s="1961" t="s">
        <v>2149</v>
      </c>
      <c r="H227" s="1995" t="s">
        <v>2184</v>
      </c>
      <c r="I227" s="2082"/>
      <c r="J227" s="2294" t="n">
        <v>1850000</v>
      </c>
      <c r="K227" s="2333"/>
      <c r="L227" s="2046"/>
    </row>
    <row r="228" s="4" customFormat="true" ht="13.5" hidden="false" customHeight="false" outlineLevel="0" collapsed="false">
      <c r="A228" s="2237"/>
      <c r="B228" s="1939"/>
      <c r="C228" s="2132" t="s">
        <v>2501</v>
      </c>
      <c r="D228" s="2080" t="n">
        <v>3745</v>
      </c>
      <c r="E228" s="2080" t="n">
        <v>5169</v>
      </c>
      <c r="F228" s="1961" t="s">
        <v>1941</v>
      </c>
      <c r="G228" s="1961" t="s">
        <v>2149</v>
      </c>
      <c r="H228" s="1995"/>
      <c r="I228" s="2082"/>
      <c r="J228" s="2294" t="n">
        <v>1166000</v>
      </c>
      <c r="K228" s="2333"/>
      <c r="L228" s="2046"/>
    </row>
    <row r="229" s="4" customFormat="true" ht="13.5" hidden="false" customHeight="false" outlineLevel="0" collapsed="false">
      <c r="A229" s="2237"/>
      <c r="B229" s="1939"/>
      <c r="C229" s="2132" t="s">
        <v>2501</v>
      </c>
      <c r="D229" s="2080" t="n">
        <v>3745</v>
      </c>
      <c r="E229" s="2080" t="n">
        <v>5137</v>
      </c>
      <c r="F229" s="1961" t="s">
        <v>1941</v>
      </c>
      <c r="G229" s="1961" t="s">
        <v>2149</v>
      </c>
      <c r="H229" s="1995"/>
      <c r="I229" s="2082"/>
      <c r="J229" s="2294" t="n">
        <v>211000</v>
      </c>
      <c r="K229" s="2333"/>
      <c r="L229" s="2046"/>
    </row>
    <row r="230" s="4" customFormat="true" ht="14.25" hidden="false" customHeight="false" outlineLevel="0" collapsed="false">
      <c r="A230" s="2254"/>
      <c r="B230" s="1957"/>
      <c r="C230" s="2160" t="s">
        <v>2501</v>
      </c>
      <c r="D230" s="2086" t="n">
        <v>3745</v>
      </c>
      <c r="E230" s="2086" t="n">
        <v>5139</v>
      </c>
      <c r="F230" s="1948" t="s">
        <v>1941</v>
      </c>
      <c r="G230" s="1948" t="s">
        <v>2149</v>
      </c>
      <c r="H230" s="1998"/>
      <c r="I230" s="2088"/>
      <c r="J230" s="2331" t="n">
        <v>310000</v>
      </c>
      <c r="K230" s="2336"/>
      <c r="L230" s="2046"/>
    </row>
    <row r="231" s="4" customFormat="true" ht="13.5" hidden="false" customHeight="false" outlineLevel="0" collapsed="false">
      <c r="A231" s="2231" t="s">
        <v>1949</v>
      </c>
      <c r="B231" s="1951" t="n">
        <v>20</v>
      </c>
      <c r="C231" s="1533" t="s">
        <v>2185</v>
      </c>
      <c r="D231" s="2122"/>
      <c r="E231" s="2123"/>
      <c r="F231" s="1954"/>
      <c r="G231" s="1954"/>
      <c r="H231" s="2105"/>
      <c r="I231" s="2125"/>
      <c r="J231" s="2326"/>
      <c r="K231" s="2332"/>
      <c r="L231" s="2046"/>
    </row>
    <row r="232" s="4" customFormat="true" ht="13.5" hidden="false" customHeight="false" outlineLevel="0" collapsed="false">
      <c r="A232" s="2237"/>
      <c r="B232" s="1939"/>
      <c r="C232" s="521" t="s">
        <v>2503</v>
      </c>
      <c r="D232" s="2080" t="n">
        <v>6409</v>
      </c>
      <c r="E232" s="2080" t="n">
        <v>5901</v>
      </c>
      <c r="F232" s="1961"/>
      <c r="G232" s="1961" t="s">
        <v>2128</v>
      </c>
      <c r="H232" s="2081"/>
      <c r="I232" s="2082"/>
      <c r="J232" s="1963" t="n">
        <v>-19800</v>
      </c>
      <c r="K232" s="2339"/>
      <c r="L232" s="2046"/>
    </row>
    <row r="233" s="4" customFormat="true" ht="13.5" hidden="false" customHeight="false" outlineLevel="0" collapsed="false">
      <c r="A233" s="2237"/>
      <c r="B233" s="1939"/>
      <c r="C233" s="2132" t="s">
        <v>2501</v>
      </c>
      <c r="D233" s="2080" t="n">
        <v>3299</v>
      </c>
      <c r="E233" s="2080" t="n">
        <v>5021</v>
      </c>
      <c r="F233" s="1961"/>
      <c r="G233" s="1961" t="s">
        <v>2138</v>
      </c>
      <c r="H233" s="2081"/>
      <c r="I233" s="2082"/>
      <c r="J233" s="1963" t="n">
        <v>18100</v>
      </c>
      <c r="K233" s="2339"/>
      <c r="L233" s="2046"/>
    </row>
    <row r="234" s="4" customFormat="true" ht="13.5" hidden="false" customHeight="false" outlineLevel="0" collapsed="false">
      <c r="A234" s="2237"/>
      <c r="B234" s="1939"/>
      <c r="C234" s="2132" t="s">
        <v>2501</v>
      </c>
      <c r="D234" s="2080" t="n">
        <v>3299</v>
      </c>
      <c r="E234" s="2080" t="n">
        <v>5031</v>
      </c>
      <c r="F234" s="1961"/>
      <c r="G234" s="1961" t="s">
        <v>2138</v>
      </c>
      <c r="H234" s="2081"/>
      <c r="I234" s="2082"/>
      <c r="J234" s="1963" t="n">
        <v>800</v>
      </c>
      <c r="K234" s="2339"/>
      <c r="L234" s="2046"/>
    </row>
    <row r="235" s="4" customFormat="true" ht="13.5" hidden="false" customHeight="false" outlineLevel="0" collapsed="false">
      <c r="A235" s="2237"/>
      <c r="B235" s="1939"/>
      <c r="C235" s="2132" t="s">
        <v>2501</v>
      </c>
      <c r="D235" s="2080" t="n">
        <v>3299</v>
      </c>
      <c r="E235" s="2080" t="n">
        <v>5032</v>
      </c>
      <c r="F235" s="1961"/>
      <c r="G235" s="1961" t="s">
        <v>2138</v>
      </c>
      <c r="H235" s="2081"/>
      <c r="I235" s="2082"/>
      <c r="J235" s="1963" t="n">
        <v>300</v>
      </c>
      <c r="K235" s="2339"/>
      <c r="L235" s="2046"/>
    </row>
    <row r="236" s="4" customFormat="true" ht="14.25" hidden="false" customHeight="false" outlineLevel="0" collapsed="false">
      <c r="A236" s="2254"/>
      <c r="B236" s="1957"/>
      <c r="C236" s="2160" t="s">
        <v>2501</v>
      </c>
      <c r="D236" s="2086" t="n">
        <v>3299</v>
      </c>
      <c r="E236" s="2086" t="n">
        <v>5169</v>
      </c>
      <c r="F236" s="1948"/>
      <c r="G236" s="1948" t="s">
        <v>2138</v>
      </c>
      <c r="H236" s="2087"/>
      <c r="I236" s="2088"/>
      <c r="J236" s="1960" t="n">
        <v>600</v>
      </c>
      <c r="K236" s="2340"/>
      <c r="L236" s="2046"/>
    </row>
    <row r="237" s="4" customFormat="true" ht="13.5" hidden="false" customHeight="false" outlineLevel="0" collapsed="false">
      <c r="A237" s="2231" t="s">
        <v>1954</v>
      </c>
      <c r="B237" s="1951" t="n">
        <v>21</v>
      </c>
      <c r="C237" s="1533" t="s">
        <v>2186</v>
      </c>
      <c r="D237" s="2122"/>
      <c r="E237" s="2123"/>
      <c r="F237" s="1954"/>
      <c r="G237" s="1954"/>
      <c r="H237" s="2105"/>
      <c r="I237" s="2125"/>
      <c r="J237" s="2326"/>
      <c r="K237" s="2332"/>
      <c r="L237" s="2046"/>
    </row>
    <row r="238" s="4" customFormat="true" ht="13.5" hidden="false" customHeight="false" outlineLevel="0" collapsed="false">
      <c r="A238" s="2237"/>
      <c r="B238" s="1939"/>
      <c r="C238" s="521" t="s">
        <v>2503</v>
      </c>
      <c r="D238" s="2080" t="n">
        <v>6409</v>
      </c>
      <c r="E238" s="2080" t="n">
        <v>5901</v>
      </c>
      <c r="F238" s="1961"/>
      <c r="G238" s="1961" t="s">
        <v>2128</v>
      </c>
      <c r="H238" s="2081"/>
      <c r="I238" s="2082"/>
      <c r="J238" s="2213" t="n">
        <v>-500000</v>
      </c>
      <c r="K238" s="2333"/>
      <c r="L238" s="2046"/>
    </row>
    <row r="239" s="4" customFormat="true" ht="14.25" hidden="false" customHeight="false" outlineLevel="0" collapsed="false">
      <c r="A239" s="2254"/>
      <c r="B239" s="1957"/>
      <c r="C239" s="2160" t="s">
        <v>2501</v>
      </c>
      <c r="D239" s="2086" t="n">
        <v>3299</v>
      </c>
      <c r="E239" s="2086" t="n">
        <v>5169</v>
      </c>
      <c r="F239" s="1948"/>
      <c r="G239" s="1948" t="s">
        <v>2143</v>
      </c>
      <c r="H239" s="2087"/>
      <c r="I239" s="2088"/>
      <c r="J239" s="2341" t="n">
        <v>500000</v>
      </c>
      <c r="K239" s="2336"/>
      <c r="L239" s="2046"/>
    </row>
    <row r="240" s="4" customFormat="true" ht="13.5" hidden="false" customHeight="false" outlineLevel="0" collapsed="false">
      <c r="A240" s="2237" t="s">
        <v>1960</v>
      </c>
      <c r="B240" s="1939" t="s">
        <v>2563</v>
      </c>
      <c r="C240" s="2286" t="s">
        <v>2187</v>
      </c>
      <c r="D240" s="2075"/>
      <c r="E240" s="2075"/>
      <c r="F240" s="1941"/>
      <c r="G240" s="1941"/>
      <c r="H240" s="2169"/>
      <c r="I240" s="2077"/>
      <c r="J240" s="2342"/>
      <c r="K240" s="2339"/>
      <c r="L240" s="2046"/>
    </row>
    <row r="241" s="4" customFormat="true" ht="13.5" hidden="false" customHeight="false" outlineLevel="0" collapsed="false">
      <c r="A241" s="2237"/>
      <c r="B241" s="1939"/>
      <c r="C241" s="521" t="s">
        <v>2508</v>
      </c>
      <c r="D241" s="2080" t="n">
        <v>6409</v>
      </c>
      <c r="E241" s="2080" t="n">
        <v>5901</v>
      </c>
      <c r="F241" s="1961" t="s">
        <v>2137</v>
      </c>
      <c r="G241" s="1961" t="s">
        <v>2188</v>
      </c>
      <c r="H241" s="1995" t="s">
        <v>2139</v>
      </c>
      <c r="I241" s="2082"/>
      <c r="J241" s="1963" t="n">
        <v>-196800</v>
      </c>
      <c r="K241" s="2339"/>
      <c r="L241" s="2046"/>
    </row>
    <row r="242" s="4" customFormat="true" ht="13.5" hidden="false" customHeight="false" outlineLevel="0" collapsed="false">
      <c r="A242" s="2237"/>
      <c r="B242" s="1939"/>
      <c r="C242" s="2132" t="s">
        <v>2508</v>
      </c>
      <c r="D242" s="2080" t="n">
        <v>6409</v>
      </c>
      <c r="E242" s="2080" t="n">
        <v>5901</v>
      </c>
      <c r="F242" s="1961" t="s">
        <v>2140</v>
      </c>
      <c r="G242" s="1961" t="s">
        <v>2188</v>
      </c>
      <c r="H242" s="1995" t="s">
        <v>2139</v>
      </c>
      <c r="I242" s="2082"/>
      <c r="J242" s="1963" t="n">
        <v>-177200</v>
      </c>
      <c r="K242" s="2339"/>
      <c r="L242" s="2046"/>
    </row>
    <row r="243" s="4" customFormat="true" ht="13.5" hidden="false" customHeight="false" outlineLevel="0" collapsed="false">
      <c r="A243" s="2237"/>
      <c r="B243" s="1939"/>
      <c r="C243" s="2132" t="s">
        <v>2501</v>
      </c>
      <c r="D243" s="2080" t="n">
        <v>3299</v>
      </c>
      <c r="E243" s="2080" t="n">
        <v>5021</v>
      </c>
      <c r="F243" s="1961" t="s">
        <v>2137</v>
      </c>
      <c r="G243" s="1961" t="s">
        <v>2138</v>
      </c>
      <c r="H243" s="1995" t="s">
        <v>2139</v>
      </c>
      <c r="I243" s="2082"/>
      <c r="J243" s="1963" t="n">
        <v>180400</v>
      </c>
      <c r="K243" s="2339"/>
      <c r="L243" s="2046"/>
    </row>
    <row r="244" s="4" customFormat="true" ht="13.5" hidden="false" customHeight="false" outlineLevel="0" collapsed="false">
      <c r="A244" s="2237"/>
      <c r="B244" s="1939"/>
      <c r="C244" s="2132" t="s">
        <v>2501</v>
      </c>
      <c r="D244" s="2080" t="n">
        <v>3299</v>
      </c>
      <c r="E244" s="2080" t="n">
        <v>5021</v>
      </c>
      <c r="F244" s="1961" t="s">
        <v>2140</v>
      </c>
      <c r="G244" s="1961" t="s">
        <v>2138</v>
      </c>
      <c r="H244" s="1995" t="s">
        <v>2139</v>
      </c>
      <c r="I244" s="2082"/>
      <c r="J244" s="1963" t="n">
        <v>162400</v>
      </c>
      <c r="K244" s="2339"/>
      <c r="L244" s="2046"/>
    </row>
    <row r="245" s="4" customFormat="true" ht="13.5" hidden="false" customHeight="false" outlineLevel="0" collapsed="false">
      <c r="A245" s="2237"/>
      <c r="B245" s="1939"/>
      <c r="C245" s="2132" t="s">
        <v>2501</v>
      </c>
      <c r="D245" s="2080" t="n">
        <v>3299</v>
      </c>
      <c r="E245" s="2080" t="n">
        <v>5031</v>
      </c>
      <c r="F245" s="1961" t="s">
        <v>2137</v>
      </c>
      <c r="G245" s="1961" t="s">
        <v>2138</v>
      </c>
      <c r="H245" s="1995" t="s">
        <v>2139</v>
      </c>
      <c r="I245" s="2082"/>
      <c r="J245" s="1963" t="n">
        <v>7900</v>
      </c>
      <c r="K245" s="2339"/>
      <c r="L245" s="2046"/>
    </row>
    <row r="246" s="4" customFormat="true" ht="13.5" hidden="false" customHeight="false" outlineLevel="0" collapsed="false">
      <c r="A246" s="2237"/>
      <c r="B246" s="1939"/>
      <c r="C246" s="2132" t="s">
        <v>2501</v>
      </c>
      <c r="D246" s="2080" t="n">
        <v>3299</v>
      </c>
      <c r="E246" s="2080" t="n">
        <v>5031</v>
      </c>
      <c r="F246" s="1961" t="s">
        <v>2140</v>
      </c>
      <c r="G246" s="1961" t="s">
        <v>2138</v>
      </c>
      <c r="H246" s="1995" t="s">
        <v>2139</v>
      </c>
      <c r="I246" s="2082"/>
      <c r="J246" s="1963" t="n">
        <v>7100</v>
      </c>
      <c r="K246" s="2339"/>
      <c r="L246" s="2046"/>
    </row>
    <row r="247" s="4" customFormat="true" ht="13.5" hidden="false" customHeight="false" outlineLevel="0" collapsed="false">
      <c r="A247" s="2237"/>
      <c r="B247" s="1939"/>
      <c r="C247" s="2132" t="s">
        <v>2501</v>
      </c>
      <c r="D247" s="2080" t="n">
        <v>3299</v>
      </c>
      <c r="E247" s="2080" t="n">
        <v>5032</v>
      </c>
      <c r="F247" s="1961" t="s">
        <v>2137</v>
      </c>
      <c r="G247" s="1961" t="s">
        <v>2138</v>
      </c>
      <c r="H247" s="1995" t="s">
        <v>2139</v>
      </c>
      <c r="I247" s="2082"/>
      <c r="J247" s="1963" t="n">
        <v>2800</v>
      </c>
      <c r="K247" s="2339"/>
      <c r="L247" s="2046"/>
    </row>
    <row r="248" s="4" customFormat="true" ht="13.5" hidden="false" customHeight="false" outlineLevel="0" collapsed="false">
      <c r="A248" s="2237"/>
      <c r="B248" s="1939"/>
      <c r="C248" s="2132" t="s">
        <v>2501</v>
      </c>
      <c r="D248" s="2080" t="n">
        <v>3299</v>
      </c>
      <c r="E248" s="2080" t="n">
        <v>5032</v>
      </c>
      <c r="F248" s="1961" t="s">
        <v>2140</v>
      </c>
      <c r="G248" s="1961" t="s">
        <v>2138</v>
      </c>
      <c r="H248" s="1995" t="s">
        <v>2139</v>
      </c>
      <c r="I248" s="2082"/>
      <c r="J248" s="1963" t="n">
        <v>2600</v>
      </c>
      <c r="K248" s="2339"/>
      <c r="L248" s="2046"/>
    </row>
    <row r="249" s="4" customFormat="true" ht="13.5" hidden="false" customHeight="false" outlineLevel="0" collapsed="false">
      <c r="A249" s="2237"/>
      <c r="B249" s="1939"/>
      <c r="C249" s="2132" t="s">
        <v>2501</v>
      </c>
      <c r="D249" s="2080" t="n">
        <v>3299</v>
      </c>
      <c r="E249" s="2080" t="n">
        <v>5169</v>
      </c>
      <c r="F249" s="1961" t="s">
        <v>2137</v>
      </c>
      <c r="G249" s="1961" t="s">
        <v>2138</v>
      </c>
      <c r="H249" s="1995" t="s">
        <v>2139</v>
      </c>
      <c r="I249" s="2082"/>
      <c r="J249" s="1963" t="n">
        <v>5700</v>
      </c>
      <c r="K249" s="2339"/>
      <c r="L249" s="2046"/>
    </row>
    <row r="250" s="4" customFormat="true" ht="14.25" hidden="false" customHeight="false" outlineLevel="0" collapsed="false">
      <c r="A250" s="2254"/>
      <c r="B250" s="1957"/>
      <c r="C250" s="2132" t="s">
        <v>2501</v>
      </c>
      <c r="D250" s="2086" t="n">
        <v>3299</v>
      </c>
      <c r="E250" s="2086" t="n">
        <v>5169</v>
      </c>
      <c r="F250" s="1948" t="s">
        <v>2140</v>
      </c>
      <c r="G250" s="1948" t="s">
        <v>2138</v>
      </c>
      <c r="H250" s="1998" t="s">
        <v>2139</v>
      </c>
      <c r="I250" s="2088"/>
      <c r="J250" s="1960" t="n">
        <v>5100</v>
      </c>
      <c r="K250" s="2340"/>
      <c r="L250" s="2046"/>
    </row>
    <row r="251" s="4" customFormat="true" ht="13.5" hidden="false" customHeight="false" outlineLevel="0" collapsed="false">
      <c r="A251" s="2237" t="s">
        <v>1964</v>
      </c>
      <c r="B251" s="1939" t="n">
        <v>2039</v>
      </c>
      <c r="C251" s="2289" t="s">
        <v>1834</v>
      </c>
      <c r="D251" s="2075"/>
      <c r="E251" s="2075"/>
      <c r="F251" s="1941"/>
      <c r="G251" s="1941"/>
      <c r="H251" s="2169"/>
      <c r="I251" s="2077"/>
      <c r="J251" s="2342"/>
      <c r="K251" s="2339"/>
      <c r="L251" s="2046"/>
    </row>
    <row r="252" s="4" customFormat="true" ht="13.5" hidden="false" customHeight="false" outlineLevel="0" collapsed="false">
      <c r="A252" s="2237"/>
      <c r="B252" s="1939"/>
      <c r="C252" s="521" t="s">
        <v>1830</v>
      </c>
      <c r="D252" s="2186"/>
      <c r="E252" s="2140"/>
      <c r="F252" s="1945"/>
      <c r="G252" s="1945"/>
      <c r="H252" s="2158"/>
      <c r="I252" s="2141"/>
      <c r="J252" s="2343"/>
      <c r="K252" s="2344"/>
      <c r="L252" s="2046"/>
    </row>
    <row r="253" s="4" customFormat="true" ht="13.5" hidden="false" customHeight="false" outlineLevel="0" collapsed="false">
      <c r="A253" s="2237"/>
      <c r="B253" s="1939"/>
      <c r="C253" s="2132" t="s">
        <v>2564</v>
      </c>
      <c r="D253" s="1961" t="s">
        <v>2495</v>
      </c>
      <c r="E253" s="1961" t="s">
        <v>2500</v>
      </c>
      <c r="F253" s="2009" t="s">
        <v>120</v>
      </c>
      <c r="G253" s="2009" t="s">
        <v>2159</v>
      </c>
      <c r="H253" s="2011" t="s">
        <v>2565</v>
      </c>
      <c r="I253" s="2137" t="n">
        <v>266200</v>
      </c>
      <c r="J253" s="2143"/>
      <c r="K253" s="2333" t="n">
        <v>266200</v>
      </c>
      <c r="L253" s="2046"/>
    </row>
    <row r="254" s="4" customFormat="true" ht="13.5" hidden="false" customHeight="false" outlineLevel="0" collapsed="false">
      <c r="A254" s="2237"/>
      <c r="B254" s="1939"/>
      <c r="C254" s="521" t="s">
        <v>2566</v>
      </c>
      <c r="D254" s="1945" t="s">
        <v>2161</v>
      </c>
      <c r="E254" s="1945" t="s">
        <v>2162</v>
      </c>
      <c r="F254" s="1926" t="s">
        <v>2140</v>
      </c>
      <c r="G254" s="2094" t="s">
        <v>2143</v>
      </c>
      <c r="H254" s="2019" t="s">
        <v>2565</v>
      </c>
      <c r="I254" s="2032"/>
      <c r="J254" s="2345" t="n">
        <v>133100</v>
      </c>
      <c r="K254" s="2344"/>
      <c r="L254" s="2046"/>
    </row>
    <row r="255" s="4" customFormat="true" ht="14.25" hidden="false" customHeight="false" outlineLevel="0" collapsed="false">
      <c r="A255" s="2237"/>
      <c r="B255" s="1939"/>
      <c r="C255" s="2133" t="s">
        <v>2501</v>
      </c>
      <c r="D255" s="1964" t="s">
        <v>2161</v>
      </c>
      <c r="E255" s="1964" t="s">
        <v>2162</v>
      </c>
      <c r="F255" s="2021" t="s">
        <v>2137</v>
      </c>
      <c r="G255" s="2021" t="s">
        <v>2143</v>
      </c>
      <c r="H255" s="2019" t="s">
        <v>2565</v>
      </c>
      <c r="I255" s="2287"/>
      <c r="J255" s="1950" t="n">
        <v>133100</v>
      </c>
      <c r="K255" s="2346"/>
      <c r="L255" s="2046"/>
    </row>
    <row r="256" s="4" customFormat="true" ht="13.5" hidden="false" customHeight="false" outlineLevel="0" collapsed="false">
      <c r="A256" s="2347" t="s">
        <v>1970</v>
      </c>
      <c r="B256" s="1951" t="n">
        <v>2038</v>
      </c>
      <c r="C256" s="2289" t="s">
        <v>1829</v>
      </c>
      <c r="D256" s="1954"/>
      <c r="E256" s="1954"/>
      <c r="F256" s="2091"/>
      <c r="G256" s="2091"/>
      <c r="H256" s="2325"/>
      <c r="I256" s="2188"/>
      <c r="J256" s="2264"/>
      <c r="K256" s="2332"/>
      <c r="L256" s="2046"/>
    </row>
    <row r="257" s="4" customFormat="true" ht="13.5" hidden="false" customHeight="false" outlineLevel="0" collapsed="false">
      <c r="A257" s="2348"/>
      <c r="B257" s="1939"/>
      <c r="C257" s="2349" t="s">
        <v>1835</v>
      </c>
      <c r="D257" s="2186"/>
      <c r="E257" s="2186"/>
      <c r="F257" s="1941"/>
      <c r="G257" s="1941"/>
      <c r="H257" s="2169"/>
      <c r="I257" s="2187"/>
      <c r="J257" s="2350"/>
      <c r="K257" s="2333"/>
      <c r="L257" s="2046"/>
    </row>
    <row r="258" s="4" customFormat="true" ht="13.5" hidden="false" customHeight="false" outlineLevel="0" collapsed="false">
      <c r="A258" s="2348"/>
      <c r="B258" s="1939"/>
      <c r="C258" s="2132" t="s">
        <v>2567</v>
      </c>
      <c r="D258" s="1961" t="s">
        <v>2495</v>
      </c>
      <c r="E258" s="1961" t="s">
        <v>2500</v>
      </c>
      <c r="F258" s="2028" t="s">
        <v>120</v>
      </c>
      <c r="G258" s="2028" t="s">
        <v>2159</v>
      </c>
      <c r="H258" s="2011" t="s">
        <v>2568</v>
      </c>
      <c r="I258" s="2137" t="n">
        <v>532400</v>
      </c>
      <c r="J258" s="2213"/>
      <c r="K258" s="2346" t="n">
        <v>532400</v>
      </c>
      <c r="L258" s="2046"/>
    </row>
    <row r="259" s="4" customFormat="true" ht="13.5" hidden="false" customHeight="false" outlineLevel="0" collapsed="false">
      <c r="A259" s="2348"/>
      <c r="B259" s="1939"/>
      <c r="C259" s="521" t="s">
        <v>2566</v>
      </c>
      <c r="D259" s="1961" t="s">
        <v>2426</v>
      </c>
      <c r="E259" s="1961" t="s">
        <v>2162</v>
      </c>
      <c r="F259" s="2028" t="s">
        <v>2140</v>
      </c>
      <c r="G259" s="2028" t="s">
        <v>2143</v>
      </c>
      <c r="H259" s="2011" t="s">
        <v>2568</v>
      </c>
      <c r="I259" s="2137"/>
      <c r="J259" s="2213" t="n">
        <v>266200</v>
      </c>
      <c r="K259" s="2333"/>
      <c r="L259" s="2046"/>
    </row>
    <row r="260" s="4" customFormat="true" ht="13.5" hidden="false" customHeight="false" outlineLevel="0" collapsed="false">
      <c r="A260" s="2348"/>
      <c r="B260" s="1939"/>
      <c r="C260" s="2133" t="s">
        <v>2501</v>
      </c>
      <c r="D260" s="1961" t="s">
        <v>2426</v>
      </c>
      <c r="E260" s="1961" t="s">
        <v>2162</v>
      </c>
      <c r="F260" s="2028" t="s">
        <v>2137</v>
      </c>
      <c r="G260" s="2028" t="s">
        <v>2143</v>
      </c>
      <c r="H260" s="2011" t="s">
        <v>2568</v>
      </c>
      <c r="I260" s="2137"/>
      <c r="J260" s="2213" t="n">
        <v>266200</v>
      </c>
      <c r="K260" s="2333"/>
      <c r="L260" s="2046"/>
    </row>
    <row r="261" s="4" customFormat="true" ht="13.5" hidden="false" customHeight="false" outlineLevel="0" collapsed="false">
      <c r="A261" s="2348"/>
      <c r="B261" s="1939"/>
      <c r="C261" s="2132" t="s">
        <v>2569</v>
      </c>
      <c r="D261" s="1961" t="s">
        <v>2495</v>
      </c>
      <c r="E261" s="1961" t="s">
        <v>2500</v>
      </c>
      <c r="F261" s="2028" t="s">
        <v>120</v>
      </c>
      <c r="G261" s="2028" t="s">
        <v>2159</v>
      </c>
      <c r="H261" s="2011" t="s">
        <v>2570</v>
      </c>
      <c r="I261" s="2137" t="n">
        <v>267100</v>
      </c>
      <c r="J261" s="2213"/>
      <c r="K261" s="2333" t="n">
        <v>267100</v>
      </c>
      <c r="L261" s="2046"/>
    </row>
    <row r="262" s="4" customFormat="true" ht="13.5" hidden="false" customHeight="false" outlineLevel="0" collapsed="false">
      <c r="A262" s="2348"/>
      <c r="B262" s="1939"/>
      <c r="C262" s="521" t="s">
        <v>2501</v>
      </c>
      <c r="D262" s="1961" t="s">
        <v>2426</v>
      </c>
      <c r="E262" s="1961" t="s">
        <v>2162</v>
      </c>
      <c r="F262" s="2028" t="s">
        <v>2140</v>
      </c>
      <c r="G262" s="2028" t="s">
        <v>2143</v>
      </c>
      <c r="H262" s="2011" t="s">
        <v>2570</v>
      </c>
      <c r="I262" s="2137"/>
      <c r="J262" s="2213" t="n">
        <v>133600</v>
      </c>
      <c r="K262" s="2339"/>
      <c r="L262" s="2046"/>
    </row>
    <row r="263" s="4" customFormat="true" ht="14.25" hidden="false" customHeight="false" outlineLevel="0" collapsed="false">
      <c r="A263" s="2351"/>
      <c r="B263" s="1957"/>
      <c r="C263" s="2133" t="s">
        <v>2501</v>
      </c>
      <c r="D263" s="1948" t="s">
        <v>2426</v>
      </c>
      <c r="E263" s="1948" t="s">
        <v>2162</v>
      </c>
      <c r="F263" s="2030" t="s">
        <v>2137</v>
      </c>
      <c r="G263" s="2030" t="s">
        <v>2143</v>
      </c>
      <c r="H263" s="2024" t="s">
        <v>2570</v>
      </c>
      <c r="I263" s="2296"/>
      <c r="J263" s="2341" t="n">
        <v>133500</v>
      </c>
      <c r="K263" s="2336"/>
      <c r="L263" s="2046"/>
    </row>
    <row r="264" s="4" customFormat="true" ht="13.5" hidden="false" customHeight="false" outlineLevel="0" collapsed="false">
      <c r="A264" s="2237" t="s">
        <v>1973</v>
      </c>
      <c r="B264" s="1939" t="n">
        <v>23</v>
      </c>
      <c r="C264" s="1548" t="s">
        <v>2190</v>
      </c>
      <c r="D264" s="2122"/>
      <c r="E264" s="2117"/>
      <c r="F264" s="1964"/>
      <c r="G264" s="1964"/>
      <c r="H264" s="2154"/>
      <c r="I264" s="2119"/>
      <c r="J264" s="1950"/>
      <c r="K264" s="2339"/>
      <c r="L264" s="2046"/>
    </row>
    <row r="265" s="4" customFormat="true" ht="13.5" hidden="false" customHeight="false" outlineLevel="0" collapsed="false">
      <c r="A265" s="2237"/>
      <c r="B265" s="1939"/>
      <c r="C265" s="2162" t="s">
        <v>2503</v>
      </c>
      <c r="D265" s="2115" t="n">
        <v>6409</v>
      </c>
      <c r="E265" s="2080" t="n">
        <v>5901</v>
      </c>
      <c r="F265" s="1961"/>
      <c r="G265" s="1961" t="s">
        <v>2128</v>
      </c>
      <c r="H265" s="2081"/>
      <c r="I265" s="2082"/>
      <c r="J265" s="1963" t="n">
        <v>-5000000</v>
      </c>
      <c r="K265" s="2339"/>
      <c r="L265" s="2046"/>
    </row>
    <row r="266" s="4" customFormat="true" ht="13.5" hidden="false" customHeight="false" outlineLevel="0" collapsed="false">
      <c r="A266" s="2237"/>
      <c r="B266" s="1939"/>
      <c r="C266" s="521" t="s">
        <v>2501</v>
      </c>
      <c r="D266" s="2115" t="n">
        <v>3745</v>
      </c>
      <c r="E266" s="2115" t="n">
        <v>6121</v>
      </c>
      <c r="F266" s="1961" t="s">
        <v>1941</v>
      </c>
      <c r="G266" s="1961" t="s">
        <v>2149</v>
      </c>
      <c r="H266" s="1995" t="s">
        <v>2191</v>
      </c>
      <c r="I266" s="2082"/>
      <c r="J266" s="1963" t="n">
        <v>4277000</v>
      </c>
      <c r="K266" s="2339"/>
      <c r="L266" s="2046"/>
    </row>
    <row r="267" s="4" customFormat="true" ht="13.5" hidden="false" customHeight="false" outlineLevel="0" collapsed="false">
      <c r="A267" s="2237"/>
      <c r="B267" s="1939"/>
      <c r="C267" s="2132" t="s">
        <v>2501</v>
      </c>
      <c r="D267" s="2115" t="n">
        <v>3745</v>
      </c>
      <c r="E267" s="2115" t="n">
        <v>5169</v>
      </c>
      <c r="F267" s="1961" t="s">
        <v>1941</v>
      </c>
      <c r="G267" s="1961" t="s">
        <v>2149</v>
      </c>
      <c r="H267" s="2081"/>
      <c r="I267" s="2082"/>
      <c r="J267" s="1963" t="n">
        <v>610000</v>
      </c>
      <c r="K267" s="2339"/>
      <c r="L267" s="2046"/>
    </row>
    <row r="268" s="4" customFormat="true" ht="14.25" hidden="false" customHeight="false" outlineLevel="0" collapsed="false">
      <c r="A268" s="2237"/>
      <c r="B268" s="1939"/>
      <c r="C268" s="1216" t="s">
        <v>2501</v>
      </c>
      <c r="D268" s="2116" t="n">
        <v>3745</v>
      </c>
      <c r="E268" s="2116" t="n">
        <v>5137</v>
      </c>
      <c r="F268" s="1964" t="s">
        <v>1941</v>
      </c>
      <c r="G268" s="1964" t="s">
        <v>2149</v>
      </c>
      <c r="H268" s="2118"/>
      <c r="I268" s="2119"/>
      <c r="J268" s="1950" t="n">
        <v>113000</v>
      </c>
      <c r="K268" s="2344"/>
      <c r="L268" s="2046"/>
    </row>
    <row r="269" s="4" customFormat="true" ht="13.5" hidden="false" customHeight="false" outlineLevel="0" collapsed="false">
      <c r="A269" s="2231" t="s">
        <v>1980</v>
      </c>
      <c r="B269" s="1951" t="n">
        <v>24</v>
      </c>
      <c r="C269" s="1548" t="s">
        <v>2192</v>
      </c>
      <c r="D269" s="2122"/>
      <c r="E269" s="2122"/>
      <c r="F269" s="1954"/>
      <c r="G269" s="1954"/>
      <c r="H269" s="2124"/>
      <c r="I269" s="2125"/>
      <c r="J269" s="1956"/>
      <c r="K269" s="2332"/>
      <c r="L269" s="2046"/>
    </row>
    <row r="270" s="4" customFormat="true" ht="13.5" hidden="false" customHeight="false" outlineLevel="0" collapsed="false">
      <c r="A270" s="2237"/>
      <c r="B270" s="1939"/>
      <c r="C270" s="2162" t="s">
        <v>2497</v>
      </c>
      <c r="D270" s="2080" t="n">
        <v>6171</v>
      </c>
      <c r="E270" s="2080" t="n">
        <v>5163</v>
      </c>
      <c r="F270" s="1961"/>
      <c r="G270" s="1961" t="s">
        <v>2193</v>
      </c>
      <c r="H270" s="2081"/>
      <c r="I270" s="2082"/>
      <c r="J270" s="1963" t="n">
        <v>-20000</v>
      </c>
      <c r="K270" s="2339"/>
      <c r="L270" s="2046"/>
    </row>
    <row r="271" s="4" customFormat="true" ht="14.25" hidden="false" customHeight="false" outlineLevel="0" collapsed="false">
      <c r="A271" s="2254"/>
      <c r="B271" s="1957"/>
      <c r="C271" s="1516" t="s">
        <v>2501</v>
      </c>
      <c r="D271" s="2086" t="n">
        <v>5311</v>
      </c>
      <c r="E271" s="2086" t="n">
        <v>5492</v>
      </c>
      <c r="F271" s="1948"/>
      <c r="G271" s="1948" t="s">
        <v>2194</v>
      </c>
      <c r="H271" s="2087"/>
      <c r="I271" s="2088"/>
      <c r="J271" s="1960" t="n">
        <v>20000</v>
      </c>
      <c r="K271" s="2340"/>
      <c r="L271" s="2046"/>
    </row>
    <row r="272" s="4" customFormat="true" ht="13.5" hidden="false" customHeight="false" outlineLevel="0" collapsed="false">
      <c r="A272" s="2231" t="s">
        <v>1985</v>
      </c>
      <c r="B272" s="1951" t="s">
        <v>2571</v>
      </c>
      <c r="C272" s="1548" t="s">
        <v>2196</v>
      </c>
      <c r="D272" s="2122"/>
      <c r="E272" s="2123"/>
      <c r="F272" s="1954"/>
      <c r="G272" s="1954"/>
      <c r="H272" s="2105"/>
      <c r="I272" s="2125"/>
      <c r="J272" s="2326"/>
      <c r="K272" s="2332"/>
      <c r="L272" s="2046"/>
    </row>
    <row r="273" s="4" customFormat="true" ht="13.5" hidden="false" customHeight="false" outlineLevel="0" collapsed="false">
      <c r="A273" s="2237"/>
      <c r="B273" s="1939"/>
      <c r="C273" s="2162" t="s">
        <v>2508</v>
      </c>
      <c r="D273" s="2080" t="n">
        <v>6409</v>
      </c>
      <c r="E273" s="2080" t="n">
        <v>5901</v>
      </c>
      <c r="F273" s="1961" t="s">
        <v>114</v>
      </c>
      <c r="G273" s="1961" t="s">
        <v>2193</v>
      </c>
      <c r="H273" s="2081"/>
      <c r="I273" s="2082"/>
      <c r="J273" s="1963" t="n">
        <v>-3833200</v>
      </c>
      <c r="K273" s="2339"/>
      <c r="L273" s="2046"/>
    </row>
    <row r="274" s="4" customFormat="true" ht="13.5" hidden="false" customHeight="false" outlineLevel="0" collapsed="false">
      <c r="A274" s="2237"/>
      <c r="B274" s="1939"/>
      <c r="C274" s="2162" t="s">
        <v>2497</v>
      </c>
      <c r="D274" s="2080" t="n">
        <v>6118</v>
      </c>
      <c r="E274" s="2080" t="n">
        <v>5901</v>
      </c>
      <c r="F274" s="1961"/>
      <c r="G274" s="1961" t="s">
        <v>2193</v>
      </c>
      <c r="H274" s="2081"/>
      <c r="I274" s="2082"/>
      <c r="J274" s="1963" t="n">
        <v>-224000</v>
      </c>
      <c r="K274" s="2339"/>
      <c r="L274" s="2046"/>
    </row>
    <row r="275" s="4" customFormat="true" ht="13.5" hidden="false" customHeight="false" outlineLevel="0" collapsed="false">
      <c r="A275" s="2237"/>
      <c r="B275" s="1939"/>
      <c r="C275" s="521" t="s">
        <v>2501</v>
      </c>
      <c r="D275" s="2080" t="n">
        <v>6118</v>
      </c>
      <c r="E275" s="2080" t="n">
        <v>5019</v>
      </c>
      <c r="F275" s="1961" t="s">
        <v>114</v>
      </c>
      <c r="G275" s="1961" t="s">
        <v>2193</v>
      </c>
      <c r="H275" s="2081"/>
      <c r="I275" s="2082"/>
      <c r="J275" s="1963" t="n">
        <v>49000</v>
      </c>
      <c r="K275" s="2339"/>
      <c r="L275" s="2046"/>
    </row>
    <row r="276" s="4" customFormat="true" ht="13.5" hidden="false" customHeight="false" outlineLevel="0" collapsed="false">
      <c r="A276" s="2237"/>
      <c r="B276" s="1939"/>
      <c r="C276" s="521" t="s">
        <v>2501</v>
      </c>
      <c r="D276" s="2080" t="n">
        <v>6118</v>
      </c>
      <c r="E276" s="2080" t="n">
        <v>5021</v>
      </c>
      <c r="F276" s="1961" t="s">
        <v>114</v>
      </c>
      <c r="G276" s="1961" t="s">
        <v>2193</v>
      </c>
      <c r="H276" s="2081"/>
      <c r="I276" s="2082"/>
      <c r="J276" s="1963" t="n">
        <v>2912200</v>
      </c>
      <c r="K276" s="2339"/>
      <c r="L276" s="2046"/>
    </row>
    <row r="277" s="4" customFormat="true" ht="13.5" hidden="false" customHeight="false" outlineLevel="0" collapsed="false">
      <c r="A277" s="2237"/>
      <c r="B277" s="1939"/>
      <c r="C277" s="521" t="s">
        <v>2501</v>
      </c>
      <c r="D277" s="2080" t="n">
        <v>6118</v>
      </c>
      <c r="E277" s="2080" t="n">
        <v>5139</v>
      </c>
      <c r="F277" s="1961" t="s">
        <v>114</v>
      </c>
      <c r="G277" s="1961" t="s">
        <v>2193</v>
      </c>
      <c r="H277" s="2081"/>
      <c r="I277" s="2082"/>
      <c r="J277" s="1963" t="n">
        <v>134000</v>
      </c>
      <c r="K277" s="2339"/>
      <c r="L277" s="2046"/>
    </row>
    <row r="278" s="4" customFormat="true" ht="13.5" hidden="false" customHeight="false" outlineLevel="0" collapsed="false">
      <c r="A278" s="2237"/>
      <c r="B278" s="1939"/>
      <c r="C278" s="521" t="s">
        <v>2501</v>
      </c>
      <c r="D278" s="2080" t="n">
        <v>6118</v>
      </c>
      <c r="E278" s="2080" t="n">
        <v>5151</v>
      </c>
      <c r="F278" s="1961" t="s">
        <v>114</v>
      </c>
      <c r="G278" s="1961" t="s">
        <v>2193</v>
      </c>
      <c r="H278" s="2081"/>
      <c r="I278" s="2082"/>
      <c r="J278" s="1963" t="n">
        <v>7000</v>
      </c>
      <c r="K278" s="2339"/>
      <c r="L278" s="2046"/>
    </row>
    <row r="279" s="4" customFormat="true" ht="13.5" hidden="false" customHeight="false" outlineLevel="0" collapsed="false">
      <c r="A279" s="2237"/>
      <c r="B279" s="1939"/>
      <c r="C279" s="521" t="s">
        <v>2501</v>
      </c>
      <c r="D279" s="2080" t="n">
        <v>6118</v>
      </c>
      <c r="E279" s="2080" t="n">
        <v>5152</v>
      </c>
      <c r="F279" s="1961" t="s">
        <v>114</v>
      </c>
      <c r="G279" s="1961" t="s">
        <v>2193</v>
      </c>
      <c r="H279" s="2081"/>
      <c r="I279" s="2082"/>
      <c r="J279" s="1963" t="n">
        <v>25000</v>
      </c>
      <c r="K279" s="2339"/>
      <c r="L279" s="2046"/>
    </row>
    <row r="280" s="4" customFormat="true" ht="13.5" hidden="false" customHeight="false" outlineLevel="0" collapsed="false">
      <c r="A280" s="2237"/>
      <c r="B280" s="1939"/>
      <c r="C280" s="521" t="s">
        <v>2501</v>
      </c>
      <c r="D280" s="2080" t="n">
        <v>6118</v>
      </c>
      <c r="E280" s="2080" t="n">
        <v>5153</v>
      </c>
      <c r="F280" s="1961" t="s">
        <v>114</v>
      </c>
      <c r="G280" s="1961" t="s">
        <v>2193</v>
      </c>
      <c r="H280" s="2081"/>
      <c r="I280" s="2082"/>
      <c r="J280" s="1963" t="n">
        <v>41000</v>
      </c>
      <c r="K280" s="2339"/>
      <c r="L280" s="2046"/>
    </row>
    <row r="281" s="4" customFormat="true" ht="13.5" hidden="false" customHeight="false" outlineLevel="0" collapsed="false">
      <c r="A281" s="2237"/>
      <c r="B281" s="1939"/>
      <c r="C281" s="521" t="s">
        <v>2501</v>
      </c>
      <c r="D281" s="2080" t="n">
        <v>6118</v>
      </c>
      <c r="E281" s="2080" t="n">
        <v>5154</v>
      </c>
      <c r="F281" s="1961" t="s">
        <v>114</v>
      </c>
      <c r="G281" s="1961" t="s">
        <v>2193</v>
      </c>
      <c r="H281" s="2081"/>
      <c r="I281" s="2082"/>
      <c r="J281" s="1963" t="n">
        <v>27000</v>
      </c>
      <c r="K281" s="2339"/>
      <c r="L281" s="2046"/>
    </row>
    <row r="282" s="4" customFormat="true" ht="13.5" hidden="false" customHeight="false" outlineLevel="0" collapsed="false">
      <c r="A282" s="2237"/>
      <c r="B282" s="1939"/>
      <c r="C282" s="521" t="s">
        <v>2501</v>
      </c>
      <c r="D282" s="2080" t="n">
        <v>6118</v>
      </c>
      <c r="E282" s="2080" t="n">
        <v>5156</v>
      </c>
      <c r="F282" s="1961" t="s">
        <v>114</v>
      </c>
      <c r="G282" s="1961" t="s">
        <v>2193</v>
      </c>
      <c r="H282" s="2081"/>
      <c r="I282" s="2082"/>
      <c r="J282" s="1963" t="n">
        <v>5000</v>
      </c>
      <c r="K282" s="2339"/>
      <c r="L282" s="2046"/>
    </row>
    <row r="283" s="4" customFormat="true" ht="13.5" hidden="false" customHeight="false" outlineLevel="0" collapsed="false">
      <c r="A283" s="2237"/>
      <c r="B283" s="1939"/>
      <c r="C283" s="521" t="s">
        <v>2501</v>
      </c>
      <c r="D283" s="2080" t="n">
        <v>6118</v>
      </c>
      <c r="E283" s="2080" t="n">
        <v>5161</v>
      </c>
      <c r="F283" s="1961" t="s">
        <v>114</v>
      </c>
      <c r="G283" s="1961" t="s">
        <v>2193</v>
      </c>
      <c r="H283" s="2081"/>
      <c r="I283" s="2082"/>
      <c r="J283" s="1963" t="n">
        <v>23000</v>
      </c>
      <c r="K283" s="2339"/>
      <c r="L283" s="2046"/>
    </row>
    <row r="284" s="4" customFormat="true" ht="13.5" hidden="false" customHeight="false" outlineLevel="0" collapsed="false">
      <c r="A284" s="2237"/>
      <c r="B284" s="1939"/>
      <c r="C284" s="521" t="s">
        <v>2501</v>
      </c>
      <c r="D284" s="2080" t="n">
        <v>6118</v>
      </c>
      <c r="E284" s="2080" t="n">
        <v>5169</v>
      </c>
      <c r="F284" s="1961" t="s">
        <v>114</v>
      </c>
      <c r="G284" s="1961" t="s">
        <v>2193</v>
      </c>
      <c r="H284" s="2081"/>
      <c r="I284" s="2082"/>
      <c r="J284" s="1963" t="n">
        <v>610000</v>
      </c>
      <c r="K284" s="2339"/>
      <c r="L284" s="2046"/>
    </row>
    <row r="285" s="4" customFormat="true" ht="14.25" hidden="false" customHeight="false" outlineLevel="0" collapsed="false">
      <c r="A285" s="2237"/>
      <c r="B285" s="1939"/>
      <c r="C285" s="1216" t="s">
        <v>2501</v>
      </c>
      <c r="D285" s="2117" t="n">
        <v>6118</v>
      </c>
      <c r="E285" s="2117" t="n">
        <v>5021</v>
      </c>
      <c r="F285" s="1964"/>
      <c r="G285" s="1964" t="s">
        <v>2193</v>
      </c>
      <c r="H285" s="2118"/>
      <c r="I285" s="2119"/>
      <c r="J285" s="1950" t="n">
        <v>224000</v>
      </c>
      <c r="K285" s="2344"/>
      <c r="L285" s="2046"/>
    </row>
    <row r="286" s="4" customFormat="true" ht="13.5" hidden="false" customHeight="false" outlineLevel="0" collapsed="false">
      <c r="A286" s="2231" t="s">
        <v>1992</v>
      </c>
      <c r="B286" s="1951" t="n">
        <v>2048</v>
      </c>
      <c r="C286" s="2289" t="s">
        <v>1841</v>
      </c>
      <c r="D286" s="2166"/>
      <c r="E286" s="2166"/>
      <c r="F286" s="1965"/>
      <c r="G286" s="1965"/>
      <c r="H286" s="2167"/>
      <c r="I286" s="2168"/>
      <c r="J286" s="1968"/>
      <c r="K286" s="2332"/>
      <c r="L286" s="2046"/>
    </row>
    <row r="287" s="4" customFormat="true" ht="13.5" hidden="false" customHeight="false" outlineLevel="0" collapsed="false">
      <c r="A287" s="2237"/>
      <c r="B287" s="1939"/>
      <c r="C287" s="2132" t="s">
        <v>2572</v>
      </c>
      <c r="D287" s="1961" t="s">
        <v>2495</v>
      </c>
      <c r="E287" s="1961" t="s">
        <v>2500</v>
      </c>
      <c r="F287" s="2009" t="s">
        <v>2573</v>
      </c>
      <c r="G287" s="2009" t="s">
        <v>2269</v>
      </c>
      <c r="H287" s="2019"/>
      <c r="I287" s="2137" t="n">
        <v>4605000</v>
      </c>
      <c r="J287" s="2305"/>
      <c r="K287" s="2339" t="n">
        <v>4605000</v>
      </c>
      <c r="L287" s="2046"/>
    </row>
    <row r="288" s="4" customFormat="true" ht="14.25" hidden="false" customHeight="false" outlineLevel="0" collapsed="false">
      <c r="A288" s="2237"/>
      <c r="B288" s="1939"/>
      <c r="C288" s="2132" t="s">
        <v>2488</v>
      </c>
      <c r="D288" s="1941" t="s">
        <v>2157</v>
      </c>
      <c r="E288" s="1941" t="s">
        <v>2158</v>
      </c>
      <c r="F288" s="2014" t="s">
        <v>2573</v>
      </c>
      <c r="G288" s="2010" t="s">
        <v>2269</v>
      </c>
      <c r="H288" s="2011"/>
      <c r="I288" s="2031"/>
      <c r="J288" s="2306" t="n">
        <v>4605000</v>
      </c>
      <c r="K288" s="2339"/>
      <c r="L288" s="2046"/>
    </row>
    <row r="289" s="4" customFormat="true" ht="13.5" hidden="false" customHeight="false" outlineLevel="0" collapsed="false">
      <c r="A289" s="2231" t="s">
        <v>1996</v>
      </c>
      <c r="B289" s="1951" t="n">
        <v>3026</v>
      </c>
      <c r="C289" s="2289" t="s">
        <v>1848</v>
      </c>
      <c r="D289" s="2166"/>
      <c r="E289" s="2166"/>
      <c r="F289" s="1965"/>
      <c r="G289" s="1965"/>
      <c r="H289" s="2167"/>
      <c r="I289" s="2168"/>
      <c r="J289" s="1968"/>
      <c r="K289" s="2332"/>
      <c r="L289" s="2046"/>
    </row>
    <row r="290" s="4" customFormat="true" ht="13.5" hidden="false" customHeight="false" outlineLevel="0" collapsed="false">
      <c r="A290" s="2237"/>
      <c r="B290" s="1939"/>
      <c r="C290" s="521" t="s">
        <v>1849</v>
      </c>
      <c r="D290" s="1961"/>
      <c r="E290" s="1961"/>
      <c r="F290" s="2009"/>
      <c r="G290" s="2009"/>
      <c r="H290" s="2019"/>
      <c r="I290" s="2137"/>
      <c r="J290" s="2305"/>
      <c r="K290" s="2339"/>
      <c r="L290" s="2046"/>
    </row>
    <row r="291" s="4" customFormat="true" ht="13.5" hidden="false" customHeight="false" outlineLevel="0" collapsed="false">
      <c r="A291" s="2237"/>
      <c r="B291" s="1939"/>
      <c r="C291" s="2190" t="s">
        <v>2574</v>
      </c>
      <c r="D291" s="1961" t="s">
        <v>2495</v>
      </c>
      <c r="E291" s="1961" t="s">
        <v>2500</v>
      </c>
      <c r="F291" s="2009" t="s">
        <v>127</v>
      </c>
      <c r="G291" s="2009" t="s">
        <v>2159</v>
      </c>
      <c r="H291" s="2011"/>
      <c r="I291" s="2137" t="n">
        <v>28100</v>
      </c>
      <c r="J291" s="2143"/>
      <c r="K291" s="2333" t="n">
        <v>28100</v>
      </c>
      <c r="L291" s="2046"/>
    </row>
    <row r="292" s="4" customFormat="true" ht="14.25" hidden="false" customHeight="false" outlineLevel="0" collapsed="false">
      <c r="A292" s="2254"/>
      <c r="B292" s="1957"/>
      <c r="C292" s="2153" t="s">
        <v>2501</v>
      </c>
      <c r="D292" s="2146" t="s">
        <v>2426</v>
      </c>
      <c r="E292" s="2146" t="s">
        <v>2162</v>
      </c>
      <c r="F292" s="2147" t="s">
        <v>127</v>
      </c>
      <c r="G292" s="2147" t="s">
        <v>2143</v>
      </c>
      <c r="H292" s="2024"/>
      <c r="I292" s="2296"/>
      <c r="J292" s="1960" t="n">
        <v>28100</v>
      </c>
      <c r="K292" s="2340"/>
      <c r="L292" s="2046"/>
    </row>
    <row r="293" s="4" customFormat="true" ht="12.75" hidden="false" customHeight="false" outlineLevel="0" collapsed="false">
      <c r="A293" s="2046"/>
      <c r="B293" s="352"/>
      <c r="D293" s="3"/>
      <c r="E293" s="3"/>
      <c r="G293" s="646"/>
      <c r="I293" s="7"/>
      <c r="K293" s="2046"/>
      <c r="L293" s="2046"/>
    </row>
    <row r="294" s="4" customFormat="true" ht="12.75" hidden="false" customHeight="false" outlineLevel="0" collapsed="false">
      <c r="A294" s="2046"/>
      <c r="B294" s="352"/>
      <c r="D294" s="3"/>
      <c r="E294" s="3"/>
      <c r="G294" s="646"/>
      <c r="I294" s="7"/>
      <c r="K294" s="2046"/>
      <c r="L294" s="2046"/>
    </row>
    <row r="295" s="4" customFormat="true" ht="21" hidden="false" customHeight="false" outlineLevel="0" collapsed="false">
      <c r="A295" s="2282" t="s">
        <v>2575</v>
      </c>
      <c r="B295" s="2282"/>
      <c r="C295" s="2282"/>
      <c r="D295" s="2282"/>
      <c r="E295" s="2282"/>
      <c r="F295" s="2282"/>
      <c r="G295" s="2282"/>
      <c r="H295" s="2282"/>
      <c r="I295" s="2282"/>
      <c r="J295" s="2282"/>
      <c r="K295" s="2282"/>
      <c r="L295" s="2046"/>
    </row>
    <row r="296" s="4" customFormat="true" ht="13.5" hidden="false" customHeight="false" outlineLevel="0" collapsed="false">
      <c r="A296" s="2231" t="s">
        <v>2002</v>
      </c>
      <c r="B296" s="2288" t="n">
        <v>26</v>
      </c>
      <c r="C296" s="1533" t="s">
        <v>2197</v>
      </c>
      <c r="D296" s="2122"/>
      <c r="E296" s="2122"/>
      <c r="F296" s="1954"/>
      <c r="G296" s="1954"/>
      <c r="H296" s="2124"/>
      <c r="I296" s="2127"/>
      <c r="J296" s="2326"/>
      <c r="K296" s="2332"/>
      <c r="L296" s="2046"/>
    </row>
    <row r="297" s="4" customFormat="true" ht="13.5" hidden="false" customHeight="false" outlineLevel="0" collapsed="false">
      <c r="A297" s="2237"/>
      <c r="B297" s="2180"/>
      <c r="C297" s="521" t="s">
        <v>2497</v>
      </c>
      <c r="D297" s="2115" t="n">
        <v>3326</v>
      </c>
      <c r="E297" s="2115" t="n">
        <v>5171</v>
      </c>
      <c r="F297" s="1961"/>
      <c r="G297" s="1961" t="s">
        <v>2198</v>
      </c>
      <c r="H297" s="2081"/>
      <c r="I297" s="2129"/>
      <c r="J297" s="2294" t="n">
        <v>-90000</v>
      </c>
      <c r="K297" s="2333"/>
      <c r="L297" s="2046"/>
    </row>
    <row r="298" s="4" customFormat="true" ht="13.5" hidden="false" customHeight="false" outlineLevel="0" collapsed="false">
      <c r="A298" s="2237"/>
      <c r="B298" s="2180"/>
      <c r="C298" s="521" t="s">
        <v>2501</v>
      </c>
      <c r="D298" s="2115" t="n">
        <v>3317</v>
      </c>
      <c r="E298" s="2115" t="n">
        <v>5139</v>
      </c>
      <c r="F298" s="1961"/>
      <c r="G298" s="1961" t="s">
        <v>2198</v>
      </c>
      <c r="H298" s="2081"/>
      <c r="I298" s="2129"/>
      <c r="J298" s="2294" t="n">
        <v>45000</v>
      </c>
      <c r="K298" s="2333"/>
      <c r="L298" s="2046"/>
    </row>
    <row r="299" s="4" customFormat="true" ht="14.25" hidden="false" customHeight="false" outlineLevel="0" collapsed="false">
      <c r="A299" s="2254"/>
      <c r="B299" s="2295"/>
      <c r="C299" s="1516" t="s">
        <v>2501</v>
      </c>
      <c r="D299" s="2121" t="n">
        <v>3317</v>
      </c>
      <c r="E299" s="2121" t="n">
        <v>5169</v>
      </c>
      <c r="F299" s="1948"/>
      <c r="G299" s="1948" t="s">
        <v>2198</v>
      </c>
      <c r="H299" s="2087"/>
      <c r="I299" s="2130"/>
      <c r="J299" s="2331" t="n">
        <v>45000</v>
      </c>
      <c r="K299" s="2336"/>
      <c r="L299" s="2046"/>
    </row>
    <row r="300" s="4" customFormat="true" ht="13.5" hidden="false" customHeight="false" outlineLevel="0" collapsed="false">
      <c r="A300" s="2231" t="s">
        <v>2007</v>
      </c>
      <c r="B300" s="2288" t="n">
        <v>27</v>
      </c>
      <c r="C300" s="2232" t="s">
        <v>2199</v>
      </c>
      <c r="D300" s="2327"/>
      <c r="E300" s="2166"/>
      <c r="F300" s="1965"/>
      <c r="G300" s="1965"/>
      <c r="H300" s="2167"/>
      <c r="I300" s="2168"/>
      <c r="J300" s="1968"/>
      <c r="K300" s="2332"/>
      <c r="L300" s="2046"/>
    </row>
    <row r="301" s="4" customFormat="true" ht="13.5" hidden="false" customHeight="false" outlineLevel="0" collapsed="false">
      <c r="A301" s="2237"/>
      <c r="B301" s="2180"/>
      <c r="C301" s="521" t="s">
        <v>2497</v>
      </c>
      <c r="D301" s="2115" t="n">
        <v>3539</v>
      </c>
      <c r="E301" s="2115" t="n">
        <v>5229</v>
      </c>
      <c r="F301" s="1961"/>
      <c r="G301" s="1961" t="s">
        <v>2135</v>
      </c>
      <c r="H301" s="1995"/>
      <c r="I301" s="2129"/>
      <c r="J301" s="1963" t="n">
        <v>-300000</v>
      </c>
      <c r="K301" s="2339"/>
      <c r="L301" s="2046"/>
    </row>
    <row r="302" s="4" customFormat="true" ht="13.5" hidden="false" customHeight="false" outlineLevel="0" collapsed="false">
      <c r="A302" s="2237"/>
      <c r="B302" s="2180"/>
      <c r="C302" s="521" t="s">
        <v>2501</v>
      </c>
      <c r="D302" s="2115" t="n">
        <v>3525</v>
      </c>
      <c r="E302" s="2115" t="n">
        <v>5221</v>
      </c>
      <c r="F302" s="1961"/>
      <c r="G302" s="1961" t="s">
        <v>2135</v>
      </c>
      <c r="H302" s="1995"/>
      <c r="I302" s="2129"/>
      <c r="J302" s="1963" t="n">
        <v>200000</v>
      </c>
      <c r="K302" s="2339"/>
      <c r="L302" s="2046"/>
    </row>
    <row r="303" s="4" customFormat="true" ht="13.5" hidden="false" customHeight="false" outlineLevel="0" collapsed="false">
      <c r="A303" s="2237"/>
      <c r="B303" s="2180"/>
      <c r="C303" s="521" t="s">
        <v>2501</v>
      </c>
      <c r="D303" s="2115" t="n">
        <v>3525</v>
      </c>
      <c r="E303" s="2115" t="n">
        <v>5222</v>
      </c>
      <c r="F303" s="1961"/>
      <c r="G303" s="1961" t="s">
        <v>2135</v>
      </c>
      <c r="H303" s="1995"/>
      <c r="I303" s="2129"/>
      <c r="J303" s="1963" t="n">
        <v>50000</v>
      </c>
      <c r="K303" s="2339"/>
      <c r="L303" s="2046"/>
    </row>
    <row r="304" s="4" customFormat="true" ht="14.25" hidden="false" customHeight="false" outlineLevel="0" collapsed="false">
      <c r="A304" s="2254"/>
      <c r="B304" s="2295"/>
      <c r="C304" s="1516" t="s">
        <v>2501</v>
      </c>
      <c r="D304" s="2121" t="n">
        <v>3522</v>
      </c>
      <c r="E304" s="2121" t="n">
        <v>5223</v>
      </c>
      <c r="F304" s="1948"/>
      <c r="G304" s="1948" t="s">
        <v>2135</v>
      </c>
      <c r="H304" s="1998"/>
      <c r="I304" s="2130"/>
      <c r="J304" s="1960" t="n">
        <v>50000</v>
      </c>
      <c r="K304" s="2340"/>
      <c r="L304" s="2046"/>
    </row>
    <row r="305" s="4" customFormat="true" ht="13.5" hidden="false" customHeight="false" outlineLevel="0" collapsed="false">
      <c r="A305" s="2231" t="s">
        <v>2012</v>
      </c>
      <c r="B305" s="2288" t="n">
        <v>28</v>
      </c>
      <c r="C305" s="2232" t="s">
        <v>2200</v>
      </c>
      <c r="D305" s="2122"/>
      <c r="E305" s="2123"/>
      <c r="F305" s="1954"/>
      <c r="G305" s="1954"/>
      <c r="H305" s="2105"/>
      <c r="I305" s="2125"/>
      <c r="J305" s="1956"/>
      <c r="K305" s="2332"/>
      <c r="L305" s="2046"/>
    </row>
    <row r="306" s="4" customFormat="true" ht="13.5" hidden="false" customHeight="false" outlineLevel="0" collapsed="false">
      <c r="A306" s="2237"/>
      <c r="B306" s="2180"/>
      <c r="C306" s="521" t="s">
        <v>2497</v>
      </c>
      <c r="D306" s="2115" t="n">
        <v>3326</v>
      </c>
      <c r="E306" s="2115" t="n">
        <v>5171</v>
      </c>
      <c r="F306" s="1961"/>
      <c r="G306" s="1961" t="s">
        <v>2198</v>
      </c>
      <c r="H306" s="2081"/>
      <c r="I306" s="2129"/>
      <c r="J306" s="1963" t="n">
        <v>-50000</v>
      </c>
      <c r="K306" s="2339"/>
      <c r="L306" s="2046"/>
    </row>
    <row r="307" s="4" customFormat="true" ht="14.25" hidden="false" customHeight="false" outlineLevel="0" collapsed="false">
      <c r="A307" s="2254"/>
      <c r="B307" s="2295"/>
      <c r="C307" s="1516" t="s">
        <v>2501</v>
      </c>
      <c r="D307" s="2121" t="n">
        <v>3313</v>
      </c>
      <c r="E307" s="2121" t="n">
        <v>5169</v>
      </c>
      <c r="F307" s="1948"/>
      <c r="G307" s="1948" t="s">
        <v>2198</v>
      </c>
      <c r="H307" s="2087"/>
      <c r="I307" s="2130"/>
      <c r="J307" s="1960" t="n">
        <v>50000</v>
      </c>
      <c r="K307" s="2340"/>
      <c r="L307" s="2046"/>
    </row>
    <row r="308" s="4" customFormat="true" ht="13.5" hidden="false" customHeight="false" outlineLevel="0" collapsed="false">
      <c r="A308" s="2231" t="s">
        <v>2027</v>
      </c>
      <c r="B308" s="2288" t="n">
        <v>29</v>
      </c>
      <c r="C308" s="2232" t="s">
        <v>2201</v>
      </c>
      <c r="D308" s="2122"/>
      <c r="E308" s="2122"/>
      <c r="F308" s="1954"/>
      <c r="G308" s="1954"/>
      <c r="H308" s="2124"/>
      <c r="I308" s="2125"/>
      <c r="J308" s="1956"/>
      <c r="K308" s="2332"/>
      <c r="L308" s="2046"/>
    </row>
    <row r="309" s="4" customFormat="true" ht="13.5" hidden="false" customHeight="false" outlineLevel="0" collapsed="false">
      <c r="A309" s="2237"/>
      <c r="B309" s="2180"/>
      <c r="C309" s="521" t="s">
        <v>2497</v>
      </c>
      <c r="D309" s="2115" t="n">
        <v>3419</v>
      </c>
      <c r="E309" s="2080" t="n">
        <v>5222</v>
      </c>
      <c r="F309" s="1961" t="s">
        <v>122</v>
      </c>
      <c r="G309" s="1961" t="s">
        <v>2202</v>
      </c>
      <c r="H309" s="2081"/>
      <c r="I309" s="2082"/>
      <c r="J309" s="1963" t="n">
        <v>-6669000</v>
      </c>
      <c r="K309" s="2339"/>
      <c r="L309" s="2046"/>
    </row>
    <row r="310" s="4" customFormat="true" ht="13.5" hidden="false" customHeight="false" outlineLevel="0" collapsed="false">
      <c r="A310" s="2237"/>
      <c r="B310" s="2180"/>
      <c r="C310" s="521" t="s">
        <v>2497</v>
      </c>
      <c r="D310" s="2115" t="n">
        <v>3421</v>
      </c>
      <c r="E310" s="2080" t="n">
        <v>5221</v>
      </c>
      <c r="F310" s="1961"/>
      <c r="G310" s="1961" t="s">
        <v>2202</v>
      </c>
      <c r="H310" s="2081"/>
      <c r="I310" s="2082"/>
      <c r="J310" s="1963" t="n">
        <v>-400000</v>
      </c>
      <c r="K310" s="2339"/>
      <c r="L310" s="2046"/>
    </row>
    <row r="311" s="4" customFormat="true" ht="13.5" hidden="false" customHeight="false" outlineLevel="0" collapsed="false">
      <c r="A311" s="2237"/>
      <c r="B311" s="2180"/>
      <c r="C311" s="521" t="s">
        <v>2497</v>
      </c>
      <c r="D311" s="2115" t="n">
        <v>3421</v>
      </c>
      <c r="E311" s="2080" t="n">
        <v>5223</v>
      </c>
      <c r="F311" s="1961"/>
      <c r="G311" s="1961" t="s">
        <v>2202</v>
      </c>
      <c r="H311" s="2081"/>
      <c r="I311" s="2082"/>
      <c r="J311" s="1963" t="n">
        <v>-160000</v>
      </c>
      <c r="K311" s="2339"/>
      <c r="L311" s="2046"/>
    </row>
    <row r="312" s="4" customFormat="true" ht="13.5" hidden="false" customHeight="false" outlineLevel="0" collapsed="false">
      <c r="A312" s="2237"/>
      <c r="B312" s="2180"/>
      <c r="C312" s="521" t="s">
        <v>2497</v>
      </c>
      <c r="D312" s="2115" t="n">
        <v>4359</v>
      </c>
      <c r="E312" s="2080" t="n">
        <v>5221</v>
      </c>
      <c r="F312" s="1961"/>
      <c r="G312" s="1961" t="s">
        <v>2203</v>
      </c>
      <c r="H312" s="2081"/>
      <c r="I312" s="2082"/>
      <c r="J312" s="1963" t="n">
        <v>-208000</v>
      </c>
      <c r="K312" s="2339"/>
      <c r="L312" s="2046"/>
    </row>
    <row r="313" s="4" customFormat="true" ht="13.5" hidden="false" customHeight="false" outlineLevel="0" collapsed="false">
      <c r="A313" s="2237"/>
      <c r="B313" s="2180"/>
      <c r="C313" s="521" t="s">
        <v>2497</v>
      </c>
      <c r="D313" s="2115" t="n">
        <v>4359</v>
      </c>
      <c r="E313" s="2080" t="n">
        <v>5223</v>
      </c>
      <c r="F313" s="1961"/>
      <c r="G313" s="1961" t="s">
        <v>2203</v>
      </c>
      <c r="H313" s="2081"/>
      <c r="I313" s="2082"/>
      <c r="J313" s="1963" t="n">
        <v>-90000</v>
      </c>
      <c r="K313" s="2339"/>
      <c r="L313" s="2046"/>
    </row>
    <row r="314" s="4" customFormat="true" ht="13.5" hidden="false" customHeight="false" outlineLevel="0" collapsed="false">
      <c r="A314" s="2237"/>
      <c r="B314" s="2180"/>
      <c r="C314" s="521" t="s">
        <v>2497</v>
      </c>
      <c r="D314" s="2115" t="n">
        <v>4371</v>
      </c>
      <c r="E314" s="2080" t="n">
        <v>5222</v>
      </c>
      <c r="F314" s="1961"/>
      <c r="G314" s="1961" t="s">
        <v>2203</v>
      </c>
      <c r="H314" s="2081"/>
      <c r="I314" s="2082"/>
      <c r="J314" s="1963" t="n">
        <v>-313000</v>
      </c>
      <c r="K314" s="2339"/>
      <c r="L314" s="2046"/>
    </row>
    <row r="315" s="4" customFormat="true" ht="13.5" hidden="false" customHeight="false" outlineLevel="0" collapsed="false">
      <c r="A315" s="2237"/>
      <c r="B315" s="2180"/>
      <c r="C315" s="521" t="s">
        <v>2497</v>
      </c>
      <c r="D315" s="2115" t="n">
        <v>4371</v>
      </c>
      <c r="E315" s="2080" t="n">
        <v>5229</v>
      </c>
      <c r="F315" s="1961"/>
      <c r="G315" s="1961" t="s">
        <v>2203</v>
      </c>
      <c r="H315" s="2081"/>
      <c r="I315" s="2082"/>
      <c r="J315" s="1963" t="n">
        <v>-70000</v>
      </c>
      <c r="K315" s="2339"/>
      <c r="L315" s="2046"/>
    </row>
    <row r="316" s="4" customFormat="true" ht="13.5" hidden="false" customHeight="false" outlineLevel="0" collapsed="false">
      <c r="A316" s="2237"/>
      <c r="B316" s="2180"/>
      <c r="C316" s="521" t="s">
        <v>2497</v>
      </c>
      <c r="D316" s="2115" t="n">
        <v>4378</v>
      </c>
      <c r="E316" s="2080" t="n">
        <v>5222</v>
      </c>
      <c r="F316" s="1961"/>
      <c r="G316" s="1961" t="s">
        <v>2203</v>
      </c>
      <c r="H316" s="2081"/>
      <c r="I316" s="2082"/>
      <c r="J316" s="1963" t="n">
        <v>-175000</v>
      </c>
      <c r="K316" s="2344"/>
      <c r="L316" s="2046"/>
    </row>
    <row r="317" s="4" customFormat="true" ht="13.5" hidden="false" customHeight="false" outlineLevel="0" collapsed="false">
      <c r="A317" s="2237"/>
      <c r="B317" s="2180"/>
      <c r="C317" s="521" t="s">
        <v>2501</v>
      </c>
      <c r="D317" s="2115" t="n">
        <v>3419</v>
      </c>
      <c r="E317" s="2080" t="n">
        <v>5222</v>
      </c>
      <c r="F317" s="1961" t="s">
        <v>122</v>
      </c>
      <c r="G317" s="1961" t="s">
        <v>2202</v>
      </c>
      <c r="H317" s="2081"/>
      <c r="I317" s="2082"/>
      <c r="J317" s="1963" t="n">
        <v>6669000</v>
      </c>
      <c r="K317" s="2333"/>
      <c r="L317" s="2046"/>
    </row>
    <row r="318" s="4" customFormat="true" ht="13.5" hidden="false" customHeight="false" outlineLevel="0" collapsed="false">
      <c r="A318" s="2237"/>
      <c r="B318" s="2180"/>
      <c r="C318" s="521" t="s">
        <v>2501</v>
      </c>
      <c r="D318" s="2115" t="n">
        <v>3421</v>
      </c>
      <c r="E318" s="2080" t="n">
        <v>5221</v>
      </c>
      <c r="F318" s="1961"/>
      <c r="G318" s="1961" t="s">
        <v>2204</v>
      </c>
      <c r="H318" s="2081"/>
      <c r="I318" s="2082"/>
      <c r="J318" s="1963" t="n">
        <v>400000</v>
      </c>
      <c r="K318" s="2339"/>
      <c r="L318" s="2046"/>
    </row>
    <row r="319" s="4" customFormat="true" ht="13.5" hidden="false" customHeight="false" outlineLevel="0" collapsed="false">
      <c r="A319" s="2237"/>
      <c r="B319" s="2180"/>
      <c r="C319" s="521" t="s">
        <v>2501</v>
      </c>
      <c r="D319" s="2115" t="n">
        <v>3421</v>
      </c>
      <c r="E319" s="2080" t="n">
        <v>5223</v>
      </c>
      <c r="F319" s="1961"/>
      <c r="G319" s="1961" t="s">
        <v>2204</v>
      </c>
      <c r="H319" s="2081"/>
      <c r="I319" s="2082"/>
      <c r="J319" s="1963" t="n">
        <v>160000</v>
      </c>
      <c r="K319" s="2339"/>
      <c r="L319" s="2046"/>
    </row>
    <row r="320" s="4" customFormat="true" ht="13.5" hidden="false" customHeight="false" outlineLevel="0" collapsed="false">
      <c r="A320" s="2237"/>
      <c r="B320" s="2180"/>
      <c r="C320" s="521" t="s">
        <v>2501</v>
      </c>
      <c r="D320" s="2115" t="n">
        <v>4359</v>
      </c>
      <c r="E320" s="2080" t="n">
        <v>5221</v>
      </c>
      <c r="F320" s="1961"/>
      <c r="G320" s="1961" t="s">
        <v>2203</v>
      </c>
      <c r="H320" s="2081"/>
      <c r="I320" s="2082"/>
      <c r="J320" s="1963" t="n">
        <v>208000</v>
      </c>
      <c r="K320" s="2339"/>
      <c r="L320" s="2046"/>
    </row>
    <row r="321" s="4" customFormat="true" ht="13.5" hidden="false" customHeight="false" outlineLevel="0" collapsed="false">
      <c r="A321" s="2237"/>
      <c r="B321" s="2180"/>
      <c r="C321" s="521" t="s">
        <v>2501</v>
      </c>
      <c r="D321" s="2115" t="n">
        <v>4359</v>
      </c>
      <c r="E321" s="2080" t="n">
        <v>5223</v>
      </c>
      <c r="F321" s="1961"/>
      <c r="G321" s="1961" t="s">
        <v>2203</v>
      </c>
      <c r="H321" s="2081"/>
      <c r="I321" s="2082"/>
      <c r="J321" s="1963" t="n">
        <v>90000</v>
      </c>
      <c r="K321" s="2339"/>
      <c r="L321" s="2046"/>
    </row>
    <row r="322" s="4" customFormat="true" ht="13.5" hidden="false" customHeight="false" outlineLevel="0" collapsed="false">
      <c r="A322" s="2237"/>
      <c r="B322" s="2180"/>
      <c r="C322" s="521" t="s">
        <v>2501</v>
      </c>
      <c r="D322" s="2115" t="n">
        <v>4371</v>
      </c>
      <c r="E322" s="2080" t="n">
        <v>5222</v>
      </c>
      <c r="F322" s="1961"/>
      <c r="G322" s="1961" t="s">
        <v>2203</v>
      </c>
      <c r="H322" s="2081"/>
      <c r="I322" s="2082"/>
      <c r="J322" s="1963" t="n">
        <v>313000</v>
      </c>
      <c r="K322" s="2339"/>
      <c r="L322" s="2046"/>
    </row>
    <row r="323" s="4" customFormat="true" ht="13.5" hidden="false" customHeight="false" outlineLevel="0" collapsed="false">
      <c r="A323" s="2237"/>
      <c r="B323" s="2180"/>
      <c r="C323" s="54" t="s">
        <v>2501</v>
      </c>
      <c r="D323" s="2115" t="n">
        <v>4371</v>
      </c>
      <c r="E323" s="2080" t="n">
        <v>5229</v>
      </c>
      <c r="F323" s="1961"/>
      <c r="G323" s="1961" t="s">
        <v>2203</v>
      </c>
      <c r="H323" s="2081"/>
      <c r="I323" s="2082"/>
      <c r="J323" s="1963" t="n">
        <v>70000</v>
      </c>
      <c r="K323" s="2339"/>
      <c r="L323" s="2046"/>
    </row>
    <row r="324" s="4" customFormat="true" ht="14.25" hidden="false" customHeight="false" outlineLevel="0" collapsed="false">
      <c r="A324" s="2237"/>
      <c r="B324" s="2180"/>
      <c r="C324" s="2079" t="s">
        <v>2501</v>
      </c>
      <c r="D324" s="2116" t="n">
        <v>4378</v>
      </c>
      <c r="E324" s="2117" t="n">
        <v>5222</v>
      </c>
      <c r="F324" s="1964"/>
      <c r="G324" s="1964" t="s">
        <v>2203</v>
      </c>
      <c r="H324" s="2118"/>
      <c r="I324" s="2119"/>
      <c r="J324" s="1950" t="n">
        <v>175000</v>
      </c>
      <c r="K324" s="2344"/>
      <c r="L324" s="2046"/>
    </row>
    <row r="325" s="4" customFormat="true" ht="13.5" hidden="false" customHeight="false" outlineLevel="0" collapsed="false">
      <c r="A325" s="2231" t="s">
        <v>2031</v>
      </c>
      <c r="B325" s="2288" t="n">
        <v>30</v>
      </c>
      <c r="C325" s="2232" t="s">
        <v>2205</v>
      </c>
      <c r="D325" s="2122"/>
      <c r="E325" s="2122"/>
      <c r="F325" s="1954"/>
      <c r="G325" s="1954"/>
      <c r="H325" s="2124"/>
      <c r="I325" s="2125"/>
      <c r="J325" s="1956"/>
      <c r="K325" s="2332"/>
      <c r="L325" s="2046"/>
    </row>
    <row r="326" s="4" customFormat="true" ht="13.5" hidden="false" customHeight="false" outlineLevel="0" collapsed="false">
      <c r="A326" s="2237"/>
      <c r="B326" s="2180"/>
      <c r="C326" s="521" t="s">
        <v>2497</v>
      </c>
      <c r="D326" s="2115" t="n">
        <v>3299</v>
      </c>
      <c r="E326" s="2080" t="n">
        <v>5229</v>
      </c>
      <c r="F326" s="1961"/>
      <c r="G326" s="1961" t="s">
        <v>2202</v>
      </c>
      <c r="H326" s="2081"/>
      <c r="I326" s="2082"/>
      <c r="J326" s="1963" t="n">
        <v>-1280000</v>
      </c>
      <c r="K326" s="2339"/>
      <c r="L326" s="2046"/>
    </row>
    <row r="327" s="4" customFormat="true" ht="13.5" hidden="false" customHeight="false" outlineLevel="0" collapsed="false">
      <c r="A327" s="2237"/>
      <c r="B327" s="2180"/>
      <c r="C327" s="521" t="s">
        <v>2497</v>
      </c>
      <c r="D327" s="2115" t="n">
        <v>3421</v>
      </c>
      <c r="E327" s="2080" t="n">
        <v>5229</v>
      </c>
      <c r="F327" s="1961"/>
      <c r="G327" s="1961" t="s">
        <v>2204</v>
      </c>
      <c r="H327" s="2081"/>
      <c r="I327" s="2082"/>
      <c r="J327" s="1963" t="n">
        <v>-3000000</v>
      </c>
      <c r="K327" s="2339"/>
      <c r="L327" s="2046"/>
    </row>
    <row r="328" s="4" customFormat="true" ht="13.5" hidden="false" customHeight="false" outlineLevel="0" collapsed="false">
      <c r="A328" s="2237"/>
      <c r="B328" s="2180"/>
      <c r="C328" s="521" t="s">
        <v>2497</v>
      </c>
      <c r="D328" s="2115" t="n">
        <v>3749</v>
      </c>
      <c r="E328" s="2080" t="n">
        <v>5229</v>
      </c>
      <c r="F328" s="1961" t="s">
        <v>122</v>
      </c>
      <c r="G328" s="1961" t="s">
        <v>2206</v>
      </c>
      <c r="H328" s="2081"/>
      <c r="I328" s="2082"/>
      <c r="J328" s="1963" t="n">
        <v>-369000</v>
      </c>
      <c r="K328" s="2339"/>
      <c r="L328" s="2046"/>
    </row>
    <row r="329" s="4" customFormat="true" ht="13.5" hidden="false" customHeight="false" outlineLevel="0" collapsed="false">
      <c r="A329" s="2237"/>
      <c r="B329" s="2180"/>
      <c r="C329" s="521" t="s">
        <v>2497</v>
      </c>
      <c r="D329" s="2115" t="n">
        <v>4349</v>
      </c>
      <c r="E329" s="2080" t="n">
        <v>5229</v>
      </c>
      <c r="F329" s="1961" t="s">
        <v>122</v>
      </c>
      <c r="G329" s="1961" t="s">
        <v>2203</v>
      </c>
      <c r="H329" s="2081"/>
      <c r="I329" s="2082"/>
      <c r="J329" s="1963" t="n">
        <v>-7081000</v>
      </c>
      <c r="K329" s="2339"/>
      <c r="L329" s="2046"/>
    </row>
    <row r="330" s="4" customFormat="true" ht="13.5" hidden="false" customHeight="false" outlineLevel="0" collapsed="false">
      <c r="A330" s="2237"/>
      <c r="B330" s="2180"/>
      <c r="C330" s="521" t="s">
        <v>2497</v>
      </c>
      <c r="D330" s="2115" t="n">
        <v>4349</v>
      </c>
      <c r="E330" s="2080" t="n">
        <v>5229</v>
      </c>
      <c r="F330" s="1961"/>
      <c r="G330" s="1961" t="s">
        <v>2203</v>
      </c>
      <c r="H330" s="2081"/>
      <c r="I330" s="2082"/>
      <c r="J330" s="1963" t="n">
        <v>-1712000</v>
      </c>
      <c r="K330" s="2339"/>
      <c r="L330" s="2046"/>
    </row>
    <row r="331" s="4" customFormat="true" ht="13.5" hidden="false" customHeight="false" outlineLevel="0" collapsed="false">
      <c r="A331" s="2237"/>
      <c r="B331" s="2180"/>
      <c r="C331" s="521" t="s">
        <v>2501</v>
      </c>
      <c r="D331" s="2115" t="n">
        <v>3291</v>
      </c>
      <c r="E331" s="2080" t="n">
        <v>5333</v>
      </c>
      <c r="F331" s="1961"/>
      <c r="G331" s="1961" t="s">
        <v>2202</v>
      </c>
      <c r="H331" s="1995" t="s">
        <v>2207</v>
      </c>
      <c r="I331" s="2082"/>
      <c r="J331" s="1963" t="n">
        <v>42000</v>
      </c>
      <c r="K331" s="2339"/>
      <c r="L331" s="2046"/>
    </row>
    <row r="332" s="4" customFormat="true" ht="13.5" hidden="false" customHeight="false" outlineLevel="0" collapsed="false">
      <c r="A332" s="2237"/>
      <c r="B332" s="2180"/>
      <c r="C332" s="521" t="s">
        <v>2501</v>
      </c>
      <c r="D332" s="2115" t="n">
        <v>3299</v>
      </c>
      <c r="E332" s="2080" t="n">
        <v>5221</v>
      </c>
      <c r="F332" s="1961"/>
      <c r="G332" s="1961" t="s">
        <v>2202</v>
      </c>
      <c r="H332" s="1995"/>
      <c r="I332" s="2082"/>
      <c r="J332" s="1963" t="n">
        <v>89000</v>
      </c>
      <c r="K332" s="2339"/>
      <c r="L332" s="2046"/>
    </row>
    <row r="333" s="4" customFormat="true" ht="13.5" hidden="false" customHeight="false" outlineLevel="0" collapsed="false">
      <c r="A333" s="2237"/>
      <c r="B333" s="2180"/>
      <c r="C333" s="521" t="s">
        <v>2501</v>
      </c>
      <c r="D333" s="2115" t="n">
        <v>3299</v>
      </c>
      <c r="E333" s="2080" t="n">
        <v>5222</v>
      </c>
      <c r="F333" s="1961"/>
      <c r="G333" s="1961" t="s">
        <v>2202</v>
      </c>
      <c r="H333" s="1995"/>
      <c r="I333" s="2082"/>
      <c r="J333" s="1963" t="n">
        <v>78000</v>
      </c>
      <c r="K333" s="2339"/>
      <c r="L333" s="2046"/>
    </row>
    <row r="334" s="4" customFormat="true" ht="13.5" hidden="false" customHeight="false" outlineLevel="0" collapsed="false">
      <c r="A334" s="2237"/>
      <c r="B334" s="2180"/>
      <c r="C334" s="521" t="s">
        <v>2501</v>
      </c>
      <c r="D334" s="2115" t="n">
        <v>3299</v>
      </c>
      <c r="E334" s="2080" t="n">
        <v>5333</v>
      </c>
      <c r="F334" s="1961"/>
      <c r="G334" s="1961" t="s">
        <v>2202</v>
      </c>
      <c r="H334" s="1995" t="s">
        <v>2209</v>
      </c>
      <c r="I334" s="2082"/>
      <c r="J334" s="1963" t="n">
        <v>75000</v>
      </c>
      <c r="K334" s="2339"/>
      <c r="L334" s="2046"/>
    </row>
    <row r="335" s="4" customFormat="true" ht="13.5" hidden="false" customHeight="false" outlineLevel="0" collapsed="false">
      <c r="A335" s="2237"/>
      <c r="B335" s="2180"/>
      <c r="C335" s="521" t="s">
        <v>2501</v>
      </c>
      <c r="D335" s="2115" t="n">
        <v>3299</v>
      </c>
      <c r="E335" s="2080" t="n">
        <v>5333</v>
      </c>
      <c r="F335" s="1961"/>
      <c r="G335" s="1961" t="s">
        <v>2202</v>
      </c>
      <c r="H335" s="1995" t="s">
        <v>2210</v>
      </c>
      <c r="I335" s="2082"/>
      <c r="J335" s="1963" t="n">
        <v>240000</v>
      </c>
      <c r="K335" s="2339"/>
      <c r="L335" s="2046"/>
    </row>
    <row r="336" s="4" customFormat="true" ht="13.5" hidden="false" customHeight="false" outlineLevel="0" collapsed="false">
      <c r="A336" s="2237"/>
      <c r="B336" s="2180"/>
      <c r="C336" s="521" t="s">
        <v>2501</v>
      </c>
      <c r="D336" s="2080" t="n">
        <v>3299</v>
      </c>
      <c r="E336" s="2080" t="n">
        <v>5333</v>
      </c>
      <c r="F336" s="1961"/>
      <c r="G336" s="1961" t="s">
        <v>2202</v>
      </c>
      <c r="H336" s="1995" t="s">
        <v>2211</v>
      </c>
      <c r="I336" s="2082"/>
      <c r="J336" s="1963" t="n">
        <v>31000</v>
      </c>
      <c r="K336" s="2339"/>
      <c r="L336" s="2046"/>
    </row>
    <row r="337" s="4" customFormat="true" ht="13.5" hidden="false" customHeight="false" outlineLevel="0" collapsed="false">
      <c r="A337" s="2237"/>
      <c r="B337" s="2180"/>
      <c r="C337" s="521" t="s">
        <v>2501</v>
      </c>
      <c r="D337" s="2080" t="n">
        <v>3299</v>
      </c>
      <c r="E337" s="2080" t="n">
        <v>5333</v>
      </c>
      <c r="F337" s="1961"/>
      <c r="G337" s="1961" t="s">
        <v>2202</v>
      </c>
      <c r="H337" s="1995" t="s">
        <v>2212</v>
      </c>
      <c r="I337" s="2082"/>
      <c r="J337" s="1963" t="n">
        <v>50000</v>
      </c>
      <c r="K337" s="2339"/>
      <c r="L337" s="2046"/>
    </row>
    <row r="338" s="4" customFormat="true" ht="13.5" hidden="false" customHeight="false" outlineLevel="0" collapsed="false">
      <c r="A338" s="2237"/>
      <c r="B338" s="2180"/>
      <c r="C338" s="521" t="s">
        <v>2501</v>
      </c>
      <c r="D338" s="2080" t="n">
        <v>3299</v>
      </c>
      <c r="E338" s="2080" t="n">
        <v>5333</v>
      </c>
      <c r="F338" s="1961"/>
      <c r="G338" s="1961" t="s">
        <v>2202</v>
      </c>
      <c r="H338" s="1995" t="s">
        <v>2213</v>
      </c>
      <c r="I338" s="2082"/>
      <c r="J338" s="1963" t="n">
        <v>25000</v>
      </c>
      <c r="K338" s="2339"/>
      <c r="L338" s="2046"/>
    </row>
    <row r="339" s="4" customFormat="true" ht="13.5" hidden="false" customHeight="false" outlineLevel="0" collapsed="false">
      <c r="A339" s="2237"/>
      <c r="B339" s="2180"/>
      <c r="C339" s="521" t="s">
        <v>2501</v>
      </c>
      <c r="D339" s="2080" t="n">
        <v>3299</v>
      </c>
      <c r="E339" s="2080" t="n">
        <v>5333</v>
      </c>
      <c r="F339" s="1961"/>
      <c r="G339" s="1961" t="s">
        <v>2202</v>
      </c>
      <c r="H339" s="1995" t="s">
        <v>2214</v>
      </c>
      <c r="I339" s="2082"/>
      <c r="J339" s="1963" t="n">
        <v>40000</v>
      </c>
      <c r="K339" s="2339"/>
      <c r="L339" s="2046"/>
    </row>
    <row r="340" s="4" customFormat="true" ht="13.5" hidden="false" customHeight="false" outlineLevel="0" collapsed="false">
      <c r="A340" s="2237"/>
      <c r="B340" s="2180"/>
      <c r="C340" s="521" t="s">
        <v>2501</v>
      </c>
      <c r="D340" s="2080" t="n">
        <v>3299</v>
      </c>
      <c r="E340" s="2080" t="n">
        <v>5333</v>
      </c>
      <c r="F340" s="1961"/>
      <c r="G340" s="1961" t="s">
        <v>2202</v>
      </c>
      <c r="H340" s="1995" t="s">
        <v>2215</v>
      </c>
      <c r="I340" s="2082"/>
      <c r="J340" s="1963" t="n">
        <v>50000</v>
      </c>
      <c r="K340" s="2339"/>
      <c r="L340" s="2046"/>
    </row>
    <row r="341" s="4" customFormat="true" ht="13.5" hidden="false" customHeight="false" outlineLevel="0" collapsed="false">
      <c r="A341" s="2237"/>
      <c r="B341" s="2180"/>
      <c r="C341" s="521" t="s">
        <v>2501</v>
      </c>
      <c r="D341" s="2080" t="n">
        <v>3299</v>
      </c>
      <c r="E341" s="2080" t="n">
        <v>5333</v>
      </c>
      <c r="F341" s="1961"/>
      <c r="G341" s="1961" t="s">
        <v>2202</v>
      </c>
      <c r="H341" s="1995" t="s">
        <v>2207</v>
      </c>
      <c r="I341" s="2082"/>
      <c r="J341" s="1963" t="n">
        <v>70000</v>
      </c>
      <c r="K341" s="2339"/>
      <c r="L341" s="2046"/>
    </row>
    <row r="342" s="4" customFormat="true" ht="13.5" hidden="false" customHeight="false" outlineLevel="0" collapsed="false">
      <c r="A342" s="2237"/>
      <c r="B342" s="2180"/>
      <c r="C342" s="521" t="s">
        <v>2501</v>
      </c>
      <c r="D342" s="2080" t="n">
        <v>3299</v>
      </c>
      <c r="E342" s="2080" t="n">
        <v>5333</v>
      </c>
      <c r="F342" s="1961"/>
      <c r="G342" s="1961" t="s">
        <v>2202</v>
      </c>
      <c r="H342" s="1995" t="s">
        <v>2216</v>
      </c>
      <c r="I342" s="2082"/>
      <c r="J342" s="1963" t="n">
        <v>120000</v>
      </c>
      <c r="K342" s="2339"/>
      <c r="L342" s="2046"/>
    </row>
    <row r="343" s="4" customFormat="true" ht="13.5" hidden="false" customHeight="false" outlineLevel="0" collapsed="false">
      <c r="A343" s="2237"/>
      <c r="B343" s="2180"/>
      <c r="C343" s="521" t="s">
        <v>2501</v>
      </c>
      <c r="D343" s="2080" t="n">
        <v>3299</v>
      </c>
      <c r="E343" s="2080" t="n">
        <v>5333</v>
      </c>
      <c r="F343" s="1961"/>
      <c r="G343" s="1961" t="s">
        <v>2202</v>
      </c>
      <c r="H343" s="1995" t="s">
        <v>2217</v>
      </c>
      <c r="I343" s="2082"/>
      <c r="J343" s="1963" t="n">
        <v>30000</v>
      </c>
      <c r="K343" s="2339"/>
      <c r="L343" s="2046"/>
    </row>
    <row r="344" s="4" customFormat="true" ht="13.5" hidden="false" customHeight="false" outlineLevel="0" collapsed="false">
      <c r="A344" s="2237"/>
      <c r="B344" s="2180"/>
      <c r="C344" s="521" t="s">
        <v>2501</v>
      </c>
      <c r="D344" s="2080" t="n">
        <v>3299</v>
      </c>
      <c r="E344" s="2080" t="n">
        <v>5333</v>
      </c>
      <c r="F344" s="1961"/>
      <c r="G344" s="1961" t="s">
        <v>2202</v>
      </c>
      <c r="H344" s="1995" t="s">
        <v>2218</v>
      </c>
      <c r="I344" s="2082"/>
      <c r="J344" s="1963" t="n">
        <v>60000</v>
      </c>
      <c r="K344" s="2339"/>
      <c r="L344" s="2046"/>
    </row>
    <row r="345" s="4" customFormat="true" ht="13.5" hidden="false" customHeight="false" outlineLevel="0" collapsed="false">
      <c r="A345" s="2237"/>
      <c r="B345" s="2180"/>
      <c r="C345" s="521" t="s">
        <v>2501</v>
      </c>
      <c r="D345" s="2080" t="n">
        <v>3299</v>
      </c>
      <c r="E345" s="2080" t="n">
        <v>5333</v>
      </c>
      <c r="F345" s="1961"/>
      <c r="G345" s="1961" t="s">
        <v>2202</v>
      </c>
      <c r="H345" s="1995" t="s">
        <v>2219</v>
      </c>
      <c r="I345" s="2082"/>
      <c r="J345" s="1963" t="n">
        <v>80000</v>
      </c>
      <c r="K345" s="2339"/>
      <c r="L345" s="2046"/>
    </row>
    <row r="346" s="4" customFormat="true" ht="13.5" hidden="false" customHeight="false" outlineLevel="0" collapsed="false">
      <c r="A346" s="2237"/>
      <c r="B346" s="2180"/>
      <c r="C346" s="521" t="s">
        <v>2501</v>
      </c>
      <c r="D346" s="2080" t="n">
        <v>3299</v>
      </c>
      <c r="E346" s="2080" t="n">
        <v>5333</v>
      </c>
      <c r="F346" s="1961"/>
      <c r="G346" s="1961" t="s">
        <v>2202</v>
      </c>
      <c r="H346" s="1995" t="s">
        <v>2220</v>
      </c>
      <c r="I346" s="2082"/>
      <c r="J346" s="1963" t="n">
        <v>70000</v>
      </c>
      <c r="K346" s="2339"/>
      <c r="L346" s="2046"/>
    </row>
    <row r="347" s="4" customFormat="true" ht="13.5" hidden="false" customHeight="false" outlineLevel="0" collapsed="false">
      <c r="A347" s="2237"/>
      <c r="B347" s="2180"/>
      <c r="C347" s="521" t="s">
        <v>2501</v>
      </c>
      <c r="D347" s="2080" t="n">
        <v>3299</v>
      </c>
      <c r="E347" s="2080" t="n">
        <v>5333</v>
      </c>
      <c r="F347" s="1961"/>
      <c r="G347" s="1961" t="s">
        <v>2202</v>
      </c>
      <c r="H347" s="1995" t="s">
        <v>2221</v>
      </c>
      <c r="I347" s="2082"/>
      <c r="J347" s="1963" t="n">
        <v>90000</v>
      </c>
      <c r="K347" s="2339"/>
      <c r="L347" s="2046"/>
    </row>
    <row r="348" s="4" customFormat="true" ht="13.5" hidden="false" customHeight="false" outlineLevel="0" collapsed="false">
      <c r="A348" s="2237"/>
      <c r="B348" s="2180"/>
      <c r="C348" s="521" t="s">
        <v>2501</v>
      </c>
      <c r="D348" s="2080" t="n">
        <v>3299</v>
      </c>
      <c r="E348" s="2080" t="n">
        <v>5339</v>
      </c>
      <c r="F348" s="1961"/>
      <c r="G348" s="1961" t="s">
        <v>2202</v>
      </c>
      <c r="H348" s="1995"/>
      <c r="I348" s="2082"/>
      <c r="J348" s="1963" t="n">
        <v>40000</v>
      </c>
      <c r="K348" s="2339"/>
      <c r="L348" s="2046"/>
    </row>
    <row r="349" s="4" customFormat="true" ht="13.5" hidden="false" customHeight="false" outlineLevel="0" collapsed="false">
      <c r="A349" s="2237"/>
      <c r="B349" s="2180"/>
      <c r="C349" s="521" t="s">
        <v>2501</v>
      </c>
      <c r="D349" s="2080" t="n">
        <v>3419</v>
      </c>
      <c r="E349" s="2080" t="n">
        <v>5213</v>
      </c>
      <c r="F349" s="1961"/>
      <c r="G349" s="1961" t="s">
        <v>2202</v>
      </c>
      <c r="H349" s="1995"/>
      <c r="I349" s="2082"/>
      <c r="J349" s="1963" t="n">
        <v>100000</v>
      </c>
      <c r="K349" s="2339"/>
      <c r="L349" s="2046"/>
    </row>
    <row r="350" s="4" customFormat="true" ht="13.5" hidden="false" customHeight="false" outlineLevel="0" collapsed="false">
      <c r="A350" s="2237"/>
      <c r="B350" s="2180"/>
      <c r="C350" s="521" t="s">
        <v>2501</v>
      </c>
      <c r="D350" s="2080" t="n">
        <v>3421</v>
      </c>
      <c r="E350" s="2080" t="n">
        <v>5213</v>
      </c>
      <c r="F350" s="1961"/>
      <c r="G350" s="1961" t="s">
        <v>2204</v>
      </c>
      <c r="H350" s="1995"/>
      <c r="I350" s="2082"/>
      <c r="J350" s="1963" t="n">
        <v>598000</v>
      </c>
      <c r="K350" s="2339"/>
      <c r="L350" s="2046"/>
    </row>
    <row r="351" s="4" customFormat="true" ht="13.5" hidden="false" customHeight="false" outlineLevel="0" collapsed="false">
      <c r="A351" s="2237"/>
      <c r="B351" s="2180"/>
      <c r="C351" s="521" t="s">
        <v>2501</v>
      </c>
      <c r="D351" s="2080" t="n">
        <v>3421</v>
      </c>
      <c r="E351" s="2080" t="n">
        <v>5221</v>
      </c>
      <c r="F351" s="1961"/>
      <c r="G351" s="1961" t="s">
        <v>2204</v>
      </c>
      <c r="H351" s="1995"/>
      <c r="I351" s="2082"/>
      <c r="J351" s="1963" t="n">
        <v>852000</v>
      </c>
      <c r="K351" s="2339"/>
      <c r="L351" s="2046"/>
    </row>
    <row r="352" s="4" customFormat="true" ht="13.5" hidden="false" customHeight="false" outlineLevel="0" collapsed="false">
      <c r="A352" s="2237"/>
      <c r="B352" s="2180"/>
      <c r="C352" s="521" t="s">
        <v>2501</v>
      </c>
      <c r="D352" s="2080" t="n">
        <v>3421</v>
      </c>
      <c r="E352" s="2080" t="n">
        <v>5222</v>
      </c>
      <c r="F352" s="1961"/>
      <c r="G352" s="1961" t="s">
        <v>2204</v>
      </c>
      <c r="H352" s="1995"/>
      <c r="I352" s="2082"/>
      <c r="J352" s="1963" t="n">
        <v>1240000</v>
      </c>
      <c r="K352" s="2339"/>
      <c r="L352" s="2046"/>
    </row>
    <row r="353" s="4" customFormat="true" ht="13.5" hidden="false" customHeight="false" outlineLevel="0" collapsed="false">
      <c r="A353" s="2237"/>
      <c r="B353" s="2180"/>
      <c r="C353" s="521" t="s">
        <v>2501</v>
      </c>
      <c r="D353" s="2080" t="n">
        <v>3421</v>
      </c>
      <c r="E353" s="2080" t="n">
        <v>5223</v>
      </c>
      <c r="F353" s="1961"/>
      <c r="G353" s="1961" t="s">
        <v>2204</v>
      </c>
      <c r="H353" s="1995"/>
      <c r="I353" s="2082"/>
      <c r="J353" s="1963" t="n">
        <v>110000</v>
      </c>
      <c r="K353" s="2339"/>
      <c r="L353" s="2046"/>
    </row>
    <row r="354" s="4" customFormat="true" ht="13.5" hidden="false" customHeight="false" outlineLevel="0" collapsed="false">
      <c r="A354" s="2237"/>
      <c r="B354" s="2180"/>
      <c r="C354" s="521" t="s">
        <v>2501</v>
      </c>
      <c r="D354" s="2080" t="n">
        <v>3421</v>
      </c>
      <c r="E354" s="2080" t="n">
        <v>5333</v>
      </c>
      <c r="F354" s="1961"/>
      <c r="G354" s="1961" t="s">
        <v>2204</v>
      </c>
      <c r="H354" s="1995" t="s">
        <v>2214</v>
      </c>
      <c r="I354" s="2082"/>
      <c r="J354" s="1963" t="n">
        <v>50000</v>
      </c>
      <c r="K354" s="2339"/>
      <c r="L354" s="2046"/>
    </row>
    <row r="355" s="4" customFormat="true" ht="13.5" hidden="false" customHeight="false" outlineLevel="0" collapsed="false">
      <c r="A355" s="2237"/>
      <c r="B355" s="2180"/>
      <c r="C355" s="521" t="s">
        <v>2501</v>
      </c>
      <c r="D355" s="2080" t="n">
        <v>3421</v>
      </c>
      <c r="E355" s="2080" t="n">
        <v>5333</v>
      </c>
      <c r="F355" s="1961"/>
      <c r="G355" s="1961" t="s">
        <v>2204</v>
      </c>
      <c r="H355" s="1995" t="s">
        <v>2207</v>
      </c>
      <c r="I355" s="2082"/>
      <c r="J355" s="1963" t="n">
        <v>50000</v>
      </c>
      <c r="K355" s="2339"/>
      <c r="L355" s="2046"/>
    </row>
    <row r="356" s="4" customFormat="true" ht="13.5" hidden="false" customHeight="false" outlineLevel="0" collapsed="false">
      <c r="A356" s="2237"/>
      <c r="B356" s="2180"/>
      <c r="C356" s="521" t="s">
        <v>2501</v>
      </c>
      <c r="D356" s="2080" t="n">
        <v>3541</v>
      </c>
      <c r="E356" s="2080" t="n">
        <v>5221</v>
      </c>
      <c r="F356" s="1961" t="s">
        <v>122</v>
      </c>
      <c r="G356" s="1961" t="s">
        <v>2203</v>
      </c>
      <c r="H356" s="1995"/>
      <c r="I356" s="2082"/>
      <c r="J356" s="1963" t="n">
        <v>513000</v>
      </c>
      <c r="K356" s="2339"/>
      <c r="L356" s="2046"/>
    </row>
    <row r="357" s="4" customFormat="true" ht="13.5" hidden="false" customHeight="false" outlineLevel="0" collapsed="false">
      <c r="A357" s="2237"/>
      <c r="B357" s="2180"/>
      <c r="C357" s="521" t="s">
        <v>2501</v>
      </c>
      <c r="D357" s="2080" t="n">
        <v>3541</v>
      </c>
      <c r="E357" s="2080" t="n">
        <v>5229</v>
      </c>
      <c r="F357" s="1961" t="s">
        <v>122</v>
      </c>
      <c r="G357" s="1961" t="s">
        <v>2203</v>
      </c>
      <c r="H357" s="1995"/>
      <c r="I357" s="2082"/>
      <c r="J357" s="1963" t="n">
        <v>850000</v>
      </c>
      <c r="K357" s="2339"/>
      <c r="L357" s="2046"/>
    </row>
    <row r="358" s="4" customFormat="true" ht="13.5" hidden="false" customHeight="false" outlineLevel="0" collapsed="false">
      <c r="A358" s="2237"/>
      <c r="B358" s="2180"/>
      <c r="C358" s="521" t="s">
        <v>2501</v>
      </c>
      <c r="D358" s="2080" t="n">
        <v>3749</v>
      </c>
      <c r="E358" s="2080" t="n">
        <v>5221</v>
      </c>
      <c r="F358" s="1961" t="s">
        <v>122</v>
      </c>
      <c r="G358" s="1961" t="s">
        <v>2206</v>
      </c>
      <c r="H358" s="1995"/>
      <c r="I358" s="2082"/>
      <c r="J358" s="1963" t="n">
        <v>47000</v>
      </c>
      <c r="K358" s="2339"/>
      <c r="L358" s="2046"/>
    </row>
    <row r="359" s="4" customFormat="true" ht="13.5" hidden="false" customHeight="false" outlineLevel="0" collapsed="false">
      <c r="A359" s="2237"/>
      <c r="B359" s="2180"/>
      <c r="C359" s="521" t="s">
        <v>2501</v>
      </c>
      <c r="D359" s="2080" t="n">
        <v>3749</v>
      </c>
      <c r="E359" s="2080" t="n">
        <v>5222</v>
      </c>
      <c r="F359" s="1961" t="s">
        <v>122</v>
      </c>
      <c r="G359" s="1961" t="s">
        <v>2206</v>
      </c>
      <c r="H359" s="1995"/>
      <c r="I359" s="2082"/>
      <c r="J359" s="1963" t="n">
        <v>263000</v>
      </c>
      <c r="K359" s="2339"/>
      <c r="L359" s="2046"/>
    </row>
    <row r="360" s="4" customFormat="true" ht="13.5" hidden="false" customHeight="false" outlineLevel="0" collapsed="false">
      <c r="A360" s="2237"/>
      <c r="B360" s="2180"/>
      <c r="C360" s="521" t="s">
        <v>2501</v>
      </c>
      <c r="D360" s="2080" t="n">
        <v>3749</v>
      </c>
      <c r="E360" s="2080" t="n">
        <v>5229</v>
      </c>
      <c r="F360" s="1961" t="s">
        <v>122</v>
      </c>
      <c r="G360" s="1961" t="s">
        <v>2206</v>
      </c>
      <c r="H360" s="1995"/>
      <c r="I360" s="2082"/>
      <c r="J360" s="1963" t="n">
        <v>59000</v>
      </c>
      <c r="K360" s="2339"/>
      <c r="L360" s="2046"/>
    </row>
    <row r="361" s="4" customFormat="true" ht="13.5" hidden="false" customHeight="false" outlineLevel="0" collapsed="false">
      <c r="A361" s="2237"/>
      <c r="B361" s="2180"/>
      <c r="C361" s="521" t="s">
        <v>2501</v>
      </c>
      <c r="D361" s="2080" t="n">
        <v>4350</v>
      </c>
      <c r="E361" s="2080" t="n">
        <v>5213</v>
      </c>
      <c r="F361" s="1961"/>
      <c r="G361" s="1961" t="s">
        <v>2203</v>
      </c>
      <c r="H361" s="1995"/>
      <c r="I361" s="2082"/>
      <c r="J361" s="1963" t="n">
        <v>5000</v>
      </c>
      <c r="K361" s="2339"/>
      <c r="L361" s="2046"/>
    </row>
    <row r="362" s="4" customFormat="true" ht="13.5" hidden="false" customHeight="false" outlineLevel="0" collapsed="false">
      <c r="A362" s="2237"/>
      <c r="B362" s="2180"/>
      <c r="C362" s="521" t="s">
        <v>2501</v>
      </c>
      <c r="D362" s="2080" t="n">
        <v>4350</v>
      </c>
      <c r="E362" s="2080" t="n">
        <v>5339</v>
      </c>
      <c r="F362" s="1961"/>
      <c r="G362" s="1961" t="s">
        <v>2203</v>
      </c>
      <c r="H362" s="1995"/>
      <c r="I362" s="2082"/>
      <c r="J362" s="1963" t="n">
        <v>20000</v>
      </c>
      <c r="K362" s="2339"/>
      <c r="L362" s="2046"/>
    </row>
    <row r="363" s="4" customFormat="true" ht="13.5" hidden="false" customHeight="false" outlineLevel="0" collapsed="false">
      <c r="A363" s="2237"/>
      <c r="B363" s="2180"/>
      <c r="C363" s="521" t="s">
        <v>2501</v>
      </c>
      <c r="D363" s="2080" t="n">
        <v>4351</v>
      </c>
      <c r="E363" s="2080" t="n">
        <v>5222</v>
      </c>
      <c r="F363" s="1961"/>
      <c r="G363" s="1961" t="s">
        <v>2203</v>
      </c>
      <c r="H363" s="1995"/>
      <c r="I363" s="2082"/>
      <c r="J363" s="1963" t="n">
        <v>25000</v>
      </c>
      <c r="K363" s="2339"/>
      <c r="L363" s="2046"/>
    </row>
    <row r="364" s="4" customFormat="true" ht="13.5" hidden="false" customHeight="false" outlineLevel="0" collapsed="false">
      <c r="A364" s="2237"/>
      <c r="B364" s="2180"/>
      <c r="C364" s="521" t="s">
        <v>2501</v>
      </c>
      <c r="D364" s="2080" t="n">
        <v>4351</v>
      </c>
      <c r="E364" s="2080" t="n">
        <v>5229</v>
      </c>
      <c r="F364" s="1961"/>
      <c r="G364" s="1961" t="s">
        <v>2203</v>
      </c>
      <c r="H364" s="1995"/>
      <c r="I364" s="2082"/>
      <c r="J364" s="1963" t="n">
        <v>230000</v>
      </c>
      <c r="K364" s="2339"/>
      <c r="L364" s="2046"/>
    </row>
    <row r="365" s="4" customFormat="true" ht="13.5" hidden="false" customHeight="false" outlineLevel="0" collapsed="false">
      <c r="A365" s="2237"/>
      <c r="B365" s="2180"/>
      <c r="C365" s="521" t="s">
        <v>2501</v>
      </c>
      <c r="D365" s="2080" t="n">
        <v>4352</v>
      </c>
      <c r="E365" s="2080" t="n">
        <v>5229</v>
      </c>
      <c r="F365" s="1961" t="s">
        <v>122</v>
      </c>
      <c r="G365" s="1961" t="s">
        <v>2203</v>
      </c>
      <c r="H365" s="1995"/>
      <c r="I365" s="2082"/>
      <c r="J365" s="1963" t="n">
        <v>135000</v>
      </c>
      <c r="K365" s="2339"/>
      <c r="L365" s="2046"/>
    </row>
    <row r="366" s="4" customFormat="true" ht="13.5" hidden="false" customHeight="false" outlineLevel="0" collapsed="false">
      <c r="A366" s="2237"/>
      <c r="B366" s="2180"/>
      <c r="C366" s="521" t="s">
        <v>2501</v>
      </c>
      <c r="D366" s="2080" t="n">
        <v>4354</v>
      </c>
      <c r="E366" s="2080" t="n">
        <v>5221</v>
      </c>
      <c r="F366" s="1961" t="s">
        <v>122</v>
      </c>
      <c r="G366" s="1961" t="s">
        <v>2203</v>
      </c>
      <c r="H366" s="1995"/>
      <c r="I366" s="2082"/>
      <c r="J366" s="1963" t="n">
        <v>60000</v>
      </c>
      <c r="K366" s="2339"/>
      <c r="L366" s="2046"/>
    </row>
    <row r="367" s="4" customFormat="true" ht="13.5" hidden="false" customHeight="false" outlineLevel="0" collapsed="false">
      <c r="A367" s="2237"/>
      <c r="B367" s="2180"/>
      <c r="C367" s="521" t="s">
        <v>2501</v>
      </c>
      <c r="D367" s="2080" t="n">
        <v>4354</v>
      </c>
      <c r="E367" s="2080" t="n">
        <v>5222</v>
      </c>
      <c r="F367" s="1961"/>
      <c r="G367" s="1961" t="s">
        <v>2203</v>
      </c>
      <c r="H367" s="1995"/>
      <c r="I367" s="2082"/>
      <c r="J367" s="1963" t="n">
        <v>135000</v>
      </c>
      <c r="K367" s="2339"/>
      <c r="L367" s="2046"/>
    </row>
    <row r="368" s="4" customFormat="true" ht="13.5" hidden="false" customHeight="false" outlineLevel="0" collapsed="false">
      <c r="A368" s="2281"/>
      <c r="B368" s="2181"/>
      <c r="C368" s="521" t="s">
        <v>2501</v>
      </c>
      <c r="D368" s="2080" t="n">
        <v>4354</v>
      </c>
      <c r="E368" s="2080" t="n">
        <v>5223</v>
      </c>
      <c r="F368" s="1961"/>
      <c r="G368" s="1961" t="s">
        <v>2203</v>
      </c>
      <c r="H368" s="1995"/>
      <c r="I368" s="2082"/>
      <c r="J368" s="1963" t="n">
        <v>60000</v>
      </c>
      <c r="K368" s="2339"/>
      <c r="L368" s="2046"/>
    </row>
    <row r="369" s="4" customFormat="true" ht="20.25" hidden="false" customHeight="false" outlineLevel="0" collapsed="false">
      <c r="A369" s="2282" t="s">
        <v>2576</v>
      </c>
      <c r="B369" s="2282"/>
      <c r="C369" s="2282"/>
      <c r="D369" s="2282"/>
      <c r="E369" s="2282"/>
      <c r="F369" s="2282"/>
      <c r="G369" s="2282"/>
      <c r="H369" s="2282"/>
      <c r="I369" s="2282"/>
      <c r="J369" s="2282"/>
      <c r="K369" s="2282"/>
      <c r="L369" s="2046"/>
    </row>
    <row r="370" s="4" customFormat="true" ht="13.5" hidden="false" customHeight="false" outlineLevel="0" collapsed="false">
      <c r="A370" s="2283"/>
      <c r="B370" s="2352"/>
      <c r="C370" s="521" t="s">
        <v>2501</v>
      </c>
      <c r="D370" s="2080" t="n">
        <v>4356</v>
      </c>
      <c r="E370" s="2080" t="n">
        <v>5221</v>
      </c>
      <c r="F370" s="1961"/>
      <c r="G370" s="1961" t="s">
        <v>2203</v>
      </c>
      <c r="H370" s="1995"/>
      <c r="I370" s="2082"/>
      <c r="J370" s="1963" t="n">
        <v>3000</v>
      </c>
      <c r="K370" s="2333"/>
      <c r="L370" s="2046"/>
    </row>
    <row r="371" s="4" customFormat="true" ht="13.5" hidden="false" customHeight="false" outlineLevel="0" collapsed="false">
      <c r="A371" s="2237"/>
      <c r="B371" s="2180"/>
      <c r="C371" s="521" t="s">
        <v>2501</v>
      </c>
      <c r="D371" s="2080" t="n">
        <v>4356</v>
      </c>
      <c r="E371" s="2080" t="n">
        <v>5222</v>
      </c>
      <c r="F371" s="1961" t="s">
        <v>122</v>
      </c>
      <c r="G371" s="1961" t="s">
        <v>2203</v>
      </c>
      <c r="H371" s="1995"/>
      <c r="I371" s="2082"/>
      <c r="J371" s="1963" t="n">
        <v>290000</v>
      </c>
      <c r="K371" s="2339"/>
      <c r="L371" s="2046"/>
    </row>
    <row r="372" s="4" customFormat="true" ht="13.5" hidden="false" customHeight="false" outlineLevel="0" collapsed="false">
      <c r="A372" s="2237"/>
      <c r="B372" s="2180"/>
      <c r="C372" s="521" t="s">
        <v>2501</v>
      </c>
      <c r="D372" s="2080" t="n">
        <v>4356</v>
      </c>
      <c r="E372" s="2080" t="n">
        <v>5223</v>
      </c>
      <c r="F372" s="1961"/>
      <c r="G372" s="1961" t="s">
        <v>2203</v>
      </c>
      <c r="H372" s="1995"/>
      <c r="I372" s="2082"/>
      <c r="J372" s="1963" t="n">
        <v>65000</v>
      </c>
      <c r="K372" s="2339"/>
      <c r="L372" s="2046"/>
    </row>
    <row r="373" s="4" customFormat="true" ht="13.5" hidden="false" customHeight="false" outlineLevel="0" collapsed="false">
      <c r="A373" s="2237"/>
      <c r="B373" s="2180"/>
      <c r="C373" s="521" t="s">
        <v>2501</v>
      </c>
      <c r="D373" s="2080" t="n">
        <v>4356</v>
      </c>
      <c r="E373" s="2080" t="n">
        <v>5229</v>
      </c>
      <c r="F373" s="1961" t="s">
        <v>122</v>
      </c>
      <c r="G373" s="1961" t="s">
        <v>2203</v>
      </c>
      <c r="H373" s="1995"/>
      <c r="I373" s="2082"/>
      <c r="J373" s="1963" t="n">
        <v>212000</v>
      </c>
      <c r="K373" s="2339"/>
      <c r="L373" s="2046"/>
    </row>
    <row r="374" s="4" customFormat="true" ht="13.5" hidden="false" customHeight="false" outlineLevel="0" collapsed="false">
      <c r="A374" s="2237"/>
      <c r="B374" s="2180"/>
      <c r="C374" s="521" t="s">
        <v>2501</v>
      </c>
      <c r="D374" s="2080" t="n">
        <v>4358</v>
      </c>
      <c r="E374" s="2080" t="n">
        <v>5221</v>
      </c>
      <c r="F374" s="1961"/>
      <c r="G374" s="1961" t="s">
        <v>2203</v>
      </c>
      <c r="H374" s="1995"/>
      <c r="I374" s="2082"/>
      <c r="J374" s="1963" t="n">
        <v>45000</v>
      </c>
      <c r="K374" s="2339"/>
      <c r="L374" s="2046"/>
    </row>
    <row r="375" s="4" customFormat="true" ht="13.5" hidden="false" customHeight="false" outlineLevel="0" collapsed="false">
      <c r="A375" s="2237"/>
      <c r="B375" s="2180"/>
      <c r="C375" s="521" t="s">
        <v>2501</v>
      </c>
      <c r="D375" s="2080" t="n">
        <v>4358</v>
      </c>
      <c r="E375" s="2080" t="n">
        <v>5229</v>
      </c>
      <c r="F375" s="1961"/>
      <c r="G375" s="1961" t="s">
        <v>2203</v>
      </c>
      <c r="H375" s="1995"/>
      <c r="I375" s="2082"/>
      <c r="J375" s="1963" t="n">
        <v>110000</v>
      </c>
      <c r="K375" s="2339"/>
      <c r="L375" s="2046"/>
    </row>
    <row r="376" s="4" customFormat="true" ht="13.5" hidden="false" customHeight="false" outlineLevel="0" collapsed="false">
      <c r="A376" s="2237"/>
      <c r="B376" s="2180"/>
      <c r="C376" s="521" t="s">
        <v>2501</v>
      </c>
      <c r="D376" s="2080" t="n">
        <v>4359</v>
      </c>
      <c r="E376" s="2080" t="n">
        <v>5213</v>
      </c>
      <c r="F376" s="1961"/>
      <c r="G376" s="1961" t="s">
        <v>2203</v>
      </c>
      <c r="H376" s="1995"/>
      <c r="I376" s="2082"/>
      <c r="J376" s="1963" t="n">
        <v>30000</v>
      </c>
      <c r="K376" s="2339"/>
      <c r="L376" s="2046"/>
    </row>
    <row r="377" s="4" customFormat="true" ht="13.5" hidden="false" customHeight="false" outlineLevel="0" collapsed="false">
      <c r="A377" s="2237"/>
      <c r="B377" s="2180"/>
      <c r="C377" s="521" t="s">
        <v>2501</v>
      </c>
      <c r="D377" s="2080" t="n">
        <v>4359</v>
      </c>
      <c r="E377" s="2080" t="n">
        <v>5221</v>
      </c>
      <c r="F377" s="1961" t="s">
        <v>122</v>
      </c>
      <c r="G377" s="1961" t="s">
        <v>2203</v>
      </c>
      <c r="H377" s="1995"/>
      <c r="I377" s="2082"/>
      <c r="J377" s="1963" t="n">
        <v>793000</v>
      </c>
      <c r="K377" s="2339"/>
      <c r="L377" s="2046"/>
    </row>
    <row r="378" s="4" customFormat="true" ht="13.5" hidden="false" customHeight="false" outlineLevel="0" collapsed="false">
      <c r="A378" s="2237"/>
      <c r="B378" s="2180"/>
      <c r="C378" s="521" t="s">
        <v>2501</v>
      </c>
      <c r="D378" s="2080" t="n">
        <v>4359</v>
      </c>
      <c r="E378" s="2080" t="n">
        <v>5222</v>
      </c>
      <c r="F378" s="1961" t="s">
        <v>122</v>
      </c>
      <c r="G378" s="1961" t="s">
        <v>2203</v>
      </c>
      <c r="H378" s="1995"/>
      <c r="I378" s="2082"/>
      <c r="J378" s="1963" t="n">
        <v>465000</v>
      </c>
      <c r="K378" s="2339"/>
      <c r="L378" s="2046"/>
    </row>
    <row r="379" s="4" customFormat="true" ht="13.5" hidden="false" customHeight="false" outlineLevel="0" collapsed="false">
      <c r="A379" s="2237"/>
      <c r="B379" s="2180"/>
      <c r="C379" s="521" t="s">
        <v>2501</v>
      </c>
      <c r="D379" s="2080" t="n">
        <v>4359</v>
      </c>
      <c r="E379" s="2080" t="n">
        <v>5223</v>
      </c>
      <c r="F379" s="1961" t="s">
        <v>122</v>
      </c>
      <c r="G379" s="1961" t="s">
        <v>2203</v>
      </c>
      <c r="H379" s="1995"/>
      <c r="I379" s="2082"/>
      <c r="J379" s="1963" t="n">
        <v>204000</v>
      </c>
      <c r="K379" s="2339"/>
      <c r="L379" s="2046"/>
    </row>
    <row r="380" s="4" customFormat="true" ht="13.5" hidden="false" customHeight="false" outlineLevel="0" collapsed="false">
      <c r="A380" s="2237"/>
      <c r="B380" s="2180"/>
      <c r="C380" s="521" t="s">
        <v>2501</v>
      </c>
      <c r="D380" s="2080" t="n">
        <v>4359</v>
      </c>
      <c r="E380" s="2080" t="n">
        <v>5229</v>
      </c>
      <c r="F380" s="1961"/>
      <c r="G380" s="1961" t="s">
        <v>2203</v>
      </c>
      <c r="H380" s="1995"/>
      <c r="I380" s="2082"/>
      <c r="J380" s="1963" t="n">
        <v>255000</v>
      </c>
      <c r="K380" s="2339"/>
      <c r="L380" s="2046"/>
    </row>
    <row r="381" s="4" customFormat="true" ht="13.5" hidden="false" customHeight="false" outlineLevel="0" collapsed="false">
      <c r="A381" s="2237"/>
      <c r="B381" s="2180"/>
      <c r="C381" s="521" t="s">
        <v>2501</v>
      </c>
      <c r="D381" s="2080" t="n">
        <v>4371</v>
      </c>
      <c r="E381" s="2080" t="n">
        <v>5212</v>
      </c>
      <c r="F381" s="1961" t="s">
        <v>122</v>
      </c>
      <c r="G381" s="1961" t="s">
        <v>2203</v>
      </c>
      <c r="H381" s="1995"/>
      <c r="I381" s="2082"/>
      <c r="J381" s="1963" t="n">
        <v>90000</v>
      </c>
      <c r="K381" s="2339"/>
      <c r="L381" s="2046"/>
    </row>
    <row r="382" s="4" customFormat="true" ht="13.5" hidden="false" customHeight="false" outlineLevel="0" collapsed="false">
      <c r="A382" s="2237"/>
      <c r="B382" s="2180"/>
      <c r="C382" s="521" t="s">
        <v>2501</v>
      </c>
      <c r="D382" s="2080" t="n">
        <v>4371</v>
      </c>
      <c r="E382" s="2080" t="n">
        <v>5221</v>
      </c>
      <c r="F382" s="1961"/>
      <c r="G382" s="1961" t="s">
        <v>2203</v>
      </c>
      <c r="H382" s="1995"/>
      <c r="I382" s="2082"/>
      <c r="J382" s="1963" t="n">
        <v>340000</v>
      </c>
      <c r="K382" s="2339"/>
      <c r="L382" s="2046"/>
    </row>
    <row r="383" s="4" customFormat="true" ht="13.5" hidden="false" customHeight="false" outlineLevel="0" collapsed="false">
      <c r="A383" s="2237"/>
      <c r="B383" s="2180"/>
      <c r="C383" s="521" t="s">
        <v>2501</v>
      </c>
      <c r="D383" s="2080" t="n">
        <v>4371</v>
      </c>
      <c r="E383" s="2080" t="n">
        <v>5222</v>
      </c>
      <c r="F383" s="1961" t="s">
        <v>122</v>
      </c>
      <c r="G383" s="1961" t="s">
        <v>2203</v>
      </c>
      <c r="H383" s="1995"/>
      <c r="I383" s="2082"/>
      <c r="J383" s="1963" t="n">
        <v>292000</v>
      </c>
      <c r="K383" s="2339"/>
      <c r="L383" s="2046"/>
    </row>
    <row r="384" s="4" customFormat="true" ht="13.5" hidden="false" customHeight="false" outlineLevel="0" collapsed="false">
      <c r="A384" s="2237"/>
      <c r="B384" s="2180"/>
      <c r="C384" s="521" t="s">
        <v>2501</v>
      </c>
      <c r="D384" s="2080" t="n">
        <v>4371</v>
      </c>
      <c r="E384" s="2080" t="n">
        <v>5223</v>
      </c>
      <c r="F384" s="1961" t="s">
        <v>122</v>
      </c>
      <c r="G384" s="1961" t="s">
        <v>2203</v>
      </c>
      <c r="H384" s="1995"/>
      <c r="I384" s="2082"/>
      <c r="J384" s="1963" t="n">
        <v>274000</v>
      </c>
      <c r="K384" s="2339"/>
      <c r="L384" s="2046"/>
    </row>
    <row r="385" s="4" customFormat="true" ht="13.5" hidden="false" customHeight="false" outlineLevel="0" collapsed="false">
      <c r="A385" s="2237"/>
      <c r="B385" s="2180"/>
      <c r="C385" s="521" t="s">
        <v>2501</v>
      </c>
      <c r="D385" s="2080" t="n">
        <v>4371</v>
      </c>
      <c r="E385" s="2080" t="n">
        <v>5229</v>
      </c>
      <c r="F385" s="1961" t="s">
        <v>122</v>
      </c>
      <c r="G385" s="1961" t="s">
        <v>2203</v>
      </c>
      <c r="H385" s="1995"/>
      <c r="I385" s="2082"/>
      <c r="J385" s="1963" t="n">
        <v>853000</v>
      </c>
      <c r="K385" s="2339"/>
      <c r="L385" s="2046"/>
    </row>
    <row r="386" s="4" customFormat="true" ht="13.5" hidden="false" customHeight="false" outlineLevel="0" collapsed="false">
      <c r="A386" s="2237"/>
      <c r="B386" s="2180"/>
      <c r="C386" s="521" t="s">
        <v>2501</v>
      </c>
      <c r="D386" s="2080" t="n">
        <v>4374</v>
      </c>
      <c r="E386" s="2080" t="n">
        <v>5223</v>
      </c>
      <c r="F386" s="1961"/>
      <c r="G386" s="1961" t="s">
        <v>2203</v>
      </c>
      <c r="H386" s="1995"/>
      <c r="I386" s="2082"/>
      <c r="J386" s="1963" t="n">
        <v>40000</v>
      </c>
      <c r="K386" s="2339"/>
      <c r="L386" s="2046"/>
    </row>
    <row r="387" s="4" customFormat="true" ht="13.5" hidden="false" customHeight="false" outlineLevel="0" collapsed="false">
      <c r="A387" s="2237"/>
      <c r="B387" s="2180"/>
      <c r="C387" s="521" t="s">
        <v>2501</v>
      </c>
      <c r="D387" s="2080" t="n">
        <v>4376</v>
      </c>
      <c r="E387" s="2080" t="n">
        <v>5222</v>
      </c>
      <c r="F387" s="1961" t="s">
        <v>2222</v>
      </c>
      <c r="G387" s="1961" t="s">
        <v>2203</v>
      </c>
      <c r="H387" s="1995"/>
      <c r="I387" s="2082"/>
      <c r="J387" s="1963" t="n">
        <v>166000</v>
      </c>
      <c r="K387" s="2339"/>
      <c r="L387" s="2046"/>
    </row>
    <row r="388" s="4" customFormat="true" ht="13.5" hidden="false" customHeight="false" outlineLevel="0" collapsed="false">
      <c r="A388" s="2237"/>
      <c r="B388" s="2180"/>
      <c r="C388" s="521" t="s">
        <v>2501</v>
      </c>
      <c r="D388" s="2080" t="n">
        <v>4377</v>
      </c>
      <c r="E388" s="2080" t="n">
        <v>5221</v>
      </c>
      <c r="F388" s="1961"/>
      <c r="G388" s="1961" t="s">
        <v>2203</v>
      </c>
      <c r="H388" s="1995"/>
      <c r="I388" s="2082"/>
      <c r="J388" s="1963" t="n">
        <v>199000</v>
      </c>
      <c r="K388" s="2339"/>
      <c r="L388" s="2046"/>
    </row>
    <row r="389" s="4" customFormat="true" ht="13.5" hidden="false" customHeight="false" outlineLevel="0" collapsed="false">
      <c r="A389" s="2237"/>
      <c r="B389" s="2180"/>
      <c r="C389" s="521" t="s">
        <v>2501</v>
      </c>
      <c r="D389" s="2080" t="n">
        <v>4378</v>
      </c>
      <c r="E389" s="2080" t="n">
        <v>5223</v>
      </c>
      <c r="F389" s="1961"/>
      <c r="G389" s="1961" t="s">
        <v>2203</v>
      </c>
      <c r="H389" s="1995"/>
      <c r="I389" s="2082"/>
      <c r="J389" s="1963" t="n">
        <v>150000</v>
      </c>
      <c r="K389" s="2339"/>
      <c r="L389" s="2046"/>
    </row>
    <row r="390" s="4" customFormat="true" ht="13.5" hidden="false" customHeight="false" outlineLevel="0" collapsed="false">
      <c r="A390" s="2237"/>
      <c r="B390" s="2180"/>
      <c r="C390" s="521" t="s">
        <v>2501</v>
      </c>
      <c r="D390" s="2080" t="n">
        <v>4379</v>
      </c>
      <c r="E390" s="2080" t="n">
        <v>5221</v>
      </c>
      <c r="F390" s="1961" t="s">
        <v>122</v>
      </c>
      <c r="G390" s="1961" t="s">
        <v>2203</v>
      </c>
      <c r="H390" s="1995"/>
      <c r="I390" s="2082"/>
      <c r="J390" s="1963" t="n">
        <v>536000</v>
      </c>
      <c r="K390" s="2339"/>
      <c r="L390" s="2046"/>
    </row>
    <row r="391" s="4" customFormat="true" ht="13.5" hidden="false" customHeight="false" outlineLevel="0" collapsed="false">
      <c r="A391" s="2237"/>
      <c r="B391" s="2180"/>
      <c r="C391" s="521" t="s">
        <v>2501</v>
      </c>
      <c r="D391" s="2080" t="n">
        <v>4379</v>
      </c>
      <c r="E391" s="2080" t="n">
        <v>5222</v>
      </c>
      <c r="F391" s="1961" t="s">
        <v>122</v>
      </c>
      <c r="G391" s="1961" t="s">
        <v>2203</v>
      </c>
      <c r="H391" s="1995"/>
      <c r="I391" s="2082"/>
      <c r="J391" s="1963" t="n">
        <v>553000</v>
      </c>
      <c r="K391" s="2339"/>
      <c r="L391" s="2046"/>
    </row>
    <row r="392" s="4" customFormat="true" ht="13.5" hidden="false" customHeight="false" outlineLevel="0" collapsed="false">
      <c r="A392" s="2237"/>
      <c r="B392" s="2180"/>
      <c r="C392" s="521" t="s">
        <v>2501</v>
      </c>
      <c r="D392" s="2080" t="n">
        <v>4379</v>
      </c>
      <c r="E392" s="2080" t="n">
        <v>5223</v>
      </c>
      <c r="F392" s="1961" t="s">
        <v>122</v>
      </c>
      <c r="G392" s="1961" t="s">
        <v>2203</v>
      </c>
      <c r="H392" s="1995"/>
      <c r="I392" s="2082"/>
      <c r="J392" s="1963" t="n">
        <v>310000</v>
      </c>
      <c r="K392" s="2339"/>
      <c r="L392" s="2046"/>
    </row>
    <row r="393" s="4" customFormat="true" ht="14.25" hidden="false" customHeight="false" outlineLevel="0" collapsed="false">
      <c r="A393" s="2254"/>
      <c r="B393" s="2295"/>
      <c r="C393" s="2085" t="s">
        <v>2501</v>
      </c>
      <c r="D393" s="2086" t="n">
        <v>4379</v>
      </c>
      <c r="E393" s="2086" t="n">
        <v>5229</v>
      </c>
      <c r="F393" s="1948" t="s">
        <v>122</v>
      </c>
      <c r="G393" s="1948" t="s">
        <v>2203</v>
      </c>
      <c r="H393" s="1998"/>
      <c r="I393" s="2088"/>
      <c r="J393" s="1960" t="n">
        <v>485000</v>
      </c>
      <c r="K393" s="2340"/>
      <c r="L393" s="2046"/>
    </row>
    <row r="394" s="4" customFormat="true" ht="13.5" hidden="false" customHeight="false" outlineLevel="0" collapsed="false">
      <c r="A394" s="2231" t="s">
        <v>2033</v>
      </c>
      <c r="B394" s="1913" t="n">
        <v>31</v>
      </c>
      <c r="C394" s="2258" t="s">
        <v>2577</v>
      </c>
      <c r="D394" s="2122"/>
      <c r="E394" s="2122"/>
      <c r="F394" s="1954"/>
      <c r="G394" s="1954"/>
      <c r="H394" s="2124"/>
      <c r="I394" s="2125"/>
      <c r="J394" s="1956"/>
      <c r="K394" s="2332"/>
      <c r="L394" s="2046"/>
    </row>
    <row r="395" s="4" customFormat="true" ht="13.5" hidden="false" customHeight="false" outlineLevel="0" collapsed="false">
      <c r="A395" s="2237"/>
      <c r="B395" s="2353"/>
      <c r="C395" s="521" t="s">
        <v>2497</v>
      </c>
      <c r="D395" s="2080" t="n">
        <v>3419</v>
      </c>
      <c r="E395" s="2080" t="n">
        <v>5229</v>
      </c>
      <c r="F395" s="1961" t="s">
        <v>122</v>
      </c>
      <c r="G395" s="1961" t="s">
        <v>2202</v>
      </c>
      <c r="H395" s="2081"/>
      <c r="I395" s="2082"/>
      <c r="J395" s="1963" t="n">
        <v>-14778000</v>
      </c>
      <c r="K395" s="2339"/>
      <c r="L395" s="2046"/>
    </row>
    <row r="396" s="4" customFormat="true" ht="13.5" hidden="false" customHeight="false" outlineLevel="0" collapsed="false">
      <c r="A396" s="2237"/>
      <c r="B396" s="2354"/>
      <c r="C396" s="521" t="s">
        <v>2501</v>
      </c>
      <c r="D396" s="2080" t="n">
        <v>3419</v>
      </c>
      <c r="E396" s="2080" t="n">
        <v>5212</v>
      </c>
      <c r="F396" s="1961" t="s">
        <v>122</v>
      </c>
      <c r="G396" s="1961" t="s">
        <v>2202</v>
      </c>
      <c r="H396" s="2081"/>
      <c r="I396" s="2082"/>
      <c r="J396" s="1963" t="n">
        <v>16000</v>
      </c>
      <c r="K396" s="2339"/>
      <c r="L396" s="2046"/>
    </row>
    <row r="397" s="4" customFormat="true" ht="13.5" hidden="false" customHeight="false" outlineLevel="0" collapsed="false">
      <c r="A397" s="2237"/>
      <c r="B397" s="2354"/>
      <c r="C397" s="521" t="s">
        <v>2501</v>
      </c>
      <c r="D397" s="2080" t="n">
        <v>3419</v>
      </c>
      <c r="E397" s="2080" t="n">
        <v>5213</v>
      </c>
      <c r="F397" s="1961" t="s">
        <v>122</v>
      </c>
      <c r="G397" s="1961" t="s">
        <v>2202</v>
      </c>
      <c r="H397" s="2081"/>
      <c r="I397" s="2082"/>
      <c r="J397" s="1963" t="n">
        <v>30000</v>
      </c>
      <c r="K397" s="2339"/>
      <c r="L397" s="2046"/>
    </row>
    <row r="398" s="4" customFormat="true" ht="13.5" hidden="false" customHeight="false" outlineLevel="0" collapsed="false">
      <c r="A398" s="2237"/>
      <c r="B398" s="2354"/>
      <c r="C398" s="521" t="s">
        <v>2501</v>
      </c>
      <c r="D398" s="2080" t="n">
        <v>3419</v>
      </c>
      <c r="E398" s="2080" t="n">
        <v>5221</v>
      </c>
      <c r="F398" s="1961" t="s">
        <v>122</v>
      </c>
      <c r="G398" s="1961" t="s">
        <v>2202</v>
      </c>
      <c r="H398" s="2081"/>
      <c r="I398" s="2082"/>
      <c r="J398" s="1963" t="n">
        <v>60000</v>
      </c>
      <c r="K398" s="2339"/>
      <c r="L398" s="2046"/>
    </row>
    <row r="399" s="4" customFormat="true" ht="13.5" hidden="false" customHeight="false" outlineLevel="0" collapsed="false">
      <c r="A399" s="2237"/>
      <c r="B399" s="2354"/>
      <c r="C399" s="521" t="s">
        <v>2501</v>
      </c>
      <c r="D399" s="2080" t="n">
        <v>3419</v>
      </c>
      <c r="E399" s="2080" t="n">
        <v>5222</v>
      </c>
      <c r="F399" s="1961" t="s">
        <v>122</v>
      </c>
      <c r="G399" s="1961" t="s">
        <v>2202</v>
      </c>
      <c r="H399" s="2081"/>
      <c r="I399" s="2082"/>
      <c r="J399" s="1963" t="n">
        <v>14437000</v>
      </c>
      <c r="K399" s="2339"/>
      <c r="L399" s="2046"/>
    </row>
    <row r="400" s="4" customFormat="true" ht="13.5" hidden="false" customHeight="false" outlineLevel="0" collapsed="false">
      <c r="A400" s="2237"/>
      <c r="B400" s="2353"/>
      <c r="C400" s="521" t="s">
        <v>2501</v>
      </c>
      <c r="D400" s="2080" t="n">
        <v>3419</v>
      </c>
      <c r="E400" s="2080" t="n">
        <v>5339</v>
      </c>
      <c r="F400" s="1961" t="s">
        <v>122</v>
      </c>
      <c r="G400" s="1961" t="s">
        <v>2202</v>
      </c>
      <c r="H400" s="2081"/>
      <c r="I400" s="2082"/>
      <c r="J400" s="1963" t="n">
        <v>220000</v>
      </c>
      <c r="K400" s="2339"/>
      <c r="L400" s="2046"/>
    </row>
    <row r="401" s="4" customFormat="true" ht="14.25" hidden="false" customHeight="false" outlineLevel="0" collapsed="false">
      <c r="A401" s="2254"/>
      <c r="B401" s="2355"/>
      <c r="C401" s="2085" t="s">
        <v>2501</v>
      </c>
      <c r="D401" s="2086" t="n">
        <v>3419</v>
      </c>
      <c r="E401" s="2086" t="n">
        <v>5493</v>
      </c>
      <c r="F401" s="1948" t="s">
        <v>122</v>
      </c>
      <c r="G401" s="1948" t="s">
        <v>2202</v>
      </c>
      <c r="H401" s="2087"/>
      <c r="I401" s="2088"/>
      <c r="J401" s="1960" t="n">
        <v>15000</v>
      </c>
      <c r="K401" s="2340"/>
      <c r="L401" s="2046"/>
    </row>
    <row r="402" s="4" customFormat="true" ht="13.5" hidden="false" customHeight="false" outlineLevel="0" collapsed="false">
      <c r="A402" s="2237" t="s">
        <v>2038</v>
      </c>
      <c r="B402" s="1939" t="n">
        <v>32</v>
      </c>
      <c r="C402" s="2258" t="s">
        <v>2224</v>
      </c>
      <c r="D402" s="2186"/>
      <c r="E402" s="2186"/>
      <c r="F402" s="1941"/>
      <c r="G402" s="1941"/>
      <c r="H402" s="2076"/>
      <c r="I402" s="2077"/>
      <c r="J402" s="1943"/>
      <c r="K402" s="2339"/>
      <c r="L402" s="2046"/>
    </row>
    <row r="403" s="4" customFormat="true" ht="13.5" hidden="false" customHeight="false" outlineLevel="0" collapsed="false">
      <c r="A403" s="2237"/>
      <c r="B403" s="1939"/>
      <c r="C403" s="521" t="s">
        <v>2503</v>
      </c>
      <c r="D403" s="2080" t="n">
        <v>6409</v>
      </c>
      <c r="E403" s="2080" t="n">
        <v>5901</v>
      </c>
      <c r="F403" s="1961"/>
      <c r="G403" s="1961" t="s">
        <v>2128</v>
      </c>
      <c r="H403" s="2081"/>
      <c r="I403" s="2082"/>
      <c r="J403" s="1963" t="n">
        <v>-550000</v>
      </c>
      <c r="K403" s="2339"/>
      <c r="L403" s="2046"/>
    </row>
    <row r="404" s="4" customFormat="true" ht="13.5" hidden="false" customHeight="false" outlineLevel="0" collapsed="false">
      <c r="A404" s="2237"/>
      <c r="B404" s="1939"/>
      <c r="C404" s="2074" t="s">
        <v>2501</v>
      </c>
      <c r="D404" s="2080" t="n">
        <v>3429</v>
      </c>
      <c r="E404" s="2080" t="n">
        <v>5167</v>
      </c>
      <c r="F404" s="1961"/>
      <c r="G404" s="1961" t="s">
        <v>2225</v>
      </c>
      <c r="H404" s="2081"/>
      <c r="I404" s="2082"/>
      <c r="J404" s="1963" t="n">
        <v>122000</v>
      </c>
      <c r="K404" s="2339"/>
      <c r="L404" s="2046"/>
    </row>
    <row r="405" s="4" customFormat="true" ht="13.5" hidden="false" customHeight="false" outlineLevel="0" collapsed="false">
      <c r="A405" s="2237"/>
      <c r="B405" s="2356"/>
      <c r="C405" s="2074" t="s">
        <v>2501</v>
      </c>
      <c r="D405" s="2080" t="n">
        <v>3429</v>
      </c>
      <c r="E405" s="2080" t="n">
        <v>5175</v>
      </c>
      <c r="F405" s="1961"/>
      <c r="G405" s="1961" t="s">
        <v>2225</v>
      </c>
      <c r="H405" s="2081"/>
      <c r="I405" s="2082"/>
      <c r="J405" s="1963" t="n">
        <v>30000</v>
      </c>
      <c r="K405" s="2339"/>
      <c r="L405" s="2046"/>
    </row>
    <row r="406" s="4" customFormat="true" ht="14.25" hidden="false" customHeight="false" outlineLevel="0" collapsed="false">
      <c r="A406" s="2237"/>
      <c r="B406" s="2356"/>
      <c r="C406" s="2079" t="s">
        <v>2501</v>
      </c>
      <c r="D406" s="2117" t="n">
        <v>3419</v>
      </c>
      <c r="E406" s="2117" t="n">
        <v>5169</v>
      </c>
      <c r="F406" s="1964"/>
      <c r="G406" s="1964" t="s">
        <v>2226</v>
      </c>
      <c r="H406" s="2118"/>
      <c r="I406" s="2119"/>
      <c r="J406" s="1950" t="n">
        <v>398000</v>
      </c>
      <c r="K406" s="2344"/>
      <c r="L406" s="2046"/>
    </row>
    <row r="407" s="4" customFormat="true" ht="13.5" hidden="false" customHeight="false" outlineLevel="0" collapsed="false">
      <c r="A407" s="2231" t="s">
        <v>2043</v>
      </c>
      <c r="B407" s="1951" t="n">
        <v>33</v>
      </c>
      <c r="C407" s="1548" t="s">
        <v>2227</v>
      </c>
      <c r="D407" s="2122"/>
      <c r="E407" s="2123"/>
      <c r="F407" s="1954"/>
      <c r="G407" s="1954"/>
      <c r="H407" s="2105"/>
      <c r="I407" s="2125"/>
      <c r="J407" s="2326"/>
      <c r="K407" s="2332"/>
      <c r="L407" s="2046"/>
    </row>
    <row r="408" s="4" customFormat="true" ht="13.5" hidden="false" customHeight="false" outlineLevel="0" collapsed="false">
      <c r="A408" s="2237"/>
      <c r="B408" s="2356"/>
      <c r="C408" s="521" t="s">
        <v>2503</v>
      </c>
      <c r="D408" s="2080" t="n">
        <v>6409</v>
      </c>
      <c r="E408" s="2080" t="n">
        <v>5901</v>
      </c>
      <c r="F408" s="1961"/>
      <c r="G408" s="1961" t="s">
        <v>2128</v>
      </c>
      <c r="H408" s="2081"/>
      <c r="I408" s="2082"/>
      <c r="J408" s="1963" t="n">
        <v>-300000</v>
      </c>
      <c r="K408" s="2333"/>
      <c r="L408" s="2046"/>
    </row>
    <row r="409" s="4" customFormat="true" ht="13.5" hidden="false" customHeight="false" outlineLevel="0" collapsed="false">
      <c r="A409" s="2237"/>
      <c r="B409" s="2356"/>
      <c r="C409" s="2074" t="s">
        <v>2501</v>
      </c>
      <c r="D409" s="2080" t="n">
        <v>3419</v>
      </c>
      <c r="E409" s="2080" t="n">
        <v>5169</v>
      </c>
      <c r="F409" s="1961"/>
      <c r="G409" s="1961" t="s">
        <v>2226</v>
      </c>
      <c r="H409" s="2081"/>
      <c r="I409" s="2082"/>
      <c r="J409" s="1963" t="n">
        <v>250000</v>
      </c>
      <c r="K409" s="2333"/>
      <c r="L409" s="2046"/>
    </row>
    <row r="410" s="4" customFormat="true" ht="14.25" hidden="false" customHeight="false" outlineLevel="0" collapsed="false">
      <c r="A410" s="2254"/>
      <c r="B410" s="2357"/>
      <c r="C410" s="2085" t="s">
        <v>2501</v>
      </c>
      <c r="D410" s="2086" t="n">
        <v>3419</v>
      </c>
      <c r="E410" s="2086" t="n">
        <v>5194</v>
      </c>
      <c r="F410" s="1948"/>
      <c r="G410" s="1948" t="s">
        <v>2226</v>
      </c>
      <c r="H410" s="2087"/>
      <c r="I410" s="2088"/>
      <c r="J410" s="1960" t="n">
        <v>50000</v>
      </c>
      <c r="K410" s="2336"/>
      <c r="L410" s="2046"/>
    </row>
    <row r="411" s="4" customFormat="true" ht="13.5" hidden="false" customHeight="false" outlineLevel="0" collapsed="false">
      <c r="A411" s="2237" t="s">
        <v>2049</v>
      </c>
      <c r="B411" s="1939" t="n">
        <v>3044</v>
      </c>
      <c r="C411" s="2263" t="s">
        <v>1854</v>
      </c>
      <c r="D411" s="2075"/>
      <c r="E411" s="2075"/>
      <c r="F411" s="1941"/>
      <c r="G411" s="1941"/>
      <c r="H411" s="2076"/>
      <c r="I411" s="2077"/>
      <c r="J411" s="1943"/>
      <c r="K411" s="2339"/>
      <c r="L411" s="2046"/>
    </row>
    <row r="412" s="4" customFormat="true" ht="13.5" hidden="false" customHeight="false" outlineLevel="0" collapsed="false">
      <c r="A412" s="2237"/>
      <c r="B412" s="1939"/>
      <c r="C412" s="521" t="s">
        <v>1855</v>
      </c>
      <c r="D412" s="2140"/>
      <c r="E412" s="2140"/>
      <c r="F412" s="1945"/>
      <c r="G412" s="1945"/>
      <c r="H412" s="2158"/>
      <c r="I412" s="2141"/>
      <c r="J412" s="2343"/>
      <c r="K412" s="2339"/>
      <c r="L412" s="2046"/>
    </row>
    <row r="413" s="4" customFormat="true" ht="13.5" hidden="false" customHeight="false" outlineLevel="0" collapsed="false">
      <c r="A413" s="2237"/>
      <c r="B413" s="1939"/>
      <c r="C413" s="521" t="s">
        <v>2578</v>
      </c>
      <c r="D413" s="1961" t="s">
        <v>2495</v>
      </c>
      <c r="E413" s="1961" t="s">
        <v>2500</v>
      </c>
      <c r="F413" s="2009" t="s">
        <v>112</v>
      </c>
      <c r="G413" s="2009" t="s">
        <v>2147</v>
      </c>
      <c r="H413" s="2019"/>
      <c r="I413" s="2137" t="n">
        <v>100000</v>
      </c>
      <c r="J413" s="2305"/>
      <c r="K413" s="2339" t="n">
        <v>100000</v>
      </c>
      <c r="L413" s="2046"/>
    </row>
    <row r="414" s="4" customFormat="true" ht="13.5" hidden="false" customHeight="false" outlineLevel="0" collapsed="false">
      <c r="A414" s="2237"/>
      <c r="B414" s="1939"/>
      <c r="C414" s="2074" t="s">
        <v>2501</v>
      </c>
      <c r="D414" s="1961" t="s">
        <v>2579</v>
      </c>
      <c r="E414" s="1961" t="s">
        <v>2397</v>
      </c>
      <c r="F414" s="2009" t="s">
        <v>112</v>
      </c>
      <c r="G414" s="2009" t="s">
        <v>2135</v>
      </c>
      <c r="H414" s="2011"/>
      <c r="I414" s="2137"/>
      <c r="J414" s="2305" t="n">
        <v>85000</v>
      </c>
      <c r="K414" s="2333"/>
      <c r="L414" s="2046"/>
    </row>
    <row r="415" s="4" customFormat="true" ht="13.5" hidden="false" customHeight="false" outlineLevel="0" collapsed="false">
      <c r="A415" s="2237"/>
      <c r="B415" s="1939"/>
      <c r="C415" s="2074" t="s">
        <v>2501</v>
      </c>
      <c r="D415" s="1961" t="s">
        <v>2579</v>
      </c>
      <c r="E415" s="1961" t="s">
        <v>2580</v>
      </c>
      <c r="F415" s="2009" t="s">
        <v>112</v>
      </c>
      <c r="G415" s="2009" t="s">
        <v>2135</v>
      </c>
      <c r="H415" s="2011"/>
      <c r="I415" s="2137"/>
      <c r="J415" s="2305" t="n">
        <v>7000</v>
      </c>
      <c r="K415" s="2333"/>
      <c r="L415" s="2046"/>
    </row>
    <row r="416" s="4" customFormat="true" ht="14.25" hidden="false" customHeight="false" outlineLevel="0" collapsed="false">
      <c r="A416" s="2237"/>
      <c r="B416" s="1939"/>
      <c r="C416" s="1516" t="s">
        <v>2501</v>
      </c>
      <c r="D416" s="1961" t="s">
        <v>2579</v>
      </c>
      <c r="E416" s="1961" t="s">
        <v>2581</v>
      </c>
      <c r="F416" s="2009" t="s">
        <v>112</v>
      </c>
      <c r="G416" s="2009" t="s">
        <v>2135</v>
      </c>
      <c r="H416" s="2011"/>
      <c r="I416" s="2137"/>
      <c r="J416" s="2305" t="n">
        <v>8000</v>
      </c>
      <c r="K416" s="2333"/>
      <c r="L416" s="2046"/>
    </row>
    <row r="417" s="4" customFormat="true" ht="13.5" hidden="false" customHeight="false" outlineLevel="0" collapsed="false">
      <c r="A417" s="2231" t="s">
        <v>2055</v>
      </c>
      <c r="B417" s="1951" t="n">
        <v>3046</v>
      </c>
      <c r="C417" s="2263" t="s">
        <v>1859</v>
      </c>
      <c r="D417" s="2123"/>
      <c r="E417" s="2123"/>
      <c r="F417" s="1954"/>
      <c r="G417" s="1954"/>
      <c r="H417" s="2105"/>
      <c r="I417" s="2125"/>
      <c r="J417" s="2326"/>
      <c r="K417" s="2332"/>
      <c r="L417" s="2046"/>
    </row>
    <row r="418" s="4" customFormat="true" ht="13.5" hidden="false" customHeight="false" outlineLevel="0" collapsed="false">
      <c r="A418" s="2237"/>
      <c r="B418" s="1939"/>
      <c r="C418" s="521" t="s">
        <v>1860</v>
      </c>
      <c r="D418" s="2140"/>
      <c r="E418" s="2140"/>
      <c r="F418" s="1945"/>
      <c r="G418" s="1945"/>
      <c r="H418" s="2158"/>
      <c r="I418" s="2141"/>
      <c r="J418" s="2343"/>
      <c r="K418" s="2339"/>
      <c r="L418" s="2046"/>
    </row>
    <row r="419" s="4" customFormat="true" ht="13.5" hidden="false" customHeight="false" outlineLevel="0" collapsed="false">
      <c r="A419" s="2237"/>
      <c r="B419" s="1939"/>
      <c r="C419" s="521" t="s">
        <v>2582</v>
      </c>
      <c r="D419" s="1961" t="s">
        <v>2495</v>
      </c>
      <c r="E419" s="1961" t="s">
        <v>2500</v>
      </c>
      <c r="F419" s="2009" t="s">
        <v>112</v>
      </c>
      <c r="G419" s="2009" t="s">
        <v>2147</v>
      </c>
      <c r="H419" s="2019"/>
      <c r="I419" s="2137" t="n">
        <v>100000</v>
      </c>
      <c r="J419" s="2305"/>
      <c r="K419" s="2339" t="n">
        <v>100000</v>
      </c>
      <c r="L419" s="2046"/>
    </row>
    <row r="420" s="4" customFormat="true" ht="14.25" hidden="false" customHeight="false" outlineLevel="0" collapsed="false">
      <c r="A420" s="2254"/>
      <c r="B420" s="1957"/>
      <c r="C420" s="2085" t="s">
        <v>2501</v>
      </c>
      <c r="D420" s="2146" t="s">
        <v>2583</v>
      </c>
      <c r="E420" s="2146" t="s">
        <v>2397</v>
      </c>
      <c r="F420" s="1933" t="s">
        <v>112</v>
      </c>
      <c r="G420" s="2147" t="s">
        <v>2135</v>
      </c>
      <c r="H420" s="2024"/>
      <c r="I420" s="2208"/>
      <c r="J420" s="2358" t="n">
        <v>100000</v>
      </c>
      <c r="K420" s="2340"/>
      <c r="L420" s="2046"/>
    </row>
    <row r="421" s="4" customFormat="true" ht="13.5" hidden="false" customHeight="false" outlineLevel="0" collapsed="false">
      <c r="A421" s="2237" t="s">
        <v>2060</v>
      </c>
      <c r="B421" s="1939" t="n">
        <v>3043</v>
      </c>
      <c r="C421" s="2286" t="s">
        <v>1863</v>
      </c>
      <c r="D421" s="2075"/>
      <c r="E421" s="2075"/>
      <c r="F421" s="1941"/>
      <c r="G421" s="1941"/>
      <c r="H421" s="2169"/>
      <c r="I421" s="2077"/>
      <c r="J421" s="2342"/>
      <c r="K421" s="2339"/>
      <c r="L421" s="2046"/>
    </row>
    <row r="422" s="4" customFormat="true" ht="13.5" hidden="false" customHeight="false" outlineLevel="0" collapsed="false">
      <c r="A422" s="2237"/>
      <c r="B422" s="1939"/>
      <c r="C422" s="521" t="s">
        <v>1864</v>
      </c>
      <c r="D422" s="2140"/>
      <c r="E422" s="2140"/>
      <c r="F422" s="1945"/>
      <c r="G422" s="1945"/>
      <c r="H422" s="2158"/>
      <c r="I422" s="2141"/>
      <c r="J422" s="2343"/>
      <c r="K422" s="2344"/>
      <c r="L422" s="2046"/>
    </row>
    <row r="423" s="4" customFormat="true" ht="13.5" hidden="false" customHeight="false" outlineLevel="0" collapsed="false">
      <c r="A423" s="2237"/>
      <c r="B423" s="1939"/>
      <c r="C423" s="521" t="s">
        <v>2584</v>
      </c>
      <c r="D423" s="1964" t="s">
        <v>2495</v>
      </c>
      <c r="E423" s="1964" t="s">
        <v>2500</v>
      </c>
      <c r="F423" s="2021" t="s">
        <v>112</v>
      </c>
      <c r="G423" s="2021" t="s">
        <v>2159</v>
      </c>
      <c r="H423" s="2019"/>
      <c r="I423" s="2287" t="n">
        <v>364700</v>
      </c>
      <c r="J423" s="2359"/>
      <c r="K423" s="2346" t="n">
        <v>364700</v>
      </c>
      <c r="L423" s="2046"/>
    </row>
    <row r="424" s="4" customFormat="true" ht="14.25" hidden="false" customHeight="false" outlineLevel="0" collapsed="false">
      <c r="A424" s="2254"/>
      <c r="B424" s="1957"/>
      <c r="C424" s="2085" t="s">
        <v>2501</v>
      </c>
      <c r="D424" s="1948" t="s">
        <v>2426</v>
      </c>
      <c r="E424" s="1948" t="s">
        <v>2162</v>
      </c>
      <c r="F424" s="2030" t="s">
        <v>112</v>
      </c>
      <c r="G424" s="2023" t="s">
        <v>2143</v>
      </c>
      <c r="H424" s="2024"/>
      <c r="I424" s="2296"/>
      <c r="J424" s="2201" t="n">
        <v>364700</v>
      </c>
      <c r="K424" s="2336"/>
      <c r="L424" s="2046"/>
    </row>
    <row r="425" s="4" customFormat="true" ht="13.5" hidden="false" customHeight="false" outlineLevel="0" collapsed="false">
      <c r="A425" s="2237" t="s">
        <v>2065</v>
      </c>
      <c r="B425" s="1939" t="n">
        <v>3028</v>
      </c>
      <c r="C425" s="2263" t="s">
        <v>1868</v>
      </c>
      <c r="D425" s="2075"/>
      <c r="E425" s="2075"/>
      <c r="F425" s="1941"/>
      <c r="G425" s="1941"/>
      <c r="H425" s="2169"/>
      <c r="I425" s="2077"/>
      <c r="J425" s="2342"/>
      <c r="K425" s="2339"/>
      <c r="L425" s="2046"/>
    </row>
    <row r="426" s="4" customFormat="true" ht="13.5" hidden="false" customHeight="false" outlineLevel="0" collapsed="false">
      <c r="A426" s="2237"/>
      <c r="B426" s="1939"/>
      <c r="C426" s="521" t="s">
        <v>2585</v>
      </c>
      <c r="D426" s="1961" t="s">
        <v>2495</v>
      </c>
      <c r="E426" s="1961" t="s">
        <v>2500</v>
      </c>
      <c r="F426" s="2009" t="s">
        <v>132</v>
      </c>
      <c r="G426" s="2009" t="s">
        <v>2193</v>
      </c>
      <c r="H426" s="2019"/>
      <c r="I426" s="2137" t="n">
        <v>300000</v>
      </c>
      <c r="J426" s="2143"/>
      <c r="K426" s="2333" t="n">
        <v>300000</v>
      </c>
      <c r="L426" s="2046"/>
    </row>
    <row r="427" s="4" customFormat="true" ht="14.25" hidden="false" customHeight="false" outlineLevel="0" collapsed="false">
      <c r="A427" s="2254"/>
      <c r="B427" s="1957"/>
      <c r="C427" s="2085" t="s">
        <v>2501</v>
      </c>
      <c r="D427" s="2146" t="s">
        <v>2157</v>
      </c>
      <c r="E427" s="2146" t="s">
        <v>2158</v>
      </c>
      <c r="F427" s="1933" t="s">
        <v>132</v>
      </c>
      <c r="G427" s="2147" t="s">
        <v>2193</v>
      </c>
      <c r="H427" s="2024"/>
      <c r="I427" s="2208"/>
      <c r="J427" s="2360" t="n">
        <v>300000</v>
      </c>
      <c r="K427" s="2340"/>
      <c r="L427" s="2046"/>
    </row>
    <row r="428" s="4" customFormat="true" ht="13.5" hidden="false" customHeight="false" outlineLevel="0" collapsed="false">
      <c r="A428" s="2237" t="s">
        <v>2070</v>
      </c>
      <c r="B428" s="1939" t="n">
        <v>3027</v>
      </c>
      <c r="C428" s="2263" t="s">
        <v>1871</v>
      </c>
      <c r="D428" s="2075"/>
      <c r="E428" s="2075"/>
      <c r="F428" s="1941"/>
      <c r="G428" s="1941"/>
      <c r="H428" s="2169"/>
      <c r="I428" s="2077"/>
      <c r="J428" s="2342"/>
      <c r="K428" s="2339"/>
      <c r="L428" s="2046"/>
    </row>
    <row r="429" s="4" customFormat="true" ht="13.5" hidden="false" customHeight="false" outlineLevel="0" collapsed="false">
      <c r="A429" s="2237"/>
      <c r="B429" s="1939"/>
      <c r="C429" s="521" t="s">
        <v>1872</v>
      </c>
      <c r="D429" s="2140"/>
      <c r="E429" s="2140"/>
      <c r="F429" s="1945"/>
      <c r="G429" s="1945"/>
      <c r="H429" s="2158"/>
      <c r="I429" s="2141"/>
      <c r="J429" s="2343"/>
      <c r="K429" s="2339"/>
      <c r="L429" s="2046"/>
    </row>
    <row r="430" s="4" customFormat="true" ht="13.5" hidden="false" customHeight="false" outlineLevel="0" collapsed="false">
      <c r="A430" s="2237"/>
      <c r="B430" s="1939"/>
      <c r="C430" s="521" t="s">
        <v>2586</v>
      </c>
      <c r="D430" s="1961" t="s">
        <v>2495</v>
      </c>
      <c r="E430" s="1961" t="s">
        <v>2500</v>
      </c>
      <c r="F430" s="2009" t="s">
        <v>134</v>
      </c>
      <c r="G430" s="2009" t="s">
        <v>2159</v>
      </c>
      <c r="H430" s="2019"/>
      <c r="I430" s="2137" t="n">
        <v>20407900</v>
      </c>
      <c r="J430" s="2305"/>
      <c r="K430" s="2339" t="n">
        <v>20407900</v>
      </c>
      <c r="L430" s="2046"/>
    </row>
    <row r="431" s="4" customFormat="true" ht="13.5" hidden="false" customHeight="false" outlineLevel="0" collapsed="false">
      <c r="A431" s="2237"/>
      <c r="B431" s="1939"/>
      <c r="C431" s="521" t="s">
        <v>2501</v>
      </c>
      <c r="D431" s="1961" t="s">
        <v>2161</v>
      </c>
      <c r="E431" s="1961" t="s">
        <v>2162</v>
      </c>
      <c r="F431" s="2009" t="s">
        <v>134</v>
      </c>
      <c r="G431" s="2009" t="s">
        <v>2143</v>
      </c>
      <c r="H431" s="2011"/>
      <c r="I431" s="2137"/>
      <c r="J431" s="2305" t="n">
        <v>11643700</v>
      </c>
      <c r="K431" s="2333"/>
      <c r="L431" s="2046"/>
    </row>
    <row r="432" s="4" customFormat="true" ht="13.5" hidden="false" customHeight="false" outlineLevel="0" collapsed="false">
      <c r="A432" s="2237"/>
      <c r="B432" s="1939"/>
      <c r="C432" s="521" t="s">
        <v>2501</v>
      </c>
      <c r="D432" s="1961" t="s">
        <v>2426</v>
      </c>
      <c r="E432" s="1961" t="s">
        <v>2162</v>
      </c>
      <c r="F432" s="2009" t="s">
        <v>134</v>
      </c>
      <c r="G432" s="2009" t="s">
        <v>2143</v>
      </c>
      <c r="H432" s="2011"/>
      <c r="I432" s="2137"/>
      <c r="J432" s="2305" t="n">
        <v>7550900</v>
      </c>
      <c r="K432" s="2333"/>
      <c r="L432" s="2046"/>
    </row>
    <row r="433" s="4" customFormat="true" ht="14.25" hidden="false" customHeight="false" outlineLevel="0" collapsed="false">
      <c r="A433" s="2237"/>
      <c r="B433" s="1939"/>
      <c r="C433" s="2361" t="s">
        <v>2501</v>
      </c>
      <c r="D433" s="1945" t="s">
        <v>2587</v>
      </c>
      <c r="E433" s="1945" t="s">
        <v>2162</v>
      </c>
      <c r="F433" s="1926" t="s">
        <v>134</v>
      </c>
      <c r="G433" s="2094" t="s">
        <v>2143</v>
      </c>
      <c r="H433" s="1927"/>
      <c r="I433" s="2032"/>
      <c r="J433" s="2362" t="n">
        <v>1213300</v>
      </c>
      <c r="K433" s="2344"/>
      <c r="L433" s="2046"/>
    </row>
    <row r="434" s="4" customFormat="true" ht="13.5" hidden="false" customHeight="false" outlineLevel="0" collapsed="false">
      <c r="A434" s="2231" t="s">
        <v>2073</v>
      </c>
      <c r="B434" s="1951" t="n">
        <v>3025</v>
      </c>
      <c r="C434" s="2263" t="s">
        <v>1876</v>
      </c>
      <c r="D434" s="2122"/>
      <c r="E434" s="2123"/>
      <c r="F434" s="1954"/>
      <c r="G434" s="1954"/>
      <c r="H434" s="2105"/>
      <c r="I434" s="2125"/>
      <c r="J434" s="2326"/>
      <c r="K434" s="2332"/>
      <c r="L434" s="2046"/>
    </row>
    <row r="435" s="4" customFormat="true" ht="13.5" hidden="false" customHeight="false" outlineLevel="0" collapsed="false">
      <c r="A435" s="2237"/>
      <c r="B435" s="1939"/>
      <c r="C435" s="521" t="s">
        <v>1877</v>
      </c>
      <c r="D435" s="2186"/>
      <c r="E435" s="2075"/>
      <c r="F435" s="1941"/>
      <c r="G435" s="1941"/>
      <c r="H435" s="2169"/>
      <c r="I435" s="2077"/>
      <c r="J435" s="2342"/>
      <c r="K435" s="2339"/>
      <c r="L435" s="2046"/>
    </row>
    <row r="436" s="4" customFormat="true" ht="13.5" hidden="false" customHeight="false" outlineLevel="0" collapsed="false">
      <c r="A436" s="2237"/>
      <c r="B436" s="1939"/>
      <c r="C436" s="521" t="s">
        <v>2588</v>
      </c>
      <c r="D436" s="1945" t="s">
        <v>2495</v>
      </c>
      <c r="E436" s="1945" t="s">
        <v>2500</v>
      </c>
      <c r="F436" s="2094" t="s">
        <v>136</v>
      </c>
      <c r="G436" s="2094" t="s">
        <v>2159</v>
      </c>
      <c r="H436" s="1927"/>
      <c r="I436" s="2032" t="n">
        <v>813500</v>
      </c>
      <c r="J436" s="2345"/>
      <c r="K436" s="2344" t="n">
        <v>813500</v>
      </c>
      <c r="L436" s="2046"/>
    </row>
    <row r="437" s="4" customFormat="true" ht="13.5" hidden="false" customHeight="false" outlineLevel="0" collapsed="false">
      <c r="A437" s="2237"/>
      <c r="B437" s="1939"/>
      <c r="C437" s="1216" t="s">
        <v>2501</v>
      </c>
      <c r="D437" s="1961" t="s">
        <v>2161</v>
      </c>
      <c r="E437" s="1961" t="s">
        <v>2162</v>
      </c>
      <c r="F437" s="2009" t="s">
        <v>136</v>
      </c>
      <c r="G437" s="2009" t="s">
        <v>2143</v>
      </c>
      <c r="H437" s="2011"/>
      <c r="I437" s="2137"/>
      <c r="J437" s="2143" t="n">
        <v>168600</v>
      </c>
      <c r="K437" s="2333"/>
      <c r="L437" s="2046"/>
    </row>
    <row r="438" s="4" customFormat="true" ht="14.25" hidden="false" customHeight="false" outlineLevel="0" collapsed="false">
      <c r="A438" s="2254"/>
      <c r="B438" s="1957"/>
      <c r="C438" s="2085" t="s">
        <v>2501</v>
      </c>
      <c r="D438" s="1948" t="s">
        <v>2426</v>
      </c>
      <c r="E438" s="1948" t="s">
        <v>2162</v>
      </c>
      <c r="F438" s="2030" t="s">
        <v>136</v>
      </c>
      <c r="G438" s="2023" t="s">
        <v>2143</v>
      </c>
      <c r="H438" s="2024"/>
      <c r="I438" s="2296"/>
      <c r="J438" s="2201" t="n">
        <v>644900</v>
      </c>
      <c r="K438" s="2336"/>
      <c r="L438" s="2046"/>
    </row>
    <row r="439" s="4" customFormat="true" ht="13.5" hidden="false" customHeight="false" outlineLevel="0" collapsed="false">
      <c r="A439" s="2231" t="s">
        <v>2273</v>
      </c>
      <c r="B439" s="1951" t="n">
        <v>34</v>
      </c>
      <c r="C439" s="2263" t="s">
        <v>2228</v>
      </c>
      <c r="D439" s="2122"/>
      <c r="E439" s="2123"/>
      <c r="F439" s="1954"/>
      <c r="G439" s="1954"/>
      <c r="H439" s="2124"/>
      <c r="I439" s="2125"/>
      <c r="J439" s="1956"/>
      <c r="K439" s="2332"/>
      <c r="L439" s="2046"/>
    </row>
    <row r="440" s="4" customFormat="true" ht="13.5" hidden="false" customHeight="false" outlineLevel="0" collapsed="false">
      <c r="A440" s="2237"/>
      <c r="B440" s="1939"/>
      <c r="C440" s="521" t="s">
        <v>2497</v>
      </c>
      <c r="D440" s="2080" t="n">
        <v>3635</v>
      </c>
      <c r="E440" s="2080" t="n">
        <v>5139</v>
      </c>
      <c r="F440" s="1961"/>
      <c r="G440" s="1961" t="s">
        <v>2229</v>
      </c>
      <c r="H440" s="2081"/>
      <c r="I440" s="2082"/>
      <c r="J440" s="1963" t="n">
        <v>-50000</v>
      </c>
      <c r="K440" s="2339"/>
      <c r="L440" s="2046"/>
    </row>
    <row r="441" s="4" customFormat="true" ht="14.25" hidden="false" customHeight="false" outlineLevel="0" collapsed="false">
      <c r="A441" s="2254"/>
      <c r="B441" s="1957"/>
      <c r="C441" s="2085" t="s">
        <v>2501</v>
      </c>
      <c r="D441" s="2086" t="n">
        <v>3635</v>
      </c>
      <c r="E441" s="2086" t="n">
        <v>5166</v>
      </c>
      <c r="F441" s="1948"/>
      <c r="G441" s="1948" t="s">
        <v>2229</v>
      </c>
      <c r="H441" s="2087"/>
      <c r="I441" s="2088"/>
      <c r="J441" s="1960" t="n">
        <v>50000</v>
      </c>
      <c r="K441" s="2340"/>
      <c r="L441" s="2046"/>
    </row>
    <row r="442" s="4" customFormat="true" ht="12.75" hidden="false" customHeight="false" outlineLevel="0" collapsed="false">
      <c r="A442" s="2046"/>
      <c r="B442" s="352"/>
      <c r="D442" s="3"/>
      <c r="E442" s="3"/>
      <c r="G442" s="646"/>
      <c r="I442" s="7"/>
      <c r="K442" s="2046"/>
      <c r="L442" s="2046"/>
    </row>
    <row r="443" s="4" customFormat="true" ht="21" hidden="false" customHeight="false" outlineLevel="0" collapsed="false">
      <c r="A443" s="2282" t="s">
        <v>2589</v>
      </c>
      <c r="B443" s="2282"/>
      <c r="C443" s="2282"/>
      <c r="D443" s="2282"/>
      <c r="E443" s="2282"/>
      <c r="F443" s="2282"/>
      <c r="G443" s="2282"/>
      <c r="H443" s="2282"/>
      <c r="I443" s="2282"/>
      <c r="J443" s="2282"/>
      <c r="K443" s="2282"/>
      <c r="L443" s="2046"/>
    </row>
    <row r="444" s="4" customFormat="true" ht="13.5" hidden="false" customHeight="false" outlineLevel="0" collapsed="false">
      <c r="A444" s="2231" t="s">
        <v>2084</v>
      </c>
      <c r="B444" s="1951" t="n">
        <v>35</v>
      </c>
      <c r="C444" s="2263" t="s">
        <v>2230</v>
      </c>
      <c r="D444" s="2122"/>
      <c r="E444" s="2123"/>
      <c r="F444" s="1954"/>
      <c r="G444" s="1954"/>
      <c r="H444" s="2124"/>
      <c r="I444" s="2125"/>
      <c r="J444" s="1956"/>
      <c r="K444" s="2332"/>
      <c r="L444" s="2046"/>
    </row>
    <row r="445" s="4" customFormat="true" ht="13.5" hidden="false" customHeight="false" outlineLevel="0" collapsed="false">
      <c r="A445" s="2237"/>
      <c r="B445" s="1939"/>
      <c r="C445" s="521" t="s">
        <v>2497</v>
      </c>
      <c r="D445" s="2080" t="n">
        <v>6171</v>
      </c>
      <c r="E445" s="2080" t="n">
        <v>6121</v>
      </c>
      <c r="F445" s="1961"/>
      <c r="G445" s="1961" t="s">
        <v>2231</v>
      </c>
      <c r="H445" s="1995" t="s">
        <v>2232</v>
      </c>
      <c r="I445" s="2082"/>
      <c r="J445" s="1963" t="n">
        <v>-14750000</v>
      </c>
      <c r="K445" s="2339"/>
      <c r="L445" s="2046"/>
    </row>
    <row r="446" s="4" customFormat="true" ht="13.5" hidden="false" customHeight="false" outlineLevel="0" collapsed="false">
      <c r="A446" s="2237"/>
      <c r="B446" s="1939"/>
      <c r="C446" s="2074" t="s">
        <v>2501</v>
      </c>
      <c r="D446" s="2080" t="n">
        <v>3111</v>
      </c>
      <c r="E446" s="2080" t="n">
        <v>6121</v>
      </c>
      <c r="F446" s="1961"/>
      <c r="G446" s="1961" t="s">
        <v>2233</v>
      </c>
      <c r="H446" s="1995" t="s">
        <v>2234</v>
      </c>
      <c r="I446" s="2082"/>
      <c r="J446" s="1963" t="n">
        <v>800000</v>
      </c>
      <c r="K446" s="2339"/>
      <c r="L446" s="2046"/>
    </row>
    <row r="447" s="4" customFormat="true" ht="13.5" hidden="false" customHeight="false" outlineLevel="0" collapsed="false">
      <c r="A447" s="2237"/>
      <c r="B447" s="1939"/>
      <c r="C447" s="2074" t="s">
        <v>2501</v>
      </c>
      <c r="D447" s="2080" t="n">
        <v>3111</v>
      </c>
      <c r="E447" s="2080" t="n">
        <v>6121</v>
      </c>
      <c r="F447" s="1961"/>
      <c r="G447" s="1961" t="s">
        <v>2233</v>
      </c>
      <c r="H447" s="1995" t="s">
        <v>2235</v>
      </c>
      <c r="I447" s="2082"/>
      <c r="J447" s="1963" t="n">
        <v>13500000</v>
      </c>
      <c r="K447" s="2339"/>
      <c r="L447" s="2046"/>
    </row>
    <row r="448" s="4" customFormat="true" ht="14.25" hidden="false" customHeight="false" outlineLevel="0" collapsed="false">
      <c r="A448" s="2237"/>
      <c r="B448" s="1939"/>
      <c r="C448" s="2079" t="s">
        <v>2501</v>
      </c>
      <c r="D448" s="2117" t="n">
        <v>3421</v>
      </c>
      <c r="E448" s="2117" t="n">
        <v>6121</v>
      </c>
      <c r="F448" s="1964"/>
      <c r="G448" s="1964" t="s">
        <v>2233</v>
      </c>
      <c r="H448" s="2154" t="s">
        <v>2236</v>
      </c>
      <c r="I448" s="2119"/>
      <c r="J448" s="1950" t="n">
        <v>450000</v>
      </c>
      <c r="K448" s="2344"/>
      <c r="L448" s="2046"/>
    </row>
    <row r="449" s="4" customFormat="true" ht="13.5" hidden="false" customHeight="false" outlineLevel="0" collapsed="false">
      <c r="A449" s="2231" t="s">
        <v>2088</v>
      </c>
      <c r="B449" s="1951" t="n">
        <v>36</v>
      </c>
      <c r="C449" s="2263" t="s">
        <v>2237</v>
      </c>
      <c r="D449" s="2122"/>
      <c r="E449" s="2123"/>
      <c r="F449" s="1954"/>
      <c r="G449" s="1954"/>
      <c r="H449" s="2124"/>
      <c r="I449" s="2125"/>
      <c r="J449" s="1956"/>
      <c r="K449" s="2332"/>
      <c r="L449" s="2046"/>
    </row>
    <row r="450" s="4" customFormat="true" ht="13.5" hidden="false" customHeight="false" outlineLevel="0" collapsed="false">
      <c r="A450" s="2237"/>
      <c r="B450" s="1939"/>
      <c r="C450" s="521" t="s">
        <v>2497</v>
      </c>
      <c r="D450" s="2080" t="n">
        <v>3314</v>
      </c>
      <c r="E450" s="2080" t="n">
        <v>5339</v>
      </c>
      <c r="F450" s="1961"/>
      <c r="G450" s="1961" t="s">
        <v>2171</v>
      </c>
      <c r="H450" s="2081"/>
      <c r="I450" s="2082"/>
      <c r="J450" s="1963" t="n">
        <v>-256000</v>
      </c>
      <c r="K450" s="2339"/>
      <c r="L450" s="2046"/>
    </row>
    <row r="451" s="4" customFormat="true" ht="14.25" hidden="false" customHeight="false" outlineLevel="0" collapsed="false">
      <c r="A451" s="2254"/>
      <c r="B451" s="1957"/>
      <c r="C451" s="2085" t="s">
        <v>2501</v>
      </c>
      <c r="D451" s="2086" t="n">
        <v>3314</v>
      </c>
      <c r="E451" s="2086" t="n">
        <v>6359</v>
      </c>
      <c r="F451" s="1948"/>
      <c r="G451" s="1948" t="s">
        <v>2171</v>
      </c>
      <c r="H451" s="1998" t="s">
        <v>2238</v>
      </c>
      <c r="I451" s="2088"/>
      <c r="J451" s="1960" t="n">
        <v>256000</v>
      </c>
      <c r="K451" s="2340"/>
      <c r="L451" s="2046"/>
    </row>
    <row r="452" s="4" customFormat="true" ht="13.5" hidden="false" customHeight="false" outlineLevel="0" collapsed="false">
      <c r="A452" s="2231" t="s">
        <v>2283</v>
      </c>
      <c r="B452" s="1951" t="n">
        <v>37</v>
      </c>
      <c r="C452" s="2263" t="s">
        <v>2240</v>
      </c>
      <c r="D452" s="2122"/>
      <c r="E452" s="2123"/>
      <c r="F452" s="1954"/>
      <c r="G452" s="1954"/>
      <c r="H452" s="2124"/>
      <c r="I452" s="2125"/>
      <c r="J452" s="1956"/>
      <c r="K452" s="2332"/>
      <c r="L452" s="2046"/>
    </row>
    <row r="453" s="4" customFormat="true" ht="13.5" hidden="false" customHeight="false" outlineLevel="0" collapsed="false">
      <c r="A453" s="2237"/>
      <c r="B453" s="1939"/>
      <c r="C453" s="521" t="s">
        <v>2497</v>
      </c>
      <c r="D453" s="2080" t="n">
        <v>3569</v>
      </c>
      <c r="E453" s="2080" t="n">
        <v>6121</v>
      </c>
      <c r="F453" s="1961"/>
      <c r="G453" s="1961" t="s">
        <v>2241</v>
      </c>
      <c r="H453" s="1995" t="s">
        <v>2242</v>
      </c>
      <c r="I453" s="2082"/>
      <c r="J453" s="1963" t="n">
        <v>-14700000</v>
      </c>
      <c r="K453" s="2339"/>
      <c r="L453" s="2046"/>
    </row>
    <row r="454" s="4" customFormat="true" ht="13.5" hidden="false" customHeight="false" outlineLevel="0" collapsed="false">
      <c r="A454" s="2237"/>
      <c r="B454" s="1939"/>
      <c r="C454" s="2074" t="s">
        <v>2501</v>
      </c>
      <c r="D454" s="2080" t="n">
        <v>3111</v>
      </c>
      <c r="E454" s="2080" t="n">
        <v>6121</v>
      </c>
      <c r="F454" s="1961"/>
      <c r="G454" s="1961" t="s">
        <v>2233</v>
      </c>
      <c r="H454" s="1995" t="s">
        <v>2234</v>
      </c>
      <c r="I454" s="2082"/>
      <c r="J454" s="1963" t="n">
        <v>700000</v>
      </c>
      <c r="K454" s="2339"/>
      <c r="L454" s="2046"/>
    </row>
    <row r="455" s="4" customFormat="true" ht="13.5" hidden="false" customHeight="false" outlineLevel="0" collapsed="false">
      <c r="A455" s="2237"/>
      <c r="B455" s="1939"/>
      <c r="C455" s="2074" t="s">
        <v>2501</v>
      </c>
      <c r="D455" s="2080" t="n">
        <v>3111</v>
      </c>
      <c r="E455" s="2080" t="n">
        <v>6121</v>
      </c>
      <c r="F455" s="1961"/>
      <c r="G455" s="1961" t="s">
        <v>2233</v>
      </c>
      <c r="H455" s="1995" t="s">
        <v>2235</v>
      </c>
      <c r="I455" s="2082"/>
      <c r="J455" s="1963" t="n">
        <v>4000000</v>
      </c>
      <c r="K455" s="2339"/>
      <c r="L455" s="2046"/>
    </row>
    <row r="456" s="4" customFormat="true" ht="13.5" hidden="false" customHeight="false" outlineLevel="0" collapsed="false">
      <c r="A456" s="2237"/>
      <c r="B456" s="1939"/>
      <c r="C456" s="2074" t="s">
        <v>2501</v>
      </c>
      <c r="D456" s="2080" t="n">
        <v>3111</v>
      </c>
      <c r="E456" s="2080" t="n">
        <v>6121</v>
      </c>
      <c r="F456" s="1961"/>
      <c r="G456" s="1961" t="s">
        <v>2233</v>
      </c>
      <c r="H456" s="1995" t="s">
        <v>2243</v>
      </c>
      <c r="I456" s="2082"/>
      <c r="J456" s="1963" t="n">
        <v>1500000</v>
      </c>
      <c r="K456" s="2339"/>
      <c r="L456" s="2046"/>
    </row>
    <row r="457" s="4" customFormat="true" ht="13.5" hidden="false" customHeight="false" outlineLevel="0" collapsed="false">
      <c r="A457" s="2237"/>
      <c r="B457" s="1939"/>
      <c r="C457" s="2074" t="s">
        <v>2501</v>
      </c>
      <c r="D457" s="2080" t="n">
        <v>3113</v>
      </c>
      <c r="E457" s="2080" t="n">
        <v>6121</v>
      </c>
      <c r="F457" s="1961"/>
      <c r="G457" s="1961" t="s">
        <v>2233</v>
      </c>
      <c r="H457" s="1995" t="s">
        <v>2244</v>
      </c>
      <c r="I457" s="2082"/>
      <c r="J457" s="1963" t="n">
        <v>4000000</v>
      </c>
      <c r="K457" s="2333"/>
      <c r="L457" s="2046"/>
    </row>
    <row r="458" s="4" customFormat="true" ht="13.5" hidden="false" customHeight="false" outlineLevel="0" collapsed="false">
      <c r="A458" s="2237"/>
      <c r="B458" s="1939"/>
      <c r="C458" s="2074" t="s">
        <v>2501</v>
      </c>
      <c r="D458" s="2080" t="n">
        <v>3113</v>
      </c>
      <c r="E458" s="2080" t="n">
        <v>6121</v>
      </c>
      <c r="F458" s="1961"/>
      <c r="G458" s="1961" t="s">
        <v>2233</v>
      </c>
      <c r="H458" s="1995" t="s">
        <v>2245</v>
      </c>
      <c r="I458" s="2082"/>
      <c r="J458" s="1963" t="n">
        <v>2000000</v>
      </c>
      <c r="K458" s="2339"/>
      <c r="L458" s="2046"/>
    </row>
    <row r="459" s="4" customFormat="true" ht="13.5" hidden="false" customHeight="false" outlineLevel="0" collapsed="false">
      <c r="A459" s="2237"/>
      <c r="B459" s="1939"/>
      <c r="C459" s="2074" t="s">
        <v>2501</v>
      </c>
      <c r="D459" s="2080" t="n">
        <v>3111</v>
      </c>
      <c r="E459" s="2080" t="n">
        <v>6121</v>
      </c>
      <c r="F459" s="1961"/>
      <c r="G459" s="1961" t="s">
        <v>2233</v>
      </c>
      <c r="H459" s="1995" t="s">
        <v>2246</v>
      </c>
      <c r="I459" s="2082"/>
      <c r="J459" s="1963" t="n">
        <v>1500000</v>
      </c>
      <c r="K459" s="2339"/>
      <c r="L459" s="2046"/>
    </row>
    <row r="460" s="4" customFormat="true" ht="14.25" hidden="false" customHeight="false" outlineLevel="0" collapsed="false">
      <c r="A460" s="2254"/>
      <c r="B460" s="1957"/>
      <c r="C460" s="2085" t="s">
        <v>2501</v>
      </c>
      <c r="D460" s="2086" t="n">
        <v>3612</v>
      </c>
      <c r="E460" s="2086" t="n">
        <v>6121</v>
      </c>
      <c r="F460" s="1948"/>
      <c r="G460" s="1948" t="s">
        <v>2247</v>
      </c>
      <c r="H460" s="1998" t="s">
        <v>2248</v>
      </c>
      <c r="I460" s="2088"/>
      <c r="J460" s="1960" t="n">
        <v>1000000</v>
      </c>
      <c r="K460" s="2340"/>
      <c r="L460" s="2046"/>
    </row>
    <row r="461" s="4" customFormat="true" ht="13.5" hidden="false" customHeight="false" outlineLevel="0" collapsed="false">
      <c r="A461" s="2231" t="s">
        <v>2285</v>
      </c>
      <c r="B461" s="1951" t="n">
        <v>38</v>
      </c>
      <c r="C461" s="2263" t="s">
        <v>2249</v>
      </c>
      <c r="D461" s="2122"/>
      <c r="E461" s="2123"/>
      <c r="F461" s="1954"/>
      <c r="G461" s="1954"/>
      <c r="H461" s="2124"/>
      <c r="I461" s="2125"/>
      <c r="J461" s="1956"/>
      <c r="K461" s="2332"/>
      <c r="L461" s="2046"/>
    </row>
    <row r="462" s="4" customFormat="true" ht="13.5" hidden="false" customHeight="false" outlineLevel="0" collapsed="false">
      <c r="A462" s="2237"/>
      <c r="B462" s="1939"/>
      <c r="C462" s="521" t="s">
        <v>2497</v>
      </c>
      <c r="D462" s="2080" t="n">
        <v>3749</v>
      </c>
      <c r="E462" s="2080" t="n">
        <v>5229</v>
      </c>
      <c r="F462" s="1961" t="s">
        <v>122</v>
      </c>
      <c r="G462" s="1961" t="s">
        <v>2206</v>
      </c>
      <c r="H462" s="2081"/>
      <c r="I462" s="2082"/>
      <c r="J462" s="1963" t="n">
        <v>-491000</v>
      </c>
      <c r="K462" s="2339"/>
      <c r="L462" s="2046"/>
    </row>
    <row r="463" s="4" customFormat="true" ht="13.5" hidden="false" customHeight="false" outlineLevel="0" collapsed="false">
      <c r="A463" s="2237"/>
      <c r="B463" s="1939"/>
      <c r="C463" s="521" t="s">
        <v>2497</v>
      </c>
      <c r="D463" s="2080" t="n">
        <v>3299</v>
      </c>
      <c r="E463" s="2080" t="n">
        <v>5229</v>
      </c>
      <c r="F463" s="1961"/>
      <c r="G463" s="1961" t="s">
        <v>2202</v>
      </c>
      <c r="H463" s="2081"/>
      <c r="I463" s="2082"/>
      <c r="J463" s="1963" t="n">
        <v>-651000</v>
      </c>
      <c r="K463" s="2339"/>
      <c r="L463" s="2046"/>
    </row>
    <row r="464" s="4" customFormat="true" ht="13.5" hidden="false" customHeight="false" outlineLevel="0" collapsed="false">
      <c r="A464" s="2237"/>
      <c r="B464" s="1939"/>
      <c r="C464" s="2074" t="s">
        <v>2501</v>
      </c>
      <c r="D464" s="2080" t="n">
        <v>3419</v>
      </c>
      <c r="E464" s="2080" t="n">
        <v>5339</v>
      </c>
      <c r="F464" s="1961" t="s">
        <v>122</v>
      </c>
      <c r="G464" s="1961" t="s">
        <v>2202</v>
      </c>
      <c r="H464" s="2081"/>
      <c r="I464" s="2082"/>
      <c r="J464" s="1963" t="n">
        <v>299000</v>
      </c>
      <c r="K464" s="2339"/>
      <c r="L464" s="2046"/>
    </row>
    <row r="465" s="4" customFormat="true" ht="13.5" hidden="false" customHeight="false" outlineLevel="0" collapsed="false">
      <c r="A465" s="2237"/>
      <c r="B465" s="1939"/>
      <c r="C465" s="2074" t="s">
        <v>2501</v>
      </c>
      <c r="D465" s="2080" t="n">
        <v>3421</v>
      </c>
      <c r="E465" s="2080" t="n">
        <v>5339</v>
      </c>
      <c r="F465" s="1961" t="s">
        <v>122</v>
      </c>
      <c r="G465" s="1961" t="s">
        <v>2204</v>
      </c>
      <c r="H465" s="2081"/>
      <c r="I465" s="2082"/>
      <c r="J465" s="1963" t="n">
        <v>180000</v>
      </c>
      <c r="K465" s="2339"/>
      <c r="L465" s="2046"/>
    </row>
    <row r="466" s="4" customFormat="true" ht="13.5" hidden="false" customHeight="false" outlineLevel="0" collapsed="false">
      <c r="A466" s="2237"/>
      <c r="B466" s="1939"/>
      <c r="C466" s="2074" t="s">
        <v>2501</v>
      </c>
      <c r="D466" s="2080" t="n">
        <v>3749</v>
      </c>
      <c r="E466" s="2080" t="n">
        <v>5222</v>
      </c>
      <c r="F466" s="1961" t="s">
        <v>122</v>
      </c>
      <c r="G466" s="1961" t="s">
        <v>2206</v>
      </c>
      <c r="H466" s="2081"/>
      <c r="I466" s="2082"/>
      <c r="J466" s="1963" t="n">
        <v>12000</v>
      </c>
      <c r="K466" s="2339"/>
      <c r="L466" s="2046"/>
    </row>
    <row r="467" s="4" customFormat="true" ht="13.5" hidden="false" customHeight="false" outlineLevel="0" collapsed="false">
      <c r="A467" s="2237"/>
      <c r="B467" s="1939"/>
      <c r="C467" s="2074" t="s">
        <v>2501</v>
      </c>
      <c r="D467" s="2080" t="n">
        <v>3419</v>
      </c>
      <c r="E467" s="2080" t="n">
        <v>5213</v>
      </c>
      <c r="F467" s="1961"/>
      <c r="G467" s="1961" t="s">
        <v>2202</v>
      </c>
      <c r="H467" s="2081"/>
      <c r="I467" s="2082"/>
      <c r="J467" s="1963" t="n">
        <v>100000</v>
      </c>
      <c r="K467" s="2339"/>
      <c r="L467" s="2046"/>
    </row>
    <row r="468" s="4" customFormat="true" ht="13.5" hidden="false" customHeight="false" outlineLevel="0" collapsed="false">
      <c r="A468" s="2237"/>
      <c r="B468" s="1939"/>
      <c r="C468" s="2074" t="s">
        <v>2501</v>
      </c>
      <c r="D468" s="2080" t="n">
        <v>3421</v>
      </c>
      <c r="E468" s="2080" t="n">
        <v>5222</v>
      </c>
      <c r="F468" s="1961"/>
      <c r="G468" s="1961" t="s">
        <v>2204</v>
      </c>
      <c r="H468" s="2081"/>
      <c r="I468" s="2082"/>
      <c r="J468" s="1963" t="n">
        <v>376000</v>
      </c>
      <c r="K468" s="2339"/>
      <c r="L468" s="2046"/>
    </row>
    <row r="469" s="4" customFormat="true" ht="14.25" hidden="false" customHeight="false" outlineLevel="0" collapsed="false">
      <c r="A469" s="2254"/>
      <c r="B469" s="1957"/>
      <c r="C469" s="2079" t="s">
        <v>2501</v>
      </c>
      <c r="D469" s="2086" t="n">
        <v>4351</v>
      </c>
      <c r="E469" s="2086" t="n">
        <v>5222</v>
      </c>
      <c r="F469" s="1948"/>
      <c r="G469" s="1948" t="s">
        <v>2203</v>
      </c>
      <c r="H469" s="2087"/>
      <c r="I469" s="2088"/>
      <c r="J469" s="1960" t="n">
        <v>175000</v>
      </c>
      <c r="K469" s="2340"/>
      <c r="L469" s="2046"/>
    </row>
    <row r="470" s="4" customFormat="true" ht="13.5" hidden="false" customHeight="false" outlineLevel="0" collapsed="false">
      <c r="A470" s="2363" t="s">
        <v>2102</v>
      </c>
      <c r="B470" s="2288" t="n">
        <v>39</v>
      </c>
      <c r="C470" s="2263" t="s">
        <v>2250</v>
      </c>
      <c r="D470" s="2122"/>
      <c r="E470" s="2123"/>
      <c r="F470" s="1954"/>
      <c r="G470" s="1954"/>
      <c r="H470" s="2124"/>
      <c r="I470" s="2125"/>
      <c r="J470" s="1956"/>
      <c r="K470" s="2332"/>
      <c r="L470" s="2046"/>
    </row>
    <row r="471" s="4" customFormat="true" ht="13.5" hidden="false" customHeight="false" outlineLevel="0" collapsed="false">
      <c r="A471" s="2364"/>
      <c r="B471" s="2180"/>
      <c r="C471" s="521" t="s">
        <v>2497</v>
      </c>
      <c r="D471" s="2080" t="n">
        <v>4227</v>
      </c>
      <c r="E471" s="2080" t="n">
        <v>5021</v>
      </c>
      <c r="F471" s="1961" t="s">
        <v>2131</v>
      </c>
      <c r="G471" s="1961" t="s">
        <v>2132</v>
      </c>
      <c r="H471" s="1995" t="s">
        <v>1885</v>
      </c>
      <c r="I471" s="2082"/>
      <c r="J471" s="1963" t="n">
        <v>-6500</v>
      </c>
      <c r="K471" s="2339"/>
      <c r="L471" s="2046"/>
    </row>
    <row r="472" s="4" customFormat="true" ht="13.5" hidden="false" customHeight="false" outlineLevel="0" collapsed="false">
      <c r="A472" s="2364"/>
      <c r="B472" s="2180"/>
      <c r="C472" s="521" t="s">
        <v>2497</v>
      </c>
      <c r="D472" s="2080" t="n">
        <v>4227</v>
      </c>
      <c r="E472" s="2080" t="n">
        <v>5031</v>
      </c>
      <c r="F472" s="1961" t="s">
        <v>2131</v>
      </c>
      <c r="G472" s="1961" t="s">
        <v>2132</v>
      </c>
      <c r="H472" s="1995" t="s">
        <v>1885</v>
      </c>
      <c r="I472" s="2082"/>
      <c r="J472" s="1963" t="n">
        <v>-1600</v>
      </c>
      <c r="K472" s="2339"/>
      <c r="L472" s="2046"/>
    </row>
    <row r="473" s="4" customFormat="true" ht="13.5" hidden="false" customHeight="false" outlineLevel="0" collapsed="false">
      <c r="A473" s="2364"/>
      <c r="B473" s="2180"/>
      <c r="C473" s="521" t="s">
        <v>2497</v>
      </c>
      <c r="D473" s="2080" t="n">
        <v>4227</v>
      </c>
      <c r="E473" s="2080" t="n">
        <v>5032</v>
      </c>
      <c r="F473" s="1961" t="s">
        <v>2131</v>
      </c>
      <c r="G473" s="1961" t="s">
        <v>2132</v>
      </c>
      <c r="H473" s="1995" t="s">
        <v>1885</v>
      </c>
      <c r="I473" s="2082"/>
      <c r="J473" s="1963" t="n">
        <v>-600</v>
      </c>
      <c r="K473" s="2339"/>
      <c r="L473" s="2046"/>
    </row>
    <row r="474" s="4" customFormat="true" ht="13.5" hidden="false" customHeight="false" outlineLevel="0" collapsed="false">
      <c r="A474" s="2364"/>
      <c r="B474" s="2180"/>
      <c r="C474" s="521" t="s">
        <v>2497</v>
      </c>
      <c r="D474" s="2080" t="n">
        <v>4227</v>
      </c>
      <c r="E474" s="2080" t="n">
        <v>5139</v>
      </c>
      <c r="F474" s="1961" t="s">
        <v>2131</v>
      </c>
      <c r="G474" s="1961" t="s">
        <v>2132</v>
      </c>
      <c r="H474" s="1995" t="s">
        <v>1885</v>
      </c>
      <c r="I474" s="2082"/>
      <c r="J474" s="1963" t="n">
        <v>-10000</v>
      </c>
      <c r="K474" s="2339"/>
      <c r="L474" s="2046"/>
    </row>
    <row r="475" s="4" customFormat="true" ht="13.5" hidden="false" customHeight="false" outlineLevel="0" collapsed="false">
      <c r="A475" s="2364"/>
      <c r="B475" s="2180"/>
      <c r="C475" s="521" t="s">
        <v>2497</v>
      </c>
      <c r="D475" s="2080" t="n">
        <v>4227</v>
      </c>
      <c r="E475" s="2080" t="n">
        <v>5166</v>
      </c>
      <c r="F475" s="1961" t="s">
        <v>2131</v>
      </c>
      <c r="G475" s="1961" t="s">
        <v>2132</v>
      </c>
      <c r="H475" s="1995" t="s">
        <v>1885</v>
      </c>
      <c r="I475" s="2082"/>
      <c r="J475" s="1963" t="n">
        <v>-5000</v>
      </c>
      <c r="K475" s="2339"/>
      <c r="L475" s="2046"/>
    </row>
    <row r="476" s="4" customFormat="true" ht="13.5" hidden="false" customHeight="false" outlineLevel="0" collapsed="false">
      <c r="A476" s="2364"/>
      <c r="B476" s="2180"/>
      <c r="C476" s="521" t="s">
        <v>2497</v>
      </c>
      <c r="D476" s="2080" t="n">
        <v>4227</v>
      </c>
      <c r="E476" s="2080" t="n">
        <v>5021</v>
      </c>
      <c r="F476" s="1961" t="s">
        <v>2133</v>
      </c>
      <c r="G476" s="1961" t="s">
        <v>2132</v>
      </c>
      <c r="H476" s="1995" t="s">
        <v>1885</v>
      </c>
      <c r="I476" s="2082"/>
      <c r="J476" s="1963" t="n">
        <v>-7800</v>
      </c>
      <c r="K476" s="2339"/>
      <c r="L476" s="2046"/>
    </row>
    <row r="477" s="4" customFormat="true" ht="13.5" hidden="false" customHeight="false" outlineLevel="0" collapsed="false">
      <c r="A477" s="2364"/>
      <c r="B477" s="2180"/>
      <c r="C477" s="521" t="s">
        <v>2497</v>
      </c>
      <c r="D477" s="2080" t="n">
        <v>4227</v>
      </c>
      <c r="E477" s="2080" t="n">
        <v>5031</v>
      </c>
      <c r="F477" s="1961" t="s">
        <v>2133</v>
      </c>
      <c r="G477" s="1961" t="s">
        <v>2132</v>
      </c>
      <c r="H477" s="1995" t="s">
        <v>1885</v>
      </c>
      <c r="I477" s="2082"/>
      <c r="J477" s="1963" t="n">
        <v>-2000</v>
      </c>
      <c r="K477" s="2339"/>
      <c r="L477" s="2046"/>
    </row>
    <row r="478" s="4" customFormat="true" ht="13.5" hidden="false" customHeight="false" outlineLevel="0" collapsed="false">
      <c r="A478" s="2364"/>
      <c r="B478" s="2180"/>
      <c r="C478" s="521" t="s">
        <v>2497</v>
      </c>
      <c r="D478" s="2080" t="n">
        <v>4227</v>
      </c>
      <c r="E478" s="2080" t="n">
        <v>5032</v>
      </c>
      <c r="F478" s="1961" t="s">
        <v>2133</v>
      </c>
      <c r="G478" s="1961" t="s">
        <v>2132</v>
      </c>
      <c r="H478" s="1995" t="s">
        <v>1885</v>
      </c>
      <c r="I478" s="2082"/>
      <c r="J478" s="1963" t="n">
        <v>-700</v>
      </c>
      <c r="K478" s="2339"/>
      <c r="L478" s="2046"/>
    </row>
    <row r="479" s="4" customFormat="true" ht="13.5" hidden="false" customHeight="false" outlineLevel="0" collapsed="false">
      <c r="A479" s="2364"/>
      <c r="B479" s="2180"/>
      <c r="C479" s="521" t="s">
        <v>2497</v>
      </c>
      <c r="D479" s="2080" t="n">
        <v>4227</v>
      </c>
      <c r="E479" s="2080" t="n">
        <v>5139</v>
      </c>
      <c r="F479" s="1961" t="s">
        <v>2133</v>
      </c>
      <c r="G479" s="1961" t="s">
        <v>2132</v>
      </c>
      <c r="H479" s="1995" t="s">
        <v>1885</v>
      </c>
      <c r="I479" s="2082"/>
      <c r="J479" s="1963" t="n">
        <v>-9000</v>
      </c>
      <c r="K479" s="2339"/>
      <c r="L479" s="2046"/>
    </row>
    <row r="480" s="4" customFormat="true" ht="13.5" hidden="false" customHeight="false" outlineLevel="0" collapsed="false">
      <c r="A480" s="2364"/>
      <c r="B480" s="2180"/>
      <c r="C480" s="521" t="s">
        <v>2497</v>
      </c>
      <c r="D480" s="2080" t="n">
        <v>4227</v>
      </c>
      <c r="E480" s="2080" t="n">
        <v>5166</v>
      </c>
      <c r="F480" s="1961" t="s">
        <v>2133</v>
      </c>
      <c r="G480" s="1961" t="s">
        <v>2132</v>
      </c>
      <c r="H480" s="1995" t="s">
        <v>1885</v>
      </c>
      <c r="I480" s="2082"/>
      <c r="J480" s="1963" t="n">
        <v>-4500</v>
      </c>
      <c r="K480" s="2339"/>
      <c r="L480" s="2046"/>
    </row>
    <row r="481" s="4" customFormat="true" ht="13.5" hidden="false" customHeight="false" outlineLevel="0" collapsed="false">
      <c r="A481" s="2364"/>
      <c r="B481" s="2180"/>
      <c r="C481" s="521" t="s">
        <v>2497</v>
      </c>
      <c r="D481" s="2080" t="n">
        <v>4227</v>
      </c>
      <c r="E481" s="2080" t="n">
        <v>5021</v>
      </c>
      <c r="F481" s="1961"/>
      <c r="G481" s="1961" t="s">
        <v>2132</v>
      </c>
      <c r="H481" s="2081"/>
      <c r="I481" s="2082"/>
      <c r="J481" s="1963" t="n">
        <v>-20800</v>
      </c>
      <c r="K481" s="2339"/>
      <c r="L481" s="2046"/>
    </row>
    <row r="482" s="4" customFormat="true" ht="13.5" hidden="false" customHeight="false" outlineLevel="0" collapsed="false">
      <c r="A482" s="2364"/>
      <c r="B482" s="2180"/>
      <c r="C482" s="521" t="s">
        <v>2497</v>
      </c>
      <c r="D482" s="2080" t="n">
        <v>4227</v>
      </c>
      <c r="E482" s="2080" t="n">
        <v>5031</v>
      </c>
      <c r="F482" s="1961"/>
      <c r="G482" s="1961" t="s">
        <v>2132</v>
      </c>
      <c r="H482" s="2081"/>
      <c r="I482" s="2082"/>
      <c r="J482" s="1963" t="n">
        <v>-5200</v>
      </c>
      <c r="K482" s="2339"/>
      <c r="L482" s="2046"/>
    </row>
    <row r="483" s="4" customFormat="true" ht="13.5" hidden="false" customHeight="false" outlineLevel="0" collapsed="false">
      <c r="A483" s="2364"/>
      <c r="B483" s="2180"/>
      <c r="C483" s="521" t="s">
        <v>2497</v>
      </c>
      <c r="D483" s="2080" t="n">
        <v>4227</v>
      </c>
      <c r="E483" s="2080" t="n">
        <v>5032</v>
      </c>
      <c r="F483" s="1961"/>
      <c r="G483" s="1961" t="s">
        <v>2132</v>
      </c>
      <c r="H483" s="2081"/>
      <c r="I483" s="2082"/>
      <c r="J483" s="1963" t="n">
        <v>-2300</v>
      </c>
      <c r="K483" s="2339"/>
      <c r="L483" s="2046"/>
    </row>
    <row r="484" s="4" customFormat="true" ht="13.5" hidden="false" customHeight="false" outlineLevel="0" collapsed="false">
      <c r="A484" s="2364"/>
      <c r="B484" s="2180"/>
      <c r="C484" s="521" t="s">
        <v>2497</v>
      </c>
      <c r="D484" s="2080" t="n">
        <v>4227</v>
      </c>
      <c r="E484" s="2080" t="n">
        <v>5139</v>
      </c>
      <c r="F484" s="1961"/>
      <c r="G484" s="1961" t="s">
        <v>2132</v>
      </c>
      <c r="H484" s="2081"/>
      <c r="I484" s="2082"/>
      <c r="J484" s="1963" t="n">
        <v>-1000</v>
      </c>
      <c r="K484" s="2339"/>
      <c r="L484" s="2046"/>
    </row>
    <row r="485" s="4" customFormat="true" ht="13.5" hidden="false" customHeight="false" outlineLevel="0" collapsed="false">
      <c r="A485" s="2364"/>
      <c r="B485" s="2180"/>
      <c r="C485" s="521" t="s">
        <v>2497</v>
      </c>
      <c r="D485" s="2080" t="n">
        <v>4227</v>
      </c>
      <c r="E485" s="2080" t="n">
        <v>5166</v>
      </c>
      <c r="F485" s="1961"/>
      <c r="G485" s="1961" t="s">
        <v>2132</v>
      </c>
      <c r="H485" s="2081"/>
      <c r="I485" s="2082"/>
      <c r="J485" s="1963" t="n">
        <v>-5000</v>
      </c>
      <c r="K485" s="2339"/>
      <c r="L485" s="2046"/>
    </row>
    <row r="486" s="4" customFormat="true" ht="13.5" hidden="false" customHeight="false" outlineLevel="0" collapsed="false">
      <c r="A486" s="2364"/>
      <c r="B486" s="2180"/>
      <c r="C486" s="521" t="s">
        <v>2497</v>
      </c>
      <c r="D486" s="2080" t="n">
        <v>4227</v>
      </c>
      <c r="E486" s="2080" t="n">
        <v>5169</v>
      </c>
      <c r="F486" s="1961"/>
      <c r="G486" s="1961" t="s">
        <v>2132</v>
      </c>
      <c r="H486" s="2081"/>
      <c r="I486" s="2082"/>
      <c r="J486" s="1963" t="n">
        <v>-23300</v>
      </c>
      <c r="K486" s="2339"/>
      <c r="L486" s="2046"/>
    </row>
    <row r="487" s="4" customFormat="true" ht="13.5" hidden="false" customHeight="false" outlineLevel="0" collapsed="false">
      <c r="A487" s="2364"/>
      <c r="B487" s="2180"/>
      <c r="C487" s="2074" t="s">
        <v>2501</v>
      </c>
      <c r="D487" s="2080" t="n">
        <v>4227</v>
      </c>
      <c r="E487" s="2080" t="n">
        <v>5167</v>
      </c>
      <c r="F487" s="1961"/>
      <c r="G487" s="1961" t="s">
        <v>2132</v>
      </c>
      <c r="H487" s="2081"/>
      <c r="I487" s="2082"/>
      <c r="J487" s="1963" t="n">
        <v>5500</v>
      </c>
      <c r="K487" s="2339"/>
      <c r="L487" s="2046"/>
    </row>
    <row r="488" s="4" customFormat="true" ht="13.5" hidden="false" customHeight="false" outlineLevel="0" collapsed="false">
      <c r="A488" s="2364"/>
      <c r="B488" s="2180"/>
      <c r="C488" s="2074" t="s">
        <v>2501</v>
      </c>
      <c r="D488" s="2080" t="n">
        <v>4227</v>
      </c>
      <c r="E488" s="2080" t="n">
        <v>5169</v>
      </c>
      <c r="F488" s="1961" t="s">
        <v>2131</v>
      </c>
      <c r="G488" s="1961" t="s">
        <v>2132</v>
      </c>
      <c r="H488" s="1995" t="s">
        <v>1885</v>
      </c>
      <c r="I488" s="2082"/>
      <c r="J488" s="1963" t="n">
        <v>5000</v>
      </c>
      <c r="K488" s="2339"/>
      <c r="L488" s="2046"/>
    </row>
    <row r="489" s="4" customFormat="true" ht="13.5" hidden="false" customHeight="false" outlineLevel="0" collapsed="false">
      <c r="A489" s="2364"/>
      <c r="B489" s="2180"/>
      <c r="C489" s="2074" t="s">
        <v>2501</v>
      </c>
      <c r="D489" s="2080" t="n">
        <v>4227</v>
      </c>
      <c r="E489" s="2080" t="n">
        <v>5169</v>
      </c>
      <c r="F489" s="1961" t="s">
        <v>2133</v>
      </c>
      <c r="G489" s="1961" t="s">
        <v>2132</v>
      </c>
      <c r="H489" s="1995" t="s">
        <v>1885</v>
      </c>
      <c r="I489" s="2082"/>
      <c r="J489" s="1963" t="n">
        <v>4500</v>
      </c>
      <c r="K489" s="2339"/>
      <c r="L489" s="2046"/>
    </row>
    <row r="490" s="4" customFormat="true" ht="13.5" hidden="false" customHeight="false" outlineLevel="0" collapsed="false">
      <c r="A490" s="2364"/>
      <c r="B490" s="2180"/>
      <c r="C490" s="2074" t="s">
        <v>2501</v>
      </c>
      <c r="D490" s="2080" t="n">
        <v>4227</v>
      </c>
      <c r="E490" s="2080" t="n">
        <v>5424</v>
      </c>
      <c r="F490" s="1961"/>
      <c r="G490" s="1961" t="s">
        <v>2132</v>
      </c>
      <c r="H490" s="2081"/>
      <c r="I490" s="2082"/>
      <c r="J490" s="1963" t="n">
        <v>300</v>
      </c>
      <c r="K490" s="2339"/>
      <c r="L490" s="2046"/>
    </row>
    <row r="491" s="4" customFormat="true" ht="14.25" hidden="false" customHeight="false" outlineLevel="0" collapsed="false">
      <c r="A491" s="2364"/>
      <c r="B491" s="2180"/>
      <c r="C491" s="2079" t="s">
        <v>2501</v>
      </c>
      <c r="D491" s="2117" t="n">
        <v>4227</v>
      </c>
      <c r="E491" s="2117" t="n">
        <v>5169</v>
      </c>
      <c r="F491" s="1964"/>
      <c r="G491" s="1964" t="s">
        <v>2132</v>
      </c>
      <c r="H491" s="2118"/>
      <c r="I491" s="2119"/>
      <c r="J491" s="1950" t="n">
        <v>90000</v>
      </c>
      <c r="K491" s="2344"/>
      <c r="L491" s="2046"/>
    </row>
    <row r="492" s="4" customFormat="true" ht="13.5" hidden="false" customHeight="false" outlineLevel="0" collapsed="false">
      <c r="A492" s="2363" t="s">
        <v>2108</v>
      </c>
      <c r="B492" s="2288" t="n">
        <v>40</v>
      </c>
      <c r="C492" s="2263" t="s">
        <v>2590</v>
      </c>
      <c r="D492" s="2122"/>
      <c r="E492" s="2123"/>
      <c r="F492" s="1954"/>
      <c r="G492" s="1954"/>
      <c r="H492" s="2124"/>
      <c r="I492" s="2125"/>
      <c r="J492" s="1956"/>
      <c r="K492" s="2332"/>
      <c r="L492" s="2046"/>
    </row>
    <row r="493" s="4" customFormat="true" ht="13.5" hidden="false" customHeight="false" outlineLevel="0" collapsed="false">
      <c r="A493" s="2364"/>
      <c r="B493" s="2180"/>
      <c r="C493" s="521" t="s">
        <v>2497</v>
      </c>
      <c r="D493" s="2080" t="n">
        <v>3541</v>
      </c>
      <c r="E493" s="2080" t="n">
        <v>5169</v>
      </c>
      <c r="F493" s="1961" t="s">
        <v>112</v>
      </c>
      <c r="G493" s="1961" t="s">
        <v>2135</v>
      </c>
      <c r="H493" s="2081"/>
      <c r="I493" s="2082"/>
      <c r="J493" s="1963" t="n">
        <v>-40000</v>
      </c>
      <c r="K493" s="2339"/>
      <c r="L493" s="2046"/>
    </row>
    <row r="494" s="4" customFormat="true" ht="14.25" hidden="false" customHeight="false" outlineLevel="0" collapsed="false">
      <c r="A494" s="2365"/>
      <c r="B494" s="2295"/>
      <c r="C494" s="2085" t="s">
        <v>2501</v>
      </c>
      <c r="D494" s="2086" t="n">
        <v>3113</v>
      </c>
      <c r="E494" s="2086" t="n">
        <v>5336</v>
      </c>
      <c r="F494" s="1948" t="s">
        <v>112</v>
      </c>
      <c r="G494" s="1948" t="s">
        <v>2143</v>
      </c>
      <c r="H494" s="2087"/>
      <c r="I494" s="2088"/>
      <c r="J494" s="1960" t="n">
        <v>40000</v>
      </c>
      <c r="K494" s="2340"/>
      <c r="L494" s="2046"/>
    </row>
    <row r="495" s="4" customFormat="true" ht="13.5" hidden="false" customHeight="false" outlineLevel="0" collapsed="false">
      <c r="A495" s="2363" t="s">
        <v>2292</v>
      </c>
      <c r="B495" s="2180" t="n">
        <v>41</v>
      </c>
      <c r="C495" s="2263" t="s">
        <v>2591</v>
      </c>
      <c r="D495" s="2122"/>
      <c r="E495" s="2075"/>
      <c r="F495" s="1941"/>
      <c r="G495" s="1941"/>
      <c r="H495" s="2076"/>
      <c r="I495" s="2077"/>
      <c r="J495" s="1943"/>
      <c r="K495" s="2339"/>
      <c r="L495" s="2046"/>
    </row>
    <row r="496" s="4" customFormat="true" ht="13.5" hidden="false" customHeight="false" outlineLevel="0" collapsed="false">
      <c r="A496" s="2364"/>
      <c r="B496" s="2180"/>
      <c r="C496" s="521" t="s">
        <v>2497</v>
      </c>
      <c r="D496" s="2080" t="n">
        <v>3314</v>
      </c>
      <c r="E496" s="2080" t="n">
        <v>5339</v>
      </c>
      <c r="F496" s="1961"/>
      <c r="G496" s="1961" t="s">
        <v>2171</v>
      </c>
      <c r="H496" s="2081"/>
      <c r="I496" s="2082"/>
      <c r="J496" s="1963" t="n">
        <v>-600000</v>
      </c>
      <c r="K496" s="2339"/>
      <c r="L496" s="2046"/>
    </row>
    <row r="497" s="4" customFormat="true" ht="14.25" hidden="false" customHeight="false" outlineLevel="0" collapsed="false">
      <c r="A497" s="2364"/>
      <c r="B497" s="2180"/>
      <c r="C497" s="2085" t="s">
        <v>2501</v>
      </c>
      <c r="D497" s="2117" t="n">
        <v>3111</v>
      </c>
      <c r="E497" s="2117" t="n">
        <v>5331</v>
      </c>
      <c r="F497" s="1964"/>
      <c r="G497" s="1964" t="s">
        <v>2143</v>
      </c>
      <c r="H497" s="2154" t="s">
        <v>2370</v>
      </c>
      <c r="I497" s="2119"/>
      <c r="J497" s="1950" t="n">
        <v>600000</v>
      </c>
      <c r="K497" s="2344"/>
      <c r="L497" s="2046"/>
    </row>
    <row r="498" s="4" customFormat="true" ht="13.5" hidden="false" customHeight="false" outlineLevel="0" collapsed="false">
      <c r="A498" s="2363" t="s">
        <v>2295</v>
      </c>
      <c r="B498" s="2288" t="n">
        <v>42</v>
      </c>
      <c r="C498" s="2263" t="s">
        <v>2592</v>
      </c>
      <c r="D498" s="2122"/>
      <c r="E498" s="2123"/>
      <c r="F498" s="1954"/>
      <c r="G498" s="1954"/>
      <c r="H498" s="2124"/>
      <c r="I498" s="2125"/>
      <c r="J498" s="1956"/>
      <c r="K498" s="2332"/>
      <c r="L498" s="2046"/>
    </row>
    <row r="499" s="4" customFormat="true" ht="13.5" hidden="false" customHeight="false" outlineLevel="0" collapsed="false">
      <c r="A499" s="2364"/>
      <c r="B499" s="2180"/>
      <c r="C499" s="521" t="s">
        <v>2497</v>
      </c>
      <c r="D499" s="2080" t="n">
        <v>3322</v>
      </c>
      <c r="E499" s="2080" t="n">
        <v>5169</v>
      </c>
      <c r="F499" s="1961" t="s">
        <v>2414</v>
      </c>
      <c r="G499" s="1961" t="s">
        <v>2198</v>
      </c>
      <c r="H499" s="2081"/>
      <c r="I499" s="2082"/>
      <c r="J499" s="1963" t="n">
        <v>-100000</v>
      </c>
      <c r="K499" s="2339"/>
      <c r="L499" s="2046"/>
    </row>
    <row r="500" s="4" customFormat="true" ht="14.25" hidden="false" customHeight="false" outlineLevel="0" collapsed="false">
      <c r="A500" s="2365"/>
      <c r="B500" s="2295"/>
      <c r="C500" s="2085" t="s">
        <v>2501</v>
      </c>
      <c r="D500" s="2086" t="n">
        <v>3322</v>
      </c>
      <c r="E500" s="2086" t="n">
        <v>5166</v>
      </c>
      <c r="F500" s="1948" t="s">
        <v>2414</v>
      </c>
      <c r="G500" s="1948" t="s">
        <v>2198</v>
      </c>
      <c r="H500" s="2087"/>
      <c r="I500" s="2088"/>
      <c r="J500" s="1960" t="n">
        <v>100000</v>
      </c>
      <c r="K500" s="2340"/>
      <c r="L500" s="2046"/>
    </row>
    <row r="501" s="4" customFormat="true" ht="13.5" hidden="false" customHeight="false" outlineLevel="0" collapsed="false">
      <c r="A501" s="2237" t="s">
        <v>2297</v>
      </c>
      <c r="B501" s="1939" t="n">
        <v>2062</v>
      </c>
      <c r="C501" s="2263" t="s">
        <v>1882</v>
      </c>
      <c r="D501" s="2075"/>
      <c r="E501" s="2075"/>
      <c r="F501" s="1941"/>
      <c r="G501" s="1941"/>
      <c r="H501" s="2169"/>
      <c r="I501" s="2077"/>
      <c r="J501" s="2342"/>
      <c r="K501" s="2339"/>
      <c r="L501" s="2046"/>
    </row>
    <row r="502" s="4" customFormat="true" ht="13.5" hidden="false" customHeight="false" outlineLevel="0" collapsed="false">
      <c r="A502" s="2237"/>
      <c r="B502" s="1939"/>
      <c r="C502" s="521" t="s">
        <v>1883</v>
      </c>
      <c r="D502" s="2140"/>
      <c r="E502" s="2140"/>
      <c r="F502" s="1945"/>
      <c r="G502" s="1945"/>
      <c r="H502" s="2158"/>
      <c r="I502" s="2141"/>
      <c r="J502" s="2343"/>
      <c r="K502" s="2344"/>
      <c r="L502" s="2046"/>
    </row>
    <row r="503" s="4" customFormat="true" ht="13.5" hidden="false" customHeight="false" outlineLevel="0" collapsed="false">
      <c r="A503" s="2237"/>
      <c r="B503" s="1939"/>
      <c r="C503" s="2190" t="s">
        <v>2593</v>
      </c>
      <c r="D503" s="1961" t="s">
        <v>2495</v>
      </c>
      <c r="E503" s="1961" t="s">
        <v>2500</v>
      </c>
      <c r="F503" s="2009" t="s">
        <v>138</v>
      </c>
      <c r="G503" s="2009" t="s">
        <v>2594</v>
      </c>
      <c r="H503" s="2011" t="s">
        <v>1885</v>
      </c>
      <c r="I503" s="2137" t="n">
        <v>584300</v>
      </c>
      <c r="J503" s="2143"/>
      <c r="K503" s="2333" t="n">
        <v>584300</v>
      </c>
      <c r="L503" s="2046"/>
    </row>
    <row r="504" s="4" customFormat="true" ht="13.5" hidden="false" customHeight="false" outlineLevel="0" collapsed="false">
      <c r="A504" s="2237"/>
      <c r="B504" s="1939"/>
      <c r="C504" s="2190" t="s">
        <v>2501</v>
      </c>
      <c r="D504" s="2310" t="n">
        <v>4227</v>
      </c>
      <c r="E504" s="1961" t="s">
        <v>2396</v>
      </c>
      <c r="F504" s="2014" t="s">
        <v>2131</v>
      </c>
      <c r="G504" s="2010" t="s">
        <v>2132</v>
      </c>
      <c r="H504" s="2011" t="s">
        <v>1885</v>
      </c>
      <c r="I504" s="2137"/>
      <c r="J504" s="1963" t="n">
        <v>305300</v>
      </c>
      <c r="K504" s="2339"/>
      <c r="L504" s="2046"/>
    </row>
    <row r="505" s="4" customFormat="true" ht="13.5" hidden="false" customHeight="false" outlineLevel="0" collapsed="false">
      <c r="A505" s="2237"/>
      <c r="B505" s="1939"/>
      <c r="C505" s="2190" t="s">
        <v>2501</v>
      </c>
      <c r="D505" s="1941" t="s">
        <v>2595</v>
      </c>
      <c r="E505" s="1941" t="s">
        <v>2399</v>
      </c>
      <c r="F505" s="2014" t="s">
        <v>2131</v>
      </c>
      <c r="G505" s="2010" t="s">
        <v>2132</v>
      </c>
      <c r="H505" s="2011" t="s">
        <v>1885</v>
      </c>
      <c r="I505" s="2031"/>
      <c r="J505" s="2145" t="n">
        <v>2200</v>
      </c>
      <c r="K505" s="2339"/>
      <c r="L505" s="2046"/>
    </row>
    <row r="506" s="4" customFormat="true" ht="13.5" hidden="false" customHeight="false" outlineLevel="0" collapsed="false">
      <c r="A506" s="2237"/>
      <c r="B506" s="1939"/>
      <c r="C506" s="2190" t="s">
        <v>2501</v>
      </c>
      <c r="D506" s="2310" t="n">
        <v>4227</v>
      </c>
      <c r="E506" s="1961" t="s">
        <v>2396</v>
      </c>
      <c r="F506" s="2010" t="s">
        <v>2133</v>
      </c>
      <c r="G506" s="2010" t="s">
        <v>2132</v>
      </c>
      <c r="H506" s="2011" t="s">
        <v>1885</v>
      </c>
      <c r="I506" s="2137"/>
      <c r="J506" s="2143" t="n">
        <v>274700</v>
      </c>
      <c r="K506" s="2339"/>
      <c r="L506" s="2046"/>
    </row>
    <row r="507" s="4" customFormat="true" ht="14.25" hidden="false" customHeight="false" outlineLevel="0" collapsed="false">
      <c r="A507" s="2237"/>
      <c r="B507" s="1939"/>
      <c r="C507" s="2183" t="s">
        <v>2501</v>
      </c>
      <c r="D507" s="1945" t="s">
        <v>2595</v>
      </c>
      <c r="E507" s="1945" t="s">
        <v>2399</v>
      </c>
      <c r="F507" s="2094" t="s">
        <v>2133</v>
      </c>
      <c r="G507" s="2094" t="s">
        <v>2132</v>
      </c>
      <c r="H507" s="2019" t="s">
        <v>1885</v>
      </c>
      <c r="I507" s="2119"/>
      <c r="J507" s="1950" t="n">
        <v>2100</v>
      </c>
      <c r="K507" s="2344"/>
      <c r="L507" s="2046"/>
    </row>
    <row r="508" s="4" customFormat="true" ht="13.5" hidden="false" customHeight="false" outlineLevel="0" collapsed="false">
      <c r="A508" s="2231" t="s">
        <v>2299</v>
      </c>
      <c r="B508" s="1951" t="n">
        <v>2064</v>
      </c>
      <c r="C508" s="2263" t="s">
        <v>1889</v>
      </c>
      <c r="D508" s="2123"/>
      <c r="E508" s="2123"/>
      <c r="F508" s="1954"/>
      <c r="G508" s="1954"/>
      <c r="H508" s="2105"/>
      <c r="I508" s="2125"/>
      <c r="J508" s="2326"/>
      <c r="K508" s="2332"/>
      <c r="L508" s="2046"/>
    </row>
    <row r="509" s="4" customFormat="true" ht="13.5" hidden="false" customHeight="false" outlineLevel="0" collapsed="false">
      <c r="A509" s="2237"/>
      <c r="B509" s="1939"/>
      <c r="C509" s="521" t="s">
        <v>1890</v>
      </c>
      <c r="D509" s="2140"/>
      <c r="E509" s="2140"/>
      <c r="F509" s="1945"/>
      <c r="G509" s="1945"/>
      <c r="H509" s="2158"/>
      <c r="I509" s="2141"/>
      <c r="J509" s="2343"/>
      <c r="K509" s="2339"/>
      <c r="L509" s="2046"/>
    </row>
    <row r="510" s="4" customFormat="true" ht="13.5" hidden="false" customHeight="false" outlineLevel="0" collapsed="false">
      <c r="A510" s="2237"/>
      <c r="B510" s="1939"/>
      <c r="C510" s="2190" t="s">
        <v>2596</v>
      </c>
      <c r="D510" s="1961" t="s">
        <v>2495</v>
      </c>
      <c r="E510" s="1961" t="s">
        <v>2500</v>
      </c>
      <c r="F510" s="2009" t="s">
        <v>120</v>
      </c>
      <c r="G510" s="2009" t="s">
        <v>2188</v>
      </c>
      <c r="H510" s="2011" t="s">
        <v>2139</v>
      </c>
      <c r="I510" s="2137" t="n">
        <v>374100</v>
      </c>
      <c r="J510" s="2305"/>
      <c r="K510" s="2339" t="n">
        <v>374100</v>
      </c>
      <c r="L510" s="2046"/>
    </row>
    <row r="511" s="4" customFormat="true" ht="13.5" hidden="false" customHeight="false" outlineLevel="0" collapsed="false">
      <c r="A511" s="2237"/>
      <c r="B511" s="1939"/>
      <c r="C511" s="2190" t="s">
        <v>2501</v>
      </c>
      <c r="D511" s="1941" t="s">
        <v>2166</v>
      </c>
      <c r="E511" s="1941" t="s">
        <v>2597</v>
      </c>
      <c r="F511" s="2010" t="s">
        <v>2137</v>
      </c>
      <c r="G511" s="2010" t="s">
        <v>2138</v>
      </c>
      <c r="H511" s="2366" t="s">
        <v>2139</v>
      </c>
      <c r="I511" s="2031"/>
      <c r="J511" s="2145" t="n">
        <v>175000</v>
      </c>
      <c r="K511" s="2339"/>
      <c r="L511" s="2046"/>
    </row>
    <row r="512" s="4" customFormat="true" ht="13.5" hidden="false" customHeight="false" outlineLevel="0" collapsed="false">
      <c r="A512" s="2237"/>
      <c r="B512" s="1939"/>
      <c r="C512" s="2190" t="s">
        <v>2501</v>
      </c>
      <c r="D512" s="1941" t="s">
        <v>2166</v>
      </c>
      <c r="E512" s="1941" t="s">
        <v>2597</v>
      </c>
      <c r="F512" s="2010" t="s">
        <v>2140</v>
      </c>
      <c r="G512" s="2010" t="s">
        <v>2138</v>
      </c>
      <c r="H512" s="2366" t="s">
        <v>2139</v>
      </c>
      <c r="I512" s="2031"/>
      <c r="J512" s="2145" t="n">
        <v>157500</v>
      </c>
      <c r="K512" s="2339"/>
      <c r="L512" s="2046"/>
    </row>
    <row r="513" s="4" customFormat="true" ht="13.5" hidden="false" customHeight="false" outlineLevel="0" collapsed="false">
      <c r="A513" s="2237"/>
      <c r="B513" s="1939"/>
      <c r="C513" s="2190" t="s">
        <v>2501</v>
      </c>
      <c r="D513" s="1941" t="s">
        <v>2166</v>
      </c>
      <c r="E513" s="1941" t="s">
        <v>2386</v>
      </c>
      <c r="F513" s="2010" t="s">
        <v>2137</v>
      </c>
      <c r="G513" s="2010" t="s">
        <v>2138</v>
      </c>
      <c r="H513" s="2366" t="s">
        <v>2139</v>
      </c>
      <c r="I513" s="2031"/>
      <c r="J513" s="2145" t="n">
        <v>19000</v>
      </c>
      <c r="K513" s="2339"/>
      <c r="L513" s="2046"/>
    </row>
    <row r="514" s="4" customFormat="true" ht="13.5" hidden="false" customHeight="false" outlineLevel="0" collapsed="false">
      <c r="A514" s="2237"/>
      <c r="B514" s="1939"/>
      <c r="C514" s="2190" t="s">
        <v>2501</v>
      </c>
      <c r="D514" s="1941" t="s">
        <v>2166</v>
      </c>
      <c r="E514" s="1941" t="s">
        <v>2386</v>
      </c>
      <c r="F514" s="2010" t="s">
        <v>2140</v>
      </c>
      <c r="G514" s="2010" t="s">
        <v>2138</v>
      </c>
      <c r="H514" s="2366" t="s">
        <v>2139</v>
      </c>
      <c r="I514" s="2031"/>
      <c r="J514" s="2145" t="n">
        <v>17000</v>
      </c>
      <c r="K514" s="2339"/>
      <c r="L514" s="2046"/>
    </row>
    <row r="515" s="4" customFormat="true" ht="13.5" hidden="false" customHeight="false" outlineLevel="0" collapsed="false">
      <c r="A515" s="2237"/>
      <c r="B515" s="1939"/>
      <c r="C515" s="2190" t="s">
        <v>2501</v>
      </c>
      <c r="D515" s="1941" t="s">
        <v>2166</v>
      </c>
      <c r="E515" s="1941" t="s">
        <v>2387</v>
      </c>
      <c r="F515" s="2010" t="s">
        <v>2137</v>
      </c>
      <c r="G515" s="2010" t="s">
        <v>2138</v>
      </c>
      <c r="H515" s="2366" t="s">
        <v>2139</v>
      </c>
      <c r="I515" s="2031"/>
      <c r="J515" s="2145" t="n">
        <v>2900</v>
      </c>
      <c r="K515" s="2339"/>
      <c r="L515" s="2046"/>
    </row>
    <row r="516" s="4" customFormat="true" ht="14.25" hidden="false" customHeight="false" outlineLevel="0" collapsed="false">
      <c r="A516" s="2254"/>
      <c r="B516" s="1957"/>
      <c r="C516" s="2153" t="s">
        <v>2501</v>
      </c>
      <c r="D516" s="2146" t="s">
        <v>2166</v>
      </c>
      <c r="E516" s="2146" t="s">
        <v>2387</v>
      </c>
      <c r="F516" s="2147" t="s">
        <v>2140</v>
      </c>
      <c r="G516" s="2147" t="s">
        <v>2138</v>
      </c>
      <c r="H516" s="1918" t="s">
        <v>2139</v>
      </c>
      <c r="I516" s="2208"/>
      <c r="J516" s="2360" t="n">
        <v>2700</v>
      </c>
      <c r="K516" s="2340"/>
      <c r="L516" s="2046"/>
    </row>
    <row r="517" s="4" customFormat="true" ht="21" hidden="false" customHeight="false" outlineLevel="0" collapsed="false">
      <c r="A517" s="2282" t="s">
        <v>2598</v>
      </c>
      <c r="B517" s="2282"/>
      <c r="C517" s="2282"/>
      <c r="D517" s="2282"/>
      <c r="E517" s="2282"/>
      <c r="F517" s="2282"/>
      <c r="G517" s="2282"/>
      <c r="H517" s="2282"/>
      <c r="I517" s="2282"/>
      <c r="J517" s="2282"/>
      <c r="K517" s="2282"/>
      <c r="L517" s="2046"/>
    </row>
    <row r="518" s="4" customFormat="true" ht="13.5" hidden="false" customHeight="false" outlineLevel="0" collapsed="false">
      <c r="A518" s="2231" t="s">
        <v>2305</v>
      </c>
      <c r="B518" s="1951" t="n">
        <v>2058</v>
      </c>
      <c r="C518" s="2289" t="s">
        <v>1895</v>
      </c>
      <c r="D518" s="2123"/>
      <c r="E518" s="2123"/>
      <c r="F518" s="1954"/>
      <c r="G518" s="1954"/>
      <c r="H518" s="2105"/>
      <c r="I518" s="2125"/>
      <c r="J518" s="2326"/>
      <c r="K518" s="2332"/>
      <c r="L518" s="2046"/>
    </row>
    <row r="519" s="4" customFormat="true" ht="13.5" hidden="false" customHeight="false" outlineLevel="0" collapsed="false">
      <c r="A519" s="2237"/>
      <c r="B519" s="1939"/>
      <c r="C519" s="521" t="s">
        <v>1896</v>
      </c>
      <c r="D519" s="2140"/>
      <c r="E519" s="2140"/>
      <c r="F519" s="1945"/>
      <c r="G519" s="1945"/>
      <c r="H519" s="2158"/>
      <c r="I519" s="2141"/>
      <c r="J519" s="2343"/>
      <c r="K519" s="2344"/>
      <c r="L519" s="2046"/>
    </row>
    <row r="520" s="4" customFormat="true" ht="13.5" hidden="false" customHeight="false" outlineLevel="0" collapsed="false">
      <c r="A520" s="2237"/>
      <c r="B520" s="1939"/>
      <c r="C520" s="2132" t="s">
        <v>2599</v>
      </c>
      <c r="D520" s="1961" t="s">
        <v>2495</v>
      </c>
      <c r="E520" s="1961" t="s">
        <v>2500</v>
      </c>
      <c r="F520" s="2009" t="s">
        <v>120</v>
      </c>
      <c r="G520" s="2009" t="s">
        <v>2159</v>
      </c>
      <c r="H520" s="2011" t="s">
        <v>2600</v>
      </c>
      <c r="I520" s="2137" t="n">
        <v>171800</v>
      </c>
      <c r="J520" s="2143"/>
      <c r="K520" s="2333" t="n">
        <v>171800</v>
      </c>
      <c r="L520" s="2046"/>
    </row>
    <row r="521" s="4" customFormat="true" ht="13.5" hidden="false" customHeight="false" outlineLevel="0" collapsed="false">
      <c r="A521" s="2237"/>
      <c r="B521" s="1939"/>
      <c r="C521" s="2190" t="s">
        <v>2501</v>
      </c>
      <c r="D521" s="1941" t="s">
        <v>2161</v>
      </c>
      <c r="E521" s="1941" t="s">
        <v>2162</v>
      </c>
      <c r="F521" s="2014" t="s">
        <v>2140</v>
      </c>
      <c r="G521" s="2010" t="s">
        <v>2143</v>
      </c>
      <c r="H521" s="2011" t="s">
        <v>2600</v>
      </c>
      <c r="I521" s="2031"/>
      <c r="J521" s="2145" t="n">
        <v>85900</v>
      </c>
      <c r="K521" s="2339"/>
      <c r="L521" s="2046"/>
    </row>
    <row r="522" s="4" customFormat="true" ht="13.5" hidden="false" customHeight="false" outlineLevel="0" collapsed="false">
      <c r="A522" s="2237"/>
      <c r="B522" s="1939"/>
      <c r="C522" s="2190" t="s">
        <v>2501</v>
      </c>
      <c r="D522" s="1941" t="s">
        <v>2161</v>
      </c>
      <c r="E522" s="1941" t="s">
        <v>2162</v>
      </c>
      <c r="F522" s="2010" t="s">
        <v>2137</v>
      </c>
      <c r="G522" s="2010" t="s">
        <v>2143</v>
      </c>
      <c r="H522" s="2011" t="s">
        <v>2600</v>
      </c>
      <c r="I522" s="2137"/>
      <c r="J522" s="1963" t="n">
        <v>85900</v>
      </c>
      <c r="K522" s="2339"/>
      <c r="L522" s="2046"/>
    </row>
    <row r="523" s="4" customFormat="true" ht="13.5" hidden="false" customHeight="false" outlineLevel="0" collapsed="false">
      <c r="A523" s="2237"/>
      <c r="B523" s="1939"/>
      <c r="C523" s="2132" t="s">
        <v>2601</v>
      </c>
      <c r="D523" s="1961" t="s">
        <v>2495</v>
      </c>
      <c r="E523" s="1961" t="s">
        <v>2500</v>
      </c>
      <c r="F523" s="2009" t="s">
        <v>120</v>
      </c>
      <c r="G523" s="2009" t="s">
        <v>2159</v>
      </c>
      <c r="H523" s="2019" t="s">
        <v>2602</v>
      </c>
      <c r="I523" s="2137" t="n">
        <v>603200</v>
      </c>
      <c r="J523" s="2143"/>
      <c r="K523" s="2333" t="n">
        <v>603200</v>
      </c>
      <c r="L523" s="2046"/>
    </row>
    <row r="524" s="4" customFormat="true" ht="13.5" hidden="false" customHeight="false" outlineLevel="0" collapsed="false">
      <c r="A524" s="2237"/>
      <c r="B524" s="1939"/>
      <c r="C524" s="2132" t="s">
        <v>2501</v>
      </c>
      <c r="D524" s="1945" t="s">
        <v>2426</v>
      </c>
      <c r="E524" s="1945" t="s">
        <v>2162</v>
      </c>
      <c r="F524" s="1926" t="s">
        <v>2140</v>
      </c>
      <c r="G524" s="2094" t="s">
        <v>2143</v>
      </c>
      <c r="H524" s="2019" t="s">
        <v>2602</v>
      </c>
      <c r="I524" s="2032"/>
      <c r="J524" s="2345" t="n">
        <v>301600</v>
      </c>
      <c r="K524" s="2344"/>
      <c r="L524" s="2046"/>
    </row>
    <row r="525" s="4" customFormat="true" ht="14.25" hidden="false" customHeight="false" outlineLevel="0" collapsed="false">
      <c r="A525" s="2254"/>
      <c r="B525" s="2295"/>
      <c r="C525" s="2160" t="s">
        <v>2501</v>
      </c>
      <c r="D525" s="1964" t="s">
        <v>2426</v>
      </c>
      <c r="E525" s="1964" t="s">
        <v>2162</v>
      </c>
      <c r="F525" s="2021" t="s">
        <v>2137</v>
      </c>
      <c r="G525" s="2021" t="s">
        <v>2143</v>
      </c>
      <c r="H525" s="2019" t="s">
        <v>2602</v>
      </c>
      <c r="I525" s="2287"/>
      <c r="J525" s="1950" t="n">
        <v>301600</v>
      </c>
      <c r="K525" s="2346"/>
      <c r="L525" s="2046"/>
    </row>
    <row r="526" s="4" customFormat="true" ht="13.5" hidden="false" customHeight="false" outlineLevel="0" collapsed="false">
      <c r="A526" s="2231" t="s">
        <v>2309</v>
      </c>
      <c r="B526" s="2288" t="n">
        <v>43</v>
      </c>
      <c r="C526" s="2302" t="s">
        <v>2603</v>
      </c>
      <c r="D526" s="1954"/>
      <c r="E526" s="1954"/>
      <c r="F526" s="2091"/>
      <c r="G526" s="2091"/>
      <c r="H526" s="1911"/>
      <c r="I526" s="2188"/>
      <c r="J526" s="1956"/>
      <c r="K526" s="2332"/>
      <c r="L526" s="2046"/>
    </row>
    <row r="527" s="4" customFormat="true" ht="13.5" hidden="false" customHeight="false" outlineLevel="0" collapsed="false">
      <c r="A527" s="2237"/>
      <c r="B527" s="2180"/>
      <c r="C527" s="521" t="s">
        <v>2497</v>
      </c>
      <c r="D527" s="2080" t="n">
        <v>6171</v>
      </c>
      <c r="E527" s="2080" t="n">
        <v>5163</v>
      </c>
      <c r="F527" s="1961"/>
      <c r="G527" s="1961" t="s">
        <v>2193</v>
      </c>
      <c r="H527" s="2081"/>
      <c r="I527" s="2082"/>
      <c r="J527" s="1963" t="n">
        <v>-170000</v>
      </c>
      <c r="K527" s="2333"/>
      <c r="L527" s="2046"/>
    </row>
    <row r="528" s="4" customFormat="true" ht="14.25" hidden="false" customHeight="false" outlineLevel="0" collapsed="false">
      <c r="A528" s="2254"/>
      <c r="B528" s="2295"/>
      <c r="C528" s="2085" t="s">
        <v>2501</v>
      </c>
      <c r="D528" s="2086" t="n">
        <v>6171</v>
      </c>
      <c r="E528" s="2086" t="n">
        <v>6121</v>
      </c>
      <c r="F528" s="1948"/>
      <c r="G528" s="1948" t="s">
        <v>2193</v>
      </c>
      <c r="H528" s="1998" t="s">
        <v>1619</v>
      </c>
      <c r="I528" s="2088"/>
      <c r="J528" s="1960" t="n">
        <v>170000</v>
      </c>
      <c r="K528" s="2336"/>
      <c r="L528" s="2046"/>
    </row>
    <row r="529" s="4" customFormat="true" ht="13.5" hidden="false" customHeight="false" outlineLevel="0" collapsed="false">
      <c r="A529" s="2231" t="s">
        <v>2311</v>
      </c>
      <c r="B529" s="2288" t="n">
        <v>44</v>
      </c>
      <c r="C529" s="2263" t="s">
        <v>2604</v>
      </c>
      <c r="D529" s="2122"/>
      <c r="E529" s="2123"/>
      <c r="F529" s="1954"/>
      <c r="G529" s="1954"/>
      <c r="H529" s="2124"/>
      <c r="I529" s="2125"/>
      <c r="J529" s="1956"/>
      <c r="K529" s="2332"/>
      <c r="L529" s="2046"/>
    </row>
    <row r="530" s="4" customFormat="true" ht="13.5" hidden="false" customHeight="false" outlineLevel="0" collapsed="false">
      <c r="A530" s="2237"/>
      <c r="B530" s="2180"/>
      <c r="C530" s="521" t="s">
        <v>2497</v>
      </c>
      <c r="D530" s="2080" t="n">
        <v>3699</v>
      </c>
      <c r="E530" s="2080" t="n">
        <v>5222</v>
      </c>
      <c r="F530" s="1961"/>
      <c r="G530" s="1961" t="s">
        <v>2605</v>
      </c>
      <c r="H530" s="1995"/>
      <c r="I530" s="2082"/>
      <c r="J530" s="1963" t="n">
        <v>-70000</v>
      </c>
      <c r="K530" s="2333"/>
      <c r="L530" s="2046"/>
    </row>
    <row r="531" s="4" customFormat="true" ht="14.25" hidden="false" customHeight="false" outlineLevel="0" collapsed="false">
      <c r="A531" s="2254"/>
      <c r="B531" s="2295"/>
      <c r="C531" s="2085" t="s">
        <v>2501</v>
      </c>
      <c r="D531" s="2086" t="n">
        <v>3699</v>
      </c>
      <c r="E531" s="2086" t="n">
        <v>5492</v>
      </c>
      <c r="F531" s="1948"/>
      <c r="G531" s="1948" t="s">
        <v>2605</v>
      </c>
      <c r="H531" s="1998"/>
      <c r="I531" s="2088"/>
      <c r="J531" s="1960" t="n">
        <v>70000</v>
      </c>
      <c r="K531" s="2336"/>
      <c r="L531" s="2046"/>
    </row>
    <row r="532" s="4" customFormat="true" ht="13.5" hidden="false" customHeight="false" outlineLevel="0" collapsed="false">
      <c r="A532" s="2231" t="s">
        <v>2313</v>
      </c>
      <c r="B532" s="2288" t="n">
        <v>45</v>
      </c>
      <c r="C532" s="2263" t="s">
        <v>2606</v>
      </c>
      <c r="D532" s="2122"/>
      <c r="E532" s="2123"/>
      <c r="F532" s="1954"/>
      <c r="G532" s="1954"/>
      <c r="H532" s="2124"/>
      <c r="I532" s="2125"/>
      <c r="J532" s="1956"/>
      <c r="K532" s="2332"/>
      <c r="L532" s="2046"/>
    </row>
    <row r="533" s="4" customFormat="true" ht="13.5" hidden="false" customHeight="false" outlineLevel="0" collapsed="false">
      <c r="A533" s="2237"/>
      <c r="B533" s="1939"/>
      <c r="C533" s="521" t="s">
        <v>2503</v>
      </c>
      <c r="D533" s="2080" t="n">
        <v>6409</v>
      </c>
      <c r="E533" s="2080" t="n">
        <v>6901</v>
      </c>
      <c r="F533" s="1961"/>
      <c r="G533" s="1961" t="s">
        <v>2128</v>
      </c>
      <c r="H533" s="1995" t="s">
        <v>2607</v>
      </c>
      <c r="I533" s="2082"/>
      <c r="J533" s="1963" t="n">
        <v>-1500000</v>
      </c>
      <c r="K533" s="2333"/>
      <c r="L533" s="2046"/>
    </row>
    <row r="534" s="4" customFormat="true" ht="14.25" hidden="false" customHeight="false" outlineLevel="0" collapsed="false">
      <c r="A534" s="2254"/>
      <c r="B534" s="1957"/>
      <c r="C534" s="2160" t="s">
        <v>2501</v>
      </c>
      <c r="D534" s="2086" t="n">
        <v>3636</v>
      </c>
      <c r="E534" s="2086" t="n">
        <v>6119</v>
      </c>
      <c r="F534" s="1948"/>
      <c r="G534" s="1948" t="s">
        <v>2229</v>
      </c>
      <c r="H534" s="1998" t="s">
        <v>2608</v>
      </c>
      <c r="I534" s="2088"/>
      <c r="J534" s="1960" t="n">
        <v>1500000</v>
      </c>
      <c r="K534" s="2336"/>
      <c r="L534" s="2046"/>
    </row>
    <row r="535" s="4" customFormat="true" ht="13.5" hidden="false" customHeight="false" outlineLevel="0" collapsed="false">
      <c r="A535" s="2231" t="s">
        <v>2318</v>
      </c>
      <c r="B535" s="1951" t="n">
        <v>46</v>
      </c>
      <c r="C535" s="2263" t="s">
        <v>2609</v>
      </c>
      <c r="D535" s="2122"/>
      <c r="E535" s="2123"/>
      <c r="F535" s="1954"/>
      <c r="G535" s="1954"/>
      <c r="H535" s="2105"/>
      <c r="I535" s="2125"/>
      <c r="J535" s="1956"/>
      <c r="K535" s="2332"/>
      <c r="L535" s="2046"/>
    </row>
    <row r="536" s="4" customFormat="true" ht="13.5" hidden="false" customHeight="false" outlineLevel="0" collapsed="false">
      <c r="A536" s="2237"/>
      <c r="B536" s="1939"/>
      <c r="C536" s="521" t="s">
        <v>2497</v>
      </c>
      <c r="D536" s="2080" t="n">
        <v>3111</v>
      </c>
      <c r="E536" s="2080" t="n">
        <v>5169</v>
      </c>
      <c r="F536" s="1961"/>
      <c r="G536" s="1961" t="s">
        <v>2143</v>
      </c>
      <c r="H536" s="1995"/>
      <c r="I536" s="2082"/>
      <c r="J536" s="1963" t="n">
        <v>-100000</v>
      </c>
      <c r="K536" s="2333"/>
      <c r="L536" s="2046"/>
    </row>
    <row r="537" s="4" customFormat="true" ht="14.25" hidden="false" customHeight="false" outlineLevel="0" collapsed="false">
      <c r="A537" s="2254"/>
      <c r="B537" s="1957"/>
      <c r="C537" s="2160" t="s">
        <v>2501</v>
      </c>
      <c r="D537" s="2086" t="n">
        <v>3399</v>
      </c>
      <c r="E537" s="2086" t="n">
        <v>5169</v>
      </c>
      <c r="F537" s="1948"/>
      <c r="G537" s="1948" t="s">
        <v>2155</v>
      </c>
      <c r="H537" s="1998"/>
      <c r="I537" s="2088"/>
      <c r="J537" s="1960" t="n">
        <v>100000</v>
      </c>
      <c r="K537" s="2336"/>
      <c r="L537" s="2046"/>
    </row>
    <row r="538" s="4" customFormat="true" ht="13.5" hidden="false" customHeight="false" outlineLevel="0" collapsed="false">
      <c r="A538" s="2231" t="s">
        <v>2323</v>
      </c>
      <c r="B538" s="2288" t="n">
        <v>47</v>
      </c>
      <c r="C538" s="2263" t="s">
        <v>2610</v>
      </c>
      <c r="D538" s="2122"/>
      <c r="E538" s="2123"/>
      <c r="F538" s="1954"/>
      <c r="G538" s="1954"/>
      <c r="H538" s="2105"/>
      <c r="I538" s="2125"/>
      <c r="J538" s="1956"/>
      <c r="K538" s="2332"/>
      <c r="L538" s="2046"/>
    </row>
    <row r="539" s="4" customFormat="true" ht="13.5" hidden="false" customHeight="false" outlineLevel="0" collapsed="false">
      <c r="A539" s="2237"/>
      <c r="B539" s="2180"/>
      <c r="C539" s="521" t="s">
        <v>2497</v>
      </c>
      <c r="D539" s="2080" t="n">
        <v>3111</v>
      </c>
      <c r="E539" s="2080" t="n">
        <v>5169</v>
      </c>
      <c r="F539" s="1961"/>
      <c r="G539" s="1961" t="s">
        <v>2143</v>
      </c>
      <c r="H539" s="1995"/>
      <c r="I539" s="2082"/>
      <c r="J539" s="1963" t="n">
        <v>-24000</v>
      </c>
      <c r="K539" s="2339"/>
      <c r="L539" s="2046"/>
    </row>
    <row r="540" s="4" customFormat="true" ht="13.5" hidden="false" customHeight="false" outlineLevel="0" collapsed="false">
      <c r="A540" s="2237"/>
      <c r="B540" s="2180"/>
      <c r="C540" s="2132" t="s">
        <v>2497</v>
      </c>
      <c r="D540" s="2080" t="n">
        <v>3113</v>
      </c>
      <c r="E540" s="2080" t="n">
        <v>5139</v>
      </c>
      <c r="F540" s="1961"/>
      <c r="G540" s="1961" t="s">
        <v>2143</v>
      </c>
      <c r="H540" s="1995"/>
      <c r="I540" s="2082"/>
      <c r="J540" s="1963" t="n">
        <v>-138000</v>
      </c>
      <c r="K540" s="2339"/>
      <c r="L540" s="2046"/>
    </row>
    <row r="541" s="4" customFormat="true" ht="14.25" hidden="false" customHeight="false" outlineLevel="0" collapsed="false">
      <c r="A541" s="2237"/>
      <c r="B541" s="2180"/>
      <c r="C541" s="2133" t="s">
        <v>2501</v>
      </c>
      <c r="D541" s="2117" t="n">
        <v>3745</v>
      </c>
      <c r="E541" s="2117" t="n">
        <v>5139</v>
      </c>
      <c r="F541" s="1964"/>
      <c r="G541" s="1964" t="s">
        <v>2149</v>
      </c>
      <c r="H541" s="2118"/>
      <c r="I541" s="2119"/>
      <c r="J541" s="1950" t="n">
        <v>162000</v>
      </c>
      <c r="K541" s="2344"/>
      <c r="L541" s="2046"/>
    </row>
    <row r="542" s="4" customFormat="true" ht="13.5" hidden="false" customHeight="false" outlineLevel="0" collapsed="false">
      <c r="A542" s="2231" t="s">
        <v>2328</v>
      </c>
      <c r="B542" s="2288" t="n">
        <v>48</v>
      </c>
      <c r="C542" s="2263" t="s">
        <v>2252</v>
      </c>
      <c r="D542" s="2122"/>
      <c r="E542" s="2123"/>
      <c r="F542" s="1954"/>
      <c r="G542" s="1954"/>
      <c r="H542" s="2105"/>
      <c r="I542" s="2125"/>
      <c r="J542" s="1956"/>
      <c r="K542" s="2332"/>
      <c r="L542" s="2046"/>
    </row>
    <row r="543" s="4" customFormat="true" ht="13.5" hidden="false" customHeight="false" outlineLevel="0" collapsed="false">
      <c r="A543" s="2237"/>
      <c r="B543" s="2180"/>
      <c r="C543" s="521" t="s">
        <v>2497</v>
      </c>
      <c r="D543" s="2080" t="n">
        <v>6409</v>
      </c>
      <c r="E543" s="2080" t="n">
        <v>5901</v>
      </c>
      <c r="F543" s="1961"/>
      <c r="G543" s="1961" t="s">
        <v>2128</v>
      </c>
      <c r="H543" s="1995"/>
      <c r="I543" s="2082"/>
      <c r="J543" s="1963" t="n">
        <v>-19800</v>
      </c>
      <c r="K543" s="2339"/>
      <c r="L543" s="2046"/>
    </row>
    <row r="544" s="4" customFormat="true" ht="13.5" hidden="false" customHeight="false" outlineLevel="0" collapsed="false">
      <c r="A544" s="2237"/>
      <c r="B544" s="2180"/>
      <c r="C544" s="2132" t="s">
        <v>2501</v>
      </c>
      <c r="D544" s="2080" t="n">
        <v>3299</v>
      </c>
      <c r="E544" s="2080" t="n">
        <v>5021</v>
      </c>
      <c r="F544" s="1961"/>
      <c r="G544" s="1961" t="s">
        <v>2138</v>
      </c>
      <c r="H544" s="1995"/>
      <c r="I544" s="2082"/>
      <c r="J544" s="1963" t="n">
        <v>17500</v>
      </c>
      <c r="K544" s="2339"/>
      <c r="L544" s="2046"/>
    </row>
    <row r="545" s="4" customFormat="true" ht="13.5" hidden="false" customHeight="false" outlineLevel="0" collapsed="false">
      <c r="A545" s="2237"/>
      <c r="B545" s="2180"/>
      <c r="C545" s="2132" t="s">
        <v>2501</v>
      </c>
      <c r="D545" s="2080" t="n">
        <v>3299</v>
      </c>
      <c r="E545" s="2080" t="n">
        <v>5031</v>
      </c>
      <c r="F545" s="1961"/>
      <c r="G545" s="1961" t="s">
        <v>2138</v>
      </c>
      <c r="H545" s="2081"/>
      <c r="I545" s="2082"/>
      <c r="J545" s="1963" t="n">
        <v>2000</v>
      </c>
      <c r="K545" s="2339"/>
      <c r="L545" s="2046"/>
    </row>
    <row r="546" s="4" customFormat="true" ht="14.25" hidden="false" customHeight="false" outlineLevel="0" collapsed="false">
      <c r="A546" s="2254"/>
      <c r="B546" s="2295"/>
      <c r="C546" s="2160" t="s">
        <v>2501</v>
      </c>
      <c r="D546" s="2086" t="n">
        <v>3299</v>
      </c>
      <c r="E546" s="2086" t="n">
        <v>5032</v>
      </c>
      <c r="F546" s="1948"/>
      <c r="G546" s="1948" t="s">
        <v>2138</v>
      </c>
      <c r="H546" s="2087"/>
      <c r="I546" s="2088"/>
      <c r="J546" s="1960" t="n">
        <v>300</v>
      </c>
      <c r="K546" s="2340"/>
      <c r="L546" s="2046"/>
    </row>
    <row r="547" s="4" customFormat="true" ht="13.5" hidden="false" customHeight="false" outlineLevel="0" collapsed="false">
      <c r="A547" s="2237" t="s">
        <v>2331</v>
      </c>
      <c r="B547" s="2288" t="n">
        <v>49</v>
      </c>
      <c r="C547" s="2263" t="s">
        <v>2253</v>
      </c>
      <c r="D547" s="2122"/>
      <c r="E547" s="2123"/>
      <c r="F547" s="1954"/>
      <c r="G547" s="1954"/>
      <c r="H547" s="2124"/>
      <c r="I547" s="2125"/>
      <c r="J547" s="2264"/>
      <c r="K547" s="2332"/>
      <c r="L547" s="2046"/>
    </row>
    <row r="548" s="4" customFormat="true" ht="13.5" hidden="false" customHeight="false" outlineLevel="0" collapsed="false">
      <c r="A548" s="2237"/>
      <c r="B548" s="2180"/>
      <c r="C548" s="521" t="s">
        <v>2497</v>
      </c>
      <c r="D548" s="2080" t="n">
        <v>3113</v>
      </c>
      <c r="E548" s="2080" t="n">
        <v>5169</v>
      </c>
      <c r="F548" s="1961"/>
      <c r="G548" s="1961" t="s">
        <v>2143</v>
      </c>
      <c r="H548" s="1995"/>
      <c r="I548" s="2082"/>
      <c r="J548" s="2213" t="n">
        <v>-200000</v>
      </c>
      <c r="K548" s="2333"/>
      <c r="L548" s="2046"/>
    </row>
    <row r="549" s="4" customFormat="true" ht="14.25" hidden="false" customHeight="false" outlineLevel="0" collapsed="false">
      <c r="A549" s="2254"/>
      <c r="B549" s="2295"/>
      <c r="C549" s="2160" t="s">
        <v>2501</v>
      </c>
      <c r="D549" s="2121" t="n">
        <v>3399</v>
      </c>
      <c r="E549" s="2086" t="n">
        <v>5169</v>
      </c>
      <c r="F549" s="1948"/>
      <c r="G549" s="1948" t="s">
        <v>2155</v>
      </c>
      <c r="H549" s="1998"/>
      <c r="I549" s="2088"/>
      <c r="J549" s="2341" t="n">
        <v>200000</v>
      </c>
      <c r="K549" s="2336"/>
      <c r="L549" s="2046"/>
    </row>
    <row r="550" s="4" customFormat="true" ht="13.5" hidden="false" customHeight="false" outlineLevel="0" collapsed="false">
      <c r="A550" s="2237" t="s">
        <v>2333</v>
      </c>
      <c r="B550" s="2180" t="n">
        <v>3061</v>
      </c>
      <c r="C550" s="2263" t="s">
        <v>1901</v>
      </c>
      <c r="D550" s="2327"/>
      <c r="E550" s="2117"/>
      <c r="F550" s="1964"/>
      <c r="G550" s="1964"/>
      <c r="H550" s="2154"/>
      <c r="I550" s="2119"/>
      <c r="J550" s="2367"/>
      <c r="K550" s="2344"/>
      <c r="L550" s="2046"/>
    </row>
    <row r="551" s="4" customFormat="true" ht="13.5" hidden="false" customHeight="false" outlineLevel="0" collapsed="false">
      <c r="A551" s="2237"/>
      <c r="B551" s="2180"/>
      <c r="C551" s="521" t="s">
        <v>1902</v>
      </c>
      <c r="D551" s="2115"/>
      <c r="E551" s="2080"/>
      <c r="F551" s="1961"/>
      <c r="G551" s="1961"/>
      <c r="H551" s="1995"/>
      <c r="I551" s="2082"/>
      <c r="J551" s="2213"/>
      <c r="K551" s="2333"/>
      <c r="L551" s="2046"/>
    </row>
    <row r="552" s="4" customFormat="true" ht="13.5" hidden="false" customHeight="false" outlineLevel="0" collapsed="false">
      <c r="A552" s="2237"/>
      <c r="B552" s="2180"/>
      <c r="C552" s="2132" t="s">
        <v>2611</v>
      </c>
      <c r="D552" s="1961" t="s">
        <v>2495</v>
      </c>
      <c r="E552" s="1961" t="s">
        <v>2500</v>
      </c>
      <c r="F552" s="2009" t="s">
        <v>1904</v>
      </c>
      <c r="G552" s="2009" t="s">
        <v>2128</v>
      </c>
      <c r="H552" s="2011"/>
      <c r="I552" s="2137" t="n">
        <v>26848700</v>
      </c>
      <c r="J552" s="2143"/>
      <c r="K552" s="2333" t="n">
        <v>26848700</v>
      </c>
      <c r="L552" s="2046"/>
    </row>
    <row r="553" s="4" customFormat="true" ht="14.25" hidden="false" customHeight="false" outlineLevel="0" collapsed="false">
      <c r="A553" s="2254"/>
      <c r="B553" s="2295"/>
      <c r="C553" s="2160" t="s">
        <v>2612</v>
      </c>
      <c r="D553" s="1948" t="s">
        <v>2495</v>
      </c>
      <c r="E553" s="1948" t="s">
        <v>2613</v>
      </c>
      <c r="F553" s="2030" t="s">
        <v>1904</v>
      </c>
      <c r="G553" s="2023" t="s">
        <v>2128</v>
      </c>
      <c r="H553" s="2024"/>
      <c r="I553" s="2296"/>
      <c r="J553" s="2201" t="n">
        <v>26848700</v>
      </c>
      <c r="K553" s="2336"/>
      <c r="L553" s="2046"/>
    </row>
    <row r="554" s="4" customFormat="true" ht="13.5" hidden="false" customHeight="false" outlineLevel="0" collapsed="false">
      <c r="A554" s="2237" t="s">
        <v>2337</v>
      </c>
      <c r="B554" s="2180" t="n">
        <v>3093</v>
      </c>
      <c r="C554" s="2368" t="s">
        <v>1908</v>
      </c>
      <c r="D554" s="2140"/>
      <c r="E554" s="2140"/>
      <c r="F554" s="1945"/>
      <c r="G554" s="1945"/>
      <c r="H554" s="2158"/>
      <c r="I554" s="2141"/>
      <c r="J554" s="2267"/>
      <c r="K554" s="2344"/>
      <c r="L554" s="2046"/>
    </row>
    <row r="555" s="4" customFormat="true" ht="13.5" hidden="false" customHeight="false" outlineLevel="0" collapsed="false">
      <c r="A555" s="2237"/>
      <c r="B555" s="2180"/>
      <c r="C555" s="521" t="s">
        <v>1909</v>
      </c>
      <c r="D555" s="2115"/>
      <c r="E555" s="2117"/>
      <c r="F555" s="1964"/>
      <c r="G555" s="1964"/>
      <c r="H555" s="2154"/>
      <c r="I555" s="2119"/>
      <c r="J555" s="2367"/>
      <c r="K555" s="2346"/>
      <c r="L555" s="2046"/>
    </row>
    <row r="556" s="4" customFormat="true" ht="13.5" hidden="false" customHeight="false" outlineLevel="0" collapsed="false">
      <c r="A556" s="2237"/>
      <c r="B556" s="2180"/>
      <c r="C556" s="2200" t="s">
        <v>2614</v>
      </c>
      <c r="D556" s="1961" t="s">
        <v>2495</v>
      </c>
      <c r="E556" s="1961" t="s">
        <v>2500</v>
      </c>
      <c r="F556" s="2028" t="s">
        <v>132</v>
      </c>
      <c r="G556" s="2028" t="s">
        <v>2147</v>
      </c>
      <c r="H556" s="2011"/>
      <c r="I556" s="2137" t="n">
        <v>315000</v>
      </c>
      <c r="J556" s="2213"/>
      <c r="K556" s="2333" t="n">
        <v>315000</v>
      </c>
      <c r="L556" s="2046"/>
    </row>
    <row r="557" s="4" customFormat="true" ht="13.5" hidden="false" customHeight="false" outlineLevel="0" collapsed="false">
      <c r="A557" s="2237"/>
      <c r="B557" s="2180"/>
      <c r="C557" s="2133" t="s">
        <v>2501</v>
      </c>
      <c r="D557" s="1961" t="s">
        <v>2615</v>
      </c>
      <c r="E557" s="1961" t="s">
        <v>2397</v>
      </c>
      <c r="F557" s="2028" t="s">
        <v>132</v>
      </c>
      <c r="G557" s="2028" t="s">
        <v>2135</v>
      </c>
      <c r="H557" s="2011"/>
      <c r="I557" s="2137"/>
      <c r="J557" s="2213" t="n">
        <v>200000</v>
      </c>
      <c r="K557" s="2333"/>
      <c r="L557" s="2046"/>
    </row>
    <row r="558" s="4" customFormat="true" ht="14.25" hidden="false" customHeight="false" outlineLevel="0" collapsed="false">
      <c r="A558" s="2254"/>
      <c r="B558" s="2295"/>
      <c r="C558" s="2160" t="s">
        <v>2501</v>
      </c>
      <c r="D558" s="1948" t="s">
        <v>2616</v>
      </c>
      <c r="E558" s="1948" t="s">
        <v>2167</v>
      </c>
      <c r="F558" s="2030" t="s">
        <v>2617</v>
      </c>
      <c r="G558" s="2030" t="s">
        <v>2135</v>
      </c>
      <c r="H558" s="2024"/>
      <c r="I558" s="2296"/>
      <c r="J558" s="2341" t="n">
        <v>115000</v>
      </c>
      <c r="K558" s="2336"/>
      <c r="L558" s="2046"/>
    </row>
    <row r="559" s="4" customFormat="true" ht="13.5" hidden="false" customHeight="false" outlineLevel="0" collapsed="false">
      <c r="A559" s="2237" t="s">
        <v>2339</v>
      </c>
      <c r="B559" s="2180" t="n">
        <v>7004</v>
      </c>
      <c r="C559" s="2289" t="s">
        <v>1913</v>
      </c>
      <c r="D559" s="1941"/>
      <c r="E559" s="1941"/>
      <c r="F559" s="2014"/>
      <c r="G559" s="2014"/>
      <c r="H559" s="2366"/>
      <c r="I559" s="2031"/>
      <c r="J559" s="2350"/>
      <c r="K559" s="2339"/>
      <c r="L559" s="2046"/>
    </row>
    <row r="560" s="4" customFormat="true" ht="13.5" hidden="false" customHeight="false" outlineLevel="0" collapsed="false">
      <c r="A560" s="2237"/>
      <c r="B560" s="2180"/>
      <c r="C560" s="1623" t="s">
        <v>2618</v>
      </c>
      <c r="D560" s="1961"/>
      <c r="E560" s="1961"/>
      <c r="F560" s="2028"/>
      <c r="G560" s="2028"/>
      <c r="H560" s="2011"/>
      <c r="I560" s="2137"/>
      <c r="J560" s="2213"/>
      <c r="K560" s="2333"/>
      <c r="L560" s="2046"/>
    </row>
    <row r="561" s="4" customFormat="true" ht="13.5" hidden="false" customHeight="false" outlineLevel="0" collapsed="false">
      <c r="A561" s="2237"/>
      <c r="B561" s="2180"/>
      <c r="C561" s="1992" t="s">
        <v>2619</v>
      </c>
      <c r="D561" s="2369" t="n">
        <v>6330</v>
      </c>
      <c r="E561" s="2109" t="n">
        <v>4137</v>
      </c>
      <c r="F561" s="2010" t="s">
        <v>142</v>
      </c>
      <c r="G561" s="2014" t="s">
        <v>2159</v>
      </c>
      <c r="H561" s="2010" t="s">
        <v>1917</v>
      </c>
      <c r="I561" s="1687" t="n">
        <v>81300</v>
      </c>
      <c r="J561" s="2370"/>
      <c r="K561" s="2371" t="n">
        <v>81300</v>
      </c>
      <c r="L561" s="2046"/>
    </row>
    <row r="562" s="4" customFormat="true" ht="13.5" hidden="false" customHeight="false" outlineLevel="0" collapsed="false">
      <c r="A562" s="2237"/>
      <c r="B562" s="2180"/>
      <c r="C562" s="2114" t="s">
        <v>2620</v>
      </c>
      <c r="D562" s="2310" t="n">
        <v>6330</v>
      </c>
      <c r="E562" s="2109" t="n">
        <v>4137</v>
      </c>
      <c r="F562" s="2010" t="s">
        <v>150</v>
      </c>
      <c r="G562" s="2014" t="s">
        <v>2159</v>
      </c>
      <c r="H562" s="2010" t="s">
        <v>1917</v>
      </c>
      <c r="I562" s="1687" t="n">
        <v>65000</v>
      </c>
      <c r="J562" s="2370"/>
      <c r="K562" s="2371" t="n">
        <v>65000</v>
      </c>
      <c r="L562" s="2046"/>
    </row>
    <row r="563" s="4" customFormat="true" ht="13.5" hidden="false" customHeight="false" outlineLevel="0" collapsed="false">
      <c r="A563" s="2237"/>
      <c r="B563" s="2180"/>
      <c r="C563" s="1992" t="s">
        <v>2619</v>
      </c>
      <c r="D563" s="2310" t="n">
        <v>6330</v>
      </c>
      <c r="E563" s="2109" t="n">
        <v>4137</v>
      </c>
      <c r="F563" s="2010" t="s">
        <v>2025</v>
      </c>
      <c r="G563" s="2014" t="s">
        <v>2159</v>
      </c>
      <c r="H563" s="2010" t="s">
        <v>1917</v>
      </c>
      <c r="I563" s="1687" t="n">
        <v>1160500</v>
      </c>
      <c r="J563" s="2370"/>
      <c r="K563" s="2371" t="n">
        <v>1160500</v>
      </c>
      <c r="L563" s="2046"/>
    </row>
    <row r="564" s="4" customFormat="true" ht="13.5" hidden="false" customHeight="false" outlineLevel="0" collapsed="false">
      <c r="A564" s="2237"/>
      <c r="B564" s="2180"/>
      <c r="C564" s="2114" t="s">
        <v>2620</v>
      </c>
      <c r="D564" s="2310" t="n">
        <v>6330</v>
      </c>
      <c r="E564" s="2109" t="n">
        <v>4137</v>
      </c>
      <c r="F564" s="2010" t="s">
        <v>2023</v>
      </c>
      <c r="G564" s="2014" t="s">
        <v>2159</v>
      </c>
      <c r="H564" s="2010" t="s">
        <v>1917</v>
      </c>
      <c r="I564" s="1687" t="n">
        <v>928400</v>
      </c>
      <c r="J564" s="2370"/>
      <c r="K564" s="2371" t="n">
        <v>928400</v>
      </c>
      <c r="L564" s="2046"/>
    </row>
    <row r="565" s="4" customFormat="true" ht="13.5" hidden="false" customHeight="false" outlineLevel="0" collapsed="false">
      <c r="A565" s="2237"/>
      <c r="B565" s="2180"/>
      <c r="C565" s="2114" t="s">
        <v>2621</v>
      </c>
      <c r="D565" s="2310" t="n">
        <v>3113</v>
      </c>
      <c r="E565" s="2109" t="n">
        <v>5336</v>
      </c>
      <c r="F565" s="2010" t="s">
        <v>2622</v>
      </c>
      <c r="G565" s="2014" t="s">
        <v>2143</v>
      </c>
      <c r="H565" s="2010" t="s">
        <v>1917</v>
      </c>
      <c r="I565" s="1687"/>
      <c r="J565" s="2370" t="n">
        <v>81300</v>
      </c>
      <c r="K565" s="2371"/>
      <c r="L565" s="2046"/>
    </row>
    <row r="566" s="4" customFormat="true" ht="13.5" hidden="false" customHeight="false" outlineLevel="0" collapsed="false">
      <c r="A566" s="2237"/>
      <c r="B566" s="2180"/>
      <c r="C566" s="2114" t="s">
        <v>2623</v>
      </c>
      <c r="D566" s="2310" t="n">
        <v>3113</v>
      </c>
      <c r="E566" s="2109" t="n">
        <v>5336</v>
      </c>
      <c r="F566" s="2010" t="s">
        <v>2624</v>
      </c>
      <c r="G566" s="2014" t="s">
        <v>2143</v>
      </c>
      <c r="H566" s="2010" t="s">
        <v>1917</v>
      </c>
      <c r="I566" s="1687"/>
      <c r="J566" s="2370" t="n">
        <v>65000</v>
      </c>
      <c r="K566" s="2371"/>
      <c r="L566" s="2046"/>
    </row>
    <row r="567" s="4" customFormat="true" ht="13.5" hidden="false" customHeight="false" outlineLevel="0" collapsed="false">
      <c r="A567" s="2237"/>
      <c r="B567" s="2180"/>
      <c r="C567" s="2114" t="s">
        <v>2621</v>
      </c>
      <c r="D567" s="2310" t="n">
        <v>3113</v>
      </c>
      <c r="E567" s="2109" t="n">
        <v>6356</v>
      </c>
      <c r="F567" s="2010" t="s">
        <v>2625</v>
      </c>
      <c r="G567" s="2014" t="s">
        <v>2143</v>
      </c>
      <c r="H567" s="2010" t="s">
        <v>683</v>
      </c>
      <c r="I567" s="1687"/>
      <c r="J567" s="2370" t="n">
        <v>1160500</v>
      </c>
      <c r="K567" s="2371"/>
      <c r="L567" s="2046"/>
    </row>
    <row r="568" s="4" customFormat="true" ht="13.5" hidden="false" customHeight="false" outlineLevel="0" collapsed="false">
      <c r="A568" s="2237"/>
      <c r="B568" s="2180"/>
      <c r="C568" s="2114" t="s">
        <v>2623</v>
      </c>
      <c r="D568" s="2310" t="n">
        <v>3113</v>
      </c>
      <c r="E568" s="2109" t="n">
        <v>6356</v>
      </c>
      <c r="F568" s="2010" t="s">
        <v>2626</v>
      </c>
      <c r="G568" s="2014" t="s">
        <v>2143</v>
      </c>
      <c r="H568" s="2010" t="s">
        <v>683</v>
      </c>
      <c r="I568" s="1687"/>
      <c r="J568" s="2370" t="n">
        <v>928400</v>
      </c>
      <c r="K568" s="2371"/>
      <c r="L568" s="2046"/>
    </row>
    <row r="569" s="4" customFormat="true" ht="13.5" hidden="false" customHeight="false" outlineLevel="0" collapsed="false">
      <c r="A569" s="2237"/>
      <c r="B569" s="2180"/>
      <c r="C569" s="1992" t="s">
        <v>2627</v>
      </c>
      <c r="D569" s="2310" t="n">
        <v>6330</v>
      </c>
      <c r="E569" s="2109" t="n">
        <v>4137</v>
      </c>
      <c r="F569" s="2010" t="s">
        <v>142</v>
      </c>
      <c r="G569" s="2014" t="s">
        <v>2159</v>
      </c>
      <c r="H569" s="2010" t="s">
        <v>1919</v>
      </c>
      <c r="I569" s="1687" t="n">
        <v>687000</v>
      </c>
      <c r="J569" s="2370"/>
      <c r="K569" s="2371" t="n">
        <v>687000</v>
      </c>
      <c r="L569" s="2046"/>
    </row>
    <row r="570" s="4" customFormat="true" ht="13.5" hidden="false" customHeight="false" outlineLevel="0" collapsed="false">
      <c r="A570" s="2237"/>
      <c r="B570" s="2180"/>
      <c r="C570" s="2114" t="s">
        <v>2628</v>
      </c>
      <c r="D570" s="2310" t="n">
        <v>6330</v>
      </c>
      <c r="E570" s="2109" t="n">
        <v>4137</v>
      </c>
      <c r="F570" s="2010" t="s">
        <v>150</v>
      </c>
      <c r="G570" s="2014" t="s">
        <v>2159</v>
      </c>
      <c r="H570" s="2010" t="s">
        <v>1919</v>
      </c>
      <c r="I570" s="1687" t="n">
        <v>549600</v>
      </c>
      <c r="J570" s="2370"/>
      <c r="K570" s="2371" t="n">
        <v>549600</v>
      </c>
      <c r="L570" s="2046"/>
    </row>
    <row r="571" s="4" customFormat="true" ht="13.5" hidden="false" customHeight="false" outlineLevel="0" collapsed="false">
      <c r="A571" s="2237"/>
      <c r="B571" s="2180"/>
      <c r="C571" s="1992" t="s">
        <v>2627</v>
      </c>
      <c r="D571" s="2310" t="n">
        <v>6330</v>
      </c>
      <c r="E571" s="2109" t="n">
        <v>4137</v>
      </c>
      <c r="F571" s="2010" t="s">
        <v>2025</v>
      </c>
      <c r="G571" s="2014" t="s">
        <v>2159</v>
      </c>
      <c r="H571" s="2010" t="s">
        <v>686</v>
      </c>
      <c r="I571" s="1687" t="n">
        <v>526900</v>
      </c>
      <c r="J571" s="2370"/>
      <c r="K571" s="2371" t="n">
        <v>526900</v>
      </c>
      <c r="L571" s="2046"/>
    </row>
    <row r="572" s="4" customFormat="true" ht="13.5" hidden="false" customHeight="false" outlineLevel="0" collapsed="false">
      <c r="A572" s="2237"/>
      <c r="B572" s="2180"/>
      <c r="C572" s="2114" t="s">
        <v>2628</v>
      </c>
      <c r="D572" s="2310" t="n">
        <v>6330</v>
      </c>
      <c r="E572" s="2109" t="n">
        <v>4137</v>
      </c>
      <c r="F572" s="2010" t="s">
        <v>2023</v>
      </c>
      <c r="G572" s="2014" t="s">
        <v>2159</v>
      </c>
      <c r="H572" s="2010" t="s">
        <v>686</v>
      </c>
      <c r="I572" s="1687" t="n">
        <v>421600</v>
      </c>
      <c r="J572" s="2370"/>
      <c r="K572" s="2371" t="n">
        <v>421600</v>
      </c>
      <c r="L572" s="2046"/>
    </row>
    <row r="573" s="4" customFormat="true" ht="13.5" hidden="false" customHeight="false" outlineLevel="0" collapsed="false">
      <c r="A573" s="2237"/>
      <c r="B573" s="2180"/>
      <c r="C573" s="2114" t="s">
        <v>2621</v>
      </c>
      <c r="D573" s="2310" t="n">
        <v>3113</v>
      </c>
      <c r="E573" s="2109" t="n">
        <v>5336</v>
      </c>
      <c r="F573" s="2010" t="s">
        <v>2622</v>
      </c>
      <c r="G573" s="2014" t="s">
        <v>2143</v>
      </c>
      <c r="H573" s="2010" t="s">
        <v>1919</v>
      </c>
      <c r="I573" s="1687"/>
      <c r="J573" s="2370" t="n">
        <v>687000</v>
      </c>
      <c r="K573" s="2371"/>
      <c r="L573" s="2046"/>
    </row>
    <row r="574" s="4" customFormat="true" ht="13.5" hidden="false" customHeight="false" outlineLevel="0" collapsed="false">
      <c r="A574" s="2237"/>
      <c r="B574" s="2180"/>
      <c r="C574" s="2114" t="s">
        <v>2623</v>
      </c>
      <c r="D574" s="2310" t="n">
        <v>3113</v>
      </c>
      <c r="E574" s="2109" t="n">
        <v>5336</v>
      </c>
      <c r="F574" s="2010" t="s">
        <v>2624</v>
      </c>
      <c r="G574" s="2014" t="s">
        <v>2143</v>
      </c>
      <c r="H574" s="2010" t="s">
        <v>1919</v>
      </c>
      <c r="I574" s="1687"/>
      <c r="J574" s="2370" t="n">
        <v>549600</v>
      </c>
      <c r="K574" s="2371"/>
      <c r="L574" s="2046"/>
    </row>
    <row r="575" s="4" customFormat="true" ht="13.5" hidden="false" customHeight="false" outlineLevel="0" collapsed="false">
      <c r="A575" s="2237"/>
      <c r="B575" s="2180"/>
      <c r="C575" s="2114" t="s">
        <v>2621</v>
      </c>
      <c r="D575" s="2310" t="n">
        <v>3113</v>
      </c>
      <c r="E575" s="2109" t="n">
        <v>6356</v>
      </c>
      <c r="F575" s="2010" t="s">
        <v>2625</v>
      </c>
      <c r="G575" s="2014" t="s">
        <v>2143</v>
      </c>
      <c r="H575" s="2010" t="s">
        <v>686</v>
      </c>
      <c r="I575" s="1687"/>
      <c r="J575" s="2370" t="n">
        <v>526900</v>
      </c>
      <c r="K575" s="2371"/>
      <c r="L575" s="2046"/>
    </row>
    <row r="576" s="4" customFormat="true" ht="13.5" hidden="false" customHeight="false" outlineLevel="0" collapsed="false">
      <c r="A576" s="2237"/>
      <c r="B576" s="2180"/>
      <c r="C576" s="2114" t="s">
        <v>2629</v>
      </c>
      <c r="D576" s="2310" t="n">
        <v>3113</v>
      </c>
      <c r="E576" s="2109" t="n">
        <v>6356</v>
      </c>
      <c r="F576" s="2010" t="s">
        <v>2626</v>
      </c>
      <c r="G576" s="2014" t="s">
        <v>2159</v>
      </c>
      <c r="H576" s="2010" t="s">
        <v>686</v>
      </c>
      <c r="I576" s="1687"/>
      <c r="J576" s="2370" t="n">
        <v>421600</v>
      </c>
      <c r="K576" s="2371"/>
      <c r="L576" s="2046"/>
    </row>
    <row r="577" s="4" customFormat="true" ht="13.5" hidden="false" customHeight="false" outlineLevel="0" collapsed="false">
      <c r="A577" s="2237"/>
      <c r="B577" s="2180"/>
      <c r="C577" s="1992" t="s">
        <v>2630</v>
      </c>
      <c r="D577" s="2310" t="n">
        <v>6330</v>
      </c>
      <c r="E577" s="2109" t="n">
        <v>4137</v>
      </c>
      <c r="F577" s="2010" t="s">
        <v>142</v>
      </c>
      <c r="G577" s="2014" t="s">
        <v>2147</v>
      </c>
      <c r="H577" s="2010" t="s">
        <v>1921</v>
      </c>
      <c r="I577" s="1687" t="n">
        <v>959800</v>
      </c>
      <c r="J577" s="2370"/>
      <c r="K577" s="2371" t="n">
        <v>959800</v>
      </c>
      <c r="L577" s="2046"/>
    </row>
    <row r="578" s="4" customFormat="true" ht="13.5" hidden="false" customHeight="false" outlineLevel="0" collapsed="false">
      <c r="A578" s="2237"/>
      <c r="B578" s="2180"/>
      <c r="C578" s="2114" t="s">
        <v>2631</v>
      </c>
      <c r="D578" s="2310" t="n">
        <v>6330</v>
      </c>
      <c r="E578" s="2109" t="n">
        <v>4137</v>
      </c>
      <c r="F578" s="2010" t="s">
        <v>150</v>
      </c>
      <c r="G578" s="2014" t="s">
        <v>2147</v>
      </c>
      <c r="H578" s="2010" t="s">
        <v>1921</v>
      </c>
      <c r="I578" s="1687" t="n">
        <v>863800</v>
      </c>
      <c r="J578" s="2370"/>
      <c r="K578" s="2371" t="n">
        <v>863800</v>
      </c>
      <c r="L578" s="2046"/>
    </row>
    <row r="579" s="4" customFormat="true" ht="13.5" hidden="false" customHeight="false" outlineLevel="0" collapsed="false">
      <c r="A579" s="2237"/>
      <c r="B579" s="2180"/>
      <c r="C579" s="2114" t="s">
        <v>2621</v>
      </c>
      <c r="D579" s="2310" t="n">
        <v>3115</v>
      </c>
      <c r="E579" s="2109" t="n">
        <v>5336</v>
      </c>
      <c r="F579" s="2010" t="s">
        <v>2622</v>
      </c>
      <c r="G579" s="2014" t="s">
        <v>2263</v>
      </c>
      <c r="H579" s="2010" t="s">
        <v>1921</v>
      </c>
      <c r="I579" s="1687"/>
      <c r="J579" s="2370" t="n">
        <v>959800</v>
      </c>
      <c r="K579" s="2371"/>
      <c r="L579" s="2046"/>
    </row>
    <row r="580" s="4" customFormat="true" ht="13.5" hidden="false" customHeight="false" outlineLevel="0" collapsed="false">
      <c r="A580" s="2237"/>
      <c r="B580" s="2180"/>
      <c r="C580" s="2114" t="s">
        <v>2623</v>
      </c>
      <c r="D580" s="2310" t="n">
        <v>3115</v>
      </c>
      <c r="E580" s="2109" t="n">
        <v>5336</v>
      </c>
      <c r="F580" s="2010" t="s">
        <v>2624</v>
      </c>
      <c r="G580" s="2014" t="s">
        <v>2263</v>
      </c>
      <c r="H580" s="2010" t="s">
        <v>1921</v>
      </c>
      <c r="I580" s="1687"/>
      <c r="J580" s="2370" t="n">
        <v>863800</v>
      </c>
      <c r="K580" s="2371"/>
      <c r="L580" s="2046"/>
    </row>
    <row r="581" s="4" customFormat="true" ht="13.5" hidden="false" customHeight="false" outlineLevel="0" collapsed="false">
      <c r="A581" s="2237"/>
      <c r="B581" s="2180"/>
      <c r="C581" s="1992" t="s">
        <v>2630</v>
      </c>
      <c r="D581" s="2310" t="n">
        <v>6330</v>
      </c>
      <c r="E581" s="2109" t="n">
        <v>4137</v>
      </c>
      <c r="F581" s="2010" t="s">
        <v>142</v>
      </c>
      <c r="G581" s="2014" t="s">
        <v>2147</v>
      </c>
      <c r="H581" s="2010" t="s">
        <v>1922</v>
      </c>
      <c r="I581" s="1687" t="n">
        <v>949100</v>
      </c>
      <c r="J581" s="2370"/>
      <c r="K581" s="2371" t="n">
        <v>949100</v>
      </c>
      <c r="L581" s="2046"/>
    </row>
    <row r="582" s="4" customFormat="true" ht="13.5" hidden="false" customHeight="false" outlineLevel="0" collapsed="false">
      <c r="A582" s="2237"/>
      <c r="B582" s="2180"/>
      <c r="C582" s="2114" t="s">
        <v>2631</v>
      </c>
      <c r="D582" s="2310" t="n">
        <v>6330</v>
      </c>
      <c r="E582" s="2109" t="n">
        <v>4137</v>
      </c>
      <c r="F582" s="2010" t="s">
        <v>150</v>
      </c>
      <c r="G582" s="2014" t="s">
        <v>2147</v>
      </c>
      <c r="H582" s="2010" t="s">
        <v>1922</v>
      </c>
      <c r="I582" s="1687" t="n">
        <v>854200</v>
      </c>
      <c r="J582" s="2370"/>
      <c r="K582" s="2371" t="n">
        <v>854200</v>
      </c>
      <c r="L582" s="2046"/>
    </row>
    <row r="583" s="4" customFormat="true" ht="13.5" hidden="false" customHeight="false" outlineLevel="0" collapsed="false">
      <c r="A583" s="2237"/>
      <c r="B583" s="2180"/>
      <c r="C583" s="2114" t="s">
        <v>2621</v>
      </c>
      <c r="D583" s="2310" t="n">
        <v>3115</v>
      </c>
      <c r="E583" s="2109" t="n">
        <v>5336</v>
      </c>
      <c r="F583" s="2010" t="s">
        <v>2622</v>
      </c>
      <c r="G583" s="2014" t="s">
        <v>2263</v>
      </c>
      <c r="H583" s="2010" t="s">
        <v>1922</v>
      </c>
      <c r="I583" s="1687"/>
      <c r="J583" s="2370" t="n">
        <v>949100</v>
      </c>
      <c r="K583" s="2371"/>
      <c r="L583" s="2046"/>
    </row>
    <row r="584" s="4" customFormat="true" ht="13.5" hidden="false" customHeight="false" outlineLevel="0" collapsed="false">
      <c r="A584" s="2237"/>
      <c r="B584" s="2180"/>
      <c r="C584" s="2114" t="s">
        <v>2623</v>
      </c>
      <c r="D584" s="2310" t="n">
        <v>3115</v>
      </c>
      <c r="E584" s="2109" t="n">
        <v>5336</v>
      </c>
      <c r="F584" s="2010" t="s">
        <v>2624</v>
      </c>
      <c r="G584" s="2014" t="s">
        <v>2263</v>
      </c>
      <c r="H584" s="2010" t="s">
        <v>1921</v>
      </c>
      <c r="I584" s="1687"/>
      <c r="J584" s="2370" t="n">
        <v>854200</v>
      </c>
      <c r="K584" s="2371"/>
      <c r="L584" s="2046"/>
    </row>
    <row r="585" s="4" customFormat="true" ht="13.5" hidden="false" customHeight="false" outlineLevel="0" collapsed="false">
      <c r="A585" s="2237"/>
      <c r="B585" s="2180"/>
      <c r="C585" s="1992" t="s">
        <v>2630</v>
      </c>
      <c r="D585" s="2310" t="n">
        <v>6330</v>
      </c>
      <c r="E585" s="2109" t="n">
        <v>4137</v>
      </c>
      <c r="F585" s="2010" t="s">
        <v>142</v>
      </c>
      <c r="G585" s="2014" t="s">
        <v>2147</v>
      </c>
      <c r="H585" s="2010" t="s">
        <v>2632</v>
      </c>
      <c r="I585" s="1687" t="n">
        <v>713600</v>
      </c>
      <c r="J585" s="2370"/>
      <c r="K585" s="2371" t="n">
        <v>713600</v>
      </c>
      <c r="L585" s="2046"/>
    </row>
    <row r="586" s="4" customFormat="true" ht="13.5" hidden="false" customHeight="false" outlineLevel="0" collapsed="false">
      <c r="A586" s="2237"/>
      <c r="B586" s="2180"/>
      <c r="C586" s="2114" t="s">
        <v>2631</v>
      </c>
      <c r="D586" s="2310" t="n">
        <v>6330</v>
      </c>
      <c r="E586" s="2109" t="n">
        <v>4137</v>
      </c>
      <c r="F586" s="2010" t="s">
        <v>150</v>
      </c>
      <c r="G586" s="2014" t="s">
        <v>2147</v>
      </c>
      <c r="H586" s="2010" t="s">
        <v>2632</v>
      </c>
      <c r="I586" s="1687" t="n">
        <v>642300</v>
      </c>
      <c r="J586" s="2370"/>
      <c r="K586" s="2371" t="n">
        <v>642300</v>
      </c>
      <c r="L586" s="2046"/>
    </row>
    <row r="587" s="4" customFormat="true" ht="13.5" hidden="false" customHeight="false" outlineLevel="0" collapsed="false">
      <c r="A587" s="2237"/>
      <c r="B587" s="2180"/>
      <c r="C587" s="2114" t="s">
        <v>2621</v>
      </c>
      <c r="D587" s="2310" t="n">
        <v>3115</v>
      </c>
      <c r="E587" s="2109" t="n">
        <v>5336</v>
      </c>
      <c r="F587" s="2010" t="s">
        <v>2622</v>
      </c>
      <c r="G587" s="2014" t="s">
        <v>2263</v>
      </c>
      <c r="H587" s="2010" t="s">
        <v>2632</v>
      </c>
      <c r="I587" s="1687"/>
      <c r="J587" s="2370" t="n">
        <v>713600</v>
      </c>
      <c r="K587" s="2371"/>
      <c r="L587" s="2046"/>
    </row>
    <row r="588" s="4" customFormat="true" ht="13.5" hidden="false" customHeight="false" outlineLevel="0" collapsed="false">
      <c r="A588" s="2237"/>
      <c r="B588" s="2180"/>
      <c r="C588" s="2114" t="s">
        <v>2623</v>
      </c>
      <c r="D588" s="2310" t="n">
        <v>3115</v>
      </c>
      <c r="E588" s="2109" t="n">
        <v>5336</v>
      </c>
      <c r="F588" s="2010" t="s">
        <v>2624</v>
      </c>
      <c r="G588" s="2014" t="s">
        <v>2263</v>
      </c>
      <c r="H588" s="2010" t="s">
        <v>2632</v>
      </c>
      <c r="I588" s="1687"/>
      <c r="J588" s="2370" t="n">
        <v>642300</v>
      </c>
      <c r="K588" s="2371"/>
      <c r="L588" s="2046"/>
    </row>
    <row r="589" s="4" customFormat="true" ht="13.5" hidden="false" customHeight="false" outlineLevel="0" collapsed="false">
      <c r="A589" s="2237"/>
      <c r="B589" s="2180"/>
      <c r="C589" s="1992" t="s">
        <v>2633</v>
      </c>
      <c r="D589" s="2310" t="n">
        <v>6330</v>
      </c>
      <c r="E589" s="2109" t="n">
        <v>4137</v>
      </c>
      <c r="F589" s="2010" t="s">
        <v>142</v>
      </c>
      <c r="G589" s="2014" t="s">
        <v>2159</v>
      </c>
      <c r="H589" s="2010" t="s">
        <v>1925</v>
      </c>
      <c r="I589" s="1687" t="n">
        <v>184400</v>
      </c>
      <c r="J589" s="2370"/>
      <c r="K589" s="2371" t="n">
        <v>184400</v>
      </c>
      <c r="L589" s="2046"/>
    </row>
    <row r="590" s="4" customFormat="true" ht="13.5" hidden="false" customHeight="false" outlineLevel="0" collapsed="false">
      <c r="A590" s="2281"/>
      <c r="B590" s="2181"/>
      <c r="C590" s="1992" t="s">
        <v>2634</v>
      </c>
      <c r="D590" s="2310" t="n">
        <v>6330</v>
      </c>
      <c r="E590" s="2109" t="n">
        <v>4137</v>
      </c>
      <c r="F590" s="2010" t="s">
        <v>150</v>
      </c>
      <c r="G590" s="2014" t="s">
        <v>2159</v>
      </c>
      <c r="H590" s="2010" t="s">
        <v>1925</v>
      </c>
      <c r="I590" s="1687" t="n">
        <v>184400</v>
      </c>
      <c r="J590" s="2372"/>
      <c r="K590" s="2371" t="n">
        <v>184400</v>
      </c>
      <c r="L590" s="2046"/>
    </row>
    <row r="591" s="4" customFormat="true" ht="20.25" hidden="false" customHeight="false" outlineLevel="0" collapsed="false">
      <c r="A591" s="2282" t="s">
        <v>2635</v>
      </c>
      <c r="B591" s="2282"/>
      <c r="C591" s="2282"/>
      <c r="D591" s="2282"/>
      <c r="E591" s="2282"/>
      <c r="F591" s="2282"/>
      <c r="G591" s="2282"/>
      <c r="H591" s="2282"/>
      <c r="I591" s="2282"/>
      <c r="J591" s="2282"/>
      <c r="K591" s="2282"/>
      <c r="L591" s="2046"/>
    </row>
    <row r="592" s="4" customFormat="true" ht="13.5" hidden="false" customHeight="false" outlineLevel="0" collapsed="false">
      <c r="A592" s="2283"/>
      <c r="B592" s="2352"/>
      <c r="C592" s="2114" t="s">
        <v>2621</v>
      </c>
      <c r="D592" s="2310" t="n">
        <v>3111</v>
      </c>
      <c r="E592" s="2097" t="n">
        <v>5336</v>
      </c>
      <c r="F592" s="2009" t="s">
        <v>2622</v>
      </c>
      <c r="G592" s="2028" t="s">
        <v>2143</v>
      </c>
      <c r="H592" s="2009" t="s">
        <v>1925</v>
      </c>
      <c r="I592" s="1686"/>
      <c r="J592" s="2372" t="n">
        <v>184400</v>
      </c>
      <c r="K592" s="2373"/>
      <c r="L592" s="2046"/>
    </row>
    <row r="593" s="4" customFormat="true" ht="13.5" hidden="false" customHeight="false" outlineLevel="0" collapsed="false">
      <c r="A593" s="2237"/>
      <c r="B593" s="2180"/>
      <c r="C593" s="2114" t="s">
        <v>2623</v>
      </c>
      <c r="D593" s="2310" t="n">
        <v>3111</v>
      </c>
      <c r="E593" s="2109" t="n">
        <v>5336</v>
      </c>
      <c r="F593" s="2010" t="s">
        <v>2624</v>
      </c>
      <c r="G593" s="2014" t="s">
        <v>2143</v>
      </c>
      <c r="H593" s="2010" t="s">
        <v>1925</v>
      </c>
      <c r="I593" s="1687"/>
      <c r="J593" s="2370" t="n">
        <v>184400</v>
      </c>
      <c r="K593" s="2371"/>
      <c r="L593" s="2046"/>
    </row>
    <row r="594" s="4" customFormat="true" ht="13.5" hidden="false" customHeight="false" outlineLevel="0" collapsed="false">
      <c r="A594" s="2237"/>
      <c r="B594" s="2180"/>
      <c r="C594" s="1992" t="s">
        <v>2619</v>
      </c>
      <c r="D594" s="2310" t="n">
        <v>6330</v>
      </c>
      <c r="E594" s="2109" t="n">
        <v>4137</v>
      </c>
      <c r="F594" s="2010" t="s">
        <v>142</v>
      </c>
      <c r="G594" s="2014" t="s">
        <v>2159</v>
      </c>
      <c r="H594" s="2010" t="s">
        <v>1926</v>
      </c>
      <c r="I594" s="1687" t="n">
        <v>328000</v>
      </c>
      <c r="J594" s="2370"/>
      <c r="K594" s="2371" t="n">
        <v>328000</v>
      </c>
      <c r="L594" s="2046"/>
    </row>
    <row r="595" s="4" customFormat="true" ht="13.5" hidden="false" customHeight="false" outlineLevel="0" collapsed="false">
      <c r="A595" s="2237"/>
      <c r="B595" s="2180"/>
      <c r="C595" s="2114" t="s">
        <v>2620</v>
      </c>
      <c r="D595" s="2310" t="n">
        <v>6330</v>
      </c>
      <c r="E595" s="2109" t="n">
        <v>4137</v>
      </c>
      <c r="F595" s="2010" t="s">
        <v>150</v>
      </c>
      <c r="G595" s="2014" t="s">
        <v>2159</v>
      </c>
      <c r="H595" s="2010" t="s">
        <v>1926</v>
      </c>
      <c r="I595" s="1687" t="n">
        <v>328000</v>
      </c>
      <c r="J595" s="2370"/>
      <c r="K595" s="2371" t="n">
        <v>328000</v>
      </c>
      <c r="L595" s="2046"/>
    </row>
    <row r="596" s="4" customFormat="true" ht="13.5" hidden="false" customHeight="false" outlineLevel="0" collapsed="false">
      <c r="A596" s="2237"/>
      <c r="B596" s="2180"/>
      <c r="C596" s="2114" t="s">
        <v>2621</v>
      </c>
      <c r="D596" s="2310" t="n">
        <v>3113</v>
      </c>
      <c r="E596" s="2109" t="n">
        <v>5336</v>
      </c>
      <c r="F596" s="2010" t="s">
        <v>2622</v>
      </c>
      <c r="G596" s="2014" t="s">
        <v>2143</v>
      </c>
      <c r="H596" s="2010" t="s">
        <v>1926</v>
      </c>
      <c r="I596" s="2014"/>
      <c r="J596" s="2370" t="n">
        <v>328000</v>
      </c>
      <c r="K596" s="2374"/>
      <c r="L596" s="2046"/>
    </row>
    <row r="597" s="4" customFormat="true" ht="14.25" hidden="false" customHeight="false" outlineLevel="0" collapsed="false">
      <c r="A597" s="2237"/>
      <c r="B597" s="2180"/>
      <c r="C597" s="2114" t="s">
        <v>2623</v>
      </c>
      <c r="D597" s="2311" t="n">
        <v>3113</v>
      </c>
      <c r="E597" s="2093" t="n">
        <v>5336</v>
      </c>
      <c r="F597" s="2094" t="s">
        <v>2624</v>
      </c>
      <c r="G597" s="1926" t="s">
        <v>2143</v>
      </c>
      <c r="H597" s="2094" t="s">
        <v>1926</v>
      </c>
      <c r="I597" s="1926"/>
      <c r="J597" s="1569" t="n">
        <v>328000</v>
      </c>
      <c r="K597" s="2375"/>
      <c r="L597" s="2046"/>
    </row>
    <row r="598" s="4" customFormat="true" ht="13.5" hidden="false" customHeight="false" outlineLevel="0" collapsed="false">
      <c r="A598" s="2231" t="s">
        <v>2341</v>
      </c>
      <c r="B598" s="2288" t="n">
        <v>8006</v>
      </c>
      <c r="C598" s="2289" t="s">
        <v>1930</v>
      </c>
      <c r="D598" s="2327"/>
      <c r="E598" s="2166"/>
      <c r="F598" s="1965"/>
      <c r="G598" s="1965"/>
      <c r="H598" s="2134"/>
      <c r="I598" s="2168"/>
      <c r="J598" s="2376"/>
      <c r="K598" s="2377"/>
      <c r="L598" s="2046"/>
    </row>
    <row r="599" s="4" customFormat="true" ht="13.5" hidden="false" customHeight="false" outlineLevel="0" collapsed="false">
      <c r="A599" s="2237"/>
      <c r="B599" s="2180"/>
      <c r="C599" s="1623" t="s">
        <v>1931</v>
      </c>
      <c r="D599" s="2115"/>
      <c r="E599" s="2080"/>
      <c r="F599" s="1961"/>
      <c r="G599" s="1961"/>
      <c r="H599" s="1995"/>
      <c r="I599" s="2082"/>
      <c r="J599" s="2213"/>
      <c r="K599" s="2333"/>
      <c r="L599" s="2046"/>
    </row>
    <row r="600" s="4" customFormat="true" ht="13.5" hidden="false" customHeight="false" outlineLevel="0" collapsed="false">
      <c r="A600" s="2237"/>
      <c r="B600" s="2180"/>
      <c r="C600" s="1992" t="s">
        <v>2636</v>
      </c>
      <c r="D600" s="1961" t="s">
        <v>2495</v>
      </c>
      <c r="E600" s="1961" t="s">
        <v>2496</v>
      </c>
      <c r="F600" s="2009" t="s">
        <v>125</v>
      </c>
      <c r="G600" s="2009" t="s">
        <v>2128</v>
      </c>
      <c r="H600" s="2011"/>
      <c r="I600" s="2137"/>
      <c r="J600" s="2143" t="n">
        <v>200</v>
      </c>
      <c r="K600" s="2333" t="n">
        <v>-200</v>
      </c>
      <c r="L600" s="2046"/>
    </row>
    <row r="601" s="4" customFormat="true" ht="13.5" hidden="false" customHeight="false" outlineLevel="0" collapsed="false">
      <c r="A601" s="2237"/>
      <c r="B601" s="2180"/>
      <c r="C601" s="2378" t="s">
        <v>2637</v>
      </c>
      <c r="D601" s="1941" t="s">
        <v>2495</v>
      </c>
      <c r="E601" s="1941" t="s">
        <v>2496</v>
      </c>
      <c r="F601" s="2014" t="s">
        <v>2638</v>
      </c>
      <c r="G601" s="2010" t="s">
        <v>2128</v>
      </c>
      <c r="H601" s="2011"/>
      <c r="I601" s="2031"/>
      <c r="J601" s="2145" t="n">
        <v>966500</v>
      </c>
      <c r="K601" s="2346" t="n">
        <v>-966500</v>
      </c>
      <c r="L601" s="2046"/>
    </row>
    <row r="602" s="4" customFormat="true" ht="13.5" hidden="false" customHeight="false" outlineLevel="0" collapsed="false">
      <c r="A602" s="2237"/>
      <c r="B602" s="2180"/>
      <c r="C602" s="2200" t="s">
        <v>2639</v>
      </c>
      <c r="D602" s="663"/>
      <c r="E602" s="1961" t="s">
        <v>2613</v>
      </c>
      <c r="F602" s="2028" t="s">
        <v>125</v>
      </c>
      <c r="G602" s="2009" t="s">
        <v>2128</v>
      </c>
      <c r="H602" s="1926"/>
      <c r="I602" s="1688" t="n">
        <v>200</v>
      </c>
      <c r="J602" s="2379"/>
      <c r="K602" s="2346"/>
      <c r="L602" s="2046"/>
    </row>
    <row r="603" s="4" customFormat="true" ht="14.25" hidden="false" customHeight="false" outlineLevel="0" collapsed="false">
      <c r="A603" s="2254"/>
      <c r="B603" s="2295"/>
      <c r="C603" s="2198" t="s">
        <v>2639</v>
      </c>
      <c r="D603" s="1948"/>
      <c r="E603" s="1948" t="s">
        <v>2613</v>
      </c>
      <c r="F603" s="1933" t="s">
        <v>2638</v>
      </c>
      <c r="G603" s="2147" t="s">
        <v>2128</v>
      </c>
      <c r="H603" s="2024"/>
      <c r="I603" s="2296" t="n">
        <v>966500</v>
      </c>
      <c r="J603" s="2331"/>
      <c r="K603" s="2336"/>
      <c r="L603" s="2046"/>
    </row>
    <row r="604" s="4" customFormat="true" ht="13.5" hidden="false" customHeight="false" outlineLevel="0" collapsed="false">
      <c r="A604" s="2231" t="s">
        <v>2343</v>
      </c>
      <c r="B604" s="2288" t="n">
        <v>8007</v>
      </c>
      <c r="C604" s="2289" t="s">
        <v>1930</v>
      </c>
      <c r="D604" s="2327"/>
      <c r="E604" s="2166"/>
      <c r="F604" s="1965"/>
      <c r="G604" s="1965"/>
      <c r="H604" s="2134"/>
      <c r="I604" s="2168"/>
      <c r="J604" s="2376"/>
      <c r="K604" s="2377"/>
      <c r="L604" s="2046"/>
    </row>
    <row r="605" s="4" customFormat="true" ht="13.5" hidden="false" customHeight="false" outlineLevel="0" collapsed="false">
      <c r="A605" s="2237"/>
      <c r="B605" s="2180"/>
      <c r="C605" s="2380" t="s">
        <v>1931</v>
      </c>
      <c r="D605" s="2116"/>
      <c r="E605" s="2117"/>
      <c r="F605" s="1964"/>
      <c r="G605" s="1964"/>
      <c r="H605" s="2154"/>
      <c r="I605" s="2119"/>
      <c r="J605" s="2367"/>
      <c r="K605" s="2346"/>
      <c r="L605" s="2046"/>
    </row>
    <row r="606" s="4" customFormat="true" ht="13.5" hidden="false" customHeight="false" outlineLevel="0" collapsed="false">
      <c r="A606" s="2237"/>
      <c r="B606" s="2180"/>
      <c r="C606" s="2378" t="s">
        <v>2640</v>
      </c>
      <c r="D606" s="1961" t="s">
        <v>2495</v>
      </c>
      <c r="E606" s="1961" t="s">
        <v>2496</v>
      </c>
      <c r="F606" s="2009" t="s">
        <v>132</v>
      </c>
      <c r="G606" s="2009" t="s">
        <v>2128</v>
      </c>
      <c r="H606" s="2019"/>
      <c r="I606" s="2137"/>
      <c r="J606" s="2294" t="n">
        <v>149400</v>
      </c>
      <c r="K606" s="2333" t="n">
        <v>-149400</v>
      </c>
      <c r="L606" s="2046"/>
    </row>
    <row r="607" s="4" customFormat="true" ht="13.5" hidden="false" customHeight="false" outlineLevel="0" collapsed="false">
      <c r="A607" s="2237"/>
      <c r="B607" s="2180"/>
      <c r="C607" s="2184" t="s">
        <v>2641</v>
      </c>
      <c r="D607" s="1941" t="s">
        <v>2495</v>
      </c>
      <c r="E607" s="1941" t="s">
        <v>2496</v>
      </c>
      <c r="F607" s="2014" t="s">
        <v>146</v>
      </c>
      <c r="G607" s="2010" t="s">
        <v>2128</v>
      </c>
      <c r="H607" s="2011"/>
      <c r="I607" s="2031"/>
      <c r="J607" s="2342" t="n">
        <v>121000</v>
      </c>
      <c r="K607" s="2339" t="n">
        <v>-121000</v>
      </c>
      <c r="L607" s="2046"/>
    </row>
    <row r="608" s="4" customFormat="true" ht="13.5" hidden="false" customHeight="false" outlineLevel="0" collapsed="false">
      <c r="A608" s="2237"/>
      <c r="B608" s="2180"/>
      <c r="C608" s="2079" t="s">
        <v>2642</v>
      </c>
      <c r="D608" s="1941" t="s">
        <v>2495</v>
      </c>
      <c r="E608" s="1941" t="s">
        <v>2496</v>
      </c>
      <c r="F608" s="2010" t="s">
        <v>127</v>
      </c>
      <c r="G608" s="2010" t="s">
        <v>2128</v>
      </c>
      <c r="H608" s="2011"/>
      <c r="I608" s="2137"/>
      <c r="J608" s="2294" t="n">
        <v>11600</v>
      </c>
      <c r="K608" s="2333" t="n">
        <v>-11600</v>
      </c>
      <c r="L608" s="2046"/>
    </row>
    <row r="609" s="4" customFormat="true" ht="13.5" hidden="false" customHeight="false" outlineLevel="0" collapsed="false">
      <c r="A609" s="2237"/>
      <c r="B609" s="2180"/>
      <c r="C609" s="1992" t="s">
        <v>2643</v>
      </c>
      <c r="D609" s="1941" t="s">
        <v>2495</v>
      </c>
      <c r="E609" s="1941" t="s">
        <v>2496</v>
      </c>
      <c r="F609" s="2014"/>
      <c r="G609" s="2014" t="s">
        <v>2128</v>
      </c>
      <c r="H609" s="2014"/>
      <c r="I609" s="1687"/>
      <c r="J609" s="2381" t="n">
        <v>28900</v>
      </c>
      <c r="K609" s="2371" t="n">
        <v>-28900</v>
      </c>
      <c r="L609" s="2046"/>
    </row>
    <row r="610" s="4" customFormat="true" ht="13.5" hidden="false" customHeight="false" outlineLevel="0" collapsed="false">
      <c r="A610" s="2237"/>
      <c r="B610" s="2180"/>
      <c r="C610" s="2378" t="s">
        <v>2639</v>
      </c>
      <c r="D610" s="1941"/>
      <c r="E610" s="1941" t="s">
        <v>2613</v>
      </c>
      <c r="F610" s="2028" t="s">
        <v>132</v>
      </c>
      <c r="G610" s="2010" t="s">
        <v>2128</v>
      </c>
      <c r="H610" s="2019"/>
      <c r="I610" s="2137" t="n">
        <v>149400</v>
      </c>
      <c r="J610" s="2145"/>
      <c r="K610" s="2346"/>
      <c r="L610" s="2046"/>
    </row>
    <row r="611" s="4" customFormat="true" ht="13.5" hidden="false" customHeight="false" outlineLevel="0" collapsed="false">
      <c r="A611" s="2237"/>
      <c r="B611" s="2180"/>
      <c r="C611" s="2184" t="s">
        <v>2639</v>
      </c>
      <c r="D611" s="1941"/>
      <c r="E611" s="1941" t="s">
        <v>2613</v>
      </c>
      <c r="F611" s="2014" t="s">
        <v>146</v>
      </c>
      <c r="G611" s="2010" t="s">
        <v>2128</v>
      </c>
      <c r="H611" s="2019"/>
      <c r="I611" s="2137" t="n">
        <v>121000</v>
      </c>
      <c r="J611" s="2143"/>
      <c r="K611" s="2346"/>
      <c r="L611" s="2046"/>
    </row>
    <row r="612" s="4" customFormat="true" ht="13.5" hidden="false" customHeight="false" outlineLevel="0" collapsed="false">
      <c r="A612" s="2237"/>
      <c r="B612" s="2180"/>
      <c r="C612" s="2079" t="s">
        <v>2639</v>
      </c>
      <c r="D612" s="1941"/>
      <c r="E612" s="1941" t="s">
        <v>2613</v>
      </c>
      <c r="F612" s="2014" t="s">
        <v>127</v>
      </c>
      <c r="G612" s="2014" t="s">
        <v>2128</v>
      </c>
      <c r="H612" s="2028"/>
      <c r="I612" s="2137" t="n">
        <v>11600</v>
      </c>
      <c r="J612" s="2314"/>
      <c r="K612" s="2346"/>
      <c r="L612" s="2046"/>
    </row>
    <row r="613" s="4" customFormat="true" ht="13.5" hidden="false" customHeight="false" outlineLevel="0" collapsed="false">
      <c r="A613" s="2237"/>
      <c r="B613" s="2180"/>
      <c r="C613" s="1992" t="s">
        <v>2639</v>
      </c>
      <c r="D613" s="1941"/>
      <c r="E613" s="1941" t="s">
        <v>2613</v>
      </c>
      <c r="F613" s="2009"/>
      <c r="G613" s="2009" t="s">
        <v>2128</v>
      </c>
      <c r="H613" s="2019"/>
      <c r="I613" s="1686" t="n">
        <v>28900</v>
      </c>
      <c r="J613" s="2143"/>
      <c r="K613" s="2346"/>
      <c r="L613" s="2046"/>
    </row>
    <row r="614" s="4" customFormat="true" ht="13.5" hidden="false" customHeight="false" outlineLevel="0" collapsed="false">
      <c r="A614" s="2237"/>
      <c r="B614" s="2180"/>
      <c r="C614" s="2074" t="s">
        <v>2644</v>
      </c>
      <c r="D614" s="1961" t="s">
        <v>2495</v>
      </c>
      <c r="E614" s="1941" t="s">
        <v>2500</v>
      </c>
      <c r="F614" s="2010" t="s">
        <v>1941</v>
      </c>
      <c r="G614" s="2010" t="s">
        <v>2128</v>
      </c>
      <c r="H614" s="2019"/>
      <c r="I614" s="2137" t="n">
        <v>428900</v>
      </c>
      <c r="J614" s="1963"/>
      <c r="K614" s="2346" t="n">
        <v>428900</v>
      </c>
      <c r="L614" s="2046"/>
    </row>
    <row r="615" s="4" customFormat="true" ht="13.5" hidden="false" customHeight="false" outlineLevel="0" collapsed="false">
      <c r="A615" s="2237"/>
      <c r="B615" s="2180"/>
      <c r="C615" s="2189" t="s">
        <v>2645</v>
      </c>
      <c r="D615" s="1941" t="s">
        <v>2495</v>
      </c>
      <c r="E615" s="1941" t="s">
        <v>2500</v>
      </c>
      <c r="F615" s="2009" t="s">
        <v>1942</v>
      </c>
      <c r="G615" s="2028" t="s">
        <v>2128</v>
      </c>
      <c r="H615" s="2019"/>
      <c r="I615" s="1686" t="n">
        <v>728900</v>
      </c>
      <c r="J615" s="35"/>
      <c r="K615" s="2346" t="n">
        <v>728900</v>
      </c>
      <c r="L615" s="2046"/>
    </row>
    <row r="616" s="4" customFormat="true" ht="13.5" hidden="false" customHeight="false" outlineLevel="0" collapsed="false">
      <c r="A616" s="2237"/>
      <c r="B616" s="2180"/>
      <c r="C616" s="2361" t="s">
        <v>2612</v>
      </c>
      <c r="D616" s="663"/>
      <c r="E616" s="2098" t="n">
        <v>8115</v>
      </c>
      <c r="F616" s="2010" t="s">
        <v>1941</v>
      </c>
      <c r="G616" s="2094" t="s">
        <v>2128</v>
      </c>
      <c r="H616" s="2021"/>
      <c r="I616" s="1688"/>
      <c r="J616" s="2287" t="n">
        <v>428900</v>
      </c>
      <c r="K616" s="2346"/>
      <c r="L616" s="2046"/>
    </row>
    <row r="617" s="4" customFormat="true" ht="14.25" hidden="false" customHeight="false" outlineLevel="0" collapsed="false">
      <c r="A617" s="2254"/>
      <c r="B617" s="2295"/>
      <c r="C617" s="2085" t="s">
        <v>2612</v>
      </c>
      <c r="D617" s="615"/>
      <c r="E617" s="2101" t="n">
        <v>8115</v>
      </c>
      <c r="F617" s="2023" t="s">
        <v>1942</v>
      </c>
      <c r="G617" s="2030" t="s">
        <v>2128</v>
      </c>
      <c r="H617" s="2023"/>
      <c r="I617" s="2382"/>
      <c r="J617" s="2382" t="n">
        <v>728900</v>
      </c>
      <c r="K617" s="2336"/>
      <c r="L617" s="2046"/>
    </row>
    <row r="618" s="4" customFormat="true" ht="13.5" hidden="false" customHeight="false" outlineLevel="0" collapsed="false">
      <c r="A618" s="2231" t="s">
        <v>2348</v>
      </c>
      <c r="B618" s="1951" t="n">
        <v>2075</v>
      </c>
      <c r="C618" s="2289" t="s">
        <v>2646</v>
      </c>
      <c r="D618" s="2327"/>
      <c r="E618" s="2166"/>
      <c r="F618" s="1965"/>
      <c r="G618" s="1965"/>
      <c r="H618" s="2134"/>
      <c r="I618" s="2168"/>
      <c r="J618" s="2376"/>
      <c r="K618" s="2377"/>
      <c r="L618" s="2046"/>
    </row>
    <row r="619" s="4" customFormat="true" ht="13.5" hidden="false" customHeight="false" outlineLevel="0" collapsed="false">
      <c r="A619" s="2237"/>
      <c r="B619" s="2180"/>
      <c r="C619" s="2380" t="s">
        <v>2647</v>
      </c>
      <c r="D619" s="2115"/>
      <c r="E619" s="2117"/>
      <c r="F619" s="1964"/>
      <c r="G619" s="1964"/>
      <c r="H619" s="2154"/>
      <c r="I619" s="2119"/>
      <c r="J619" s="2367"/>
      <c r="K619" s="2346"/>
      <c r="L619" s="2046"/>
    </row>
    <row r="620" s="4" customFormat="true" ht="13.5" hidden="false" customHeight="false" outlineLevel="0" collapsed="false">
      <c r="A620" s="2237"/>
      <c r="B620" s="2180"/>
      <c r="C620" s="2132" t="s">
        <v>2648</v>
      </c>
      <c r="D620" s="2080" t="n">
        <v>6330</v>
      </c>
      <c r="E620" s="2080" t="n">
        <v>4137</v>
      </c>
      <c r="F620" s="1961" t="s">
        <v>120</v>
      </c>
      <c r="G620" s="1961" t="s">
        <v>2159</v>
      </c>
      <c r="H620" s="1995" t="s">
        <v>1948</v>
      </c>
      <c r="I620" s="2213" t="n">
        <v>504200</v>
      </c>
      <c r="J620" s="2294"/>
      <c r="K620" s="2346" t="n">
        <v>504200</v>
      </c>
      <c r="L620" s="2046"/>
    </row>
    <row r="621" s="4" customFormat="true" ht="13.5" hidden="false" customHeight="false" outlineLevel="0" collapsed="false">
      <c r="A621" s="2237"/>
      <c r="B621" s="2180"/>
      <c r="C621" s="2133" t="s">
        <v>2501</v>
      </c>
      <c r="D621" s="2080" t="n">
        <v>3113</v>
      </c>
      <c r="E621" s="2080" t="n">
        <v>5336</v>
      </c>
      <c r="F621" s="1961" t="s">
        <v>2137</v>
      </c>
      <c r="G621" s="1961" t="s">
        <v>2143</v>
      </c>
      <c r="H621" s="1995" t="s">
        <v>1948</v>
      </c>
      <c r="I621" s="2383"/>
      <c r="J621" s="1963" t="n">
        <v>252100</v>
      </c>
      <c r="K621" s="2333"/>
      <c r="L621" s="2046"/>
    </row>
    <row r="622" s="4" customFormat="true" ht="14.25" hidden="false" customHeight="false" outlineLevel="0" collapsed="false">
      <c r="A622" s="2237"/>
      <c r="B622" s="2180"/>
      <c r="C622" s="2133" t="s">
        <v>2501</v>
      </c>
      <c r="D622" s="2117" t="n">
        <v>3113</v>
      </c>
      <c r="E622" s="2117" t="n">
        <v>5336</v>
      </c>
      <c r="F622" s="1964" t="s">
        <v>2140</v>
      </c>
      <c r="G622" s="1964" t="s">
        <v>2143</v>
      </c>
      <c r="H622" s="2154" t="s">
        <v>1948</v>
      </c>
      <c r="I622" s="2384"/>
      <c r="J622" s="1950" t="n">
        <v>252100</v>
      </c>
      <c r="K622" s="2346"/>
      <c r="L622" s="2046"/>
    </row>
    <row r="623" s="4" customFormat="true" ht="13.5" hidden="false" customHeight="false" outlineLevel="0" collapsed="false">
      <c r="A623" s="2231" t="s">
        <v>2350</v>
      </c>
      <c r="B623" s="1951" t="n">
        <v>50</v>
      </c>
      <c r="C623" s="2155" t="s">
        <v>2256</v>
      </c>
      <c r="D623" s="2123"/>
      <c r="E623" s="2123"/>
      <c r="F623" s="1954"/>
      <c r="G623" s="1954"/>
      <c r="H623" s="2105"/>
      <c r="I623" s="2125"/>
      <c r="J623" s="1956"/>
      <c r="K623" s="2332"/>
      <c r="L623" s="2046"/>
    </row>
    <row r="624" s="4" customFormat="true" ht="13.5" hidden="false" customHeight="false" outlineLevel="0" collapsed="false">
      <c r="A624" s="2237"/>
      <c r="B624" s="2180"/>
      <c r="C624" s="521" t="s">
        <v>2497</v>
      </c>
      <c r="D624" s="2080" t="n">
        <v>3392</v>
      </c>
      <c r="E624" s="2080" t="n">
        <v>6121</v>
      </c>
      <c r="F624" s="1961"/>
      <c r="G624" s="1961" t="s">
        <v>2257</v>
      </c>
      <c r="H624" s="1995" t="s">
        <v>2258</v>
      </c>
      <c r="I624" s="2082"/>
      <c r="J624" s="1963" t="n">
        <v>-14000000</v>
      </c>
      <c r="K624" s="2333"/>
      <c r="L624" s="2046"/>
    </row>
    <row r="625" s="4" customFormat="true" ht="13.5" hidden="false" customHeight="false" outlineLevel="0" collapsed="false">
      <c r="A625" s="2237"/>
      <c r="B625" s="2180"/>
      <c r="C625" s="2132" t="s">
        <v>2501</v>
      </c>
      <c r="D625" s="2080" t="n">
        <v>3113</v>
      </c>
      <c r="E625" s="2080" t="n">
        <v>6121</v>
      </c>
      <c r="F625" s="1961"/>
      <c r="G625" s="1961" t="s">
        <v>2233</v>
      </c>
      <c r="H625" s="1995" t="s">
        <v>2259</v>
      </c>
      <c r="I625" s="2082"/>
      <c r="J625" s="1963" t="n">
        <v>8000000</v>
      </c>
      <c r="K625" s="2333"/>
      <c r="L625" s="2046"/>
    </row>
    <row r="626" s="4" customFormat="true" ht="14.25" hidden="false" customHeight="false" outlineLevel="0" collapsed="false">
      <c r="A626" s="2254"/>
      <c r="B626" s="2295"/>
      <c r="C626" s="2133" t="s">
        <v>2501</v>
      </c>
      <c r="D626" s="2086" t="n">
        <v>3113</v>
      </c>
      <c r="E626" s="2086" t="n">
        <v>6121</v>
      </c>
      <c r="F626" s="1948"/>
      <c r="G626" s="1948" t="s">
        <v>2233</v>
      </c>
      <c r="H626" s="1998" t="s">
        <v>2260</v>
      </c>
      <c r="I626" s="2088"/>
      <c r="J626" s="1960" t="n">
        <v>6000000</v>
      </c>
      <c r="K626" s="2336"/>
      <c r="L626" s="2046"/>
    </row>
    <row r="627" s="4" customFormat="true" ht="13.5" hidden="false" customHeight="false" outlineLevel="0" collapsed="false">
      <c r="A627" s="2237" t="s">
        <v>2352</v>
      </c>
      <c r="B627" s="2180" t="n">
        <v>51</v>
      </c>
      <c r="C627" s="2155" t="s">
        <v>2261</v>
      </c>
      <c r="D627" s="2075"/>
      <c r="E627" s="2075"/>
      <c r="F627" s="1941"/>
      <c r="G627" s="1941"/>
      <c r="H627" s="2169"/>
      <c r="I627" s="2077"/>
      <c r="J627" s="1943"/>
      <c r="K627" s="2339"/>
      <c r="L627" s="2046"/>
    </row>
    <row r="628" s="4" customFormat="true" ht="13.5" hidden="false" customHeight="false" outlineLevel="0" collapsed="false">
      <c r="A628" s="2237"/>
      <c r="B628" s="2180"/>
      <c r="C628" s="521" t="s">
        <v>2497</v>
      </c>
      <c r="D628" s="2080" t="n">
        <v>3539</v>
      </c>
      <c r="E628" s="2080" t="n">
        <v>5169</v>
      </c>
      <c r="F628" s="1961"/>
      <c r="G628" s="1961" t="s">
        <v>2135</v>
      </c>
      <c r="H628" s="2081"/>
      <c r="I628" s="2082"/>
      <c r="J628" s="1963" t="n">
        <v>-40000</v>
      </c>
      <c r="K628" s="2333"/>
      <c r="L628" s="2046"/>
    </row>
    <row r="629" s="4" customFormat="true" ht="14.25" hidden="false" customHeight="false" outlineLevel="0" collapsed="false">
      <c r="A629" s="2237"/>
      <c r="B629" s="2180"/>
      <c r="C629" s="2160" t="s">
        <v>2501</v>
      </c>
      <c r="D629" s="2117" t="n">
        <v>3539</v>
      </c>
      <c r="E629" s="2117" t="n">
        <v>5194</v>
      </c>
      <c r="F629" s="1964"/>
      <c r="G629" s="1964" t="s">
        <v>2135</v>
      </c>
      <c r="H629" s="2118"/>
      <c r="I629" s="2119"/>
      <c r="J629" s="1950" t="n">
        <v>40000</v>
      </c>
      <c r="K629" s="2346"/>
      <c r="L629" s="2046"/>
    </row>
    <row r="630" s="4" customFormat="true" ht="13.5" hidden="false" customHeight="false" outlineLevel="0" collapsed="false">
      <c r="A630" s="2231" t="s">
        <v>2354</v>
      </c>
      <c r="B630" s="2288" t="n">
        <v>52</v>
      </c>
      <c r="C630" s="2190" t="s">
        <v>2262</v>
      </c>
      <c r="D630" s="2123"/>
      <c r="E630" s="2123"/>
      <c r="F630" s="1954"/>
      <c r="G630" s="1954"/>
      <c r="H630" s="2105"/>
      <c r="I630" s="2125"/>
      <c r="J630" s="1956"/>
      <c r="K630" s="2332"/>
      <c r="L630" s="2046"/>
    </row>
    <row r="631" s="4" customFormat="true" ht="13.5" hidden="false" customHeight="false" outlineLevel="0" collapsed="false">
      <c r="A631" s="2237"/>
      <c r="B631" s="2180"/>
      <c r="C631" s="521" t="s">
        <v>2497</v>
      </c>
      <c r="D631" s="2080" t="n">
        <v>4339</v>
      </c>
      <c r="E631" s="2080" t="n">
        <v>5229</v>
      </c>
      <c r="F631" s="1961"/>
      <c r="G631" s="1961" t="s">
        <v>2135</v>
      </c>
      <c r="H631" s="2081"/>
      <c r="I631" s="2082"/>
      <c r="J631" s="1963" t="n">
        <v>-150000</v>
      </c>
      <c r="K631" s="2333"/>
      <c r="L631" s="2046"/>
    </row>
    <row r="632" s="4" customFormat="true" ht="13.5" hidden="false" customHeight="false" outlineLevel="0" collapsed="false">
      <c r="A632" s="2237"/>
      <c r="B632" s="2180"/>
      <c r="C632" s="2132" t="s">
        <v>2501</v>
      </c>
      <c r="D632" s="2080" t="n">
        <v>3131</v>
      </c>
      <c r="E632" s="2080" t="n">
        <v>5339</v>
      </c>
      <c r="F632" s="1961"/>
      <c r="G632" s="1961" t="s">
        <v>2263</v>
      </c>
      <c r="H632" s="2081"/>
      <c r="I632" s="2082"/>
      <c r="J632" s="1963" t="n">
        <v>50000</v>
      </c>
      <c r="K632" s="2333"/>
      <c r="L632" s="2046"/>
    </row>
    <row r="633" s="4" customFormat="true" ht="13.5" hidden="false" customHeight="false" outlineLevel="0" collapsed="false">
      <c r="A633" s="2237"/>
      <c r="B633" s="2180"/>
      <c r="C633" s="2132" t="s">
        <v>2501</v>
      </c>
      <c r="D633" s="2080" t="n">
        <v>4339</v>
      </c>
      <c r="E633" s="2080" t="n">
        <v>5221</v>
      </c>
      <c r="F633" s="1961"/>
      <c r="G633" s="1961" t="s">
        <v>2135</v>
      </c>
      <c r="H633" s="2081"/>
      <c r="I633" s="2082"/>
      <c r="J633" s="1963" t="n">
        <v>50000</v>
      </c>
      <c r="K633" s="2333"/>
      <c r="L633" s="2046"/>
    </row>
    <row r="634" s="4" customFormat="true" ht="14.25" hidden="false" customHeight="false" outlineLevel="0" collapsed="false">
      <c r="A634" s="2254"/>
      <c r="B634" s="2295"/>
      <c r="C634" s="2133" t="s">
        <v>2501</v>
      </c>
      <c r="D634" s="2086" t="n">
        <v>4339</v>
      </c>
      <c r="E634" s="2086" t="n">
        <v>5222</v>
      </c>
      <c r="F634" s="1948"/>
      <c r="G634" s="1948" t="s">
        <v>2135</v>
      </c>
      <c r="H634" s="2087"/>
      <c r="I634" s="2088"/>
      <c r="J634" s="1960" t="n">
        <v>50000</v>
      </c>
      <c r="K634" s="2336"/>
      <c r="L634" s="2046"/>
    </row>
    <row r="635" s="4" customFormat="true" ht="13.5" hidden="false" customHeight="false" outlineLevel="0" collapsed="false">
      <c r="A635" s="2237" t="s">
        <v>2356</v>
      </c>
      <c r="B635" s="2180" t="n">
        <v>53</v>
      </c>
      <c r="C635" s="2155" t="s">
        <v>2264</v>
      </c>
      <c r="D635" s="2075"/>
      <c r="E635" s="2075"/>
      <c r="F635" s="1941"/>
      <c r="G635" s="1941"/>
      <c r="H635" s="2169"/>
      <c r="I635" s="2077"/>
      <c r="J635" s="1943"/>
      <c r="K635" s="2339"/>
      <c r="L635" s="2046"/>
    </row>
    <row r="636" s="4" customFormat="true" ht="13.5" hidden="false" customHeight="false" outlineLevel="0" collapsed="false">
      <c r="A636" s="2237"/>
      <c r="B636" s="2180"/>
      <c r="C636" s="521" t="s">
        <v>2497</v>
      </c>
      <c r="D636" s="2080" t="n">
        <v>3745</v>
      </c>
      <c r="E636" s="2080" t="n">
        <v>6121</v>
      </c>
      <c r="F636" s="1961"/>
      <c r="G636" s="1961" t="s">
        <v>2149</v>
      </c>
      <c r="H636" s="1995" t="s">
        <v>2265</v>
      </c>
      <c r="I636" s="2082"/>
      <c r="J636" s="1963" t="n">
        <v>-1650000</v>
      </c>
      <c r="K636" s="2333"/>
      <c r="L636" s="2046"/>
    </row>
    <row r="637" s="4" customFormat="true" ht="13.5" hidden="false" customHeight="false" outlineLevel="0" collapsed="false">
      <c r="A637" s="2237"/>
      <c r="B637" s="2180"/>
      <c r="C637" s="2132" t="s">
        <v>2501</v>
      </c>
      <c r="D637" s="2080" t="n">
        <v>3745</v>
      </c>
      <c r="E637" s="2080" t="n">
        <v>6121</v>
      </c>
      <c r="F637" s="1961"/>
      <c r="G637" s="1961" t="s">
        <v>2149</v>
      </c>
      <c r="H637" s="1995" t="s">
        <v>2266</v>
      </c>
      <c r="I637" s="2082"/>
      <c r="J637" s="1963" t="n">
        <v>200000</v>
      </c>
      <c r="K637" s="2333"/>
      <c r="L637" s="2046"/>
    </row>
    <row r="638" s="4" customFormat="true" ht="13.5" hidden="false" customHeight="false" outlineLevel="0" collapsed="false">
      <c r="A638" s="2237"/>
      <c r="B638" s="2180"/>
      <c r="C638" s="2132" t="s">
        <v>2501</v>
      </c>
      <c r="D638" s="2080" t="n">
        <v>3729</v>
      </c>
      <c r="E638" s="2080" t="n">
        <v>5169</v>
      </c>
      <c r="F638" s="1961"/>
      <c r="G638" s="1961" t="s">
        <v>2149</v>
      </c>
      <c r="H638" s="1995"/>
      <c r="I638" s="2082"/>
      <c r="J638" s="1963" t="n">
        <v>900000</v>
      </c>
      <c r="K638" s="2333"/>
      <c r="L638" s="2046"/>
    </row>
    <row r="639" s="4" customFormat="true" ht="13.5" hidden="false" customHeight="false" outlineLevel="0" collapsed="false">
      <c r="A639" s="2237"/>
      <c r="B639" s="2180"/>
      <c r="C639" s="2132" t="s">
        <v>2501</v>
      </c>
      <c r="D639" s="2080" t="n">
        <v>3745</v>
      </c>
      <c r="E639" s="2080" t="n">
        <v>5171</v>
      </c>
      <c r="F639" s="1961"/>
      <c r="G639" s="1961" t="s">
        <v>2149</v>
      </c>
      <c r="H639" s="1995"/>
      <c r="I639" s="2082"/>
      <c r="J639" s="1963" t="n">
        <v>250000</v>
      </c>
      <c r="K639" s="2333"/>
      <c r="L639" s="2046"/>
    </row>
    <row r="640" s="4" customFormat="true" ht="14.25" hidden="false" customHeight="false" outlineLevel="0" collapsed="false">
      <c r="A640" s="2237"/>
      <c r="B640" s="2180"/>
      <c r="C640" s="2160" t="s">
        <v>2501</v>
      </c>
      <c r="D640" s="2117" t="n">
        <v>3745</v>
      </c>
      <c r="E640" s="2117" t="n">
        <v>5166</v>
      </c>
      <c r="F640" s="1964"/>
      <c r="G640" s="1964" t="s">
        <v>2149</v>
      </c>
      <c r="H640" s="2154"/>
      <c r="I640" s="2119"/>
      <c r="J640" s="1950" t="n">
        <v>300000</v>
      </c>
      <c r="K640" s="2346"/>
      <c r="L640" s="2046"/>
    </row>
    <row r="641" s="4" customFormat="true" ht="13.5" hidden="false" customHeight="false" outlineLevel="0" collapsed="false">
      <c r="A641" s="2231" t="s">
        <v>2358</v>
      </c>
      <c r="B641" s="2288" t="s">
        <v>2649</v>
      </c>
      <c r="C641" s="2190" t="s">
        <v>2267</v>
      </c>
      <c r="D641" s="2123"/>
      <c r="E641" s="2123"/>
      <c r="F641" s="1954"/>
      <c r="G641" s="1954"/>
      <c r="H641" s="2105"/>
      <c r="I641" s="2125"/>
      <c r="J641" s="1956"/>
      <c r="K641" s="2332"/>
      <c r="L641" s="2046"/>
    </row>
    <row r="642" s="4" customFormat="true" ht="13.5" hidden="false" customHeight="false" outlineLevel="0" collapsed="false">
      <c r="A642" s="2237"/>
      <c r="B642" s="2180"/>
      <c r="C642" s="2132" t="s">
        <v>2508</v>
      </c>
      <c r="D642" s="2080" t="n">
        <v>6409</v>
      </c>
      <c r="E642" s="2080" t="n">
        <v>5901</v>
      </c>
      <c r="F642" s="1961" t="s">
        <v>132</v>
      </c>
      <c r="G642" s="1961" t="s">
        <v>2193</v>
      </c>
      <c r="H642" s="2081"/>
      <c r="I642" s="2082"/>
      <c r="J642" s="1963" t="n">
        <v>-300000</v>
      </c>
      <c r="K642" s="2333"/>
      <c r="L642" s="2046"/>
    </row>
    <row r="643" s="4" customFormat="true" ht="14.25" hidden="false" customHeight="false" outlineLevel="0" collapsed="false">
      <c r="A643" s="2254"/>
      <c r="B643" s="2295"/>
      <c r="C643" s="2133" t="s">
        <v>2501</v>
      </c>
      <c r="D643" s="2086" t="n">
        <v>6171</v>
      </c>
      <c r="E643" s="2086" t="n">
        <v>5167</v>
      </c>
      <c r="F643" s="1948" t="s">
        <v>132</v>
      </c>
      <c r="G643" s="1948" t="s">
        <v>2193</v>
      </c>
      <c r="H643" s="2087"/>
      <c r="I643" s="2088"/>
      <c r="J643" s="1960" t="n">
        <v>300000</v>
      </c>
      <c r="K643" s="2336"/>
      <c r="L643" s="2046"/>
    </row>
    <row r="644" s="4" customFormat="true" ht="13.5" hidden="false" customHeight="false" outlineLevel="0" collapsed="false">
      <c r="A644" s="2237" t="s">
        <v>2364</v>
      </c>
      <c r="B644" s="2180" t="s">
        <v>2650</v>
      </c>
      <c r="C644" s="2155" t="s">
        <v>2268</v>
      </c>
      <c r="D644" s="2075"/>
      <c r="E644" s="2075"/>
      <c r="F644" s="1941"/>
      <c r="G644" s="1941"/>
      <c r="H644" s="2169"/>
      <c r="I644" s="2077"/>
      <c r="J644" s="1943"/>
      <c r="K644" s="2339"/>
      <c r="L644" s="2046"/>
    </row>
    <row r="645" s="4" customFormat="true" ht="13.5" hidden="false" customHeight="false" outlineLevel="0" collapsed="false">
      <c r="A645" s="2237"/>
      <c r="B645" s="2180"/>
      <c r="C645" s="2132" t="s">
        <v>2508</v>
      </c>
      <c r="D645" s="2080" t="n">
        <v>6409</v>
      </c>
      <c r="E645" s="2080" t="n">
        <v>5901</v>
      </c>
      <c r="F645" s="1961" t="s">
        <v>125</v>
      </c>
      <c r="G645" s="1961" t="s">
        <v>2269</v>
      </c>
      <c r="H645" s="2081"/>
      <c r="I645" s="2082"/>
      <c r="J645" s="1963" t="n">
        <v>-4605000</v>
      </c>
      <c r="K645" s="2333"/>
      <c r="L645" s="2046"/>
    </row>
    <row r="646" s="4" customFormat="true" ht="13.5" hidden="false" customHeight="false" outlineLevel="0" collapsed="false">
      <c r="A646" s="2237"/>
      <c r="B646" s="2180"/>
      <c r="C646" s="2132" t="s">
        <v>2501</v>
      </c>
      <c r="D646" s="2080" t="n">
        <v>6171</v>
      </c>
      <c r="E646" s="2080" t="n">
        <v>5011</v>
      </c>
      <c r="F646" s="1961" t="s">
        <v>125</v>
      </c>
      <c r="G646" s="1961" t="s">
        <v>2193</v>
      </c>
      <c r="H646" s="2081"/>
      <c r="I646" s="2082"/>
      <c r="J646" s="1963" t="n">
        <v>2807400</v>
      </c>
      <c r="K646" s="2333"/>
      <c r="L646" s="2046"/>
    </row>
    <row r="647" s="4" customFormat="true" ht="13.5" hidden="false" customHeight="false" outlineLevel="0" collapsed="false">
      <c r="A647" s="2237"/>
      <c r="B647" s="2180"/>
      <c r="C647" s="2132" t="s">
        <v>2501</v>
      </c>
      <c r="D647" s="2080" t="n">
        <v>6171</v>
      </c>
      <c r="E647" s="2080" t="n">
        <v>5031</v>
      </c>
      <c r="F647" s="1961" t="s">
        <v>125</v>
      </c>
      <c r="G647" s="1961" t="s">
        <v>2193</v>
      </c>
      <c r="H647" s="2081"/>
      <c r="I647" s="2082"/>
      <c r="J647" s="1963" t="n">
        <v>800000</v>
      </c>
      <c r="K647" s="2333"/>
      <c r="L647" s="2046"/>
    </row>
    <row r="648" s="4" customFormat="true" ht="13.5" hidden="false" customHeight="false" outlineLevel="0" collapsed="false">
      <c r="A648" s="2237"/>
      <c r="B648" s="2180"/>
      <c r="C648" s="2132" t="s">
        <v>2501</v>
      </c>
      <c r="D648" s="2080" t="n">
        <v>6171</v>
      </c>
      <c r="E648" s="2080" t="n">
        <v>5032</v>
      </c>
      <c r="F648" s="1961" t="s">
        <v>125</v>
      </c>
      <c r="G648" s="1961" t="s">
        <v>2193</v>
      </c>
      <c r="H648" s="2081"/>
      <c r="I648" s="2082"/>
      <c r="J648" s="1963" t="n">
        <v>290000</v>
      </c>
      <c r="K648" s="2333"/>
      <c r="L648" s="2046"/>
    </row>
    <row r="649" s="4" customFormat="true" ht="13.5" hidden="false" customHeight="false" outlineLevel="0" collapsed="false">
      <c r="A649" s="2237"/>
      <c r="B649" s="2180"/>
      <c r="C649" s="2132" t="s">
        <v>2501</v>
      </c>
      <c r="D649" s="2080" t="n">
        <v>6171</v>
      </c>
      <c r="E649" s="2080" t="n">
        <v>5136</v>
      </c>
      <c r="F649" s="1961" t="s">
        <v>125</v>
      </c>
      <c r="G649" s="1961" t="s">
        <v>2193</v>
      </c>
      <c r="H649" s="2081"/>
      <c r="I649" s="2082"/>
      <c r="J649" s="1963" t="n">
        <v>6000</v>
      </c>
      <c r="K649" s="2333"/>
      <c r="L649" s="2046"/>
    </row>
    <row r="650" s="4" customFormat="true" ht="13.5" hidden="false" customHeight="false" outlineLevel="0" collapsed="false">
      <c r="A650" s="2237"/>
      <c r="B650" s="2180"/>
      <c r="C650" s="2132" t="s">
        <v>2501</v>
      </c>
      <c r="D650" s="2080" t="n">
        <v>6171</v>
      </c>
      <c r="E650" s="2080" t="n">
        <v>5137</v>
      </c>
      <c r="F650" s="1961" t="s">
        <v>125</v>
      </c>
      <c r="G650" s="1961" t="s">
        <v>2193</v>
      </c>
      <c r="H650" s="2081"/>
      <c r="I650" s="2082"/>
      <c r="J650" s="1963" t="n">
        <v>265600</v>
      </c>
      <c r="K650" s="2333"/>
      <c r="L650" s="2046"/>
    </row>
    <row r="651" s="4" customFormat="true" ht="13.5" hidden="false" customHeight="false" outlineLevel="0" collapsed="false">
      <c r="A651" s="2237"/>
      <c r="B651" s="2180"/>
      <c r="C651" s="2132" t="s">
        <v>2501</v>
      </c>
      <c r="D651" s="2080" t="n">
        <v>6171</v>
      </c>
      <c r="E651" s="2080" t="n">
        <v>5139</v>
      </c>
      <c r="F651" s="1961" t="s">
        <v>125</v>
      </c>
      <c r="G651" s="1961" t="s">
        <v>2193</v>
      </c>
      <c r="H651" s="2081"/>
      <c r="I651" s="2082"/>
      <c r="J651" s="1963" t="n">
        <v>80000</v>
      </c>
      <c r="K651" s="2333"/>
      <c r="L651" s="2046"/>
    </row>
    <row r="652" s="4" customFormat="true" ht="13.5" hidden="false" customHeight="false" outlineLevel="0" collapsed="false">
      <c r="A652" s="2237"/>
      <c r="B652" s="2180"/>
      <c r="C652" s="2132" t="s">
        <v>2501</v>
      </c>
      <c r="D652" s="2080" t="n">
        <v>6171</v>
      </c>
      <c r="E652" s="2080" t="n">
        <v>5151</v>
      </c>
      <c r="F652" s="1961" t="s">
        <v>125</v>
      </c>
      <c r="G652" s="1961" t="s">
        <v>2193</v>
      </c>
      <c r="H652" s="2081"/>
      <c r="I652" s="2082"/>
      <c r="J652" s="1963" t="n">
        <v>10000</v>
      </c>
      <c r="K652" s="2333"/>
      <c r="L652" s="2046"/>
    </row>
    <row r="653" s="4" customFormat="true" ht="13.5" hidden="false" customHeight="false" outlineLevel="0" collapsed="false">
      <c r="A653" s="2237"/>
      <c r="B653" s="2180"/>
      <c r="C653" s="2132" t="s">
        <v>2501</v>
      </c>
      <c r="D653" s="2080" t="n">
        <v>6171</v>
      </c>
      <c r="E653" s="2080" t="n">
        <v>5152</v>
      </c>
      <c r="F653" s="1961" t="s">
        <v>125</v>
      </c>
      <c r="G653" s="1961" t="s">
        <v>2193</v>
      </c>
      <c r="H653" s="2081"/>
      <c r="I653" s="2082"/>
      <c r="J653" s="1963" t="n">
        <v>40000</v>
      </c>
      <c r="K653" s="2333"/>
      <c r="L653" s="2046"/>
    </row>
    <row r="654" s="4" customFormat="true" ht="13.5" hidden="false" customHeight="false" outlineLevel="0" collapsed="false">
      <c r="A654" s="2237"/>
      <c r="B654" s="2180"/>
      <c r="C654" s="2132" t="s">
        <v>2501</v>
      </c>
      <c r="D654" s="2080" t="n">
        <v>6171</v>
      </c>
      <c r="E654" s="2080" t="n">
        <v>5154</v>
      </c>
      <c r="F654" s="1961" t="s">
        <v>125</v>
      </c>
      <c r="G654" s="1961" t="s">
        <v>2193</v>
      </c>
      <c r="H654" s="2081"/>
      <c r="I654" s="2082"/>
      <c r="J654" s="1963" t="n">
        <v>40000</v>
      </c>
      <c r="K654" s="2333"/>
      <c r="L654" s="2046"/>
    </row>
    <row r="655" s="4" customFormat="true" ht="13.5" hidden="false" customHeight="false" outlineLevel="0" collapsed="false">
      <c r="A655" s="2237"/>
      <c r="B655" s="2180"/>
      <c r="C655" s="2132" t="s">
        <v>2501</v>
      </c>
      <c r="D655" s="2080" t="n">
        <v>6171</v>
      </c>
      <c r="E655" s="2080" t="n">
        <v>5156</v>
      </c>
      <c r="F655" s="1961" t="s">
        <v>125</v>
      </c>
      <c r="G655" s="1961" t="s">
        <v>2193</v>
      </c>
      <c r="H655" s="2081"/>
      <c r="I655" s="2082"/>
      <c r="J655" s="1963" t="n">
        <v>20000</v>
      </c>
      <c r="K655" s="2333"/>
      <c r="L655" s="2046"/>
    </row>
    <row r="656" s="4" customFormat="true" ht="13.5" hidden="false" customHeight="false" outlineLevel="0" collapsed="false">
      <c r="A656" s="2237"/>
      <c r="B656" s="2180"/>
      <c r="C656" s="2132" t="s">
        <v>2501</v>
      </c>
      <c r="D656" s="2080" t="n">
        <v>6171</v>
      </c>
      <c r="E656" s="2080" t="n">
        <v>5162</v>
      </c>
      <c r="F656" s="1961" t="s">
        <v>125</v>
      </c>
      <c r="G656" s="1961" t="s">
        <v>2193</v>
      </c>
      <c r="H656" s="2081"/>
      <c r="I656" s="2082"/>
      <c r="J656" s="1963" t="n">
        <v>50000</v>
      </c>
      <c r="K656" s="2333"/>
      <c r="L656" s="2046"/>
    </row>
    <row r="657" s="4" customFormat="true" ht="13.5" hidden="false" customHeight="false" outlineLevel="0" collapsed="false">
      <c r="A657" s="2237"/>
      <c r="B657" s="2180"/>
      <c r="C657" s="2132" t="s">
        <v>2501</v>
      </c>
      <c r="D657" s="2080" t="n">
        <v>6171</v>
      </c>
      <c r="E657" s="2080" t="n">
        <v>5167</v>
      </c>
      <c r="F657" s="1961" t="s">
        <v>125</v>
      </c>
      <c r="G657" s="1961" t="s">
        <v>2193</v>
      </c>
      <c r="H657" s="2081"/>
      <c r="I657" s="2082"/>
      <c r="J657" s="1963" t="n">
        <v>101000</v>
      </c>
      <c r="K657" s="2333"/>
      <c r="L657" s="2046"/>
    </row>
    <row r="658" s="4" customFormat="true" ht="13.5" hidden="false" customHeight="false" outlineLevel="0" collapsed="false">
      <c r="A658" s="2237"/>
      <c r="B658" s="2180"/>
      <c r="C658" s="2132" t="s">
        <v>2501</v>
      </c>
      <c r="D658" s="2080" t="n">
        <v>6171</v>
      </c>
      <c r="E658" s="2080" t="n">
        <v>5169</v>
      </c>
      <c r="F658" s="1961" t="s">
        <v>125</v>
      </c>
      <c r="G658" s="1961" t="s">
        <v>2193</v>
      </c>
      <c r="H658" s="2081"/>
      <c r="I658" s="2082"/>
      <c r="J658" s="1963" t="n">
        <v>10000</v>
      </c>
      <c r="K658" s="2333"/>
      <c r="L658" s="2046"/>
    </row>
    <row r="659" s="4" customFormat="true" ht="13.5" hidden="false" customHeight="false" outlineLevel="0" collapsed="false">
      <c r="A659" s="2237"/>
      <c r="B659" s="2180"/>
      <c r="C659" s="2132" t="s">
        <v>2501</v>
      </c>
      <c r="D659" s="2080" t="n">
        <v>6171</v>
      </c>
      <c r="E659" s="2080" t="n">
        <v>5173</v>
      </c>
      <c r="F659" s="1961" t="s">
        <v>125</v>
      </c>
      <c r="G659" s="1961" t="s">
        <v>2193</v>
      </c>
      <c r="H659" s="2081"/>
      <c r="I659" s="2082"/>
      <c r="J659" s="1963" t="n">
        <v>70000</v>
      </c>
      <c r="K659" s="2333"/>
      <c r="L659" s="2046"/>
    </row>
    <row r="660" s="4" customFormat="true" ht="14.25" hidden="false" customHeight="false" outlineLevel="0" collapsed="false">
      <c r="A660" s="2237"/>
      <c r="B660" s="2180"/>
      <c r="C660" s="2160" t="s">
        <v>2501</v>
      </c>
      <c r="D660" s="2117" t="n">
        <v>6171</v>
      </c>
      <c r="E660" s="2117" t="n">
        <v>5424</v>
      </c>
      <c r="F660" s="1964" t="s">
        <v>125</v>
      </c>
      <c r="G660" s="1964" t="s">
        <v>2193</v>
      </c>
      <c r="H660" s="2118"/>
      <c r="I660" s="2119"/>
      <c r="J660" s="1950" t="n">
        <v>15000</v>
      </c>
      <c r="K660" s="2346"/>
      <c r="L660" s="2046"/>
    </row>
    <row r="661" s="4" customFormat="true" ht="13.5" hidden="false" customHeight="false" outlineLevel="0" collapsed="false">
      <c r="A661" s="2231" t="s">
        <v>2366</v>
      </c>
      <c r="B661" s="2288" t="n">
        <v>56</v>
      </c>
      <c r="C661" s="2190" t="s">
        <v>2271</v>
      </c>
      <c r="D661" s="2123"/>
      <c r="E661" s="2123"/>
      <c r="F661" s="1954"/>
      <c r="G661" s="1954"/>
      <c r="H661" s="2105"/>
      <c r="I661" s="2125"/>
      <c r="J661" s="1956"/>
      <c r="K661" s="2332"/>
      <c r="L661" s="2046"/>
    </row>
    <row r="662" s="4" customFormat="true" ht="13.5" hidden="false" customHeight="false" outlineLevel="0" collapsed="false">
      <c r="A662" s="2237"/>
      <c r="B662" s="2180"/>
      <c r="C662" s="2132" t="s">
        <v>2497</v>
      </c>
      <c r="D662" s="2080" t="n">
        <v>6171</v>
      </c>
      <c r="E662" s="2080" t="n">
        <v>5163</v>
      </c>
      <c r="F662" s="1961"/>
      <c r="G662" s="1961" t="s">
        <v>2193</v>
      </c>
      <c r="H662" s="2081"/>
      <c r="I662" s="2082"/>
      <c r="J662" s="1963" t="n">
        <v>-250000</v>
      </c>
      <c r="K662" s="2333"/>
      <c r="L662" s="2046"/>
    </row>
    <row r="663" s="4" customFormat="true" ht="13.5" hidden="false" customHeight="false" outlineLevel="0" collapsed="false">
      <c r="A663" s="2237"/>
      <c r="B663" s="2180"/>
      <c r="C663" s="2132" t="s">
        <v>2497</v>
      </c>
      <c r="D663" s="2080" t="n">
        <v>5311</v>
      </c>
      <c r="E663" s="2080" t="n">
        <v>5194</v>
      </c>
      <c r="F663" s="1961"/>
      <c r="G663" s="1961" t="s">
        <v>2193</v>
      </c>
      <c r="H663" s="2081"/>
      <c r="I663" s="2082"/>
      <c r="J663" s="1963" t="n">
        <v>-150000</v>
      </c>
      <c r="K663" s="2333"/>
      <c r="L663" s="2046"/>
    </row>
    <row r="664" s="4" customFormat="true" ht="14.25" hidden="false" customHeight="false" outlineLevel="0" collapsed="false">
      <c r="A664" s="2254"/>
      <c r="B664" s="2295"/>
      <c r="C664" s="2160" t="s">
        <v>2501</v>
      </c>
      <c r="D664" s="2086" t="n">
        <v>5311</v>
      </c>
      <c r="E664" s="2086" t="n">
        <v>5339</v>
      </c>
      <c r="F664" s="1948"/>
      <c r="G664" s="1948" t="s">
        <v>2193</v>
      </c>
      <c r="H664" s="2087"/>
      <c r="I664" s="2088"/>
      <c r="J664" s="1960" t="n">
        <v>400000</v>
      </c>
      <c r="K664" s="2336"/>
      <c r="L664" s="2046"/>
    </row>
    <row r="665" s="4" customFormat="true" ht="21" hidden="false" customHeight="false" outlineLevel="0" collapsed="false">
      <c r="A665" s="2282" t="s">
        <v>2651</v>
      </c>
      <c r="B665" s="2282"/>
      <c r="C665" s="2282"/>
      <c r="D665" s="2282"/>
      <c r="E665" s="2282"/>
      <c r="F665" s="2282"/>
      <c r="G665" s="2282"/>
      <c r="H665" s="2282"/>
      <c r="I665" s="2282"/>
      <c r="J665" s="2282"/>
      <c r="K665" s="2282"/>
      <c r="L665" s="2046"/>
    </row>
    <row r="666" s="4" customFormat="true" ht="13.5" hidden="false" customHeight="false" outlineLevel="0" collapsed="false">
      <c r="A666" s="2231" t="s">
        <v>2368</v>
      </c>
      <c r="B666" s="2288" t="n">
        <v>57</v>
      </c>
      <c r="C666" s="2155" t="s">
        <v>2272</v>
      </c>
      <c r="D666" s="2123"/>
      <c r="E666" s="2123"/>
      <c r="F666" s="1954"/>
      <c r="G666" s="1954"/>
      <c r="H666" s="2105"/>
      <c r="I666" s="2125"/>
      <c r="J666" s="1956"/>
      <c r="K666" s="2332"/>
      <c r="L666" s="2046"/>
    </row>
    <row r="667" s="4" customFormat="true" ht="13.5" hidden="false" customHeight="false" outlineLevel="0" collapsed="false">
      <c r="A667" s="2237"/>
      <c r="B667" s="2180" t="n">
        <v>900000002</v>
      </c>
      <c r="C667" s="2183" t="s">
        <v>2497</v>
      </c>
      <c r="D667" s="2080" t="n">
        <v>5311</v>
      </c>
      <c r="E667" s="2080" t="n">
        <v>5194</v>
      </c>
      <c r="F667" s="1961"/>
      <c r="G667" s="1961" t="s">
        <v>2193</v>
      </c>
      <c r="H667" s="2081"/>
      <c r="I667" s="2082"/>
      <c r="J667" s="1963" t="n">
        <v>-850000</v>
      </c>
      <c r="K667" s="2333"/>
      <c r="L667" s="2046"/>
    </row>
    <row r="668" s="4" customFormat="true" ht="13.5" hidden="false" customHeight="false" outlineLevel="0" collapsed="false">
      <c r="A668" s="2237"/>
      <c r="B668" s="2180"/>
      <c r="C668" s="2132" t="s">
        <v>2501</v>
      </c>
      <c r="D668" s="2080" t="n">
        <v>5311</v>
      </c>
      <c r="E668" s="2080" t="n">
        <v>5194</v>
      </c>
      <c r="F668" s="1961"/>
      <c r="G668" s="1961" t="s">
        <v>2194</v>
      </c>
      <c r="H668" s="2081"/>
      <c r="I668" s="2082"/>
      <c r="J668" s="1963" t="n">
        <v>850000</v>
      </c>
      <c r="K668" s="2333"/>
      <c r="L668" s="2046"/>
    </row>
    <row r="669" s="4" customFormat="true" ht="13.5" hidden="false" customHeight="false" outlineLevel="0" collapsed="false">
      <c r="A669" s="2237"/>
      <c r="B669" s="2180"/>
      <c r="C669" s="2132" t="s">
        <v>2497</v>
      </c>
      <c r="D669" s="2080" t="n">
        <v>5311</v>
      </c>
      <c r="E669" s="2080" t="n">
        <v>5339</v>
      </c>
      <c r="F669" s="1961"/>
      <c r="G669" s="1961" t="s">
        <v>2193</v>
      </c>
      <c r="H669" s="2081"/>
      <c r="I669" s="2082"/>
      <c r="J669" s="1963" t="n">
        <v>-400000</v>
      </c>
      <c r="K669" s="2333"/>
      <c r="L669" s="2046"/>
    </row>
    <row r="670" s="4" customFormat="true" ht="14.25" hidden="false" customHeight="false" outlineLevel="0" collapsed="false">
      <c r="A670" s="2254"/>
      <c r="B670" s="2295"/>
      <c r="C670" s="2160" t="s">
        <v>2501</v>
      </c>
      <c r="D670" s="2086" t="n">
        <v>5311</v>
      </c>
      <c r="E670" s="2086" t="n">
        <v>5339</v>
      </c>
      <c r="F670" s="1948"/>
      <c r="G670" s="1948" t="s">
        <v>2194</v>
      </c>
      <c r="H670" s="2087"/>
      <c r="I670" s="2088"/>
      <c r="J670" s="1960" t="n">
        <v>400000</v>
      </c>
      <c r="K670" s="2336"/>
      <c r="L670" s="2046"/>
    </row>
    <row r="671" s="4" customFormat="true" ht="13.5" hidden="false" customHeight="false" outlineLevel="0" collapsed="false">
      <c r="A671" s="2231" t="s">
        <v>2371</v>
      </c>
      <c r="B671" s="1914" t="s">
        <v>1951</v>
      </c>
      <c r="C671" s="2289" t="s">
        <v>1952</v>
      </c>
      <c r="D671" s="1965"/>
      <c r="E671" s="1966"/>
      <c r="F671" s="2385"/>
      <c r="G671" s="2386"/>
      <c r="H671" s="2134"/>
      <c r="I671" s="2168"/>
      <c r="J671" s="2376"/>
      <c r="K671" s="2377"/>
      <c r="L671" s="2046"/>
    </row>
    <row r="672" s="4" customFormat="true" ht="13.5" hidden="false" customHeight="false" outlineLevel="0" collapsed="false">
      <c r="A672" s="2237"/>
      <c r="B672" s="2022"/>
      <c r="C672" s="285" t="s">
        <v>2494</v>
      </c>
      <c r="D672" s="1961" t="s">
        <v>2495</v>
      </c>
      <c r="E672" s="1961" t="s">
        <v>2496</v>
      </c>
      <c r="F672" s="2009" t="s">
        <v>118</v>
      </c>
      <c r="G672" s="2028" t="s">
        <v>2147</v>
      </c>
      <c r="H672" s="2019"/>
      <c r="I672" s="2137"/>
      <c r="J672" s="2143" t="n">
        <v>32000</v>
      </c>
      <c r="K672" s="2333"/>
      <c r="L672" s="2046"/>
    </row>
    <row r="673" s="4" customFormat="true" ht="14.25" hidden="false" customHeight="false" outlineLevel="0" collapsed="false">
      <c r="A673" s="2254"/>
      <c r="B673" s="1957"/>
      <c r="C673" s="2160" t="s">
        <v>2508</v>
      </c>
      <c r="D673" s="2146" t="s">
        <v>2157</v>
      </c>
      <c r="E673" s="2146" t="s">
        <v>2158</v>
      </c>
      <c r="F673" s="1933" t="s">
        <v>118</v>
      </c>
      <c r="G673" s="1933" t="s">
        <v>2147</v>
      </c>
      <c r="H673" s="2024"/>
      <c r="I673" s="2208"/>
      <c r="J673" s="2360" t="n">
        <v>-32000</v>
      </c>
      <c r="K673" s="2340" t="n">
        <v>-32000</v>
      </c>
      <c r="L673" s="2046"/>
    </row>
    <row r="674" s="4" customFormat="true" ht="13.5" hidden="false" customHeight="false" outlineLevel="0" collapsed="false">
      <c r="A674" s="2231" t="s">
        <v>2652</v>
      </c>
      <c r="B674" s="2288" t="n">
        <v>58</v>
      </c>
      <c r="C674" s="2155" t="s">
        <v>2274</v>
      </c>
      <c r="D674" s="2122"/>
      <c r="E674" s="2123"/>
      <c r="F674" s="1954"/>
      <c r="G674" s="1954"/>
      <c r="H674" s="2124"/>
      <c r="I674" s="2125"/>
      <c r="J674" s="1956"/>
      <c r="K674" s="2377"/>
      <c r="L674" s="2046"/>
    </row>
    <row r="675" s="4" customFormat="true" ht="13.5" hidden="false" customHeight="false" outlineLevel="0" collapsed="false">
      <c r="A675" s="2237"/>
      <c r="B675" s="2180"/>
      <c r="C675" s="1992" t="s">
        <v>2497</v>
      </c>
      <c r="D675" s="2115" t="n">
        <v>3392</v>
      </c>
      <c r="E675" s="2080" t="n">
        <v>6121</v>
      </c>
      <c r="F675" s="1961"/>
      <c r="G675" s="1961" t="s">
        <v>2257</v>
      </c>
      <c r="H675" s="1995" t="s">
        <v>2258</v>
      </c>
      <c r="I675" s="2082"/>
      <c r="J675" s="1963" t="n">
        <v>-500000</v>
      </c>
      <c r="K675" s="2333"/>
      <c r="L675" s="2046"/>
    </row>
    <row r="676" s="4" customFormat="true" ht="13.5" hidden="false" customHeight="false" outlineLevel="0" collapsed="false">
      <c r="A676" s="2237"/>
      <c r="B676" s="2180"/>
      <c r="C676" s="2114" t="s">
        <v>2501</v>
      </c>
      <c r="D676" s="2115" t="n">
        <v>3392</v>
      </c>
      <c r="E676" s="2080" t="n">
        <v>5166</v>
      </c>
      <c r="F676" s="1961"/>
      <c r="G676" s="1961" t="s">
        <v>2257</v>
      </c>
      <c r="H676" s="1995"/>
      <c r="I676" s="2082"/>
      <c r="J676" s="1963" t="n">
        <v>500000</v>
      </c>
      <c r="K676" s="2333"/>
      <c r="L676" s="2046"/>
    </row>
    <row r="677" s="4" customFormat="true" ht="13.5" hidden="false" customHeight="false" outlineLevel="0" collapsed="false">
      <c r="A677" s="2237"/>
      <c r="B677" s="2180"/>
      <c r="C677" s="2114" t="s">
        <v>2497</v>
      </c>
      <c r="D677" s="2115" t="n">
        <v>3669</v>
      </c>
      <c r="E677" s="2080" t="n">
        <v>6130</v>
      </c>
      <c r="F677" s="1961"/>
      <c r="G677" s="1961" t="s">
        <v>2247</v>
      </c>
      <c r="H677" s="1995" t="s">
        <v>2275</v>
      </c>
      <c r="I677" s="2082"/>
      <c r="J677" s="1963" t="n">
        <v>-320000</v>
      </c>
      <c r="K677" s="2333"/>
      <c r="L677" s="2046"/>
    </row>
    <row r="678" s="4" customFormat="true" ht="13.5" hidden="false" customHeight="false" outlineLevel="0" collapsed="false">
      <c r="A678" s="2237"/>
      <c r="B678" s="2180"/>
      <c r="C678" s="2114" t="s">
        <v>2501</v>
      </c>
      <c r="D678" s="2115" t="n">
        <v>3612</v>
      </c>
      <c r="E678" s="2080" t="n">
        <v>6121</v>
      </c>
      <c r="F678" s="1961"/>
      <c r="G678" s="1961" t="s">
        <v>2247</v>
      </c>
      <c r="H678" s="1995" t="s">
        <v>2276</v>
      </c>
      <c r="I678" s="2082"/>
      <c r="J678" s="1963" t="n">
        <v>320000</v>
      </c>
      <c r="K678" s="2333"/>
      <c r="L678" s="2046"/>
    </row>
    <row r="679" s="4" customFormat="true" ht="13.5" hidden="false" customHeight="false" outlineLevel="0" collapsed="false">
      <c r="A679" s="2237"/>
      <c r="B679" s="2180"/>
      <c r="C679" s="2114" t="s">
        <v>2497</v>
      </c>
      <c r="D679" s="2115" t="n">
        <v>3111</v>
      </c>
      <c r="E679" s="2080" t="n">
        <v>6121</v>
      </c>
      <c r="F679" s="1961"/>
      <c r="G679" s="1961" t="s">
        <v>2233</v>
      </c>
      <c r="H679" s="1995" t="s">
        <v>2277</v>
      </c>
      <c r="I679" s="2082"/>
      <c r="J679" s="1963" t="n">
        <v>-1500000</v>
      </c>
      <c r="K679" s="2333"/>
      <c r="L679" s="2046"/>
    </row>
    <row r="680" s="4" customFormat="true" ht="14.25" hidden="false" customHeight="false" outlineLevel="0" collapsed="false">
      <c r="A680" s="2254"/>
      <c r="B680" s="2295"/>
      <c r="C680" s="2120" t="s">
        <v>2501</v>
      </c>
      <c r="D680" s="2121" t="n">
        <v>3111</v>
      </c>
      <c r="E680" s="2086" t="n">
        <v>6121</v>
      </c>
      <c r="F680" s="1948" t="s">
        <v>2278</v>
      </c>
      <c r="G680" s="1948" t="s">
        <v>2233</v>
      </c>
      <c r="H680" s="1998" t="s">
        <v>1813</v>
      </c>
      <c r="I680" s="2088"/>
      <c r="J680" s="1960" t="n">
        <v>1500000</v>
      </c>
      <c r="K680" s="2336"/>
      <c r="L680" s="2046"/>
    </row>
    <row r="681" s="4" customFormat="true" ht="13.5" hidden="false" customHeight="false" outlineLevel="0" collapsed="false">
      <c r="A681" s="2231" t="s">
        <v>2378</v>
      </c>
      <c r="B681" s="2288" t="n">
        <v>59</v>
      </c>
      <c r="C681" s="2155" t="s">
        <v>2279</v>
      </c>
      <c r="D681" s="2122"/>
      <c r="E681" s="2123"/>
      <c r="F681" s="1954"/>
      <c r="G681" s="1954"/>
      <c r="H681" s="2124"/>
      <c r="I681" s="2125"/>
      <c r="J681" s="1956"/>
      <c r="K681" s="2332"/>
      <c r="L681" s="2046"/>
    </row>
    <row r="682" s="4" customFormat="true" ht="13.5" hidden="false" customHeight="false" outlineLevel="0" collapsed="false">
      <c r="A682" s="2237"/>
      <c r="B682" s="2093"/>
      <c r="C682" s="1992" t="s">
        <v>2497</v>
      </c>
      <c r="D682" s="2115" t="n">
        <v>3111</v>
      </c>
      <c r="E682" s="2080" t="n">
        <v>5169</v>
      </c>
      <c r="F682" s="1961"/>
      <c r="G682" s="1961" t="s">
        <v>2143</v>
      </c>
      <c r="H682" s="1995"/>
      <c r="I682" s="2082"/>
      <c r="J682" s="1963" t="n">
        <v>-475000</v>
      </c>
      <c r="K682" s="2333"/>
      <c r="L682" s="2046"/>
    </row>
    <row r="683" s="4" customFormat="true" ht="13.5" hidden="false" customHeight="false" outlineLevel="0" collapsed="false">
      <c r="A683" s="2237"/>
      <c r="B683" s="2093"/>
      <c r="C683" s="2114" t="s">
        <v>2497</v>
      </c>
      <c r="D683" s="2115" t="n">
        <v>3141</v>
      </c>
      <c r="E683" s="2080" t="n">
        <v>5169</v>
      </c>
      <c r="F683" s="1961"/>
      <c r="G683" s="1961" t="s">
        <v>2143</v>
      </c>
      <c r="H683" s="1995"/>
      <c r="I683" s="2082"/>
      <c r="J683" s="1963" t="n">
        <v>-30000</v>
      </c>
      <c r="K683" s="2333"/>
      <c r="L683" s="2046"/>
    </row>
    <row r="684" s="4" customFormat="true" ht="13.5" hidden="false" customHeight="false" outlineLevel="0" collapsed="false">
      <c r="A684" s="2237"/>
      <c r="B684" s="2093"/>
      <c r="C684" s="2114" t="s">
        <v>2501</v>
      </c>
      <c r="D684" s="2115" t="n">
        <v>3144</v>
      </c>
      <c r="E684" s="2080" t="n">
        <v>5137</v>
      </c>
      <c r="F684" s="1961"/>
      <c r="G684" s="1961" t="s">
        <v>2143</v>
      </c>
      <c r="H684" s="1995"/>
      <c r="I684" s="2082"/>
      <c r="J684" s="1963" t="n">
        <v>98000</v>
      </c>
      <c r="K684" s="2346"/>
      <c r="L684" s="2046"/>
    </row>
    <row r="685" s="4" customFormat="true" ht="13.5" hidden="false" customHeight="false" outlineLevel="0" collapsed="false">
      <c r="A685" s="2237"/>
      <c r="B685" s="2093"/>
      <c r="C685" s="2114" t="s">
        <v>2501</v>
      </c>
      <c r="D685" s="2115" t="n">
        <v>3144</v>
      </c>
      <c r="E685" s="2080" t="n">
        <v>5139</v>
      </c>
      <c r="F685" s="1961"/>
      <c r="G685" s="1961" t="s">
        <v>2143</v>
      </c>
      <c r="H685" s="1995"/>
      <c r="I685" s="2082"/>
      <c r="J685" s="1963" t="n">
        <v>2000</v>
      </c>
      <c r="K685" s="2346"/>
      <c r="L685" s="2046"/>
    </row>
    <row r="686" s="4" customFormat="true" ht="13.5" hidden="false" customHeight="false" outlineLevel="0" collapsed="false">
      <c r="A686" s="2237"/>
      <c r="B686" s="2093"/>
      <c r="C686" s="2114" t="s">
        <v>2501</v>
      </c>
      <c r="D686" s="2115" t="n">
        <v>3113</v>
      </c>
      <c r="E686" s="2080" t="n">
        <v>5139</v>
      </c>
      <c r="F686" s="1961"/>
      <c r="G686" s="1961" t="s">
        <v>2143</v>
      </c>
      <c r="H686" s="1995"/>
      <c r="I686" s="2082"/>
      <c r="J686" s="1963" t="n">
        <v>50000</v>
      </c>
      <c r="K686" s="2346"/>
      <c r="L686" s="2046"/>
    </row>
    <row r="687" s="4" customFormat="true" ht="13.5" hidden="false" customHeight="false" outlineLevel="0" collapsed="false">
      <c r="A687" s="2237"/>
      <c r="B687" s="2093"/>
      <c r="C687" s="2114" t="s">
        <v>2501</v>
      </c>
      <c r="D687" s="2115" t="n">
        <v>3113</v>
      </c>
      <c r="E687" s="2080" t="n">
        <v>5331</v>
      </c>
      <c r="F687" s="1961" t="s">
        <v>2280</v>
      </c>
      <c r="G687" s="1961" t="s">
        <v>2143</v>
      </c>
      <c r="H687" s="1995"/>
      <c r="I687" s="2082"/>
      <c r="J687" s="1963" t="n">
        <v>100000</v>
      </c>
      <c r="K687" s="2346"/>
      <c r="L687" s="2046"/>
    </row>
    <row r="688" s="4" customFormat="true" ht="14.25" hidden="false" customHeight="false" outlineLevel="0" collapsed="false">
      <c r="A688" s="2254"/>
      <c r="B688" s="2100"/>
      <c r="C688" s="2120" t="s">
        <v>2501</v>
      </c>
      <c r="D688" s="2121" t="n">
        <v>3141</v>
      </c>
      <c r="E688" s="2086" t="n">
        <v>5331</v>
      </c>
      <c r="F688" s="1948" t="s">
        <v>2281</v>
      </c>
      <c r="G688" s="1948" t="s">
        <v>2143</v>
      </c>
      <c r="H688" s="1998"/>
      <c r="I688" s="2088"/>
      <c r="J688" s="1960" t="n">
        <v>255000</v>
      </c>
      <c r="K688" s="2336"/>
      <c r="L688" s="2046"/>
    </row>
    <row r="689" s="4" customFormat="true" ht="13.5" hidden="false" customHeight="false" outlineLevel="0" collapsed="false">
      <c r="A689" s="2231" t="s">
        <v>2380</v>
      </c>
      <c r="B689" s="2288" t="n">
        <v>2093</v>
      </c>
      <c r="C689" s="2263" t="s">
        <v>2653</v>
      </c>
      <c r="D689" s="2117"/>
      <c r="E689" s="2117"/>
      <c r="F689" s="1964"/>
      <c r="G689" s="1964"/>
      <c r="H689" s="2154"/>
      <c r="I689" s="2119"/>
      <c r="J689" s="2367"/>
      <c r="K689" s="2332"/>
      <c r="L689" s="2046"/>
    </row>
    <row r="690" s="4" customFormat="true" ht="13.5" hidden="false" customHeight="false" outlineLevel="0" collapsed="false">
      <c r="A690" s="2237"/>
      <c r="B690" s="2180"/>
      <c r="C690" s="2133" t="s">
        <v>2654</v>
      </c>
      <c r="D690" s="2117"/>
      <c r="E690" s="2117"/>
      <c r="F690" s="1964"/>
      <c r="G690" s="1964"/>
      <c r="H690" s="2154"/>
      <c r="I690" s="2119"/>
      <c r="J690" s="2367"/>
      <c r="K690" s="2346"/>
      <c r="L690" s="2046"/>
    </row>
    <row r="691" s="4" customFormat="true" ht="13.5" hidden="false" customHeight="false" outlineLevel="0" collapsed="false">
      <c r="A691" s="2237"/>
      <c r="B691" s="2180"/>
      <c r="C691" s="2132" t="s">
        <v>2655</v>
      </c>
      <c r="D691" s="1961" t="s">
        <v>2495</v>
      </c>
      <c r="E691" s="1961" t="s">
        <v>2500</v>
      </c>
      <c r="F691" s="2009" t="s">
        <v>120</v>
      </c>
      <c r="G691" s="2009" t="s">
        <v>2159</v>
      </c>
      <c r="H691" s="2011" t="s">
        <v>1959</v>
      </c>
      <c r="I691" s="2137" t="n">
        <v>346200</v>
      </c>
      <c r="J691" s="2305"/>
      <c r="K691" s="2333" t="n">
        <v>346200</v>
      </c>
      <c r="L691" s="2046"/>
    </row>
    <row r="692" s="4" customFormat="true" ht="13.5" hidden="false" customHeight="false" outlineLevel="0" collapsed="false">
      <c r="A692" s="2237"/>
      <c r="B692" s="2180"/>
      <c r="C692" s="2132" t="s">
        <v>2501</v>
      </c>
      <c r="D692" s="1961" t="s">
        <v>2426</v>
      </c>
      <c r="E692" s="1961" t="s">
        <v>2162</v>
      </c>
      <c r="F692" s="2028" t="s">
        <v>2140</v>
      </c>
      <c r="G692" s="2009" t="s">
        <v>2143</v>
      </c>
      <c r="H692" s="2011" t="s">
        <v>1959</v>
      </c>
      <c r="I692" s="2137"/>
      <c r="J692" s="2305" t="n">
        <v>173100</v>
      </c>
      <c r="K692" s="2333"/>
      <c r="L692" s="2046"/>
    </row>
    <row r="693" s="4" customFormat="true" ht="14.25" hidden="false" customHeight="false" outlineLevel="0" collapsed="false">
      <c r="A693" s="2254"/>
      <c r="B693" s="2295"/>
      <c r="C693" s="2160" t="s">
        <v>2501</v>
      </c>
      <c r="D693" s="1948" t="s">
        <v>2426</v>
      </c>
      <c r="E693" s="1948" t="s">
        <v>2162</v>
      </c>
      <c r="F693" s="2023" t="s">
        <v>2137</v>
      </c>
      <c r="G693" s="2023" t="s">
        <v>2143</v>
      </c>
      <c r="H693" s="2024" t="s">
        <v>1959</v>
      </c>
      <c r="I693" s="2296"/>
      <c r="J693" s="2331" t="n">
        <v>173100</v>
      </c>
      <c r="K693" s="2336"/>
      <c r="L693" s="2046"/>
    </row>
    <row r="694" s="4" customFormat="true" ht="13.5" hidden="false" customHeight="false" outlineLevel="0" collapsed="false">
      <c r="A694" s="2237" t="s">
        <v>2382</v>
      </c>
      <c r="B694" s="2180" t="n">
        <v>2100</v>
      </c>
      <c r="C694" s="2368" t="s">
        <v>2656</v>
      </c>
      <c r="D694" s="2186"/>
      <c r="E694" s="2075"/>
      <c r="F694" s="1941"/>
      <c r="G694" s="1941"/>
      <c r="H694" s="2169"/>
      <c r="I694" s="2077"/>
      <c r="J694" s="2342"/>
      <c r="K694" s="2339"/>
      <c r="L694" s="2046"/>
    </row>
    <row r="695" s="4" customFormat="true" ht="13.5" hidden="false" customHeight="false" outlineLevel="0" collapsed="false">
      <c r="A695" s="2237"/>
      <c r="B695" s="2180"/>
      <c r="C695" s="2132" t="s">
        <v>1963</v>
      </c>
      <c r="D695" s="2115"/>
      <c r="E695" s="2080"/>
      <c r="F695" s="1961"/>
      <c r="G695" s="1961"/>
      <c r="H695" s="1995"/>
      <c r="I695" s="2082"/>
      <c r="J695" s="2294"/>
      <c r="K695" s="2333"/>
      <c r="L695" s="2046"/>
    </row>
    <row r="696" s="4" customFormat="true" ht="13.5" hidden="false" customHeight="false" outlineLevel="0" collapsed="false">
      <c r="A696" s="2237"/>
      <c r="B696" s="2180"/>
      <c r="C696" s="2190" t="s">
        <v>2596</v>
      </c>
      <c r="D696" s="1961" t="s">
        <v>2495</v>
      </c>
      <c r="E696" s="1961" t="s">
        <v>2500</v>
      </c>
      <c r="F696" s="2009" t="s">
        <v>120</v>
      </c>
      <c r="G696" s="2009" t="s">
        <v>2188</v>
      </c>
      <c r="H696" s="2011" t="s">
        <v>2139</v>
      </c>
      <c r="I696" s="2137" t="n">
        <v>374100</v>
      </c>
      <c r="J696" s="2143"/>
      <c r="K696" s="2333" t="n">
        <v>374100</v>
      </c>
      <c r="L696" s="2046"/>
    </row>
    <row r="697" s="4" customFormat="true" ht="13.5" hidden="false" customHeight="false" outlineLevel="0" collapsed="false">
      <c r="A697" s="2237"/>
      <c r="B697" s="2180"/>
      <c r="C697" s="2132" t="s">
        <v>2501</v>
      </c>
      <c r="D697" s="1941" t="s">
        <v>2166</v>
      </c>
      <c r="E697" s="1941" t="s">
        <v>2597</v>
      </c>
      <c r="F697" s="2010" t="s">
        <v>2137</v>
      </c>
      <c r="G697" s="2010" t="s">
        <v>2138</v>
      </c>
      <c r="H697" s="2366" t="s">
        <v>2139</v>
      </c>
      <c r="I697" s="2031"/>
      <c r="J697" s="2145" t="n">
        <v>131000</v>
      </c>
      <c r="K697" s="2333"/>
      <c r="L697" s="2046"/>
    </row>
    <row r="698" s="4" customFormat="true" ht="13.5" hidden="false" customHeight="false" outlineLevel="0" collapsed="false">
      <c r="A698" s="2237"/>
      <c r="B698" s="2180"/>
      <c r="C698" s="2132" t="s">
        <v>2501</v>
      </c>
      <c r="D698" s="1941" t="s">
        <v>2166</v>
      </c>
      <c r="E698" s="1941" t="s">
        <v>2597</v>
      </c>
      <c r="F698" s="2010" t="s">
        <v>2140</v>
      </c>
      <c r="G698" s="2010" t="s">
        <v>2138</v>
      </c>
      <c r="H698" s="2366" t="s">
        <v>2139</v>
      </c>
      <c r="I698" s="2031"/>
      <c r="J698" s="2145" t="n">
        <v>117900</v>
      </c>
      <c r="K698" s="2333"/>
      <c r="L698" s="2046"/>
    </row>
    <row r="699" s="4" customFormat="true" ht="13.5" hidden="false" customHeight="false" outlineLevel="0" collapsed="false">
      <c r="A699" s="2237"/>
      <c r="B699" s="2180"/>
      <c r="C699" s="2132" t="s">
        <v>2501</v>
      </c>
      <c r="D699" s="1941" t="s">
        <v>2166</v>
      </c>
      <c r="E699" s="1941" t="s">
        <v>2386</v>
      </c>
      <c r="F699" s="2010" t="s">
        <v>2137</v>
      </c>
      <c r="G699" s="2010" t="s">
        <v>2138</v>
      </c>
      <c r="H699" s="2366" t="s">
        <v>2139</v>
      </c>
      <c r="I699" s="2031"/>
      <c r="J699" s="2145" t="n">
        <v>25000</v>
      </c>
      <c r="K699" s="2333"/>
      <c r="L699" s="2046"/>
    </row>
    <row r="700" s="4" customFormat="true" ht="13.5" hidden="false" customHeight="false" outlineLevel="0" collapsed="false">
      <c r="A700" s="2237"/>
      <c r="B700" s="2180"/>
      <c r="C700" s="2132" t="s">
        <v>2501</v>
      </c>
      <c r="D700" s="1941" t="s">
        <v>2166</v>
      </c>
      <c r="E700" s="1941" t="s">
        <v>2386</v>
      </c>
      <c r="F700" s="2010" t="s">
        <v>2140</v>
      </c>
      <c r="G700" s="2010" t="s">
        <v>2138</v>
      </c>
      <c r="H700" s="2366" t="s">
        <v>2139</v>
      </c>
      <c r="I700" s="2031"/>
      <c r="J700" s="2145" t="n">
        <v>22500</v>
      </c>
      <c r="K700" s="2333"/>
      <c r="L700" s="2046"/>
    </row>
    <row r="701" s="4" customFormat="true" ht="13.5" hidden="false" customHeight="false" outlineLevel="0" collapsed="false">
      <c r="A701" s="2237"/>
      <c r="B701" s="2180"/>
      <c r="C701" s="2132" t="s">
        <v>2501</v>
      </c>
      <c r="D701" s="1941" t="s">
        <v>2166</v>
      </c>
      <c r="E701" s="1941" t="s">
        <v>2387</v>
      </c>
      <c r="F701" s="2010" t="s">
        <v>2137</v>
      </c>
      <c r="G701" s="2010" t="s">
        <v>2138</v>
      </c>
      <c r="H701" s="2366" t="s">
        <v>2139</v>
      </c>
      <c r="I701" s="2031"/>
      <c r="J701" s="2145" t="n">
        <v>13000</v>
      </c>
      <c r="K701" s="2333"/>
      <c r="L701" s="2046"/>
    </row>
    <row r="702" s="4" customFormat="true" ht="13.5" hidden="false" customHeight="false" outlineLevel="0" collapsed="false">
      <c r="A702" s="2237"/>
      <c r="B702" s="2180"/>
      <c r="C702" s="2132" t="s">
        <v>2501</v>
      </c>
      <c r="D702" s="1941" t="s">
        <v>2166</v>
      </c>
      <c r="E702" s="1941" t="s">
        <v>2387</v>
      </c>
      <c r="F702" s="2010" t="s">
        <v>2140</v>
      </c>
      <c r="G702" s="2010" t="s">
        <v>2138</v>
      </c>
      <c r="H702" s="2366" t="s">
        <v>2139</v>
      </c>
      <c r="I702" s="2031"/>
      <c r="J702" s="2145" t="n">
        <v>11700</v>
      </c>
      <c r="K702" s="2333"/>
      <c r="L702" s="2046"/>
    </row>
    <row r="703" s="4" customFormat="true" ht="13.5" hidden="false" customHeight="false" outlineLevel="0" collapsed="false">
      <c r="A703" s="2237"/>
      <c r="B703" s="2180"/>
      <c r="C703" s="2132" t="s">
        <v>2501</v>
      </c>
      <c r="D703" s="1941" t="s">
        <v>2166</v>
      </c>
      <c r="E703" s="1941" t="s">
        <v>2397</v>
      </c>
      <c r="F703" s="2010" t="s">
        <v>2137</v>
      </c>
      <c r="G703" s="2010" t="s">
        <v>2138</v>
      </c>
      <c r="H703" s="2366" t="s">
        <v>2139</v>
      </c>
      <c r="I703" s="1686"/>
      <c r="J703" s="35" t="n">
        <v>27900</v>
      </c>
      <c r="K703" s="2333"/>
      <c r="L703" s="2046"/>
    </row>
    <row r="704" s="4" customFormat="true" ht="14.25" hidden="false" customHeight="false" outlineLevel="0" collapsed="false">
      <c r="A704" s="2237"/>
      <c r="B704" s="2180"/>
      <c r="C704" s="2132" t="s">
        <v>2501</v>
      </c>
      <c r="D704" s="1941" t="s">
        <v>2166</v>
      </c>
      <c r="E704" s="1941" t="s">
        <v>2397</v>
      </c>
      <c r="F704" s="2010" t="s">
        <v>2140</v>
      </c>
      <c r="G704" s="2010" t="s">
        <v>2138</v>
      </c>
      <c r="H704" s="2366" t="s">
        <v>2139</v>
      </c>
      <c r="I704" s="1686"/>
      <c r="J704" s="35" t="n">
        <v>25100</v>
      </c>
      <c r="K704" s="2333"/>
      <c r="L704" s="2046"/>
    </row>
    <row r="705" s="4" customFormat="true" ht="13.5" hidden="false" customHeight="false" outlineLevel="0" collapsed="false">
      <c r="A705" s="2231" t="s">
        <v>2657</v>
      </c>
      <c r="B705" s="2288" t="n">
        <v>2102</v>
      </c>
      <c r="C705" s="2289" t="s">
        <v>2658</v>
      </c>
      <c r="D705" s="622"/>
      <c r="E705" s="608"/>
      <c r="F705" s="2091"/>
      <c r="G705" s="2312"/>
      <c r="H705" s="2325"/>
      <c r="I705" s="1605"/>
      <c r="J705" s="2387"/>
      <c r="K705" s="2332"/>
      <c r="L705" s="2046"/>
    </row>
    <row r="706" s="4" customFormat="true" ht="13.5" hidden="false" customHeight="false" outlineLevel="0" collapsed="false">
      <c r="A706" s="2237"/>
      <c r="B706" s="2180"/>
      <c r="C706" s="2132" t="s">
        <v>1968</v>
      </c>
      <c r="D706" s="2115"/>
      <c r="E706" s="2080"/>
      <c r="F706" s="1961"/>
      <c r="G706" s="1961"/>
      <c r="H706" s="1995"/>
      <c r="I706" s="2082"/>
      <c r="J706" s="2294"/>
      <c r="K706" s="2333"/>
      <c r="L706" s="2046"/>
    </row>
    <row r="707" s="4" customFormat="true" ht="13.5" hidden="false" customHeight="false" outlineLevel="0" collapsed="false">
      <c r="A707" s="2237"/>
      <c r="B707" s="2180"/>
      <c r="C707" s="2132" t="s">
        <v>2659</v>
      </c>
      <c r="D707" s="1961" t="s">
        <v>2495</v>
      </c>
      <c r="E707" s="1961" t="s">
        <v>2500</v>
      </c>
      <c r="F707" s="2009" t="s">
        <v>120</v>
      </c>
      <c r="G707" s="2009" t="s">
        <v>2159</v>
      </c>
      <c r="H707" s="2011" t="s">
        <v>1969</v>
      </c>
      <c r="I707" s="2137" t="n">
        <v>541000</v>
      </c>
      <c r="J707" s="2305"/>
      <c r="K707" s="2333" t="n">
        <v>541000</v>
      </c>
      <c r="L707" s="2046"/>
    </row>
    <row r="708" s="4" customFormat="true" ht="13.5" hidden="false" customHeight="false" outlineLevel="0" collapsed="false">
      <c r="A708" s="2237"/>
      <c r="B708" s="2180"/>
      <c r="C708" s="2132" t="s">
        <v>2501</v>
      </c>
      <c r="D708" s="1961" t="s">
        <v>2426</v>
      </c>
      <c r="E708" s="1961" t="s">
        <v>2162</v>
      </c>
      <c r="F708" s="2028" t="s">
        <v>2140</v>
      </c>
      <c r="G708" s="2009" t="s">
        <v>2143</v>
      </c>
      <c r="H708" s="2011" t="s">
        <v>1969</v>
      </c>
      <c r="I708" s="2137"/>
      <c r="J708" s="2305" t="n">
        <v>270500</v>
      </c>
      <c r="K708" s="2333"/>
      <c r="L708" s="2046"/>
    </row>
    <row r="709" s="4" customFormat="true" ht="14.25" hidden="false" customHeight="false" outlineLevel="0" collapsed="false">
      <c r="A709" s="2254"/>
      <c r="B709" s="2295"/>
      <c r="C709" s="2160" t="s">
        <v>2501</v>
      </c>
      <c r="D709" s="1948" t="s">
        <v>2426</v>
      </c>
      <c r="E709" s="1948" t="s">
        <v>2162</v>
      </c>
      <c r="F709" s="2023" t="s">
        <v>2137</v>
      </c>
      <c r="G709" s="2023" t="s">
        <v>2143</v>
      </c>
      <c r="H709" s="2024" t="s">
        <v>1969</v>
      </c>
      <c r="I709" s="2296"/>
      <c r="J709" s="2331" t="n">
        <v>270500</v>
      </c>
      <c r="K709" s="2336"/>
      <c r="L709" s="2046"/>
    </row>
    <row r="710" s="4" customFormat="true" ht="13.5" hidden="false" customHeight="false" outlineLevel="0" collapsed="false">
      <c r="A710" s="2231" t="s">
        <v>2403</v>
      </c>
      <c r="B710" s="2288" t="n">
        <v>8012</v>
      </c>
      <c r="C710" s="2289" t="s">
        <v>2658</v>
      </c>
      <c r="D710" s="2122"/>
      <c r="E710" s="2123"/>
      <c r="F710" s="1954"/>
      <c r="G710" s="1954"/>
      <c r="H710" s="2105"/>
      <c r="I710" s="2125"/>
      <c r="J710" s="2326"/>
      <c r="K710" s="2332"/>
      <c r="L710" s="2046"/>
    </row>
    <row r="711" s="4" customFormat="true" ht="13.5" hidden="false" customHeight="false" outlineLevel="0" collapsed="false">
      <c r="A711" s="2237"/>
      <c r="B711" s="2180"/>
      <c r="C711" s="2132" t="s">
        <v>1972</v>
      </c>
      <c r="D711" s="2115"/>
      <c r="E711" s="2080"/>
      <c r="F711" s="1961"/>
      <c r="G711" s="1961"/>
      <c r="H711" s="1995"/>
      <c r="I711" s="2082"/>
      <c r="J711" s="2294"/>
      <c r="K711" s="2333"/>
      <c r="L711" s="2046"/>
    </row>
    <row r="712" s="4" customFormat="true" ht="13.5" hidden="false" customHeight="false" outlineLevel="0" collapsed="false">
      <c r="A712" s="2237"/>
      <c r="B712" s="2093"/>
      <c r="C712" s="2132" t="s">
        <v>2660</v>
      </c>
      <c r="D712" s="1961" t="s">
        <v>2495</v>
      </c>
      <c r="E712" s="1961" t="s">
        <v>2496</v>
      </c>
      <c r="F712" s="2028" t="s">
        <v>120</v>
      </c>
      <c r="G712" s="2009" t="s">
        <v>2159</v>
      </c>
      <c r="H712" s="2011" t="s">
        <v>2518</v>
      </c>
      <c r="I712" s="2137"/>
      <c r="J712" s="2305" t="n">
        <v>6900</v>
      </c>
      <c r="K712" s="2333" t="n">
        <v>-6900</v>
      </c>
      <c r="L712" s="2046"/>
    </row>
    <row r="713" s="4" customFormat="true" ht="14.25" hidden="false" customHeight="false" outlineLevel="0" collapsed="false">
      <c r="A713" s="2254"/>
      <c r="B713" s="2100"/>
      <c r="C713" s="2160" t="s">
        <v>2661</v>
      </c>
      <c r="D713" s="1948" t="s">
        <v>2161</v>
      </c>
      <c r="E713" s="1948" t="s">
        <v>2662</v>
      </c>
      <c r="F713" s="2030" t="s">
        <v>120</v>
      </c>
      <c r="G713" s="2023" t="s">
        <v>2143</v>
      </c>
      <c r="H713" s="2024" t="s">
        <v>2518</v>
      </c>
      <c r="I713" s="2296" t="n">
        <v>6900</v>
      </c>
      <c r="J713" s="2331"/>
      <c r="K713" s="2336"/>
      <c r="L713" s="2046"/>
    </row>
    <row r="714" s="4" customFormat="true" ht="13.5" hidden="false" customHeight="false" outlineLevel="0" collapsed="false">
      <c r="A714" s="2237" t="s">
        <v>2407</v>
      </c>
      <c r="B714" s="2288" t="n">
        <v>60</v>
      </c>
      <c r="C714" s="2155" t="s">
        <v>2282</v>
      </c>
      <c r="D714" s="2122"/>
      <c r="E714" s="2122"/>
      <c r="F714" s="1954"/>
      <c r="G714" s="1954"/>
      <c r="H714" s="2105"/>
      <c r="I714" s="2127"/>
      <c r="J714" s="1956"/>
      <c r="K714" s="2339"/>
      <c r="L714" s="2046"/>
    </row>
    <row r="715" s="4" customFormat="true" ht="13.5" hidden="false" customHeight="false" outlineLevel="0" collapsed="false">
      <c r="A715" s="2237"/>
      <c r="B715" s="2180"/>
      <c r="C715" s="2079" t="s">
        <v>2497</v>
      </c>
      <c r="D715" s="2080" t="n">
        <v>4339</v>
      </c>
      <c r="E715" s="2080" t="n">
        <v>5169</v>
      </c>
      <c r="F715" s="1961" t="s">
        <v>118</v>
      </c>
      <c r="G715" s="1961" t="s">
        <v>2135</v>
      </c>
      <c r="H715" s="2081"/>
      <c r="I715" s="2082"/>
      <c r="J715" s="1963" t="n">
        <v>-32000</v>
      </c>
      <c r="K715" s="2333"/>
      <c r="L715" s="2046"/>
    </row>
    <row r="716" s="4" customFormat="true" ht="14.25" hidden="false" customHeight="false" outlineLevel="0" collapsed="false">
      <c r="A716" s="2237"/>
      <c r="B716" s="2180"/>
      <c r="C716" s="2079" t="s">
        <v>2501</v>
      </c>
      <c r="D716" s="2117" t="n">
        <v>6409</v>
      </c>
      <c r="E716" s="2117" t="n">
        <v>5901</v>
      </c>
      <c r="F716" s="1964" t="s">
        <v>118</v>
      </c>
      <c r="G716" s="1964" t="s">
        <v>2135</v>
      </c>
      <c r="H716" s="2118"/>
      <c r="I716" s="2119"/>
      <c r="J716" s="1950" t="n">
        <v>32000</v>
      </c>
      <c r="K716" s="2346"/>
      <c r="L716" s="2046"/>
    </row>
    <row r="717" s="4" customFormat="true" ht="13.5" hidden="false" customHeight="false" outlineLevel="0" collapsed="false">
      <c r="A717" s="2231" t="s">
        <v>2410</v>
      </c>
      <c r="B717" s="2288" t="n">
        <v>61</v>
      </c>
      <c r="C717" s="2155" t="s">
        <v>2663</v>
      </c>
      <c r="D717" s="2122"/>
      <c r="E717" s="2123"/>
      <c r="F717" s="1954"/>
      <c r="G717" s="1954"/>
      <c r="H717" s="2105"/>
      <c r="I717" s="2125"/>
      <c r="J717" s="1956"/>
      <c r="K717" s="2332"/>
      <c r="L717" s="2046"/>
    </row>
    <row r="718" s="4" customFormat="true" ht="13.5" hidden="false" customHeight="false" outlineLevel="0" collapsed="false">
      <c r="A718" s="2237"/>
      <c r="B718" s="2180"/>
      <c r="C718" s="2184" t="s">
        <v>2497</v>
      </c>
      <c r="D718" s="2115" t="n">
        <v>3299</v>
      </c>
      <c r="E718" s="2080" t="n">
        <v>5229</v>
      </c>
      <c r="F718" s="1961"/>
      <c r="G718" s="1961" t="s">
        <v>2202</v>
      </c>
      <c r="H718" s="1995"/>
      <c r="I718" s="2082"/>
      <c r="J718" s="1963" t="n">
        <v>-536000</v>
      </c>
      <c r="K718" s="2333"/>
      <c r="L718" s="2046"/>
    </row>
    <row r="719" s="4" customFormat="true" ht="13.5" hidden="false" customHeight="false" outlineLevel="0" collapsed="false">
      <c r="A719" s="2237"/>
      <c r="B719" s="2180"/>
      <c r="C719" s="2184" t="s">
        <v>2497</v>
      </c>
      <c r="D719" s="2115" t="n">
        <v>3322</v>
      </c>
      <c r="E719" s="2080" t="n">
        <v>5229</v>
      </c>
      <c r="F719" s="1961"/>
      <c r="G719" s="1961" t="s">
        <v>2204</v>
      </c>
      <c r="H719" s="1995"/>
      <c r="I719" s="2082"/>
      <c r="J719" s="1963" t="n">
        <v>-772000</v>
      </c>
      <c r="K719" s="2333"/>
      <c r="L719" s="2046"/>
    </row>
    <row r="720" s="4" customFormat="true" ht="13.5" hidden="false" customHeight="false" outlineLevel="0" collapsed="false">
      <c r="A720" s="2237"/>
      <c r="B720" s="2180"/>
      <c r="C720" s="2184" t="s">
        <v>2497</v>
      </c>
      <c r="D720" s="2115" t="n">
        <v>3421</v>
      </c>
      <c r="E720" s="2080" t="n">
        <v>5221</v>
      </c>
      <c r="F720" s="1961"/>
      <c r="G720" s="1961" t="s">
        <v>2202</v>
      </c>
      <c r="H720" s="1995"/>
      <c r="I720" s="2082"/>
      <c r="J720" s="1963" t="n">
        <v>-800000</v>
      </c>
      <c r="K720" s="2333"/>
      <c r="L720" s="2046"/>
    </row>
    <row r="721" s="4" customFormat="true" ht="13.5" hidden="false" customHeight="false" outlineLevel="0" collapsed="false">
      <c r="A721" s="2237"/>
      <c r="B721" s="2180"/>
      <c r="C721" s="2184" t="s">
        <v>2497</v>
      </c>
      <c r="D721" s="2115" t="n">
        <v>3421</v>
      </c>
      <c r="E721" s="2080" t="n">
        <v>5223</v>
      </c>
      <c r="F721" s="1961"/>
      <c r="G721" s="1961" t="s">
        <v>2202</v>
      </c>
      <c r="H721" s="1995"/>
      <c r="I721" s="2082"/>
      <c r="J721" s="1963" t="n">
        <v>-320000</v>
      </c>
      <c r="K721" s="2333"/>
      <c r="L721" s="2046"/>
    </row>
    <row r="722" s="4" customFormat="true" ht="13.5" hidden="false" customHeight="false" outlineLevel="0" collapsed="false">
      <c r="A722" s="2237"/>
      <c r="B722" s="2180"/>
      <c r="C722" s="2184" t="s">
        <v>2497</v>
      </c>
      <c r="D722" s="2115" t="n">
        <v>4359</v>
      </c>
      <c r="E722" s="2080" t="n">
        <v>5221</v>
      </c>
      <c r="F722" s="1961"/>
      <c r="G722" s="1961" t="s">
        <v>2203</v>
      </c>
      <c r="H722" s="1995"/>
      <c r="I722" s="2082"/>
      <c r="J722" s="1963" t="n">
        <v>-416000</v>
      </c>
      <c r="K722" s="2333"/>
      <c r="L722" s="2046"/>
    </row>
    <row r="723" s="4" customFormat="true" ht="13.5" hidden="false" customHeight="false" outlineLevel="0" collapsed="false">
      <c r="A723" s="2237"/>
      <c r="B723" s="2180"/>
      <c r="C723" s="2184" t="s">
        <v>2497</v>
      </c>
      <c r="D723" s="2115" t="n">
        <v>4378</v>
      </c>
      <c r="E723" s="2080" t="n">
        <v>5222</v>
      </c>
      <c r="F723" s="1961"/>
      <c r="G723" s="1961" t="s">
        <v>2203</v>
      </c>
      <c r="H723" s="1995"/>
      <c r="I723" s="2082"/>
      <c r="J723" s="1963" t="n">
        <v>-525000</v>
      </c>
      <c r="K723" s="2333"/>
      <c r="L723" s="2046"/>
    </row>
    <row r="724" s="4" customFormat="true" ht="14.25" hidden="false" customHeight="false" outlineLevel="0" collapsed="false">
      <c r="A724" s="2254"/>
      <c r="B724" s="2295"/>
      <c r="C724" s="2388" t="s">
        <v>2501</v>
      </c>
      <c r="D724" s="2121" t="n">
        <v>3419</v>
      </c>
      <c r="E724" s="2086" t="n">
        <v>5222</v>
      </c>
      <c r="F724" s="1948"/>
      <c r="G724" s="1948" t="s">
        <v>2202</v>
      </c>
      <c r="H724" s="1998"/>
      <c r="I724" s="2088"/>
      <c r="J724" s="1960" t="n">
        <v>3369000</v>
      </c>
      <c r="K724" s="2336"/>
      <c r="L724" s="2046"/>
    </row>
    <row r="725" s="4" customFormat="true" ht="13.5" hidden="false" customHeight="false" outlineLevel="0" collapsed="false">
      <c r="A725" s="2237" t="s">
        <v>2412</v>
      </c>
      <c r="B725" s="2180" t="n">
        <v>62</v>
      </c>
      <c r="C725" s="2190" t="s">
        <v>2286</v>
      </c>
      <c r="D725" s="2186"/>
      <c r="E725" s="2075"/>
      <c r="F725" s="1941"/>
      <c r="G725" s="1941"/>
      <c r="H725" s="2169"/>
      <c r="I725" s="2077"/>
      <c r="J725" s="1943"/>
      <c r="K725" s="2339"/>
      <c r="L725" s="2046"/>
    </row>
    <row r="726" s="4" customFormat="true" ht="13.5" hidden="false" customHeight="false" outlineLevel="0" collapsed="false">
      <c r="A726" s="2237"/>
      <c r="B726" s="2180"/>
      <c r="C726" s="2184" t="s">
        <v>2497</v>
      </c>
      <c r="D726" s="2115" t="n">
        <v>3319</v>
      </c>
      <c r="E726" s="2080" t="n">
        <v>5164</v>
      </c>
      <c r="F726" s="1961"/>
      <c r="G726" s="1961" t="s">
        <v>2155</v>
      </c>
      <c r="H726" s="2081"/>
      <c r="I726" s="2082"/>
      <c r="J726" s="1963" t="n">
        <v>-20000</v>
      </c>
      <c r="K726" s="2333"/>
      <c r="L726" s="2046"/>
    </row>
    <row r="727" s="4" customFormat="true" ht="13.5" hidden="false" customHeight="false" outlineLevel="0" collapsed="false">
      <c r="A727" s="2237"/>
      <c r="B727" s="2180"/>
      <c r="C727" s="2184" t="s">
        <v>2497</v>
      </c>
      <c r="D727" s="2115" t="n">
        <v>3319</v>
      </c>
      <c r="E727" s="2080" t="n">
        <v>5166</v>
      </c>
      <c r="F727" s="1961"/>
      <c r="G727" s="1961" t="s">
        <v>2155</v>
      </c>
      <c r="H727" s="2081"/>
      <c r="I727" s="2082"/>
      <c r="J727" s="1963" t="n">
        <v>-50000</v>
      </c>
      <c r="K727" s="2333"/>
      <c r="L727" s="2046"/>
    </row>
    <row r="728" s="4" customFormat="true" ht="13.5" hidden="false" customHeight="false" outlineLevel="0" collapsed="false">
      <c r="A728" s="2237"/>
      <c r="B728" s="2180"/>
      <c r="C728" s="2184" t="s">
        <v>2497</v>
      </c>
      <c r="D728" s="2115" t="n">
        <v>3319</v>
      </c>
      <c r="E728" s="2080" t="n">
        <v>5169</v>
      </c>
      <c r="F728" s="1961"/>
      <c r="G728" s="1961" t="s">
        <v>2155</v>
      </c>
      <c r="H728" s="2081"/>
      <c r="I728" s="2082"/>
      <c r="J728" s="1963" t="n">
        <v>-50000</v>
      </c>
      <c r="K728" s="2333"/>
      <c r="L728" s="2046"/>
    </row>
    <row r="729" s="4" customFormat="true" ht="13.5" hidden="false" customHeight="false" outlineLevel="0" collapsed="false">
      <c r="A729" s="2237"/>
      <c r="B729" s="2180"/>
      <c r="C729" s="2184" t="s">
        <v>2497</v>
      </c>
      <c r="D729" s="2115" t="n">
        <v>3399</v>
      </c>
      <c r="E729" s="2080" t="n">
        <v>5164</v>
      </c>
      <c r="F729" s="1961"/>
      <c r="G729" s="1961" t="s">
        <v>2155</v>
      </c>
      <c r="H729" s="2081"/>
      <c r="I729" s="2082"/>
      <c r="J729" s="1963" t="n">
        <v>-43000</v>
      </c>
      <c r="K729" s="2333"/>
      <c r="L729" s="2046"/>
    </row>
    <row r="730" s="4" customFormat="true" ht="13.5" hidden="false" customHeight="false" outlineLevel="0" collapsed="false">
      <c r="A730" s="2237"/>
      <c r="B730" s="2180"/>
      <c r="C730" s="2184" t="s">
        <v>2497</v>
      </c>
      <c r="D730" s="2115" t="n">
        <v>3399</v>
      </c>
      <c r="E730" s="2080" t="n">
        <v>5169</v>
      </c>
      <c r="F730" s="1961"/>
      <c r="G730" s="1961" t="s">
        <v>2155</v>
      </c>
      <c r="H730" s="2081"/>
      <c r="I730" s="2082"/>
      <c r="J730" s="1963" t="n">
        <v>-150000</v>
      </c>
      <c r="K730" s="2333"/>
      <c r="L730" s="2046"/>
    </row>
    <row r="731" s="4" customFormat="true" ht="13.5" hidden="false" customHeight="false" outlineLevel="0" collapsed="false">
      <c r="A731" s="2237"/>
      <c r="B731" s="2180"/>
      <c r="C731" s="2184" t="s">
        <v>2497</v>
      </c>
      <c r="D731" s="2115" t="n">
        <v>6223</v>
      </c>
      <c r="E731" s="2080" t="n">
        <v>5164</v>
      </c>
      <c r="F731" s="1961"/>
      <c r="G731" s="1961" t="s">
        <v>2254</v>
      </c>
      <c r="H731" s="2081"/>
      <c r="I731" s="2082"/>
      <c r="J731" s="1963" t="n">
        <v>-30000</v>
      </c>
      <c r="K731" s="2333"/>
      <c r="L731" s="2046"/>
    </row>
    <row r="732" s="4" customFormat="true" ht="13.5" hidden="false" customHeight="false" outlineLevel="0" collapsed="false">
      <c r="A732" s="2237"/>
      <c r="B732" s="2180"/>
      <c r="C732" s="2184" t="s">
        <v>2497</v>
      </c>
      <c r="D732" s="2115" t="n">
        <v>3319</v>
      </c>
      <c r="E732" s="2080" t="n">
        <v>5169</v>
      </c>
      <c r="F732" s="1961"/>
      <c r="G732" s="1961" t="s">
        <v>2172</v>
      </c>
      <c r="H732" s="2081"/>
      <c r="I732" s="2082"/>
      <c r="J732" s="1963" t="n">
        <v>-70000</v>
      </c>
      <c r="K732" s="2333"/>
      <c r="L732" s="2046"/>
    </row>
    <row r="733" s="4" customFormat="true" ht="13.5" hidden="false" customHeight="false" outlineLevel="0" collapsed="false">
      <c r="A733" s="2237"/>
      <c r="B733" s="2180"/>
      <c r="C733" s="2184" t="s">
        <v>2497</v>
      </c>
      <c r="D733" s="2115" t="n">
        <v>3319</v>
      </c>
      <c r="E733" s="2080" t="n">
        <v>5194</v>
      </c>
      <c r="F733" s="1961"/>
      <c r="G733" s="1961" t="s">
        <v>2172</v>
      </c>
      <c r="H733" s="2081"/>
      <c r="I733" s="2082"/>
      <c r="J733" s="1963" t="n">
        <v>-80000</v>
      </c>
      <c r="K733" s="2333"/>
      <c r="L733" s="2046"/>
    </row>
    <row r="734" s="4" customFormat="true" ht="13.5" hidden="false" customHeight="false" outlineLevel="0" collapsed="false">
      <c r="A734" s="2237"/>
      <c r="B734" s="2180"/>
      <c r="C734" s="2184" t="s">
        <v>2497</v>
      </c>
      <c r="D734" s="2115" t="n">
        <v>4379</v>
      </c>
      <c r="E734" s="2080" t="n">
        <v>5167</v>
      </c>
      <c r="F734" s="1961"/>
      <c r="G734" s="1961" t="s">
        <v>2129</v>
      </c>
      <c r="H734" s="2081"/>
      <c r="I734" s="2082"/>
      <c r="J734" s="1963" t="n">
        <v>-40000</v>
      </c>
      <c r="K734" s="2333"/>
      <c r="L734" s="2046"/>
    </row>
    <row r="735" s="4" customFormat="true" ht="13.5" hidden="false" customHeight="false" outlineLevel="0" collapsed="false">
      <c r="A735" s="2237"/>
      <c r="B735" s="2180"/>
      <c r="C735" s="2184" t="s">
        <v>2497</v>
      </c>
      <c r="D735" s="2115" t="n">
        <v>4227</v>
      </c>
      <c r="E735" s="2080" t="n">
        <v>5169</v>
      </c>
      <c r="F735" s="1961"/>
      <c r="G735" s="1961" t="s">
        <v>2129</v>
      </c>
      <c r="H735" s="2081"/>
      <c r="I735" s="2082"/>
      <c r="J735" s="1963" t="n">
        <v>-60000</v>
      </c>
      <c r="K735" s="2333"/>
      <c r="L735" s="2046"/>
    </row>
    <row r="736" s="4" customFormat="true" ht="13.5" hidden="false" customHeight="false" outlineLevel="0" collapsed="false">
      <c r="A736" s="2237"/>
      <c r="B736" s="2180"/>
      <c r="C736" s="2184" t="s">
        <v>2501</v>
      </c>
      <c r="D736" s="2115" t="n">
        <v>3319</v>
      </c>
      <c r="E736" s="2080" t="n">
        <v>5194</v>
      </c>
      <c r="F736" s="1961"/>
      <c r="G736" s="1961" t="s">
        <v>2155</v>
      </c>
      <c r="H736" s="2081"/>
      <c r="I736" s="2082"/>
      <c r="J736" s="1963" t="n">
        <v>100000</v>
      </c>
      <c r="K736" s="2333"/>
      <c r="L736" s="2046"/>
    </row>
    <row r="737" s="4" customFormat="true" ht="13.5" hidden="false" customHeight="false" outlineLevel="0" collapsed="false">
      <c r="A737" s="2237"/>
      <c r="B737" s="2180"/>
      <c r="C737" s="2184" t="s">
        <v>2501</v>
      </c>
      <c r="D737" s="2115" t="n">
        <v>3319</v>
      </c>
      <c r="E737" s="2080" t="n">
        <v>5492</v>
      </c>
      <c r="F737" s="1961"/>
      <c r="G737" s="1961" t="s">
        <v>2155</v>
      </c>
      <c r="H737" s="2081"/>
      <c r="I737" s="2082"/>
      <c r="J737" s="1963" t="n">
        <v>100000</v>
      </c>
      <c r="K737" s="2333"/>
      <c r="L737" s="2046"/>
    </row>
    <row r="738" s="4" customFormat="true" ht="13.5" hidden="false" customHeight="false" outlineLevel="0" collapsed="false">
      <c r="A738" s="2281"/>
      <c r="B738" s="2181"/>
      <c r="C738" s="2184" t="s">
        <v>2501</v>
      </c>
      <c r="D738" s="2115" t="n">
        <v>3399</v>
      </c>
      <c r="E738" s="2080" t="n">
        <v>5139</v>
      </c>
      <c r="F738" s="1961"/>
      <c r="G738" s="1961" t="s">
        <v>2155</v>
      </c>
      <c r="H738" s="2081"/>
      <c r="I738" s="2082"/>
      <c r="J738" s="1963" t="n">
        <v>43000</v>
      </c>
      <c r="K738" s="2333"/>
      <c r="L738" s="2046"/>
    </row>
    <row r="739" s="4" customFormat="true" ht="20.25" hidden="false" customHeight="false" outlineLevel="0" collapsed="false">
      <c r="A739" s="2282" t="s">
        <v>2664</v>
      </c>
      <c r="B739" s="2282"/>
      <c r="C739" s="2282"/>
      <c r="D739" s="2282"/>
      <c r="E739" s="2282"/>
      <c r="F739" s="2282"/>
      <c r="G739" s="2282"/>
      <c r="H739" s="2282"/>
      <c r="I739" s="2282"/>
      <c r="J739" s="2282"/>
      <c r="K739" s="2282"/>
      <c r="L739" s="2046"/>
    </row>
    <row r="740" s="4" customFormat="true" ht="13.5" hidden="false" customHeight="false" outlineLevel="0" collapsed="false">
      <c r="A740" s="2283"/>
      <c r="B740" s="2352"/>
      <c r="C740" s="1992" t="s">
        <v>2501</v>
      </c>
      <c r="D740" s="2115" t="n">
        <v>3399</v>
      </c>
      <c r="E740" s="2080" t="n">
        <v>5175</v>
      </c>
      <c r="F740" s="1961"/>
      <c r="G740" s="1961" t="s">
        <v>2155</v>
      </c>
      <c r="H740" s="2081"/>
      <c r="I740" s="2082"/>
      <c r="J740" s="1963" t="n">
        <v>180000</v>
      </c>
      <c r="K740" s="2333"/>
      <c r="L740" s="2046"/>
    </row>
    <row r="741" s="4" customFormat="true" ht="13.5" hidden="false" customHeight="false" outlineLevel="0" collapsed="false">
      <c r="A741" s="2237"/>
      <c r="B741" s="2180"/>
      <c r="C741" s="2184" t="s">
        <v>2501</v>
      </c>
      <c r="D741" s="2115" t="n">
        <v>4379</v>
      </c>
      <c r="E741" s="2080" t="n">
        <v>5169</v>
      </c>
      <c r="F741" s="1961"/>
      <c r="G741" s="1961" t="s">
        <v>2129</v>
      </c>
      <c r="H741" s="2081"/>
      <c r="I741" s="2082"/>
      <c r="J741" s="1963" t="n">
        <v>70000</v>
      </c>
      <c r="K741" s="2333"/>
      <c r="L741" s="2046"/>
    </row>
    <row r="742" s="4" customFormat="true" ht="13.5" hidden="false" customHeight="false" outlineLevel="0" collapsed="false">
      <c r="A742" s="2237"/>
      <c r="B742" s="2180"/>
      <c r="C742" s="2184" t="s">
        <v>2501</v>
      </c>
      <c r="D742" s="2115" t="n">
        <v>4379</v>
      </c>
      <c r="E742" s="2080" t="n">
        <v>5492</v>
      </c>
      <c r="F742" s="1961"/>
      <c r="G742" s="1961" t="s">
        <v>2129</v>
      </c>
      <c r="H742" s="2081"/>
      <c r="I742" s="2082"/>
      <c r="J742" s="1963" t="n">
        <v>40000</v>
      </c>
      <c r="K742" s="2389"/>
      <c r="L742" s="2046"/>
    </row>
    <row r="743" s="4" customFormat="true" ht="14.25" hidden="false" customHeight="false" outlineLevel="0" collapsed="false">
      <c r="A743" s="2254"/>
      <c r="B743" s="2295"/>
      <c r="C743" s="2388" t="s">
        <v>2501</v>
      </c>
      <c r="D743" s="2121" t="n">
        <v>4227</v>
      </c>
      <c r="E743" s="2086" t="n">
        <v>5166</v>
      </c>
      <c r="F743" s="1948"/>
      <c r="G743" s="1948" t="s">
        <v>2129</v>
      </c>
      <c r="H743" s="2087"/>
      <c r="I743" s="2088"/>
      <c r="J743" s="1960" t="n">
        <v>60000</v>
      </c>
      <c r="K743" s="2336"/>
      <c r="L743" s="2046"/>
    </row>
    <row r="744" s="4" customFormat="true" ht="13.5" hidden="false" customHeight="false" outlineLevel="0" collapsed="false">
      <c r="A744" s="2231" t="s">
        <v>2416</v>
      </c>
      <c r="B744" s="2288" t="n">
        <v>63</v>
      </c>
      <c r="C744" s="2155" t="s">
        <v>2288</v>
      </c>
      <c r="D744" s="2122"/>
      <c r="E744" s="2122"/>
      <c r="F744" s="1954"/>
      <c r="G744" s="1954"/>
      <c r="H744" s="2105"/>
      <c r="I744" s="2127"/>
      <c r="J744" s="1956"/>
      <c r="K744" s="2332"/>
      <c r="L744" s="2046"/>
    </row>
    <row r="745" s="4" customFormat="true" ht="13.5" hidden="false" customHeight="false" outlineLevel="0" collapsed="false">
      <c r="A745" s="2237"/>
      <c r="B745" s="2093"/>
      <c r="C745" s="2079" t="s">
        <v>2497</v>
      </c>
      <c r="D745" s="2080" t="n">
        <v>6171</v>
      </c>
      <c r="E745" s="2080" t="n">
        <v>5137</v>
      </c>
      <c r="F745" s="1961"/>
      <c r="G745" s="1961" t="s">
        <v>2193</v>
      </c>
      <c r="H745" s="2081"/>
      <c r="I745" s="2082"/>
      <c r="J745" s="1963" t="n">
        <v>-239000</v>
      </c>
      <c r="K745" s="2333"/>
      <c r="L745" s="2046"/>
    </row>
    <row r="746" s="4" customFormat="true" ht="14.25" hidden="false" customHeight="false" outlineLevel="0" collapsed="false">
      <c r="A746" s="2254"/>
      <c r="B746" s="2100"/>
      <c r="C746" s="2085" t="s">
        <v>2501</v>
      </c>
      <c r="D746" s="2086" t="n">
        <v>6171</v>
      </c>
      <c r="E746" s="2086" t="n">
        <v>6122</v>
      </c>
      <c r="F746" s="1948"/>
      <c r="G746" s="1948" t="s">
        <v>2193</v>
      </c>
      <c r="H746" s="1998" t="s">
        <v>2289</v>
      </c>
      <c r="I746" s="2088"/>
      <c r="J746" s="1960" t="n">
        <v>239000</v>
      </c>
      <c r="K746" s="2336"/>
      <c r="L746" s="2046"/>
    </row>
    <row r="747" s="4" customFormat="true" ht="13.5" hidden="false" customHeight="false" outlineLevel="0" collapsed="false">
      <c r="A747" s="2231" t="s">
        <v>2418</v>
      </c>
      <c r="B747" s="2288" t="n">
        <v>64</v>
      </c>
      <c r="C747" s="2155" t="s">
        <v>2290</v>
      </c>
      <c r="D747" s="2122"/>
      <c r="E747" s="2122"/>
      <c r="F747" s="1954"/>
      <c r="G747" s="1954"/>
      <c r="H747" s="2105"/>
      <c r="I747" s="2127"/>
      <c r="J747" s="1956"/>
      <c r="K747" s="2332"/>
      <c r="L747" s="2046"/>
    </row>
    <row r="748" s="4" customFormat="true" ht="13.5" hidden="false" customHeight="false" outlineLevel="0" collapsed="false">
      <c r="A748" s="2237"/>
      <c r="B748" s="2180"/>
      <c r="C748" s="2079" t="s">
        <v>2497</v>
      </c>
      <c r="D748" s="2115" t="n">
        <v>3539</v>
      </c>
      <c r="E748" s="2080" t="n">
        <v>5169</v>
      </c>
      <c r="F748" s="1961"/>
      <c r="G748" s="1961" t="s">
        <v>2135</v>
      </c>
      <c r="H748" s="1995"/>
      <c r="I748" s="2082"/>
      <c r="J748" s="1963" t="n">
        <v>-200000</v>
      </c>
      <c r="K748" s="2333"/>
      <c r="L748" s="2046"/>
    </row>
    <row r="749" s="4" customFormat="true" ht="14.25" hidden="false" customHeight="false" outlineLevel="0" collapsed="false">
      <c r="A749" s="2254"/>
      <c r="B749" s="2295"/>
      <c r="C749" s="2085" t="s">
        <v>2501</v>
      </c>
      <c r="D749" s="2121" t="n">
        <v>3632</v>
      </c>
      <c r="E749" s="2086" t="n">
        <v>5192</v>
      </c>
      <c r="F749" s="1948"/>
      <c r="G749" s="1948" t="s">
        <v>2291</v>
      </c>
      <c r="H749" s="1998"/>
      <c r="I749" s="2088"/>
      <c r="J749" s="1960" t="n">
        <v>200000</v>
      </c>
      <c r="K749" s="2336"/>
      <c r="L749" s="2046"/>
    </row>
    <row r="750" s="4" customFormat="true" ht="13.5" hidden="false" customHeight="false" outlineLevel="0" collapsed="false">
      <c r="A750" s="2231" t="s">
        <v>2665</v>
      </c>
      <c r="B750" s="2288" t="n">
        <v>65</v>
      </c>
      <c r="C750" s="2155" t="s">
        <v>2293</v>
      </c>
      <c r="D750" s="2122"/>
      <c r="E750" s="2122"/>
      <c r="F750" s="1954"/>
      <c r="G750" s="1954"/>
      <c r="H750" s="2105"/>
      <c r="I750" s="2127"/>
      <c r="J750" s="1956"/>
      <c r="K750" s="2332"/>
      <c r="L750" s="2046"/>
    </row>
    <row r="751" s="4" customFormat="true" ht="13.5" hidden="false" customHeight="false" outlineLevel="0" collapsed="false">
      <c r="A751" s="2237"/>
      <c r="B751" s="2180"/>
      <c r="C751" s="1992" t="s">
        <v>2497</v>
      </c>
      <c r="D751" s="2115" t="n">
        <v>2219</v>
      </c>
      <c r="E751" s="2080" t="n">
        <v>5169</v>
      </c>
      <c r="F751" s="1961"/>
      <c r="G751" s="1961" t="s">
        <v>2180</v>
      </c>
      <c r="H751" s="2081"/>
      <c r="I751" s="2082"/>
      <c r="J751" s="1963" t="n">
        <v>-252000</v>
      </c>
      <c r="K751" s="2333"/>
      <c r="L751" s="2046"/>
    </row>
    <row r="752" s="4" customFormat="true" ht="14.25" hidden="false" customHeight="false" outlineLevel="0" collapsed="false">
      <c r="A752" s="2254"/>
      <c r="B752" s="2295"/>
      <c r="C752" s="2085" t="s">
        <v>2501</v>
      </c>
      <c r="D752" s="2121" t="n">
        <v>2219</v>
      </c>
      <c r="E752" s="2086" t="n">
        <v>6119</v>
      </c>
      <c r="F752" s="1948"/>
      <c r="G752" s="1948" t="s">
        <v>2147</v>
      </c>
      <c r="H752" s="1998" t="s">
        <v>2294</v>
      </c>
      <c r="I752" s="2088"/>
      <c r="J752" s="1960" t="n">
        <v>252000</v>
      </c>
      <c r="K752" s="2336"/>
      <c r="L752" s="2046"/>
    </row>
    <row r="753" s="4" customFormat="true" ht="13.5" hidden="false" customHeight="false" outlineLevel="0" collapsed="false">
      <c r="A753" s="2237" t="s">
        <v>2666</v>
      </c>
      <c r="B753" s="2180" t="n">
        <v>66</v>
      </c>
      <c r="C753" s="2190" t="s">
        <v>2296</v>
      </c>
      <c r="D753" s="2075"/>
      <c r="E753" s="1941"/>
      <c r="F753" s="1941"/>
      <c r="G753" s="2076"/>
      <c r="H753" s="2077"/>
      <c r="I753" s="2031"/>
      <c r="J753" s="2145"/>
      <c r="K753" s="2339"/>
      <c r="L753" s="2046"/>
    </row>
    <row r="754" s="4" customFormat="true" ht="13.5" hidden="false" customHeight="false" outlineLevel="0" collapsed="false">
      <c r="A754" s="2237"/>
      <c r="B754" s="2180"/>
      <c r="C754" s="2189" t="s">
        <v>2503</v>
      </c>
      <c r="D754" s="2080" t="n">
        <v>6409</v>
      </c>
      <c r="E754" s="2080" t="n">
        <v>5901</v>
      </c>
      <c r="F754" s="1961"/>
      <c r="G754" s="1961" t="s">
        <v>2128</v>
      </c>
      <c r="H754" s="2081"/>
      <c r="I754" s="2082"/>
      <c r="J754" s="1963" t="n">
        <v>-121200</v>
      </c>
      <c r="K754" s="2333"/>
      <c r="L754" s="2046"/>
    </row>
    <row r="755" s="4" customFormat="true" ht="14.25" hidden="false" customHeight="false" outlineLevel="0" collapsed="false">
      <c r="A755" s="2237"/>
      <c r="B755" s="2180"/>
      <c r="C755" s="2361" t="s">
        <v>2501</v>
      </c>
      <c r="D755" s="2117" t="n">
        <v>3113</v>
      </c>
      <c r="E755" s="2117" t="n">
        <v>5331</v>
      </c>
      <c r="F755" s="1964"/>
      <c r="G755" s="1964" t="s">
        <v>2143</v>
      </c>
      <c r="H755" s="2118"/>
      <c r="I755" s="2119"/>
      <c r="J755" s="1950" t="n">
        <v>121200</v>
      </c>
      <c r="K755" s="2346"/>
      <c r="L755" s="2046"/>
    </row>
    <row r="756" s="4" customFormat="true" ht="13.5" hidden="false" customHeight="false" outlineLevel="0" collapsed="false">
      <c r="A756" s="2231" t="s">
        <v>2667</v>
      </c>
      <c r="B756" s="2288" t="n">
        <v>67</v>
      </c>
      <c r="C756" s="2155" t="s">
        <v>2298</v>
      </c>
      <c r="D756" s="2122"/>
      <c r="E756" s="2122"/>
      <c r="F756" s="1954"/>
      <c r="G756" s="1954"/>
      <c r="H756" s="2105"/>
      <c r="I756" s="2127"/>
      <c r="J756" s="1956"/>
      <c r="K756" s="2332"/>
      <c r="L756" s="2046"/>
    </row>
    <row r="757" s="4" customFormat="true" ht="13.5" hidden="false" customHeight="false" outlineLevel="0" collapsed="false">
      <c r="A757" s="2237"/>
      <c r="B757" s="2180"/>
      <c r="C757" s="2189" t="s">
        <v>2503</v>
      </c>
      <c r="D757" s="2080" t="n">
        <v>6409</v>
      </c>
      <c r="E757" s="2080" t="n">
        <v>5901</v>
      </c>
      <c r="F757" s="1961"/>
      <c r="G757" s="1961" t="s">
        <v>2128</v>
      </c>
      <c r="H757" s="2081"/>
      <c r="I757" s="2082"/>
      <c r="J757" s="1963" t="n">
        <v>-22100</v>
      </c>
      <c r="K757" s="2333"/>
      <c r="L757" s="2046"/>
    </row>
    <row r="758" s="4" customFormat="true" ht="13.5" hidden="false" customHeight="false" outlineLevel="0" collapsed="false">
      <c r="A758" s="2237"/>
      <c r="B758" s="2180"/>
      <c r="C758" s="2189" t="s">
        <v>2501</v>
      </c>
      <c r="D758" s="2080" t="n">
        <v>3299</v>
      </c>
      <c r="E758" s="2080" t="n">
        <v>5021</v>
      </c>
      <c r="F758" s="1961"/>
      <c r="G758" s="1961" t="s">
        <v>2138</v>
      </c>
      <c r="H758" s="2081"/>
      <c r="I758" s="2082"/>
      <c r="J758" s="1963" t="n">
        <v>13100</v>
      </c>
      <c r="K758" s="2333"/>
      <c r="L758" s="2046"/>
    </row>
    <row r="759" s="4" customFormat="true" ht="13.5" hidden="false" customHeight="false" outlineLevel="0" collapsed="false">
      <c r="A759" s="2237"/>
      <c r="B759" s="2180"/>
      <c r="C759" s="2074" t="s">
        <v>2501</v>
      </c>
      <c r="D759" s="2080" t="n">
        <v>3299</v>
      </c>
      <c r="E759" s="2080" t="n">
        <v>5031</v>
      </c>
      <c r="F759" s="1961"/>
      <c r="G759" s="1961" t="s">
        <v>2138</v>
      </c>
      <c r="H759" s="2081"/>
      <c r="I759" s="2082"/>
      <c r="J759" s="1963" t="n">
        <v>2500</v>
      </c>
      <c r="K759" s="2333"/>
      <c r="L759" s="2046"/>
    </row>
    <row r="760" s="4" customFormat="true" ht="13.5" hidden="false" customHeight="false" outlineLevel="0" collapsed="false">
      <c r="A760" s="2237"/>
      <c r="B760" s="2180"/>
      <c r="C760" s="2074" t="s">
        <v>2501</v>
      </c>
      <c r="D760" s="2080" t="n">
        <v>3299</v>
      </c>
      <c r="E760" s="2080" t="n">
        <v>5032</v>
      </c>
      <c r="F760" s="1961"/>
      <c r="G760" s="1961" t="s">
        <v>2138</v>
      </c>
      <c r="H760" s="2081"/>
      <c r="I760" s="2082"/>
      <c r="J760" s="1963" t="n">
        <v>1300</v>
      </c>
      <c r="K760" s="2333"/>
      <c r="L760" s="2046"/>
    </row>
    <row r="761" s="4" customFormat="true" ht="14.25" hidden="false" customHeight="false" outlineLevel="0" collapsed="false">
      <c r="A761" s="2254"/>
      <c r="B761" s="2295"/>
      <c r="C761" s="2085" t="s">
        <v>2501</v>
      </c>
      <c r="D761" s="2086" t="n">
        <v>3299</v>
      </c>
      <c r="E761" s="2086" t="n">
        <v>5169</v>
      </c>
      <c r="F761" s="1948"/>
      <c r="G761" s="1948" t="s">
        <v>2138</v>
      </c>
      <c r="H761" s="2087"/>
      <c r="I761" s="2088"/>
      <c r="J761" s="1960" t="n">
        <v>5200</v>
      </c>
      <c r="K761" s="2336"/>
      <c r="L761" s="2046"/>
    </row>
    <row r="762" s="4" customFormat="true" ht="13.5" hidden="false" customHeight="false" outlineLevel="0" collapsed="false">
      <c r="A762" s="2237" t="s">
        <v>2668</v>
      </c>
      <c r="B762" s="2180" t="n">
        <v>68</v>
      </c>
      <c r="C762" s="2190" t="s">
        <v>2300</v>
      </c>
      <c r="D762" s="2186"/>
      <c r="E762" s="2186"/>
      <c r="F762" s="1941"/>
      <c r="G762" s="1941"/>
      <c r="H762" s="2169"/>
      <c r="I762" s="2187"/>
      <c r="J762" s="1943"/>
      <c r="K762" s="2339"/>
      <c r="L762" s="2046"/>
    </row>
    <row r="763" s="4" customFormat="true" ht="13.5" hidden="false" customHeight="false" outlineLevel="0" collapsed="false">
      <c r="A763" s="2237"/>
      <c r="B763" s="2093"/>
      <c r="C763" s="2189" t="s">
        <v>2497</v>
      </c>
      <c r="D763" s="2080" t="n">
        <v>3421</v>
      </c>
      <c r="E763" s="2080" t="n">
        <v>6121</v>
      </c>
      <c r="F763" s="1961"/>
      <c r="G763" s="1961" t="s">
        <v>2233</v>
      </c>
      <c r="H763" s="1995" t="s">
        <v>2301</v>
      </c>
      <c r="I763" s="2082"/>
      <c r="J763" s="1963" t="n">
        <v>-3000000</v>
      </c>
      <c r="K763" s="2333"/>
      <c r="L763" s="2046"/>
    </row>
    <row r="764" s="4" customFormat="true" ht="13.5" hidden="false" customHeight="false" outlineLevel="0" collapsed="false">
      <c r="A764" s="2237"/>
      <c r="B764" s="2093"/>
      <c r="C764" s="2074" t="s">
        <v>2501</v>
      </c>
      <c r="D764" s="2080" t="n">
        <v>3421</v>
      </c>
      <c r="E764" s="2080" t="n">
        <v>5171</v>
      </c>
      <c r="F764" s="1961"/>
      <c r="G764" s="1961" t="s">
        <v>2233</v>
      </c>
      <c r="H764" s="1995"/>
      <c r="I764" s="2082"/>
      <c r="J764" s="1963" t="n">
        <v>3000000</v>
      </c>
      <c r="K764" s="2333"/>
      <c r="L764" s="2046"/>
    </row>
    <row r="765" s="4" customFormat="true" ht="13.5" hidden="false" customHeight="false" outlineLevel="0" collapsed="false">
      <c r="A765" s="2237"/>
      <c r="B765" s="2093"/>
      <c r="C765" s="2074" t="s">
        <v>2497</v>
      </c>
      <c r="D765" s="2080" t="n">
        <v>3111</v>
      </c>
      <c r="E765" s="2080" t="n">
        <v>6121</v>
      </c>
      <c r="F765" s="1961" t="s">
        <v>2278</v>
      </c>
      <c r="G765" s="1961" t="s">
        <v>2233</v>
      </c>
      <c r="H765" s="1995" t="s">
        <v>1813</v>
      </c>
      <c r="I765" s="2082"/>
      <c r="J765" s="1963" t="n">
        <v>-1300000</v>
      </c>
      <c r="K765" s="2333"/>
      <c r="L765" s="2046"/>
    </row>
    <row r="766" s="4" customFormat="true" ht="13.5" hidden="false" customHeight="false" outlineLevel="0" collapsed="false">
      <c r="A766" s="2237"/>
      <c r="B766" s="2093"/>
      <c r="C766" s="2074" t="s">
        <v>2501</v>
      </c>
      <c r="D766" s="2080" t="n">
        <v>3111</v>
      </c>
      <c r="E766" s="2080" t="n">
        <v>6122</v>
      </c>
      <c r="F766" s="1961"/>
      <c r="G766" s="1961" t="s">
        <v>2233</v>
      </c>
      <c r="H766" s="1995" t="s">
        <v>2302</v>
      </c>
      <c r="I766" s="2082"/>
      <c r="J766" s="1963" t="n">
        <v>1300000</v>
      </c>
      <c r="K766" s="2333"/>
      <c r="L766" s="2046"/>
    </row>
    <row r="767" s="4" customFormat="true" ht="13.5" hidden="false" customHeight="false" outlineLevel="0" collapsed="false">
      <c r="A767" s="2237"/>
      <c r="B767" s="2093"/>
      <c r="C767" s="2074" t="s">
        <v>2497</v>
      </c>
      <c r="D767" s="2080" t="n">
        <v>3669</v>
      </c>
      <c r="E767" s="2080" t="n">
        <v>6130</v>
      </c>
      <c r="F767" s="1961"/>
      <c r="G767" s="1961" t="s">
        <v>2247</v>
      </c>
      <c r="H767" s="1995" t="s">
        <v>2303</v>
      </c>
      <c r="I767" s="2082"/>
      <c r="J767" s="1963" t="n">
        <v>-6800000</v>
      </c>
      <c r="K767" s="2333"/>
      <c r="L767" s="2046"/>
    </row>
    <row r="768" s="4" customFormat="true" ht="13.5" hidden="false" customHeight="false" outlineLevel="0" collapsed="false">
      <c r="A768" s="2237"/>
      <c r="B768" s="2093"/>
      <c r="C768" s="2074" t="s">
        <v>2501</v>
      </c>
      <c r="D768" s="2080" t="n">
        <v>3111</v>
      </c>
      <c r="E768" s="2080" t="n">
        <v>5137</v>
      </c>
      <c r="F768" s="1961"/>
      <c r="G768" s="1961" t="s">
        <v>2233</v>
      </c>
      <c r="H768" s="1995"/>
      <c r="I768" s="2082"/>
      <c r="J768" s="1963" t="n">
        <v>800000</v>
      </c>
      <c r="K768" s="2333"/>
      <c r="L768" s="2046"/>
    </row>
    <row r="769" s="4" customFormat="true" ht="13.5" hidden="false" customHeight="false" outlineLevel="0" collapsed="false">
      <c r="A769" s="2237"/>
      <c r="B769" s="2093"/>
      <c r="C769" s="2074" t="s">
        <v>2501</v>
      </c>
      <c r="D769" s="2080" t="n">
        <v>3421</v>
      </c>
      <c r="E769" s="2080" t="n">
        <v>5171</v>
      </c>
      <c r="F769" s="1961"/>
      <c r="G769" s="1961" t="s">
        <v>2233</v>
      </c>
      <c r="H769" s="1995"/>
      <c r="I769" s="2082"/>
      <c r="J769" s="1963" t="n">
        <v>3500000</v>
      </c>
      <c r="K769" s="2333"/>
      <c r="L769" s="2046"/>
    </row>
    <row r="770" s="4" customFormat="true" ht="14.25" hidden="false" customHeight="false" outlineLevel="0" collapsed="false">
      <c r="A770" s="2237"/>
      <c r="B770" s="2093"/>
      <c r="C770" s="2079" t="s">
        <v>2501</v>
      </c>
      <c r="D770" s="2117" t="n">
        <v>3113</v>
      </c>
      <c r="E770" s="2117" t="n">
        <v>6121</v>
      </c>
      <c r="F770" s="1964"/>
      <c r="G770" s="1964" t="s">
        <v>2233</v>
      </c>
      <c r="H770" s="2154" t="s">
        <v>2245</v>
      </c>
      <c r="I770" s="2119"/>
      <c r="J770" s="1950" t="n">
        <v>2500000</v>
      </c>
      <c r="K770" s="2346"/>
      <c r="L770" s="2046"/>
    </row>
    <row r="771" s="4" customFormat="true" ht="13.5" hidden="false" customHeight="false" outlineLevel="0" collapsed="false">
      <c r="A771" s="2231" t="s">
        <v>2669</v>
      </c>
      <c r="B771" s="2288" t="n">
        <v>2114</v>
      </c>
      <c r="C771" s="2289" t="s">
        <v>2670</v>
      </c>
      <c r="D771" s="1954"/>
      <c r="E771" s="1954"/>
      <c r="F771" s="2312"/>
      <c r="G771" s="2312"/>
      <c r="H771" s="2325"/>
      <c r="I771" s="2188"/>
      <c r="J771" s="1956"/>
      <c r="K771" s="2332"/>
      <c r="L771" s="2046"/>
    </row>
    <row r="772" s="4" customFormat="true" ht="13.5" hidden="false" customHeight="false" outlineLevel="0" collapsed="false">
      <c r="A772" s="2237"/>
      <c r="B772" s="2180"/>
      <c r="C772" s="2132" t="s">
        <v>1977</v>
      </c>
      <c r="D772" s="1964"/>
      <c r="E772" s="1964"/>
      <c r="F772" s="2018"/>
      <c r="G772" s="2018"/>
      <c r="H772" s="2019"/>
      <c r="I772" s="2287"/>
      <c r="J772" s="1950"/>
      <c r="K772" s="2333"/>
      <c r="L772" s="2046"/>
    </row>
    <row r="773" s="4" customFormat="true" ht="13.5" hidden="false" customHeight="false" outlineLevel="0" collapsed="false">
      <c r="A773" s="2237"/>
      <c r="B773" s="2180"/>
      <c r="C773" s="2132" t="s">
        <v>2671</v>
      </c>
      <c r="D773" s="1961" t="s">
        <v>2495</v>
      </c>
      <c r="E773" s="1961" t="s">
        <v>2500</v>
      </c>
      <c r="F773" s="2009" t="s">
        <v>120</v>
      </c>
      <c r="G773" s="2009" t="s">
        <v>2159</v>
      </c>
      <c r="H773" s="2011" t="s">
        <v>1978</v>
      </c>
      <c r="I773" s="2137" t="n">
        <v>230900</v>
      </c>
      <c r="J773" s="2305"/>
      <c r="K773" s="2333" t="n">
        <v>230900</v>
      </c>
      <c r="L773" s="2046"/>
    </row>
    <row r="774" s="4" customFormat="true" ht="13.5" hidden="false" customHeight="false" outlineLevel="0" collapsed="false">
      <c r="A774" s="2237"/>
      <c r="B774" s="2180"/>
      <c r="C774" s="2133" t="s">
        <v>2501</v>
      </c>
      <c r="D774" s="1961" t="s">
        <v>2426</v>
      </c>
      <c r="E774" s="1961" t="s">
        <v>2162</v>
      </c>
      <c r="F774" s="2028" t="s">
        <v>2140</v>
      </c>
      <c r="G774" s="2028" t="s">
        <v>2143</v>
      </c>
      <c r="H774" s="2011" t="s">
        <v>1978</v>
      </c>
      <c r="I774" s="2137"/>
      <c r="J774" s="1963" t="n">
        <v>115500</v>
      </c>
      <c r="K774" s="2333"/>
      <c r="L774" s="2046"/>
    </row>
    <row r="775" s="4" customFormat="true" ht="13.5" hidden="false" customHeight="false" outlineLevel="0" collapsed="false">
      <c r="A775" s="2237"/>
      <c r="B775" s="2180"/>
      <c r="C775" s="2133" t="s">
        <v>2501</v>
      </c>
      <c r="D775" s="1961" t="s">
        <v>2426</v>
      </c>
      <c r="E775" s="1961" t="s">
        <v>2162</v>
      </c>
      <c r="F775" s="2028" t="s">
        <v>2137</v>
      </c>
      <c r="G775" s="2028" t="s">
        <v>2143</v>
      </c>
      <c r="H775" s="2011" t="s">
        <v>1978</v>
      </c>
      <c r="I775" s="2137"/>
      <c r="J775" s="1963" t="n">
        <v>115400</v>
      </c>
      <c r="K775" s="2333"/>
      <c r="L775" s="2046"/>
    </row>
    <row r="776" s="4" customFormat="true" ht="13.5" hidden="false" customHeight="false" outlineLevel="0" collapsed="false">
      <c r="A776" s="2237"/>
      <c r="B776" s="2180"/>
      <c r="C776" s="2132" t="s">
        <v>2672</v>
      </c>
      <c r="D776" s="1961" t="s">
        <v>2495</v>
      </c>
      <c r="E776" s="1961" t="s">
        <v>2500</v>
      </c>
      <c r="F776" s="2028" t="s">
        <v>120</v>
      </c>
      <c r="G776" s="2028" t="s">
        <v>2159</v>
      </c>
      <c r="H776" s="2011" t="s">
        <v>1979</v>
      </c>
      <c r="I776" s="2137" t="n">
        <v>210600</v>
      </c>
      <c r="J776" s="1963"/>
      <c r="K776" s="2333" t="n">
        <v>210600</v>
      </c>
      <c r="L776" s="2046"/>
    </row>
    <row r="777" s="4" customFormat="true" ht="13.5" hidden="false" customHeight="false" outlineLevel="0" collapsed="false">
      <c r="A777" s="2237"/>
      <c r="B777" s="2180"/>
      <c r="C777" s="2133" t="s">
        <v>2501</v>
      </c>
      <c r="D777" s="1961" t="s">
        <v>2426</v>
      </c>
      <c r="E777" s="1961" t="s">
        <v>2162</v>
      </c>
      <c r="F777" s="2028" t="s">
        <v>2140</v>
      </c>
      <c r="G777" s="2028" t="s">
        <v>2143</v>
      </c>
      <c r="H777" s="2011" t="s">
        <v>1979</v>
      </c>
      <c r="I777" s="2137"/>
      <c r="J777" s="1963" t="n">
        <v>105300</v>
      </c>
      <c r="K777" s="2333"/>
      <c r="L777" s="2046"/>
    </row>
    <row r="778" s="4" customFormat="true" ht="14.25" hidden="false" customHeight="false" outlineLevel="0" collapsed="false">
      <c r="A778" s="2254"/>
      <c r="B778" s="2295"/>
      <c r="C778" s="2133" t="s">
        <v>2501</v>
      </c>
      <c r="D778" s="1948" t="s">
        <v>2426</v>
      </c>
      <c r="E778" s="1948" t="s">
        <v>2162</v>
      </c>
      <c r="F778" s="2030" t="s">
        <v>2137</v>
      </c>
      <c r="G778" s="2030" t="s">
        <v>2143</v>
      </c>
      <c r="H778" s="2024" t="s">
        <v>1979</v>
      </c>
      <c r="I778" s="2296"/>
      <c r="J778" s="1960" t="n">
        <v>105300</v>
      </c>
      <c r="K778" s="2336"/>
      <c r="L778" s="2046"/>
    </row>
    <row r="779" s="4" customFormat="true" ht="13.5" hidden="false" customHeight="false" outlineLevel="0" collapsed="false">
      <c r="A779" s="2231" t="s">
        <v>2673</v>
      </c>
      <c r="B779" s="2288" t="n">
        <v>2113</v>
      </c>
      <c r="C779" s="2289" t="s">
        <v>2674</v>
      </c>
      <c r="D779" s="622"/>
      <c r="E779" s="622"/>
      <c r="F779" s="2312"/>
      <c r="G779" s="2312"/>
      <c r="H779" s="2312"/>
      <c r="I779" s="1605"/>
      <c r="J779" s="1608"/>
      <c r="K779" s="2332"/>
      <c r="L779" s="2046"/>
    </row>
    <row r="780" s="4" customFormat="true" ht="13.5" hidden="false" customHeight="false" outlineLevel="0" collapsed="false">
      <c r="A780" s="2237"/>
      <c r="B780" s="2180"/>
      <c r="C780" s="2132" t="s">
        <v>2572</v>
      </c>
      <c r="D780" s="1961" t="s">
        <v>2495</v>
      </c>
      <c r="E780" s="1961" t="s">
        <v>2500</v>
      </c>
      <c r="F780" s="2009" t="s">
        <v>125</v>
      </c>
      <c r="G780" s="2009" t="s">
        <v>2269</v>
      </c>
      <c r="H780" s="2019"/>
      <c r="I780" s="2137" t="n">
        <v>5479400</v>
      </c>
      <c r="J780" s="2143"/>
      <c r="K780" s="2333" t="n">
        <v>5479400</v>
      </c>
      <c r="L780" s="2046"/>
    </row>
    <row r="781" s="4" customFormat="true" ht="14.25" hidden="false" customHeight="false" outlineLevel="0" collapsed="false">
      <c r="A781" s="2254"/>
      <c r="B781" s="2295"/>
      <c r="C781" s="2160" t="s">
        <v>2488</v>
      </c>
      <c r="D781" s="2146" t="s">
        <v>2157</v>
      </c>
      <c r="E781" s="2146" t="s">
        <v>2158</v>
      </c>
      <c r="F781" s="1933" t="s">
        <v>125</v>
      </c>
      <c r="G781" s="2147" t="s">
        <v>2269</v>
      </c>
      <c r="H781" s="2024"/>
      <c r="I781" s="2208"/>
      <c r="J781" s="2360" t="n">
        <v>5479400</v>
      </c>
      <c r="K781" s="2336"/>
      <c r="L781" s="2046"/>
    </row>
    <row r="782" s="4" customFormat="true" ht="13.5" hidden="false" customHeight="false" outlineLevel="0" collapsed="false">
      <c r="A782" s="2237" t="s">
        <v>2675</v>
      </c>
      <c r="B782" s="2180" t="n">
        <v>3124</v>
      </c>
      <c r="C782" s="2289" t="s">
        <v>1988</v>
      </c>
      <c r="D782" s="1954"/>
      <c r="E782" s="1954"/>
      <c r="F782" s="2312"/>
      <c r="G782" s="2312"/>
      <c r="H782" s="2325"/>
      <c r="I782" s="2188"/>
      <c r="J782" s="2264"/>
      <c r="K782" s="2332"/>
      <c r="L782" s="2046"/>
    </row>
    <row r="783" s="4" customFormat="true" ht="13.5" hidden="false" customHeight="false" outlineLevel="0" collapsed="false">
      <c r="A783" s="2237"/>
      <c r="B783" s="2180"/>
      <c r="C783" s="2133" t="s">
        <v>2676</v>
      </c>
      <c r="D783" s="1964"/>
      <c r="E783" s="1964"/>
      <c r="F783" s="2018"/>
      <c r="G783" s="2018"/>
      <c r="H783" s="2019"/>
      <c r="I783" s="2287"/>
      <c r="J783" s="2367"/>
      <c r="K783" s="2346"/>
      <c r="L783" s="2046"/>
    </row>
    <row r="784" s="4" customFormat="true" ht="13.5" hidden="false" customHeight="false" outlineLevel="0" collapsed="false">
      <c r="A784" s="2237"/>
      <c r="B784" s="2180"/>
      <c r="C784" s="2133" t="s">
        <v>2677</v>
      </c>
      <c r="D784" s="1961" t="s">
        <v>2495</v>
      </c>
      <c r="E784" s="1961" t="s">
        <v>2500</v>
      </c>
      <c r="F784" s="2009" t="s">
        <v>146</v>
      </c>
      <c r="G784" s="2009" t="s">
        <v>2550</v>
      </c>
      <c r="H784" s="2019" t="s">
        <v>1991</v>
      </c>
      <c r="I784" s="2137" t="n">
        <v>10184000</v>
      </c>
      <c r="J784" s="2144"/>
      <c r="K784" s="2333" t="n">
        <v>10184000</v>
      </c>
      <c r="L784" s="2046"/>
    </row>
    <row r="785" s="4" customFormat="true" ht="14.25" hidden="false" customHeight="false" outlineLevel="0" collapsed="false">
      <c r="A785" s="2237"/>
      <c r="B785" s="2180"/>
      <c r="C785" s="2133" t="s">
        <v>2501</v>
      </c>
      <c r="D785" s="1945" t="s">
        <v>2678</v>
      </c>
      <c r="E785" s="1945" t="s">
        <v>2679</v>
      </c>
      <c r="F785" s="1926" t="s">
        <v>146</v>
      </c>
      <c r="G785" s="2094" t="s">
        <v>2550</v>
      </c>
      <c r="H785" s="2019" t="s">
        <v>1991</v>
      </c>
      <c r="I785" s="2032"/>
      <c r="J785" s="1982" t="n">
        <v>10184000</v>
      </c>
      <c r="K785" s="2346"/>
      <c r="L785" s="2046"/>
    </row>
    <row r="786" s="4" customFormat="true" ht="13.5" hidden="false" customHeight="false" outlineLevel="0" collapsed="false">
      <c r="A786" s="2231" t="s">
        <v>2680</v>
      </c>
      <c r="B786" s="2288" t="n">
        <v>3106</v>
      </c>
      <c r="C786" s="2289" t="s">
        <v>1994</v>
      </c>
      <c r="D786" s="1965"/>
      <c r="E786" s="1965"/>
      <c r="F786" s="1923"/>
      <c r="G786" s="1923"/>
      <c r="H786" s="1911"/>
      <c r="I786" s="2386"/>
      <c r="J786" s="2376"/>
      <c r="K786" s="2377"/>
      <c r="L786" s="2046"/>
    </row>
    <row r="787" s="4" customFormat="true" ht="13.5" hidden="false" customHeight="false" outlineLevel="0" collapsed="false">
      <c r="A787" s="2237"/>
      <c r="B787" s="2180"/>
      <c r="C787" s="2133" t="s">
        <v>1995</v>
      </c>
      <c r="D787" s="1964"/>
      <c r="E787" s="1964"/>
      <c r="F787" s="2018"/>
      <c r="G787" s="2018"/>
      <c r="H787" s="2019"/>
      <c r="I787" s="2287"/>
      <c r="J787" s="2367"/>
      <c r="K787" s="2346"/>
      <c r="L787" s="2046"/>
    </row>
    <row r="788" s="4" customFormat="true" ht="13.5" hidden="false" customHeight="false" outlineLevel="0" collapsed="false">
      <c r="A788" s="2237"/>
      <c r="B788" s="2180"/>
      <c r="C788" s="2132" t="s">
        <v>2681</v>
      </c>
      <c r="D788" s="1961" t="s">
        <v>2495</v>
      </c>
      <c r="E788" s="1961" t="s">
        <v>2500</v>
      </c>
      <c r="F788" s="2009" t="s">
        <v>134</v>
      </c>
      <c r="G788" s="2009" t="s">
        <v>2159</v>
      </c>
      <c r="H788" s="2011"/>
      <c r="I788" s="2137" t="n">
        <v>2401100</v>
      </c>
      <c r="J788" s="2143"/>
      <c r="K788" s="2333" t="n">
        <v>2401100</v>
      </c>
      <c r="L788" s="2046"/>
    </row>
    <row r="789" s="4" customFormat="true" ht="13.5" hidden="false" customHeight="false" outlineLevel="0" collapsed="false">
      <c r="A789" s="2237"/>
      <c r="B789" s="2180"/>
      <c r="C789" s="2132" t="s">
        <v>2501</v>
      </c>
      <c r="D789" s="1941" t="s">
        <v>2161</v>
      </c>
      <c r="E789" s="1941" t="s">
        <v>2162</v>
      </c>
      <c r="F789" s="2014" t="s">
        <v>134</v>
      </c>
      <c r="G789" s="2010" t="s">
        <v>2143</v>
      </c>
      <c r="H789" s="2011"/>
      <c r="I789" s="2031"/>
      <c r="J789" s="2145" t="n">
        <v>871200</v>
      </c>
      <c r="K789" s="2333"/>
      <c r="L789" s="2046"/>
    </row>
    <row r="790" s="4" customFormat="true" ht="13.5" hidden="false" customHeight="false" outlineLevel="0" collapsed="false">
      <c r="A790" s="2237"/>
      <c r="B790" s="2180"/>
      <c r="C790" s="2132" t="s">
        <v>2501</v>
      </c>
      <c r="D790" s="1941" t="s">
        <v>2426</v>
      </c>
      <c r="E790" s="1941" t="s">
        <v>2162</v>
      </c>
      <c r="F790" s="2010" t="s">
        <v>134</v>
      </c>
      <c r="G790" s="2010" t="s">
        <v>2143</v>
      </c>
      <c r="H790" s="2011"/>
      <c r="I790" s="2137"/>
      <c r="J790" s="1963" t="n">
        <v>1324500</v>
      </c>
      <c r="K790" s="2333"/>
      <c r="L790" s="2046"/>
    </row>
    <row r="791" s="4" customFormat="true" ht="14.25" hidden="false" customHeight="false" outlineLevel="0" collapsed="false">
      <c r="A791" s="2254"/>
      <c r="B791" s="2295"/>
      <c r="C791" s="2160" t="s">
        <v>2501</v>
      </c>
      <c r="D791" s="2146" t="s">
        <v>2587</v>
      </c>
      <c r="E791" s="2146" t="s">
        <v>2162</v>
      </c>
      <c r="F791" s="2147" t="s">
        <v>134</v>
      </c>
      <c r="G791" s="2147" t="s">
        <v>2143</v>
      </c>
      <c r="H791" s="2030"/>
      <c r="I791" s="2382"/>
      <c r="J791" s="49" t="n">
        <v>205400</v>
      </c>
      <c r="K791" s="2336"/>
      <c r="L791" s="2046"/>
    </row>
    <row r="792" s="4" customFormat="true" ht="13.5" hidden="false" customHeight="false" outlineLevel="0" collapsed="false">
      <c r="A792" s="2237" t="s">
        <v>2682</v>
      </c>
      <c r="B792" s="2180" t="n">
        <v>2107</v>
      </c>
      <c r="C792" s="2289" t="s">
        <v>1999</v>
      </c>
      <c r="D792" s="1954"/>
      <c r="E792" s="1954"/>
      <c r="F792" s="2091"/>
      <c r="G792" s="2091"/>
      <c r="H792" s="2312"/>
      <c r="I792" s="1605"/>
      <c r="J792" s="2390"/>
      <c r="K792" s="2332"/>
      <c r="L792" s="2046"/>
    </row>
    <row r="793" s="4" customFormat="true" ht="13.5" hidden="false" customHeight="false" outlineLevel="0" collapsed="false">
      <c r="A793" s="2237"/>
      <c r="B793" s="2180"/>
      <c r="C793" s="2133" t="s">
        <v>2000</v>
      </c>
      <c r="D793" s="1945"/>
      <c r="E793" s="1945"/>
      <c r="F793" s="2094"/>
      <c r="G793" s="2094"/>
      <c r="H793" s="1926"/>
      <c r="I793" s="2315"/>
      <c r="J793" s="2391"/>
      <c r="K793" s="2344"/>
      <c r="L793" s="2046"/>
    </row>
    <row r="794" s="4" customFormat="true" ht="13.5" hidden="false" customHeight="false" outlineLevel="0" collapsed="false">
      <c r="A794" s="2237"/>
      <c r="B794" s="2180"/>
      <c r="C794" s="2132" t="s">
        <v>2683</v>
      </c>
      <c r="D794" s="1961" t="s">
        <v>2495</v>
      </c>
      <c r="E794" s="1961" t="s">
        <v>2500</v>
      </c>
      <c r="F794" s="2009" t="s">
        <v>120</v>
      </c>
      <c r="G794" s="2009" t="s">
        <v>2159</v>
      </c>
      <c r="H794" s="2019" t="s">
        <v>2001</v>
      </c>
      <c r="I794" s="2137" t="n">
        <v>162900</v>
      </c>
      <c r="J794" s="2143"/>
      <c r="K794" s="2333" t="n">
        <v>162900</v>
      </c>
      <c r="L794" s="2046"/>
    </row>
    <row r="795" s="4" customFormat="true" ht="13.5" hidden="false" customHeight="false" outlineLevel="0" collapsed="false">
      <c r="A795" s="2237"/>
      <c r="B795" s="2180"/>
      <c r="C795" s="2132" t="s">
        <v>2501</v>
      </c>
      <c r="D795" s="1941" t="s">
        <v>2161</v>
      </c>
      <c r="E795" s="1941" t="s">
        <v>2162</v>
      </c>
      <c r="F795" s="2014" t="s">
        <v>2137</v>
      </c>
      <c r="G795" s="2010" t="s">
        <v>2143</v>
      </c>
      <c r="H795" s="2011" t="s">
        <v>2001</v>
      </c>
      <c r="I795" s="2031"/>
      <c r="J795" s="2145" t="n">
        <v>81400</v>
      </c>
      <c r="K795" s="2333"/>
      <c r="L795" s="2046"/>
    </row>
    <row r="796" s="4" customFormat="true" ht="14.25" hidden="false" customHeight="false" outlineLevel="0" collapsed="false">
      <c r="A796" s="2237"/>
      <c r="B796" s="2180"/>
      <c r="C796" s="2133" t="s">
        <v>2501</v>
      </c>
      <c r="D796" s="1945" t="s">
        <v>2161</v>
      </c>
      <c r="E796" s="1945" t="s">
        <v>2162</v>
      </c>
      <c r="F796" s="2094" t="s">
        <v>2140</v>
      </c>
      <c r="G796" s="2094" t="s">
        <v>2143</v>
      </c>
      <c r="H796" s="2019" t="s">
        <v>2001</v>
      </c>
      <c r="I796" s="2287"/>
      <c r="J796" s="1950" t="n">
        <v>81500</v>
      </c>
      <c r="K796" s="2346"/>
      <c r="L796" s="2046"/>
    </row>
    <row r="797" s="4" customFormat="true" ht="13.5" hidden="false" customHeight="false" outlineLevel="0" collapsed="false">
      <c r="A797" s="2231" t="s">
        <v>2684</v>
      </c>
      <c r="B797" s="2288" t="n">
        <v>3149</v>
      </c>
      <c r="C797" s="2289" t="s">
        <v>2685</v>
      </c>
      <c r="D797" s="1954"/>
      <c r="E797" s="1954"/>
      <c r="F797" s="2312"/>
      <c r="G797" s="2312"/>
      <c r="H797" s="2325"/>
      <c r="I797" s="2188"/>
      <c r="J797" s="2264"/>
      <c r="K797" s="2332"/>
      <c r="L797" s="2046"/>
    </row>
    <row r="798" s="4" customFormat="true" ht="13.5" hidden="false" customHeight="false" outlineLevel="0" collapsed="false">
      <c r="A798" s="2237"/>
      <c r="B798" s="2180"/>
      <c r="C798" s="2133" t="s">
        <v>2686</v>
      </c>
      <c r="D798" s="1964"/>
      <c r="E798" s="1964"/>
      <c r="F798" s="2018"/>
      <c r="G798" s="2018"/>
      <c r="H798" s="2019"/>
      <c r="I798" s="2287"/>
      <c r="J798" s="2367"/>
      <c r="K798" s="2346"/>
      <c r="L798" s="2046"/>
    </row>
    <row r="799" s="4" customFormat="true" ht="13.5" hidden="false" customHeight="false" outlineLevel="0" collapsed="false">
      <c r="A799" s="2237"/>
      <c r="B799" s="2180"/>
      <c r="C799" s="2132" t="s">
        <v>2687</v>
      </c>
      <c r="D799" s="1961" t="s">
        <v>2495</v>
      </c>
      <c r="E799" s="1961" t="s">
        <v>2496</v>
      </c>
      <c r="F799" s="2009" t="s">
        <v>148</v>
      </c>
      <c r="G799" s="2009" t="s">
        <v>2269</v>
      </c>
      <c r="H799" s="2011"/>
      <c r="I799" s="2137"/>
      <c r="J799" s="2143" t="n">
        <v>400000</v>
      </c>
      <c r="K799" s="2333" t="n">
        <v>-400000</v>
      </c>
      <c r="L799" s="2046"/>
    </row>
    <row r="800" s="4" customFormat="true" ht="14.25" hidden="false" customHeight="false" outlineLevel="0" collapsed="false">
      <c r="A800" s="2237"/>
      <c r="B800" s="2180"/>
      <c r="C800" s="2133" t="s">
        <v>2497</v>
      </c>
      <c r="D800" s="1945" t="s">
        <v>2688</v>
      </c>
      <c r="E800" s="1945" t="s">
        <v>2689</v>
      </c>
      <c r="F800" s="1926"/>
      <c r="G800" s="2094" t="s">
        <v>2194</v>
      </c>
      <c r="H800" s="2019"/>
      <c r="I800" s="2032"/>
      <c r="J800" s="2345" t="n">
        <v>-400000</v>
      </c>
      <c r="K800" s="2346"/>
      <c r="L800" s="2046"/>
    </row>
    <row r="801" s="4" customFormat="true" ht="13.5" hidden="false" customHeight="false" outlineLevel="0" collapsed="false">
      <c r="A801" s="2231" t="s">
        <v>2690</v>
      </c>
      <c r="B801" s="2288" t="n">
        <v>3121</v>
      </c>
      <c r="C801" s="2289" t="s">
        <v>2010</v>
      </c>
      <c r="D801" s="1954"/>
      <c r="E801" s="1954"/>
      <c r="F801" s="2091"/>
      <c r="G801" s="2091"/>
      <c r="H801" s="2325"/>
      <c r="I801" s="2188"/>
      <c r="J801" s="1956"/>
      <c r="K801" s="2332"/>
      <c r="L801" s="2046"/>
    </row>
    <row r="802" s="4" customFormat="true" ht="13.5" hidden="false" customHeight="false" outlineLevel="0" collapsed="false">
      <c r="A802" s="2237"/>
      <c r="B802" s="2180"/>
      <c r="C802" s="2133" t="s">
        <v>2011</v>
      </c>
      <c r="D802" s="1964"/>
      <c r="E802" s="1964"/>
      <c r="F802" s="2018"/>
      <c r="G802" s="2018"/>
      <c r="H802" s="2019"/>
      <c r="I802" s="2287"/>
      <c r="J802" s="2367"/>
      <c r="K802" s="2346"/>
      <c r="L802" s="2046"/>
    </row>
    <row r="803" s="4" customFormat="true" ht="13.5" hidden="false" customHeight="false" outlineLevel="0" collapsed="false">
      <c r="A803" s="2237"/>
      <c r="B803" s="2180"/>
      <c r="C803" s="2132" t="s">
        <v>2691</v>
      </c>
      <c r="D803" s="1961" t="s">
        <v>2495</v>
      </c>
      <c r="E803" s="1961" t="s">
        <v>2500</v>
      </c>
      <c r="F803" s="2009" t="s">
        <v>122</v>
      </c>
      <c r="G803" s="2009" t="s">
        <v>2128</v>
      </c>
      <c r="H803" s="2011"/>
      <c r="I803" s="2137" t="n">
        <v>8868000</v>
      </c>
      <c r="J803" s="2143"/>
      <c r="K803" s="2333" t="n">
        <v>8868000</v>
      </c>
      <c r="L803" s="2046"/>
    </row>
    <row r="804" s="4" customFormat="true" ht="13.5" hidden="false" customHeight="false" outlineLevel="0" collapsed="false">
      <c r="A804" s="2237"/>
      <c r="B804" s="2180"/>
      <c r="C804" s="2132" t="s">
        <v>2501</v>
      </c>
      <c r="D804" s="1941" t="s">
        <v>2692</v>
      </c>
      <c r="E804" s="1941" t="s">
        <v>2693</v>
      </c>
      <c r="F804" s="2014" t="s">
        <v>122</v>
      </c>
      <c r="G804" s="2010" t="s">
        <v>2527</v>
      </c>
      <c r="H804" s="2011"/>
      <c r="I804" s="2031"/>
      <c r="J804" s="2145" t="n">
        <v>2217000</v>
      </c>
      <c r="K804" s="2333"/>
      <c r="L804" s="2046"/>
    </row>
    <row r="805" s="4" customFormat="true" ht="13.5" hidden="false" customHeight="false" outlineLevel="0" collapsed="false">
      <c r="A805" s="2237"/>
      <c r="B805" s="2180"/>
      <c r="C805" s="2132" t="s">
        <v>2501</v>
      </c>
      <c r="D805" s="1941" t="s">
        <v>2692</v>
      </c>
      <c r="E805" s="1941" t="s">
        <v>2693</v>
      </c>
      <c r="F805" s="2010" t="s">
        <v>122</v>
      </c>
      <c r="G805" s="2010" t="s">
        <v>2527</v>
      </c>
      <c r="H805" s="2011"/>
      <c r="I805" s="2137"/>
      <c r="J805" s="1963" t="n">
        <v>2217000</v>
      </c>
      <c r="K805" s="2333"/>
      <c r="L805" s="2046"/>
    </row>
    <row r="806" s="4" customFormat="true" ht="14.25" hidden="false" customHeight="false" outlineLevel="0" collapsed="false">
      <c r="A806" s="2237"/>
      <c r="B806" s="2180"/>
      <c r="C806" s="2133" t="s">
        <v>2501</v>
      </c>
      <c r="D806" s="1945" t="s">
        <v>2692</v>
      </c>
      <c r="E806" s="1945" t="s">
        <v>2693</v>
      </c>
      <c r="F806" s="2094" t="s">
        <v>122</v>
      </c>
      <c r="G806" s="2094" t="s">
        <v>2527</v>
      </c>
      <c r="H806" s="2018"/>
      <c r="I806" s="1688"/>
      <c r="J806" s="151" t="n">
        <v>4434000</v>
      </c>
      <c r="K806" s="2346"/>
      <c r="L806" s="2046"/>
    </row>
    <row r="807" s="4" customFormat="true" ht="13.5" hidden="false" customHeight="false" outlineLevel="0" collapsed="false">
      <c r="A807" s="2231" t="s">
        <v>2694</v>
      </c>
      <c r="B807" s="2288" t="n">
        <v>7006</v>
      </c>
      <c r="C807" s="2289" t="s">
        <v>2014</v>
      </c>
      <c r="D807" s="1954"/>
      <c r="E807" s="1954"/>
      <c r="F807" s="2312"/>
      <c r="G807" s="2312"/>
      <c r="H807" s="2325"/>
      <c r="I807" s="2188"/>
      <c r="J807" s="2264"/>
      <c r="K807" s="2332"/>
      <c r="L807" s="2046"/>
    </row>
    <row r="808" s="4" customFormat="true" ht="13.5" hidden="false" customHeight="false" outlineLevel="0" collapsed="false">
      <c r="A808" s="2237"/>
      <c r="B808" s="2180"/>
      <c r="C808" s="2133" t="s">
        <v>2015</v>
      </c>
      <c r="D808" s="1945"/>
      <c r="E808" s="1945"/>
      <c r="F808" s="1926"/>
      <c r="G808" s="1926"/>
      <c r="H808" s="1927"/>
      <c r="I808" s="2032"/>
      <c r="J808" s="2267"/>
      <c r="K808" s="2339"/>
      <c r="L808" s="2046"/>
    </row>
    <row r="809" s="4" customFormat="true" ht="13.5" hidden="false" customHeight="false" outlineLevel="0" collapsed="false">
      <c r="A809" s="2237"/>
      <c r="B809" s="2180"/>
      <c r="C809" s="2133" t="s">
        <v>2695</v>
      </c>
      <c r="D809" s="1964"/>
      <c r="E809" s="1964"/>
      <c r="F809" s="2018"/>
      <c r="G809" s="2018"/>
      <c r="H809" s="2019"/>
      <c r="I809" s="2287"/>
      <c r="J809" s="2367"/>
      <c r="K809" s="2333"/>
      <c r="L809" s="2046"/>
    </row>
    <row r="810" s="4" customFormat="true" ht="13.5" hidden="false" customHeight="false" outlineLevel="0" collapsed="false">
      <c r="A810" s="2237"/>
      <c r="B810" s="2180"/>
      <c r="C810" s="1992" t="s">
        <v>2696</v>
      </c>
      <c r="D810" s="1961" t="s">
        <v>2495</v>
      </c>
      <c r="E810" s="1961" t="s">
        <v>2500</v>
      </c>
      <c r="F810" s="2009" t="s">
        <v>142</v>
      </c>
      <c r="G810" s="2009" t="s">
        <v>2159</v>
      </c>
      <c r="H810" s="2011" t="s">
        <v>2018</v>
      </c>
      <c r="I810" s="2137" t="n">
        <v>90100</v>
      </c>
      <c r="J810" s="2144"/>
      <c r="K810" s="2333" t="n">
        <v>90100</v>
      </c>
      <c r="L810" s="2046"/>
    </row>
    <row r="811" s="4" customFormat="true" ht="13.5" hidden="false" customHeight="false" outlineLevel="0" collapsed="false">
      <c r="A811" s="2237"/>
      <c r="B811" s="2180"/>
      <c r="C811" s="1992" t="s">
        <v>2697</v>
      </c>
      <c r="D811" s="1941" t="s">
        <v>2495</v>
      </c>
      <c r="E811" s="1941" t="s">
        <v>2500</v>
      </c>
      <c r="F811" s="2010" t="s">
        <v>150</v>
      </c>
      <c r="G811" s="2010" t="s">
        <v>2159</v>
      </c>
      <c r="H811" s="2011" t="s">
        <v>2018</v>
      </c>
      <c r="I811" s="2137" t="n">
        <v>90100</v>
      </c>
      <c r="J811" s="2138"/>
      <c r="K811" s="2333" t="n">
        <v>90100</v>
      </c>
      <c r="L811" s="2046"/>
    </row>
    <row r="812" s="4" customFormat="true" ht="13.5" hidden="false" customHeight="false" outlineLevel="0" collapsed="false">
      <c r="A812" s="2281"/>
      <c r="B812" s="2181"/>
      <c r="C812" s="2074" t="s">
        <v>2698</v>
      </c>
      <c r="D812" s="1961" t="s">
        <v>2495</v>
      </c>
      <c r="E812" s="1961" t="s">
        <v>2500</v>
      </c>
      <c r="F812" s="2009" t="s">
        <v>142</v>
      </c>
      <c r="G812" s="2009" t="s">
        <v>2159</v>
      </c>
      <c r="H812" s="2011" t="s">
        <v>2019</v>
      </c>
      <c r="I812" s="2137" t="n">
        <v>234900</v>
      </c>
      <c r="J812" s="2138"/>
      <c r="K812" s="2333" t="n">
        <v>234900</v>
      </c>
      <c r="L812" s="2046"/>
    </row>
    <row r="813" s="4" customFormat="true" ht="20.25" hidden="false" customHeight="false" outlineLevel="0" collapsed="false">
      <c r="A813" s="2392" t="s">
        <v>2699</v>
      </c>
      <c r="B813" s="2392"/>
      <c r="C813" s="2392"/>
      <c r="D813" s="2392"/>
      <c r="E813" s="2392"/>
      <c r="F813" s="2392"/>
      <c r="G813" s="2392"/>
      <c r="H813" s="2392"/>
      <c r="I813" s="2392"/>
      <c r="J813" s="2392"/>
      <c r="K813" s="2392"/>
      <c r="L813" s="2046"/>
    </row>
    <row r="814" s="4" customFormat="true" ht="13.5" hidden="false" customHeight="false" outlineLevel="0" collapsed="false">
      <c r="A814" s="2283"/>
      <c r="B814" s="2352"/>
      <c r="C814" s="1992" t="s">
        <v>2700</v>
      </c>
      <c r="D814" s="1961" t="s">
        <v>2495</v>
      </c>
      <c r="E814" s="1961" t="s">
        <v>2500</v>
      </c>
      <c r="F814" s="2009" t="s">
        <v>150</v>
      </c>
      <c r="G814" s="2009" t="s">
        <v>2159</v>
      </c>
      <c r="H814" s="2011" t="s">
        <v>2019</v>
      </c>
      <c r="I814" s="2137" t="n">
        <v>234900</v>
      </c>
      <c r="J814" s="2144"/>
      <c r="K814" s="2333" t="n">
        <v>234900</v>
      </c>
      <c r="L814" s="2046"/>
    </row>
    <row r="815" s="4" customFormat="true" ht="13.5" hidden="false" customHeight="false" outlineLevel="0" collapsed="false">
      <c r="A815" s="2237"/>
      <c r="B815" s="2180"/>
      <c r="C815" s="1992" t="s">
        <v>2701</v>
      </c>
      <c r="D815" s="1961" t="s">
        <v>2495</v>
      </c>
      <c r="E815" s="1961" t="s">
        <v>2500</v>
      </c>
      <c r="F815" s="2009" t="s">
        <v>142</v>
      </c>
      <c r="G815" s="2009" t="s">
        <v>2159</v>
      </c>
      <c r="H815" s="2011" t="s">
        <v>2020</v>
      </c>
      <c r="I815" s="2137" t="n">
        <v>102400</v>
      </c>
      <c r="J815" s="2138"/>
      <c r="K815" s="2333" t="n">
        <v>102400</v>
      </c>
      <c r="L815" s="2046"/>
    </row>
    <row r="816" s="4" customFormat="true" ht="13.5" hidden="false" customHeight="false" outlineLevel="0" collapsed="false">
      <c r="A816" s="2237"/>
      <c r="B816" s="2180"/>
      <c r="C816" s="1992" t="s">
        <v>2702</v>
      </c>
      <c r="D816" s="1945" t="s">
        <v>2495</v>
      </c>
      <c r="E816" s="1945" t="s">
        <v>2500</v>
      </c>
      <c r="F816" s="2094" t="s">
        <v>150</v>
      </c>
      <c r="G816" s="2094" t="s">
        <v>2159</v>
      </c>
      <c r="H816" s="1927" t="s">
        <v>2020</v>
      </c>
      <c r="I816" s="2032" t="n">
        <v>102400</v>
      </c>
      <c r="J816" s="1982"/>
      <c r="K816" s="2344" t="n">
        <v>102400</v>
      </c>
      <c r="L816" s="2046"/>
    </row>
    <row r="817" s="4" customFormat="true" ht="13.5" hidden="false" customHeight="false" outlineLevel="0" collapsed="false">
      <c r="A817" s="2237"/>
      <c r="B817" s="2180"/>
      <c r="C817" s="1992" t="s">
        <v>2703</v>
      </c>
      <c r="D817" s="1961" t="s">
        <v>2495</v>
      </c>
      <c r="E817" s="1961" t="s">
        <v>2500</v>
      </c>
      <c r="F817" s="2009" t="s">
        <v>142</v>
      </c>
      <c r="G817" s="2009" t="s">
        <v>2159</v>
      </c>
      <c r="H817" s="2019" t="s">
        <v>2022</v>
      </c>
      <c r="I817" s="2287" t="n">
        <v>156300</v>
      </c>
      <c r="J817" s="2144"/>
      <c r="K817" s="2346" t="n">
        <v>156300</v>
      </c>
      <c r="L817" s="2046"/>
    </row>
    <row r="818" s="4" customFormat="true" ht="13.5" hidden="false" customHeight="false" outlineLevel="0" collapsed="false">
      <c r="A818" s="2237"/>
      <c r="B818" s="2180"/>
      <c r="C818" s="1992" t="s">
        <v>2704</v>
      </c>
      <c r="D818" s="1941" t="s">
        <v>2495</v>
      </c>
      <c r="E818" s="1941" t="s">
        <v>2500</v>
      </c>
      <c r="F818" s="2010" t="s">
        <v>150</v>
      </c>
      <c r="G818" s="2010" t="s">
        <v>2159</v>
      </c>
      <c r="H818" s="2011" t="s">
        <v>2022</v>
      </c>
      <c r="I818" s="2137" t="n">
        <v>156300</v>
      </c>
      <c r="J818" s="2144"/>
      <c r="K818" s="2333" t="n">
        <v>156300</v>
      </c>
      <c r="L818" s="2046"/>
    </row>
    <row r="819" s="4" customFormat="true" ht="13.5" hidden="false" customHeight="false" outlineLevel="0" collapsed="false">
      <c r="A819" s="2237"/>
      <c r="B819" s="2180"/>
      <c r="C819" s="1992" t="s">
        <v>2705</v>
      </c>
      <c r="D819" s="1961" t="s">
        <v>2495</v>
      </c>
      <c r="E819" s="1961" t="s">
        <v>2500</v>
      </c>
      <c r="F819" s="2009" t="s">
        <v>142</v>
      </c>
      <c r="G819" s="2009" t="s">
        <v>2159</v>
      </c>
      <c r="H819" s="2011" t="s">
        <v>2024</v>
      </c>
      <c r="I819" s="2137" t="n">
        <v>280900</v>
      </c>
      <c r="J819" s="2144"/>
      <c r="K819" s="2333" t="n">
        <v>280900</v>
      </c>
      <c r="L819" s="2046"/>
    </row>
    <row r="820" s="4" customFormat="true" ht="13.5" hidden="false" customHeight="false" outlineLevel="0" collapsed="false">
      <c r="A820" s="2237"/>
      <c r="B820" s="2180"/>
      <c r="C820" s="1992" t="s">
        <v>2706</v>
      </c>
      <c r="D820" s="1964" t="s">
        <v>2495</v>
      </c>
      <c r="E820" s="1964" t="s">
        <v>2500</v>
      </c>
      <c r="F820" s="2021" t="s">
        <v>150</v>
      </c>
      <c r="G820" s="2021" t="s">
        <v>2159</v>
      </c>
      <c r="H820" s="2019" t="s">
        <v>2024</v>
      </c>
      <c r="I820" s="2287" t="n">
        <v>280900</v>
      </c>
      <c r="J820" s="2393"/>
      <c r="K820" s="2346" t="n">
        <v>280900</v>
      </c>
      <c r="L820" s="2046"/>
    </row>
    <row r="821" s="4" customFormat="true" ht="13.5" hidden="false" customHeight="false" outlineLevel="0" collapsed="false">
      <c r="A821" s="2237"/>
      <c r="B821" s="2180"/>
      <c r="C821" s="2132" t="s">
        <v>2501</v>
      </c>
      <c r="D821" s="1961" t="s">
        <v>2426</v>
      </c>
      <c r="E821" s="1961" t="s">
        <v>2162</v>
      </c>
      <c r="F821" s="2009" t="s">
        <v>2622</v>
      </c>
      <c r="G821" s="2009" t="s">
        <v>2143</v>
      </c>
      <c r="H821" s="2011" t="s">
        <v>2018</v>
      </c>
      <c r="I821" s="2137"/>
      <c r="J821" s="2213" t="n">
        <v>90100</v>
      </c>
      <c r="K821" s="2333"/>
      <c r="L821" s="2046"/>
    </row>
    <row r="822" s="4" customFormat="true" ht="13.5" hidden="false" customHeight="false" outlineLevel="0" collapsed="false">
      <c r="A822" s="2237"/>
      <c r="B822" s="2180"/>
      <c r="C822" s="2133" t="s">
        <v>2501</v>
      </c>
      <c r="D822" s="1964" t="s">
        <v>2426</v>
      </c>
      <c r="E822" s="1964" t="s">
        <v>2162</v>
      </c>
      <c r="F822" s="2021" t="s">
        <v>2624</v>
      </c>
      <c r="G822" s="2021" t="s">
        <v>2143</v>
      </c>
      <c r="H822" s="2011" t="s">
        <v>2018</v>
      </c>
      <c r="I822" s="2287"/>
      <c r="J822" s="2367" t="n">
        <v>90100</v>
      </c>
      <c r="K822" s="2346"/>
      <c r="L822" s="2046"/>
    </row>
    <row r="823" s="4" customFormat="true" ht="13.5" hidden="false" customHeight="false" outlineLevel="0" collapsed="false">
      <c r="A823" s="2237"/>
      <c r="B823" s="2180"/>
      <c r="C823" s="2133" t="s">
        <v>2501</v>
      </c>
      <c r="D823" s="1961" t="s">
        <v>2161</v>
      </c>
      <c r="E823" s="1961" t="s">
        <v>2162</v>
      </c>
      <c r="F823" s="2009" t="s">
        <v>2622</v>
      </c>
      <c r="G823" s="2009" t="s">
        <v>2143</v>
      </c>
      <c r="H823" s="2011" t="s">
        <v>2019</v>
      </c>
      <c r="I823" s="2137"/>
      <c r="J823" s="2213" t="n">
        <v>234900</v>
      </c>
      <c r="K823" s="2333"/>
      <c r="L823" s="2046"/>
    </row>
    <row r="824" s="4" customFormat="true" ht="13.5" hidden="false" customHeight="false" outlineLevel="0" collapsed="false">
      <c r="A824" s="2237"/>
      <c r="B824" s="2180"/>
      <c r="C824" s="2133" t="s">
        <v>2501</v>
      </c>
      <c r="D824" s="1945" t="s">
        <v>2161</v>
      </c>
      <c r="E824" s="1945" t="s">
        <v>2162</v>
      </c>
      <c r="F824" s="2094" t="s">
        <v>2624</v>
      </c>
      <c r="G824" s="2094" t="s">
        <v>2143</v>
      </c>
      <c r="H824" s="2011" t="s">
        <v>2019</v>
      </c>
      <c r="I824" s="2032"/>
      <c r="J824" s="2267" t="n">
        <v>234900</v>
      </c>
      <c r="K824" s="2344"/>
      <c r="L824" s="2046"/>
    </row>
    <row r="825" s="4" customFormat="true" ht="13.5" hidden="false" customHeight="false" outlineLevel="0" collapsed="false">
      <c r="A825" s="2237"/>
      <c r="B825" s="2180"/>
      <c r="C825" s="2133" t="s">
        <v>2501</v>
      </c>
      <c r="D825" s="1961" t="s">
        <v>2161</v>
      </c>
      <c r="E825" s="1961" t="s">
        <v>2162</v>
      </c>
      <c r="F825" s="2009" t="s">
        <v>2622</v>
      </c>
      <c r="G825" s="2009" t="s">
        <v>2143</v>
      </c>
      <c r="H825" s="2019" t="s">
        <v>2020</v>
      </c>
      <c r="I825" s="2287"/>
      <c r="J825" s="2367" t="n">
        <v>102400</v>
      </c>
      <c r="K825" s="2346"/>
      <c r="L825" s="2046"/>
    </row>
    <row r="826" s="4" customFormat="true" ht="13.5" hidden="false" customHeight="false" outlineLevel="0" collapsed="false">
      <c r="A826" s="2237"/>
      <c r="B826" s="2180"/>
      <c r="C826" s="2133" t="s">
        <v>2501</v>
      </c>
      <c r="D826" s="1945" t="s">
        <v>2161</v>
      </c>
      <c r="E826" s="1945" t="s">
        <v>2162</v>
      </c>
      <c r="F826" s="2094" t="s">
        <v>2624</v>
      </c>
      <c r="G826" s="2094" t="s">
        <v>2143</v>
      </c>
      <c r="H826" s="2019" t="s">
        <v>2020</v>
      </c>
      <c r="I826" s="2287"/>
      <c r="J826" s="2367" t="n">
        <v>102400</v>
      </c>
      <c r="K826" s="2346"/>
      <c r="L826" s="2046"/>
    </row>
    <row r="827" s="4" customFormat="true" ht="13.5" hidden="false" customHeight="false" outlineLevel="0" collapsed="false">
      <c r="A827" s="2237"/>
      <c r="B827" s="2180"/>
      <c r="C827" s="2133" t="s">
        <v>2501</v>
      </c>
      <c r="D827" s="1961" t="s">
        <v>2426</v>
      </c>
      <c r="E827" s="1961" t="s">
        <v>2162</v>
      </c>
      <c r="F827" s="2009" t="s">
        <v>2622</v>
      </c>
      <c r="G827" s="2009" t="s">
        <v>2143</v>
      </c>
      <c r="H827" s="2011" t="s">
        <v>2022</v>
      </c>
      <c r="I827" s="2137"/>
      <c r="J827" s="2213" t="n">
        <v>156300</v>
      </c>
      <c r="K827" s="2333"/>
      <c r="L827" s="2046"/>
    </row>
    <row r="828" s="4" customFormat="true" ht="13.5" hidden="false" customHeight="false" outlineLevel="0" collapsed="false">
      <c r="A828" s="2237"/>
      <c r="B828" s="2180"/>
      <c r="C828" s="2133" t="s">
        <v>2501</v>
      </c>
      <c r="D828" s="1961" t="s">
        <v>2426</v>
      </c>
      <c r="E828" s="1945" t="s">
        <v>2162</v>
      </c>
      <c r="F828" s="2094" t="s">
        <v>2624</v>
      </c>
      <c r="G828" s="2094" t="s">
        <v>2143</v>
      </c>
      <c r="H828" s="2011" t="s">
        <v>2022</v>
      </c>
      <c r="I828" s="2137"/>
      <c r="J828" s="2213" t="n">
        <v>156300</v>
      </c>
      <c r="K828" s="2333"/>
      <c r="L828" s="2046"/>
    </row>
    <row r="829" s="4" customFormat="true" ht="13.5" hidden="false" customHeight="false" outlineLevel="0" collapsed="false">
      <c r="A829" s="2237"/>
      <c r="B829" s="2180"/>
      <c r="C829" s="2133" t="s">
        <v>2501</v>
      </c>
      <c r="D829" s="1961" t="s">
        <v>2426</v>
      </c>
      <c r="E829" s="1961" t="s">
        <v>2162</v>
      </c>
      <c r="F829" s="2009" t="s">
        <v>2622</v>
      </c>
      <c r="G829" s="2009" t="s">
        <v>2143</v>
      </c>
      <c r="H829" s="2011" t="s">
        <v>2024</v>
      </c>
      <c r="I829" s="2137"/>
      <c r="J829" s="2213" t="n">
        <v>280900</v>
      </c>
      <c r="K829" s="2333"/>
      <c r="L829" s="2046"/>
    </row>
    <row r="830" s="4" customFormat="true" ht="13.5" hidden="false" customHeight="false" outlineLevel="0" collapsed="false">
      <c r="A830" s="2237"/>
      <c r="B830" s="2180"/>
      <c r="C830" s="2133" t="s">
        <v>2501</v>
      </c>
      <c r="D830" s="1961" t="s">
        <v>2426</v>
      </c>
      <c r="E830" s="1945" t="s">
        <v>2162</v>
      </c>
      <c r="F830" s="2094" t="s">
        <v>2624</v>
      </c>
      <c r="G830" s="2094" t="s">
        <v>2143</v>
      </c>
      <c r="H830" s="2011" t="s">
        <v>2024</v>
      </c>
      <c r="I830" s="2032"/>
      <c r="J830" s="2267" t="n">
        <v>280900</v>
      </c>
      <c r="K830" s="2344"/>
      <c r="L830" s="2046"/>
    </row>
    <row r="831" s="4" customFormat="true" ht="13.5" hidden="false" customHeight="false" outlineLevel="0" collapsed="false">
      <c r="A831" s="2237"/>
      <c r="B831" s="2180"/>
      <c r="C831" s="1992" t="s">
        <v>2707</v>
      </c>
      <c r="D831" s="1961" t="s">
        <v>2495</v>
      </c>
      <c r="E831" s="1961" t="s">
        <v>2500</v>
      </c>
      <c r="F831" s="2009" t="s">
        <v>2023</v>
      </c>
      <c r="G831" s="2009" t="s">
        <v>2550</v>
      </c>
      <c r="H831" s="2011" t="s">
        <v>2708</v>
      </c>
      <c r="I831" s="2137" t="n">
        <v>3000000</v>
      </c>
      <c r="J831" s="2213"/>
      <c r="K831" s="2333" t="n">
        <v>3000000</v>
      </c>
      <c r="L831" s="2046"/>
    </row>
    <row r="832" s="4" customFormat="true" ht="13.5" hidden="false" customHeight="false" outlineLevel="0" collapsed="false">
      <c r="A832" s="2237"/>
      <c r="B832" s="2180"/>
      <c r="C832" s="1992" t="s">
        <v>2709</v>
      </c>
      <c r="D832" s="1941" t="s">
        <v>2495</v>
      </c>
      <c r="E832" s="1941" t="s">
        <v>2500</v>
      </c>
      <c r="F832" s="2009" t="s">
        <v>2025</v>
      </c>
      <c r="G832" s="2009" t="s">
        <v>2550</v>
      </c>
      <c r="H832" s="2011" t="s">
        <v>2708</v>
      </c>
      <c r="I832" s="2137" t="n">
        <v>3750000</v>
      </c>
      <c r="J832" s="2213"/>
      <c r="K832" s="2333" t="n">
        <v>3750000</v>
      </c>
      <c r="L832" s="2046"/>
    </row>
    <row r="833" s="4" customFormat="true" ht="13.5" hidden="false" customHeight="false" outlineLevel="0" collapsed="false">
      <c r="A833" s="2237"/>
      <c r="B833" s="2180"/>
      <c r="C833" s="2133" t="s">
        <v>2501</v>
      </c>
      <c r="D833" s="1961" t="s">
        <v>2710</v>
      </c>
      <c r="E833" s="1961" t="s">
        <v>2679</v>
      </c>
      <c r="F833" s="2009" t="s">
        <v>2626</v>
      </c>
      <c r="G833" s="2009" t="s">
        <v>2241</v>
      </c>
      <c r="H833" s="2011" t="s">
        <v>1500</v>
      </c>
      <c r="I833" s="2137"/>
      <c r="J833" s="2213" t="n">
        <v>3000000</v>
      </c>
      <c r="K833" s="2333"/>
      <c r="L833" s="2046"/>
    </row>
    <row r="834" s="4" customFormat="true" ht="14.25" hidden="false" customHeight="false" outlineLevel="0" collapsed="false">
      <c r="A834" s="2237"/>
      <c r="B834" s="2180"/>
      <c r="C834" s="2133" t="s">
        <v>2501</v>
      </c>
      <c r="D834" s="1964" t="s">
        <v>2710</v>
      </c>
      <c r="E834" s="1964" t="s">
        <v>2679</v>
      </c>
      <c r="F834" s="2021" t="s">
        <v>2625</v>
      </c>
      <c r="G834" s="2021" t="s">
        <v>2241</v>
      </c>
      <c r="H834" s="2011" t="s">
        <v>2026</v>
      </c>
      <c r="I834" s="2287"/>
      <c r="J834" s="2367" t="n">
        <v>3750000</v>
      </c>
      <c r="K834" s="2346"/>
      <c r="L834" s="2046"/>
    </row>
    <row r="835" s="4" customFormat="true" ht="13.5" hidden="false" customHeight="false" outlineLevel="0" collapsed="false">
      <c r="A835" s="2231" t="s">
        <v>2711</v>
      </c>
      <c r="B835" s="1951" t="n">
        <v>3144</v>
      </c>
      <c r="C835" s="2289" t="s">
        <v>2712</v>
      </c>
      <c r="D835" s="1954"/>
      <c r="E835" s="1954"/>
      <c r="F835" s="2091"/>
      <c r="G835" s="2091"/>
      <c r="H835" s="2325"/>
      <c r="I835" s="2188"/>
      <c r="J835" s="2264"/>
      <c r="K835" s="2332"/>
      <c r="L835" s="2046"/>
    </row>
    <row r="836" s="4" customFormat="true" ht="13.5" hidden="false" customHeight="false" outlineLevel="0" collapsed="false">
      <c r="A836" s="2237"/>
      <c r="B836" s="2180"/>
      <c r="C836" s="2133" t="s">
        <v>2487</v>
      </c>
      <c r="D836" s="2080" t="n">
        <v>6330</v>
      </c>
      <c r="E836" s="2080" t="n">
        <v>4137</v>
      </c>
      <c r="F836" s="1961" t="s">
        <v>112</v>
      </c>
      <c r="G836" s="1961" t="s">
        <v>2147</v>
      </c>
      <c r="H836" s="2081"/>
      <c r="I836" s="2394" t="n">
        <v>17404000</v>
      </c>
      <c r="J836" s="2395"/>
      <c r="K836" s="2333" t="n">
        <v>17404000</v>
      </c>
      <c r="L836" s="2046"/>
    </row>
    <row r="837" s="4" customFormat="true" ht="14.25" hidden="false" customHeight="false" outlineLevel="0" collapsed="false">
      <c r="A837" s="2237"/>
      <c r="B837" s="2180"/>
      <c r="C837" s="2133" t="s">
        <v>2488</v>
      </c>
      <c r="D837" s="2117" t="n">
        <v>6409</v>
      </c>
      <c r="E837" s="2117" t="n">
        <v>5901</v>
      </c>
      <c r="F837" s="1964" t="s">
        <v>112</v>
      </c>
      <c r="G837" s="1964" t="s">
        <v>2147</v>
      </c>
      <c r="H837" s="2118"/>
      <c r="I837" s="2396"/>
      <c r="J837" s="2397" t="n">
        <v>17404000</v>
      </c>
      <c r="K837" s="2346"/>
      <c r="L837" s="2046"/>
    </row>
    <row r="838" s="4" customFormat="true" ht="13.5" hidden="false" customHeight="false" outlineLevel="0" collapsed="false">
      <c r="A838" s="2231" t="s">
        <v>2713</v>
      </c>
      <c r="B838" s="2288" t="n">
        <v>3147</v>
      </c>
      <c r="C838" s="2289" t="s">
        <v>2714</v>
      </c>
      <c r="D838" s="1954"/>
      <c r="E838" s="1954"/>
      <c r="F838" s="2312"/>
      <c r="G838" s="2312"/>
      <c r="H838" s="2325"/>
      <c r="I838" s="2188"/>
      <c r="J838" s="2264"/>
      <c r="K838" s="2332"/>
      <c r="L838" s="2046"/>
    </row>
    <row r="839" s="4" customFormat="true" ht="13.5" hidden="false" customHeight="false" outlineLevel="0" collapsed="false">
      <c r="A839" s="2237"/>
      <c r="B839" s="2180"/>
      <c r="C839" s="2133" t="s">
        <v>2491</v>
      </c>
      <c r="D839" s="1961" t="s">
        <v>2495</v>
      </c>
      <c r="E839" s="1961" t="s">
        <v>2500</v>
      </c>
      <c r="F839" s="2009" t="s">
        <v>116</v>
      </c>
      <c r="G839" s="2009" t="s">
        <v>2147</v>
      </c>
      <c r="H839" s="2011"/>
      <c r="I839" s="2137" t="n">
        <v>12038000</v>
      </c>
      <c r="J839" s="2305"/>
      <c r="K839" s="2333" t="n">
        <v>12038000</v>
      </c>
      <c r="L839" s="2046"/>
    </row>
    <row r="840" s="4" customFormat="true" ht="14.25" hidden="false" customHeight="false" outlineLevel="0" collapsed="false">
      <c r="A840" s="2254"/>
      <c r="B840" s="2295"/>
      <c r="C840" s="2160" t="s">
        <v>2488</v>
      </c>
      <c r="D840" s="2146" t="s">
        <v>2157</v>
      </c>
      <c r="E840" s="2146" t="s">
        <v>2158</v>
      </c>
      <c r="F840" s="1933" t="s">
        <v>116</v>
      </c>
      <c r="G840" s="2147" t="s">
        <v>2147</v>
      </c>
      <c r="H840" s="2024"/>
      <c r="I840" s="2208"/>
      <c r="J840" s="2360" t="n">
        <v>12038000</v>
      </c>
      <c r="K840" s="2336"/>
      <c r="L840" s="2046"/>
    </row>
    <row r="841" s="4" customFormat="true" ht="13.5" hidden="false" customHeight="false" outlineLevel="0" collapsed="false">
      <c r="A841" s="2237" t="s">
        <v>2715</v>
      </c>
      <c r="B841" s="2180" t="n">
        <v>3107</v>
      </c>
      <c r="C841" s="2289" t="s">
        <v>2716</v>
      </c>
      <c r="D841" s="1941"/>
      <c r="E841" s="1941"/>
      <c r="F841" s="2014"/>
      <c r="G841" s="2014"/>
      <c r="H841" s="2366"/>
      <c r="I841" s="2031"/>
      <c r="J841" s="2350"/>
      <c r="K841" s="2339"/>
      <c r="L841" s="2046"/>
    </row>
    <row r="842" s="4" customFormat="true" ht="13.5" hidden="false" customHeight="false" outlineLevel="0" collapsed="false">
      <c r="A842" s="2237"/>
      <c r="B842" s="2180"/>
      <c r="C842" s="2133" t="s">
        <v>2717</v>
      </c>
      <c r="D842" s="1961" t="s">
        <v>2495</v>
      </c>
      <c r="E842" s="1961" t="s">
        <v>2500</v>
      </c>
      <c r="F842" s="2009" t="s">
        <v>132</v>
      </c>
      <c r="G842" s="2009" t="s">
        <v>2269</v>
      </c>
      <c r="H842" s="2019" t="s">
        <v>2036</v>
      </c>
      <c r="I842" s="2137" t="n">
        <v>630000</v>
      </c>
      <c r="J842" s="2305"/>
      <c r="K842" s="2333" t="n">
        <v>630000</v>
      </c>
      <c r="L842" s="2046"/>
    </row>
    <row r="843" s="4" customFormat="true" ht="13.5" hidden="false" customHeight="false" outlineLevel="0" collapsed="false">
      <c r="A843" s="2237"/>
      <c r="B843" s="2180"/>
      <c r="C843" s="2133" t="s">
        <v>2717</v>
      </c>
      <c r="D843" s="1941" t="s">
        <v>2495</v>
      </c>
      <c r="E843" s="1941" t="s">
        <v>2500</v>
      </c>
      <c r="F843" s="2014" t="s">
        <v>146</v>
      </c>
      <c r="G843" s="2014" t="s">
        <v>2269</v>
      </c>
      <c r="H843" s="2011" t="s">
        <v>2036</v>
      </c>
      <c r="I843" s="2031" t="n">
        <v>560000</v>
      </c>
      <c r="J843" s="2342"/>
      <c r="K843" s="2333" t="n">
        <v>560000</v>
      </c>
      <c r="L843" s="2046"/>
    </row>
    <row r="844" s="4" customFormat="true" ht="13.5" hidden="false" customHeight="false" outlineLevel="0" collapsed="false">
      <c r="A844" s="2237"/>
      <c r="B844" s="2180"/>
      <c r="C844" s="2133" t="s">
        <v>2488</v>
      </c>
      <c r="D844" s="1961" t="s">
        <v>2157</v>
      </c>
      <c r="E844" s="1961" t="s">
        <v>2158</v>
      </c>
      <c r="F844" s="2028" t="s">
        <v>132</v>
      </c>
      <c r="G844" s="2028" t="s">
        <v>2269</v>
      </c>
      <c r="H844" s="2011" t="s">
        <v>2036</v>
      </c>
      <c r="I844" s="1686"/>
      <c r="J844" s="1963" t="n">
        <v>630000</v>
      </c>
      <c r="K844" s="2333"/>
      <c r="L844" s="2046"/>
    </row>
    <row r="845" s="4" customFormat="true" ht="14.25" hidden="false" customHeight="false" outlineLevel="0" collapsed="false">
      <c r="A845" s="2237"/>
      <c r="B845" s="2180"/>
      <c r="C845" s="2133" t="s">
        <v>2488</v>
      </c>
      <c r="D845" s="1964" t="s">
        <v>2157</v>
      </c>
      <c r="E845" s="1964" t="s">
        <v>2158</v>
      </c>
      <c r="F845" s="2018" t="s">
        <v>146</v>
      </c>
      <c r="G845" s="2018" t="s">
        <v>2269</v>
      </c>
      <c r="H845" s="2019" t="s">
        <v>2036</v>
      </c>
      <c r="I845" s="2287"/>
      <c r="J845" s="1950" t="n">
        <v>560000</v>
      </c>
      <c r="K845" s="2346"/>
      <c r="L845" s="2046"/>
    </row>
    <row r="846" s="4" customFormat="true" ht="13.5" hidden="false" customHeight="false" outlineLevel="0" collapsed="false">
      <c r="A846" s="2231" t="s">
        <v>2718</v>
      </c>
      <c r="B846" s="2288" t="n">
        <v>2125</v>
      </c>
      <c r="C846" s="2289" t="s">
        <v>2719</v>
      </c>
      <c r="D846" s="1965"/>
      <c r="E846" s="1965"/>
      <c r="F846" s="1923"/>
      <c r="G846" s="1923"/>
      <c r="H846" s="1911"/>
      <c r="I846" s="2386"/>
      <c r="J846" s="2376"/>
      <c r="K846" s="2377"/>
      <c r="L846" s="2046"/>
    </row>
    <row r="847" s="4" customFormat="true" ht="13.5" hidden="false" customHeight="false" outlineLevel="0" collapsed="false">
      <c r="A847" s="2237"/>
      <c r="B847" s="2180"/>
      <c r="C847" s="2133" t="s">
        <v>2720</v>
      </c>
      <c r="D847" s="1961" t="s">
        <v>2495</v>
      </c>
      <c r="E847" s="1961" t="s">
        <v>2500</v>
      </c>
      <c r="F847" s="2009" t="s">
        <v>120</v>
      </c>
      <c r="G847" s="2009" t="s">
        <v>2159</v>
      </c>
      <c r="H847" s="2011" t="s">
        <v>2042</v>
      </c>
      <c r="I847" s="2137" t="n">
        <v>248400</v>
      </c>
      <c r="J847" s="2143"/>
      <c r="K847" s="2333" t="n">
        <v>248400</v>
      </c>
      <c r="L847" s="2046"/>
    </row>
    <row r="848" s="4" customFormat="true" ht="13.5" hidden="false" customHeight="false" outlineLevel="0" collapsed="false">
      <c r="A848" s="2237"/>
      <c r="B848" s="2180"/>
      <c r="C848" s="2133" t="s">
        <v>2488</v>
      </c>
      <c r="D848" s="1941" t="s">
        <v>2157</v>
      </c>
      <c r="E848" s="1941" t="s">
        <v>2158</v>
      </c>
      <c r="F848" s="2014" t="s">
        <v>2137</v>
      </c>
      <c r="G848" s="2010" t="s">
        <v>2143</v>
      </c>
      <c r="H848" s="2011" t="s">
        <v>2042</v>
      </c>
      <c r="I848" s="2031"/>
      <c r="J848" s="2145" t="n">
        <v>124200</v>
      </c>
      <c r="K848" s="2333"/>
      <c r="L848" s="2046"/>
    </row>
    <row r="849" s="4" customFormat="true" ht="14.25" hidden="false" customHeight="false" outlineLevel="0" collapsed="false">
      <c r="A849" s="2237"/>
      <c r="B849" s="2180"/>
      <c r="C849" s="2133" t="s">
        <v>2488</v>
      </c>
      <c r="D849" s="1945" t="s">
        <v>2157</v>
      </c>
      <c r="E849" s="1945" t="s">
        <v>2158</v>
      </c>
      <c r="F849" s="2094" t="s">
        <v>2140</v>
      </c>
      <c r="G849" s="2094" t="s">
        <v>2143</v>
      </c>
      <c r="H849" s="2019" t="s">
        <v>2042</v>
      </c>
      <c r="I849" s="2287"/>
      <c r="J849" s="1950" t="n">
        <v>124200</v>
      </c>
      <c r="K849" s="2346"/>
      <c r="L849" s="2046"/>
    </row>
    <row r="850" s="4" customFormat="true" ht="13.5" hidden="false" customHeight="false" outlineLevel="0" collapsed="false">
      <c r="A850" s="2231" t="s">
        <v>2721</v>
      </c>
      <c r="B850" s="2288" t="n">
        <v>69</v>
      </c>
      <c r="C850" s="2155" t="s">
        <v>2722</v>
      </c>
      <c r="D850" s="2122"/>
      <c r="E850" s="2122"/>
      <c r="F850" s="1954"/>
      <c r="G850" s="1954"/>
      <c r="H850" s="2105"/>
      <c r="I850" s="2127"/>
      <c r="J850" s="1956"/>
      <c r="K850" s="2332"/>
      <c r="L850" s="2046"/>
    </row>
    <row r="851" s="4" customFormat="true" ht="13.5" hidden="false" customHeight="false" outlineLevel="0" collapsed="false">
      <c r="A851" s="2237"/>
      <c r="B851" s="2180"/>
      <c r="C851" s="2132" t="s">
        <v>2497</v>
      </c>
      <c r="D851" s="2080" t="n">
        <v>3421</v>
      </c>
      <c r="E851" s="2080" t="n">
        <v>5171</v>
      </c>
      <c r="F851" s="1961"/>
      <c r="G851" s="1961" t="s">
        <v>2149</v>
      </c>
      <c r="H851" s="1995"/>
      <c r="I851" s="2082"/>
      <c r="J851" s="1963" t="n">
        <v>-155000</v>
      </c>
      <c r="K851" s="2339"/>
      <c r="L851" s="2046"/>
    </row>
    <row r="852" s="4" customFormat="true" ht="13.5" hidden="false" customHeight="false" outlineLevel="0" collapsed="false">
      <c r="A852" s="2237"/>
      <c r="B852" s="2180"/>
      <c r="C852" s="2132" t="s">
        <v>2501</v>
      </c>
      <c r="D852" s="2080" t="n">
        <v>3421</v>
      </c>
      <c r="E852" s="2080" t="n">
        <v>6121</v>
      </c>
      <c r="F852" s="1961" t="s">
        <v>2278</v>
      </c>
      <c r="G852" s="1961" t="s">
        <v>2149</v>
      </c>
      <c r="H852" s="1995" t="s">
        <v>2307</v>
      </c>
      <c r="I852" s="2082"/>
      <c r="J852" s="1963" t="n">
        <v>80000</v>
      </c>
      <c r="K852" s="2333"/>
      <c r="L852" s="2046"/>
    </row>
    <row r="853" s="4" customFormat="true" ht="14.25" hidden="false" customHeight="false" outlineLevel="0" collapsed="false">
      <c r="A853" s="2237"/>
      <c r="B853" s="2180"/>
      <c r="C853" s="2133" t="s">
        <v>2501</v>
      </c>
      <c r="D853" s="2117" t="n">
        <v>3421</v>
      </c>
      <c r="E853" s="2117" t="n">
        <v>6121</v>
      </c>
      <c r="F853" s="1964" t="s">
        <v>2278</v>
      </c>
      <c r="G853" s="1964" t="s">
        <v>2149</v>
      </c>
      <c r="H853" s="2154" t="s">
        <v>2308</v>
      </c>
      <c r="I853" s="2119"/>
      <c r="J853" s="1950" t="n">
        <v>75000</v>
      </c>
      <c r="K853" s="2346"/>
      <c r="L853" s="2046"/>
    </row>
    <row r="854" s="4" customFormat="true" ht="13.5" hidden="false" customHeight="false" outlineLevel="0" collapsed="false">
      <c r="A854" s="2231" t="s">
        <v>2723</v>
      </c>
      <c r="B854" s="2288" t="n">
        <v>70</v>
      </c>
      <c r="C854" s="2155" t="s">
        <v>2724</v>
      </c>
      <c r="D854" s="2122"/>
      <c r="E854" s="2122"/>
      <c r="F854" s="1954"/>
      <c r="G854" s="1954"/>
      <c r="H854" s="2105"/>
      <c r="I854" s="2127"/>
      <c r="J854" s="1956"/>
      <c r="K854" s="2332"/>
      <c r="L854" s="2046"/>
    </row>
    <row r="855" s="4" customFormat="true" ht="13.5" hidden="false" customHeight="false" outlineLevel="0" collapsed="false">
      <c r="A855" s="2237"/>
      <c r="B855" s="2180"/>
      <c r="C855" s="2190" t="s">
        <v>2497</v>
      </c>
      <c r="D855" s="2080" t="n">
        <v>3322</v>
      </c>
      <c r="E855" s="2080" t="n">
        <v>5229</v>
      </c>
      <c r="F855" s="1961"/>
      <c r="G855" s="1961" t="s">
        <v>2204</v>
      </c>
      <c r="H855" s="1995"/>
      <c r="I855" s="2082"/>
      <c r="J855" s="1963" t="n">
        <v>-50000</v>
      </c>
      <c r="K855" s="2333"/>
      <c r="L855" s="2046"/>
    </row>
    <row r="856" s="4" customFormat="true" ht="13.5" hidden="false" customHeight="false" outlineLevel="0" collapsed="false">
      <c r="A856" s="2237"/>
      <c r="B856" s="2180"/>
      <c r="C856" s="2190" t="s">
        <v>2497</v>
      </c>
      <c r="D856" s="2080" t="n">
        <v>3326</v>
      </c>
      <c r="E856" s="2080" t="n">
        <v>5229</v>
      </c>
      <c r="F856" s="1961"/>
      <c r="G856" s="1961" t="s">
        <v>2204</v>
      </c>
      <c r="H856" s="1995"/>
      <c r="I856" s="2082"/>
      <c r="J856" s="1963" t="n">
        <v>-538000</v>
      </c>
      <c r="K856" s="2333"/>
      <c r="L856" s="2046"/>
    </row>
    <row r="857" s="4" customFormat="true" ht="13.5" hidden="false" customHeight="false" outlineLevel="0" collapsed="false">
      <c r="A857" s="2237"/>
      <c r="B857" s="2180"/>
      <c r="C857" s="2190" t="s">
        <v>2501</v>
      </c>
      <c r="D857" s="2080" t="n">
        <v>3322</v>
      </c>
      <c r="E857" s="2080" t="n">
        <v>5493</v>
      </c>
      <c r="F857" s="1961"/>
      <c r="G857" s="1961" t="s">
        <v>2204</v>
      </c>
      <c r="H857" s="1995"/>
      <c r="I857" s="2082"/>
      <c r="J857" s="1963" t="n">
        <v>50000</v>
      </c>
      <c r="K857" s="2333"/>
      <c r="L857" s="2046"/>
    </row>
    <row r="858" s="4" customFormat="true" ht="13.5" hidden="false" customHeight="false" outlineLevel="0" collapsed="false">
      <c r="A858" s="2237"/>
      <c r="B858" s="2180"/>
      <c r="C858" s="2190" t="s">
        <v>2501</v>
      </c>
      <c r="D858" s="2080" t="n">
        <v>3326</v>
      </c>
      <c r="E858" s="2080" t="n">
        <v>5222</v>
      </c>
      <c r="F858" s="1961"/>
      <c r="G858" s="1961" t="s">
        <v>2204</v>
      </c>
      <c r="H858" s="1995"/>
      <c r="I858" s="2082"/>
      <c r="J858" s="1963" t="n">
        <v>439000</v>
      </c>
      <c r="K858" s="2333"/>
      <c r="L858" s="2046"/>
    </row>
    <row r="859" s="4" customFormat="true" ht="14.25" hidden="false" customHeight="false" outlineLevel="0" collapsed="false">
      <c r="A859" s="2254"/>
      <c r="B859" s="2295"/>
      <c r="C859" s="2153" t="s">
        <v>2501</v>
      </c>
      <c r="D859" s="2086" t="n">
        <v>3326</v>
      </c>
      <c r="E859" s="2086" t="n">
        <v>5223</v>
      </c>
      <c r="F859" s="1948"/>
      <c r="G859" s="1948" t="s">
        <v>2204</v>
      </c>
      <c r="H859" s="1998"/>
      <c r="I859" s="2088"/>
      <c r="J859" s="1960" t="n">
        <v>99000</v>
      </c>
      <c r="K859" s="2336"/>
      <c r="L859" s="2046"/>
    </row>
    <row r="860" s="4" customFormat="true" ht="13.5" hidden="false" customHeight="false" outlineLevel="0" collapsed="false">
      <c r="A860" s="2237" t="s">
        <v>2725</v>
      </c>
      <c r="B860" s="2180" t="n">
        <v>71</v>
      </c>
      <c r="C860" s="2190" t="s">
        <v>2726</v>
      </c>
      <c r="D860" s="2075"/>
      <c r="E860" s="2075"/>
      <c r="F860" s="1941"/>
      <c r="G860" s="1941"/>
      <c r="H860" s="2169"/>
      <c r="I860" s="2077"/>
      <c r="J860" s="1943"/>
      <c r="K860" s="2339"/>
      <c r="L860" s="2046"/>
    </row>
    <row r="861" s="4" customFormat="true" ht="13.5" hidden="false" customHeight="false" outlineLevel="0" collapsed="false">
      <c r="A861" s="2237"/>
      <c r="B861" s="2180"/>
      <c r="C861" s="2190" t="s">
        <v>2497</v>
      </c>
      <c r="D861" s="2080" t="n">
        <v>3539</v>
      </c>
      <c r="E861" s="2080" t="n">
        <v>5229</v>
      </c>
      <c r="F861" s="1961"/>
      <c r="G861" s="1961" t="s">
        <v>2135</v>
      </c>
      <c r="H861" s="2081"/>
      <c r="I861" s="2082"/>
      <c r="J861" s="1963" t="n">
        <v>-980</v>
      </c>
      <c r="K861" s="2333"/>
      <c r="L861" s="2046"/>
    </row>
    <row r="862" s="4" customFormat="true" ht="14.25" hidden="false" customHeight="false" outlineLevel="0" collapsed="false">
      <c r="A862" s="2237"/>
      <c r="B862" s="2180"/>
      <c r="C862" s="2183" t="s">
        <v>2501</v>
      </c>
      <c r="D862" s="2117" t="n">
        <v>3539</v>
      </c>
      <c r="E862" s="2117" t="n">
        <v>5339</v>
      </c>
      <c r="F862" s="1964"/>
      <c r="G862" s="1964" t="s">
        <v>2135</v>
      </c>
      <c r="H862" s="2118"/>
      <c r="I862" s="2119"/>
      <c r="J862" s="1950" t="n">
        <v>980</v>
      </c>
      <c r="K862" s="2346"/>
      <c r="L862" s="2046"/>
    </row>
    <row r="863" s="4" customFormat="true" ht="13.5" hidden="false" customHeight="false" outlineLevel="0" collapsed="false">
      <c r="A863" s="2231" t="s">
        <v>2727</v>
      </c>
      <c r="B863" s="2288" t="n">
        <v>72</v>
      </c>
      <c r="C863" s="2155" t="s">
        <v>2728</v>
      </c>
      <c r="D863" s="2123"/>
      <c r="E863" s="2123"/>
      <c r="F863" s="1954"/>
      <c r="G863" s="1954"/>
      <c r="H863" s="2105"/>
      <c r="I863" s="2125"/>
      <c r="J863" s="1956"/>
      <c r="K863" s="2332"/>
      <c r="L863" s="2046"/>
    </row>
    <row r="864" s="4" customFormat="true" ht="13.5" hidden="false" customHeight="false" outlineLevel="0" collapsed="false">
      <c r="A864" s="2237"/>
      <c r="B864" s="2180"/>
      <c r="C864" s="2190" t="s">
        <v>2497</v>
      </c>
      <c r="D864" s="2080" t="n">
        <v>3113</v>
      </c>
      <c r="E864" s="2080" t="n">
        <v>5331</v>
      </c>
      <c r="F864" s="1961" t="s">
        <v>2176</v>
      </c>
      <c r="G864" s="1961" t="s">
        <v>2143</v>
      </c>
      <c r="H864" s="2081"/>
      <c r="I864" s="2082"/>
      <c r="J864" s="1963" t="n">
        <v>-506300</v>
      </c>
      <c r="K864" s="2333"/>
      <c r="L864" s="2046"/>
    </row>
    <row r="865" s="4" customFormat="true" ht="13.5" hidden="false" customHeight="false" outlineLevel="0" collapsed="false">
      <c r="A865" s="2237"/>
      <c r="B865" s="2180"/>
      <c r="C865" s="2190" t="s">
        <v>2501</v>
      </c>
      <c r="D865" s="2080" t="n">
        <v>3113</v>
      </c>
      <c r="E865" s="2080" t="n">
        <v>5331</v>
      </c>
      <c r="F865" s="1961"/>
      <c r="G865" s="1961" t="s">
        <v>2143</v>
      </c>
      <c r="H865" s="1995" t="s">
        <v>2315</v>
      </c>
      <c r="I865" s="2082"/>
      <c r="J865" s="1963" t="n">
        <v>300000</v>
      </c>
      <c r="K865" s="2333"/>
      <c r="L865" s="2046"/>
    </row>
    <row r="866" s="4" customFormat="true" ht="14.25" hidden="false" customHeight="false" outlineLevel="0" collapsed="false">
      <c r="A866" s="2254"/>
      <c r="B866" s="2295"/>
      <c r="C866" s="2153" t="s">
        <v>2501</v>
      </c>
      <c r="D866" s="2086" t="n">
        <v>3113</v>
      </c>
      <c r="E866" s="2086" t="n">
        <v>5331</v>
      </c>
      <c r="F866" s="1948" t="s">
        <v>2316</v>
      </c>
      <c r="G866" s="1948" t="s">
        <v>2143</v>
      </c>
      <c r="H866" s="2087"/>
      <c r="I866" s="2088"/>
      <c r="J866" s="1960" t="n">
        <v>206300</v>
      </c>
      <c r="K866" s="2336"/>
      <c r="L866" s="2046"/>
    </row>
    <row r="867" s="4" customFormat="true" ht="13.5" hidden="false" customHeight="false" outlineLevel="0" collapsed="false">
      <c r="A867" s="2237" t="s">
        <v>2729</v>
      </c>
      <c r="B867" s="2180" t="n">
        <v>73</v>
      </c>
      <c r="C867" s="2190" t="s">
        <v>2730</v>
      </c>
      <c r="D867" s="2075"/>
      <c r="E867" s="2075"/>
      <c r="F867" s="1941"/>
      <c r="G867" s="1941"/>
      <c r="H867" s="2169"/>
      <c r="I867" s="2077"/>
      <c r="J867" s="1943"/>
      <c r="K867" s="2339"/>
      <c r="L867" s="2046"/>
    </row>
    <row r="868" s="4" customFormat="true" ht="13.5" hidden="false" customHeight="false" outlineLevel="0" collapsed="false">
      <c r="A868" s="2237"/>
      <c r="B868" s="2180"/>
      <c r="C868" s="2190" t="s">
        <v>2497</v>
      </c>
      <c r="D868" s="2080" t="n">
        <v>2219</v>
      </c>
      <c r="E868" s="2080" t="n">
        <v>6121</v>
      </c>
      <c r="F868" s="1961"/>
      <c r="G868" s="1961" t="s">
        <v>2320</v>
      </c>
      <c r="H868" s="1995" t="s">
        <v>2321</v>
      </c>
      <c r="I868" s="2082"/>
      <c r="J868" s="1963" t="n">
        <v>-262000</v>
      </c>
      <c r="K868" s="2333"/>
      <c r="L868" s="2046"/>
    </row>
    <row r="869" s="4" customFormat="true" ht="14.25" hidden="false" customHeight="false" outlineLevel="0" collapsed="false">
      <c r="A869" s="2237"/>
      <c r="B869" s="2180"/>
      <c r="C869" s="2183" t="s">
        <v>2501</v>
      </c>
      <c r="D869" s="2117" t="n">
        <v>3745</v>
      </c>
      <c r="E869" s="2117" t="n">
        <v>5171</v>
      </c>
      <c r="F869" s="1964" t="s">
        <v>2322</v>
      </c>
      <c r="G869" s="1964" t="s">
        <v>2149</v>
      </c>
      <c r="H869" s="2154"/>
      <c r="I869" s="2119"/>
      <c r="J869" s="1950" t="n">
        <v>262000</v>
      </c>
      <c r="K869" s="2346"/>
      <c r="L869" s="2046"/>
    </row>
    <row r="870" s="4" customFormat="true" ht="13.5" hidden="false" customHeight="false" outlineLevel="0" collapsed="false">
      <c r="A870" s="2231" t="s">
        <v>2731</v>
      </c>
      <c r="B870" s="2288" t="n">
        <v>74</v>
      </c>
      <c r="C870" s="2155" t="s">
        <v>2732</v>
      </c>
      <c r="D870" s="2123"/>
      <c r="E870" s="2123"/>
      <c r="F870" s="1954"/>
      <c r="G870" s="1954"/>
      <c r="H870" s="2105"/>
      <c r="I870" s="2125"/>
      <c r="J870" s="1956"/>
      <c r="K870" s="2332"/>
      <c r="L870" s="2046"/>
    </row>
    <row r="871" s="4" customFormat="true" ht="13.5" hidden="false" customHeight="false" outlineLevel="0" collapsed="false">
      <c r="A871" s="2237"/>
      <c r="B871" s="2180"/>
      <c r="C871" s="2190" t="s">
        <v>2497</v>
      </c>
      <c r="D871" s="2080" t="n">
        <v>3745</v>
      </c>
      <c r="E871" s="2080" t="n">
        <v>6121</v>
      </c>
      <c r="F871" s="1961"/>
      <c r="G871" s="1961" t="s">
        <v>2149</v>
      </c>
      <c r="H871" s="1995" t="s">
        <v>2325</v>
      </c>
      <c r="I871" s="2082"/>
      <c r="J871" s="1963" t="n">
        <v>-2060000</v>
      </c>
      <c r="K871" s="2333"/>
      <c r="L871" s="2046"/>
    </row>
    <row r="872" s="4" customFormat="true" ht="13.5" hidden="false" customHeight="false" outlineLevel="0" collapsed="false">
      <c r="A872" s="2237"/>
      <c r="B872" s="2180"/>
      <c r="C872" s="2190" t="s">
        <v>2501</v>
      </c>
      <c r="D872" s="2080" t="n">
        <v>3745</v>
      </c>
      <c r="E872" s="2080" t="n">
        <v>5166</v>
      </c>
      <c r="F872" s="1961"/>
      <c r="G872" s="1961" t="s">
        <v>2149</v>
      </c>
      <c r="H872" s="1995"/>
      <c r="I872" s="2082"/>
      <c r="J872" s="1963" t="n">
        <v>400000</v>
      </c>
      <c r="K872" s="2333"/>
      <c r="L872" s="2046"/>
    </row>
    <row r="873" s="4" customFormat="true" ht="13.5" hidden="false" customHeight="false" outlineLevel="0" collapsed="false">
      <c r="A873" s="2237"/>
      <c r="B873" s="2180"/>
      <c r="C873" s="2190" t="s">
        <v>2501</v>
      </c>
      <c r="D873" s="2080" t="n">
        <v>3745</v>
      </c>
      <c r="E873" s="2080" t="n">
        <v>5171</v>
      </c>
      <c r="F873" s="1961"/>
      <c r="G873" s="1961" t="s">
        <v>2149</v>
      </c>
      <c r="H873" s="1995"/>
      <c r="I873" s="2082"/>
      <c r="J873" s="1963" t="n">
        <v>600000</v>
      </c>
      <c r="K873" s="2333"/>
      <c r="L873" s="2046"/>
    </row>
    <row r="874" s="4" customFormat="true" ht="13.5" hidden="false" customHeight="false" outlineLevel="0" collapsed="false">
      <c r="A874" s="2237"/>
      <c r="B874" s="2180"/>
      <c r="C874" s="2190" t="s">
        <v>2501</v>
      </c>
      <c r="D874" s="2080" t="n">
        <v>3792</v>
      </c>
      <c r="E874" s="2080" t="n">
        <v>5139</v>
      </c>
      <c r="F874" s="1961"/>
      <c r="G874" s="1961" t="s">
        <v>2149</v>
      </c>
      <c r="H874" s="1995"/>
      <c r="I874" s="2082"/>
      <c r="J874" s="1963" t="n">
        <v>80000</v>
      </c>
      <c r="K874" s="2333"/>
      <c r="L874" s="2046"/>
    </row>
    <row r="875" s="4" customFormat="true" ht="13.5" hidden="false" customHeight="false" outlineLevel="0" collapsed="false">
      <c r="A875" s="2237"/>
      <c r="B875" s="2180"/>
      <c r="C875" s="2190" t="s">
        <v>2501</v>
      </c>
      <c r="D875" s="2080" t="n">
        <v>3792</v>
      </c>
      <c r="E875" s="2080" t="n">
        <v>5169</v>
      </c>
      <c r="F875" s="1961"/>
      <c r="G875" s="1961" t="s">
        <v>2149</v>
      </c>
      <c r="H875" s="1995"/>
      <c r="I875" s="2082"/>
      <c r="J875" s="1963" t="n">
        <v>30000</v>
      </c>
      <c r="K875" s="2333"/>
      <c r="L875" s="2046"/>
    </row>
    <row r="876" s="4" customFormat="true" ht="13.5" hidden="false" customHeight="false" outlineLevel="0" collapsed="false">
      <c r="A876" s="2237"/>
      <c r="B876" s="2180"/>
      <c r="C876" s="2190" t="s">
        <v>2501</v>
      </c>
      <c r="D876" s="2080" t="n">
        <v>3745</v>
      </c>
      <c r="E876" s="2080" t="n">
        <v>5139</v>
      </c>
      <c r="F876" s="1961"/>
      <c r="G876" s="1961" t="s">
        <v>2149</v>
      </c>
      <c r="H876" s="1995"/>
      <c r="I876" s="2082"/>
      <c r="J876" s="1963" t="n">
        <v>300000</v>
      </c>
      <c r="K876" s="2333"/>
      <c r="L876" s="2046"/>
    </row>
    <row r="877" s="4" customFormat="true" ht="13.5" hidden="false" customHeight="false" outlineLevel="0" collapsed="false">
      <c r="A877" s="2237"/>
      <c r="B877" s="2180"/>
      <c r="C877" s="2190" t="s">
        <v>2501</v>
      </c>
      <c r="D877" s="2080" t="n">
        <v>3745</v>
      </c>
      <c r="E877" s="2080" t="n">
        <v>6121</v>
      </c>
      <c r="F877" s="1961"/>
      <c r="G877" s="1961" t="s">
        <v>2149</v>
      </c>
      <c r="H877" s="1995" t="s">
        <v>2326</v>
      </c>
      <c r="I877" s="2082"/>
      <c r="J877" s="1963" t="n">
        <v>300000</v>
      </c>
      <c r="K877" s="2333"/>
      <c r="L877" s="2046"/>
    </row>
    <row r="878" s="4" customFormat="true" ht="14.25" hidden="false" customHeight="false" outlineLevel="0" collapsed="false">
      <c r="A878" s="2254"/>
      <c r="B878" s="2295"/>
      <c r="C878" s="2153" t="s">
        <v>2501</v>
      </c>
      <c r="D878" s="2086" t="n">
        <v>3745</v>
      </c>
      <c r="E878" s="2086" t="n">
        <v>6121</v>
      </c>
      <c r="F878" s="1948"/>
      <c r="G878" s="1948" t="s">
        <v>2149</v>
      </c>
      <c r="H878" s="1998" t="s">
        <v>2327</v>
      </c>
      <c r="I878" s="2088"/>
      <c r="J878" s="1960" t="n">
        <v>350000</v>
      </c>
      <c r="K878" s="2336"/>
      <c r="L878" s="2046"/>
    </row>
    <row r="879" s="4" customFormat="true" ht="13.5" hidden="false" customHeight="false" outlineLevel="0" collapsed="false">
      <c r="A879" s="2237" t="s">
        <v>2733</v>
      </c>
      <c r="B879" s="2180" t="n">
        <v>75</v>
      </c>
      <c r="C879" s="2190" t="s">
        <v>2734</v>
      </c>
      <c r="D879" s="2075"/>
      <c r="E879" s="2075"/>
      <c r="F879" s="1941"/>
      <c r="G879" s="1941"/>
      <c r="H879" s="2169"/>
      <c r="I879" s="2077"/>
      <c r="J879" s="1943"/>
      <c r="K879" s="2339"/>
      <c r="L879" s="2046"/>
    </row>
    <row r="880" s="4" customFormat="true" ht="13.5" hidden="false" customHeight="false" outlineLevel="0" collapsed="false">
      <c r="A880" s="2237"/>
      <c r="B880" s="2180"/>
      <c r="C880" s="2190" t="s">
        <v>2497</v>
      </c>
      <c r="D880" s="2080" t="n">
        <v>3111</v>
      </c>
      <c r="E880" s="2080" t="n">
        <v>6121</v>
      </c>
      <c r="F880" s="1961" t="s">
        <v>2278</v>
      </c>
      <c r="G880" s="1961" t="s">
        <v>2233</v>
      </c>
      <c r="H880" s="1995" t="s">
        <v>2330</v>
      </c>
      <c r="I880" s="2082"/>
      <c r="J880" s="1963" t="n">
        <v>-6000000</v>
      </c>
      <c r="K880" s="2333"/>
      <c r="L880" s="2046"/>
    </row>
    <row r="881" s="4" customFormat="true" ht="13.5" hidden="false" customHeight="false" outlineLevel="0" collapsed="false">
      <c r="A881" s="2237"/>
      <c r="B881" s="2180"/>
      <c r="C881" s="2190" t="s">
        <v>2501</v>
      </c>
      <c r="D881" s="2080" t="n">
        <v>3113</v>
      </c>
      <c r="E881" s="2080" t="n">
        <v>6121</v>
      </c>
      <c r="F881" s="1961"/>
      <c r="G881" s="1961" t="s">
        <v>2233</v>
      </c>
      <c r="H881" s="1995" t="s">
        <v>2259</v>
      </c>
      <c r="I881" s="2082"/>
      <c r="J881" s="1963" t="n">
        <v>5000000</v>
      </c>
      <c r="K881" s="2333"/>
      <c r="L881" s="2046"/>
    </row>
    <row r="882" s="4" customFormat="true" ht="14.25" hidden="false" customHeight="false" outlineLevel="0" collapsed="false">
      <c r="A882" s="2237"/>
      <c r="B882" s="2180"/>
      <c r="C882" s="2183" t="s">
        <v>2501</v>
      </c>
      <c r="D882" s="2117" t="n">
        <v>3113</v>
      </c>
      <c r="E882" s="2117" t="n">
        <v>6121</v>
      </c>
      <c r="F882" s="1964"/>
      <c r="G882" s="1964" t="s">
        <v>2233</v>
      </c>
      <c r="H882" s="2154" t="s">
        <v>2260</v>
      </c>
      <c r="I882" s="2119"/>
      <c r="J882" s="1950" t="n">
        <v>1000000</v>
      </c>
      <c r="K882" s="2346"/>
      <c r="L882" s="2046"/>
    </row>
    <row r="883" s="4" customFormat="true" ht="13.5" hidden="false" customHeight="false" outlineLevel="0" collapsed="false">
      <c r="A883" s="2231" t="s">
        <v>2735</v>
      </c>
      <c r="B883" s="2288" t="n">
        <v>76</v>
      </c>
      <c r="C883" s="2155" t="s">
        <v>2736</v>
      </c>
      <c r="D883" s="2123"/>
      <c r="E883" s="2123"/>
      <c r="F883" s="1954"/>
      <c r="G883" s="1954"/>
      <c r="H883" s="2105"/>
      <c r="I883" s="2125"/>
      <c r="J883" s="1956"/>
      <c r="K883" s="2332"/>
      <c r="L883" s="2046"/>
    </row>
    <row r="884" s="4" customFormat="true" ht="13.5" hidden="false" customHeight="false" outlineLevel="0" collapsed="false">
      <c r="A884" s="2237"/>
      <c r="B884" s="2180"/>
      <c r="C884" s="2190" t="s">
        <v>2497</v>
      </c>
      <c r="D884" s="2080" t="n">
        <v>3113</v>
      </c>
      <c r="E884" s="2080" t="n">
        <v>5331</v>
      </c>
      <c r="F884" s="1961" t="s">
        <v>2176</v>
      </c>
      <c r="G884" s="1961" t="s">
        <v>2143</v>
      </c>
      <c r="H884" s="2081"/>
      <c r="I884" s="2082"/>
      <c r="J884" s="1963" t="n">
        <v>-557000</v>
      </c>
      <c r="K884" s="2333"/>
      <c r="L884" s="2046"/>
    </row>
    <row r="885" s="4" customFormat="true" ht="13.5" hidden="false" customHeight="false" outlineLevel="0" collapsed="false">
      <c r="A885" s="2237"/>
      <c r="B885" s="2180"/>
      <c r="C885" s="2190" t="s">
        <v>2501</v>
      </c>
      <c r="D885" s="2080" t="n">
        <v>3113</v>
      </c>
      <c r="E885" s="2080" t="n">
        <v>5331</v>
      </c>
      <c r="F885" s="1961" t="s">
        <v>2177</v>
      </c>
      <c r="G885" s="1961" t="s">
        <v>2143</v>
      </c>
      <c r="H885" s="2081"/>
      <c r="I885" s="2082"/>
      <c r="J885" s="1963" t="n">
        <v>57000</v>
      </c>
      <c r="K885" s="2333"/>
      <c r="L885" s="2046"/>
    </row>
    <row r="886" s="4" customFormat="true" ht="14.25" hidden="false" customHeight="false" outlineLevel="0" collapsed="false">
      <c r="A886" s="2254"/>
      <c r="B886" s="2295"/>
      <c r="C886" s="2153" t="s">
        <v>2501</v>
      </c>
      <c r="D886" s="2086" t="n">
        <v>3113</v>
      </c>
      <c r="E886" s="2086" t="n">
        <v>5169</v>
      </c>
      <c r="F886" s="1948"/>
      <c r="G886" s="1948" t="s">
        <v>2143</v>
      </c>
      <c r="H886" s="2087"/>
      <c r="I886" s="2088"/>
      <c r="J886" s="1960" t="n">
        <v>500000</v>
      </c>
      <c r="K886" s="2336"/>
      <c r="L886" s="2046"/>
    </row>
    <row r="887" s="4" customFormat="true" ht="21" hidden="false" customHeight="false" outlineLevel="0" collapsed="false">
      <c r="A887" s="2398" t="s">
        <v>2737</v>
      </c>
      <c r="B887" s="2398"/>
      <c r="C887" s="2398"/>
      <c r="D887" s="2398"/>
      <c r="E887" s="2398"/>
      <c r="F887" s="2398"/>
      <c r="G887" s="2398"/>
      <c r="H887" s="2398"/>
      <c r="I887" s="2398"/>
      <c r="J887" s="2398"/>
      <c r="K887" s="2398"/>
      <c r="L887" s="2046"/>
    </row>
    <row r="888" s="4" customFormat="true" ht="13.5" hidden="false" customHeight="false" outlineLevel="0" collapsed="false">
      <c r="A888" s="2231" t="s">
        <v>2738</v>
      </c>
      <c r="B888" s="2288" t="n">
        <v>77</v>
      </c>
      <c r="C888" s="2155" t="s">
        <v>2739</v>
      </c>
      <c r="D888" s="2123"/>
      <c r="E888" s="2123"/>
      <c r="F888" s="1954"/>
      <c r="G888" s="1954"/>
      <c r="H888" s="2105"/>
      <c r="I888" s="2125"/>
      <c r="J888" s="1956"/>
      <c r="K888" s="2332"/>
      <c r="L888" s="2046"/>
    </row>
    <row r="889" s="4" customFormat="true" ht="13.5" hidden="false" customHeight="false" outlineLevel="0" collapsed="false">
      <c r="A889" s="2237"/>
      <c r="B889" s="2180"/>
      <c r="C889" s="2190" t="s">
        <v>2497</v>
      </c>
      <c r="D889" s="2080" t="n">
        <v>6409</v>
      </c>
      <c r="E889" s="2080" t="n">
        <v>5901</v>
      </c>
      <c r="F889" s="1961"/>
      <c r="G889" s="1961" t="s">
        <v>2128</v>
      </c>
      <c r="H889" s="2081"/>
      <c r="I889" s="2082"/>
      <c r="J889" s="1963" t="n">
        <v>-72500</v>
      </c>
      <c r="K889" s="2333"/>
      <c r="L889" s="2046"/>
    </row>
    <row r="890" s="4" customFormat="true" ht="13.5" hidden="false" customHeight="false" outlineLevel="0" collapsed="false">
      <c r="A890" s="2237"/>
      <c r="B890" s="2180"/>
      <c r="C890" s="2190" t="s">
        <v>2497</v>
      </c>
      <c r="D890" s="2080" t="n">
        <v>3113</v>
      </c>
      <c r="E890" s="2080" t="n">
        <v>5331</v>
      </c>
      <c r="F890" s="1961"/>
      <c r="G890" s="1961" t="s">
        <v>2143</v>
      </c>
      <c r="H890" s="2081"/>
      <c r="I890" s="2082"/>
      <c r="J890" s="1963" t="n">
        <v>-121200</v>
      </c>
      <c r="K890" s="2333"/>
      <c r="L890" s="2046"/>
    </row>
    <row r="891" s="4" customFormat="true" ht="13.5" hidden="false" customHeight="false" outlineLevel="0" collapsed="false">
      <c r="A891" s="2237"/>
      <c r="B891" s="2180"/>
      <c r="C891" s="2190" t="s">
        <v>2501</v>
      </c>
      <c r="D891" s="2080" t="n">
        <v>3113</v>
      </c>
      <c r="E891" s="2080" t="n">
        <v>5331</v>
      </c>
      <c r="F891" s="1961" t="s">
        <v>2335</v>
      </c>
      <c r="G891" s="1961" t="s">
        <v>2143</v>
      </c>
      <c r="H891" s="1995" t="s">
        <v>1917</v>
      </c>
      <c r="I891" s="2082"/>
      <c r="J891" s="1963" t="n">
        <v>16300</v>
      </c>
      <c r="K891" s="2333"/>
      <c r="L891" s="2046"/>
    </row>
    <row r="892" s="4" customFormat="true" ht="13.5" hidden="false" customHeight="false" outlineLevel="0" collapsed="false">
      <c r="A892" s="2237"/>
      <c r="B892" s="2180"/>
      <c r="C892" s="2132" t="s">
        <v>2501</v>
      </c>
      <c r="D892" s="2117" t="n">
        <v>3113</v>
      </c>
      <c r="E892" s="2117" t="n">
        <v>6351</v>
      </c>
      <c r="F892" s="1964" t="s">
        <v>2335</v>
      </c>
      <c r="G892" s="1964" t="s">
        <v>2143</v>
      </c>
      <c r="H892" s="2154" t="s">
        <v>683</v>
      </c>
      <c r="I892" s="2119"/>
      <c r="J892" s="1950" t="n">
        <v>56200</v>
      </c>
      <c r="K892" s="2346"/>
      <c r="L892" s="2046"/>
    </row>
    <row r="893" s="4" customFormat="true" ht="14.25" hidden="false" customHeight="false" outlineLevel="0" collapsed="false">
      <c r="A893" s="2254"/>
      <c r="B893" s="2295"/>
      <c r="C893" s="2160" t="s">
        <v>2501</v>
      </c>
      <c r="D893" s="2086" t="n">
        <v>3113</v>
      </c>
      <c r="E893" s="2086" t="n">
        <v>5331</v>
      </c>
      <c r="F893" s="1948" t="s">
        <v>2335</v>
      </c>
      <c r="G893" s="1948" t="s">
        <v>2143</v>
      </c>
      <c r="H893" s="1998" t="s">
        <v>2336</v>
      </c>
      <c r="I893" s="2088"/>
      <c r="J893" s="1960" t="n">
        <v>121200</v>
      </c>
      <c r="K893" s="2336"/>
      <c r="L893" s="2046"/>
    </row>
    <row r="894" s="4" customFormat="true" ht="13.5" hidden="false" customHeight="false" outlineLevel="0" collapsed="false">
      <c r="A894" s="2231" t="s">
        <v>2740</v>
      </c>
      <c r="B894" s="2288" t="n">
        <v>78</v>
      </c>
      <c r="C894" s="2155" t="s">
        <v>2741</v>
      </c>
      <c r="D894" s="2123"/>
      <c r="E894" s="2123"/>
      <c r="F894" s="1954"/>
      <c r="G894" s="1954"/>
      <c r="H894" s="2105"/>
      <c r="I894" s="2125"/>
      <c r="J894" s="1956"/>
      <c r="K894" s="2332"/>
      <c r="L894" s="2046"/>
    </row>
    <row r="895" s="4" customFormat="true" ht="13.5" hidden="false" customHeight="false" outlineLevel="0" collapsed="false">
      <c r="A895" s="2237"/>
      <c r="B895" s="2180"/>
      <c r="C895" s="2190" t="s">
        <v>2497</v>
      </c>
      <c r="D895" s="2080" t="n">
        <v>6171</v>
      </c>
      <c r="E895" s="2080" t="n">
        <v>5011</v>
      </c>
      <c r="F895" s="1961"/>
      <c r="G895" s="1961" t="s">
        <v>2193</v>
      </c>
      <c r="H895" s="2081"/>
      <c r="I895" s="2082"/>
      <c r="J895" s="1963" t="n">
        <v>-350000</v>
      </c>
      <c r="K895" s="2333"/>
      <c r="L895" s="2046"/>
    </row>
    <row r="896" s="4" customFormat="true" ht="13.5" hidden="false" customHeight="false" outlineLevel="0" collapsed="false">
      <c r="A896" s="2237"/>
      <c r="B896" s="2180"/>
      <c r="C896" s="2190" t="s">
        <v>2497</v>
      </c>
      <c r="D896" s="2080" t="n">
        <v>6112</v>
      </c>
      <c r="E896" s="2080" t="n">
        <v>5023</v>
      </c>
      <c r="F896" s="1961"/>
      <c r="G896" s="1961" t="s">
        <v>2193</v>
      </c>
      <c r="H896" s="2081"/>
      <c r="I896" s="2082"/>
      <c r="J896" s="1963" t="n">
        <v>-300000</v>
      </c>
      <c r="K896" s="2333"/>
      <c r="L896" s="2046"/>
    </row>
    <row r="897" s="4" customFormat="true" ht="13.5" hidden="false" customHeight="false" outlineLevel="0" collapsed="false">
      <c r="A897" s="2237"/>
      <c r="B897" s="2180"/>
      <c r="C897" s="2190" t="s">
        <v>2501</v>
      </c>
      <c r="D897" s="2080" t="n">
        <v>6171</v>
      </c>
      <c r="E897" s="2080" t="n">
        <v>5021</v>
      </c>
      <c r="F897" s="1961"/>
      <c r="G897" s="1961" t="s">
        <v>2193</v>
      </c>
      <c r="H897" s="2081"/>
      <c r="I897" s="2082"/>
      <c r="J897" s="1963" t="n">
        <v>650000</v>
      </c>
      <c r="K897" s="2333"/>
      <c r="L897" s="2046"/>
    </row>
    <row r="898" s="4" customFormat="true" ht="13.5" hidden="false" customHeight="false" outlineLevel="0" collapsed="false">
      <c r="A898" s="2237"/>
      <c r="B898" s="2180"/>
      <c r="C898" s="2190" t="s">
        <v>2501</v>
      </c>
      <c r="D898" s="2080" t="n">
        <v>6171</v>
      </c>
      <c r="E898" s="2080" t="n">
        <v>5031</v>
      </c>
      <c r="F898" s="1961"/>
      <c r="G898" s="1961" t="s">
        <v>2193</v>
      </c>
      <c r="H898" s="2081"/>
      <c r="I898" s="2082"/>
      <c r="J898" s="1963" t="n">
        <v>75000</v>
      </c>
      <c r="K898" s="2333"/>
      <c r="L898" s="2046"/>
    </row>
    <row r="899" s="4" customFormat="true" ht="13.5" hidden="false" customHeight="false" outlineLevel="0" collapsed="false">
      <c r="A899" s="2237"/>
      <c r="B899" s="2180"/>
      <c r="C899" s="2190" t="s">
        <v>2501</v>
      </c>
      <c r="D899" s="2080" t="n">
        <v>6171</v>
      </c>
      <c r="E899" s="2080" t="n">
        <v>5032</v>
      </c>
      <c r="F899" s="1961"/>
      <c r="G899" s="1961" t="s">
        <v>2193</v>
      </c>
      <c r="H899" s="2081"/>
      <c r="I899" s="2082"/>
      <c r="J899" s="1963" t="n">
        <v>27000</v>
      </c>
      <c r="K899" s="2333"/>
      <c r="L899" s="2046"/>
    </row>
    <row r="900" s="4" customFormat="true" ht="13.5" hidden="false" customHeight="false" outlineLevel="0" collapsed="false">
      <c r="A900" s="2237"/>
      <c r="B900" s="2180"/>
      <c r="C900" s="2190" t="s">
        <v>2497</v>
      </c>
      <c r="D900" s="2080" t="n">
        <v>6112</v>
      </c>
      <c r="E900" s="2080" t="n">
        <v>5031</v>
      </c>
      <c r="F900" s="1961"/>
      <c r="G900" s="1961" t="s">
        <v>2193</v>
      </c>
      <c r="H900" s="2081"/>
      <c r="I900" s="2082"/>
      <c r="J900" s="1963" t="n">
        <v>-75000</v>
      </c>
      <c r="K900" s="2333"/>
      <c r="L900" s="2046"/>
    </row>
    <row r="901" s="4" customFormat="true" ht="14.25" hidden="false" customHeight="false" outlineLevel="0" collapsed="false">
      <c r="A901" s="2254"/>
      <c r="B901" s="2295"/>
      <c r="C901" s="2153" t="s">
        <v>2501</v>
      </c>
      <c r="D901" s="2086" t="n">
        <v>6112</v>
      </c>
      <c r="E901" s="2086" t="n">
        <v>5032</v>
      </c>
      <c r="F901" s="1948"/>
      <c r="G901" s="1948" t="s">
        <v>2193</v>
      </c>
      <c r="H901" s="2087"/>
      <c r="I901" s="2088"/>
      <c r="J901" s="1960" t="n">
        <v>-27000</v>
      </c>
      <c r="K901" s="2336"/>
      <c r="L901" s="2046"/>
    </row>
    <row r="902" s="4" customFormat="true" ht="13.5" hidden="false" customHeight="false" outlineLevel="0" collapsed="false">
      <c r="A902" s="2237" t="s">
        <v>2742</v>
      </c>
      <c r="B902" s="2180" t="n">
        <v>79</v>
      </c>
      <c r="C902" s="2190" t="s">
        <v>2743</v>
      </c>
      <c r="D902" s="2075"/>
      <c r="E902" s="2075"/>
      <c r="F902" s="1941"/>
      <c r="G902" s="1941"/>
      <c r="H902" s="2169"/>
      <c r="I902" s="2077"/>
      <c r="J902" s="1943"/>
      <c r="K902" s="2339"/>
      <c r="L902" s="2046"/>
    </row>
    <row r="903" s="4" customFormat="true" ht="13.5" hidden="false" customHeight="false" outlineLevel="0" collapsed="false">
      <c r="A903" s="2237"/>
      <c r="B903" s="2180"/>
      <c r="C903" s="2132" t="s">
        <v>2497</v>
      </c>
      <c r="D903" s="2080" t="n">
        <v>3669</v>
      </c>
      <c r="E903" s="2080" t="n">
        <v>6130</v>
      </c>
      <c r="F903" s="1961"/>
      <c r="G903" s="1961" t="s">
        <v>2247</v>
      </c>
      <c r="H903" s="1995" t="s">
        <v>2303</v>
      </c>
      <c r="I903" s="2082"/>
      <c r="J903" s="1963" t="n">
        <v>-200000</v>
      </c>
      <c r="K903" s="2333"/>
      <c r="L903" s="2046"/>
    </row>
    <row r="904" s="4" customFormat="true" ht="14.25" hidden="false" customHeight="false" outlineLevel="0" collapsed="false">
      <c r="A904" s="2237"/>
      <c r="B904" s="2180"/>
      <c r="C904" s="2070" t="s">
        <v>2501</v>
      </c>
      <c r="D904" s="2117" t="n">
        <v>3612</v>
      </c>
      <c r="E904" s="2117" t="n">
        <v>5171</v>
      </c>
      <c r="F904" s="1964"/>
      <c r="G904" s="1964" t="s">
        <v>2247</v>
      </c>
      <c r="H904" s="2118"/>
      <c r="I904" s="2119"/>
      <c r="J904" s="1950" t="n">
        <v>200000</v>
      </c>
      <c r="K904" s="2273"/>
      <c r="L904" s="2046"/>
    </row>
    <row r="905" s="4" customFormat="true" ht="13.5" hidden="false" customHeight="false" outlineLevel="0" collapsed="false">
      <c r="A905" s="2231" t="s">
        <v>2744</v>
      </c>
      <c r="B905" s="2288" t="n">
        <v>80</v>
      </c>
      <c r="C905" s="2155" t="s">
        <v>2745</v>
      </c>
      <c r="D905" s="2123"/>
      <c r="E905" s="2123"/>
      <c r="F905" s="1954"/>
      <c r="G905" s="1954"/>
      <c r="H905" s="2124"/>
      <c r="I905" s="2125"/>
      <c r="J905" s="1956"/>
      <c r="K905" s="2261"/>
      <c r="L905" s="2046"/>
    </row>
    <row r="906" s="4" customFormat="true" ht="13.5" hidden="false" customHeight="false" outlineLevel="0" collapsed="false">
      <c r="A906" s="2237"/>
      <c r="B906" s="2180"/>
      <c r="C906" s="2074" t="s">
        <v>2497</v>
      </c>
      <c r="D906" s="2080" t="n">
        <v>3113</v>
      </c>
      <c r="E906" s="2080" t="n">
        <v>5331</v>
      </c>
      <c r="F906" s="1961" t="s">
        <v>2176</v>
      </c>
      <c r="G906" s="1961" t="s">
        <v>2143</v>
      </c>
      <c r="H906" s="1995"/>
      <c r="I906" s="2082"/>
      <c r="J906" s="1963" t="n">
        <v>-13000</v>
      </c>
      <c r="K906" s="2269"/>
      <c r="L906" s="2046"/>
    </row>
    <row r="907" s="4" customFormat="true" ht="13.5" hidden="false" customHeight="false" outlineLevel="0" collapsed="false">
      <c r="A907" s="2237"/>
      <c r="B907" s="2180"/>
      <c r="C907" s="2074" t="s">
        <v>2497</v>
      </c>
      <c r="D907" s="2080" t="n">
        <v>3113</v>
      </c>
      <c r="E907" s="2080" t="n">
        <v>5331</v>
      </c>
      <c r="F907" s="1961" t="s">
        <v>2278</v>
      </c>
      <c r="G907" s="1961" t="s">
        <v>2143</v>
      </c>
      <c r="H907" s="2081"/>
      <c r="I907" s="2082"/>
      <c r="J907" s="1963" t="n">
        <v>-40000</v>
      </c>
      <c r="K907" s="2269"/>
      <c r="L907" s="2046"/>
    </row>
    <row r="908" s="4" customFormat="true" ht="13.5" hidden="false" customHeight="false" outlineLevel="0" collapsed="false">
      <c r="A908" s="2237"/>
      <c r="B908" s="2180"/>
      <c r="C908" s="2074" t="s">
        <v>2501</v>
      </c>
      <c r="D908" s="2080" t="n">
        <v>3113</v>
      </c>
      <c r="E908" s="2080" t="n">
        <v>5175</v>
      </c>
      <c r="F908" s="1961"/>
      <c r="G908" s="1961" t="s">
        <v>2143</v>
      </c>
      <c r="H908" s="2081"/>
      <c r="I908" s="2082"/>
      <c r="J908" s="1963" t="n">
        <v>7000</v>
      </c>
      <c r="K908" s="2333"/>
      <c r="L908" s="2046"/>
    </row>
    <row r="909" s="4" customFormat="true" ht="13.5" hidden="false" customHeight="false" outlineLevel="0" collapsed="false">
      <c r="A909" s="2237"/>
      <c r="B909" s="2180"/>
      <c r="C909" s="2074" t="s">
        <v>2501</v>
      </c>
      <c r="D909" s="2080" t="n">
        <v>3314</v>
      </c>
      <c r="E909" s="2080" t="n">
        <v>5172</v>
      </c>
      <c r="F909" s="1961"/>
      <c r="G909" s="1961" t="s">
        <v>2171</v>
      </c>
      <c r="H909" s="2081"/>
      <c r="I909" s="2082"/>
      <c r="J909" s="1963" t="n">
        <v>6000</v>
      </c>
      <c r="K909" s="2333"/>
      <c r="L909" s="2046"/>
    </row>
    <row r="910" s="4" customFormat="true" ht="14.25" hidden="false" customHeight="false" outlineLevel="0" collapsed="false">
      <c r="A910" s="2254"/>
      <c r="B910" s="2295"/>
      <c r="C910" s="2085" t="s">
        <v>2501</v>
      </c>
      <c r="D910" s="2086" t="n">
        <v>3113</v>
      </c>
      <c r="E910" s="2086" t="n">
        <v>5169</v>
      </c>
      <c r="F910" s="1948"/>
      <c r="G910" s="1948" t="s">
        <v>2143</v>
      </c>
      <c r="H910" s="2087"/>
      <c r="I910" s="2088"/>
      <c r="J910" s="1960" t="n">
        <v>40000</v>
      </c>
      <c r="K910" s="2336"/>
      <c r="L910" s="2046"/>
    </row>
    <row r="911" s="4" customFormat="true" ht="13.5" hidden="false" customHeight="false" outlineLevel="0" collapsed="false">
      <c r="A911" s="2231" t="s">
        <v>2746</v>
      </c>
      <c r="B911" s="2288" t="n">
        <v>81</v>
      </c>
      <c r="C911" s="2155" t="s">
        <v>2344</v>
      </c>
      <c r="D911" s="2123"/>
      <c r="E911" s="2123"/>
      <c r="F911" s="1954"/>
      <c r="G911" s="1954"/>
      <c r="H911" s="2124"/>
      <c r="I911" s="2125"/>
      <c r="J911" s="1956"/>
      <c r="K911" s="2332"/>
      <c r="L911" s="2046"/>
    </row>
    <row r="912" s="4" customFormat="true" ht="13.5" hidden="false" customHeight="false" outlineLevel="0" collapsed="false">
      <c r="A912" s="2237"/>
      <c r="B912" s="2180"/>
      <c r="C912" s="2074" t="s">
        <v>2497</v>
      </c>
      <c r="D912" s="2080" t="n">
        <v>3111</v>
      </c>
      <c r="E912" s="2080" t="n">
        <v>5331</v>
      </c>
      <c r="F912" s="1961" t="s">
        <v>2345</v>
      </c>
      <c r="G912" s="1961" t="s">
        <v>2143</v>
      </c>
      <c r="H912" s="1995"/>
      <c r="I912" s="2082"/>
      <c r="J912" s="1963" t="n">
        <v>-50000</v>
      </c>
      <c r="K912" s="2339"/>
      <c r="L912" s="2046"/>
    </row>
    <row r="913" s="4" customFormat="true" ht="13.5" hidden="false" customHeight="false" outlineLevel="0" collapsed="false">
      <c r="A913" s="2237"/>
      <c r="B913" s="2180"/>
      <c r="C913" s="2074" t="s">
        <v>2497</v>
      </c>
      <c r="D913" s="2080" t="n">
        <v>3144</v>
      </c>
      <c r="E913" s="2080" t="n">
        <v>5137</v>
      </c>
      <c r="F913" s="1961"/>
      <c r="G913" s="1961" t="s">
        <v>2143</v>
      </c>
      <c r="H913" s="1995"/>
      <c r="I913" s="2082"/>
      <c r="J913" s="1963" t="n">
        <v>-34000</v>
      </c>
      <c r="K913" s="2339"/>
      <c r="L913" s="2046"/>
    </row>
    <row r="914" s="4" customFormat="true" ht="13.5" hidden="false" customHeight="false" outlineLevel="0" collapsed="false">
      <c r="A914" s="2237"/>
      <c r="B914" s="2180"/>
      <c r="C914" s="2074" t="s">
        <v>2501</v>
      </c>
      <c r="D914" s="2080" t="n">
        <v>3111</v>
      </c>
      <c r="E914" s="2080" t="n">
        <v>6351</v>
      </c>
      <c r="F914" s="1961"/>
      <c r="G914" s="1961" t="s">
        <v>2143</v>
      </c>
      <c r="H914" s="1995" t="s">
        <v>2346</v>
      </c>
      <c r="I914" s="2082"/>
      <c r="J914" s="1963" t="n">
        <v>50000</v>
      </c>
      <c r="K914" s="2339"/>
      <c r="L914" s="2046"/>
    </row>
    <row r="915" s="4" customFormat="true" ht="14.25" hidden="false" customHeight="false" outlineLevel="0" collapsed="false">
      <c r="A915" s="2237"/>
      <c r="B915" s="2180"/>
      <c r="C915" s="2079" t="s">
        <v>2501</v>
      </c>
      <c r="D915" s="2117" t="n">
        <v>3144</v>
      </c>
      <c r="E915" s="2117" t="n">
        <v>5139</v>
      </c>
      <c r="F915" s="1964"/>
      <c r="G915" s="1964" t="s">
        <v>2143</v>
      </c>
      <c r="H915" s="2118"/>
      <c r="I915" s="2119"/>
      <c r="J915" s="1950" t="n">
        <v>34000</v>
      </c>
      <c r="K915" s="2344"/>
      <c r="L915" s="2046"/>
    </row>
    <row r="916" s="4" customFormat="true" ht="13.5" hidden="false" customHeight="false" outlineLevel="0" collapsed="false">
      <c r="A916" s="2231" t="s">
        <v>2747</v>
      </c>
      <c r="B916" s="2288" t="s">
        <v>2748</v>
      </c>
      <c r="C916" s="2155" t="s">
        <v>2749</v>
      </c>
      <c r="D916" s="2123"/>
      <c r="E916" s="2123"/>
      <c r="F916" s="1954"/>
      <c r="G916" s="1954"/>
      <c r="H916" s="2124"/>
      <c r="I916" s="2125"/>
      <c r="J916" s="1956"/>
      <c r="K916" s="2332"/>
      <c r="L916" s="2046"/>
    </row>
    <row r="917" s="4" customFormat="true" ht="13.5" hidden="false" customHeight="false" outlineLevel="0" collapsed="false">
      <c r="A917" s="2237"/>
      <c r="B917" s="2180"/>
      <c r="C917" s="2074" t="s">
        <v>2508</v>
      </c>
      <c r="D917" s="2080" t="n">
        <v>6409</v>
      </c>
      <c r="E917" s="2080" t="n">
        <v>5901</v>
      </c>
      <c r="F917" s="1961" t="s">
        <v>2137</v>
      </c>
      <c r="G917" s="1961" t="s">
        <v>2159</v>
      </c>
      <c r="H917" s="1995" t="s">
        <v>2042</v>
      </c>
      <c r="I917" s="2082"/>
      <c r="J917" s="1963" t="n">
        <v>-124200</v>
      </c>
      <c r="K917" s="2339"/>
      <c r="L917" s="2046"/>
    </row>
    <row r="918" s="4" customFormat="true" ht="13.5" hidden="false" customHeight="false" outlineLevel="0" collapsed="false">
      <c r="A918" s="2237"/>
      <c r="B918" s="2180"/>
      <c r="C918" s="2074" t="s">
        <v>2508</v>
      </c>
      <c r="D918" s="2080" t="n">
        <v>6409</v>
      </c>
      <c r="E918" s="2080" t="n">
        <v>5901</v>
      </c>
      <c r="F918" s="1961" t="s">
        <v>2140</v>
      </c>
      <c r="G918" s="1961" t="s">
        <v>2159</v>
      </c>
      <c r="H918" s="1995" t="s">
        <v>2042</v>
      </c>
      <c r="I918" s="2082"/>
      <c r="J918" s="1963" t="n">
        <v>-124200</v>
      </c>
      <c r="K918" s="2339"/>
      <c r="L918" s="2046"/>
    </row>
    <row r="919" s="4" customFormat="true" ht="13.5" hidden="false" customHeight="false" outlineLevel="0" collapsed="false">
      <c r="A919" s="2237"/>
      <c r="B919" s="2180"/>
      <c r="C919" s="2074" t="s">
        <v>2501</v>
      </c>
      <c r="D919" s="2080" t="n">
        <v>3113</v>
      </c>
      <c r="E919" s="2080" t="n">
        <v>5336</v>
      </c>
      <c r="F919" s="1961" t="s">
        <v>2137</v>
      </c>
      <c r="G919" s="1961" t="s">
        <v>2143</v>
      </c>
      <c r="H919" s="1995" t="s">
        <v>2042</v>
      </c>
      <c r="I919" s="2082"/>
      <c r="J919" s="1963" t="n">
        <v>124200</v>
      </c>
      <c r="K919" s="2339"/>
      <c r="L919" s="2046"/>
    </row>
    <row r="920" s="4" customFormat="true" ht="14.25" hidden="false" customHeight="false" outlineLevel="0" collapsed="false">
      <c r="A920" s="2254"/>
      <c r="B920" s="2295"/>
      <c r="C920" s="2085" t="s">
        <v>2501</v>
      </c>
      <c r="D920" s="2086" t="n">
        <v>3113</v>
      </c>
      <c r="E920" s="2086" t="n">
        <v>5336</v>
      </c>
      <c r="F920" s="1948" t="s">
        <v>2140</v>
      </c>
      <c r="G920" s="1948" t="s">
        <v>2143</v>
      </c>
      <c r="H920" s="1998" t="s">
        <v>2042</v>
      </c>
      <c r="I920" s="2088"/>
      <c r="J920" s="1960" t="n">
        <v>124200</v>
      </c>
      <c r="K920" s="2340"/>
      <c r="L920" s="2046"/>
    </row>
    <row r="921" s="4" customFormat="true" ht="13.5" hidden="false" customHeight="false" outlineLevel="0" collapsed="false">
      <c r="A921" s="2237" t="s">
        <v>2750</v>
      </c>
      <c r="B921" s="2180" t="s">
        <v>2751</v>
      </c>
      <c r="C921" s="2190" t="s">
        <v>2351</v>
      </c>
      <c r="D921" s="2075"/>
      <c r="E921" s="2075"/>
      <c r="F921" s="1941"/>
      <c r="G921" s="1941"/>
      <c r="H921" s="2076"/>
      <c r="I921" s="2077"/>
      <c r="J921" s="1943"/>
      <c r="K921" s="2339"/>
      <c r="L921" s="2046"/>
    </row>
    <row r="922" s="4" customFormat="true" ht="13.5" hidden="false" customHeight="false" outlineLevel="0" collapsed="false">
      <c r="A922" s="2237"/>
      <c r="B922" s="2180"/>
      <c r="C922" s="2074" t="s">
        <v>2508</v>
      </c>
      <c r="D922" s="2080" t="n">
        <v>6409</v>
      </c>
      <c r="E922" s="2080" t="n">
        <v>5901</v>
      </c>
      <c r="F922" s="1961" t="s">
        <v>116</v>
      </c>
      <c r="G922" s="1961" t="s">
        <v>2147</v>
      </c>
      <c r="H922" s="2081"/>
      <c r="I922" s="2082"/>
      <c r="J922" s="1963" t="n">
        <v>-12038000</v>
      </c>
      <c r="K922" s="2339"/>
      <c r="L922" s="2046"/>
    </row>
    <row r="923" s="4" customFormat="true" ht="13.5" hidden="false" customHeight="false" outlineLevel="0" collapsed="false">
      <c r="A923" s="2237"/>
      <c r="B923" s="2180"/>
      <c r="C923" s="2074" t="s">
        <v>2501</v>
      </c>
      <c r="D923" s="2080" t="n">
        <v>4350</v>
      </c>
      <c r="E923" s="2080" t="n">
        <v>5336</v>
      </c>
      <c r="F923" s="1961" t="s">
        <v>116</v>
      </c>
      <c r="G923" s="1961" t="s">
        <v>2135</v>
      </c>
      <c r="H923" s="2081"/>
      <c r="I923" s="2082"/>
      <c r="J923" s="1963" t="n">
        <v>3741000</v>
      </c>
      <c r="K923" s="2339"/>
      <c r="L923" s="2046"/>
    </row>
    <row r="924" s="4" customFormat="true" ht="13.5" hidden="false" customHeight="false" outlineLevel="0" collapsed="false">
      <c r="A924" s="2237"/>
      <c r="B924" s="2180"/>
      <c r="C924" s="2074" t="s">
        <v>2501</v>
      </c>
      <c r="D924" s="2080" t="n">
        <v>4351</v>
      </c>
      <c r="E924" s="2080" t="n">
        <v>5336</v>
      </c>
      <c r="F924" s="1961" t="s">
        <v>116</v>
      </c>
      <c r="G924" s="1961" t="s">
        <v>2135</v>
      </c>
      <c r="H924" s="2081"/>
      <c r="I924" s="2082"/>
      <c r="J924" s="1963" t="n">
        <v>3920000</v>
      </c>
      <c r="K924" s="2339"/>
      <c r="L924" s="2046"/>
    </row>
    <row r="925" s="4" customFormat="true" ht="13.5" hidden="false" customHeight="false" outlineLevel="0" collapsed="false">
      <c r="A925" s="2237"/>
      <c r="B925" s="2180"/>
      <c r="C925" s="2189" t="s">
        <v>2501</v>
      </c>
      <c r="D925" s="2080" t="n">
        <v>4357</v>
      </c>
      <c r="E925" s="2080" t="n">
        <v>5336</v>
      </c>
      <c r="F925" s="1961" t="s">
        <v>116</v>
      </c>
      <c r="G925" s="1961" t="s">
        <v>2135</v>
      </c>
      <c r="H925" s="2081"/>
      <c r="I925" s="2082"/>
      <c r="J925" s="1963" t="n">
        <v>3681000</v>
      </c>
      <c r="K925" s="2339"/>
      <c r="L925" s="2046"/>
    </row>
    <row r="926" s="4" customFormat="true" ht="14.25" hidden="false" customHeight="false" outlineLevel="0" collapsed="false">
      <c r="A926" s="2237"/>
      <c r="B926" s="2180"/>
      <c r="C926" s="2085" t="s">
        <v>2501</v>
      </c>
      <c r="D926" s="2117" t="n">
        <v>4359</v>
      </c>
      <c r="E926" s="2117" t="n">
        <v>5336</v>
      </c>
      <c r="F926" s="1964" t="s">
        <v>116</v>
      </c>
      <c r="G926" s="1964" t="s">
        <v>2135</v>
      </c>
      <c r="H926" s="2118"/>
      <c r="I926" s="2119"/>
      <c r="J926" s="1950" t="n">
        <v>696000</v>
      </c>
      <c r="K926" s="2344"/>
      <c r="L926" s="2046"/>
    </row>
    <row r="927" s="4" customFormat="true" ht="13.5" hidden="false" customHeight="false" outlineLevel="0" collapsed="false">
      <c r="A927" s="2231" t="s">
        <v>2752</v>
      </c>
      <c r="B927" s="2288" t="n">
        <v>84</v>
      </c>
      <c r="C927" s="2155" t="s">
        <v>2353</v>
      </c>
      <c r="D927" s="2123"/>
      <c r="E927" s="2123"/>
      <c r="F927" s="1954"/>
      <c r="G927" s="1954"/>
      <c r="H927" s="2124"/>
      <c r="I927" s="2125"/>
      <c r="J927" s="1956"/>
      <c r="K927" s="2332"/>
      <c r="L927" s="2046"/>
    </row>
    <row r="928" s="4" customFormat="true" ht="13.5" hidden="false" customHeight="false" outlineLevel="0" collapsed="false">
      <c r="A928" s="2237"/>
      <c r="B928" s="2180"/>
      <c r="C928" s="2074" t="s">
        <v>2497</v>
      </c>
      <c r="D928" s="2080" t="n">
        <v>4339</v>
      </c>
      <c r="E928" s="2080" t="n">
        <v>5169</v>
      </c>
      <c r="F928" s="1961" t="s">
        <v>118</v>
      </c>
      <c r="G928" s="1961" t="s">
        <v>2135</v>
      </c>
      <c r="H928" s="2081"/>
      <c r="I928" s="2082"/>
      <c r="J928" s="1963" t="n">
        <v>-341700</v>
      </c>
      <c r="K928" s="2339"/>
      <c r="L928" s="2046"/>
    </row>
    <row r="929" s="4" customFormat="true" ht="13.5" hidden="false" customHeight="false" outlineLevel="0" collapsed="false">
      <c r="A929" s="2237"/>
      <c r="B929" s="2180"/>
      <c r="C929" s="2074" t="s">
        <v>2501</v>
      </c>
      <c r="D929" s="2080" t="n">
        <v>6171</v>
      </c>
      <c r="E929" s="2080" t="n">
        <v>5011</v>
      </c>
      <c r="F929" s="1961" t="s">
        <v>118</v>
      </c>
      <c r="G929" s="1961" t="s">
        <v>2193</v>
      </c>
      <c r="H929" s="1995"/>
      <c r="I929" s="2082"/>
      <c r="J929" s="1963" t="n">
        <v>250100</v>
      </c>
      <c r="K929" s="2339"/>
      <c r="L929" s="2046"/>
    </row>
    <row r="930" s="4" customFormat="true" ht="13.5" hidden="false" customHeight="false" outlineLevel="0" collapsed="false">
      <c r="A930" s="2237"/>
      <c r="B930" s="2180"/>
      <c r="C930" s="2074" t="s">
        <v>2501</v>
      </c>
      <c r="D930" s="2080" t="n">
        <v>6171</v>
      </c>
      <c r="E930" s="2080" t="n">
        <v>5031</v>
      </c>
      <c r="F930" s="1961" t="s">
        <v>118</v>
      </c>
      <c r="G930" s="1961" t="s">
        <v>2193</v>
      </c>
      <c r="H930" s="2081"/>
      <c r="I930" s="2082"/>
      <c r="J930" s="1963" t="n">
        <v>62500</v>
      </c>
      <c r="K930" s="2339"/>
      <c r="L930" s="2046"/>
    </row>
    <row r="931" s="4" customFormat="true" ht="13.5" hidden="false" customHeight="false" outlineLevel="0" collapsed="false">
      <c r="A931" s="2237"/>
      <c r="B931" s="2180"/>
      <c r="C931" s="2189" t="s">
        <v>2501</v>
      </c>
      <c r="D931" s="2080" t="n">
        <v>6171</v>
      </c>
      <c r="E931" s="2080" t="n">
        <v>5032</v>
      </c>
      <c r="F931" s="1961" t="s">
        <v>118</v>
      </c>
      <c r="G931" s="1961" t="s">
        <v>2193</v>
      </c>
      <c r="H931" s="2081"/>
      <c r="I931" s="2082"/>
      <c r="J931" s="1963" t="n">
        <v>22500</v>
      </c>
      <c r="K931" s="2339"/>
      <c r="L931" s="2046"/>
    </row>
    <row r="932" s="4" customFormat="true" ht="14.25" hidden="false" customHeight="false" outlineLevel="0" collapsed="false">
      <c r="A932" s="2254"/>
      <c r="B932" s="2295"/>
      <c r="C932" s="2085" t="s">
        <v>2501</v>
      </c>
      <c r="D932" s="2086" t="n">
        <v>6171</v>
      </c>
      <c r="E932" s="2086" t="n">
        <v>5424</v>
      </c>
      <c r="F932" s="1948" t="s">
        <v>118</v>
      </c>
      <c r="G932" s="1948" t="s">
        <v>2193</v>
      </c>
      <c r="H932" s="2087"/>
      <c r="I932" s="2088"/>
      <c r="J932" s="1960" t="n">
        <v>6600</v>
      </c>
      <c r="K932" s="2340"/>
      <c r="L932" s="2046"/>
    </row>
    <row r="933" s="4" customFormat="true" ht="13.5" hidden="false" customHeight="false" outlineLevel="0" collapsed="false">
      <c r="A933" s="2237" t="s">
        <v>2753</v>
      </c>
      <c r="B933" s="2180" t="s">
        <v>2754</v>
      </c>
      <c r="C933" s="2190" t="s">
        <v>2355</v>
      </c>
      <c r="D933" s="2075"/>
      <c r="E933" s="2075"/>
      <c r="F933" s="1941"/>
      <c r="G933" s="1941"/>
      <c r="H933" s="2076"/>
      <c r="I933" s="2077"/>
      <c r="J933" s="1943"/>
      <c r="K933" s="2339"/>
      <c r="L933" s="2046"/>
    </row>
    <row r="934" s="4" customFormat="true" ht="13.5" hidden="false" customHeight="false" outlineLevel="0" collapsed="false">
      <c r="A934" s="2237"/>
      <c r="B934" s="2180"/>
      <c r="C934" s="2074" t="s">
        <v>2508</v>
      </c>
      <c r="D934" s="2080" t="n">
        <v>6409</v>
      </c>
      <c r="E934" s="2080" t="n">
        <v>5901</v>
      </c>
      <c r="F934" s="1961" t="s">
        <v>112</v>
      </c>
      <c r="G934" s="1961" t="s">
        <v>2147</v>
      </c>
      <c r="H934" s="1995"/>
      <c r="I934" s="2082"/>
      <c r="J934" s="1963" t="n">
        <v>-17404000</v>
      </c>
      <c r="K934" s="2339"/>
      <c r="L934" s="2046"/>
    </row>
    <row r="935" s="4" customFormat="true" ht="13.5" hidden="false" customHeight="false" outlineLevel="0" collapsed="false">
      <c r="A935" s="2237"/>
      <c r="B935" s="2180"/>
      <c r="C935" s="2074" t="s">
        <v>2501</v>
      </c>
      <c r="D935" s="2080" t="n">
        <v>4350</v>
      </c>
      <c r="E935" s="2080" t="n">
        <v>5336</v>
      </c>
      <c r="F935" s="1961" t="s">
        <v>112</v>
      </c>
      <c r="G935" s="1961" t="s">
        <v>2135</v>
      </c>
      <c r="H935" s="1995"/>
      <c r="I935" s="2082"/>
      <c r="J935" s="1963" t="n">
        <v>7715000</v>
      </c>
      <c r="K935" s="2339"/>
      <c r="L935" s="2046"/>
    </row>
    <row r="936" s="4" customFormat="true" ht="13.5" hidden="false" customHeight="false" outlineLevel="0" collapsed="false">
      <c r="A936" s="2237"/>
      <c r="B936" s="2180"/>
      <c r="C936" s="2074" t="s">
        <v>2501</v>
      </c>
      <c r="D936" s="2080" t="n">
        <v>4351</v>
      </c>
      <c r="E936" s="2080" t="n">
        <v>5336</v>
      </c>
      <c r="F936" s="1961" t="s">
        <v>112</v>
      </c>
      <c r="G936" s="1961" t="s">
        <v>2135</v>
      </c>
      <c r="H936" s="1995"/>
      <c r="I936" s="2082"/>
      <c r="J936" s="1963" t="n">
        <v>2755000</v>
      </c>
      <c r="K936" s="2339"/>
      <c r="L936" s="2046"/>
    </row>
    <row r="937" s="4" customFormat="true" ht="13.5" hidden="false" customHeight="false" outlineLevel="0" collapsed="false">
      <c r="A937" s="2237"/>
      <c r="B937" s="2180"/>
      <c r="C937" s="2074" t="s">
        <v>2501</v>
      </c>
      <c r="D937" s="2080" t="n">
        <v>4357</v>
      </c>
      <c r="E937" s="2080" t="n">
        <v>5336</v>
      </c>
      <c r="F937" s="1961" t="s">
        <v>112</v>
      </c>
      <c r="G937" s="1961" t="s">
        <v>2135</v>
      </c>
      <c r="H937" s="1995"/>
      <c r="I937" s="2082"/>
      <c r="J937" s="1963" t="n">
        <v>5419000</v>
      </c>
      <c r="K937" s="2339"/>
      <c r="L937" s="2046"/>
    </row>
    <row r="938" s="4" customFormat="true" ht="14.25" hidden="false" customHeight="false" outlineLevel="0" collapsed="false">
      <c r="A938" s="2237"/>
      <c r="B938" s="2180"/>
      <c r="C938" s="2085" t="s">
        <v>2501</v>
      </c>
      <c r="D938" s="2117" t="n">
        <v>4359</v>
      </c>
      <c r="E938" s="2117" t="n">
        <v>5336</v>
      </c>
      <c r="F938" s="1964" t="s">
        <v>112</v>
      </c>
      <c r="G938" s="1964" t="s">
        <v>2135</v>
      </c>
      <c r="H938" s="2154"/>
      <c r="I938" s="2119"/>
      <c r="J938" s="1950" t="n">
        <v>1515000</v>
      </c>
      <c r="K938" s="2344"/>
      <c r="L938" s="2046"/>
    </row>
    <row r="939" s="4" customFormat="true" ht="13.5" hidden="false" customHeight="false" outlineLevel="0" collapsed="false">
      <c r="A939" s="2231" t="s">
        <v>2755</v>
      </c>
      <c r="B939" s="2288" t="n">
        <v>86</v>
      </c>
      <c r="C939" s="2155" t="s">
        <v>2357</v>
      </c>
      <c r="D939" s="2123"/>
      <c r="E939" s="2123"/>
      <c r="F939" s="1954"/>
      <c r="G939" s="1954"/>
      <c r="H939" s="2124"/>
      <c r="I939" s="2125"/>
      <c r="J939" s="1956"/>
      <c r="K939" s="2332"/>
      <c r="L939" s="2046"/>
    </row>
    <row r="940" s="4" customFormat="true" ht="13.5" hidden="false" customHeight="false" outlineLevel="0" collapsed="false">
      <c r="A940" s="2237"/>
      <c r="B940" s="2180"/>
      <c r="C940" s="2074" t="s">
        <v>2497</v>
      </c>
      <c r="D940" s="2080" t="n">
        <v>3745</v>
      </c>
      <c r="E940" s="2080" t="n">
        <v>5169</v>
      </c>
      <c r="F940" s="1961"/>
      <c r="G940" s="1961" t="s">
        <v>2149</v>
      </c>
      <c r="H940" s="1995"/>
      <c r="I940" s="2082"/>
      <c r="J940" s="1963" t="n">
        <v>-570000</v>
      </c>
      <c r="K940" s="2339"/>
      <c r="L940" s="2046"/>
    </row>
    <row r="941" s="4" customFormat="true" ht="13.5" hidden="false" customHeight="false" outlineLevel="0" collapsed="false">
      <c r="A941" s="2237"/>
      <c r="B941" s="2180"/>
      <c r="C941" s="2074" t="s">
        <v>2501</v>
      </c>
      <c r="D941" s="2080" t="n">
        <v>3729</v>
      </c>
      <c r="E941" s="2080" t="n">
        <v>5169</v>
      </c>
      <c r="F941" s="1961"/>
      <c r="G941" s="1961" t="s">
        <v>2149</v>
      </c>
      <c r="H941" s="1995"/>
      <c r="I941" s="2082"/>
      <c r="J941" s="1963" t="n">
        <v>420000</v>
      </c>
      <c r="K941" s="2339"/>
      <c r="L941" s="2046"/>
    </row>
    <row r="942" s="4" customFormat="true" ht="14.25" hidden="false" customHeight="false" outlineLevel="0" collapsed="false">
      <c r="A942" s="2254"/>
      <c r="B942" s="2295"/>
      <c r="C942" s="2074" t="s">
        <v>2501</v>
      </c>
      <c r="D942" s="2086" t="n">
        <v>3745</v>
      </c>
      <c r="E942" s="2086" t="n">
        <v>5166</v>
      </c>
      <c r="F942" s="1948"/>
      <c r="G942" s="1948" t="s">
        <v>2149</v>
      </c>
      <c r="H942" s="1998"/>
      <c r="I942" s="2088"/>
      <c r="J942" s="1960" t="n">
        <v>150000</v>
      </c>
      <c r="K942" s="2340"/>
      <c r="L942" s="2046"/>
    </row>
    <row r="943" s="4" customFormat="true" ht="13.5" hidden="false" customHeight="false" outlineLevel="0" collapsed="false">
      <c r="A943" s="2237" t="s">
        <v>2756</v>
      </c>
      <c r="B943" s="2288" t="n">
        <v>87</v>
      </c>
      <c r="C943" s="2155" t="s">
        <v>2359</v>
      </c>
      <c r="D943" s="2123"/>
      <c r="E943" s="2123"/>
      <c r="F943" s="1954"/>
      <c r="G943" s="1954"/>
      <c r="H943" s="2105"/>
      <c r="I943" s="2125"/>
      <c r="J943" s="1956"/>
      <c r="K943" s="2339"/>
      <c r="L943" s="2046"/>
    </row>
    <row r="944" s="4" customFormat="true" ht="13.5" hidden="false" customHeight="false" outlineLevel="0" collapsed="false">
      <c r="A944" s="2237"/>
      <c r="B944" s="2180"/>
      <c r="C944" s="2074" t="s">
        <v>2497</v>
      </c>
      <c r="D944" s="2080" t="n">
        <v>2212</v>
      </c>
      <c r="E944" s="2080" t="n">
        <v>6119</v>
      </c>
      <c r="F944" s="1961"/>
      <c r="G944" s="1961" t="s">
        <v>2180</v>
      </c>
      <c r="H944" s="1995" t="s">
        <v>2360</v>
      </c>
      <c r="I944" s="2082"/>
      <c r="J944" s="1963" t="n">
        <v>-350000</v>
      </c>
      <c r="K944" s="2339"/>
      <c r="L944" s="2046"/>
    </row>
    <row r="945" s="4" customFormat="true" ht="13.5" hidden="false" customHeight="false" outlineLevel="0" collapsed="false">
      <c r="A945" s="2237"/>
      <c r="B945" s="2180"/>
      <c r="C945" s="2074" t="s">
        <v>2497</v>
      </c>
      <c r="D945" s="2080" t="n">
        <v>2219</v>
      </c>
      <c r="E945" s="2080" t="n">
        <v>6121</v>
      </c>
      <c r="F945" s="1961"/>
      <c r="G945" s="1961" t="s">
        <v>2180</v>
      </c>
      <c r="H945" s="1995" t="s">
        <v>2361</v>
      </c>
      <c r="I945" s="2082"/>
      <c r="J945" s="1963" t="n">
        <v>-500000</v>
      </c>
      <c r="K945" s="2339"/>
      <c r="L945" s="2046"/>
    </row>
    <row r="946" s="4" customFormat="true" ht="13.5" hidden="false" customHeight="false" outlineLevel="0" collapsed="false">
      <c r="A946" s="2237"/>
      <c r="B946" s="2180"/>
      <c r="C946" s="2074" t="s">
        <v>2497</v>
      </c>
      <c r="D946" s="2080" t="n">
        <v>2219</v>
      </c>
      <c r="E946" s="2080" t="n">
        <v>6121</v>
      </c>
      <c r="F946" s="1961"/>
      <c r="G946" s="1961" t="s">
        <v>2180</v>
      </c>
      <c r="H946" s="1995" t="s">
        <v>2362</v>
      </c>
      <c r="I946" s="2082"/>
      <c r="J946" s="1963" t="n">
        <v>-500000</v>
      </c>
      <c r="K946" s="2339"/>
      <c r="L946" s="2046"/>
    </row>
    <row r="947" s="4" customFormat="true" ht="14.25" hidden="false" customHeight="false" outlineLevel="0" collapsed="false">
      <c r="A947" s="2237"/>
      <c r="B947" s="2180"/>
      <c r="C947" s="2079" t="s">
        <v>2501</v>
      </c>
      <c r="D947" s="2117" t="n">
        <v>2219</v>
      </c>
      <c r="E947" s="2117" t="n">
        <v>6121</v>
      </c>
      <c r="F947" s="1964"/>
      <c r="G947" s="1964" t="s">
        <v>2180</v>
      </c>
      <c r="H947" s="2154" t="s">
        <v>2363</v>
      </c>
      <c r="I947" s="2119"/>
      <c r="J947" s="1950" t="n">
        <v>1350000</v>
      </c>
      <c r="K947" s="2344"/>
      <c r="L947" s="2046"/>
    </row>
    <row r="948" s="4" customFormat="true" ht="13.5" hidden="false" customHeight="false" outlineLevel="0" collapsed="false">
      <c r="A948" s="2231" t="s">
        <v>2757</v>
      </c>
      <c r="B948" s="2288" t="n">
        <v>2130</v>
      </c>
      <c r="C948" s="2289" t="s">
        <v>2758</v>
      </c>
      <c r="D948" s="2123"/>
      <c r="E948" s="2123"/>
      <c r="F948" s="1954"/>
      <c r="G948" s="1954"/>
      <c r="H948" s="2124"/>
      <c r="I948" s="2125"/>
      <c r="J948" s="1956"/>
      <c r="K948" s="2332"/>
      <c r="L948" s="2046"/>
    </row>
    <row r="949" s="4" customFormat="true" ht="13.5" hidden="false" customHeight="false" outlineLevel="0" collapsed="false">
      <c r="A949" s="2237"/>
      <c r="B949" s="2180"/>
      <c r="C949" s="2133" t="s">
        <v>2759</v>
      </c>
      <c r="D949" s="2140"/>
      <c r="E949" s="2140"/>
      <c r="F949" s="1945"/>
      <c r="G949" s="1945"/>
      <c r="H949" s="2399"/>
      <c r="I949" s="2141"/>
      <c r="J949" s="1947"/>
      <c r="K949" s="2344"/>
      <c r="L949" s="2046"/>
    </row>
    <row r="950" s="4" customFormat="true" ht="13.5" hidden="false" customHeight="false" outlineLevel="0" collapsed="false">
      <c r="A950" s="2237"/>
      <c r="B950" s="2180"/>
      <c r="C950" s="2074" t="s">
        <v>2760</v>
      </c>
      <c r="D950" s="1961" t="s">
        <v>2495</v>
      </c>
      <c r="E950" s="1961" t="s">
        <v>2500</v>
      </c>
      <c r="F950" s="2009" t="s">
        <v>155</v>
      </c>
      <c r="G950" s="2009" t="s">
        <v>2159</v>
      </c>
      <c r="H950" s="2011" t="s">
        <v>2048</v>
      </c>
      <c r="I950" s="2137" t="n">
        <v>1089900</v>
      </c>
      <c r="J950" s="2143"/>
      <c r="K950" s="2333" t="n">
        <v>1089900</v>
      </c>
      <c r="L950" s="2046"/>
    </row>
    <row r="951" s="4" customFormat="true" ht="13.5" hidden="false" customHeight="false" outlineLevel="0" collapsed="false">
      <c r="A951" s="2237"/>
      <c r="B951" s="2180"/>
      <c r="C951" s="2189" t="s">
        <v>2501</v>
      </c>
      <c r="D951" s="1941" t="s">
        <v>2426</v>
      </c>
      <c r="E951" s="1941" t="s">
        <v>2162</v>
      </c>
      <c r="F951" s="2014" t="s">
        <v>2761</v>
      </c>
      <c r="G951" s="2010" t="s">
        <v>2143</v>
      </c>
      <c r="H951" s="2011" t="s">
        <v>2048</v>
      </c>
      <c r="I951" s="2031"/>
      <c r="J951" s="2145" t="n">
        <v>642900</v>
      </c>
      <c r="K951" s="2339"/>
      <c r="L951" s="2046"/>
    </row>
    <row r="952" s="4" customFormat="true" ht="13.5" hidden="false" customHeight="false" outlineLevel="0" collapsed="false">
      <c r="A952" s="2237"/>
      <c r="B952" s="2180"/>
      <c r="C952" s="2189" t="s">
        <v>2501</v>
      </c>
      <c r="D952" s="1941" t="s">
        <v>2426</v>
      </c>
      <c r="E952" s="1941" t="s">
        <v>2162</v>
      </c>
      <c r="F952" s="2010" t="s">
        <v>2761</v>
      </c>
      <c r="G952" s="2010" t="s">
        <v>2143</v>
      </c>
      <c r="H952" s="2011" t="s">
        <v>2048</v>
      </c>
      <c r="I952" s="2137"/>
      <c r="J952" s="1963" t="n">
        <v>113300</v>
      </c>
      <c r="K952" s="2339"/>
      <c r="L952" s="2046"/>
    </row>
    <row r="953" s="4" customFormat="true" ht="13.5" hidden="false" customHeight="false" outlineLevel="0" collapsed="false">
      <c r="A953" s="2237"/>
      <c r="B953" s="2180"/>
      <c r="C953" s="2189" t="s">
        <v>2501</v>
      </c>
      <c r="D953" s="1941" t="s">
        <v>2161</v>
      </c>
      <c r="E953" s="1941" t="s">
        <v>2162</v>
      </c>
      <c r="F953" s="2010" t="s">
        <v>2762</v>
      </c>
      <c r="G953" s="2010" t="s">
        <v>2143</v>
      </c>
      <c r="H953" s="2011" t="s">
        <v>2048</v>
      </c>
      <c r="I953" s="2137"/>
      <c r="J953" s="1963" t="n">
        <v>283600</v>
      </c>
      <c r="K953" s="2339"/>
      <c r="L953" s="2046"/>
    </row>
    <row r="954" s="4" customFormat="true" ht="14.25" hidden="false" customHeight="false" outlineLevel="0" collapsed="false">
      <c r="A954" s="2254"/>
      <c r="B954" s="2295"/>
      <c r="C954" s="2400" t="s">
        <v>2501</v>
      </c>
      <c r="D954" s="2146" t="s">
        <v>2161</v>
      </c>
      <c r="E954" s="2146" t="s">
        <v>2162</v>
      </c>
      <c r="F954" s="1933" t="s">
        <v>2761</v>
      </c>
      <c r="G954" s="2147" t="s">
        <v>2143</v>
      </c>
      <c r="H954" s="2024" t="s">
        <v>2048</v>
      </c>
      <c r="I954" s="2296"/>
      <c r="J954" s="1960" t="n">
        <v>50100</v>
      </c>
      <c r="K954" s="2340"/>
      <c r="L954" s="2046"/>
    </row>
    <row r="955" s="4" customFormat="true" ht="13.5" hidden="false" customHeight="false" outlineLevel="0" collapsed="false">
      <c r="A955" s="2231" t="s">
        <v>2763</v>
      </c>
      <c r="B955" s="2288" t="n">
        <v>8017</v>
      </c>
      <c r="C955" s="2289" t="s">
        <v>2764</v>
      </c>
      <c r="D955" s="1954"/>
      <c r="E955" s="1954"/>
      <c r="F955" s="2091"/>
      <c r="G955" s="2091"/>
      <c r="H955" s="2325"/>
      <c r="I955" s="2188"/>
      <c r="J955" s="1956"/>
      <c r="K955" s="2332"/>
      <c r="L955" s="2046"/>
    </row>
    <row r="956" s="4" customFormat="true" ht="13.5" hidden="false" customHeight="false" outlineLevel="0" collapsed="false">
      <c r="A956" s="2237"/>
      <c r="B956" s="2180"/>
      <c r="C956" s="2133" t="s">
        <v>2765</v>
      </c>
      <c r="D956" s="1961"/>
      <c r="E956" s="1961"/>
      <c r="F956" s="2009"/>
      <c r="G956" s="2009"/>
      <c r="H956" s="2011"/>
      <c r="I956" s="2137"/>
      <c r="J956" s="1963"/>
      <c r="K956" s="2333"/>
      <c r="L956" s="2046"/>
    </row>
    <row r="957" s="4" customFormat="true" ht="13.5" hidden="false" customHeight="false" outlineLevel="0" collapsed="false">
      <c r="A957" s="2237"/>
      <c r="B957" s="2180"/>
      <c r="C957" s="2132" t="s">
        <v>2766</v>
      </c>
      <c r="D957" s="1961" t="s">
        <v>2495</v>
      </c>
      <c r="E957" s="1961" t="s">
        <v>2496</v>
      </c>
      <c r="F957" s="2009" t="s">
        <v>120</v>
      </c>
      <c r="G957" s="2009" t="s">
        <v>2159</v>
      </c>
      <c r="H957" s="2011" t="s">
        <v>1819</v>
      </c>
      <c r="I957" s="2137"/>
      <c r="J957" s="1963" t="n">
        <v>3500</v>
      </c>
      <c r="K957" s="2333" t="n">
        <v>-3500</v>
      </c>
      <c r="L957" s="2046"/>
    </row>
    <row r="958" s="4" customFormat="true" ht="14.25" hidden="false" customHeight="false" outlineLevel="0" collapsed="false">
      <c r="A958" s="2254"/>
      <c r="B958" s="2295"/>
      <c r="C958" s="2085" t="s">
        <v>2497</v>
      </c>
      <c r="D958" s="1948" t="s">
        <v>2426</v>
      </c>
      <c r="E958" s="1948" t="s">
        <v>2662</v>
      </c>
      <c r="F958" s="2023" t="s">
        <v>120</v>
      </c>
      <c r="G958" s="2023" t="s">
        <v>2143</v>
      </c>
      <c r="H958" s="2024" t="s">
        <v>1819</v>
      </c>
      <c r="I958" s="2296"/>
      <c r="J958" s="1960" t="n">
        <v>-3500</v>
      </c>
      <c r="K958" s="2336"/>
      <c r="L958" s="2046"/>
    </row>
    <row r="959" s="352" customFormat="true" ht="13.5" hidden="false" customHeight="false" outlineLevel="0" collapsed="false">
      <c r="A959" s="2401"/>
      <c r="B959" s="1977"/>
      <c r="C959" s="2151"/>
      <c r="D959" s="2163"/>
      <c r="E959" s="2163"/>
      <c r="F959" s="1980"/>
      <c r="G959" s="1980"/>
      <c r="H959" s="2164"/>
      <c r="I959" s="2141"/>
      <c r="J959" s="1982"/>
      <c r="K959" s="1982"/>
      <c r="L959" s="2152"/>
    </row>
    <row r="960" s="352" customFormat="true" ht="13.5" hidden="false" customHeight="false" outlineLevel="0" collapsed="false">
      <c r="A960" s="2401"/>
      <c r="B960" s="1977"/>
      <c r="C960" s="2151"/>
      <c r="D960" s="2163"/>
      <c r="E960" s="2163"/>
      <c r="F960" s="1980"/>
      <c r="G960" s="1980"/>
      <c r="H960" s="2164"/>
      <c r="I960" s="2141"/>
      <c r="J960" s="1982"/>
      <c r="K960" s="1982"/>
      <c r="L960" s="2152"/>
    </row>
    <row r="961" s="4" customFormat="true" ht="21" hidden="false" customHeight="false" outlineLevel="0" collapsed="false">
      <c r="A961" s="2282" t="s">
        <v>2767</v>
      </c>
      <c r="B961" s="2282"/>
      <c r="C961" s="2282"/>
      <c r="D961" s="2282"/>
      <c r="E961" s="2282"/>
      <c r="F961" s="2282"/>
      <c r="G961" s="2282"/>
      <c r="H961" s="2282"/>
      <c r="I961" s="2282"/>
      <c r="J961" s="2282"/>
      <c r="K961" s="2282"/>
      <c r="L961" s="2046"/>
    </row>
    <row r="962" s="4" customFormat="true" ht="13.5" hidden="false" customHeight="false" outlineLevel="0" collapsed="false">
      <c r="A962" s="2231" t="s">
        <v>2768</v>
      </c>
      <c r="B962" s="2288" t="n">
        <v>88</v>
      </c>
      <c r="C962" s="2155" t="s">
        <v>2365</v>
      </c>
      <c r="D962" s="2122"/>
      <c r="E962" s="2123"/>
      <c r="F962" s="1954"/>
      <c r="G962" s="1954"/>
      <c r="H962" s="2124"/>
      <c r="I962" s="2125"/>
      <c r="J962" s="1956"/>
      <c r="K962" s="2332"/>
      <c r="L962" s="2046"/>
    </row>
    <row r="963" s="4" customFormat="true" ht="13.5" hidden="false" customHeight="false" outlineLevel="0" collapsed="false">
      <c r="A963" s="2237"/>
      <c r="B963" s="2180"/>
      <c r="C963" s="2190" t="s">
        <v>2497</v>
      </c>
      <c r="D963" s="2115" t="n">
        <v>3113</v>
      </c>
      <c r="E963" s="2080" t="n">
        <v>5331</v>
      </c>
      <c r="F963" s="1961" t="s">
        <v>2176</v>
      </c>
      <c r="G963" s="1961" t="s">
        <v>2143</v>
      </c>
      <c r="H963" s="2081"/>
      <c r="I963" s="2082"/>
      <c r="J963" s="1963" t="n">
        <v>-1500000</v>
      </c>
      <c r="K963" s="2333"/>
      <c r="L963" s="2046"/>
    </row>
    <row r="964" s="4" customFormat="true" ht="14.25" hidden="false" customHeight="false" outlineLevel="0" collapsed="false">
      <c r="A964" s="2254"/>
      <c r="B964" s="2295"/>
      <c r="C964" s="2153" t="s">
        <v>2501</v>
      </c>
      <c r="D964" s="2086" t="n">
        <v>3113</v>
      </c>
      <c r="E964" s="2086" t="n">
        <v>5331</v>
      </c>
      <c r="F964" s="1948"/>
      <c r="G964" s="1948" t="s">
        <v>2143</v>
      </c>
      <c r="H964" s="1998" t="s">
        <v>2315</v>
      </c>
      <c r="I964" s="2088"/>
      <c r="J964" s="1960" t="n">
        <v>1500000</v>
      </c>
      <c r="K964" s="2336"/>
      <c r="L964" s="2046"/>
    </row>
    <row r="965" s="4" customFormat="true" ht="13.5" hidden="false" customHeight="false" outlineLevel="0" collapsed="false">
      <c r="A965" s="2231" t="s">
        <v>2769</v>
      </c>
      <c r="B965" s="2288" t="n">
        <v>89</v>
      </c>
      <c r="C965" s="2155" t="s">
        <v>2367</v>
      </c>
      <c r="D965" s="2123"/>
      <c r="E965" s="2123"/>
      <c r="F965" s="1954"/>
      <c r="G965" s="1954"/>
      <c r="H965" s="2124"/>
      <c r="I965" s="2125"/>
      <c r="J965" s="1956"/>
      <c r="K965" s="2332"/>
      <c r="L965" s="2046"/>
    </row>
    <row r="966" s="4" customFormat="true" ht="13.5" hidden="false" customHeight="false" outlineLevel="0" collapsed="false">
      <c r="A966" s="2237"/>
      <c r="B966" s="2180"/>
      <c r="C966" s="2190" t="s">
        <v>2497</v>
      </c>
      <c r="D966" s="2080" t="n">
        <v>3317</v>
      </c>
      <c r="E966" s="2080" t="n">
        <v>5169</v>
      </c>
      <c r="F966" s="1961"/>
      <c r="G966" s="1961" t="s">
        <v>2155</v>
      </c>
      <c r="H966" s="2081"/>
      <c r="I966" s="2082"/>
      <c r="J966" s="1963" t="n">
        <v>-430000</v>
      </c>
      <c r="K966" s="2333"/>
      <c r="L966" s="2046"/>
    </row>
    <row r="967" s="4" customFormat="true" ht="13.5" hidden="false" customHeight="false" outlineLevel="0" collapsed="false">
      <c r="A967" s="2237"/>
      <c r="B967" s="2180"/>
      <c r="C967" s="2190" t="s">
        <v>2501</v>
      </c>
      <c r="D967" s="2080" t="n">
        <v>3319</v>
      </c>
      <c r="E967" s="2080" t="n">
        <v>5194</v>
      </c>
      <c r="F967" s="1961"/>
      <c r="G967" s="1961" t="s">
        <v>2155</v>
      </c>
      <c r="H967" s="2081"/>
      <c r="I967" s="2082"/>
      <c r="J967" s="1963" t="n">
        <v>110000</v>
      </c>
      <c r="K967" s="2333"/>
      <c r="L967" s="2046"/>
    </row>
    <row r="968" s="4" customFormat="true" ht="13.5" hidden="false" customHeight="false" outlineLevel="0" collapsed="false">
      <c r="A968" s="2237"/>
      <c r="B968" s="2180"/>
      <c r="C968" s="2190" t="s">
        <v>2501</v>
      </c>
      <c r="D968" s="2080" t="n">
        <v>3399</v>
      </c>
      <c r="E968" s="2080" t="n">
        <v>5175</v>
      </c>
      <c r="F968" s="1961"/>
      <c r="G968" s="1961" t="s">
        <v>2155</v>
      </c>
      <c r="H968" s="1995"/>
      <c r="I968" s="2082"/>
      <c r="J968" s="1963" t="n">
        <v>100000</v>
      </c>
      <c r="K968" s="2333"/>
      <c r="L968" s="2046"/>
    </row>
    <row r="969" s="4" customFormat="true" ht="14.25" hidden="false" customHeight="false" outlineLevel="0" collapsed="false">
      <c r="A969" s="2254"/>
      <c r="B969" s="2295"/>
      <c r="C969" s="2153" t="s">
        <v>2501</v>
      </c>
      <c r="D969" s="2086" t="n">
        <v>3399</v>
      </c>
      <c r="E969" s="2086" t="n">
        <v>5194</v>
      </c>
      <c r="F969" s="1948"/>
      <c r="G969" s="1948" t="s">
        <v>2155</v>
      </c>
      <c r="H969" s="1998"/>
      <c r="I969" s="2088"/>
      <c r="J969" s="1960" t="n">
        <v>220000</v>
      </c>
      <c r="K969" s="2336"/>
      <c r="L969" s="2046"/>
    </row>
    <row r="970" s="4" customFormat="true" ht="13.5" hidden="false" customHeight="false" outlineLevel="0" collapsed="false">
      <c r="A970" s="2231" t="s">
        <v>2770</v>
      </c>
      <c r="B970" s="2288" t="n">
        <v>90</v>
      </c>
      <c r="C970" s="2155" t="s">
        <v>2369</v>
      </c>
      <c r="D970" s="2123"/>
      <c r="E970" s="2123"/>
      <c r="F970" s="1954"/>
      <c r="G970" s="1954"/>
      <c r="H970" s="2124"/>
      <c r="I970" s="2125"/>
      <c r="J970" s="1956"/>
      <c r="K970" s="2332"/>
      <c r="L970" s="2046"/>
    </row>
    <row r="971" s="4" customFormat="true" ht="13.5" hidden="false" customHeight="false" outlineLevel="0" collapsed="false">
      <c r="A971" s="2237"/>
      <c r="B971" s="2180"/>
      <c r="C971" s="2190" t="s">
        <v>2497</v>
      </c>
      <c r="D971" s="2080" t="n">
        <v>3113</v>
      </c>
      <c r="E971" s="2080" t="n">
        <v>5331</v>
      </c>
      <c r="F971" s="1961" t="s">
        <v>2176</v>
      </c>
      <c r="G971" s="1961" t="s">
        <v>2143</v>
      </c>
      <c r="H971" s="2081"/>
      <c r="I971" s="2082"/>
      <c r="J971" s="1963" t="n">
        <v>-840000</v>
      </c>
      <c r="K971" s="2333"/>
      <c r="L971" s="2046"/>
    </row>
    <row r="972" s="4" customFormat="true" ht="13.5" hidden="false" customHeight="false" outlineLevel="0" collapsed="false">
      <c r="A972" s="2237"/>
      <c r="B972" s="2180"/>
      <c r="C972" s="2190" t="s">
        <v>2501</v>
      </c>
      <c r="D972" s="2080" t="n">
        <v>3111</v>
      </c>
      <c r="E972" s="2080" t="n">
        <v>5331</v>
      </c>
      <c r="F972" s="1961"/>
      <c r="G972" s="1961" t="s">
        <v>2143</v>
      </c>
      <c r="H972" s="1995" t="s">
        <v>2370</v>
      </c>
      <c r="I972" s="2082"/>
      <c r="J972" s="1963" t="n">
        <v>467000</v>
      </c>
      <c r="K972" s="2333"/>
      <c r="L972" s="2046"/>
    </row>
    <row r="973" s="4" customFormat="true" ht="14.25" hidden="false" customHeight="false" outlineLevel="0" collapsed="false">
      <c r="A973" s="2254"/>
      <c r="B973" s="2295"/>
      <c r="C973" s="2160" t="s">
        <v>2501</v>
      </c>
      <c r="D973" s="2086" t="n">
        <v>3113</v>
      </c>
      <c r="E973" s="2086" t="n">
        <v>5331</v>
      </c>
      <c r="F973" s="1948" t="s">
        <v>2178</v>
      </c>
      <c r="G973" s="1948" t="s">
        <v>2143</v>
      </c>
      <c r="H973" s="2087"/>
      <c r="I973" s="2088"/>
      <c r="J973" s="1960" t="n">
        <v>373000</v>
      </c>
      <c r="K973" s="2336"/>
      <c r="L973" s="2046"/>
    </row>
    <row r="974" s="4" customFormat="true" ht="13.5" hidden="false" customHeight="false" outlineLevel="0" collapsed="false">
      <c r="A974" s="2237" t="s">
        <v>2771</v>
      </c>
      <c r="B974" s="2180" t="n">
        <v>91</v>
      </c>
      <c r="C974" s="2190" t="s">
        <v>2372</v>
      </c>
      <c r="D974" s="2075"/>
      <c r="E974" s="2075"/>
      <c r="F974" s="1941"/>
      <c r="G974" s="1941"/>
      <c r="H974" s="2076"/>
      <c r="I974" s="2077"/>
      <c r="J974" s="1943"/>
      <c r="K974" s="2339"/>
      <c r="L974" s="2046"/>
    </row>
    <row r="975" s="4" customFormat="true" ht="13.5" hidden="false" customHeight="false" outlineLevel="0" collapsed="false">
      <c r="A975" s="2237"/>
      <c r="B975" s="2180"/>
      <c r="C975" s="2190" t="s">
        <v>2497</v>
      </c>
      <c r="D975" s="2080" t="n">
        <v>4379</v>
      </c>
      <c r="E975" s="2080" t="n">
        <v>5167</v>
      </c>
      <c r="F975" s="1961"/>
      <c r="G975" s="1961" t="s">
        <v>2129</v>
      </c>
      <c r="H975" s="1995"/>
      <c r="I975" s="2082"/>
      <c r="J975" s="1963" t="n">
        <v>-50000</v>
      </c>
      <c r="K975" s="2333"/>
      <c r="L975" s="2046"/>
    </row>
    <row r="976" s="4" customFormat="true" ht="13.5" hidden="false" customHeight="false" outlineLevel="0" collapsed="false">
      <c r="A976" s="2237"/>
      <c r="B976" s="2180"/>
      <c r="C976" s="2190" t="s">
        <v>2497</v>
      </c>
      <c r="D976" s="2080" t="n">
        <v>4379</v>
      </c>
      <c r="E976" s="2080" t="n">
        <v>5169</v>
      </c>
      <c r="F976" s="1961"/>
      <c r="G976" s="1961" t="s">
        <v>2129</v>
      </c>
      <c r="H976" s="2081"/>
      <c r="I976" s="2082"/>
      <c r="J976" s="1963" t="n">
        <v>-80000</v>
      </c>
      <c r="K976" s="2333"/>
      <c r="L976" s="2046"/>
    </row>
    <row r="977" s="4" customFormat="true" ht="13.5" hidden="false" customHeight="false" outlineLevel="0" collapsed="false">
      <c r="A977" s="2237"/>
      <c r="B977" s="2180"/>
      <c r="C977" s="2190" t="s">
        <v>2497</v>
      </c>
      <c r="D977" s="2080" t="n">
        <v>3317</v>
      </c>
      <c r="E977" s="2080" t="n">
        <v>5169</v>
      </c>
      <c r="F977" s="1961"/>
      <c r="G977" s="1961" t="s">
        <v>2172</v>
      </c>
      <c r="H977" s="2081"/>
      <c r="I977" s="2082"/>
      <c r="J977" s="1963" t="n">
        <v>-220000</v>
      </c>
      <c r="K977" s="2333"/>
      <c r="L977" s="2046"/>
    </row>
    <row r="978" s="4" customFormat="true" ht="13.5" hidden="false" customHeight="false" outlineLevel="0" collapsed="false">
      <c r="A978" s="2237"/>
      <c r="B978" s="2180"/>
      <c r="C978" s="2190" t="s">
        <v>2497</v>
      </c>
      <c r="D978" s="2080" t="n">
        <v>3319</v>
      </c>
      <c r="E978" s="2080" t="n">
        <v>5166</v>
      </c>
      <c r="F978" s="1961"/>
      <c r="G978" s="1961" t="s">
        <v>2172</v>
      </c>
      <c r="H978" s="2081"/>
      <c r="I978" s="2082"/>
      <c r="J978" s="1963" t="n">
        <v>-60000</v>
      </c>
      <c r="K978" s="2333"/>
      <c r="L978" s="2046"/>
    </row>
    <row r="979" s="4" customFormat="true" ht="13.5" hidden="false" customHeight="false" outlineLevel="0" collapsed="false">
      <c r="A979" s="2237"/>
      <c r="B979" s="2180"/>
      <c r="C979" s="2190" t="s">
        <v>2497</v>
      </c>
      <c r="D979" s="2080" t="n">
        <v>3319</v>
      </c>
      <c r="E979" s="2080" t="n">
        <v>5492</v>
      </c>
      <c r="F979" s="1961"/>
      <c r="G979" s="1961" t="s">
        <v>2172</v>
      </c>
      <c r="H979" s="2081"/>
      <c r="I979" s="2082"/>
      <c r="J979" s="1963" t="n">
        <v>-20000</v>
      </c>
      <c r="K979" s="2333"/>
      <c r="L979" s="2046"/>
    </row>
    <row r="980" s="4" customFormat="true" ht="13.5" hidden="false" customHeight="false" outlineLevel="0" collapsed="false">
      <c r="A980" s="2237"/>
      <c r="B980" s="2180"/>
      <c r="C980" s="2190" t="s">
        <v>2497</v>
      </c>
      <c r="D980" s="2080" t="n">
        <v>3319</v>
      </c>
      <c r="E980" s="2080" t="n">
        <v>5139</v>
      </c>
      <c r="F980" s="1961"/>
      <c r="G980" s="1961" t="s">
        <v>2172</v>
      </c>
      <c r="H980" s="2081"/>
      <c r="I980" s="2082"/>
      <c r="J980" s="1963" t="n">
        <v>-15000</v>
      </c>
      <c r="K980" s="2333"/>
      <c r="L980" s="2046"/>
    </row>
    <row r="981" s="4" customFormat="true" ht="13.5" hidden="false" customHeight="false" outlineLevel="0" collapsed="false">
      <c r="A981" s="2237"/>
      <c r="B981" s="2180"/>
      <c r="C981" s="2190" t="s">
        <v>2501</v>
      </c>
      <c r="D981" s="2080" t="n">
        <v>3319</v>
      </c>
      <c r="E981" s="2080" t="n">
        <v>5169</v>
      </c>
      <c r="F981" s="1961"/>
      <c r="G981" s="1961" t="s">
        <v>2172</v>
      </c>
      <c r="H981" s="2081"/>
      <c r="I981" s="2082"/>
      <c r="J981" s="1963" t="n">
        <v>100000</v>
      </c>
      <c r="K981" s="2333"/>
      <c r="L981" s="2046"/>
    </row>
    <row r="982" s="4" customFormat="true" ht="13.5" hidden="false" customHeight="false" outlineLevel="0" collapsed="false">
      <c r="A982" s="2237"/>
      <c r="B982" s="2180"/>
      <c r="C982" s="2190" t="s">
        <v>2501</v>
      </c>
      <c r="D982" s="2080" t="n">
        <v>3319</v>
      </c>
      <c r="E982" s="2080" t="n">
        <v>5194</v>
      </c>
      <c r="F982" s="1961"/>
      <c r="G982" s="1961" t="s">
        <v>2172</v>
      </c>
      <c r="H982" s="2081"/>
      <c r="I982" s="2082"/>
      <c r="J982" s="1963" t="n">
        <v>80000</v>
      </c>
      <c r="K982" s="2333"/>
      <c r="L982" s="2046"/>
    </row>
    <row r="983" s="4" customFormat="true" ht="13.5" hidden="false" customHeight="false" outlineLevel="0" collapsed="false">
      <c r="A983" s="2237"/>
      <c r="B983" s="2180"/>
      <c r="C983" s="2190" t="s">
        <v>2501</v>
      </c>
      <c r="D983" s="2080" t="n">
        <v>3399</v>
      </c>
      <c r="E983" s="2080" t="n">
        <v>5194</v>
      </c>
      <c r="F983" s="1961"/>
      <c r="G983" s="1961" t="s">
        <v>2155</v>
      </c>
      <c r="H983" s="2081"/>
      <c r="I983" s="2082"/>
      <c r="J983" s="1963" t="n">
        <v>115000</v>
      </c>
      <c r="K983" s="2333"/>
      <c r="L983" s="2046"/>
    </row>
    <row r="984" s="4" customFormat="true" ht="14.25" hidden="false" customHeight="false" outlineLevel="0" collapsed="false">
      <c r="A984" s="2237"/>
      <c r="B984" s="2180"/>
      <c r="C984" s="2190" t="s">
        <v>2501</v>
      </c>
      <c r="D984" s="2117" t="n">
        <v>3399</v>
      </c>
      <c r="E984" s="2117" t="n">
        <v>5175</v>
      </c>
      <c r="F984" s="1964"/>
      <c r="G984" s="1964" t="s">
        <v>2155</v>
      </c>
      <c r="H984" s="2118"/>
      <c r="I984" s="2119"/>
      <c r="J984" s="1950" t="n">
        <v>150000</v>
      </c>
      <c r="K984" s="2346"/>
      <c r="L984" s="2046"/>
    </row>
    <row r="985" s="4" customFormat="true" ht="13.5" hidden="false" customHeight="false" outlineLevel="0" collapsed="false">
      <c r="A985" s="2231" t="s">
        <v>2772</v>
      </c>
      <c r="B985" s="2288" t="n">
        <v>92</v>
      </c>
      <c r="C985" s="2155" t="s">
        <v>2374</v>
      </c>
      <c r="D985" s="2123"/>
      <c r="E985" s="2123"/>
      <c r="F985" s="1954"/>
      <c r="G985" s="1954"/>
      <c r="H985" s="2124"/>
      <c r="I985" s="2125"/>
      <c r="J985" s="1956"/>
      <c r="K985" s="2332"/>
      <c r="L985" s="2046"/>
    </row>
    <row r="986" s="4" customFormat="true" ht="13.5" hidden="false" customHeight="false" outlineLevel="0" collapsed="false">
      <c r="A986" s="2237"/>
      <c r="B986" s="2180"/>
      <c r="C986" s="2190" t="s">
        <v>2497</v>
      </c>
      <c r="D986" s="2080" t="n">
        <v>3111</v>
      </c>
      <c r="E986" s="2080" t="n">
        <v>6121</v>
      </c>
      <c r="F986" s="1961" t="s">
        <v>2278</v>
      </c>
      <c r="G986" s="1961" t="s">
        <v>2233</v>
      </c>
      <c r="H986" s="1995" t="s">
        <v>2330</v>
      </c>
      <c r="I986" s="2082"/>
      <c r="J986" s="1963" t="n">
        <v>-6050000</v>
      </c>
      <c r="K986" s="2339"/>
      <c r="L986" s="2046"/>
    </row>
    <row r="987" s="4" customFormat="true" ht="13.5" hidden="false" customHeight="false" outlineLevel="0" collapsed="false">
      <c r="A987" s="2237"/>
      <c r="B987" s="2180"/>
      <c r="C987" s="2190" t="s">
        <v>2501</v>
      </c>
      <c r="D987" s="2080" t="n">
        <v>3111</v>
      </c>
      <c r="E987" s="2080" t="n">
        <v>6121</v>
      </c>
      <c r="F987" s="1961"/>
      <c r="G987" s="1961" t="s">
        <v>2233</v>
      </c>
      <c r="H987" s="1995" t="s">
        <v>2246</v>
      </c>
      <c r="I987" s="2082"/>
      <c r="J987" s="1963" t="n">
        <v>3000000</v>
      </c>
      <c r="K987" s="2339"/>
      <c r="L987" s="2046"/>
    </row>
    <row r="988" s="4" customFormat="true" ht="13.5" hidden="false" customHeight="false" outlineLevel="0" collapsed="false">
      <c r="A988" s="2237"/>
      <c r="B988" s="2180"/>
      <c r="C988" s="2190" t="s">
        <v>2501</v>
      </c>
      <c r="D988" s="2080" t="n">
        <v>3113</v>
      </c>
      <c r="E988" s="2080" t="n">
        <v>6121</v>
      </c>
      <c r="F988" s="1961"/>
      <c r="G988" s="1961" t="s">
        <v>2233</v>
      </c>
      <c r="H988" s="1995" t="s">
        <v>2375</v>
      </c>
      <c r="I988" s="2082"/>
      <c r="J988" s="1963" t="n">
        <v>1500000</v>
      </c>
      <c r="K988" s="2339"/>
      <c r="L988" s="2046"/>
    </row>
    <row r="989" s="4" customFormat="true" ht="13.5" hidden="false" customHeight="false" outlineLevel="0" collapsed="false">
      <c r="A989" s="2237"/>
      <c r="B989" s="2180"/>
      <c r="C989" s="2190" t="s">
        <v>2501</v>
      </c>
      <c r="D989" s="2080" t="n">
        <v>3326</v>
      </c>
      <c r="E989" s="2080" t="n">
        <v>6121</v>
      </c>
      <c r="F989" s="1961" t="s">
        <v>2376</v>
      </c>
      <c r="G989" s="1961" t="s">
        <v>2257</v>
      </c>
      <c r="H989" s="1995" t="s">
        <v>2377</v>
      </c>
      <c r="I989" s="2082"/>
      <c r="J989" s="1963" t="n">
        <v>800000</v>
      </c>
      <c r="K989" s="2339"/>
      <c r="L989" s="2046"/>
    </row>
    <row r="990" s="4" customFormat="true" ht="13.5" hidden="false" customHeight="false" outlineLevel="0" collapsed="false">
      <c r="A990" s="2237"/>
      <c r="B990" s="2180"/>
      <c r="C990" s="2190" t="s">
        <v>2501</v>
      </c>
      <c r="D990" s="2080" t="n">
        <v>3392</v>
      </c>
      <c r="E990" s="2080" t="n">
        <v>5171</v>
      </c>
      <c r="F990" s="1961"/>
      <c r="G990" s="1961" t="s">
        <v>2257</v>
      </c>
      <c r="H990" s="1995"/>
      <c r="I990" s="2082"/>
      <c r="J990" s="1963" t="n">
        <v>250000</v>
      </c>
      <c r="K990" s="2339"/>
      <c r="L990" s="2046"/>
    </row>
    <row r="991" s="4" customFormat="true" ht="14.25" hidden="false" customHeight="false" outlineLevel="0" collapsed="false">
      <c r="A991" s="2254"/>
      <c r="B991" s="2295"/>
      <c r="C991" s="2160" t="s">
        <v>2501</v>
      </c>
      <c r="D991" s="2086" t="n">
        <v>6171</v>
      </c>
      <c r="E991" s="2086" t="n">
        <v>5169</v>
      </c>
      <c r="F991" s="1948"/>
      <c r="G991" s="1948" t="s">
        <v>2231</v>
      </c>
      <c r="H991" s="1998"/>
      <c r="I991" s="2088"/>
      <c r="J991" s="1960" t="n">
        <v>500000</v>
      </c>
      <c r="K991" s="2340"/>
      <c r="L991" s="2046"/>
    </row>
    <row r="992" s="4" customFormat="true" ht="13.5" hidden="false" customHeight="false" outlineLevel="0" collapsed="false">
      <c r="A992" s="2237" t="s">
        <v>2773</v>
      </c>
      <c r="B992" s="2180" t="n">
        <v>93</v>
      </c>
      <c r="C992" s="2155" t="s">
        <v>2379</v>
      </c>
      <c r="D992" s="2075"/>
      <c r="E992" s="2075"/>
      <c r="F992" s="1941"/>
      <c r="G992" s="1941"/>
      <c r="H992" s="2076"/>
      <c r="I992" s="2077"/>
      <c r="J992" s="1943"/>
      <c r="K992" s="2339"/>
      <c r="L992" s="2046"/>
    </row>
    <row r="993" s="4" customFormat="true" ht="13.5" hidden="false" customHeight="false" outlineLevel="0" collapsed="false">
      <c r="A993" s="2237"/>
      <c r="B993" s="2180"/>
      <c r="C993" s="2190" t="s">
        <v>2497</v>
      </c>
      <c r="D993" s="2080" t="n">
        <v>6171</v>
      </c>
      <c r="E993" s="2080" t="n">
        <v>5156</v>
      </c>
      <c r="F993" s="1961"/>
      <c r="G993" s="1961" t="s">
        <v>2193</v>
      </c>
      <c r="H993" s="1995"/>
      <c r="I993" s="2082"/>
      <c r="J993" s="1963" t="n">
        <v>-40000</v>
      </c>
      <c r="K993" s="2339"/>
      <c r="L993" s="2046"/>
    </row>
    <row r="994" s="4" customFormat="true" ht="14.25" hidden="false" customHeight="false" outlineLevel="0" collapsed="false">
      <c r="A994" s="2237"/>
      <c r="B994" s="2180"/>
      <c r="C994" s="2183" t="s">
        <v>2501</v>
      </c>
      <c r="D994" s="2117" t="n">
        <v>6171</v>
      </c>
      <c r="E994" s="2117" t="n">
        <v>5038</v>
      </c>
      <c r="F994" s="1964"/>
      <c r="G994" s="1964" t="s">
        <v>2193</v>
      </c>
      <c r="H994" s="2118"/>
      <c r="I994" s="2119"/>
      <c r="J994" s="1950" t="n">
        <v>40000</v>
      </c>
      <c r="K994" s="2344"/>
      <c r="L994" s="2046"/>
    </row>
    <row r="995" s="4" customFormat="true" ht="13.5" hidden="false" customHeight="false" outlineLevel="0" collapsed="false">
      <c r="A995" s="2231" t="s">
        <v>2774</v>
      </c>
      <c r="B995" s="2288" t="n">
        <v>94</v>
      </c>
      <c r="C995" s="2155" t="s">
        <v>2775</v>
      </c>
      <c r="D995" s="2123"/>
      <c r="E995" s="2123"/>
      <c r="F995" s="1954"/>
      <c r="G995" s="1954"/>
      <c r="H995" s="2124"/>
      <c r="I995" s="2125"/>
      <c r="J995" s="1956"/>
      <c r="K995" s="2332"/>
      <c r="L995" s="2046"/>
    </row>
    <row r="996" s="4" customFormat="true" ht="13.5" hidden="false" customHeight="false" outlineLevel="0" collapsed="false">
      <c r="A996" s="2237"/>
      <c r="B996" s="2180"/>
      <c r="C996" s="2190" t="s">
        <v>2497</v>
      </c>
      <c r="D996" s="2080" t="n">
        <v>6409</v>
      </c>
      <c r="E996" s="2080" t="n">
        <v>5901</v>
      </c>
      <c r="F996" s="1961"/>
      <c r="G996" s="1961" t="s">
        <v>2128</v>
      </c>
      <c r="H996" s="1995"/>
      <c r="I996" s="2082"/>
      <c r="J996" s="1963" t="n">
        <v>-350000</v>
      </c>
      <c r="K996" s="2339"/>
      <c r="L996" s="2046"/>
    </row>
    <row r="997" s="4" customFormat="true" ht="14.25" hidden="false" customHeight="false" outlineLevel="0" collapsed="false">
      <c r="A997" s="2254"/>
      <c r="B997" s="2295"/>
      <c r="C997" s="2153" t="s">
        <v>2501</v>
      </c>
      <c r="D997" s="2086" t="n">
        <v>3349</v>
      </c>
      <c r="E997" s="2086" t="n">
        <v>5169</v>
      </c>
      <c r="F997" s="1948"/>
      <c r="G997" s="1948" t="s">
        <v>2155</v>
      </c>
      <c r="H997" s="1998"/>
      <c r="I997" s="2088"/>
      <c r="J997" s="1960" t="n">
        <v>350000</v>
      </c>
      <c r="K997" s="2340"/>
      <c r="L997" s="2046"/>
    </row>
    <row r="998" s="4" customFormat="true" ht="13.5" hidden="false" customHeight="false" outlineLevel="0" collapsed="false">
      <c r="A998" s="2237" t="s">
        <v>2776</v>
      </c>
      <c r="B998" s="2180" t="s">
        <v>2777</v>
      </c>
      <c r="C998" s="2190" t="s">
        <v>2383</v>
      </c>
      <c r="D998" s="2075"/>
      <c r="E998" s="2075"/>
      <c r="F998" s="1941"/>
      <c r="G998" s="1941"/>
      <c r="H998" s="2076"/>
      <c r="I998" s="2077"/>
      <c r="J998" s="1943"/>
      <c r="K998" s="2339"/>
      <c r="L998" s="2046"/>
    </row>
    <row r="999" s="4" customFormat="true" ht="13.5" hidden="false" customHeight="false" outlineLevel="0" collapsed="false">
      <c r="A999" s="2237"/>
      <c r="B999" s="2180"/>
      <c r="C999" s="2190" t="s">
        <v>2508</v>
      </c>
      <c r="D999" s="1961" t="s">
        <v>2157</v>
      </c>
      <c r="E999" s="1961" t="s">
        <v>2158</v>
      </c>
      <c r="F999" s="1961" t="s">
        <v>125</v>
      </c>
      <c r="G999" s="1961" t="s">
        <v>2269</v>
      </c>
      <c r="H999" s="1961"/>
      <c r="I999" s="2192"/>
      <c r="J999" s="1963" t="n">
        <v>-5479400</v>
      </c>
      <c r="K999" s="2339"/>
      <c r="L999" s="2046"/>
    </row>
    <row r="1000" s="4" customFormat="true" ht="13.5" hidden="false" customHeight="false" outlineLevel="0" collapsed="false">
      <c r="A1000" s="2237"/>
      <c r="B1000" s="2180"/>
      <c r="C1000" s="2190" t="s">
        <v>2501</v>
      </c>
      <c r="D1000" s="1993" t="s">
        <v>2384</v>
      </c>
      <c r="E1000" s="1993" t="s">
        <v>2385</v>
      </c>
      <c r="F1000" s="1993" t="s">
        <v>125</v>
      </c>
      <c r="G1000" s="1961" t="s">
        <v>2193</v>
      </c>
      <c r="H1000" s="1961"/>
      <c r="I1000" s="2193"/>
      <c r="J1000" s="1963" t="n">
        <v>3491800</v>
      </c>
      <c r="K1000" s="2339"/>
      <c r="L1000" s="2046"/>
    </row>
    <row r="1001" s="4" customFormat="true" ht="13.5" hidden="false" customHeight="false" outlineLevel="0" collapsed="false">
      <c r="A1001" s="2237"/>
      <c r="B1001" s="2180"/>
      <c r="C1001" s="2190" t="s">
        <v>2501</v>
      </c>
      <c r="D1001" s="1993" t="s">
        <v>2384</v>
      </c>
      <c r="E1001" s="1993" t="s">
        <v>2386</v>
      </c>
      <c r="F1001" s="1993" t="s">
        <v>125</v>
      </c>
      <c r="G1001" s="1961" t="s">
        <v>2193</v>
      </c>
      <c r="H1001" s="1961"/>
      <c r="I1001" s="2193"/>
      <c r="J1001" s="1963" t="n">
        <v>950000</v>
      </c>
      <c r="K1001" s="2339"/>
      <c r="L1001" s="2046"/>
    </row>
    <row r="1002" s="4" customFormat="true" ht="13.5" hidden="false" customHeight="false" outlineLevel="0" collapsed="false">
      <c r="A1002" s="2237"/>
      <c r="B1002" s="2180"/>
      <c r="C1002" s="2190" t="s">
        <v>2501</v>
      </c>
      <c r="D1002" s="1993" t="s">
        <v>2384</v>
      </c>
      <c r="E1002" s="1993" t="s">
        <v>2387</v>
      </c>
      <c r="F1002" s="1993" t="s">
        <v>125</v>
      </c>
      <c r="G1002" s="1961" t="s">
        <v>2193</v>
      </c>
      <c r="H1002" s="1961"/>
      <c r="I1002" s="2193"/>
      <c r="J1002" s="1963" t="n">
        <v>330000</v>
      </c>
      <c r="K1002" s="2339"/>
      <c r="L1002" s="2046"/>
    </row>
    <row r="1003" s="4" customFormat="true" ht="13.5" hidden="false" customHeight="false" outlineLevel="0" collapsed="false">
      <c r="A1003" s="2237"/>
      <c r="B1003" s="2180"/>
      <c r="C1003" s="2190" t="s">
        <v>2501</v>
      </c>
      <c r="D1003" s="1993" t="s">
        <v>2384</v>
      </c>
      <c r="E1003" s="1993" t="s">
        <v>2388</v>
      </c>
      <c r="F1003" s="1993" t="s">
        <v>125</v>
      </c>
      <c r="G1003" s="1961" t="s">
        <v>2193</v>
      </c>
      <c r="H1003" s="1961"/>
      <c r="I1003" s="2193"/>
      <c r="J1003" s="1963" t="n">
        <v>6000</v>
      </c>
      <c r="K1003" s="2339"/>
      <c r="L1003" s="2046"/>
    </row>
    <row r="1004" s="4" customFormat="true" ht="13.5" hidden="false" customHeight="false" outlineLevel="0" collapsed="false">
      <c r="A1004" s="2237"/>
      <c r="B1004" s="2180"/>
      <c r="C1004" s="2190" t="s">
        <v>2501</v>
      </c>
      <c r="D1004" s="1993" t="s">
        <v>2384</v>
      </c>
      <c r="E1004" s="1993" t="s">
        <v>2389</v>
      </c>
      <c r="F1004" s="1993" t="s">
        <v>125</v>
      </c>
      <c r="G1004" s="1961" t="s">
        <v>2193</v>
      </c>
      <c r="H1004" s="1961"/>
      <c r="I1004" s="2193"/>
      <c r="J1004" s="1963" t="n">
        <v>265600</v>
      </c>
      <c r="K1004" s="2339"/>
      <c r="L1004" s="2046"/>
    </row>
    <row r="1005" s="4" customFormat="true" ht="13.5" hidden="false" customHeight="false" outlineLevel="0" collapsed="false">
      <c r="A1005" s="2237"/>
      <c r="B1005" s="2180"/>
      <c r="C1005" s="2190" t="s">
        <v>2501</v>
      </c>
      <c r="D1005" s="1993" t="s">
        <v>2384</v>
      </c>
      <c r="E1005" s="1993" t="s">
        <v>2390</v>
      </c>
      <c r="F1005" s="1993" t="s">
        <v>125</v>
      </c>
      <c r="G1005" s="1961" t="s">
        <v>2193</v>
      </c>
      <c r="H1005" s="1961"/>
      <c r="I1005" s="2193"/>
      <c r="J1005" s="1963" t="n">
        <v>80000</v>
      </c>
      <c r="K1005" s="2339"/>
      <c r="L1005" s="2046"/>
    </row>
    <row r="1006" s="4" customFormat="true" ht="13.5" hidden="false" customHeight="false" outlineLevel="0" collapsed="false">
      <c r="A1006" s="2237"/>
      <c r="B1006" s="2180"/>
      <c r="C1006" s="2190" t="s">
        <v>2501</v>
      </c>
      <c r="D1006" s="1993" t="s">
        <v>2384</v>
      </c>
      <c r="E1006" s="1993" t="s">
        <v>2391</v>
      </c>
      <c r="F1006" s="1993" t="s">
        <v>125</v>
      </c>
      <c r="G1006" s="1961" t="s">
        <v>2193</v>
      </c>
      <c r="H1006" s="1961"/>
      <c r="I1006" s="2193"/>
      <c r="J1006" s="1963" t="n">
        <v>10000</v>
      </c>
      <c r="K1006" s="2339"/>
      <c r="L1006" s="2046"/>
    </row>
    <row r="1007" s="4" customFormat="true" ht="13.5" hidden="false" customHeight="false" outlineLevel="0" collapsed="false">
      <c r="A1007" s="2237"/>
      <c r="B1007" s="2180"/>
      <c r="C1007" s="2190" t="s">
        <v>2501</v>
      </c>
      <c r="D1007" s="1993" t="s">
        <v>2384</v>
      </c>
      <c r="E1007" s="1993" t="s">
        <v>2392</v>
      </c>
      <c r="F1007" s="1993" t="s">
        <v>125</v>
      </c>
      <c r="G1007" s="1961" t="s">
        <v>2193</v>
      </c>
      <c r="H1007" s="1961"/>
      <c r="I1007" s="2193"/>
      <c r="J1007" s="1963" t="n">
        <v>40000</v>
      </c>
      <c r="K1007" s="2339"/>
      <c r="L1007" s="2046"/>
    </row>
    <row r="1008" s="4" customFormat="true" ht="13.5" hidden="false" customHeight="false" outlineLevel="0" collapsed="false">
      <c r="A1008" s="2237"/>
      <c r="B1008" s="2180"/>
      <c r="C1008" s="2190" t="s">
        <v>2501</v>
      </c>
      <c r="D1008" s="1993" t="s">
        <v>2384</v>
      </c>
      <c r="E1008" s="1993" t="s">
        <v>2393</v>
      </c>
      <c r="F1008" s="1993" t="s">
        <v>125</v>
      </c>
      <c r="G1008" s="1961" t="s">
        <v>2193</v>
      </c>
      <c r="H1008" s="1961"/>
      <c r="I1008" s="2193"/>
      <c r="J1008" s="1963" t="n">
        <v>40000</v>
      </c>
      <c r="K1008" s="2339"/>
      <c r="L1008" s="2046"/>
    </row>
    <row r="1009" s="4" customFormat="true" ht="13.5" hidden="false" customHeight="false" outlineLevel="0" collapsed="false">
      <c r="A1009" s="2237"/>
      <c r="B1009" s="2180"/>
      <c r="C1009" s="2190" t="s">
        <v>2501</v>
      </c>
      <c r="D1009" s="1993" t="s">
        <v>2384</v>
      </c>
      <c r="E1009" s="1993" t="s">
        <v>2394</v>
      </c>
      <c r="F1009" s="1993" t="s">
        <v>125</v>
      </c>
      <c r="G1009" s="1961" t="s">
        <v>2193</v>
      </c>
      <c r="H1009" s="1961"/>
      <c r="I1009" s="2193"/>
      <c r="J1009" s="1963" t="n">
        <v>20000</v>
      </c>
      <c r="K1009" s="2339"/>
      <c r="L1009" s="2046"/>
    </row>
    <row r="1010" s="4" customFormat="true" ht="13.5" hidden="false" customHeight="false" outlineLevel="0" collapsed="false">
      <c r="A1010" s="2237"/>
      <c r="B1010" s="2180"/>
      <c r="C1010" s="2190" t="s">
        <v>2501</v>
      </c>
      <c r="D1010" s="1993" t="s">
        <v>2384</v>
      </c>
      <c r="E1010" s="1993" t="s">
        <v>2395</v>
      </c>
      <c r="F1010" s="1993" t="s">
        <v>125</v>
      </c>
      <c r="G1010" s="1961" t="s">
        <v>2193</v>
      </c>
      <c r="H1010" s="1961"/>
      <c r="I1010" s="2193"/>
      <c r="J1010" s="1963" t="n">
        <v>50000</v>
      </c>
      <c r="K1010" s="2339"/>
      <c r="L1010" s="2046"/>
    </row>
    <row r="1011" s="4" customFormat="true" ht="13.5" hidden="false" customHeight="false" outlineLevel="0" collapsed="false">
      <c r="A1011" s="2237"/>
      <c r="B1011" s="2180"/>
      <c r="C1011" s="2190" t="s">
        <v>2501</v>
      </c>
      <c r="D1011" s="1993" t="s">
        <v>2384</v>
      </c>
      <c r="E1011" s="1993" t="s">
        <v>2396</v>
      </c>
      <c r="F1011" s="1993" t="s">
        <v>125</v>
      </c>
      <c r="G1011" s="1961" t="s">
        <v>2193</v>
      </c>
      <c r="H1011" s="1961"/>
      <c r="I1011" s="2193"/>
      <c r="J1011" s="1963" t="n">
        <v>101000</v>
      </c>
      <c r="K1011" s="2339"/>
      <c r="L1011" s="2046"/>
    </row>
    <row r="1012" s="4" customFormat="true" ht="13.5" hidden="false" customHeight="false" outlineLevel="0" collapsed="false">
      <c r="A1012" s="2237"/>
      <c r="B1012" s="2180"/>
      <c r="C1012" s="2190" t="s">
        <v>2501</v>
      </c>
      <c r="D1012" s="1993" t="s">
        <v>2384</v>
      </c>
      <c r="E1012" s="1993" t="s">
        <v>2397</v>
      </c>
      <c r="F1012" s="1993" t="s">
        <v>125</v>
      </c>
      <c r="G1012" s="1961" t="s">
        <v>2193</v>
      </c>
      <c r="H1012" s="1961"/>
      <c r="I1012" s="2082"/>
      <c r="J1012" s="1963" t="n">
        <v>10000</v>
      </c>
      <c r="K1012" s="2333"/>
      <c r="L1012" s="2046"/>
    </row>
    <row r="1013" s="4" customFormat="true" ht="13.5" hidden="false" customHeight="false" outlineLevel="0" collapsed="false">
      <c r="A1013" s="2237"/>
      <c r="B1013" s="2180"/>
      <c r="C1013" s="2190" t="s">
        <v>2501</v>
      </c>
      <c r="D1013" s="1993" t="s">
        <v>2384</v>
      </c>
      <c r="E1013" s="1993" t="s">
        <v>2398</v>
      </c>
      <c r="F1013" s="1993" t="s">
        <v>125</v>
      </c>
      <c r="G1013" s="1961" t="s">
        <v>2193</v>
      </c>
      <c r="H1013" s="1961"/>
      <c r="I1013" s="2082"/>
      <c r="J1013" s="1963" t="n">
        <v>70000</v>
      </c>
      <c r="K1013" s="2333"/>
      <c r="L1013" s="2046"/>
    </row>
    <row r="1014" s="4" customFormat="true" ht="14.25" hidden="false" customHeight="false" outlineLevel="0" collapsed="false">
      <c r="A1014" s="2237"/>
      <c r="B1014" s="2180"/>
      <c r="C1014" s="2183" t="s">
        <v>2501</v>
      </c>
      <c r="D1014" s="1991" t="s">
        <v>2384</v>
      </c>
      <c r="E1014" s="1991" t="s">
        <v>2399</v>
      </c>
      <c r="F1014" s="1991" t="s">
        <v>125</v>
      </c>
      <c r="G1014" s="1964" t="s">
        <v>2193</v>
      </c>
      <c r="H1014" s="1964"/>
      <c r="I1014" s="2119"/>
      <c r="J1014" s="1950" t="n">
        <v>15000</v>
      </c>
      <c r="K1014" s="2346"/>
      <c r="L1014" s="2046"/>
    </row>
    <row r="1015" s="4" customFormat="true" ht="13.5" hidden="false" customHeight="false" outlineLevel="0" collapsed="false">
      <c r="A1015" s="2231" t="s">
        <v>2778</v>
      </c>
      <c r="B1015" s="2288" t="n">
        <v>2141</v>
      </c>
      <c r="C1015" s="2289" t="s">
        <v>2779</v>
      </c>
      <c r="D1015" s="1974"/>
      <c r="E1015" s="1974"/>
      <c r="F1015" s="1974"/>
      <c r="G1015" s="1954"/>
      <c r="H1015" s="1954"/>
      <c r="I1015" s="2125"/>
      <c r="J1015" s="1956"/>
      <c r="K1015" s="2332"/>
      <c r="L1015" s="2046"/>
    </row>
    <row r="1016" s="4" customFormat="true" ht="13.5" hidden="false" customHeight="false" outlineLevel="0" collapsed="false">
      <c r="A1016" s="2237"/>
      <c r="B1016" s="2180"/>
      <c r="C1016" s="2132" t="s">
        <v>2780</v>
      </c>
      <c r="D1016" s="1993" t="s">
        <v>2495</v>
      </c>
      <c r="E1016" s="1993" t="s">
        <v>2500</v>
      </c>
      <c r="F1016" s="1993" t="s">
        <v>120</v>
      </c>
      <c r="G1016" s="1961" t="s">
        <v>2159</v>
      </c>
      <c r="H1016" s="2402" t="s">
        <v>2059</v>
      </c>
      <c r="I1016" s="2137" t="n">
        <v>320000</v>
      </c>
      <c r="J1016" s="2143"/>
      <c r="K1016" s="2333" t="n">
        <v>320000</v>
      </c>
      <c r="L1016" s="2046"/>
    </row>
    <row r="1017" s="4" customFormat="true" ht="13.5" hidden="false" customHeight="false" outlineLevel="0" collapsed="false">
      <c r="A1017" s="2237"/>
      <c r="B1017" s="2093"/>
      <c r="C1017" s="2132" t="s">
        <v>2488</v>
      </c>
      <c r="D1017" s="1993" t="s">
        <v>2157</v>
      </c>
      <c r="E1017" s="1993" t="s">
        <v>2158</v>
      </c>
      <c r="F1017" s="1993" t="s">
        <v>2137</v>
      </c>
      <c r="G1017" s="1961" t="s">
        <v>2159</v>
      </c>
      <c r="H1017" s="2402" t="s">
        <v>2059</v>
      </c>
      <c r="I1017" s="2137"/>
      <c r="J1017" s="2143" t="n">
        <v>160000</v>
      </c>
      <c r="K1017" s="2333"/>
      <c r="L1017" s="2046"/>
    </row>
    <row r="1018" s="4" customFormat="true" ht="14.25" hidden="false" customHeight="false" outlineLevel="0" collapsed="false">
      <c r="A1018" s="2254"/>
      <c r="B1018" s="2100"/>
      <c r="C1018" s="2160" t="s">
        <v>2488</v>
      </c>
      <c r="D1018" s="1976" t="s">
        <v>2157</v>
      </c>
      <c r="E1018" s="1976" t="s">
        <v>2158</v>
      </c>
      <c r="F1018" s="1976" t="s">
        <v>2140</v>
      </c>
      <c r="G1018" s="1948" t="s">
        <v>2159</v>
      </c>
      <c r="H1018" s="2403" t="s">
        <v>2059</v>
      </c>
      <c r="I1018" s="2296"/>
      <c r="J1018" s="2201" t="n">
        <v>160000</v>
      </c>
      <c r="K1018" s="2336"/>
      <c r="L1018" s="2046"/>
    </row>
    <row r="1019" s="4" customFormat="true" ht="13.5" hidden="false" customHeight="false" outlineLevel="0" collapsed="false">
      <c r="A1019" s="2231" t="s">
        <v>2781</v>
      </c>
      <c r="B1019" s="2288" t="n">
        <v>2148</v>
      </c>
      <c r="C1019" s="2289" t="s">
        <v>2782</v>
      </c>
      <c r="D1019" s="1966"/>
      <c r="E1019" s="1966"/>
      <c r="F1019" s="1966"/>
      <c r="G1019" s="1965"/>
      <c r="H1019" s="2404"/>
      <c r="I1019" s="2386"/>
      <c r="J1019" s="2211"/>
      <c r="K1019" s="2377"/>
      <c r="L1019" s="2046"/>
    </row>
    <row r="1020" s="4" customFormat="true" ht="13.5" hidden="false" customHeight="false" outlineLevel="0" collapsed="false">
      <c r="A1020" s="2237"/>
      <c r="B1020" s="2093"/>
      <c r="C1020" s="2132" t="s">
        <v>2783</v>
      </c>
      <c r="D1020" s="1961" t="s">
        <v>2495</v>
      </c>
      <c r="E1020" s="1961" t="s">
        <v>2500</v>
      </c>
      <c r="F1020" s="2009" t="s">
        <v>159</v>
      </c>
      <c r="G1020" s="2009" t="s">
        <v>2193</v>
      </c>
      <c r="H1020" s="2011"/>
      <c r="I1020" s="2137" t="n">
        <v>4044000</v>
      </c>
      <c r="J1020" s="2143"/>
      <c r="K1020" s="2333" t="n">
        <v>4044000</v>
      </c>
      <c r="L1020" s="2046"/>
    </row>
    <row r="1021" s="4" customFormat="true" ht="14.25" hidden="false" customHeight="false" outlineLevel="0" collapsed="false">
      <c r="A1021" s="2237"/>
      <c r="B1021" s="2093"/>
      <c r="C1021" s="2132" t="s">
        <v>2488</v>
      </c>
      <c r="D1021" s="1941" t="s">
        <v>2157</v>
      </c>
      <c r="E1021" s="1941" t="s">
        <v>2158</v>
      </c>
      <c r="F1021" s="2014" t="s">
        <v>159</v>
      </c>
      <c r="G1021" s="2010" t="s">
        <v>2193</v>
      </c>
      <c r="H1021" s="2011"/>
      <c r="I1021" s="2031"/>
      <c r="J1021" s="2145" t="n">
        <v>4044000</v>
      </c>
      <c r="K1021" s="2333"/>
      <c r="L1021" s="2046"/>
    </row>
    <row r="1022" s="4" customFormat="true" ht="13.5" hidden="false" customHeight="false" outlineLevel="0" collapsed="false">
      <c r="A1022" s="2231" t="s">
        <v>2784</v>
      </c>
      <c r="B1022" s="2288" t="n">
        <v>2151</v>
      </c>
      <c r="C1022" s="2289" t="s">
        <v>2785</v>
      </c>
      <c r="D1022" s="1974"/>
      <c r="E1022" s="1974"/>
      <c r="F1022" s="1974"/>
      <c r="G1022" s="1954"/>
      <c r="H1022" s="2405"/>
      <c r="I1022" s="2188"/>
      <c r="J1022" s="2212"/>
      <c r="K1022" s="2332"/>
      <c r="L1022" s="2046"/>
    </row>
    <row r="1023" s="4" customFormat="true" ht="13.5" hidden="false" customHeight="false" outlineLevel="0" collapsed="false">
      <c r="A1023" s="2237"/>
      <c r="B1023" s="2093"/>
      <c r="C1023" s="2190" t="s">
        <v>2786</v>
      </c>
      <c r="D1023" s="1961" t="s">
        <v>2495</v>
      </c>
      <c r="E1023" s="1961" t="s">
        <v>2500</v>
      </c>
      <c r="F1023" s="2009" t="s">
        <v>120</v>
      </c>
      <c r="G1023" s="2009" t="s">
        <v>2159</v>
      </c>
      <c r="H1023" s="2019" t="s">
        <v>2787</v>
      </c>
      <c r="I1023" s="2137" t="n">
        <v>166000</v>
      </c>
      <c r="J1023" s="2305"/>
      <c r="K1023" s="2339" t="n">
        <v>166000</v>
      </c>
      <c r="L1023" s="2046"/>
    </row>
    <row r="1024" s="4" customFormat="true" ht="13.5" hidden="false" customHeight="false" outlineLevel="0" collapsed="false">
      <c r="A1024" s="2237"/>
      <c r="B1024" s="2093"/>
      <c r="C1024" s="2190" t="s">
        <v>2501</v>
      </c>
      <c r="D1024" s="1941" t="s">
        <v>2161</v>
      </c>
      <c r="E1024" s="1941" t="s">
        <v>2162</v>
      </c>
      <c r="F1024" s="2014" t="s">
        <v>2137</v>
      </c>
      <c r="G1024" s="2010" t="s">
        <v>2143</v>
      </c>
      <c r="H1024" s="2011" t="s">
        <v>2787</v>
      </c>
      <c r="I1024" s="2031"/>
      <c r="J1024" s="2145" t="n">
        <v>83000</v>
      </c>
      <c r="K1024" s="2339"/>
      <c r="L1024" s="2046"/>
    </row>
    <row r="1025" s="4" customFormat="true" ht="14.25" hidden="false" customHeight="false" outlineLevel="0" collapsed="false">
      <c r="A1025" s="2254"/>
      <c r="B1025" s="2100"/>
      <c r="C1025" s="2153" t="s">
        <v>2501</v>
      </c>
      <c r="D1025" s="2146" t="s">
        <v>2161</v>
      </c>
      <c r="E1025" s="2146" t="s">
        <v>2162</v>
      </c>
      <c r="F1025" s="2147" t="s">
        <v>2140</v>
      </c>
      <c r="G1025" s="2147" t="s">
        <v>2143</v>
      </c>
      <c r="H1025" s="2024" t="s">
        <v>2787</v>
      </c>
      <c r="I1025" s="2296"/>
      <c r="J1025" s="1960" t="n">
        <v>83000</v>
      </c>
      <c r="K1025" s="2340"/>
      <c r="L1025" s="2046"/>
    </row>
    <row r="1026" s="4" customFormat="true" ht="13.5" hidden="false" customHeight="false" outlineLevel="0" collapsed="false">
      <c r="A1026" s="2231" t="s">
        <v>2788</v>
      </c>
      <c r="B1026" s="2288" t="n">
        <v>96</v>
      </c>
      <c r="C1026" s="2406" t="s">
        <v>2402</v>
      </c>
      <c r="D1026" s="2122"/>
      <c r="E1026" s="2123"/>
      <c r="F1026" s="1954"/>
      <c r="G1026" s="1954"/>
      <c r="H1026" s="2124"/>
      <c r="I1026" s="2125"/>
      <c r="J1026" s="1956"/>
      <c r="K1026" s="2332"/>
      <c r="L1026" s="2046"/>
    </row>
    <row r="1027" s="4" customFormat="true" ht="13.5" hidden="false" customHeight="false" outlineLevel="0" collapsed="false">
      <c r="A1027" s="2237"/>
      <c r="B1027" s="2093"/>
      <c r="C1027" s="2195" t="s">
        <v>2497</v>
      </c>
      <c r="D1027" s="2115" t="n">
        <v>3745</v>
      </c>
      <c r="E1027" s="2080" t="n">
        <v>5139</v>
      </c>
      <c r="F1027" s="1961" t="s">
        <v>1941</v>
      </c>
      <c r="G1027" s="1961" t="s">
        <v>2149</v>
      </c>
      <c r="H1027" s="1995"/>
      <c r="I1027" s="2082"/>
      <c r="J1027" s="1963" t="n">
        <v>-200000</v>
      </c>
      <c r="K1027" s="2339"/>
      <c r="L1027" s="2046"/>
    </row>
    <row r="1028" s="4" customFormat="true" ht="14.25" hidden="false" customHeight="false" outlineLevel="0" collapsed="false">
      <c r="A1028" s="2237"/>
      <c r="B1028" s="2093"/>
      <c r="C1028" s="2407" t="s">
        <v>2501</v>
      </c>
      <c r="D1028" s="2116" t="n">
        <v>3745</v>
      </c>
      <c r="E1028" s="2117" t="n">
        <v>5171</v>
      </c>
      <c r="F1028" s="1964" t="s">
        <v>1941</v>
      </c>
      <c r="G1028" s="1964" t="s">
        <v>2149</v>
      </c>
      <c r="H1028" s="2154"/>
      <c r="I1028" s="2119"/>
      <c r="J1028" s="1950" t="n">
        <v>200000</v>
      </c>
      <c r="K1028" s="2344"/>
      <c r="L1028" s="2046"/>
    </row>
    <row r="1029" s="4" customFormat="true" ht="13.5" hidden="false" customHeight="false" outlineLevel="0" collapsed="false">
      <c r="A1029" s="2231" t="s">
        <v>2789</v>
      </c>
      <c r="B1029" s="2288" t="s">
        <v>2790</v>
      </c>
      <c r="C1029" s="2406" t="s">
        <v>2404</v>
      </c>
      <c r="D1029" s="2122"/>
      <c r="E1029" s="2123"/>
      <c r="F1029" s="1954"/>
      <c r="G1029" s="1954"/>
      <c r="H1029" s="2105"/>
      <c r="I1029" s="2125"/>
      <c r="J1029" s="1956"/>
      <c r="K1029" s="2332"/>
      <c r="L1029" s="2046"/>
    </row>
    <row r="1030" s="4" customFormat="true" ht="13.5" hidden="false" customHeight="false" outlineLevel="0" collapsed="false">
      <c r="A1030" s="2237"/>
      <c r="B1030" s="2093"/>
      <c r="C1030" s="1992" t="s">
        <v>2508</v>
      </c>
      <c r="D1030" s="2115" t="n">
        <v>6409</v>
      </c>
      <c r="E1030" s="2080" t="n">
        <v>5901</v>
      </c>
      <c r="F1030" s="1961" t="s">
        <v>2137</v>
      </c>
      <c r="G1030" s="1961" t="s">
        <v>2159</v>
      </c>
      <c r="H1030" s="1961" t="s">
        <v>2059</v>
      </c>
      <c r="I1030" s="2082"/>
      <c r="J1030" s="1963" t="n">
        <v>-160000</v>
      </c>
      <c r="K1030" s="2339"/>
      <c r="L1030" s="2046"/>
    </row>
    <row r="1031" s="4" customFormat="true" ht="13.5" hidden="false" customHeight="false" outlineLevel="0" collapsed="false">
      <c r="A1031" s="2237"/>
      <c r="B1031" s="2093"/>
      <c r="C1031" s="2114" t="s">
        <v>2508</v>
      </c>
      <c r="D1031" s="2115" t="n">
        <v>6409</v>
      </c>
      <c r="E1031" s="2080" t="n">
        <v>5901</v>
      </c>
      <c r="F1031" s="1961" t="s">
        <v>2140</v>
      </c>
      <c r="G1031" s="1961" t="s">
        <v>2159</v>
      </c>
      <c r="H1031" s="1995" t="s">
        <v>2059</v>
      </c>
      <c r="I1031" s="2082"/>
      <c r="J1031" s="1963" t="n">
        <v>-160000</v>
      </c>
      <c r="K1031" s="2339"/>
      <c r="L1031" s="2046"/>
    </row>
    <row r="1032" s="4" customFormat="true" ht="13.5" hidden="false" customHeight="false" outlineLevel="0" collapsed="false">
      <c r="A1032" s="2237"/>
      <c r="B1032" s="2093"/>
      <c r="C1032" s="2114" t="s">
        <v>2501</v>
      </c>
      <c r="D1032" s="2115" t="n">
        <v>3113</v>
      </c>
      <c r="E1032" s="2080" t="n">
        <v>5336</v>
      </c>
      <c r="F1032" s="1961" t="s">
        <v>2137</v>
      </c>
      <c r="G1032" s="1961" t="s">
        <v>2143</v>
      </c>
      <c r="H1032" s="1961" t="s">
        <v>2059</v>
      </c>
      <c r="I1032" s="2082"/>
      <c r="J1032" s="1963" t="n">
        <v>160000</v>
      </c>
      <c r="K1032" s="2339"/>
      <c r="L1032" s="2046"/>
    </row>
    <row r="1033" s="4" customFormat="true" ht="14.25" hidden="false" customHeight="false" outlineLevel="0" collapsed="false">
      <c r="A1033" s="2254"/>
      <c r="B1033" s="2100"/>
      <c r="C1033" s="2120" t="s">
        <v>2501</v>
      </c>
      <c r="D1033" s="2121" t="n">
        <v>3113</v>
      </c>
      <c r="E1033" s="2086" t="n">
        <v>5336</v>
      </c>
      <c r="F1033" s="1948" t="s">
        <v>2140</v>
      </c>
      <c r="G1033" s="1948" t="s">
        <v>2143</v>
      </c>
      <c r="H1033" s="1998" t="s">
        <v>2059</v>
      </c>
      <c r="I1033" s="2088"/>
      <c r="J1033" s="1960" t="n">
        <v>160000</v>
      </c>
      <c r="K1033" s="2340"/>
      <c r="L1033" s="2046"/>
    </row>
    <row r="1034" s="4" customFormat="true" ht="13.5" hidden="false" customHeight="false" outlineLevel="0" collapsed="false">
      <c r="A1034" s="2401"/>
      <c r="B1034" s="1977"/>
      <c r="C1034" s="2151"/>
      <c r="D1034" s="2163"/>
      <c r="E1034" s="2163"/>
      <c r="F1034" s="1980"/>
      <c r="G1034" s="1980"/>
      <c r="H1034" s="2164"/>
      <c r="I1034" s="2141"/>
      <c r="J1034" s="1982"/>
      <c r="K1034" s="1982"/>
      <c r="L1034" s="2046"/>
    </row>
    <row r="1035" s="4" customFormat="true" ht="21" hidden="false" customHeight="false" outlineLevel="0" collapsed="false">
      <c r="A1035" s="2282" t="s">
        <v>2791</v>
      </c>
      <c r="B1035" s="2282"/>
      <c r="C1035" s="2282"/>
      <c r="D1035" s="2282"/>
      <c r="E1035" s="2282"/>
      <c r="F1035" s="2282"/>
      <c r="G1035" s="2282"/>
      <c r="H1035" s="2282"/>
      <c r="I1035" s="2282"/>
      <c r="J1035" s="2282"/>
      <c r="K1035" s="2282"/>
      <c r="L1035" s="2046"/>
    </row>
    <row r="1036" s="4" customFormat="true" ht="13.5" hidden="false" customHeight="false" outlineLevel="0" collapsed="false">
      <c r="A1036" s="2231" t="s">
        <v>2792</v>
      </c>
      <c r="B1036" s="2288" t="n">
        <v>98</v>
      </c>
      <c r="C1036" s="2406" t="s">
        <v>2408</v>
      </c>
      <c r="D1036" s="2122"/>
      <c r="E1036" s="2123"/>
      <c r="F1036" s="1954"/>
      <c r="G1036" s="1954"/>
      <c r="H1036" s="2105"/>
      <c r="I1036" s="2125"/>
      <c r="J1036" s="1956"/>
      <c r="K1036" s="2332"/>
      <c r="L1036" s="2046"/>
    </row>
    <row r="1037" s="4" customFormat="true" ht="13.5" hidden="false" customHeight="false" outlineLevel="0" collapsed="false">
      <c r="A1037" s="2237"/>
      <c r="B1037" s="2093"/>
      <c r="C1037" s="1992" t="s">
        <v>2497</v>
      </c>
      <c r="D1037" s="2115" t="n">
        <v>4379</v>
      </c>
      <c r="E1037" s="2080" t="n">
        <v>5169</v>
      </c>
      <c r="F1037" s="1961"/>
      <c r="G1037" s="1961" t="s">
        <v>2135</v>
      </c>
      <c r="H1037" s="2081"/>
      <c r="I1037" s="2082"/>
      <c r="J1037" s="1963" t="n">
        <v>-33000</v>
      </c>
      <c r="K1037" s="2339"/>
      <c r="L1037" s="2046"/>
    </row>
    <row r="1038" s="4" customFormat="true" ht="13.5" hidden="false" customHeight="false" outlineLevel="0" collapsed="false">
      <c r="A1038" s="2237"/>
      <c r="B1038" s="2093"/>
      <c r="C1038" s="2114" t="s">
        <v>2501</v>
      </c>
      <c r="D1038" s="2115" t="n">
        <v>4329</v>
      </c>
      <c r="E1038" s="2080" t="n">
        <v>5492</v>
      </c>
      <c r="F1038" s="1961"/>
      <c r="G1038" s="1961" t="s">
        <v>2135</v>
      </c>
      <c r="H1038" s="2081"/>
      <c r="I1038" s="2082"/>
      <c r="J1038" s="1963" t="n">
        <v>15000</v>
      </c>
      <c r="K1038" s="2339"/>
      <c r="L1038" s="2046"/>
    </row>
    <row r="1039" s="4" customFormat="true" ht="13.5" hidden="false" customHeight="false" outlineLevel="0" collapsed="false">
      <c r="A1039" s="2237"/>
      <c r="B1039" s="2093"/>
      <c r="C1039" s="2114" t="s">
        <v>2501</v>
      </c>
      <c r="D1039" s="2115" t="n">
        <v>4339</v>
      </c>
      <c r="E1039" s="2080" t="n">
        <v>5169</v>
      </c>
      <c r="F1039" s="1961"/>
      <c r="G1039" s="1961" t="s">
        <v>2135</v>
      </c>
      <c r="H1039" s="2081"/>
      <c r="I1039" s="2082"/>
      <c r="J1039" s="1963" t="n">
        <v>13000</v>
      </c>
      <c r="K1039" s="2339"/>
      <c r="L1039" s="2046"/>
    </row>
    <row r="1040" s="4" customFormat="true" ht="14.25" hidden="false" customHeight="false" outlineLevel="0" collapsed="false">
      <c r="A1040" s="2254"/>
      <c r="B1040" s="2100"/>
      <c r="C1040" s="2120" t="s">
        <v>2501</v>
      </c>
      <c r="D1040" s="2121" t="n">
        <v>4339</v>
      </c>
      <c r="E1040" s="2086" t="n">
        <v>5175</v>
      </c>
      <c r="F1040" s="1948"/>
      <c r="G1040" s="1948" t="s">
        <v>2135</v>
      </c>
      <c r="H1040" s="2087"/>
      <c r="I1040" s="2088"/>
      <c r="J1040" s="1960" t="n">
        <v>5000</v>
      </c>
      <c r="K1040" s="2340"/>
      <c r="L1040" s="2046"/>
    </row>
    <row r="1041" s="4" customFormat="true" ht="13.5" hidden="false" customHeight="false" outlineLevel="0" collapsed="false">
      <c r="A1041" s="2231" t="s">
        <v>2793</v>
      </c>
      <c r="B1041" s="2288" t="n">
        <v>99</v>
      </c>
      <c r="C1041" s="2406" t="s">
        <v>2794</v>
      </c>
      <c r="D1041" s="2122"/>
      <c r="E1041" s="2123"/>
      <c r="F1041" s="1954"/>
      <c r="G1041" s="1954"/>
      <c r="H1041" s="2105"/>
      <c r="I1041" s="2125"/>
      <c r="J1041" s="1956"/>
      <c r="K1041" s="2332"/>
      <c r="L1041" s="2046"/>
    </row>
    <row r="1042" s="4" customFormat="true" ht="13.5" hidden="false" customHeight="false" outlineLevel="0" collapsed="false">
      <c r="A1042" s="2237"/>
      <c r="B1042" s="2093"/>
      <c r="C1042" s="1992" t="s">
        <v>2497</v>
      </c>
      <c r="D1042" s="2115" t="n">
        <v>3113</v>
      </c>
      <c r="E1042" s="2080" t="n">
        <v>5167</v>
      </c>
      <c r="F1042" s="1961"/>
      <c r="G1042" s="1961" t="s">
        <v>2173</v>
      </c>
      <c r="H1042" s="2081"/>
      <c r="I1042" s="2082"/>
      <c r="J1042" s="1963" t="n">
        <v>-150000</v>
      </c>
      <c r="K1042" s="2339"/>
      <c r="L1042" s="2046"/>
    </row>
    <row r="1043" s="4" customFormat="true" ht="13.5" hidden="false" customHeight="false" outlineLevel="0" collapsed="false">
      <c r="A1043" s="2237"/>
      <c r="B1043" s="2093"/>
      <c r="C1043" s="2197" t="s">
        <v>2497</v>
      </c>
      <c r="D1043" s="2115" t="n">
        <v>3113</v>
      </c>
      <c r="E1043" s="2080" t="n">
        <v>5169</v>
      </c>
      <c r="F1043" s="1961"/>
      <c r="G1043" s="1961" t="s">
        <v>2173</v>
      </c>
      <c r="H1043" s="1995"/>
      <c r="I1043" s="2082"/>
      <c r="J1043" s="1963" t="n">
        <v>-390000</v>
      </c>
      <c r="K1043" s="2339"/>
      <c r="L1043" s="2046"/>
    </row>
    <row r="1044" s="4" customFormat="true" ht="13.5" hidden="false" customHeight="false" outlineLevel="0" collapsed="false">
      <c r="A1044" s="2237"/>
      <c r="B1044" s="2093"/>
      <c r="C1044" s="2114" t="s">
        <v>2501</v>
      </c>
      <c r="D1044" s="2115" t="n">
        <v>3319</v>
      </c>
      <c r="E1044" s="2080" t="n">
        <v>5169</v>
      </c>
      <c r="F1044" s="1961"/>
      <c r="G1044" s="1961" t="s">
        <v>2172</v>
      </c>
      <c r="H1044" s="2081"/>
      <c r="I1044" s="2082"/>
      <c r="J1044" s="1963" t="n">
        <v>90000</v>
      </c>
      <c r="K1044" s="2339"/>
      <c r="L1044" s="2046"/>
    </row>
    <row r="1045" s="4" customFormat="true" ht="13.5" hidden="false" customHeight="false" outlineLevel="0" collapsed="false">
      <c r="A1045" s="2237"/>
      <c r="B1045" s="2093"/>
      <c r="C1045" s="2114" t="s">
        <v>2501</v>
      </c>
      <c r="D1045" s="2115" t="n">
        <v>3319</v>
      </c>
      <c r="E1045" s="2080" t="n">
        <v>5194</v>
      </c>
      <c r="F1045" s="1961"/>
      <c r="G1045" s="1961" t="s">
        <v>2172</v>
      </c>
      <c r="H1045" s="2081"/>
      <c r="I1045" s="2082"/>
      <c r="J1045" s="1963" t="n">
        <v>50000</v>
      </c>
      <c r="K1045" s="2339"/>
      <c r="L1045" s="2046"/>
    </row>
    <row r="1046" s="4" customFormat="true" ht="13.5" hidden="false" customHeight="false" outlineLevel="0" collapsed="false">
      <c r="A1046" s="2237"/>
      <c r="B1046" s="2093"/>
      <c r="C1046" s="2114" t="s">
        <v>2501</v>
      </c>
      <c r="D1046" s="2115" t="n">
        <v>4399</v>
      </c>
      <c r="E1046" s="2080" t="n">
        <v>5167</v>
      </c>
      <c r="F1046" s="1961"/>
      <c r="G1046" s="1961" t="s">
        <v>2129</v>
      </c>
      <c r="H1046" s="2081"/>
      <c r="I1046" s="2082"/>
      <c r="J1046" s="1963" t="n">
        <v>50000</v>
      </c>
      <c r="K1046" s="2339"/>
      <c r="L1046" s="2046"/>
    </row>
    <row r="1047" s="4" customFormat="true" ht="13.5" hidden="false" customHeight="false" outlineLevel="0" collapsed="false">
      <c r="A1047" s="2237"/>
      <c r="B1047" s="2093"/>
      <c r="C1047" s="2114" t="s">
        <v>2501</v>
      </c>
      <c r="D1047" s="2115" t="n">
        <v>3319</v>
      </c>
      <c r="E1047" s="2080" t="n">
        <v>5492</v>
      </c>
      <c r="F1047" s="1961"/>
      <c r="G1047" s="1961" t="s">
        <v>2155</v>
      </c>
      <c r="H1047" s="2081"/>
      <c r="I1047" s="2082"/>
      <c r="J1047" s="1963" t="n">
        <v>100000</v>
      </c>
      <c r="K1047" s="2339"/>
      <c r="L1047" s="2046"/>
    </row>
    <row r="1048" s="4" customFormat="true" ht="13.5" hidden="false" customHeight="false" outlineLevel="0" collapsed="false">
      <c r="A1048" s="2237"/>
      <c r="B1048" s="2093"/>
      <c r="C1048" s="2114" t="s">
        <v>2501</v>
      </c>
      <c r="D1048" s="2115" t="n">
        <v>3399</v>
      </c>
      <c r="E1048" s="2080" t="n">
        <v>5175</v>
      </c>
      <c r="F1048" s="1961"/>
      <c r="G1048" s="1961" t="s">
        <v>2155</v>
      </c>
      <c r="H1048" s="2081"/>
      <c r="I1048" s="2082"/>
      <c r="J1048" s="1963" t="n">
        <v>50000</v>
      </c>
      <c r="K1048" s="2339"/>
      <c r="L1048" s="2046"/>
    </row>
    <row r="1049" s="4" customFormat="true" ht="14.25" hidden="false" customHeight="false" outlineLevel="0" collapsed="false">
      <c r="A1049" s="2254"/>
      <c r="B1049" s="2295"/>
      <c r="C1049" s="2120" t="s">
        <v>2501</v>
      </c>
      <c r="D1049" s="2121" t="n">
        <v>3399</v>
      </c>
      <c r="E1049" s="2086" t="n">
        <v>5194</v>
      </c>
      <c r="F1049" s="1948"/>
      <c r="G1049" s="1948" t="s">
        <v>2155</v>
      </c>
      <c r="H1049" s="2087"/>
      <c r="I1049" s="2088"/>
      <c r="J1049" s="1960" t="n">
        <v>200000</v>
      </c>
      <c r="K1049" s="2340"/>
      <c r="L1049" s="2046"/>
    </row>
    <row r="1050" s="4" customFormat="true" ht="13.5" hidden="false" customHeight="false" outlineLevel="0" collapsed="false">
      <c r="A1050" s="2237" t="s">
        <v>2795</v>
      </c>
      <c r="B1050" s="2180" t="n">
        <v>100</v>
      </c>
      <c r="C1050" s="2195" t="s">
        <v>2413</v>
      </c>
      <c r="D1050" s="2186"/>
      <c r="E1050" s="2075"/>
      <c r="F1050" s="1941"/>
      <c r="G1050" s="1941"/>
      <c r="H1050" s="2169"/>
      <c r="I1050" s="2077"/>
      <c r="J1050" s="1943"/>
      <c r="K1050" s="2339"/>
      <c r="L1050" s="2046"/>
    </row>
    <row r="1051" s="4" customFormat="true" ht="13.5" hidden="false" customHeight="false" outlineLevel="0" collapsed="false">
      <c r="A1051" s="2237"/>
      <c r="B1051" s="2180"/>
      <c r="C1051" s="1992" t="s">
        <v>2497</v>
      </c>
      <c r="D1051" s="2115" t="n">
        <v>3322</v>
      </c>
      <c r="E1051" s="2080" t="n">
        <v>5151</v>
      </c>
      <c r="F1051" s="1961" t="s">
        <v>2414</v>
      </c>
      <c r="G1051" s="1961" t="s">
        <v>2198</v>
      </c>
      <c r="H1051" s="1995"/>
      <c r="I1051" s="2082"/>
      <c r="J1051" s="1963" t="n">
        <v>-28000</v>
      </c>
      <c r="K1051" s="2339"/>
      <c r="L1051" s="2046"/>
    </row>
    <row r="1052" s="4" customFormat="true" ht="13.5" hidden="false" customHeight="false" outlineLevel="0" collapsed="false">
      <c r="A1052" s="2237"/>
      <c r="B1052" s="2180"/>
      <c r="C1052" s="1992" t="s">
        <v>2497</v>
      </c>
      <c r="D1052" s="2115" t="n">
        <v>3322</v>
      </c>
      <c r="E1052" s="2080" t="n">
        <v>5153</v>
      </c>
      <c r="F1052" s="1961" t="s">
        <v>2414</v>
      </c>
      <c r="G1052" s="1961" t="s">
        <v>2198</v>
      </c>
      <c r="H1052" s="1995"/>
      <c r="I1052" s="2082"/>
      <c r="J1052" s="1963" t="n">
        <v>-26000</v>
      </c>
      <c r="K1052" s="2339"/>
      <c r="L1052" s="2046"/>
    </row>
    <row r="1053" s="4" customFormat="true" ht="13.5" hidden="false" customHeight="false" outlineLevel="0" collapsed="false">
      <c r="A1053" s="2237"/>
      <c r="B1053" s="2180"/>
      <c r="C1053" s="1992" t="s">
        <v>2497</v>
      </c>
      <c r="D1053" s="2115" t="n">
        <v>3322</v>
      </c>
      <c r="E1053" s="2080" t="n">
        <v>5154</v>
      </c>
      <c r="F1053" s="1961" t="s">
        <v>2414</v>
      </c>
      <c r="G1053" s="1961" t="s">
        <v>2198</v>
      </c>
      <c r="H1053" s="1995"/>
      <c r="I1053" s="2082"/>
      <c r="J1053" s="1963" t="n">
        <v>-7000</v>
      </c>
      <c r="K1053" s="2339"/>
      <c r="L1053" s="2046"/>
    </row>
    <row r="1054" s="4" customFormat="true" ht="13.5" hidden="false" customHeight="false" outlineLevel="0" collapsed="false">
      <c r="A1054" s="2237"/>
      <c r="B1054" s="2180"/>
      <c r="C1054" s="1992" t="s">
        <v>2497</v>
      </c>
      <c r="D1054" s="2115" t="n">
        <v>3322</v>
      </c>
      <c r="E1054" s="2080" t="n">
        <v>5169</v>
      </c>
      <c r="F1054" s="1961" t="s">
        <v>2414</v>
      </c>
      <c r="G1054" s="1961" t="s">
        <v>2198</v>
      </c>
      <c r="H1054" s="1995"/>
      <c r="I1054" s="2082"/>
      <c r="J1054" s="1963" t="n">
        <v>-240000</v>
      </c>
      <c r="K1054" s="2339"/>
      <c r="L1054" s="2046"/>
    </row>
    <row r="1055" s="4" customFormat="true" ht="13.5" hidden="false" customHeight="false" outlineLevel="0" collapsed="false">
      <c r="A1055" s="2237"/>
      <c r="B1055" s="2180"/>
      <c r="C1055" s="1992" t="s">
        <v>2497</v>
      </c>
      <c r="D1055" s="2115" t="n">
        <v>3322</v>
      </c>
      <c r="E1055" s="2080" t="n">
        <v>6121</v>
      </c>
      <c r="F1055" s="1961" t="s">
        <v>2414</v>
      </c>
      <c r="G1055" s="1961" t="s">
        <v>2198</v>
      </c>
      <c r="H1055" s="1995" t="s">
        <v>2415</v>
      </c>
      <c r="I1055" s="2082"/>
      <c r="J1055" s="1963" t="n">
        <v>-2400000</v>
      </c>
      <c r="K1055" s="2339"/>
      <c r="L1055" s="2046"/>
    </row>
    <row r="1056" s="4" customFormat="true" ht="13.5" hidden="false" customHeight="false" outlineLevel="0" collapsed="false">
      <c r="A1056" s="2237"/>
      <c r="B1056" s="2180"/>
      <c r="C1056" s="2197" t="s">
        <v>2501</v>
      </c>
      <c r="D1056" s="2115" t="n">
        <v>3322</v>
      </c>
      <c r="E1056" s="2080" t="n">
        <v>5151</v>
      </c>
      <c r="F1056" s="1961" t="s">
        <v>2414</v>
      </c>
      <c r="G1056" s="1961" t="s">
        <v>2257</v>
      </c>
      <c r="H1056" s="1995"/>
      <c r="I1056" s="2082"/>
      <c r="J1056" s="1963" t="n">
        <v>28000</v>
      </c>
      <c r="K1056" s="2339"/>
      <c r="L1056" s="2046"/>
    </row>
    <row r="1057" s="4" customFormat="true" ht="13.5" hidden="false" customHeight="false" outlineLevel="0" collapsed="false">
      <c r="A1057" s="2237"/>
      <c r="B1057" s="2180"/>
      <c r="C1057" s="2197" t="s">
        <v>2501</v>
      </c>
      <c r="D1057" s="2115" t="n">
        <v>3322</v>
      </c>
      <c r="E1057" s="2080" t="n">
        <v>5153</v>
      </c>
      <c r="F1057" s="1961" t="s">
        <v>2414</v>
      </c>
      <c r="G1057" s="1961" t="s">
        <v>2257</v>
      </c>
      <c r="H1057" s="1995"/>
      <c r="I1057" s="2082"/>
      <c r="J1057" s="1963" t="n">
        <v>26000</v>
      </c>
      <c r="K1057" s="2339"/>
      <c r="L1057" s="2046"/>
    </row>
    <row r="1058" s="4" customFormat="true" ht="13.5" hidden="false" customHeight="false" outlineLevel="0" collapsed="false">
      <c r="A1058" s="2237"/>
      <c r="B1058" s="2180"/>
      <c r="C1058" s="2197" t="s">
        <v>2501</v>
      </c>
      <c r="D1058" s="2115" t="n">
        <v>3322</v>
      </c>
      <c r="E1058" s="2080" t="n">
        <v>5154</v>
      </c>
      <c r="F1058" s="1961" t="s">
        <v>2414</v>
      </c>
      <c r="G1058" s="1961" t="s">
        <v>2257</v>
      </c>
      <c r="H1058" s="1995"/>
      <c r="I1058" s="2082"/>
      <c r="J1058" s="1963" t="n">
        <v>7000</v>
      </c>
      <c r="K1058" s="2339"/>
      <c r="L1058" s="2046"/>
    </row>
    <row r="1059" s="4" customFormat="true" ht="13.5" hidden="false" customHeight="false" outlineLevel="0" collapsed="false">
      <c r="A1059" s="2237"/>
      <c r="B1059" s="2180"/>
      <c r="C1059" s="2197" t="s">
        <v>2501</v>
      </c>
      <c r="D1059" s="2115" t="n">
        <v>3322</v>
      </c>
      <c r="E1059" s="2080" t="n">
        <v>5169</v>
      </c>
      <c r="F1059" s="1961" t="s">
        <v>2414</v>
      </c>
      <c r="G1059" s="1961" t="s">
        <v>2257</v>
      </c>
      <c r="H1059" s="1995"/>
      <c r="I1059" s="2082"/>
      <c r="J1059" s="1963" t="n">
        <v>240000</v>
      </c>
      <c r="K1059" s="2339"/>
      <c r="L1059" s="2046"/>
    </row>
    <row r="1060" s="4" customFormat="true" ht="14.25" hidden="false" customHeight="false" outlineLevel="0" collapsed="false">
      <c r="A1060" s="2237"/>
      <c r="B1060" s="2180"/>
      <c r="C1060" s="2200" t="s">
        <v>2501</v>
      </c>
      <c r="D1060" s="2116" t="n">
        <v>3322</v>
      </c>
      <c r="E1060" s="2117" t="n">
        <v>6121</v>
      </c>
      <c r="F1060" s="1964" t="s">
        <v>2414</v>
      </c>
      <c r="G1060" s="1964" t="s">
        <v>2257</v>
      </c>
      <c r="H1060" s="2154" t="s">
        <v>2415</v>
      </c>
      <c r="I1060" s="2119"/>
      <c r="J1060" s="1950" t="n">
        <v>2400000</v>
      </c>
      <c r="K1060" s="2344"/>
      <c r="L1060" s="2046"/>
    </row>
    <row r="1061" s="4" customFormat="true" ht="13.5" hidden="false" customHeight="false" outlineLevel="0" collapsed="false">
      <c r="A1061" s="2231" t="s">
        <v>2796</v>
      </c>
      <c r="B1061" s="2288" t="n">
        <v>101</v>
      </c>
      <c r="C1061" s="2406" t="s">
        <v>2417</v>
      </c>
      <c r="D1061" s="2122"/>
      <c r="E1061" s="2123"/>
      <c r="F1061" s="1954"/>
      <c r="G1061" s="1954"/>
      <c r="H1061" s="2105"/>
      <c r="I1061" s="2168"/>
      <c r="J1061" s="1956"/>
      <c r="K1061" s="2332"/>
      <c r="L1061" s="2046"/>
    </row>
    <row r="1062" s="4" customFormat="true" ht="13.5" hidden="false" customHeight="false" outlineLevel="0" collapsed="false">
      <c r="A1062" s="2237"/>
      <c r="B1062" s="2180"/>
      <c r="C1062" s="2074" t="s">
        <v>2497</v>
      </c>
      <c r="D1062" s="2115" t="n">
        <v>3419</v>
      </c>
      <c r="E1062" s="2080" t="n">
        <v>5169</v>
      </c>
      <c r="F1062" s="1961"/>
      <c r="G1062" s="1961" t="s">
        <v>2226</v>
      </c>
      <c r="H1062" s="1995"/>
      <c r="I1062" s="2082"/>
      <c r="J1062" s="1963" t="n">
        <v>-200000</v>
      </c>
      <c r="K1062" s="2339"/>
      <c r="L1062" s="2046"/>
    </row>
    <row r="1063" s="4" customFormat="true" ht="14.25" hidden="false" customHeight="false" outlineLevel="0" collapsed="false">
      <c r="A1063" s="2254"/>
      <c r="B1063" s="2295"/>
      <c r="C1063" s="2160" t="s">
        <v>2501</v>
      </c>
      <c r="D1063" s="2121" t="n">
        <v>3419</v>
      </c>
      <c r="E1063" s="2086" t="n">
        <v>5222</v>
      </c>
      <c r="F1063" s="1948"/>
      <c r="G1063" s="1948" t="s">
        <v>2226</v>
      </c>
      <c r="H1063" s="1998"/>
      <c r="I1063" s="2088"/>
      <c r="J1063" s="1960" t="n">
        <v>200000</v>
      </c>
      <c r="K1063" s="2340"/>
      <c r="L1063" s="2046"/>
    </row>
    <row r="1064" s="4" customFormat="true" ht="13.5" hidden="false" customHeight="false" outlineLevel="0" collapsed="false">
      <c r="A1064" s="2237" t="s">
        <v>2797</v>
      </c>
      <c r="B1064" s="2180" t="n">
        <v>102</v>
      </c>
      <c r="C1064" s="2406" t="s">
        <v>2419</v>
      </c>
      <c r="D1064" s="2122"/>
      <c r="E1064" s="2075"/>
      <c r="F1064" s="1941"/>
      <c r="G1064" s="1941"/>
      <c r="H1064" s="2169"/>
      <c r="I1064" s="2141"/>
      <c r="J1064" s="1943"/>
      <c r="K1064" s="2339"/>
      <c r="L1064" s="2046"/>
    </row>
    <row r="1065" s="4" customFormat="true" ht="13.5" hidden="false" customHeight="false" outlineLevel="0" collapsed="false">
      <c r="A1065" s="2237"/>
      <c r="B1065" s="2180"/>
      <c r="C1065" s="2197" t="s">
        <v>2661</v>
      </c>
      <c r="D1065" s="2115" t="n">
        <v>3745</v>
      </c>
      <c r="E1065" s="2080" t="n">
        <v>2321</v>
      </c>
      <c r="F1065" s="1961"/>
      <c r="G1065" s="1961" t="s">
        <v>2149</v>
      </c>
      <c r="H1065" s="1995"/>
      <c r="I1065" s="2137" t="n">
        <v>27000</v>
      </c>
      <c r="J1065" s="2143"/>
      <c r="K1065" s="2339"/>
      <c r="L1065" s="2046"/>
    </row>
    <row r="1066" s="4" customFormat="true" ht="14.25" hidden="false" customHeight="false" outlineLevel="0" collapsed="false">
      <c r="A1066" s="2237"/>
      <c r="B1066" s="2180"/>
      <c r="C1066" s="2200" t="s">
        <v>2501</v>
      </c>
      <c r="D1066" s="2116" t="n">
        <v>3745</v>
      </c>
      <c r="E1066" s="2117" t="n">
        <v>5139</v>
      </c>
      <c r="F1066" s="1964"/>
      <c r="G1066" s="1964" t="s">
        <v>2149</v>
      </c>
      <c r="H1066" s="2154"/>
      <c r="I1066" s="2408"/>
      <c r="J1066" s="2359" t="n">
        <v>27000</v>
      </c>
      <c r="K1066" s="2344"/>
      <c r="L1066" s="2046"/>
    </row>
    <row r="1067" s="4" customFormat="true" ht="13.5" hidden="false" customHeight="false" outlineLevel="0" collapsed="false">
      <c r="A1067" s="2231" t="s">
        <v>2798</v>
      </c>
      <c r="B1067" s="2288" t="n">
        <v>103</v>
      </c>
      <c r="C1067" s="2406" t="s">
        <v>2420</v>
      </c>
      <c r="D1067" s="2122"/>
      <c r="E1067" s="2123"/>
      <c r="F1067" s="1954"/>
      <c r="G1067" s="1954"/>
      <c r="H1067" s="2105"/>
      <c r="I1067" s="2125"/>
      <c r="J1067" s="1956"/>
      <c r="K1067" s="2332"/>
      <c r="L1067" s="2046"/>
    </row>
    <row r="1068" s="4" customFormat="true" ht="13.5" hidden="false" customHeight="false" outlineLevel="0" collapsed="false">
      <c r="A1068" s="2237"/>
      <c r="B1068" s="2180" t="n">
        <v>900000003</v>
      </c>
      <c r="C1068" s="2132" t="s">
        <v>2799</v>
      </c>
      <c r="D1068" s="2080" t="n">
        <v>3745</v>
      </c>
      <c r="E1068" s="2080" t="n">
        <v>2321</v>
      </c>
      <c r="F1068" s="1961"/>
      <c r="G1068" s="1961" t="s">
        <v>2149</v>
      </c>
      <c r="H1068" s="2081"/>
      <c r="I1068" s="1950" t="n">
        <v>-27000</v>
      </c>
      <c r="J1068" s="1963"/>
      <c r="K1068" s="2339"/>
      <c r="L1068" s="2046"/>
    </row>
    <row r="1069" s="4" customFormat="true" ht="14.25" hidden="false" customHeight="false" outlineLevel="0" collapsed="false">
      <c r="A1069" s="2254"/>
      <c r="B1069" s="2295"/>
      <c r="C1069" s="2160" t="s">
        <v>2497</v>
      </c>
      <c r="D1069" s="2086" t="n">
        <v>3745</v>
      </c>
      <c r="E1069" s="2086" t="n">
        <v>5139</v>
      </c>
      <c r="F1069" s="1948"/>
      <c r="G1069" s="1948" t="s">
        <v>2149</v>
      </c>
      <c r="H1069" s="2087"/>
      <c r="I1069" s="2088"/>
      <c r="J1069" s="1960" t="n">
        <v>-27000</v>
      </c>
      <c r="K1069" s="2340"/>
      <c r="L1069" s="2046"/>
    </row>
    <row r="1070" s="4" customFormat="true" ht="13.5" hidden="false" customHeight="false" outlineLevel="0" collapsed="false">
      <c r="A1070" s="2237" t="s">
        <v>2800</v>
      </c>
      <c r="B1070" s="2180" t="n">
        <v>104</v>
      </c>
      <c r="C1070" s="2406" t="s">
        <v>2423</v>
      </c>
      <c r="D1070" s="2122"/>
      <c r="E1070" s="2075"/>
      <c r="F1070" s="1941"/>
      <c r="G1070" s="1941"/>
      <c r="H1070" s="2169"/>
      <c r="I1070" s="2077"/>
      <c r="J1070" s="1943"/>
      <c r="K1070" s="2339"/>
      <c r="L1070" s="2046"/>
    </row>
    <row r="1071" s="4" customFormat="true" ht="13.5" hidden="false" customHeight="false" outlineLevel="0" collapsed="false">
      <c r="A1071" s="2237"/>
      <c r="B1071" s="2180"/>
      <c r="C1071" s="2190" t="s">
        <v>2497</v>
      </c>
      <c r="D1071" s="2080" t="n">
        <v>3745</v>
      </c>
      <c r="E1071" s="2080" t="n">
        <v>5169</v>
      </c>
      <c r="F1071" s="1961"/>
      <c r="G1071" s="1961" t="s">
        <v>2149</v>
      </c>
      <c r="H1071" s="1995"/>
      <c r="I1071" s="2082"/>
      <c r="J1071" s="1963" t="n">
        <v>-25000</v>
      </c>
      <c r="K1071" s="2339"/>
      <c r="L1071" s="2046"/>
    </row>
    <row r="1072" s="4" customFormat="true" ht="14.25" hidden="false" customHeight="false" outlineLevel="0" collapsed="false">
      <c r="A1072" s="2237"/>
      <c r="B1072" s="2180"/>
      <c r="C1072" s="2133" t="s">
        <v>2661</v>
      </c>
      <c r="D1072" s="2117" t="n">
        <v>3745</v>
      </c>
      <c r="E1072" s="2117" t="n">
        <v>5492</v>
      </c>
      <c r="F1072" s="1964"/>
      <c r="G1072" s="1964" t="s">
        <v>2149</v>
      </c>
      <c r="H1072" s="2154"/>
      <c r="I1072" s="2119"/>
      <c r="J1072" s="1950" t="n">
        <v>25000</v>
      </c>
      <c r="K1072" s="2344"/>
      <c r="L1072" s="2046"/>
    </row>
    <row r="1073" s="4" customFormat="true" ht="13.5" hidden="false" customHeight="false" outlineLevel="0" collapsed="false">
      <c r="A1073" s="2231" t="s">
        <v>2801</v>
      </c>
      <c r="B1073" s="2288" t="n">
        <v>105</v>
      </c>
      <c r="C1073" s="2406" t="s">
        <v>2424</v>
      </c>
      <c r="D1073" s="2122"/>
      <c r="E1073" s="2123"/>
      <c r="F1073" s="1954"/>
      <c r="G1073" s="1954"/>
      <c r="H1073" s="2105"/>
      <c r="I1073" s="2125"/>
      <c r="J1073" s="1956"/>
      <c r="K1073" s="2332"/>
      <c r="L1073" s="2046"/>
    </row>
    <row r="1074" s="4" customFormat="true" ht="13.5" hidden="false" customHeight="false" outlineLevel="0" collapsed="false">
      <c r="A1074" s="2237"/>
      <c r="B1074" s="2180"/>
      <c r="C1074" s="2132" t="s">
        <v>2497</v>
      </c>
      <c r="D1074" s="2080" t="n">
        <v>3669</v>
      </c>
      <c r="E1074" s="2080" t="n">
        <v>6130</v>
      </c>
      <c r="F1074" s="1961"/>
      <c r="G1074" s="1961" t="s">
        <v>2247</v>
      </c>
      <c r="H1074" s="1995" t="s">
        <v>2303</v>
      </c>
      <c r="I1074" s="2082"/>
      <c r="J1074" s="1963" t="n">
        <v>-51000</v>
      </c>
      <c r="K1074" s="2339"/>
      <c r="L1074" s="2046"/>
    </row>
    <row r="1075" s="4" customFormat="true" ht="14.25" hidden="false" customHeight="false" outlineLevel="0" collapsed="false">
      <c r="A1075" s="2254"/>
      <c r="B1075" s="2295"/>
      <c r="C1075" s="2160" t="s">
        <v>2501</v>
      </c>
      <c r="D1075" s="2086" t="n">
        <v>6171</v>
      </c>
      <c r="E1075" s="2086" t="n">
        <v>5191</v>
      </c>
      <c r="F1075" s="1948"/>
      <c r="G1075" s="1948" t="s">
        <v>2231</v>
      </c>
      <c r="H1075" s="1998"/>
      <c r="I1075" s="2088"/>
      <c r="J1075" s="1960" t="n">
        <v>51000</v>
      </c>
      <c r="K1075" s="2340"/>
      <c r="L1075" s="2046"/>
    </row>
    <row r="1076" s="4" customFormat="true" ht="13.5" hidden="false" customHeight="false" outlineLevel="0" collapsed="false">
      <c r="A1076" s="2237" t="s">
        <v>2802</v>
      </c>
      <c r="B1076" s="2180" t="n">
        <v>106</v>
      </c>
      <c r="C1076" s="2406" t="s">
        <v>2425</v>
      </c>
      <c r="D1076" s="2122"/>
      <c r="E1076" s="2075"/>
      <c r="F1076" s="1941"/>
      <c r="G1076" s="1941"/>
      <c r="H1076" s="2169"/>
      <c r="I1076" s="2077"/>
      <c r="J1076" s="1943"/>
      <c r="K1076" s="2339"/>
      <c r="L1076" s="2046"/>
    </row>
    <row r="1077" s="4" customFormat="true" ht="13.5" hidden="false" customHeight="false" outlineLevel="0" collapsed="false">
      <c r="A1077" s="2237"/>
      <c r="B1077" s="2180"/>
      <c r="C1077" s="2132" t="s">
        <v>2497</v>
      </c>
      <c r="D1077" s="1941" t="s">
        <v>2426</v>
      </c>
      <c r="E1077" s="2080" t="n">
        <v>6351</v>
      </c>
      <c r="F1077" s="1961"/>
      <c r="G1077" s="1961" t="s">
        <v>2143</v>
      </c>
      <c r="H1077" s="1995" t="s">
        <v>2427</v>
      </c>
      <c r="I1077" s="2082"/>
      <c r="J1077" s="1963" t="n">
        <v>-63000</v>
      </c>
      <c r="K1077" s="2339"/>
      <c r="L1077" s="2046"/>
    </row>
    <row r="1078" s="4" customFormat="true" ht="13.5" hidden="false" customHeight="false" outlineLevel="0" collapsed="false">
      <c r="A1078" s="2237"/>
      <c r="B1078" s="2180"/>
      <c r="C1078" s="2132" t="s">
        <v>2497</v>
      </c>
      <c r="D1078" s="1941" t="s">
        <v>2426</v>
      </c>
      <c r="E1078" s="2080" t="n">
        <v>5331</v>
      </c>
      <c r="F1078" s="1961" t="s">
        <v>2176</v>
      </c>
      <c r="G1078" s="1961" t="s">
        <v>2143</v>
      </c>
      <c r="H1078" s="1995"/>
      <c r="I1078" s="2082"/>
      <c r="J1078" s="1963" t="n">
        <v>-550000</v>
      </c>
      <c r="K1078" s="2339"/>
      <c r="L1078" s="2046"/>
    </row>
    <row r="1079" s="4" customFormat="true" ht="13.5" hidden="false" customHeight="false" outlineLevel="0" collapsed="false">
      <c r="A1079" s="2237"/>
      <c r="B1079" s="2180"/>
      <c r="C1079" s="2132" t="s">
        <v>2501</v>
      </c>
      <c r="D1079" s="2080" t="n">
        <v>3111</v>
      </c>
      <c r="E1079" s="2080" t="n">
        <v>6351</v>
      </c>
      <c r="F1079" s="1961"/>
      <c r="G1079" s="1961" t="s">
        <v>2143</v>
      </c>
      <c r="H1079" s="1995" t="s">
        <v>2428</v>
      </c>
      <c r="I1079" s="2082"/>
      <c r="J1079" s="1963" t="n">
        <v>63000</v>
      </c>
      <c r="K1079" s="2339"/>
      <c r="L1079" s="2046"/>
    </row>
    <row r="1080" s="4" customFormat="true" ht="13.5" hidden="false" customHeight="false" outlineLevel="0" collapsed="false">
      <c r="A1080" s="2237"/>
      <c r="B1080" s="2180"/>
      <c r="C1080" s="2132" t="s">
        <v>2501</v>
      </c>
      <c r="D1080" s="2080" t="n">
        <v>3113</v>
      </c>
      <c r="E1080" s="2080" t="n">
        <v>5166</v>
      </c>
      <c r="F1080" s="1961"/>
      <c r="G1080" s="1961" t="s">
        <v>2143</v>
      </c>
      <c r="H1080" s="1995"/>
      <c r="I1080" s="2082"/>
      <c r="J1080" s="1963" t="n">
        <v>150000</v>
      </c>
      <c r="K1080" s="2339"/>
      <c r="L1080" s="2046"/>
    </row>
    <row r="1081" s="4" customFormat="true" ht="14.25" hidden="false" customHeight="false" outlineLevel="0" collapsed="false">
      <c r="A1081" s="2237"/>
      <c r="B1081" s="2180"/>
      <c r="C1081" s="2133" t="s">
        <v>2501</v>
      </c>
      <c r="D1081" s="2117" t="n">
        <v>3113</v>
      </c>
      <c r="E1081" s="2117" t="n">
        <v>5169</v>
      </c>
      <c r="F1081" s="1964"/>
      <c r="G1081" s="1964" t="s">
        <v>2143</v>
      </c>
      <c r="H1081" s="2154"/>
      <c r="I1081" s="2119"/>
      <c r="J1081" s="1950" t="n">
        <v>400000</v>
      </c>
      <c r="K1081" s="2344"/>
      <c r="L1081" s="2046"/>
    </row>
    <row r="1082" s="4" customFormat="true" ht="13.5" hidden="false" customHeight="false" outlineLevel="0" collapsed="false">
      <c r="A1082" s="2231" t="s">
        <v>2803</v>
      </c>
      <c r="B1082" s="2288" t="n">
        <v>107</v>
      </c>
      <c r="C1082" s="2406" t="s">
        <v>2429</v>
      </c>
      <c r="D1082" s="2122"/>
      <c r="E1082" s="2123"/>
      <c r="F1082" s="1954"/>
      <c r="G1082" s="1954"/>
      <c r="H1082" s="2105"/>
      <c r="I1082" s="2125"/>
      <c r="J1082" s="1956"/>
      <c r="K1082" s="2332"/>
      <c r="L1082" s="2046"/>
    </row>
    <row r="1083" s="4" customFormat="true" ht="13.5" hidden="false" customHeight="false" outlineLevel="0" collapsed="false">
      <c r="A1083" s="2237"/>
      <c r="B1083" s="2180"/>
      <c r="C1083" s="2132" t="s">
        <v>2497</v>
      </c>
      <c r="D1083" s="2080" t="n">
        <v>3669</v>
      </c>
      <c r="E1083" s="2080" t="n">
        <v>6130</v>
      </c>
      <c r="F1083" s="1961"/>
      <c r="G1083" s="1961" t="s">
        <v>2247</v>
      </c>
      <c r="H1083" s="1995" t="s">
        <v>2303</v>
      </c>
      <c r="I1083" s="2082"/>
      <c r="J1083" s="1963" t="n">
        <v>-250000</v>
      </c>
      <c r="K1083" s="2339"/>
      <c r="L1083" s="2046"/>
    </row>
    <row r="1084" s="4" customFormat="true" ht="14.25" hidden="false" customHeight="false" outlineLevel="0" collapsed="false">
      <c r="A1084" s="2254"/>
      <c r="B1084" s="2295"/>
      <c r="C1084" s="2160" t="s">
        <v>2501</v>
      </c>
      <c r="D1084" s="2086" t="n">
        <v>3639</v>
      </c>
      <c r="E1084" s="2086" t="n">
        <v>5169</v>
      </c>
      <c r="F1084" s="1948"/>
      <c r="G1084" s="1948" t="s">
        <v>2430</v>
      </c>
      <c r="H1084" s="2087"/>
      <c r="I1084" s="2088"/>
      <c r="J1084" s="1960" t="n">
        <v>250000</v>
      </c>
      <c r="K1084" s="2340"/>
      <c r="L1084" s="2046"/>
    </row>
    <row r="1085" s="4" customFormat="true" ht="13.5" hidden="false" customHeight="false" outlineLevel="0" collapsed="false">
      <c r="A1085" s="2237" t="s">
        <v>2804</v>
      </c>
      <c r="B1085" s="2180" t="n">
        <v>108</v>
      </c>
      <c r="C1085" s="2155" t="s">
        <v>2431</v>
      </c>
      <c r="D1085" s="2122"/>
      <c r="E1085" s="2122"/>
      <c r="F1085" s="1941"/>
      <c r="G1085" s="1941"/>
      <c r="H1085" s="2169"/>
      <c r="I1085" s="2077"/>
      <c r="J1085" s="1943"/>
      <c r="K1085" s="2339"/>
      <c r="L1085" s="2046"/>
    </row>
    <row r="1086" s="4" customFormat="true" ht="13.5" hidden="false" customHeight="false" outlineLevel="0" collapsed="false">
      <c r="A1086" s="2237"/>
      <c r="B1086" s="2180"/>
      <c r="C1086" s="2132" t="s">
        <v>2497</v>
      </c>
      <c r="D1086" s="2115" t="n">
        <v>3113</v>
      </c>
      <c r="E1086" s="2115" t="n">
        <v>5331</v>
      </c>
      <c r="F1086" s="1961" t="s">
        <v>2176</v>
      </c>
      <c r="G1086" s="1961" t="s">
        <v>2143</v>
      </c>
      <c r="H1086" s="1995"/>
      <c r="I1086" s="2082"/>
      <c r="J1086" s="1963" t="n">
        <v>-33000</v>
      </c>
      <c r="K1086" s="2339"/>
      <c r="L1086" s="2046"/>
    </row>
    <row r="1087" s="4" customFormat="true" ht="14.25" hidden="false" customHeight="false" outlineLevel="0" collapsed="false">
      <c r="A1087" s="2237"/>
      <c r="B1087" s="2180"/>
      <c r="C1087" s="2160" t="s">
        <v>2501</v>
      </c>
      <c r="D1087" s="2121" t="n">
        <v>3299</v>
      </c>
      <c r="E1087" s="2116" t="n">
        <v>5492</v>
      </c>
      <c r="F1087" s="1964"/>
      <c r="G1087" s="1964" t="s">
        <v>2143</v>
      </c>
      <c r="H1087" s="2154"/>
      <c r="I1087" s="2119"/>
      <c r="J1087" s="1950" t="n">
        <v>33000</v>
      </c>
      <c r="K1087" s="2344"/>
      <c r="L1087" s="2046"/>
    </row>
    <row r="1088" s="4" customFormat="true" ht="13.5" hidden="false" customHeight="false" outlineLevel="0" collapsed="false">
      <c r="A1088" s="2231" t="s">
        <v>2805</v>
      </c>
      <c r="B1088" s="2288" t="n">
        <v>3153</v>
      </c>
      <c r="C1088" s="2289" t="s">
        <v>2076</v>
      </c>
      <c r="D1088" s="1965"/>
      <c r="E1088" s="1965"/>
      <c r="F1088" s="1966"/>
      <c r="G1088" s="1965"/>
      <c r="H1088" s="2404"/>
      <c r="I1088" s="2386"/>
      <c r="J1088" s="2211"/>
      <c r="K1088" s="2332"/>
      <c r="L1088" s="2046"/>
    </row>
    <row r="1089" s="4" customFormat="true" ht="13.5" hidden="false" customHeight="false" outlineLevel="0" collapsed="false">
      <c r="A1089" s="2237"/>
      <c r="B1089" s="2180"/>
      <c r="C1089" s="2190" t="s">
        <v>2806</v>
      </c>
      <c r="D1089" s="1961"/>
      <c r="E1089" s="1961"/>
      <c r="F1089" s="1993"/>
      <c r="G1089" s="1993"/>
      <c r="H1089" s="2402"/>
      <c r="I1089" s="2137"/>
      <c r="J1089" s="2305"/>
      <c r="K1089" s="2339"/>
      <c r="L1089" s="2046"/>
    </row>
    <row r="1090" s="4" customFormat="true" ht="13.5" hidden="false" customHeight="false" outlineLevel="0" collapsed="false">
      <c r="A1090" s="2237"/>
      <c r="B1090" s="2180"/>
      <c r="C1090" s="2190" t="s">
        <v>2807</v>
      </c>
      <c r="D1090" s="1941" t="s">
        <v>2495</v>
      </c>
      <c r="E1090" s="1941" t="s">
        <v>2496</v>
      </c>
      <c r="F1090" s="2010" t="s">
        <v>132</v>
      </c>
      <c r="G1090" s="2010" t="s">
        <v>2269</v>
      </c>
      <c r="H1090" s="1927" t="s">
        <v>2036</v>
      </c>
      <c r="I1090" s="2031"/>
      <c r="J1090" s="2145" t="n">
        <v>630000</v>
      </c>
      <c r="K1090" s="2339" t="n">
        <v>-630000</v>
      </c>
      <c r="L1090" s="2046"/>
    </row>
    <row r="1091" s="4" customFormat="true" ht="13.5" hidden="false" customHeight="false" outlineLevel="0" collapsed="false">
      <c r="A1091" s="2237"/>
      <c r="B1091" s="2180"/>
      <c r="C1091" s="2190" t="s">
        <v>2807</v>
      </c>
      <c r="D1091" s="1941" t="s">
        <v>2495</v>
      </c>
      <c r="E1091" s="1941" t="s">
        <v>2496</v>
      </c>
      <c r="F1091" s="1926" t="s">
        <v>146</v>
      </c>
      <c r="G1091" s="2010" t="s">
        <v>2269</v>
      </c>
      <c r="H1091" s="2011" t="s">
        <v>2036</v>
      </c>
      <c r="I1091" s="2031"/>
      <c r="J1091" s="2145" t="n">
        <v>560000</v>
      </c>
      <c r="K1091" s="2339" t="n">
        <v>-560000</v>
      </c>
      <c r="L1091" s="2046"/>
    </row>
    <row r="1092" s="4" customFormat="true" ht="13.5" hidden="false" customHeight="false" outlineLevel="0" collapsed="false">
      <c r="A1092" s="2237"/>
      <c r="B1092" s="2180"/>
      <c r="C1092" s="2190" t="s">
        <v>2497</v>
      </c>
      <c r="D1092" s="1941" t="s">
        <v>2157</v>
      </c>
      <c r="E1092" s="1941" t="s">
        <v>2158</v>
      </c>
      <c r="F1092" s="2028" t="s">
        <v>132</v>
      </c>
      <c r="G1092" s="2010" t="s">
        <v>2269</v>
      </c>
      <c r="H1092" s="2011" t="s">
        <v>2036</v>
      </c>
      <c r="I1092" s="2137"/>
      <c r="J1092" s="1963" t="n">
        <v>-630000</v>
      </c>
      <c r="K1092" s="2339"/>
      <c r="L1092" s="2046"/>
    </row>
    <row r="1093" s="4" customFormat="true" ht="14.25" hidden="false" customHeight="false" outlineLevel="0" collapsed="false">
      <c r="A1093" s="2237"/>
      <c r="B1093" s="2180"/>
      <c r="C1093" s="2183" t="s">
        <v>2497</v>
      </c>
      <c r="D1093" s="1945" t="s">
        <v>2157</v>
      </c>
      <c r="E1093" s="1945" t="s">
        <v>2158</v>
      </c>
      <c r="F1093" s="1926" t="s">
        <v>146</v>
      </c>
      <c r="G1093" s="2094" t="s">
        <v>2269</v>
      </c>
      <c r="H1093" s="2019" t="s">
        <v>2036</v>
      </c>
      <c r="I1093" s="1688"/>
      <c r="J1093" s="151" t="n">
        <v>-560000</v>
      </c>
      <c r="K1093" s="2344"/>
      <c r="L1093" s="2046"/>
    </row>
    <row r="1094" s="4" customFormat="true" ht="13.5" hidden="false" customHeight="false" outlineLevel="0" collapsed="false">
      <c r="A1094" s="2231" t="s">
        <v>2808</v>
      </c>
      <c r="B1094" s="2288" t="n">
        <v>2155</v>
      </c>
      <c r="C1094" s="2289" t="s">
        <v>2809</v>
      </c>
      <c r="D1094" s="1954"/>
      <c r="E1094" s="1954"/>
      <c r="F1094" s="1974"/>
      <c r="G1094" s="1954"/>
      <c r="H1094" s="2405"/>
      <c r="I1094" s="2188"/>
      <c r="J1094" s="2212"/>
      <c r="K1094" s="2332"/>
      <c r="L1094" s="2046"/>
    </row>
    <row r="1095" s="4" customFormat="true" ht="13.5" hidden="false" customHeight="false" outlineLevel="0" collapsed="false">
      <c r="A1095" s="2237"/>
      <c r="B1095" s="2180"/>
      <c r="C1095" s="2190" t="s">
        <v>2810</v>
      </c>
      <c r="D1095" s="1961" t="s">
        <v>2495</v>
      </c>
      <c r="E1095" s="1961" t="s">
        <v>2500</v>
      </c>
      <c r="F1095" s="2009" t="s">
        <v>161</v>
      </c>
      <c r="G1095" s="2009" t="s">
        <v>2269</v>
      </c>
      <c r="H1095" s="2011"/>
      <c r="I1095" s="2137" t="n">
        <v>3554200</v>
      </c>
      <c r="J1095" s="2305"/>
      <c r="K1095" s="2339" t="n">
        <v>3554200</v>
      </c>
      <c r="L1095" s="2046"/>
    </row>
    <row r="1096" s="4" customFormat="true" ht="14.25" hidden="false" customHeight="false" outlineLevel="0" collapsed="false">
      <c r="A1096" s="2254"/>
      <c r="B1096" s="2295"/>
      <c r="C1096" s="2183" t="s">
        <v>2488</v>
      </c>
      <c r="D1096" s="2146" t="s">
        <v>2157</v>
      </c>
      <c r="E1096" s="2146" t="s">
        <v>2158</v>
      </c>
      <c r="F1096" s="1933" t="s">
        <v>161</v>
      </c>
      <c r="G1096" s="2147" t="s">
        <v>2269</v>
      </c>
      <c r="H1096" s="2024"/>
      <c r="I1096" s="2208"/>
      <c r="J1096" s="2360" t="n">
        <v>3554200</v>
      </c>
      <c r="K1096" s="2340"/>
      <c r="L1096" s="2046"/>
    </row>
    <row r="1097" s="4" customFormat="true" ht="13.5" hidden="false" customHeight="false" outlineLevel="0" collapsed="false">
      <c r="A1097" s="2231" t="s">
        <v>2811</v>
      </c>
      <c r="B1097" s="2288" t="n">
        <v>109</v>
      </c>
      <c r="C1097" s="2155" t="s">
        <v>2432</v>
      </c>
      <c r="D1097" s="2122"/>
      <c r="E1097" s="2122"/>
      <c r="F1097" s="1954"/>
      <c r="G1097" s="1954"/>
      <c r="H1097" s="2124"/>
      <c r="I1097" s="2125"/>
      <c r="J1097" s="1956"/>
      <c r="K1097" s="2332"/>
      <c r="L1097" s="2046"/>
    </row>
    <row r="1098" s="4" customFormat="true" ht="13.5" hidden="false" customHeight="false" outlineLevel="0" collapsed="false">
      <c r="A1098" s="2237"/>
      <c r="B1098" s="2180"/>
      <c r="C1098" s="2132" t="s">
        <v>2497</v>
      </c>
      <c r="D1098" s="2186" t="n">
        <v>3745</v>
      </c>
      <c r="E1098" s="2186" t="n">
        <v>5169</v>
      </c>
      <c r="F1098" s="1941"/>
      <c r="G1098" s="1941" t="s">
        <v>2149</v>
      </c>
      <c r="H1098" s="2076"/>
      <c r="I1098" s="2077"/>
      <c r="J1098" s="1943" t="n">
        <v>-20000</v>
      </c>
      <c r="K1098" s="2333"/>
      <c r="L1098" s="2046"/>
    </row>
    <row r="1099" s="4" customFormat="true" ht="14.25" hidden="false" customHeight="false" outlineLevel="0" collapsed="false">
      <c r="A1099" s="2254"/>
      <c r="B1099" s="2295"/>
      <c r="C1099" s="2160" t="s">
        <v>2501</v>
      </c>
      <c r="D1099" s="2409" t="n">
        <v>3741</v>
      </c>
      <c r="E1099" s="2409" t="n">
        <v>5169</v>
      </c>
      <c r="F1099" s="2146"/>
      <c r="G1099" s="2146" t="s">
        <v>2149</v>
      </c>
      <c r="H1099" s="2204"/>
      <c r="I1099" s="2205"/>
      <c r="J1099" s="2149" t="n">
        <v>20000</v>
      </c>
      <c r="K1099" s="2336"/>
      <c r="L1099" s="2046"/>
    </row>
    <row r="1100" s="4" customFormat="true" ht="13.5" hidden="false" customHeight="false" outlineLevel="0" collapsed="false">
      <c r="A1100" s="2231" t="s">
        <v>2812</v>
      </c>
      <c r="B1100" s="2288" t="n">
        <v>110</v>
      </c>
      <c r="C1100" s="2155" t="s">
        <v>2434</v>
      </c>
      <c r="D1100" s="2122"/>
      <c r="E1100" s="2122"/>
      <c r="F1100" s="1954"/>
      <c r="G1100" s="1954"/>
      <c r="H1100" s="2124"/>
      <c r="I1100" s="2125"/>
      <c r="J1100" s="1956"/>
      <c r="K1100" s="2332"/>
      <c r="L1100" s="2046"/>
    </row>
    <row r="1101" s="4" customFormat="true" ht="13.5" hidden="false" customHeight="false" outlineLevel="0" collapsed="false">
      <c r="A1101" s="2237"/>
      <c r="B1101" s="2180"/>
      <c r="C1101" s="2132" t="s">
        <v>2497</v>
      </c>
      <c r="D1101" s="2115" t="n">
        <v>4399</v>
      </c>
      <c r="E1101" s="2115" t="n">
        <v>5167</v>
      </c>
      <c r="F1101" s="1961"/>
      <c r="G1101" s="1961" t="s">
        <v>2129</v>
      </c>
      <c r="H1101" s="1995"/>
      <c r="I1101" s="2082"/>
      <c r="J1101" s="1963" t="n">
        <v>-10000</v>
      </c>
      <c r="K1101" s="2333"/>
      <c r="L1101" s="2046"/>
    </row>
    <row r="1102" s="4" customFormat="true" ht="14.25" hidden="false" customHeight="false" outlineLevel="0" collapsed="false">
      <c r="A1102" s="2254"/>
      <c r="B1102" s="2295"/>
      <c r="C1102" s="2160" t="s">
        <v>2501</v>
      </c>
      <c r="D1102" s="2121" t="n">
        <v>3319</v>
      </c>
      <c r="E1102" s="2121" t="n">
        <v>5169</v>
      </c>
      <c r="F1102" s="1948"/>
      <c r="G1102" s="1948" t="s">
        <v>2129</v>
      </c>
      <c r="H1102" s="2087"/>
      <c r="I1102" s="2088"/>
      <c r="J1102" s="1960" t="n">
        <v>10000</v>
      </c>
      <c r="K1102" s="2336"/>
      <c r="L1102" s="2046"/>
    </row>
    <row r="1103" s="4" customFormat="true" ht="13.5" hidden="false" customHeight="false" outlineLevel="0" collapsed="false">
      <c r="A1103" s="2401"/>
      <c r="B1103" s="1977"/>
      <c r="C1103" s="2151"/>
      <c r="D1103" s="2163"/>
      <c r="E1103" s="2163"/>
      <c r="F1103" s="1980"/>
      <c r="G1103" s="1980"/>
      <c r="H1103" s="2164"/>
      <c r="I1103" s="2141"/>
      <c r="J1103" s="1982"/>
      <c r="K1103" s="1982"/>
      <c r="L1103" s="2046"/>
    </row>
    <row r="1104" s="4" customFormat="true" ht="13.5" hidden="false" customHeight="false" outlineLevel="0" collapsed="false">
      <c r="A1104" s="2401"/>
      <c r="B1104" s="1977"/>
      <c r="C1104" s="2151"/>
      <c r="D1104" s="2163"/>
      <c r="E1104" s="2163"/>
      <c r="F1104" s="1980"/>
      <c r="G1104" s="1980"/>
      <c r="H1104" s="2164"/>
      <c r="I1104" s="2141"/>
      <c r="J1104" s="1982"/>
      <c r="K1104" s="1982"/>
      <c r="L1104" s="2046"/>
    </row>
    <row r="1105" s="4" customFormat="true" ht="13.5" hidden="false" customHeight="false" outlineLevel="0" collapsed="false">
      <c r="A1105" s="2401"/>
      <c r="B1105" s="1977"/>
      <c r="C1105" s="2151"/>
      <c r="D1105" s="2163"/>
      <c r="E1105" s="2163"/>
      <c r="F1105" s="1980"/>
      <c r="G1105" s="1980"/>
      <c r="H1105" s="2164"/>
      <c r="I1105" s="2141"/>
      <c r="J1105" s="1982"/>
      <c r="K1105" s="1982"/>
      <c r="L1105" s="2046"/>
    </row>
    <row r="1106" s="4" customFormat="true" ht="13.5" hidden="false" customHeight="false" outlineLevel="0" collapsed="false">
      <c r="A1106" s="2401"/>
      <c r="B1106" s="1977"/>
      <c r="C1106" s="2151"/>
      <c r="D1106" s="2163"/>
      <c r="E1106" s="2163"/>
      <c r="F1106" s="1980"/>
      <c r="G1106" s="1980"/>
      <c r="H1106" s="2164"/>
      <c r="I1106" s="2141"/>
      <c r="J1106" s="1982"/>
      <c r="K1106" s="1982"/>
      <c r="L1106" s="2046"/>
    </row>
    <row r="1107" s="4" customFormat="true" ht="13.5" hidden="false" customHeight="false" outlineLevel="0" collapsed="false">
      <c r="A1107" s="2401"/>
      <c r="B1107" s="1977"/>
      <c r="C1107" s="2151"/>
      <c r="D1107" s="2163"/>
      <c r="E1107" s="2163"/>
      <c r="F1107" s="1980"/>
      <c r="G1107" s="1980"/>
      <c r="H1107" s="2164"/>
      <c r="I1107" s="2141"/>
      <c r="J1107" s="1982"/>
      <c r="K1107" s="1982"/>
      <c r="L1107" s="2046"/>
    </row>
    <row r="1108" s="4" customFormat="true" ht="13.5" hidden="false" customHeight="false" outlineLevel="0" collapsed="false">
      <c r="A1108" s="2401"/>
      <c r="B1108" s="1977"/>
      <c r="C1108" s="2151"/>
      <c r="D1108" s="2163"/>
      <c r="E1108" s="2163"/>
      <c r="F1108" s="1980"/>
      <c r="G1108" s="1980"/>
      <c r="H1108" s="2164"/>
      <c r="I1108" s="2141"/>
      <c r="J1108" s="1982"/>
      <c r="K1108" s="1982"/>
      <c r="L1108" s="2046"/>
    </row>
    <row r="1109" s="4" customFormat="true" ht="21" hidden="false" customHeight="false" outlineLevel="0" collapsed="false">
      <c r="A1109" s="2282" t="s">
        <v>2813</v>
      </c>
      <c r="B1109" s="2282"/>
      <c r="C1109" s="2282"/>
      <c r="D1109" s="2282"/>
      <c r="E1109" s="2282"/>
      <c r="F1109" s="2282"/>
      <c r="G1109" s="2282"/>
      <c r="H1109" s="2282"/>
      <c r="I1109" s="2282"/>
      <c r="J1109" s="2282"/>
      <c r="K1109" s="2282"/>
      <c r="L1109" s="2046"/>
    </row>
    <row r="1110" s="4" customFormat="true" ht="13.5" hidden="false" customHeight="false" outlineLevel="0" collapsed="false">
      <c r="A1110" s="2231" t="s">
        <v>2814</v>
      </c>
      <c r="B1110" s="2288" t="n">
        <v>2180</v>
      </c>
      <c r="C1110" s="2289" t="s">
        <v>2081</v>
      </c>
      <c r="D1110" s="1954"/>
      <c r="E1110" s="1954"/>
      <c r="F1110" s="1974"/>
      <c r="G1110" s="1954"/>
      <c r="H1110" s="2405"/>
      <c r="I1110" s="2188"/>
      <c r="J1110" s="2212"/>
      <c r="K1110" s="2332"/>
      <c r="L1110" s="2046"/>
    </row>
    <row r="1111" s="4" customFormat="true" ht="13.5" hidden="false" customHeight="false" outlineLevel="0" collapsed="false">
      <c r="A1111" s="2237"/>
      <c r="B1111" s="2180"/>
      <c r="C1111" s="2190" t="s">
        <v>2815</v>
      </c>
      <c r="D1111" s="1945"/>
      <c r="E1111" s="1945"/>
      <c r="F1111" s="1985"/>
      <c r="G1111" s="1945"/>
      <c r="H1111" s="2410"/>
      <c r="I1111" s="2032"/>
      <c r="J1111" s="2345"/>
      <c r="K1111" s="2339"/>
      <c r="L1111" s="2046"/>
    </row>
    <row r="1112" s="4" customFormat="true" ht="13.5" hidden="false" customHeight="false" outlineLevel="0" collapsed="false">
      <c r="A1112" s="2237"/>
      <c r="B1112" s="2180"/>
      <c r="C1112" s="2190" t="s">
        <v>2816</v>
      </c>
      <c r="D1112" s="1961" t="s">
        <v>2495</v>
      </c>
      <c r="E1112" s="1961" t="s">
        <v>2500</v>
      </c>
      <c r="F1112" s="2009" t="s">
        <v>138</v>
      </c>
      <c r="G1112" s="2009" t="s">
        <v>2594</v>
      </c>
      <c r="H1112" s="2019" t="s">
        <v>1885</v>
      </c>
      <c r="I1112" s="2137" t="n">
        <v>1366600</v>
      </c>
      <c r="J1112" s="2305"/>
      <c r="K1112" s="2339" t="n">
        <v>1366600</v>
      </c>
      <c r="L1112" s="2046"/>
    </row>
    <row r="1113" s="4" customFormat="true" ht="13.5" hidden="false" customHeight="false" outlineLevel="0" collapsed="false">
      <c r="A1113" s="2237"/>
      <c r="B1113" s="2180"/>
      <c r="C1113" s="2190" t="s">
        <v>2501</v>
      </c>
      <c r="D1113" s="2115" t="n">
        <v>4227</v>
      </c>
      <c r="E1113" s="2115" t="n">
        <v>5021</v>
      </c>
      <c r="F1113" s="2014" t="s">
        <v>2131</v>
      </c>
      <c r="G1113" s="2010" t="s">
        <v>2132</v>
      </c>
      <c r="H1113" s="2011" t="s">
        <v>1885</v>
      </c>
      <c r="I1113" s="2031"/>
      <c r="J1113" s="2306" t="n">
        <v>325000</v>
      </c>
      <c r="K1113" s="2339"/>
      <c r="L1113" s="2046"/>
    </row>
    <row r="1114" s="4" customFormat="true" ht="13.5" hidden="false" customHeight="false" outlineLevel="0" collapsed="false">
      <c r="A1114" s="2237"/>
      <c r="B1114" s="2180"/>
      <c r="C1114" s="2190" t="s">
        <v>2501</v>
      </c>
      <c r="D1114" s="2115" t="n">
        <v>4227</v>
      </c>
      <c r="E1114" s="2115" t="n">
        <v>5031</v>
      </c>
      <c r="F1114" s="2014" t="s">
        <v>2131</v>
      </c>
      <c r="G1114" s="2010" t="s">
        <v>2132</v>
      </c>
      <c r="H1114" s="2011" t="s">
        <v>1885</v>
      </c>
      <c r="I1114" s="2031"/>
      <c r="J1114" s="2145" t="n">
        <v>90000</v>
      </c>
      <c r="K1114" s="2339"/>
      <c r="L1114" s="2046"/>
    </row>
    <row r="1115" s="4" customFormat="true" ht="13.5" hidden="false" customHeight="false" outlineLevel="0" collapsed="false">
      <c r="A1115" s="2237"/>
      <c r="B1115" s="2180"/>
      <c r="C1115" s="2190" t="s">
        <v>2501</v>
      </c>
      <c r="D1115" s="2115" t="n">
        <v>4227</v>
      </c>
      <c r="E1115" s="2115" t="n">
        <v>5032</v>
      </c>
      <c r="F1115" s="2014" t="s">
        <v>2131</v>
      </c>
      <c r="G1115" s="2010" t="s">
        <v>2132</v>
      </c>
      <c r="H1115" s="2011" t="s">
        <v>1885</v>
      </c>
      <c r="I1115" s="2031"/>
      <c r="J1115" s="2145" t="n">
        <v>38200</v>
      </c>
      <c r="K1115" s="2339"/>
      <c r="L1115" s="2046"/>
    </row>
    <row r="1116" s="4" customFormat="true" ht="13.5" hidden="false" customHeight="false" outlineLevel="0" collapsed="false">
      <c r="A1116" s="2237"/>
      <c r="B1116" s="2180"/>
      <c r="C1116" s="2190" t="s">
        <v>2501</v>
      </c>
      <c r="D1116" s="2115" t="n">
        <v>4227</v>
      </c>
      <c r="E1116" s="2115" t="n">
        <v>5167</v>
      </c>
      <c r="F1116" s="2014" t="s">
        <v>2131</v>
      </c>
      <c r="G1116" s="2010" t="s">
        <v>2132</v>
      </c>
      <c r="H1116" s="2011" t="s">
        <v>1885</v>
      </c>
      <c r="I1116" s="2031"/>
      <c r="J1116" s="2145" t="n">
        <v>191100</v>
      </c>
      <c r="K1116" s="2339"/>
      <c r="L1116" s="2046"/>
    </row>
    <row r="1117" s="4" customFormat="true" ht="13.5" hidden="false" customHeight="false" outlineLevel="0" collapsed="false">
      <c r="A1117" s="2237"/>
      <c r="B1117" s="2180"/>
      <c r="C1117" s="2190" t="s">
        <v>2501</v>
      </c>
      <c r="D1117" s="2115" t="n">
        <v>4227</v>
      </c>
      <c r="E1117" s="2115" t="n">
        <v>5169</v>
      </c>
      <c r="F1117" s="2014" t="s">
        <v>2131</v>
      </c>
      <c r="G1117" s="2010" t="s">
        <v>2132</v>
      </c>
      <c r="H1117" s="2011" t="s">
        <v>1885</v>
      </c>
      <c r="I1117" s="2031"/>
      <c r="J1117" s="2145" t="n">
        <v>75000</v>
      </c>
      <c r="K1117" s="2339"/>
      <c r="L1117" s="2046"/>
    </row>
    <row r="1118" s="4" customFormat="true" ht="13.5" hidden="false" customHeight="false" outlineLevel="0" collapsed="false">
      <c r="A1118" s="2237"/>
      <c r="B1118" s="2180"/>
      <c r="C1118" s="2190" t="s">
        <v>2501</v>
      </c>
      <c r="D1118" s="2115" t="n">
        <v>4227</v>
      </c>
      <c r="E1118" s="2186" t="n">
        <v>5021</v>
      </c>
      <c r="F1118" s="2010" t="s">
        <v>2133</v>
      </c>
      <c r="G1118" s="2010" t="s">
        <v>2132</v>
      </c>
      <c r="H1118" s="2011" t="s">
        <v>1885</v>
      </c>
      <c r="I1118" s="2031"/>
      <c r="J1118" s="2145" t="n">
        <v>295000</v>
      </c>
      <c r="K1118" s="2339"/>
      <c r="L1118" s="2046"/>
    </row>
    <row r="1119" s="4" customFormat="true" ht="13.5" hidden="false" customHeight="false" outlineLevel="0" collapsed="false">
      <c r="A1119" s="2237"/>
      <c r="B1119" s="2093"/>
      <c r="C1119" s="2132" t="s">
        <v>2501</v>
      </c>
      <c r="D1119" s="2115" t="n">
        <v>4227</v>
      </c>
      <c r="E1119" s="2115" t="n">
        <v>5031</v>
      </c>
      <c r="F1119" s="2009" t="s">
        <v>2133</v>
      </c>
      <c r="G1119" s="2009" t="s">
        <v>2132</v>
      </c>
      <c r="H1119" s="2011" t="s">
        <v>1885</v>
      </c>
      <c r="I1119" s="2137"/>
      <c r="J1119" s="2143" t="n">
        <v>80000</v>
      </c>
      <c r="K1119" s="2333"/>
      <c r="L1119" s="2046"/>
    </row>
    <row r="1120" s="4" customFormat="true" ht="13.5" hidden="false" customHeight="false" outlineLevel="0" collapsed="false">
      <c r="A1120" s="2237"/>
      <c r="B1120" s="2180"/>
      <c r="C1120" s="2190" t="s">
        <v>2501</v>
      </c>
      <c r="D1120" s="2115" t="n">
        <v>4227</v>
      </c>
      <c r="E1120" s="2186" t="n">
        <v>5032</v>
      </c>
      <c r="F1120" s="2010" t="s">
        <v>2133</v>
      </c>
      <c r="G1120" s="2010" t="s">
        <v>2132</v>
      </c>
      <c r="H1120" s="2011" t="s">
        <v>1885</v>
      </c>
      <c r="I1120" s="2031"/>
      <c r="J1120" s="2145" t="n">
        <v>38200</v>
      </c>
      <c r="K1120" s="2339"/>
      <c r="L1120" s="2046"/>
    </row>
    <row r="1121" s="4" customFormat="true" ht="13.5" hidden="false" customHeight="false" outlineLevel="0" collapsed="false">
      <c r="A1121" s="2237"/>
      <c r="B1121" s="2180"/>
      <c r="C1121" s="2190" t="s">
        <v>2501</v>
      </c>
      <c r="D1121" s="2115" t="n">
        <v>4227</v>
      </c>
      <c r="E1121" s="2186" t="n">
        <v>5167</v>
      </c>
      <c r="F1121" s="2010" t="s">
        <v>2133</v>
      </c>
      <c r="G1121" s="2010" t="s">
        <v>2132</v>
      </c>
      <c r="H1121" s="2011" t="s">
        <v>1885</v>
      </c>
      <c r="I1121" s="2031"/>
      <c r="J1121" s="2145" t="n">
        <v>168100</v>
      </c>
      <c r="K1121" s="2339"/>
      <c r="L1121" s="2046"/>
    </row>
    <row r="1122" s="4" customFormat="true" ht="14.25" hidden="false" customHeight="false" outlineLevel="0" collapsed="false">
      <c r="A1122" s="2254"/>
      <c r="B1122" s="2295"/>
      <c r="C1122" s="2153" t="s">
        <v>2501</v>
      </c>
      <c r="D1122" s="2121" t="n">
        <v>4227</v>
      </c>
      <c r="E1122" s="2121" t="n">
        <v>5169</v>
      </c>
      <c r="F1122" s="2147" t="s">
        <v>2133</v>
      </c>
      <c r="G1122" s="2147" t="s">
        <v>2132</v>
      </c>
      <c r="H1122" s="2024" t="s">
        <v>1885</v>
      </c>
      <c r="I1122" s="2208"/>
      <c r="J1122" s="2360" t="n">
        <v>66000</v>
      </c>
      <c r="K1122" s="2340"/>
      <c r="L1122" s="2046"/>
    </row>
    <row r="1123" s="4" customFormat="true" ht="13.5" hidden="false" customHeight="false" outlineLevel="0" collapsed="false">
      <c r="A1123" s="2231" t="s">
        <v>2817</v>
      </c>
      <c r="B1123" s="2288" t="n">
        <v>2176</v>
      </c>
      <c r="C1123" s="2289" t="s">
        <v>2818</v>
      </c>
      <c r="D1123" s="1954"/>
      <c r="E1123" s="1954"/>
      <c r="F1123" s="1974"/>
      <c r="G1123" s="1954"/>
      <c r="H1123" s="2405"/>
      <c r="I1123" s="2188"/>
      <c r="J1123" s="2212"/>
      <c r="K1123" s="2332"/>
      <c r="L1123" s="2046"/>
    </row>
    <row r="1124" s="4" customFormat="true" ht="13.5" hidden="false" customHeight="false" outlineLevel="0" collapsed="false">
      <c r="A1124" s="2237"/>
      <c r="B1124" s="2180"/>
      <c r="C1124" s="2190" t="s">
        <v>2819</v>
      </c>
      <c r="D1124" s="1945"/>
      <c r="E1124" s="1945"/>
      <c r="F1124" s="1985"/>
      <c r="G1124" s="1945"/>
      <c r="H1124" s="2410"/>
      <c r="I1124" s="2032"/>
      <c r="J1124" s="2345"/>
      <c r="K1124" s="2339"/>
      <c r="L1124" s="2046"/>
    </row>
    <row r="1125" s="4" customFormat="true" ht="13.5" hidden="false" customHeight="false" outlineLevel="0" collapsed="false">
      <c r="A1125" s="2237"/>
      <c r="B1125" s="2180"/>
      <c r="C1125" s="2190" t="s">
        <v>2560</v>
      </c>
      <c r="D1125" s="1961" t="s">
        <v>2495</v>
      </c>
      <c r="E1125" s="1961" t="s">
        <v>2500</v>
      </c>
      <c r="F1125" s="2009" t="s">
        <v>120</v>
      </c>
      <c r="G1125" s="2009" t="s">
        <v>2159</v>
      </c>
      <c r="H1125" s="2011" t="s">
        <v>2139</v>
      </c>
      <c r="I1125" s="2137" t="n">
        <v>374000</v>
      </c>
      <c r="J1125" s="2305"/>
      <c r="K1125" s="2339" t="n">
        <v>374000</v>
      </c>
      <c r="L1125" s="2046"/>
    </row>
    <row r="1126" s="4" customFormat="true" ht="13.5" hidden="false" customHeight="false" outlineLevel="0" collapsed="false">
      <c r="A1126" s="2237"/>
      <c r="B1126" s="2180"/>
      <c r="C1126" s="2190" t="s">
        <v>2501</v>
      </c>
      <c r="D1126" s="1941" t="s">
        <v>2166</v>
      </c>
      <c r="E1126" s="1941" t="s">
        <v>2597</v>
      </c>
      <c r="F1126" s="2010" t="s">
        <v>2137</v>
      </c>
      <c r="G1126" s="2010" t="s">
        <v>2138</v>
      </c>
      <c r="H1126" s="2019" t="s">
        <v>2139</v>
      </c>
      <c r="I1126" s="2031"/>
      <c r="J1126" s="2145" t="n">
        <v>145300</v>
      </c>
      <c r="K1126" s="2339"/>
      <c r="L1126" s="2046"/>
    </row>
    <row r="1127" s="4" customFormat="true" ht="13.5" hidden="false" customHeight="false" outlineLevel="0" collapsed="false">
      <c r="A1127" s="2237"/>
      <c r="B1127" s="2180"/>
      <c r="C1127" s="2190" t="s">
        <v>2501</v>
      </c>
      <c r="D1127" s="1941" t="s">
        <v>2166</v>
      </c>
      <c r="E1127" s="1941" t="s">
        <v>2597</v>
      </c>
      <c r="F1127" s="2014" t="s">
        <v>2140</v>
      </c>
      <c r="G1127" s="2010" t="s">
        <v>2138</v>
      </c>
      <c r="H1127" s="2011" t="s">
        <v>2139</v>
      </c>
      <c r="I1127" s="2137"/>
      <c r="J1127" s="1963" t="n">
        <v>130800</v>
      </c>
      <c r="K1127" s="2339"/>
      <c r="L1127" s="2046"/>
    </row>
    <row r="1128" s="4" customFormat="true" ht="13.5" hidden="false" customHeight="false" outlineLevel="0" collapsed="false">
      <c r="A1128" s="2237"/>
      <c r="B1128" s="2180"/>
      <c r="C1128" s="2190" t="s">
        <v>2501</v>
      </c>
      <c r="D1128" s="1941" t="s">
        <v>2166</v>
      </c>
      <c r="E1128" s="1941" t="s">
        <v>2386</v>
      </c>
      <c r="F1128" s="2010" t="s">
        <v>2137</v>
      </c>
      <c r="G1128" s="2010" t="s">
        <v>2138</v>
      </c>
      <c r="H1128" s="2011" t="s">
        <v>2139</v>
      </c>
      <c r="I1128" s="2137"/>
      <c r="J1128" s="1963" t="n">
        <v>37900</v>
      </c>
      <c r="K1128" s="2339"/>
      <c r="L1128" s="2046"/>
    </row>
    <row r="1129" s="4" customFormat="true" ht="13.5" hidden="false" customHeight="false" outlineLevel="0" collapsed="false">
      <c r="A1129" s="2237"/>
      <c r="B1129" s="2180"/>
      <c r="C1129" s="2190" t="s">
        <v>2501</v>
      </c>
      <c r="D1129" s="1941" t="s">
        <v>2166</v>
      </c>
      <c r="E1129" s="1941" t="s">
        <v>2386</v>
      </c>
      <c r="F1129" s="2014" t="s">
        <v>2140</v>
      </c>
      <c r="G1129" s="2010" t="s">
        <v>2138</v>
      </c>
      <c r="H1129" s="2011" t="s">
        <v>2139</v>
      </c>
      <c r="I1129" s="2137"/>
      <c r="J1129" s="1963" t="n">
        <v>34100</v>
      </c>
      <c r="K1129" s="2339"/>
      <c r="L1129" s="2046"/>
    </row>
    <row r="1130" s="4" customFormat="true" ht="13.5" hidden="false" customHeight="false" outlineLevel="0" collapsed="false">
      <c r="A1130" s="2237"/>
      <c r="B1130" s="2180"/>
      <c r="C1130" s="2190" t="s">
        <v>2501</v>
      </c>
      <c r="D1130" s="1941" t="s">
        <v>2166</v>
      </c>
      <c r="E1130" s="1941" t="s">
        <v>2387</v>
      </c>
      <c r="F1130" s="2010" t="s">
        <v>2137</v>
      </c>
      <c r="G1130" s="2010" t="s">
        <v>2138</v>
      </c>
      <c r="H1130" s="2011" t="s">
        <v>2139</v>
      </c>
      <c r="I1130" s="2137"/>
      <c r="J1130" s="1963" t="n">
        <v>13600</v>
      </c>
      <c r="K1130" s="2339"/>
      <c r="L1130" s="2046"/>
    </row>
    <row r="1131" s="4" customFormat="true" ht="14.25" hidden="false" customHeight="false" outlineLevel="0" collapsed="false">
      <c r="A1131" s="2254"/>
      <c r="B1131" s="2295"/>
      <c r="C1131" s="2153" t="s">
        <v>2501</v>
      </c>
      <c r="D1131" s="2146" t="s">
        <v>2166</v>
      </c>
      <c r="E1131" s="2146" t="s">
        <v>2387</v>
      </c>
      <c r="F1131" s="1933" t="s">
        <v>2140</v>
      </c>
      <c r="G1131" s="2147" t="s">
        <v>2138</v>
      </c>
      <c r="H1131" s="2024" t="s">
        <v>2139</v>
      </c>
      <c r="I1131" s="2296"/>
      <c r="J1131" s="1960" t="n">
        <v>12300</v>
      </c>
      <c r="K1131" s="2340"/>
      <c r="L1131" s="2046"/>
    </row>
    <row r="1132" s="4" customFormat="true" ht="13.5" hidden="false" customHeight="false" outlineLevel="0" collapsed="false">
      <c r="A1132" s="2237" t="s">
        <v>2820</v>
      </c>
      <c r="B1132" s="2180" t="n">
        <v>2173</v>
      </c>
      <c r="C1132" s="2289" t="s">
        <v>2821</v>
      </c>
      <c r="D1132" s="1941"/>
      <c r="E1132" s="1941"/>
      <c r="F1132" s="1989"/>
      <c r="G1132" s="1941"/>
      <c r="H1132" s="2411"/>
      <c r="I1132" s="2031"/>
      <c r="J1132" s="2145"/>
      <c r="K1132" s="2339"/>
      <c r="L1132" s="2046"/>
    </row>
    <row r="1133" s="4" customFormat="true" ht="13.5" hidden="false" customHeight="false" outlineLevel="0" collapsed="false">
      <c r="A1133" s="2237"/>
      <c r="B1133" s="2180"/>
      <c r="C1133" s="2190" t="s">
        <v>2822</v>
      </c>
      <c r="D1133" s="1945"/>
      <c r="E1133" s="1945"/>
      <c r="F1133" s="1985"/>
      <c r="G1133" s="1945"/>
      <c r="H1133" s="2410"/>
      <c r="I1133" s="2032"/>
      <c r="J1133" s="2345"/>
      <c r="K1133" s="2339"/>
      <c r="L1133" s="2046"/>
    </row>
    <row r="1134" s="4" customFormat="true" ht="13.5" hidden="false" customHeight="false" outlineLevel="0" collapsed="false">
      <c r="A1134" s="2237"/>
      <c r="B1134" s="2180"/>
      <c r="C1134" s="2190" t="s">
        <v>2823</v>
      </c>
      <c r="D1134" s="1961" t="s">
        <v>2495</v>
      </c>
      <c r="E1134" s="1961" t="s">
        <v>2500</v>
      </c>
      <c r="F1134" s="2009" t="s">
        <v>120</v>
      </c>
      <c r="G1134" s="2009" t="s">
        <v>2159</v>
      </c>
      <c r="H1134" s="2011" t="s">
        <v>2091</v>
      </c>
      <c r="I1134" s="2137" t="n">
        <v>199400</v>
      </c>
      <c r="J1134" s="2305"/>
      <c r="K1134" s="2339" t="n">
        <v>199400</v>
      </c>
      <c r="L1134" s="2046"/>
    </row>
    <row r="1135" s="4" customFormat="true" ht="13.5" hidden="false" customHeight="false" outlineLevel="0" collapsed="false">
      <c r="A1135" s="2237"/>
      <c r="B1135" s="2180"/>
      <c r="C1135" s="2190" t="s">
        <v>2501</v>
      </c>
      <c r="D1135" s="1941" t="s">
        <v>2161</v>
      </c>
      <c r="E1135" s="1941" t="s">
        <v>2162</v>
      </c>
      <c r="F1135" s="2014" t="s">
        <v>2140</v>
      </c>
      <c r="G1135" s="2010" t="s">
        <v>2143</v>
      </c>
      <c r="H1135" s="2011" t="s">
        <v>2091</v>
      </c>
      <c r="I1135" s="2031"/>
      <c r="J1135" s="2145" t="n">
        <v>99700</v>
      </c>
      <c r="K1135" s="2339"/>
      <c r="L1135" s="2046"/>
    </row>
    <row r="1136" s="4" customFormat="true" ht="14.25" hidden="false" customHeight="false" outlineLevel="0" collapsed="false">
      <c r="A1136" s="2237"/>
      <c r="B1136" s="2180"/>
      <c r="C1136" s="2183" t="s">
        <v>2501</v>
      </c>
      <c r="D1136" s="1945" t="s">
        <v>2161</v>
      </c>
      <c r="E1136" s="1945" t="s">
        <v>2162</v>
      </c>
      <c r="F1136" s="2094" t="s">
        <v>2137</v>
      </c>
      <c r="G1136" s="2094" t="s">
        <v>2143</v>
      </c>
      <c r="H1136" s="2019" t="s">
        <v>2091</v>
      </c>
      <c r="I1136" s="2287"/>
      <c r="J1136" s="1950" t="n">
        <v>99700</v>
      </c>
      <c r="K1136" s="2344"/>
      <c r="L1136" s="2046"/>
    </row>
    <row r="1137" s="4" customFormat="true" ht="13.5" hidden="false" customHeight="false" outlineLevel="0" collapsed="false">
      <c r="A1137" s="2231" t="s">
        <v>2824</v>
      </c>
      <c r="B1137" s="2288" t="n">
        <v>2186</v>
      </c>
      <c r="C1137" s="2289" t="s">
        <v>2825</v>
      </c>
      <c r="D1137" s="1954"/>
      <c r="E1137" s="1954"/>
      <c r="F1137" s="1974"/>
      <c r="G1137" s="1954"/>
      <c r="H1137" s="2405"/>
      <c r="I1137" s="2188"/>
      <c r="J1137" s="2212"/>
      <c r="K1137" s="2332"/>
      <c r="L1137" s="2046"/>
    </row>
    <row r="1138" s="4" customFormat="true" ht="13.5" hidden="false" customHeight="false" outlineLevel="0" collapsed="false">
      <c r="A1138" s="2237"/>
      <c r="B1138" s="2180"/>
      <c r="C1138" s="2190" t="s">
        <v>2826</v>
      </c>
      <c r="D1138" s="1945"/>
      <c r="E1138" s="1945"/>
      <c r="F1138" s="1985"/>
      <c r="G1138" s="1945"/>
      <c r="H1138" s="2410"/>
      <c r="I1138" s="2032"/>
      <c r="J1138" s="2345"/>
      <c r="K1138" s="2339"/>
      <c r="L1138" s="2046"/>
    </row>
    <row r="1139" s="4" customFormat="true" ht="13.5" hidden="false" customHeight="false" outlineLevel="0" collapsed="false">
      <c r="A1139" s="2237"/>
      <c r="B1139" s="2180"/>
      <c r="C1139" s="2190" t="s">
        <v>2827</v>
      </c>
      <c r="D1139" s="1961" t="s">
        <v>2495</v>
      </c>
      <c r="E1139" s="1961" t="s">
        <v>2496</v>
      </c>
      <c r="F1139" s="2009" t="s">
        <v>155</v>
      </c>
      <c r="G1139" s="2009" t="s">
        <v>2159</v>
      </c>
      <c r="H1139" s="2011" t="s">
        <v>2096</v>
      </c>
      <c r="I1139" s="2137"/>
      <c r="J1139" s="2305" t="n">
        <v>566100</v>
      </c>
      <c r="K1139" s="2339" t="n">
        <v>-566100</v>
      </c>
      <c r="L1139" s="2046"/>
    </row>
    <row r="1140" s="4" customFormat="true" ht="13.5" hidden="false" customHeight="false" outlineLevel="0" collapsed="false">
      <c r="A1140" s="2237"/>
      <c r="B1140" s="2180"/>
      <c r="C1140" s="2190" t="s">
        <v>2497</v>
      </c>
      <c r="D1140" s="1941" t="s">
        <v>2161</v>
      </c>
      <c r="E1140" s="1941" t="s">
        <v>2662</v>
      </c>
      <c r="F1140" s="2028" t="s">
        <v>155</v>
      </c>
      <c r="G1140" s="2028" t="s">
        <v>2143</v>
      </c>
      <c r="H1140" s="2011" t="s">
        <v>2096</v>
      </c>
      <c r="I1140" s="2031"/>
      <c r="J1140" s="2031" t="n">
        <v>-229200</v>
      </c>
      <c r="K1140" s="2339"/>
      <c r="L1140" s="2046"/>
    </row>
    <row r="1141" s="4" customFormat="true" ht="13.5" hidden="false" customHeight="false" outlineLevel="0" collapsed="false">
      <c r="A1141" s="2237"/>
      <c r="B1141" s="2180"/>
      <c r="C1141" s="2190" t="s">
        <v>2497</v>
      </c>
      <c r="D1141" s="1941" t="s">
        <v>2426</v>
      </c>
      <c r="E1141" s="1941" t="s">
        <v>2662</v>
      </c>
      <c r="F1141" s="2028" t="s">
        <v>155</v>
      </c>
      <c r="G1141" s="2009" t="s">
        <v>2143</v>
      </c>
      <c r="H1141" s="2011" t="s">
        <v>2096</v>
      </c>
      <c r="I1141" s="2031"/>
      <c r="J1141" s="2031" t="n">
        <v>-336900</v>
      </c>
      <c r="K1141" s="2339"/>
      <c r="L1141" s="2046"/>
    </row>
    <row r="1142" s="4" customFormat="true" ht="13.5" hidden="false" customHeight="false" outlineLevel="0" collapsed="false">
      <c r="A1142" s="2237"/>
      <c r="B1142" s="2180"/>
      <c r="C1142" s="2190" t="s">
        <v>2828</v>
      </c>
      <c r="D1142" s="1941" t="s">
        <v>2495</v>
      </c>
      <c r="E1142" s="1941" t="s">
        <v>2500</v>
      </c>
      <c r="F1142" s="2028" t="s">
        <v>155</v>
      </c>
      <c r="G1142" s="2009" t="s">
        <v>2143</v>
      </c>
      <c r="H1142" s="2011" t="s">
        <v>2096</v>
      </c>
      <c r="I1142" s="2031" t="n">
        <v>3500</v>
      </c>
      <c r="J1142" s="2145"/>
      <c r="K1142" s="2339" t="n">
        <v>3500</v>
      </c>
      <c r="L1142" s="2046"/>
    </row>
    <row r="1143" s="4" customFormat="true" ht="14.25" hidden="false" customHeight="false" outlineLevel="0" collapsed="false">
      <c r="A1143" s="2254"/>
      <c r="B1143" s="2295"/>
      <c r="C1143" s="2153" t="s">
        <v>2501</v>
      </c>
      <c r="D1143" s="2146" t="s">
        <v>2426</v>
      </c>
      <c r="E1143" s="2146" t="s">
        <v>2162</v>
      </c>
      <c r="F1143" s="2030" t="s">
        <v>155</v>
      </c>
      <c r="G1143" s="2023" t="s">
        <v>2143</v>
      </c>
      <c r="H1143" s="2024" t="s">
        <v>2096</v>
      </c>
      <c r="I1143" s="2208"/>
      <c r="J1143" s="2360" t="n">
        <v>3500</v>
      </c>
      <c r="K1143" s="2340"/>
      <c r="L1143" s="2046"/>
    </row>
    <row r="1144" s="4" customFormat="true" ht="13.5" hidden="false" customHeight="false" outlineLevel="0" collapsed="false">
      <c r="A1144" s="2231" t="s">
        <v>2829</v>
      </c>
      <c r="B1144" s="2288" t="n">
        <v>2175</v>
      </c>
      <c r="C1144" s="2289" t="s">
        <v>2830</v>
      </c>
      <c r="D1144" s="1954"/>
      <c r="E1144" s="1954"/>
      <c r="F1144" s="1974"/>
      <c r="G1144" s="1954"/>
      <c r="H1144" s="2405"/>
      <c r="I1144" s="2188"/>
      <c r="J1144" s="2212"/>
      <c r="K1144" s="2332"/>
      <c r="L1144" s="2046"/>
    </row>
    <row r="1145" s="4" customFormat="true" ht="13.5" hidden="false" customHeight="false" outlineLevel="0" collapsed="false">
      <c r="A1145" s="2237"/>
      <c r="B1145" s="2180"/>
      <c r="C1145" s="2190" t="s">
        <v>2831</v>
      </c>
      <c r="D1145" s="1945"/>
      <c r="E1145" s="1945"/>
      <c r="F1145" s="1985"/>
      <c r="G1145" s="1945"/>
      <c r="H1145" s="2410"/>
      <c r="I1145" s="2032"/>
      <c r="J1145" s="2345"/>
      <c r="K1145" s="2339"/>
      <c r="L1145" s="2046"/>
    </row>
    <row r="1146" s="4" customFormat="true" ht="13.5" hidden="false" customHeight="false" outlineLevel="0" collapsed="false">
      <c r="A1146" s="2237"/>
      <c r="B1146" s="2180"/>
      <c r="C1146" s="2190" t="s">
        <v>2832</v>
      </c>
      <c r="D1146" s="1961" t="s">
        <v>2495</v>
      </c>
      <c r="E1146" s="1961" t="s">
        <v>2500</v>
      </c>
      <c r="F1146" s="2009" t="s">
        <v>120</v>
      </c>
      <c r="G1146" s="2009" t="s">
        <v>2159</v>
      </c>
      <c r="H1146" s="2019"/>
      <c r="I1146" s="2137" t="n">
        <v>948800</v>
      </c>
      <c r="J1146" s="2305"/>
      <c r="K1146" s="2339" t="n">
        <v>948800</v>
      </c>
      <c r="L1146" s="2046"/>
    </row>
    <row r="1147" s="4" customFormat="true" ht="13.5" hidden="false" customHeight="false" outlineLevel="0" collapsed="false">
      <c r="A1147" s="2237"/>
      <c r="B1147" s="2180"/>
      <c r="C1147" s="2190" t="s">
        <v>2501</v>
      </c>
      <c r="D1147" s="1941" t="s">
        <v>2161</v>
      </c>
      <c r="E1147" s="1941" t="s">
        <v>2162</v>
      </c>
      <c r="F1147" s="2014" t="s">
        <v>2140</v>
      </c>
      <c r="G1147" s="2010" t="s">
        <v>2143</v>
      </c>
      <c r="H1147" s="2011"/>
      <c r="I1147" s="2031"/>
      <c r="J1147" s="2306" t="n">
        <v>474400</v>
      </c>
      <c r="K1147" s="2339"/>
      <c r="L1147" s="2046"/>
    </row>
    <row r="1148" s="4" customFormat="true" ht="14.25" hidden="false" customHeight="false" outlineLevel="0" collapsed="false">
      <c r="A1148" s="2254"/>
      <c r="B1148" s="2295"/>
      <c r="C1148" s="2153" t="s">
        <v>2501</v>
      </c>
      <c r="D1148" s="2146" t="s">
        <v>2161</v>
      </c>
      <c r="E1148" s="2146" t="s">
        <v>2162</v>
      </c>
      <c r="F1148" s="2147" t="s">
        <v>2137</v>
      </c>
      <c r="G1148" s="2147" t="s">
        <v>2143</v>
      </c>
      <c r="H1148" s="2024"/>
      <c r="I1148" s="2296"/>
      <c r="J1148" s="1960" t="n">
        <v>474400</v>
      </c>
      <c r="K1148" s="2340"/>
      <c r="L1148" s="2046"/>
    </row>
    <row r="1149" s="4" customFormat="true" ht="13.5" hidden="false" customHeight="false" outlineLevel="0" collapsed="false">
      <c r="A1149" s="2237" t="s">
        <v>2833</v>
      </c>
      <c r="B1149" s="2180" t="n">
        <v>3159</v>
      </c>
      <c r="C1149" s="2289" t="s">
        <v>2834</v>
      </c>
      <c r="D1149" s="1941"/>
      <c r="E1149" s="1941"/>
      <c r="F1149" s="1989"/>
      <c r="G1149" s="1941"/>
      <c r="H1149" s="2411"/>
      <c r="I1149" s="2031"/>
      <c r="J1149" s="2145"/>
      <c r="K1149" s="2339"/>
      <c r="L1149" s="2046"/>
    </row>
    <row r="1150" s="4" customFormat="true" ht="13.5" hidden="false" customHeight="false" outlineLevel="0" collapsed="false">
      <c r="A1150" s="2237"/>
      <c r="B1150" s="2180"/>
      <c r="C1150" s="2190" t="s">
        <v>2835</v>
      </c>
      <c r="D1150" s="1941"/>
      <c r="E1150" s="1941"/>
      <c r="F1150" s="1989"/>
      <c r="G1150" s="1941"/>
      <c r="H1150" s="2411"/>
      <c r="I1150" s="2031"/>
      <c r="J1150" s="2145"/>
      <c r="K1150" s="2339"/>
      <c r="L1150" s="2046"/>
    </row>
    <row r="1151" s="4" customFormat="true" ht="13.5" hidden="false" customHeight="false" outlineLevel="0" collapsed="false">
      <c r="A1151" s="2237"/>
      <c r="B1151" s="2180"/>
      <c r="C1151" s="2190" t="s">
        <v>2836</v>
      </c>
      <c r="D1151" s="1941" t="s">
        <v>2495</v>
      </c>
      <c r="E1151" s="1941" t="s">
        <v>2500</v>
      </c>
      <c r="F1151" s="1989" t="s">
        <v>146</v>
      </c>
      <c r="G1151" s="1941" t="s">
        <v>2550</v>
      </c>
      <c r="H1151" s="2411" t="s">
        <v>2107</v>
      </c>
      <c r="I1151" s="2031" t="n">
        <v>1000000</v>
      </c>
      <c r="J1151" s="2145"/>
      <c r="K1151" s="2339" t="n">
        <v>1000000</v>
      </c>
      <c r="L1151" s="2046"/>
    </row>
    <row r="1152" s="4" customFormat="true" ht="14.25" hidden="false" customHeight="false" outlineLevel="0" collapsed="false">
      <c r="A1152" s="2237"/>
      <c r="B1152" s="2180"/>
      <c r="C1152" s="2190" t="s">
        <v>2501</v>
      </c>
      <c r="D1152" s="1941" t="s">
        <v>2426</v>
      </c>
      <c r="E1152" s="1941" t="s">
        <v>2679</v>
      </c>
      <c r="F1152" s="1989" t="s">
        <v>146</v>
      </c>
      <c r="G1152" s="1941" t="s">
        <v>2233</v>
      </c>
      <c r="H1152" s="2411" t="s">
        <v>2837</v>
      </c>
      <c r="I1152" s="2031"/>
      <c r="J1152" s="2145" t="n">
        <v>1000000</v>
      </c>
      <c r="K1152" s="2339"/>
      <c r="L1152" s="2046"/>
    </row>
    <row r="1153" s="4" customFormat="true" ht="13.5" hidden="false" customHeight="false" outlineLevel="0" collapsed="false">
      <c r="A1153" s="2231" t="s">
        <v>2838</v>
      </c>
      <c r="B1153" s="2288" t="n">
        <v>111</v>
      </c>
      <c r="C1153" s="2155" t="s">
        <v>2436</v>
      </c>
      <c r="D1153" s="2122"/>
      <c r="E1153" s="2123"/>
      <c r="F1153" s="1954"/>
      <c r="G1153" s="1954"/>
      <c r="H1153" s="2124"/>
      <c r="I1153" s="2125"/>
      <c r="J1153" s="2326"/>
      <c r="K1153" s="2332"/>
      <c r="L1153" s="2046"/>
    </row>
    <row r="1154" s="4" customFormat="true" ht="13.5" hidden="false" customHeight="false" outlineLevel="0" collapsed="false">
      <c r="A1154" s="2237"/>
      <c r="B1154" s="2180"/>
      <c r="C1154" s="2074" t="s">
        <v>2497</v>
      </c>
      <c r="D1154" s="2115" t="n">
        <v>3111</v>
      </c>
      <c r="E1154" s="2080" t="n">
        <v>6121</v>
      </c>
      <c r="F1154" s="1961"/>
      <c r="G1154" s="1961" t="s">
        <v>2233</v>
      </c>
      <c r="H1154" s="1995" t="s">
        <v>2437</v>
      </c>
      <c r="I1154" s="2082"/>
      <c r="J1154" s="2294" t="n">
        <v>-1106000</v>
      </c>
      <c r="K1154" s="2333"/>
      <c r="L1154" s="2046"/>
    </row>
    <row r="1155" s="4" customFormat="true" ht="13.5" hidden="false" customHeight="false" outlineLevel="0" collapsed="false">
      <c r="A1155" s="2237"/>
      <c r="B1155" s="2180"/>
      <c r="C1155" s="2074" t="s">
        <v>2501</v>
      </c>
      <c r="D1155" s="2115" t="n">
        <v>3111</v>
      </c>
      <c r="E1155" s="2080" t="n">
        <v>6121</v>
      </c>
      <c r="F1155" s="1961"/>
      <c r="G1155" s="1961" t="s">
        <v>2233</v>
      </c>
      <c r="H1155" s="1995" t="s">
        <v>2438</v>
      </c>
      <c r="I1155" s="2082"/>
      <c r="J1155" s="2294" t="n">
        <v>454000</v>
      </c>
      <c r="K1155" s="2333"/>
      <c r="L1155" s="2046"/>
    </row>
    <row r="1156" s="4" customFormat="true" ht="13.5" hidden="false" customHeight="false" outlineLevel="0" collapsed="false">
      <c r="A1156" s="2237"/>
      <c r="B1156" s="2180"/>
      <c r="C1156" s="2074" t="s">
        <v>2501</v>
      </c>
      <c r="D1156" s="2115" t="n">
        <v>3111</v>
      </c>
      <c r="E1156" s="2080" t="n">
        <v>6121</v>
      </c>
      <c r="F1156" s="1961"/>
      <c r="G1156" s="1961" t="s">
        <v>2233</v>
      </c>
      <c r="H1156" s="1995" t="s">
        <v>2439</v>
      </c>
      <c r="I1156" s="2082"/>
      <c r="J1156" s="2294" t="n">
        <v>171000</v>
      </c>
      <c r="K1156" s="2333"/>
      <c r="L1156" s="2046"/>
    </row>
    <row r="1157" s="4" customFormat="true" ht="13.5" hidden="false" customHeight="false" outlineLevel="0" collapsed="false">
      <c r="A1157" s="2237"/>
      <c r="B1157" s="2180"/>
      <c r="C1157" s="2074" t="s">
        <v>2501</v>
      </c>
      <c r="D1157" s="2115" t="n">
        <v>3111</v>
      </c>
      <c r="E1157" s="2080" t="n">
        <v>6121</v>
      </c>
      <c r="F1157" s="1961"/>
      <c r="G1157" s="1961" t="s">
        <v>2233</v>
      </c>
      <c r="H1157" s="1995" t="s">
        <v>2440</v>
      </c>
      <c r="I1157" s="2082"/>
      <c r="J1157" s="2294" t="n">
        <v>74000</v>
      </c>
      <c r="K1157" s="2333"/>
      <c r="L1157" s="2046"/>
    </row>
    <row r="1158" s="4" customFormat="true" ht="13.5" hidden="false" customHeight="false" outlineLevel="0" collapsed="false">
      <c r="A1158" s="2237"/>
      <c r="B1158" s="2180"/>
      <c r="C1158" s="2074" t="s">
        <v>2501</v>
      </c>
      <c r="D1158" s="2115" t="n">
        <v>3113</v>
      </c>
      <c r="E1158" s="2080" t="n">
        <v>6121</v>
      </c>
      <c r="F1158" s="1961"/>
      <c r="G1158" s="1961" t="s">
        <v>2233</v>
      </c>
      <c r="H1158" s="1995" t="s">
        <v>2441</v>
      </c>
      <c r="I1158" s="2082"/>
      <c r="J1158" s="2294" t="n">
        <v>293000</v>
      </c>
      <c r="K1158" s="2333"/>
      <c r="L1158" s="2046"/>
    </row>
    <row r="1159" s="4" customFormat="true" ht="13.5" hidden="false" customHeight="false" outlineLevel="0" collapsed="false">
      <c r="A1159" s="2237"/>
      <c r="B1159" s="2180"/>
      <c r="C1159" s="2074" t="s">
        <v>2501</v>
      </c>
      <c r="D1159" s="2115" t="n">
        <v>3612</v>
      </c>
      <c r="E1159" s="2080" t="n">
        <v>6121</v>
      </c>
      <c r="F1159" s="1961"/>
      <c r="G1159" s="1961" t="s">
        <v>2247</v>
      </c>
      <c r="H1159" s="1995" t="s">
        <v>2442</v>
      </c>
      <c r="I1159" s="2082"/>
      <c r="J1159" s="2294" t="n">
        <v>55000</v>
      </c>
      <c r="K1159" s="2333"/>
      <c r="L1159" s="2046"/>
    </row>
    <row r="1160" s="4" customFormat="true" ht="13.5" hidden="false" customHeight="false" outlineLevel="0" collapsed="false">
      <c r="A1160" s="2237"/>
      <c r="B1160" s="2180"/>
      <c r="C1160" s="2074" t="s">
        <v>2501</v>
      </c>
      <c r="D1160" s="2115" t="n">
        <v>4351</v>
      </c>
      <c r="E1160" s="2080" t="n">
        <v>6121</v>
      </c>
      <c r="F1160" s="1961"/>
      <c r="G1160" s="1961" t="s">
        <v>2241</v>
      </c>
      <c r="H1160" s="1995" t="s">
        <v>2443</v>
      </c>
      <c r="I1160" s="2082"/>
      <c r="J1160" s="2294" t="n">
        <v>59000</v>
      </c>
      <c r="K1160" s="2333"/>
      <c r="L1160" s="2046"/>
    </row>
    <row r="1161" s="4" customFormat="true" ht="13.5" hidden="false" customHeight="false" outlineLevel="0" collapsed="false">
      <c r="A1161" s="2237"/>
      <c r="B1161" s="2180"/>
      <c r="C1161" s="2074" t="s">
        <v>2497</v>
      </c>
      <c r="D1161" s="2115" t="n">
        <v>3113</v>
      </c>
      <c r="E1161" s="2080" t="n">
        <v>6121</v>
      </c>
      <c r="F1161" s="1961" t="s">
        <v>2278</v>
      </c>
      <c r="G1161" s="1961" t="s">
        <v>2233</v>
      </c>
      <c r="H1161" s="1995" t="s">
        <v>2444</v>
      </c>
      <c r="I1161" s="2082"/>
      <c r="J1161" s="2294" t="n">
        <v>-56000</v>
      </c>
      <c r="K1161" s="2333"/>
      <c r="L1161" s="2046"/>
    </row>
    <row r="1162" s="4" customFormat="true" ht="13.5" hidden="false" customHeight="false" outlineLevel="0" collapsed="false">
      <c r="A1162" s="2237"/>
      <c r="B1162" s="2180"/>
      <c r="C1162" s="2074" t="s">
        <v>2501</v>
      </c>
      <c r="D1162" s="2115" t="n">
        <v>3113</v>
      </c>
      <c r="E1162" s="2080" t="n">
        <v>6122</v>
      </c>
      <c r="F1162" s="1961"/>
      <c r="G1162" s="1961" t="s">
        <v>2233</v>
      </c>
      <c r="H1162" s="1995" t="s">
        <v>2445</v>
      </c>
      <c r="I1162" s="2082"/>
      <c r="J1162" s="2294" t="n">
        <v>56000</v>
      </c>
      <c r="K1162" s="2333"/>
      <c r="L1162" s="2046"/>
    </row>
    <row r="1163" s="4" customFormat="true" ht="13.5" hidden="false" customHeight="false" outlineLevel="0" collapsed="false">
      <c r="A1163" s="2237"/>
      <c r="B1163" s="2180"/>
      <c r="C1163" s="2074" t="s">
        <v>2497</v>
      </c>
      <c r="D1163" s="2115" t="n">
        <v>3612</v>
      </c>
      <c r="E1163" s="2080" t="n">
        <v>5137</v>
      </c>
      <c r="F1163" s="1961"/>
      <c r="G1163" s="1961" t="s">
        <v>2247</v>
      </c>
      <c r="H1163" s="1995"/>
      <c r="I1163" s="2082"/>
      <c r="J1163" s="2294" t="n">
        <v>-900000</v>
      </c>
      <c r="K1163" s="2333"/>
      <c r="L1163" s="2046"/>
    </row>
    <row r="1164" s="4" customFormat="true" ht="13.5" hidden="false" customHeight="false" outlineLevel="0" collapsed="false">
      <c r="A1164" s="2237"/>
      <c r="B1164" s="2180"/>
      <c r="C1164" s="2074" t="s">
        <v>2501</v>
      </c>
      <c r="D1164" s="2115" t="n">
        <v>3421</v>
      </c>
      <c r="E1164" s="2080" t="n">
        <v>5171</v>
      </c>
      <c r="F1164" s="1961"/>
      <c r="G1164" s="1961" t="s">
        <v>2233</v>
      </c>
      <c r="H1164" s="1995"/>
      <c r="I1164" s="2082"/>
      <c r="J1164" s="2294" t="n">
        <v>900000</v>
      </c>
      <c r="K1164" s="2333"/>
      <c r="L1164" s="2046"/>
    </row>
    <row r="1165" s="4" customFormat="true" ht="13.5" hidden="false" customHeight="false" outlineLevel="0" collapsed="false">
      <c r="A1165" s="2237"/>
      <c r="B1165" s="2180"/>
      <c r="C1165" s="2074" t="s">
        <v>2497</v>
      </c>
      <c r="D1165" s="2115" t="n">
        <v>3421</v>
      </c>
      <c r="E1165" s="2080" t="n">
        <v>6121</v>
      </c>
      <c r="F1165" s="1961" t="s">
        <v>2278</v>
      </c>
      <c r="G1165" s="1961" t="s">
        <v>2233</v>
      </c>
      <c r="H1165" s="1995" t="s">
        <v>2446</v>
      </c>
      <c r="I1165" s="2082"/>
      <c r="J1165" s="2294" t="n">
        <v>-110000</v>
      </c>
      <c r="K1165" s="2333"/>
      <c r="L1165" s="2046"/>
    </row>
    <row r="1166" s="4" customFormat="true" ht="14.25" hidden="false" customHeight="false" outlineLevel="0" collapsed="false">
      <c r="A1166" s="2254"/>
      <c r="B1166" s="2295"/>
      <c r="C1166" s="2085" t="s">
        <v>2501</v>
      </c>
      <c r="D1166" s="2121" t="n">
        <v>3421</v>
      </c>
      <c r="E1166" s="2086" t="n">
        <v>6121</v>
      </c>
      <c r="F1166" s="1948"/>
      <c r="G1166" s="1948" t="s">
        <v>2233</v>
      </c>
      <c r="H1166" s="1998" t="s">
        <v>2236</v>
      </c>
      <c r="I1166" s="2088"/>
      <c r="J1166" s="2331" t="n">
        <v>110000</v>
      </c>
      <c r="K1166" s="2336"/>
      <c r="L1166" s="2046"/>
    </row>
    <row r="1167" s="4" customFormat="true" ht="13.5" hidden="false" customHeight="false" outlineLevel="0" collapsed="false">
      <c r="A1167" s="2237" t="s">
        <v>2839</v>
      </c>
      <c r="B1167" s="2180" t="n">
        <v>112</v>
      </c>
      <c r="C1167" s="2195" t="s">
        <v>2447</v>
      </c>
      <c r="D1167" s="2186"/>
      <c r="E1167" s="2075"/>
      <c r="F1167" s="1941"/>
      <c r="G1167" s="1941"/>
      <c r="H1167" s="2076"/>
      <c r="I1167" s="2077"/>
      <c r="J1167" s="2342"/>
      <c r="K1167" s="2339"/>
      <c r="L1167" s="2046"/>
    </row>
    <row r="1168" s="4" customFormat="true" ht="13.5" hidden="false" customHeight="false" outlineLevel="0" collapsed="false">
      <c r="A1168" s="2237"/>
      <c r="B1168" s="2180"/>
      <c r="C1168" s="2074" t="s">
        <v>2497</v>
      </c>
      <c r="D1168" s="2080" t="n">
        <v>4227</v>
      </c>
      <c r="E1168" s="2080" t="n">
        <v>5166</v>
      </c>
      <c r="F1168" s="1961"/>
      <c r="G1168" s="1961" t="s">
        <v>2129</v>
      </c>
      <c r="H1168" s="1995"/>
      <c r="I1168" s="2082"/>
      <c r="J1168" s="2294" t="n">
        <v>-41900</v>
      </c>
      <c r="K1168" s="2333"/>
      <c r="L1168" s="2046"/>
    </row>
    <row r="1169" s="4" customFormat="true" ht="13.5" hidden="false" customHeight="false" outlineLevel="0" collapsed="false">
      <c r="A1169" s="2237"/>
      <c r="B1169" s="2093"/>
      <c r="C1169" s="2079" t="s">
        <v>2497</v>
      </c>
      <c r="D1169" s="2080" t="n">
        <v>4227</v>
      </c>
      <c r="E1169" s="2080" t="n">
        <v>5169</v>
      </c>
      <c r="F1169" s="1961"/>
      <c r="G1169" s="1961" t="s">
        <v>2129</v>
      </c>
      <c r="H1169" s="1995"/>
      <c r="I1169" s="2082"/>
      <c r="J1169" s="2294" t="n">
        <v>-30000</v>
      </c>
      <c r="K1169" s="2333"/>
      <c r="L1169" s="2046"/>
    </row>
    <row r="1170" s="4" customFormat="true" ht="13.5" hidden="false" customHeight="false" outlineLevel="0" collapsed="false">
      <c r="A1170" s="2237"/>
      <c r="B1170" s="2093"/>
      <c r="C1170" s="2079" t="s">
        <v>2501</v>
      </c>
      <c r="D1170" s="2080" t="n">
        <v>4227</v>
      </c>
      <c r="E1170" s="2080" t="n">
        <v>5021</v>
      </c>
      <c r="F1170" s="1961"/>
      <c r="G1170" s="1961" t="s">
        <v>2132</v>
      </c>
      <c r="H1170" s="1995"/>
      <c r="I1170" s="2082"/>
      <c r="J1170" s="2294" t="n">
        <v>37000</v>
      </c>
      <c r="K1170" s="2333"/>
      <c r="L1170" s="2046"/>
    </row>
    <row r="1171" s="4" customFormat="true" ht="13.5" hidden="false" customHeight="false" outlineLevel="0" collapsed="false">
      <c r="A1171" s="2237"/>
      <c r="B1171" s="2093"/>
      <c r="C1171" s="2079" t="s">
        <v>2501</v>
      </c>
      <c r="D1171" s="2080" t="n">
        <v>4227</v>
      </c>
      <c r="E1171" s="2080" t="n">
        <v>5031</v>
      </c>
      <c r="F1171" s="1961"/>
      <c r="G1171" s="1961" t="s">
        <v>2132</v>
      </c>
      <c r="H1171" s="1995"/>
      <c r="I1171" s="2082"/>
      <c r="J1171" s="2294" t="n">
        <v>12000</v>
      </c>
      <c r="K1171" s="2333"/>
      <c r="L1171" s="2046"/>
    </row>
    <row r="1172" s="4" customFormat="true" ht="13.5" hidden="false" customHeight="false" outlineLevel="0" collapsed="false">
      <c r="A1172" s="2237"/>
      <c r="B1172" s="2093"/>
      <c r="C1172" s="2079" t="s">
        <v>2501</v>
      </c>
      <c r="D1172" s="2080" t="n">
        <v>4227</v>
      </c>
      <c r="E1172" s="2080" t="n">
        <v>5032</v>
      </c>
      <c r="F1172" s="1961"/>
      <c r="G1172" s="1961" t="s">
        <v>2132</v>
      </c>
      <c r="H1172" s="1995"/>
      <c r="I1172" s="2082"/>
      <c r="J1172" s="2294" t="n">
        <v>6000</v>
      </c>
      <c r="K1172" s="2333"/>
      <c r="L1172" s="2046"/>
    </row>
    <row r="1173" s="4" customFormat="true" ht="13.5" hidden="false" customHeight="false" outlineLevel="0" collapsed="false">
      <c r="A1173" s="2237"/>
      <c r="B1173" s="2093"/>
      <c r="C1173" s="2079" t="s">
        <v>2501</v>
      </c>
      <c r="D1173" s="2080" t="n">
        <v>4227</v>
      </c>
      <c r="E1173" s="2080" t="n">
        <v>5067</v>
      </c>
      <c r="F1173" s="1961"/>
      <c r="G1173" s="1961" t="s">
        <v>2132</v>
      </c>
      <c r="H1173" s="1995"/>
      <c r="I1173" s="2082"/>
      <c r="J1173" s="2294" t="n">
        <v>13000</v>
      </c>
      <c r="K1173" s="2333"/>
      <c r="L1173" s="2046"/>
    </row>
    <row r="1174" s="4" customFormat="true" ht="14.25" hidden="false" customHeight="false" outlineLevel="0" collapsed="false">
      <c r="A1174" s="2237"/>
      <c r="B1174" s="2093"/>
      <c r="C1174" s="2079" t="s">
        <v>2501</v>
      </c>
      <c r="D1174" s="2117" t="n">
        <v>4227</v>
      </c>
      <c r="E1174" s="2117" t="n">
        <v>5069</v>
      </c>
      <c r="F1174" s="1964"/>
      <c r="G1174" s="1964" t="s">
        <v>2132</v>
      </c>
      <c r="H1174" s="2154"/>
      <c r="I1174" s="2119"/>
      <c r="J1174" s="2331" t="n">
        <v>3900</v>
      </c>
      <c r="K1174" s="2336"/>
      <c r="L1174" s="2046"/>
    </row>
    <row r="1175" s="4" customFormat="true" ht="13.5" hidden="false" customHeight="false" outlineLevel="0" collapsed="false">
      <c r="A1175" s="2231" t="s">
        <v>2840</v>
      </c>
      <c r="B1175" s="2288" t="n">
        <v>113</v>
      </c>
      <c r="C1175" s="2155" t="s">
        <v>2448</v>
      </c>
      <c r="D1175" s="2122"/>
      <c r="E1175" s="2122"/>
      <c r="F1175" s="1954"/>
      <c r="G1175" s="1954"/>
      <c r="H1175" s="2105"/>
      <c r="I1175" s="2125"/>
      <c r="J1175" s="1956"/>
      <c r="K1175" s="2332"/>
      <c r="L1175" s="2046"/>
    </row>
    <row r="1176" s="4" customFormat="true" ht="13.5" hidden="false" customHeight="false" outlineLevel="0" collapsed="false">
      <c r="A1176" s="2237"/>
      <c r="B1176" s="2180"/>
      <c r="C1176" s="2070" t="s">
        <v>2449</v>
      </c>
      <c r="D1176" s="2115"/>
      <c r="E1176" s="2115"/>
      <c r="F1176" s="1961"/>
      <c r="G1176" s="1961"/>
      <c r="H1176" s="1995"/>
      <c r="I1176" s="2082"/>
      <c r="J1176" s="1963"/>
      <c r="K1176" s="2339"/>
      <c r="L1176" s="2046"/>
    </row>
    <row r="1177" s="4" customFormat="true" ht="13.5" hidden="false" customHeight="false" outlineLevel="0" collapsed="false">
      <c r="A1177" s="2237"/>
      <c r="B1177" s="2180"/>
      <c r="C1177" s="2079" t="s">
        <v>2661</v>
      </c>
      <c r="D1177" s="2115" t="n">
        <v>3745</v>
      </c>
      <c r="E1177" s="2115" t="n">
        <v>2321</v>
      </c>
      <c r="F1177" s="1961"/>
      <c r="G1177" s="1961" t="s">
        <v>2149</v>
      </c>
      <c r="H1177" s="1995"/>
      <c r="I1177" s="2137" t="n">
        <v>27000</v>
      </c>
      <c r="J1177" s="2294"/>
      <c r="K1177" s="2339"/>
      <c r="L1177" s="2046"/>
    </row>
    <row r="1178" s="4" customFormat="true" ht="14.25" hidden="false" customHeight="false" outlineLevel="0" collapsed="false">
      <c r="A1178" s="2254"/>
      <c r="B1178" s="2295"/>
      <c r="C1178" s="2085" t="s">
        <v>2501</v>
      </c>
      <c r="D1178" s="2121" t="n">
        <v>3745</v>
      </c>
      <c r="E1178" s="2121" t="n">
        <v>5139</v>
      </c>
      <c r="F1178" s="1948"/>
      <c r="G1178" s="1948" t="s">
        <v>2149</v>
      </c>
      <c r="H1178" s="1998"/>
      <c r="I1178" s="2088"/>
      <c r="J1178" s="1960" t="n">
        <v>27000</v>
      </c>
      <c r="K1178" s="2340"/>
      <c r="L1178" s="2046"/>
    </row>
    <row r="1179" s="4" customFormat="true" ht="13.5" hidden="false" customHeight="false" outlineLevel="0" collapsed="false">
      <c r="A1179" s="2401"/>
      <c r="B1179" s="1977"/>
      <c r="C1179" s="2151"/>
      <c r="D1179" s="2163"/>
      <c r="E1179" s="2163"/>
      <c r="F1179" s="1980"/>
      <c r="G1179" s="1980"/>
      <c r="H1179" s="2164"/>
      <c r="I1179" s="2141"/>
      <c r="J1179" s="1982"/>
      <c r="K1179" s="1982"/>
      <c r="L1179" s="2046"/>
    </row>
    <row r="1180" s="4" customFormat="true" ht="13.5" hidden="false" customHeight="false" outlineLevel="0" collapsed="false">
      <c r="A1180" s="2401"/>
      <c r="B1180" s="1977"/>
      <c r="C1180" s="2151"/>
      <c r="D1180" s="2163"/>
      <c r="E1180" s="2163"/>
      <c r="F1180" s="1980"/>
      <c r="G1180" s="1980"/>
      <c r="H1180" s="2164"/>
      <c r="I1180" s="2141"/>
      <c r="J1180" s="1982"/>
      <c r="K1180" s="1982"/>
      <c r="L1180" s="2046"/>
    </row>
    <row r="1181" s="4" customFormat="true" ht="13.5" hidden="false" customHeight="false" outlineLevel="0" collapsed="false">
      <c r="A1181" s="2401"/>
      <c r="B1181" s="1977"/>
      <c r="C1181" s="2151"/>
      <c r="D1181" s="2163"/>
      <c r="E1181" s="2163"/>
      <c r="F1181" s="1980"/>
      <c r="G1181" s="1980"/>
      <c r="H1181" s="2164"/>
      <c r="I1181" s="2141"/>
      <c r="J1181" s="1982"/>
      <c r="K1181" s="1982"/>
      <c r="L1181" s="2046"/>
    </row>
    <row r="1182" s="4" customFormat="true" ht="13.5" hidden="false" customHeight="false" outlineLevel="0" collapsed="false">
      <c r="A1182" s="2401"/>
      <c r="B1182" s="1977"/>
      <c r="C1182" s="2151"/>
      <c r="D1182" s="2163"/>
      <c r="E1182" s="2163"/>
      <c r="F1182" s="1980"/>
      <c r="G1182" s="1980"/>
      <c r="H1182" s="2164"/>
      <c r="I1182" s="2141"/>
      <c r="J1182" s="1982"/>
      <c r="K1182" s="1982"/>
      <c r="L1182" s="2046"/>
    </row>
    <row r="1183" s="4" customFormat="true" ht="21" hidden="false" customHeight="false" outlineLevel="0" collapsed="false">
      <c r="A1183" s="2282" t="s">
        <v>2841</v>
      </c>
      <c r="B1183" s="2282"/>
      <c r="C1183" s="2282"/>
      <c r="D1183" s="2282"/>
      <c r="E1183" s="2282"/>
      <c r="F1183" s="2282"/>
      <c r="G1183" s="2282"/>
      <c r="H1183" s="2282"/>
      <c r="I1183" s="2282"/>
      <c r="J1183" s="2282"/>
      <c r="K1183" s="2282"/>
      <c r="L1183" s="2046"/>
    </row>
    <row r="1184" s="4" customFormat="true" ht="13.5" hidden="false" customHeight="false" outlineLevel="0" collapsed="false">
      <c r="A1184" s="2231" t="s">
        <v>2842</v>
      </c>
      <c r="B1184" s="2288" t="n">
        <v>114</v>
      </c>
      <c r="C1184" s="2155" t="s">
        <v>2450</v>
      </c>
      <c r="D1184" s="2122"/>
      <c r="E1184" s="2122"/>
      <c r="F1184" s="1954"/>
      <c r="G1184" s="1954"/>
      <c r="H1184" s="2105"/>
      <c r="I1184" s="2125"/>
      <c r="J1184" s="1956"/>
      <c r="K1184" s="2332"/>
      <c r="L1184" s="2046"/>
    </row>
    <row r="1185" s="4" customFormat="true" ht="13.5" hidden="false" customHeight="false" outlineLevel="0" collapsed="false">
      <c r="A1185" s="2237"/>
      <c r="B1185" s="2180"/>
      <c r="C1185" s="2074" t="s">
        <v>2503</v>
      </c>
      <c r="D1185" s="2115" t="n">
        <v>6409</v>
      </c>
      <c r="E1185" s="2115" t="n">
        <v>5901</v>
      </c>
      <c r="F1185" s="1961"/>
      <c r="G1185" s="1961" t="s">
        <v>2128</v>
      </c>
      <c r="H1185" s="2081"/>
      <c r="I1185" s="2082"/>
      <c r="J1185" s="1963" t="n">
        <v>-19700</v>
      </c>
      <c r="K1185" s="2339"/>
      <c r="L1185" s="2046"/>
    </row>
    <row r="1186" s="4" customFormat="true" ht="13.5" hidden="false" customHeight="false" outlineLevel="0" collapsed="false">
      <c r="A1186" s="2237"/>
      <c r="B1186" s="2180"/>
      <c r="C1186" s="2079" t="s">
        <v>2501</v>
      </c>
      <c r="D1186" s="2115" t="n">
        <v>3299</v>
      </c>
      <c r="E1186" s="2115" t="n">
        <v>5021</v>
      </c>
      <c r="F1186" s="1961"/>
      <c r="G1186" s="1961" t="s">
        <v>2138</v>
      </c>
      <c r="H1186" s="1995"/>
      <c r="I1186" s="2082"/>
      <c r="J1186" s="1963" t="n">
        <v>14500</v>
      </c>
      <c r="K1186" s="2339"/>
      <c r="L1186" s="2046"/>
    </row>
    <row r="1187" s="4" customFormat="true" ht="13.5" hidden="false" customHeight="false" outlineLevel="0" collapsed="false">
      <c r="A1187" s="2237"/>
      <c r="B1187" s="2180"/>
      <c r="C1187" s="2079" t="s">
        <v>2501</v>
      </c>
      <c r="D1187" s="2115" t="n">
        <v>3299</v>
      </c>
      <c r="E1187" s="2115" t="n">
        <v>5031</v>
      </c>
      <c r="F1187" s="1961"/>
      <c r="G1187" s="1961" t="s">
        <v>2138</v>
      </c>
      <c r="H1187" s="2081"/>
      <c r="I1187" s="2082"/>
      <c r="J1187" s="1963" t="n">
        <v>3800</v>
      </c>
      <c r="K1187" s="2339"/>
      <c r="L1187" s="2046"/>
    </row>
    <row r="1188" s="4" customFormat="true" ht="14.25" hidden="false" customHeight="false" outlineLevel="0" collapsed="false">
      <c r="A1188" s="2254"/>
      <c r="B1188" s="2295"/>
      <c r="C1188" s="2085" t="s">
        <v>2501</v>
      </c>
      <c r="D1188" s="2121" t="n">
        <v>3299</v>
      </c>
      <c r="E1188" s="2121" t="n">
        <v>5032</v>
      </c>
      <c r="F1188" s="1948"/>
      <c r="G1188" s="1948" t="s">
        <v>2138</v>
      </c>
      <c r="H1188" s="2087"/>
      <c r="I1188" s="2088"/>
      <c r="J1188" s="1960" t="n">
        <v>1400</v>
      </c>
      <c r="K1188" s="2340"/>
      <c r="L1188" s="2046"/>
    </row>
    <row r="1189" s="4" customFormat="true" ht="13.5" hidden="false" customHeight="false" outlineLevel="0" collapsed="false">
      <c r="A1189" s="2237" t="s">
        <v>2843</v>
      </c>
      <c r="B1189" s="2180" t="s">
        <v>2844</v>
      </c>
      <c r="C1189" s="2190" t="s">
        <v>2451</v>
      </c>
      <c r="D1189" s="2186"/>
      <c r="E1189" s="2186"/>
      <c r="F1189" s="1941"/>
      <c r="G1189" s="1941"/>
      <c r="H1189" s="2169"/>
      <c r="I1189" s="2077"/>
      <c r="J1189" s="1943"/>
      <c r="K1189" s="2339"/>
      <c r="L1189" s="2046"/>
    </row>
    <row r="1190" s="4" customFormat="true" ht="13.5" hidden="false" customHeight="false" outlineLevel="0" collapsed="false">
      <c r="A1190" s="2237"/>
      <c r="B1190" s="2180"/>
      <c r="C1190" s="2074" t="s">
        <v>2508</v>
      </c>
      <c r="D1190" s="2115" t="n">
        <v>6409</v>
      </c>
      <c r="E1190" s="2115" t="n">
        <v>5901</v>
      </c>
      <c r="F1190" s="1961" t="s">
        <v>159</v>
      </c>
      <c r="G1190" s="1961" t="s">
        <v>2193</v>
      </c>
      <c r="H1190" s="1995"/>
      <c r="I1190" s="2082"/>
      <c r="J1190" s="1963" t="n">
        <v>-4044000</v>
      </c>
      <c r="K1190" s="2339"/>
      <c r="L1190" s="2046"/>
    </row>
    <row r="1191" s="4" customFormat="true" ht="13.5" hidden="false" customHeight="false" outlineLevel="0" collapsed="false">
      <c r="A1191" s="2237"/>
      <c r="B1191" s="2180"/>
      <c r="C1191" s="2079" t="s">
        <v>2497</v>
      </c>
      <c r="D1191" s="2115" t="n">
        <v>6115</v>
      </c>
      <c r="E1191" s="2115" t="n">
        <v>5901</v>
      </c>
      <c r="F1191" s="1961"/>
      <c r="G1191" s="1961" t="s">
        <v>2193</v>
      </c>
      <c r="H1191" s="1995"/>
      <c r="I1191" s="2082"/>
      <c r="J1191" s="1963" t="n">
        <v>-631000</v>
      </c>
      <c r="K1191" s="2339"/>
      <c r="L1191" s="2046"/>
    </row>
    <row r="1192" s="4" customFormat="true" ht="13.5" hidden="false" customHeight="false" outlineLevel="0" collapsed="false">
      <c r="A1192" s="2237"/>
      <c r="B1192" s="2180"/>
      <c r="C1192" s="2079" t="s">
        <v>2501</v>
      </c>
      <c r="D1192" s="2115" t="n">
        <v>6115</v>
      </c>
      <c r="E1192" s="2115" t="n">
        <v>5019</v>
      </c>
      <c r="F1192" s="1961" t="s">
        <v>159</v>
      </c>
      <c r="G1192" s="1961" t="s">
        <v>2193</v>
      </c>
      <c r="H1192" s="1995"/>
      <c r="I1192" s="2082"/>
      <c r="J1192" s="1963" t="n">
        <v>45300</v>
      </c>
      <c r="K1192" s="2339"/>
      <c r="L1192" s="2046"/>
    </row>
    <row r="1193" s="4" customFormat="true" ht="13.5" hidden="false" customHeight="false" outlineLevel="0" collapsed="false">
      <c r="A1193" s="2237"/>
      <c r="B1193" s="2180"/>
      <c r="C1193" s="2079" t="s">
        <v>2501</v>
      </c>
      <c r="D1193" s="2115" t="n">
        <v>6115</v>
      </c>
      <c r="E1193" s="2115" t="n">
        <v>5021</v>
      </c>
      <c r="F1193" s="1961" t="s">
        <v>159</v>
      </c>
      <c r="G1193" s="1961" t="s">
        <v>2193</v>
      </c>
      <c r="H1193" s="1995"/>
      <c r="I1193" s="2082"/>
      <c r="J1193" s="1963" t="n">
        <v>2756000</v>
      </c>
      <c r="K1193" s="2339"/>
      <c r="L1193" s="2046"/>
    </row>
    <row r="1194" s="4" customFormat="true" ht="13.5" hidden="false" customHeight="false" outlineLevel="0" collapsed="false">
      <c r="A1194" s="2237"/>
      <c r="B1194" s="2180"/>
      <c r="C1194" s="2079" t="s">
        <v>2501</v>
      </c>
      <c r="D1194" s="2115" t="n">
        <v>6115</v>
      </c>
      <c r="E1194" s="2115" t="n">
        <v>5031</v>
      </c>
      <c r="F1194" s="1961" t="s">
        <v>159</v>
      </c>
      <c r="G1194" s="1961" t="s">
        <v>2193</v>
      </c>
      <c r="H1194" s="1995"/>
      <c r="I1194" s="2082"/>
      <c r="J1194" s="1963" t="n">
        <v>201100</v>
      </c>
      <c r="K1194" s="2339"/>
      <c r="L1194" s="2046"/>
    </row>
    <row r="1195" s="4" customFormat="true" ht="13.5" hidden="false" customHeight="false" outlineLevel="0" collapsed="false">
      <c r="A1195" s="2237"/>
      <c r="B1195" s="2180"/>
      <c r="C1195" s="2079" t="s">
        <v>2501</v>
      </c>
      <c r="D1195" s="2115" t="n">
        <v>6115</v>
      </c>
      <c r="E1195" s="2115" t="n">
        <v>5032</v>
      </c>
      <c r="F1195" s="1961" t="s">
        <v>159</v>
      </c>
      <c r="G1195" s="1961" t="s">
        <v>2193</v>
      </c>
      <c r="H1195" s="1995"/>
      <c r="I1195" s="2082"/>
      <c r="J1195" s="1963" t="n">
        <v>2700</v>
      </c>
      <c r="K1195" s="2339"/>
      <c r="L1195" s="2046"/>
    </row>
    <row r="1196" s="4" customFormat="true" ht="13.5" hidden="false" customHeight="false" outlineLevel="0" collapsed="false">
      <c r="A1196" s="2237"/>
      <c r="B1196" s="2180"/>
      <c r="C1196" s="2079" t="s">
        <v>2501</v>
      </c>
      <c r="D1196" s="2115" t="n">
        <v>6115</v>
      </c>
      <c r="E1196" s="2115" t="n">
        <v>5139</v>
      </c>
      <c r="F1196" s="1961" t="s">
        <v>159</v>
      </c>
      <c r="G1196" s="1961" t="s">
        <v>2193</v>
      </c>
      <c r="H1196" s="1995"/>
      <c r="I1196" s="2082"/>
      <c r="J1196" s="1963" t="n">
        <v>343200</v>
      </c>
      <c r="K1196" s="2339"/>
      <c r="L1196" s="2046"/>
    </row>
    <row r="1197" s="4" customFormat="true" ht="13.5" hidden="false" customHeight="false" outlineLevel="0" collapsed="false">
      <c r="A1197" s="2237"/>
      <c r="B1197" s="2180"/>
      <c r="C1197" s="2074" t="s">
        <v>2501</v>
      </c>
      <c r="D1197" s="2115" t="n">
        <v>6115</v>
      </c>
      <c r="E1197" s="2115" t="n">
        <v>5151</v>
      </c>
      <c r="F1197" s="1961" t="s">
        <v>159</v>
      </c>
      <c r="G1197" s="1961" t="s">
        <v>2193</v>
      </c>
      <c r="H1197" s="1995"/>
      <c r="I1197" s="2082"/>
      <c r="J1197" s="1963" t="n">
        <v>5400</v>
      </c>
      <c r="K1197" s="2339"/>
      <c r="L1197" s="2046"/>
    </row>
    <row r="1198" s="4" customFormat="true" ht="13.5" hidden="false" customHeight="false" outlineLevel="0" collapsed="false">
      <c r="A1198" s="2237"/>
      <c r="B1198" s="2180"/>
      <c r="C1198" s="2079" t="s">
        <v>2501</v>
      </c>
      <c r="D1198" s="2115" t="n">
        <v>6115</v>
      </c>
      <c r="E1198" s="2115" t="n">
        <v>5152</v>
      </c>
      <c r="F1198" s="1961" t="s">
        <v>159</v>
      </c>
      <c r="G1198" s="1961" t="s">
        <v>2193</v>
      </c>
      <c r="H1198" s="1995"/>
      <c r="I1198" s="2082"/>
      <c r="J1198" s="1963" t="n">
        <v>3400</v>
      </c>
      <c r="K1198" s="2333"/>
      <c r="L1198" s="2046"/>
    </row>
    <row r="1199" s="4" customFormat="true" ht="13.5" hidden="false" customHeight="false" outlineLevel="0" collapsed="false">
      <c r="A1199" s="2237"/>
      <c r="B1199" s="2180"/>
      <c r="C1199" s="2079" t="s">
        <v>2501</v>
      </c>
      <c r="D1199" s="2115" t="n">
        <v>6115</v>
      </c>
      <c r="E1199" s="2115" t="n">
        <v>5153</v>
      </c>
      <c r="F1199" s="1961" t="s">
        <v>159</v>
      </c>
      <c r="G1199" s="1961" t="s">
        <v>2193</v>
      </c>
      <c r="H1199" s="1995"/>
      <c r="I1199" s="2082"/>
      <c r="J1199" s="1963" t="n">
        <v>9000</v>
      </c>
      <c r="K1199" s="2339"/>
      <c r="L1199" s="2046"/>
    </row>
    <row r="1200" s="4" customFormat="true" ht="13.5" hidden="false" customHeight="false" outlineLevel="0" collapsed="false">
      <c r="A1200" s="2237"/>
      <c r="B1200" s="2180"/>
      <c r="C1200" s="2079" t="s">
        <v>2501</v>
      </c>
      <c r="D1200" s="2115" t="n">
        <v>6115</v>
      </c>
      <c r="E1200" s="2115" t="n">
        <v>5154</v>
      </c>
      <c r="F1200" s="1961" t="s">
        <v>159</v>
      </c>
      <c r="G1200" s="1961" t="s">
        <v>2193</v>
      </c>
      <c r="H1200" s="1995"/>
      <c r="I1200" s="2082"/>
      <c r="J1200" s="1963" t="n">
        <v>16400</v>
      </c>
      <c r="K1200" s="2339"/>
      <c r="L1200" s="2046"/>
    </row>
    <row r="1201" s="4" customFormat="true" ht="13.5" hidden="false" customHeight="false" outlineLevel="0" collapsed="false">
      <c r="A1201" s="2237"/>
      <c r="B1201" s="2180"/>
      <c r="C1201" s="2079" t="s">
        <v>2501</v>
      </c>
      <c r="D1201" s="2115" t="n">
        <v>6115</v>
      </c>
      <c r="E1201" s="2115" t="n">
        <v>5156</v>
      </c>
      <c r="F1201" s="1961" t="s">
        <v>159</v>
      </c>
      <c r="G1201" s="1961" t="s">
        <v>2193</v>
      </c>
      <c r="H1201" s="1995"/>
      <c r="I1201" s="2082"/>
      <c r="J1201" s="1963" t="n">
        <v>4000</v>
      </c>
      <c r="K1201" s="2339"/>
      <c r="L1201" s="2046"/>
    </row>
    <row r="1202" s="4" customFormat="true" ht="13.5" hidden="false" customHeight="false" outlineLevel="0" collapsed="false">
      <c r="A1202" s="2237"/>
      <c r="B1202" s="2180"/>
      <c r="C1202" s="2079" t="s">
        <v>2501</v>
      </c>
      <c r="D1202" s="2115" t="n">
        <v>6115</v>
      </c>
      <c r="E1202" s="2115" t="n">
        <v>5161</v>
      </c>
      <c r="F1202" s="1961" t="s">
        <v>159</v>
      </c>
      <c r="G1202" s="1961" t="s">
        <v>2193</v>
      </c>
      <c r="H1202" s="1995"/>
      <c r="I1202" s="2082"/>
      <c r="J1202" s="1963" t="n">
        <v>6600</v>
      </c>
      <c r="K1202" s="2339"/>
      <c r="L1202" s="2046"/>
    </row>
    <row r="1203" s="4" customFormat="true" ht="13.5" hidden="false" customHeight="false" outlineLevel="0" collapsed="false">
      <c r="A1203" s="2237"/>
      <c r="B1203" s="2180"/>
      <c r="C1203" s="2079" t="s">
        <v>2501</v>
      </c>
      <c r="D1203" s="2115" t="n">
        <v>6115</v>
      </c>
      <c r="E1203" s="2115" t="n">
        <v>5169</v>
      </c>
      <c r="F1203" s="1961" t="s">
        <v>159</v>
      </c>
      <c r="G1203" s="1961" t="s">
        <v>2193</v>
      </c>
      <c r="H1203" s="1995"/>
      <c r="I1203" s="2082"/>
      <c r="J1203" s="1963" t="n">
        <v>598300</v>
      </c>
      <c r="K1203" s="2339"/>
      <c r="L1203" s="2046"/>
    </row>
    <row r="1204" s="4" customFormat="true" ht="13.5" hidden="false" customHeight="false" outlineLevel="0" collapsed="false">
      <c r="A1204" s="2237"/>
      <c r="B1204" s="2180"/>
      <c r="C1204" s="2079" t="s">
        <v>2501</v>
      </c>
      <c r="D1204" s="2115" t="n">
        <v>6115</v>
      </c>
      <c r="E1204" s="2115" t="n">
        <v>5171</v>
      </c>
      <c r="F1204" s="1961" t="s">
        <v>159</v>
      </c>
      <c r="G1204" s="1961" t="s">
        <v>2193</v>
      </c>
      <c r="H1204" s="1995"/>
      <c r="I1204" s="2082"/>
      <c r="J1204" s="1963" t="n">
        <v>46200</v>
      </c>
      <c r="K1204" s="2339"/>
      <c r="L1204" s="2046"/>
    </row>
    <row r="1205" s="4" customFormat="true" ht="13.5" hidden="false" customHeight="false" outlineLevel="0" collapsed="false">
      <c r="A1205" s="2237"/>
      <c r="B1205" s="2180"/>
      <c r="C1205" s="2079" t="s">
        <v>2501</v>
      </c>
      <c r="D1205" s="2115" t="n">
        <v>6115</v>
      </c>
      <c r="E1205" s="2115" t="n">
        <v>5175</v>
      </c>
      <c r="F1205" s="1961" t="s">
        <v>159</v>
      </c>
      <c r="G1205" s="1961" t="s">
        <v>2193</v>
      </c>
      <c r="H1205" s="1995"/>
      <c r="I1205" s="2082"/>
      <c r="J1205" s="1963" t="n">
        <v>6400</v>
      </c>
      <c r="K1205" s="2339"/>
      <c r="L1205" s="2046"/>
    </row>
    <row r="1206" s="4" customFormat="true" ht="14.25" hidden="false" customHeight="false" outlineLevel="0" collapsed="false">
      <c r="A1206" s="2237"/>
      <c r="B1206" s="2180"/>
      <c r="C1206" s="2079" t="s">
        <v>2501</v>
      </c>
      <c r="D1206" s="2116" t="n">
        <v>6115</v>
      </c>
      <c r="E1206" s="2116" t="n">
        <v>5021</v>
      </c>
      <c r="F1206" s="1964"/>
      <c r="G1206" s="1964" t="s">
        <v>2193</v>
      </c>
      <c r="H1206" s="2154"/>
      <c r="I1206" s="2119"/>
      <c r="J1206" s="1950" t="n">
        <v>631000</v>
      </c>
      <c r="K1206" s="2344"/>
      <c r="L1206" s="2046"/>
    </row>
    <row r="1207" s="4" customFormat="true" ht="13.5" hidden="false" customHeight="false" outlineLevel="0" collapsed="false">
      <c r="A1207" s="2231" t="s">
        <v>2845</v>
      </c>
      <c r="B1207" s="2288" t="s">
        <v>2846</v>
      </c>
      <c r="C1207" s="2155" t="s">
        <v>2453</v>
      </c>
      <c r="D1207" s="2122"/>
      <c r="E1207" s="2122"/>
      <c r="F1207" s="1954"/>
      <c r="G1207" s="1954"/>
      <c r="H1207" s="2105"/>
      <c r="I1207" s="2125"/>
      <c r="J1207" s="1956"/>
      <c r="K1207" s="2332"/>
      <c r="L1207" s="2046"/>
    </row>
    <row r="1208" s="4" customFormat="true" ht="13.5" hidden="false" customHeight="false" outlineLevel="0" collapsed="false">
      <c r="A1208" s="2237"/>
      <c r="B1208" s="2180"/>
      <c r="C1208" s="2079" t="s">
        <v>2508</v>
      </c>
      <c r="D1208" s="2115" t="n">
        <v>6409</v>
      </c>
      <c r="E1208" s="2115" t="n">
        <v>5901</v>
      </c>
      <c r="F1208" s="1961" t="s">
        <v>161</v>
      </c>
      <c r="G1208" s="1961" t="s">
        <v>2269</v>
      </c>
      <c r="H1208" s="1995"/>
      <c r="I1208" s="2082"/>
      <c r="J1208" s="1963" t="n">
        <v>-3554200</v>
      </c>
      <c r="K1208" s="2339"/>
      <c r="L1208" s="2046"/>
    </row>
    <row r="1209" s="4" customFormat="true" ht="13.5" hidden="false" customHeight="false" outlineLevel="0" collapsed="false">
      <c r="A1209" s="2237"/>
      <c r="B1209" s="2180"/>
      <c r="C1209" s="2079" t="s">
        <v>2501</v>
      </c>
      <c r="D1209" s="2115" t="n">
        <v>6171</v>
      </c>
      <c r="E1209" s="2115" t="n">
        <v>5011</v>
      </c>
      <c r="F1209" s="1961" t="s">
        <v>161</v>
      </c>
      <c r="G1209" s="1961" t="s">
        <v>2193</v>
      </c>
      <c r="H1209" s="1995"/>
      <c r="I1209" s="2082"/>
      <c r="J1209" s="1963" t="n">
        <v>2615400</v>
      </c>
      <c r="K1209" s="2339"/>
      <c r="L1209" s="2046"/>
    </row>
    <row r="1210" s="4" customFormat="true" ht="13.5" hidden="false" customHeight="false" outlineLevel="0" collapsed="false">
      <c r="A1210" s="2237"/>
      <c r="B1210" s="2180"/>
      <c r="C1210" s="2079" t="s">
        <v>2501</v>
      </c>
      <c r="D1210" s="2115" t="n">
        <v>6171</v>
      </c>
      <c r="E1210" s="2115" t="n">
        <v>5031</v>
      </c>
      <c r="F1210" s="1961" t="s">
        <v>161</v>
      </c>
      <c r="G1210" s="1961" t="s">
        <v>2193</v>
      </c>
      <c r="H1210" s="1995"/>
      <c r="I1210" s="2082"/>
      <c r="J1210" s="1963" t="n">
        <v>653900</v>
      </c>
      <c r="K1210" s="2339"/>
      <c r="L1210" s="2046"/>
    </row>
    <row r="1211" s="4" customFormat="true" ht="13.5" hidden="false" customHeight="false" outlineLevel="0" collapsed="false">
      <c r="A1211" s="2237"/>
      <c r="B1211" s="2180"/>
      <c r="C1211" s="2079" t="s">
        <v>2501</v>
      </c>
      <c r="D1211" s="2115" t="n">
        <v>6171</v>
      </c>
      <c r="E1211" s="2115" t="n">
        <v>5032</v>
      </c>
      <c r="F1211" s="1961" t="s">
        <v>161</v>
      </c>
      <c r="G1211" s="1961" t="s">
        <v>2193</v>
      </c>
      <c r="H1211" s="1995"/>
      <c r="I1211" s="2082"/>
      <c r="J1211" s="1963" t="n">
        <v>235400</v>
      </c>
      <c r="K1211" s="2339"/>
      <c r="L1211" s="2046"/>
    </row>
    <row r="1212" s="4" customFormat="true" ht="14.25" hidden="false" customHeight="false" outlineLevel="0" collapsed="false">
      <c r="A1212" s="2254"/>
      <c r="B1212" s="2295"/>
      <c r="C1212" s="2085" t="s">
        <v>2501</v>
      </c>
      <c r="D1212" s="2121" t="n">
        <v>6171</v>
      </c>
      <c r="E1212" s="2121" t="n">
        <v>5167</v>
      </c>
      <c r="F1212" s="1948" t="s">
        <v>161</v>
      </c>
      <c r="G1212" s="1948" t="s">
        <v>2193</v>
      </c>
      <c r="H1212" s="1998"/>
      <c r="I1212" s="2088"/>
      <c r="J1212" s="1960" t="n">
        <v>49500</v>
      </c>
      <c r="K1212" s="2340"/>
      <c r="L1212" s="2046"/>
    </row>
    <row r="1213" s="4" customFormat="true" ht="13.5" hidden="false" customHeight="false" outlineLevel="0" collapsed="false">
      <c r="A1213" s="2231" t="s">
        <v>2847</v>
      </c>
      <c r="B1213" s="2288" t="n">
        <v>117</v>
      </c>
      <c r="C1213" s="2155" t="s">
        <v>2454</v>
      </c>
      <c r="D1213" s="2122"/>
      <c r="E1213" s="2122"/>
      <c r="F1213" s="1954"/>
      <c r="G1213" s="1954"/>
      <c r="H1213" s="2105"/>
      <c r="I1213" s="2125"/>
      <c r="J1213" s="1956"/>
      <c r="K1213" s="2332"/>
      <c r="L1213" s="2046"/>
    </row>
    <row r="1214" s="4" customFormat="true" ht="13.5" hidden="false" customHeight="false" outlineLevel="0" collapsed="false">
      <c r="A1214" s="2237"/>
      <c r="B1214" s="2180"/>
      <c r="C1214" s="2079" t="s">
        <v>2497</v>
      </c>
      <c r="D1214" s="2115" t="n">
        <v>4339</v>
      </c>
      <c r="E1214" s="2115" t="n">
        <v>5169</v>
      </c>
      <c r="F1214" s="1961" t="s">
        <v>118</v>
      </c>
      <c r="G1214" s="1961" t="s">
        <v>2135</v>
      </c>
      <c r="H1214" s="2081"/>
      <c r="I1214" s="2082"/>
      <c r="J1214" s="1963" t="n">
        <v>-149700</v>
      </c>
      <c r="K1214" s="2339"/>
      <c r="L1214" s="2046"/>
    </row>
    <row r="1215" s="4" customFormat="true" ht="13.5" hidden="false" customHeight="false" outlineLevel="0" collapsed="false">
      <c r="A1215" s="2237"/>
      <c r="B1215" s="2180"/>
      <c r="C1215" s="2079" t="s">
        <v>2501</v>
      </c>
      <c r="D1215" s="2115" t="n">
        <v>6171</v>
      </c>
      <c r="E1215" s="2115" t="n">
        <v>5011</v>
      </c>
      <c r="F1215" s="1961" t="s">
        <v>118</v>
      </c>
      <c r="G1215" s="1961" t="s">
        <v>2193</v>
      </c>
      <c r="H1215" s="2081"/>
      <c r="I1215" s="2082"/>
      <c r="J1215" s="1963" t="n">
        <v>111800</v>
      </c>
      <c r="K1215" s="2339"/>
      <c r="L1215" s="2046"/>
    </row>
    <row r="1216" s="4" customFormat="true" ht="13.5" hidden="false" customHeight="false" outlineLevel="0" collapsed="false">
      <c r="A1216" s="2237"/>
      <c r="B1216" s="2180"/>
      <c r="C1216" s="2079" t="s">
        <v>2501</v>
      </c>
      <c r="D1216" s="2115" t="n">
        <v>6171</v>
      </c>
      <c r="E1216" s="2115" t="n">
        <v>5031</v>
      </c>
      <c r="F1216" s="1961" t="s">
        <v>118</v>
      </c>
      <c r="G1216" s="1961" t="s">
        <v>2193</v>
      </c>
      <c r="H1216" s="2081"/>
      <c r="I1216" s="2082"/>
      <c r="J1216" s="1963" t="n">
        <v>27900</v>
      </c>
      <c r="K1216" s="2339"/>
      <c r="L1216" s="2046"/>
    </row>
    <row r="1217" s="4" customFormat="true" ht="14.25" hidden="false" customHeight="false" outlineLevel="0" collapsed="false">
      <c r="A1217" s="2254"/>
      <c r="B1217" s="2295"/>
      <c r="C1217" s="2085" t="s">
        <v>2501</v>
      </c>
      <c r="D1217" s="2121" t="n">
        <v>6171</v>
      </c>
      <c r="E1217" s="2121" t="n">
        <v>5032</v>
      </c>
      <c r="F1217" s="1948" t="s">
        <v>118</v>
      </c>
      <c r="G1217" s="1948" t="s">
        <v>2193</v>
      </c>
      <c r="H1217" s="2087"/>
      <c r="I1217" s="2088"/>
      <c r="J1217" s="1960" t="n">
        <v>10000</v>
      </c>
      <c r="K1217" s="2340"/>
      <c r="L1217" s="2046"/>
    </row>
    <row r="1218" s="4" customFormat="true" ht="13.5" hidden="false" customHeight="false" outlineLevel="0" collapsed="false">
      <c r="A1218" s="2231" t="s">
        <v>2848</v>
      </c>
      <c r="B1218" s="2288" t="n">
        <v>118</v>
      </c>
      <c r="C1218" s="2155" t="s">
        <v>2455</v>
      </c>
      <c r="D1218" s="2122"/>
      <c r="E1218" s="2122"/>
      <c r="F1218" s="1954"/>
      <c r="G1218" s="1954"/>
      <c r="H1218" s="2105"/>
      <c r="I1218" s="2125"/>
      <c r="J1218" s="1956"/>
      <c r="K1218" s="2332"/>
      <c r="L1218" s="2046"/>
    </row>
    <row r="1219" s="4" customFormat="true" ht="13.5" hidden="false" customHeight="false" outlineLevel="0" collapsed="false">
      <c r="A1219" s="2237"/>
      <c r="B1219" s="2093"/>
      <c r="C1219" s="2079" t="s">
        <v>2497</v>
      </c>
      <c r="D1219" s="2115" t="n">
        <v>6171</v>
      </c>
      <c r="E1219" s="2115" t="n">
        <v>5136</v>
      </c>
      <c r="F1219" s="1961" t="s">
        <v>125</v>
      </c>
      <c r="G1219" s="1961" t="s">
        <v>2193</v>
      </c>
      <c r="H1219" s="1995"/>
      <c r="I1219" s="2082"/>
      <c r="J1219" s="1963" t="n">
        <v>-7500</v>
      </c>
      <c r="K1219" s="2339"/>
      <c r="L1219" s="2046"/>
    </row>
    <row r="1220" s="4" customFormat="true" ht="13.5" hidden="false" customHeight="false" outlineLevel="0" collapsed="false">
      <c r="A1220" s="2237"/>
      <c r="B1220" s="2093"/>
      <c r="C1220" s="2079" t="s">
        <v>2497</v>
      </c>
      <c r="D1220" s="2115" t="n">
        <v>6171</v>
      </c>
      <c r="E1220" s="2115" t="n">
        <v>5137</v>
      </c>
      <c r="F1220" s="1961" t="s">
        <v>125</v>
      </c>
      <c r="G1220" s="1961" t="s">
        <v>2193</v>
      </c>
      <c r="H1220" s="1995"/>
      <c r="I1220" s="2082"/>
      <c r="J1220" s="1963" t="n">
        <v>-531200</v>
      </c>
      <c r="K1220" s="2339"/>
      <c r="L1220" s="2046"/>
    </row>
    <row r="1221" s="4" customFormat="true" ht="13.5" hidden="false" customHeight="false" outlineLevel="0" collapsed="false">
      <c r="A1221" s="2237"/>
      <c r="B1221" s="2093"/>
      <c r="C1221" s="2079" t="s">
        <v>2497</v>
      </c>
      <c r="D1221" s="2115" t="n">
        <v>6171</v>
      </c>
      <c r="E1221" s="2115" t="n">
        <v>5156</v>
      </c>
      <c r="F1221" s="1961" t="s">
        <v>125</v>
      </c>
      <c r="G1221" s="1961" t="s">
        <v>2193</v>
      </c>
      <c r="H1221" s="1995"/>
      <c r="I1221" s="2082"/>
      <c r="J1221" s="1963" t="n">
        <v>-24500</v>
      </c>
      <c r="K1221" s="2339"/>
      <c r="L1221" s="2046"/>
    </row>
    <row r="1222" s="4" customFormat="true" ht="13.5" hidden="false" customHeight="false" outlineLevel="0" collapsed="false">
      <c r="A1222" s="2237"/>
      <c r="B1222" s="2093"/>
      <c r="C1222" s="2079" t="s">
        <v>2497</v>
      </c>
      <c r="D1222" s="2115" t="n">
        <v>6171</v>
      </c>
      <c r="E1222" s="2115" t="n">
        <v>5162</v>
      </c>
      <c r="F1222" s="1961" t="s">
        <v>125</v>
      </c>
      <c r="G1222" s="1961" t="s">
        <v>2193</v>
      </c>
      <c r="H1222" s="1995"/>
      <c r="I1222" s="2082"/>
      <c r="J1222" s="1963" t="n">
        <v>-57800</v>
      </c>
      <c r="K1222" s="2339"/>
      <c r="L1222" s="2046"/>
    </row>
    <row r="1223" s="4" customFormat="true" ht="13.5" hidden="false" customHeight="false" outlineLevel="0" collapsed="false">
      <c r="A1223" s="2237"/>
      <c r="B1223" s="2093"/>
      <c r="C1223" s="2079" t="s">
        <v>2497</v>
      </c>
      <c r="D1223" s="2115" t="n">
        <v>6171</v>
      </c>
      <c r="E1223" s="2115" t="n">
        <v>5167</v>
      </c>
      <c r="F1223" s="1961" t="s">
        <v>125</v>
      </c>
      <c r="G1223" s="1961" t="s">
        <v>2193</v>
      </c>
      <c r="H1223" s="1995"/>
      <c r="I1223" s="2082"/>
      <c r="J1223" s="1963" t="n">
        <v>-38600</v>
      </c>
      <c r="K1223" s="2339"/>
      <c r="L1223" s="2046"/>
    </row>
    <row r="1224" s="4" customFormat="true" ht="13.5" hidden="false" customHeight="false" outlineLevel="0" collapsed="false">
      <c r="A1224" s="2237"/>
      <c r="B1224" s="2093"/>
      <c r="C1224" s="2079" t="s">
        <v>2497</v>
      </c>
      <c r="D1224" s="2115" t="n">
        <v>6171</v>
      </c>
      <c r="E1224" s="2115" t="n">
        <v>5169</v>
      </c>
      <c r="F1224" s="1961" t="s">
        <v>125</v>
      </c>
      <c r="G1224" s="1961" t="s">
        <v>2193</v>
      </c>
      <c r="H1224" s="1995"/>
      <c r="I1224" s="2082"/>
      <c r="J1224" s="1963" t="n">
        <v>-8000</v>
      </c>
      <c r="K1224" s="2339"/>
      <c r="L1224" s="2046"/>
    </row>
    <row r="1225" s="4" customFormat="true" ht="13.5" hidden="false" customHeight="false" outlineLevel="0" collapsed="false">
      <c r="A1225" s="2237"/>
      <c r="B1225" s="2093"/>
      <c r="C1225" s="2079" t="s">
        <v>2497</v>
      </c>
      <c r="D1225" s="2115" t="n">
        <v>6171</v>
      </c>
      <c r="E1225" s="2115" t="n">
        <v>5173</v>
      </c>
      <c r="F1225" s="1961" t="s">
        <v>125</v>
      </c>
      <c r="G1225" s="1961" t="s">
        <v>2193</v>
      </c>
      <c r="H1225" s="1995"/>
      <c r="I1225" s="2082"/>
      <c r="J1225" s="1963" t="n">
        <v>-26000</v>
      </c>
      <c r="K1225" s="2339"/>
      <c r="L1225" s="2046"/>
    </row>
    <row r="1226" s="4" customFormat="true" ht="13.5" hidden="false" customHeight="false" outlineLevel="0" collapsed="false">
      <c r="A1226" s="2237"/>
      <c r="B1226" s="2093"/>
      <c r="C1226" s="2079" t="s">
        <v>2497</v>
      </c>
      <c r="D1226" s="2115" t="n">
        <v>6171</v>
      </c>
      <c r="E1226" s="2115" t="n">
        <v>5499</v>
      </c>
      <c r="F1226" s="1961"/>
      <c r="G1226" s="1961" t="s">
        <v>2193</v>
      </c>
      <c r="H1226" s="1995" t="s">
        <v>2456</v>
      </c>
      <c r="I1226" s="2082"/>
      <c r="J1226" s="1963" t="n">
        <v>-62000</v>
      </c>
      <c r="K1226" s="2339"/>
      <c r="L1226" s="2046"/>
    </row>
    <row r="1227" s="4" customFormat="true" ht="13.5" hidden="false" customHeight="false" outlineLevel="0" collapsed="false">
      <c r="A1227" s="2237"/>
      <c r="B1227" s="2093"/>
      <c r="C1227" s="2079" t="s">
        <v>2497</v>
      </c>
      <c r="D1227" s="2115" t="n">
        <v>6171</v>
      </c>
      <c r="E1227" s="2115" t="n">
        <v>5137</v>
      </c>
      <c r="F1227" s="1961"/>
      <c r="G1227" s="1961" t="s">
        <v>2193</v>
      </c>
      <c r="H1227" s="1995"/>
      <c r="I1227" s="2082"/>
      <c r="J1227" s="1963" t="n">
        <v>-520000</v>
      </c>
      <c r="K1227" s="2339"/>
      <c r="L1227" s="2046"/>
    </row>
    <row r="1228" s="4" customFormat="true" ht="13.5" hidden="false" customHeight="false" outlineLevel="0" collapsed="false">
      <c r="A1228" s="2237"/>
      <c r="B1228" s="2093"/>
      <c r="C1228" s="2079" t="s">
        <v>2501</v>
      </c>
      <c r="D1228" s="2115" t="n">
        <v>6171</v>
      </c>
      <c r="E1228" s="2115" t="n">
        <v>5011</v>
      </c>
      <c r="F1228" s="1961" t="s">
        <v>125</v>
      </c>
      <c r="G1228" s="1961" t="s">
        <v>2193</v>
      </c>
      <c r="H1228" s="1995"/>
      <c r="I1228" s="2082"/>
      <c r="J1228" s="1963" t="n">
        <v>663600</v>
      </c>
      <c r="K1228" s="2339"/>
      <c r="L1228" s="2046"/>
    </row>
    <row r="1229" s="4" customFormat="true" ht="13.5" hidden="false" customHeight="false" outlineLevel="0" collapsed="false">
      <c r="A1229" s="2237"/>
      <c r="B1229" s="2093"/>
      <c r="C1229" s="2079" t="s">
        <v>2501</v>
      </c>
      <c r="D1229" s="2115" t="n">
        <v>6171</v>
      </c>
      <c r="E1229" s="2115" t="n">
        <v>5152</v>
      </c>
      <c r="F1229" s="1961" t="s">
        <v>125</v>
      </c>
      <c r="G1229" s="1961" t="s">
        <v>2193</v>
      </c>
      <c r="H1229" s="1995"/>
      <c r="I1229" s="2082"/>
      <c r="J1229" s="1963" t="n">
        <v>20000</v>
      </c>
      <c r="K1229" s="2339"/>
      <c r="L1229" s="2046"/>
    </row>
    <row r="1230" s="4" customFormat="true" ht="13.5" hidden="false" customHeight="false" outlineLevel="0" collapsed="false">
      <c r="A1230" s="2237"/>
      <c r="B1230" s="2093"/>
      <c r="C1230" s="2079" t="s">
        <v>2501</v>
      </c>
      <c r="D1230" s="2115" t="n">
        <v>6171</v>
      </c>
      <c r="E1230" s="2115" t="n">
        <v>5154</v>
      </c>
      <c r="F1230" s="1961" t="s">
        <v>125</v>
      </c>
      <c r="G1230" s="1961" t="s">
        <v>2193</v>
      </c>
      <c r="H1230" s="1995"/>
      <c r="I1230" s="2082"/>
      <c r="J1230" s="1963" t="n">
        <v>10000</v>
      </c>
      <c r="K1230" s="2339"/>
      <c r="L1230" s="2046"/>
    </row>
    <row r="1231" s="4" customFormat="true" ht="13.5" hidden="false" customHeight="false" outlineLevel="0" collapsed="false">
      <c r="A1231" s="2237"/>
      <c r="B1231" s="2093"/>
      <c r="C1231" s="2079" t="s">
        <v>2501</v>
      </c>
      <c r="D1231" s="2115" t="n">
        <v>6171</v>
      </c>
      <c r="E1231" s="2115" t="n">
        <v>5194</v>
      </c>
      <c r="F1231" s="1961"/>
      <c r="G1231" s="1961" t="s">
        <v>2193</v>
      </c>
      <c r="H1231" s="1995" t="s">
        <v>2456</v>
      </c>
      <c r="I1231" s="2082"/>
      <c r="J1231" s="1963" t="n">
        <v>62000</v>
      </c>
      <c r="K1231" s="2339"/>
      <c r="L1231" s="2046"/>
    </row>
    <row r="1232" s="4" customFormat="true" ht="13.5" hidden="false" customHeight="false" outlineLevel="0" collapsed="false">
      <c r="A1232" s="2237"/>
      <c r="B1232" s="2093"/>
      <c r="C1232" s="2079" t="s">
        <v>2501</v>
      </c>
      <c r="D1232" s="2115" t="n">
        <v>6171</v>
      </c>
      <c r="E1232" s="2115" t="n">
        <v>5152</v>
      </c>
      <c r="F1232" s="1961"/>
      <c r="G1232" s="1961" t="s">
        <v>2193</v>
      </c>
      <c r="H1232" s="1995"/>
      <c r="I1232" s="2082"/>
      <c r="J1232" s="1963" t="n">
        <v>250000</v>
      </c>
      <c r="K1232" s="2339"/>
      <c r="L1232" s="2046"/>
    </row>
    <row r="1233" s="4" customFormat="true" ht="13.5" hidden="false" customHeight="false" outlineLevel="0" collapsed="false">
      <c r="A1233" s="2237"/>
      <c r="B1233" s="2093"/>
      <c r="C1233" s="2074" t="s">
        <v>2501</v>
      </c>
      <c r="D1233" s="2115" t="n">
        <v>6171</v>
      </c>
      <c r="E1233" s="2115" t="n">
        <v>6111</v>
      </c>
      <c r="F1233" s="1961"/>
      <c r="G1233" s="1961" t="s">
        <v>2193</v>
      </c>
      <c r="H1233" s="1995" t="s">
        <v>2457</v>
      </c>
      <c r="I1233" s="2082"/>
      <c r="J1233" s="1963" t="n">
        <v>270000</v>
      </c>
      <c r="K1233" s="2333"/>
      <c r="L1233" s="2046"/>
    </row>
    <row r="1234" s="4" customFormat="true" ht="13.5" hidden="false" customHeight="false" outlineLevel="0" collapsed="false">
      <c r="A1234" s="2237"/>
      <c r="B1234" s="2093"/>
      <c r="C1234" s="2079" t="s">
        <v>2497</v>
      </c>
      <c r="D1234" s="2080" t="n">
        <v>6171</v>
      </c>
      <c r="E1234" s="2080" t="n">
        <v>5194</v>
      </c>
      <c r="F1234" s="1961"/>
      <c r="G1234" s="1961" t="s">
        <v>2193</v>
      </c>
      <c r="H1234" s="2154" t="s">
        <v>2456</v>
      </c>
      <c r="I1234" s="2119"/>
      <c r="J1234" s="1950" t="n">
        <v>-62000</v>
      </c>
      <c r="K1234" s="2344"/>
      <c r="L1234" s="2046"/>
    </row>
    <row r="1235" s="4" customFormat="true" ht="13.5" hidden="false" customHeight="false" outlineLevel="0" collapsed="false">
      <c r="A1235" s="2237"/>
      <c r="B1235" s="2093"/>
      <c r="C1235" s="2074" t="s">
        <v>2501</v>
      </c>
      <c r="D1235" s="2080" t="n">
        <v>6171</v>
      </c>
      <c r="E1235" s="2080" t="n">
        <v>5194</v>
      </c>
      <c r="F1235" s="1961" t="s">
        <v>2458</v>
      </c>
      <c r="G1235" s="1961" t="s">
        <v>2193</v>
      </c>
      <c r="H1235" s="1995"/>
      <c r="I1235" s="2383"/>
      <c r="J1235" s="1963" t="n">
        <v>62000</v>
      </c>
      <c r="K1235" s="2333"/>
      <c r="L1235" s="2046"/>
    </row>
    <row r="1236" s="4" customFormat="true" ht="13.5" hidden="false" customHeight="false" outlineLevel="0" collapsed="false">
      <c r="A1236" s="2237"/>
      <c r="B1236" s="2093"/>
      <c r="C1236" s="2079" t="s">
        <v>2497</v>
      </c>
      <c r="D1236" s="2080" t="n">
        <v>6171</v>
      </c>
      <c r="E1236" s="2080" t="n">
        <v>5194</v>
      </c>
      <c r="F1236" s="1961"/>
      <c r="G1236" s="1961" t="s">
        <v>2193</v>
      </c>
      <c r="H1236" s="2154" t="s">
        <v>2456</v>
      </c>
      <c r="I1236" s="2119"/>
      <c r="J1236" s="1950" t="n">
        <v>-62000</v>
      </c>
      <c r="K1236" s="2344"/>
      <c r="L1236" s="2046"/>
    </row>
    <row r="1237" s="4" customFormat="true" ht="14.25" hidden="false" customHeight="false" outlineLevel="0" collapsed="false">
      <c r="A1237" s="2237"/>
      <c r="B1237" s="2093"/>
      <c r="C1237" s="2079" t="s">
        <v>2501</v>
      </c>
      <c r="D1237" s="2117" t="n">
        <v>6171</v>
      </c>
      <c r="E1237" s="2117" t="n">
        <v>5194</v>
      </c>
      <c r="F1237" s="1964" t="s">
        <v>2458</v>
      </c>
      <c r="G1237" s="1964" t="s">
        <v>2193</v>
      </c>
      <c r="H1237" s="2154"/>
      <c r="I1237" s="2384"/>
      <c r="J1237" s="1950" t="n">
        <v>62000</v>
      </c>
      <c r="K1237" s="2346"/>
      <c r="L1237" s="2046"/>
    </row>
    <row r="1238" s="4" customFormat="true" ht="13.5" hidden="false" customHeight="false" outlineLevel="0" collapsed="false">
      <c r="A1238" s="2231" t="s">
        <v>2849</v>
      </c>
      <c r="B1238" s="2288" t="n">
        <v>119</v>
      </c>
      <c r="C1238" s="2155" t="s">
        <v>2460</v>
      </c>
      <c r="D1238" s="2122"/>
      <c r="E1238" s="2122"/>
      <c r="F1238" s="1954"/>
      <c r="G1238" s="1954"/>
      <c r="H1238" s="2105"/>
      <c r="I1238" s="2125"/>
      <c r="J1238" s="1956"/>
      <c r="K1238" s="2332"/>
      <c r="L1238" s="2046"/>
    </row>
    <row r="1239" s="4" customFormat="true" ht="13.5" hidden="false" customHeight="false" outlineLevel="0" collapsed="false">
      <c r="A1239" s="2237"/>
      <c r="B1239" s="2093"/>
      <c r="C1239" s="2079" t="s">
        <v>2497</v>
      </c>
      <c r="D1239" s="2116" t="n">
        <v>3113</v>
      </c>
      <c r="E1239" s="2116" t="n">
        <v>5331</v>
      </c>
      <c r="F1239" s="1964" t="s">
        <v>2176</v>
      </c>
      <c r="G1239" s="1964" t="s">
        <v>2143</v>
      </c>
      <c r="H1239" s="2118"/>
      <c r="I1239" s="2119"/>
      <c r="J1239" s="1950" t="n">
        <v>-89000</v>
      </c>
      <c r="K1239" s="2344"/>
      <c r="L1239" s="2046"/>
    </row>
    <row r="1240" s="4" customFormat="true" ht="14.25" hidden="false" customHeight="false" outlineLevel="0" collapsed="false">
      <c r="A1240" s="2254"/>
      <c r="B1240" s="2100"/>
      <c r="C1240" s="2085" t="s">
        <v>2501</v>
      </c>
      <c r="D1240" s="2121" t="n">
        <v>3113</v>
      </c>
      <c r="E1240" s="2121" t="n">
        <v>5331</v>
      </c>
      <c r="F1240" s="1948" t="s">
        <v>2178</v>
      </c>
      <c r="G1240" s="1948" t="s">
        <v>2143</v>
      </c>
      <c r="H1240" s="2087"/>
      <c r="I1240" s="2088"/>
      <c r="J1240" s="1960" t="n">
        <v>89000</v>
      </c>
      <c r="K1240" s="2336"/>
      <c r="L1240" s="2046"/>
    </row>
    <row r="1241" s="4" customFormat="true" ht="13.5" hidden="false" customHeight="false" outlineLevel="0" collapsed="false">
      <c r="A1241" s="2237" t="s">
        <v>2850</v>
      </c>
      <c r="B1241" s="2180" t="n">
        <v>120</v>
      </c>
      <c r="C1241" s="2190" t="s">
        <v>2851</v>
      </c>
      <c r="D1241" s="2186"/>
      <c r="E1241" s="2186"/>
      <c r="F1241" s="1941"/>
      <c r="G1241" s="1941"/>
      <c r="H1241" s="2169"/>
      <c r="I1241" s="2077"/>
      <c r="J1241" s="1943"/>
      <c r="K1241" s="2339"/>
      <c r="L1241" s="2046"/>
    </row>
    <row r="1242" s="4" customFormat="true" ht="13.5" hidden="false" customHeight="false" outlineLevel="0" collapsed="false">
      <c r="A1242" s="2237"/>
      <c r="B1242" s="2093"/>
      <c r="C1242" s="2079" t="s">
        <v>2497</v>
      </c>
      <c r="D1242" s="2116" t="n">
        <v>3539</v>
      </c>
      <c r="E1242" s="2116" t="n">
        <v>5229</v>
      </c>
      <c r="F1242" s="1964"/>
      <c r="G1242" s="1964" t="s">
        <v>2135</v>
      </c>
      <c r="H1242" s="2118"/>
      <c r="I1242" s="2119"/>
      <c r="J1242" s="1950" t="n">
        <v>-70000</v>
      </c>
      <c r="K1242" s="2344"/>
      <c r="L1242" s="2046"/>
    </row>
    <row r="1243" s="4" customFormat="true" ht="14.25" hidden="false" customHeight="false" outlineLevel="0" collapsed="false">
      <c r="A1243" s="2254"/>
      <c r="B1243" s="2100"/>
      <c r="C1243" s="2085" t="s">
        <v>2501</v>
      </c>
      <c r="D1243" s="2121" t="n">
        <v>3525</v>
      </c>
      <c r="E1243" s="2121" t="n">
        <v>5221</v>
      </c>
      <c r="F1243" s="1948"/>
      <c r="G1243" s="1948" t="s">
        <v>2135</v>
      </c>
      <c r="H1243" s="2087"/>
      <c r="I1243" s="2088"/>
      <c r="J1243" s="1960" t="n">
        <v>70000</v>
      </c>
      <c r="K1243" s="2336"/>
      <c r="L1243" s="2046"/>
    </row>
    <row r="1244" s="4" customFormat="true" ht="13.5" hidden="false" customHeight="false" outlineLevel="0" collapsed="false">
      <c r="A1244" s="2231" t="s">
        <v>2852</v>
      </c>
      <c r="B1244" s="2288" t="n">
        <v>2218</v>
      </c>
      <c r="C1244" s="2155" t="s">
        <v>2853</v>
      </c>
      <c r="D1244" s="2122"/>
      <c r="E1244" s="2122"/>
      <c r="F1244" s="1954"/>
      <c r="G1244" s="1954"/>
      <c r="H1244" s="2105"/>
      <c r="I1244" s="2125"/>
      <c r="J1244" s="1956"/>
      <c r="K1244" s="2332"/>
      <c r="L1244" s="2046"/>
    </row>
    <row r="1245" s="4" customFormat="true" ht="13.5" hidden="false" customHeight="false" outlineLevel="0" collapsed="false">
      <c r="A1245" s="2237"/>
      <c r="B1245" s="2180"/>
      <c r="C1245" s="2074" t="s">
        <v>2854</v>
      </c>
      <c r="D1245" s="2115" t="n">
        <v>6330</v>
      </c>
      <c r="E1245" s="2115" t="n">
        <v>5347</v>
      </c>
      <c r="F1245" s="1961" t="s">
        <v>138</v>
      </c>
      <c r="G1245" s="1961" t="s">
        <v>2594</v>
      </c>
      <c r="H1245" s="1995" t="s">
        <v>1885</v>
      </c>
      <c r="I1245" s="2082"/>
      <c r="J1245" s="1963" t="n">
        <v>62300</v>
      </c>
      <c r="K1245" s="2339" t="n">
        <v>-62300</v>
      </c>
      <c r="L1245" s="2046"/>
    </row>
    <row r="1246" s="4" customFormat="true" ht="13.5" hidden="false" customHeight="false" outlineLevel="0" collapsed="false">
      <c r="A1246" s="2237"/>
      <c r="B1246" s="2180"/>
      <c r="C1246" s="2079" t="s">
        <v>2497</v>
      </c>
      <c r="D1246" s="2115" t="n">
        <v>4227</v>
      </c>
      <c r="E1246" s="2115" t="n">
        <v>5167</v>
      </c>
      <c r="F1246" s="1961" t="s">
        <v>2131</v>
      </c>
      <c r="G1246" s="1961" t="s">
        <v>2138</v>
      </c>
      <c r="H1246" s="1995" t="s">
        <v>1885</v>
      </c>
      <c r="I1246" s="2082"/>
      <c r="J1246" s="1963" t="n">
        <v>-12000</v>
      </c>
      <c r="K1246" s="2339"/>
      <c r="L1246" s="2046"/>
    </row>
    <row r="1247" s="4" customFormat="true" ht="13.5" hidden="false" customHeight="false" outlineLevel="0" collapsed="false">
      <c r="A1247" s="2237"/>
      <c r="B1247" s="2180"/>
      <c r="C1247" s="2079" t="s">
        <v>2497</v>
      </c>
      <c r="D1247" s="2115" t="n">
        <v>4227</v>
      </c>
      <c r="E1247" s="2115" t="n">
        <v>5169</v>
      </c>
      <c r="F1247" s="1961" t="s">
        <v>2131</v>
      </c>
      <c r="G1247" s="1961" t="s">
        <v>2138</v>
      </c>
      <c r="H1247" s="1995" t="s">
        <v>1885</v>
      </c>
      <c r="I1247" s="2082"/>
      <c r="J1247" s="1963" t="n">
        <v>-20300</v>
      </c>
      <c r="K1247" s="2339"/>
      <c r="L1247" s="2046"/>
    </row>
    <row r="1248" s="4" customFormat="true" ht="13.5" hidden="false" customHeight="false" outlineLevel="0" collapsed="false">
      <c r="A1248" s="2237"/>
      <c r="B1248" s="2180"/>
      <c r="C1248" s="2079" t="s">
        <v>2497</v>
      </c>
      <c r="D1248" s="2116" t="n">
        <v>4227</v>
      </c>
      <c r="E1248" s="2116" t="n">
        <v>5167</v>
      </c>
      <c r="F1248" s="1964" t="s">
        <v>2133</v>
      </c>
      <c r="G1248" s="1964" t="s">
        <v>2138</v>
      </c>
      <c r="H1248" s="2154" t="s">
        <v>1885</v>
      </c>
      <c r="I1248" s="2119"/>
      <c r="J1248" s="1950" t="n">
        <v>-10000</v>
      </c>
      <c r="K1248" s="2333"/>
      <c r="L1248" s="2046"/>
    </row>
    <row r="1249" s="4" customFormat="true" ht="14.25" hidden="false" customHeight="false" outlineLevel="0" collapsed="false">
      <c r="A1249" s="2254"/>
      <c r="B1249" s="2295"/>
      <c r="C1249" s="2085" t="s">
        <v>2497</v>
      </c>
      <c r="D1249" s="2121" t="n">
        <v>4227</v>
      </c>
      <c r="E1249" s="2121" t="n">
        <v>5169</v>
      </c>
      <c r="F1249" s="1948" t="s">
        <v>2133</v>
      </c>
      <c r="G1249" s="1948" t="s">
        <v>2138</v>
      </c>
      <c r="H1249" s="1998" t="s">
        <v>1885</v>
      </c>
      <c r="I1249" s="2088"/>
      <c r="J1249" s="1960" t="n">
        <v>-20000</v>
      </c>
      <c r="K1249" s="2336"/>
      <c r="L1249" s="2046"/>
    </row>
    <row r="1250" s="4" customFormat="true" ht="13.5" hidden="false" customHeight="false" outlineLevel="0" collapsed="false">
      <c r="A1250" s="2237" t="s">
        <v>2855</v>
      </c>
      <c r="B1250" s="2288" t="n">
        <v>121</v>
      </c>
      <c r="C1250" s="2412" t="s">
        <v>2462</v>
      </c>
      <c r="D1250" s="2327"/>
      <c r="E1250" s="2166"/>
      <c r="F1250" s="1965"/>
      <c r="G1250" s="1965"/>
      <c r="H1250" s="2134"/>
      <c r="I1250" s="2210"/>
      <c r="J1250" s="2211"/>
      <c r="K1250" s="2339"/>
      <c r="L1250" s="2046"/>
    </row>
    <row r="1251" s="4" customFormat="true" ht="13.5" hidden="false" customHeight="false" outlineLevel="0" collapsed="false">
      <c r="A1251" s="2237"/>
      <c r="B1251" s="2180"/>
      <c r="C1251" s="2079" t="s">
        <v>2497</v>
      </c>
      <c r="D1251" s="2115" t="n">
        <v>6171</v>
      </c>
      <c r="E1251" s="2080" t="n">
        <v>6111</v>
      </c>
      <c r="F1251" s="1961"/>
      <c r="G1251" s="1961" t="s">
        <v>2193</v>
      </c>
      <c r="H1251" s="1995" t="s">
        <v>2457</v>
      </c>
      <c r="I1251" s="2137"/>
      <c r="J1251" s="2143" t="n">
        <v>-270000</v>
      </c>
      <c r="K1251" s="2339"/>
      <c r="L1251" s="2046"/>
    </row>
    <row r="1252" s="4" customFormat="true" ht="14.25" hidden="false" customHeight="false" outlineLevel="0" collapsed="false">
      <c r="A1252" s="2254"/>
      <c r="B1252" s="2295"/>
      <c r="C1252" s="2085" t="s">
        <v>2501</v>
      </c>
      <c r="D1252" s="2121" t="n">
        <v>6171</v>
      </c>
      <c r="E1252" s="2086" t="n">
        <v>6122</v>
      </c>
      <c r="F1252" s="1948"/>
      <c r="G1252" s="1948" t="s">
        <v>2193</v>
      </c>
      <c r="H1252" s="1998" t="s">
        <v>2463</v>
      </c>
      <c r="I1252" s="2088"/>
      <c r="J1252" s="1960" t="n">
        <v>270000</v>
      </c>
      <c r="K1252" s="2340"/>
      <c r="L1252" s="2046"/>
    </row>
    <row r="1253" s="4" customFormat="true" ht="13.5" hidden="false" customHeight="false" outlineLevel="0" collapsed="false">
      <c r="A1253" s="2231" t="s">
        <v>2856</v>
      </c>
      <c r="B1253" s="2288" t="n">
        <v>122</v>
      </c>
      <c r="C1253" s="2412" t="s">
        <v>2857</v>
      </c>
      <c r="D1253" s="2327"/>
      <c r="E1253" s="2166"/>
      <c r="F1253" s="1966"/>
      <c r="G1253" s="1965"/>
      <c r="H1253" s="2385"/>
      <c r="I1253" s="2413"/>
      <c r="J1253" s="2328"/>
      <c r="K1253" s="2414"/>
      <c r="L1253" s="2046"/>
    </row>
    <row r="1254" s="4" customFormat="true" ht="13.5" hidden="false" customHeight="false" outlineLevel="0" collapsed="false">
      <c r="A1254" s="2237"/>
      <c r="B1254" s="2180"/>
      <c r="C1254" s="2079" t="s">
        <v>2497</v>
      </c>
      <c r="D1254" s="2115" t="n">
        <v>3113</v>
      </c>
      <c r="E1254" s="2080" t="n">
        <v>6121</v>
      </c>
      <c r="F1254" s="1961"/>
      <c r="G1254" s="1961" t="s">
        <v>2193</v>
      </c>
      <c r="H1254" s="1995" t="s">
        <v>2465</v>
      </c>
      <c r="I1254" s="2213"/>
      <c r="J1254" s="2294" t="n">
        <v>-330000</v>
      </c>
      <c r="K1254" s="2415"/>
      <c r="L1254" s="2046"/>
    </row>
    <row r="1255" s="4" customFormat="true" ht="14.25" hidden="false" customHeight="false" outlineLevel="0" collapsed="false">
      <c r="A1255" s="2254"/>
      <c r="B1255" s="2295"/>
      <c r="C1255" s="2085" t="s">
        <v>2501</v>
      </c>
      <c r="D1255" s="2121" t="n">
        <v>6171</v>
      </c>
      <c r="E1255" s="2086" t="n">
        <v>6122</v>
      </c>
      <c r="F1255" s="1948"/>
      <c r="G1255" s="1948" t="s">
        <v>2193</v>
      </c>
      <c r="H1255" s="1998" t="s">
        <v>2466</v>
      </c>
      <c r="I1255" s="2088"/>
      <c r="J1255" s="2331" t="n">
        <v>330000</v>
      </c>
      <c r="K1255" s="2416"/>
      <c r="L1255" s="2046"/>
    </row>
    <row r="1256" s="4" customFormat="true" ht="12.75" hidden="false" customHeight="false" outlineLevel="0" collapsed="false">
      <c r="A1256" s="2046"/>
      <c r="B1256" s="352"/>
      <c r="D1256" s="3"/>
      <c r="E1256" s="3"/>
      <c r="G1256" s="646"/>
      <c r="I1256" s="7"/>
      <c r="K1256" s="2046"/>
      <c r="L1256" s="2046"/>
    </row>
    <row r="1257" s="4" customFormat="true" ht="21" hidden="false" customHeight="false" outlineLevel="0" collapsed="false">
      <c r="A1257" s="2282" t="s">
        <v>2858</v>
      </c>
      <c r="B1257" s="2282"/>
      <c r="C1257" s="2282"/>
      <c r="D1257" s="2282"/>
      <c r="E1257" s="2282"/>
      <c r="F1257" s="2282"/>
      <c r="G1257" s="2282"/>
      <c r="H1257" s="2282"/>
      <c r="I1257" s="2282"/>
      <c r="J1257" s="2282"/>
      <c r="K1257" s="2282"/>
      <c r="L1257" s="2046"/>
    </row>
    <row r="1258" s="4" customFormat="true" ht="13.5" hidden="false" customHeight="false" outlineLevel="0" collapsed="false">
      <c r="A1258" s="2231" t="s">
        <v>2859</v>
      </c>
      <c r="B1258" s="1951" t="n">
        <v>123</v>
      </c>
      <c r="C1258" s="2412" t="s">
        <v>2469</v>
      </c>
      <c r="D1258" s="2122"/>
      <c r="E1258" s="2122"/>
      <c r="F1258" s="1954"/>
      <c r="G1258" s="1954"/>
      <c r="H1258" s="2105"/>
      <c r="I1258" s="2127"/>
      <c r="J1258" s="2326"/>
      <c r="K1258" s="2417"/>
      <c r="L1258" s="2046"/>
    </row>
    <row r="1259" s="4" customFormat="true" ht="13.5" hidden="false" customHeight="false" outlineLevel="0" collapsed="false">
      <c r="A1259" s="2237"/>
      <c r="B1259" s="1939"/>
      <c r="C1259" s="2074" t="s">
        <v>2497</v>
      </c>
      <c r="D1259" s="2115" t="n">
        <v>3612</v>
      </c>
      <c r="E1259" s="2080" t="n">
        <v>6121</v>
      </c>
      <c r="F1259" s="1961"/>
      <c r="G1259" s="1961" t="s">
        <v>2247</v>
      </c>
      <c r="H1259" s="1995" t="s">
        <v>2470</v>
      </c>
      <c r="I1259" s="2213"/>
      <c r="J1259" s="2294" t="n">
        <v>-33000</v>
      </c>
      <c r="K1259" s="2415"/>
      <c r="L1259" s="2046"/>
    </row>
    <row r="1260" s="4" customFormat="true" ht="14.25" hidden="false" customHeight="false" outlineLevel="0" collapsed="false">
      <c r="A1260" s="2237"/>
      <c r="B1260" s="2172"/>
      <c r="C1260" s="2079" t="s">
        <v>2501</v>
      </c>
      <c r="D1260" s="2117" t="n">
        <v>3612</v>
      </c>
      <c r="E1260" s="2117" t="n">
        <v>5123</v>
      </c>
      <c r="F1260" s="1964"/>
      <c r="G1260" s="1964" t="s">
        <v>2247</v>
      </c>
      <c r="H1260" s="2154"/>
      <c r="I1260" s="2119"/>
      <c r="J1260" s="2331" t="n">
        <v>33000</v>
      </c>
      <c r="K1260" s="2418"/>
      <c r="L1260" s="2046"/>
    </row>
    <row r="1261" s="4" customFormat="true" ht="13.5" hidden="false" customHeight="false" outlineLevel="0" collapsed="false">
      <c r="A1261" s="2231" t="s">
        <v>2860</v>
      </c>
      <c r="B1261" s="1951" t="n">
        <v>124</v>
      </c>
      <c r="C1261" s="2155" t="s">
        <v>2472</v>
      </c>
      <c r="D1261" s="2122"/>
      <c r="E1261" s="2122"/>
      <c r="F1261" s="1954"/>
      <c r="G1261" s="1954"/>
      <c r="H1261" s="2105"/>
      <c r="I1261" s="2214"/>
      <c r="J1261" s="2326"/>
      <c r="K1261" s="2332"/>
      <c r="L1261" s="2046"/>
    </row>
    <row r="1262" s="4" customFormat="true" ht="13.5" hidden="false" customHeight="false" outlineLevel="0" collapsed="false">
      <c r="A1262" s="2237"/>
      <c r="B1262" s="2172"/>
      <c r="C1262" s="2074" t="s">
        <v>2497</v>
      </c>
      <c r="D1262" s="2080" t="n">
        <v>3111</v>
      </c>
      <c r="E1262" s="2080" t="n">
        <v>6121</v>
      </c>
      <c r="F1262" s="1961" t="s">
        <v>146</v>
      </c>
      <c r="G1262" s="1961" t="s">
        <v>2233</v>
      </c>
      <c r="H1262" s="1995" t="s">
        <v>1813</v>
      </c>
      <c r="I1262" s="2144"/>
      <c r="J1262" s="2294" t="n">
        <v>-1020000</v>
      </c>
      <c r="K1262" s="2333"/>
      <c r="L1262" s="2046"/>
    </row>
    <row r="1263" s="4" customFormat="true" ht="14.25" hidden="false" customHeight="false" outlineLevel="0" collapsed="false">
      <c r="A1263" s="2254"/>
      <c r="B1263" s="2175"/>
      <c r="C1263" s="2085" t="s">
        <v>2501</v>
      </c>
      <c r="D1263" s="2086" t="n">
        <v>3111</v>
      </c>
      <c r="E1263" s="2086" t="n">
        <v>6122</v>
      </c>
      <c r="F1263" s="1948" t="s">
        <v>146</v>
      </c>
      <c r="G1263" s="1948" t="s">
        <v>2233</v>
      </c>
      <c r="H1263" s="1998" t="s">
        <v>2473</v>
      </c>
      <c r="I1263" s="2215"/>
      <c r="J1263" s="2331" t="n">
        <v>1020000</v>
      </c>
      <c r="K1263" s="2336"/>
      <c r="L1263" s="2046"/>
    </row>
    <row r="1264" s="4" customFormat="true" ht="13.5" hidden="false" customHeight="false" outlineLevel="0" collapsed="false">
      <c r="A1264" s="2419"/>
      <c r="B1264" s="2420"/>
      <c r="C1264" s="2420"/>
      <c r="D1264" s="2421"/>
      <c r="E1264" s="2421"/>
      <c r="F1264" s="2420"/>
      <c r="G1264" s="2422"/>
      <c r="H1264" s="2423"/>
      <c r="I1264" s="2424" t="n">
        <f aca="false">SUM(I6:I1263)</f>
        <v>259323900</v>
      </c>
      <c r="J1264" s="2425" t="n">
        <f aca="false">SUM(J6:J1263)</f>
        <v>259323900</v>
      </c>
      <c r="K1264" s="2426" t="n">
        <f aca="false">SUM(K6:K1263)</f>
        <v>254378000</v>
      </c>
      <c r="L1264" s="2046"/>
    </row>
    <row r="1265" s="4" customFormat="true" ht="13.5" hidden="false" customHeight="false" outlineLevel="0" collapsed="false">
      <c r="A1265" s="2046"/>
      <c r="B1265" s="352"/>
      <c r="D1265" s="3"/>
      <c r="E1265" s="3"/>
      <c r="G1265" s="646"/>
      <c r="I1265" s="7"/>
      <c r="K1265" s="2046"/>
      <c r="L1265" s="2046"/>
    </row>
    <row r="1266" s="4" customFormat="true" ht="12.75" hidden="false" customHeight="false" outlineLevel="0" collapsed="false">
      <c r="A1266" s="2046"/>
      <c r="B1266" s="352"/>
      <c r="D1266" s="3"/>
      <c r="E1266" s="3"/>
      <c r="G1266" s="646"/>
      <c r="I1266" s="7"/>
      <c r="K1266" s="2046"/>
      <c r="L1266" s="2046"/>
    </row>
    <row r="1267" s="4" customFormat="true" ht="12.75" hidden="false" customHeight="false" outlineLevel="0" collapsed="false">
      <c r="A1267" s="2046"/>
      <c r="B1267" s="352"/>
      <c r="D1267" s="3"/>
      <c r="E1267" s="3"/>
      <c r="G1267" s="646"/>
      <c r="I1267" s="7"/>
      <c r="K1267" s="2046"/>
      <c r="L1267" s="2046"/>
    </row>
    <row r="1268" s="4" customFormat="true" ht="12.75" hidden="false" customHeight="false" outlineLevel="0" collapsed="false">
      <c r="A1268" s="2046"/>
      <c r="B1268" s="352"/>
      <c r="D1268" s="3"/>
      <c r="E1268" s="3"/>
      <c r="G1268" s="646"/>
      <c r="I1268" s="7"/>
      <c r="K1268" s="2046"/>
      <c r="L1268" s="2046"/>
    </row>
    <row r="1269" s="4" customFormat="true" ht="12.75" hidden="false" customHeight="false" outlineLevel="0" collapsed="false">
      <c r="A1269" s="2046"/>
      <c r="B1269" s="352"/>
      <c r="D1269" s="3"/>
      <c r="E1269" s="3"/>
      <c r="G1269" s="646"/>
      <c r="I1269" s="7"/>
      <c r="K1269" s="2046"/>
      <c r="L1269" s="2046"/>
    </row>
    <row r="1270" s="4" customFormat="true" ht="12.75" hidden="false" customHeight="false" outlineLevel="0" collapsed="false">
      <c r="A1270" s="2046"/>
      <c r="B1270" s="352"/>
      <c r="D1270" s="3"/>
      <c r="E1270" s="3"/>
      <c r="G1270" s="646"/>
      <c r="I1270" s="7"/>
      <c r="K1270" s="2046"/>
      <c r="L1270" s="2046"/>
    </row>
    <row r="1271" s="4" customFormat="true" ht="12.75" hidden="false" customHeight="false" outlineLevel="0" collapsed="false">
      <c r="A1271" s="2046"/>
      <c r="B1271" s="352"/>
      <c r="D1271" s="3"/>
      <c r="E1271" s="3"/>
      <c r="G1271" s="646"/>
      <c r="I1271" s="7"/>
      <c r="K1271" s="2046"/>
      <c r="L1271" s="2046"/>
    </row>
    <row r="1272" s="4" customFormat="true" ht="12.75" hidden="false" customHeight="false" outlineLevel="0" collapsed="false">
      <c r="A1272" s="2046"/>
      <c r="B1272" s="352"/>
      <c r="D1272" s="3"/>
      <c r="E1272" s="3"/>
      <c r="G1272" s="646"/>
      <c r="I1272" s="7"/>
      <c r="K1272" s="2046"/>
      <c r="L1272" s="2046"/>
    </row>
    <row r="1273" s="4" customFormat="true" ht="12.75" hidden="false" customHeight="false" outlineLevel="0" collapsed="false">
      <c r="A1273" s="2046"/>
      <c r="B1273" s="352"/>
      <c r="D1273" s="3"/>
      <c r="E1273" s="3"/>
      <c r="G1273" s="646"/>
      <c r="I1273" s="7"/>
      <c r="K1273" s="2046"/>
      <c r="L1273" s="2046"/>
    </row>
    <row r="1274" s="4" customFormat="true" ht="12.75" hidden="false" customHeight="false" outlineLevel="0" collapsed="false">
      <c r="A1274" s="2046"/>
      <c r="B1274" s="352"/>
      <c r="D1274" s="3"/>
      <c r="E1274" s="3"/>
      <c r="G1274" s="646"/>
      <c r="I1274" s="7"/>
      <c r="K1274" s="2046"/>
      <c r="L1274" s="2046"/>
    </row>
    <row r="1275" s="4" customFormat="true" ht="12.75" hidden="false" customHeight="false" outlineLevel="0" collapsed="false">
      <c r="A1275" s="2046"/>
      <c r="B1275" s="352"/>
      <c r="D1275" s="3"/>
      <c r="E1275" s="3"/>
      <c r="G1275" s="646"/>
      <c r="I1275" s="7"/>
      <c r="K1275" s="2046"/>
      <c r="L1275" s="2046"/>
    </row>
    <row r="1276" s="4" customFormat="true" ht="12.75" hidden="false" customHeight="false" outlineLevel="0" collapsed="false">
      <c r="A1276" s="2046"/>
      <c r="B1276" s="352"/>
      <c r="D1276" s="3"/>
      <c r="E1276" s="3"/>
      <c r="G1276" s="646"/>
      <c r="I1276" s="7"/>
      <c r="K1276" s="2046"/>
      <c r="L1276" s="2046"/>
    </row>
    <row r="1277" s="4" customFormat="true" ht="12.75" hidden="false" customHeight="false" outlineLevel="0" collapsed="false">
      <c r="A1277" s="2046"/>
      <c r="B1277" s="352"/>
      <c r="D1277" s="3"/>
      <c r="E1277" s="3"/>
      <c r="G1277" s="646"/>
      <c r="I1277" s="7"/>
      <c r="K1277" s="2046"/>
      <c r="L1277" s="2046"/>
    </row>
    <row r="1278" s="4" customFormat="true" ht="12.75" hidden="false" customHeight="false" outlineLevel="0" collapsed="false">
      <c r="A1278" s="2046"/>
      <c r="B1278" s="352"/>
      <c r="D1278" s="3"/>
      <c r="E1278" s="3"/>
      <c r="G1278" s="646"/>
      <c r="I1278" s="7"/>
      <c r="K1278" s="2046"/>
      <c r="L1278" s="2046"/>
    </row>
    <row r="1279" s="4" customFormat="true" ht="12.75" hidden="false" customHeight="false" outlineLevel="0" collapsed="false">
      <c r="A1279" s="2046"/>
      <c r="B1279" s="352"/>
      <c r="D1279" s="3"/>
      <c r="E1279" s="3"/>
      <c r="G1279" s="646"/>
      <c r="I1279" s="7"/>
      <c r="K1279" s="2046"/>
      <c r="L1279" s="2046"/>
    </row>
    <row r="1280" s="4" customFormat="true" ht="12.75" hidden="false" customHeight="false" outlineLevel="0" collapsed="false">
      <c r="A1280" s="2046"/>
      <c r="B1280" s="352"/>
      <c r="D1280" s="3"/>
      <c r="E1280" s="3"/>
      <c r="G1280" s="646"/>
      <c r="I1280" s="7"/>
      <c r="K1280" s="2046"/>
      <c r="L1280" s="2046"/>
    </row>
    <row r="1281" s="4" customFormat="true" ht="12.75" hidden="false" customHeight="false" outlineLevel="0" collapsed="false">
      <c r="A1281" s="2046"/>
      <c r="B1281" s="352"/>
      <c r="D1281" s="3"/>
      <c r="E1281" s="3"/>
      <c r="G1281" s="646"/>
      <c r="I1281" s="7"/>
      <c r="K1281" s="2046"/>
      <c r="L1281" s="2046"/>
    </row>
    <row r="1282" s="4" customFormat="true" ht="12.75" hidden="false" customHeight="false" outlineLevel="0" collapsed="false">
      <c r="A1282" s="2046"/>
      <c r="B1282" s="352"/>
      <c r="D1282" s="3"/>
      <c r="E1282" s="3"/>
      <c r="G1282" s="646"/>
      <c r="I1282" s="7"/>
      <c r="K1282" s="2046"/>
      <c r="L1282" s="2046"/>
    </row>
    <row r="1283" s="4" customFormat="true" ht="12.75" hidden="false" customHeight="false" outlineLevel="0" collapsed="false">
      <c r="A1283" s="2046"/>
      <c r="B1283" s="352"/>
      <c r="D1283" s="3"/>
      <c r="E1283" s="3"/>
      <c r="G1283" s="646"/>
      <c r="I1283" s="7"/>
      <c r="K1283" s="2046"/>
      <c r="L1283" s="2046"/>
    </row>
    <row r="1284" s="4" customFormat="true" ht="12.75" hidden="false" customHeight="false" outlineLevel="0" collapsed="false">
      <c r="A1284" s="2046"/>
      <c r="B1284" s="352"/>
      <c r="D1284" s="3"/>
      <c r="E1284" s="3"/>
      <c r="G1284" s="646"/>
      <c r="I1284" s="7"/>
      <c r="K1284" s="2046"/>
      <c r="L1284" s="2046"/>
    </row>
    <row r="1285" s="4" customFormat="true" ht="12.75" hidden="false" customHeight="false" outlineLevel="0" collapsed="false">
      <c r="A1285" s="2046"/>
      <c r="B1285" s="352"/>
      <c r="D1285" s="3"/>
      <c r="E1285" s="3"/>
      <c r="G1285" s="646"/>
      <c r="I1285" s="7"/>
      <c r="K1285" s="2046"/>
      <c r="L1285" s="2046"/>
    </row>
    <row r="1286" s="4" customFormat="true" ht="12.75" hidden="false" customHeight="false" outlineLevel="0" collapsed="false">
      <c r="A1286" s="2046"/>
      <c r="B1286" s="352"/>
      <c r="D1286" s="3"/>
      <c r="E1286" s="3"/>
      <c r="G1286" s="646"/>
      <c r="I1286" s="7"/>
      <c r="K1286" s="2046"/>
      <c r="L1286" s="2046"/>
    </row>
    <row r="1287" s="4" customFormat="true" ht="12.75" hidden="false" customHeight="false" outlineLevel="0" collapsed="false">
      <c r="A1287" s="2046"/>
      <c r="B1287" s="352"/>
      <c r="D1287" s="3"/>
      <c r="E1287" s="3"/>
      <c r="G1287" s="646"/>
      <c r="I1287" s="7"/>
      <c r="K1287" s="2046"/>
      <c r="L1287" s="2046"/>
    </row>
    <row r="1288" s="4" customFormat="true" ht="12.75" hidden="false" customHeight="false" outlineLevel="0" collapsed="false">
      <c r="A1288" s="2046"/>
      <c r="B1288" s="352"/>
      <c r="D1288" s="3"/>
      <c r="E1288" s="3"/>
      <c r="G1288" s="646"/>
      <c r="I1288" s="7"/>
      <c r="K1288" s="2046"/>
      <c r="L1288" s="2046"/>
    </row>
    <row r="1289" s="4" customFormat="true" ht="12.75" hidden="false" customHeight="false" outlineLevel="0" collapsed="false">
      <c r="A1289" s="2046"/>
      <c r="B1289" s="352"/>
      <c r="D1289" s="3"/>
      <c r="E1289" s="3"/>
      <c r="G1289" s="646"/>
      <c r="I1289" s="7"/>
      <c r="K1289" s="2046"/>
      <c r="L1289" s="2046"/>
    </row>
    <row r="1290" s="4" customFormat="true" ht="12.75" hidden="false" customHeight="false" outlineLevel="0" collapsed="false">
      <c r="A1290" s="2046"/>
      <c r="B1290" s="352"/>
      <c r="D1290" s="3"/>
      <c r="E1290" s="3"/>
      <c r="G1290" s="646"/>
      <c r="I1290" s="7"/>
      <c r="K1290" s="2046"/>
      <c r="L1290" s="2046"/>
    </row>
    <row r="1291" s="4" customFormat="true" ht="12.75" hidden="false" customHeight="false" outlineLevel="0" collapsed="false">
      <c r="A1291" s="2046"/>
      <c r="B1291" s="352"/>
      <c r="D1291" s="3"/>
      <c r="E1291" s="3"/>
      <c r="G1291" s="646"/>
      <c r="I1291" s="7"/>
      <c r="K1291" s="2046"/>
      <c r="L1291" s="2046"/>
    </row>
    <row r="1292" s="4" customFormat="true" ht="12.75" hidden="false" customHeight="false" outlineLevel="0" collapsed="false">
      <c r="A1292" s="2046"/>
      <c r="B1292" s="352"/>
      <c r="D1292" s="3"/>
      <c r="E1292" s="3"/>
      <c r="G1292" s="646"/>
      <c r="I1292" s="7"/>
      <c r="K1292" s="2046"/>
      <c r="L1292" s="2046"/>
    </row>
    <row r="1293" s="4" customFormat="true" ht="12.75" hidden="false" customHeight="false" outlineLevel="0" collapsed="false">
      <c r="A1293" s="2046"/>
      <c r="B1293" s="352"/>
      <c r="D1293" s="3"/>
      <c r="E1293" s="3"/>
      <c r="G1293" s="646"/>
      <c r="I1293" s="7"/>
      <c r="K1293" s="2046"/>
      <c r="L1293" s="2046"/>
    </row>
    <row r="1294" s="4" customFormat="true" ht="12.75" hidden="false" customHeight="false" outlineLevel="0" collapsed="false">
      <c r="A1294" s="2046"/>
      <c r="B1294" s="352"/>
      <c r="D1294" s="3"/>
      <c r="E1294" s="3"/>
      <c r="G1294" s="646"/>
      <c r="I1294" s="7"/>
      <c r="K1294" s="2046"/>
      <c r="L1294" s="2046"/>
    </row>
    <row r="1295" s="4" customFormat="true" ht="12.75" hidden="false" customHeight="false" outlineLevel="0" collapsed="false">
      <c r="A1295" s="2046"/>
      <c r="B1295" s="352"/>
      <c r="D1295" s="3"/>
      <c r="E1295" s="3"/>
      <c r="G1295" s="646"/>
      <c r="I1295" s="7"/>
      <c r="K1295" s="2046"/>
      <c r="L1295" s="2046"/>
    </row>
    <row r="1296" s="4" customFormat="true" ht="12.75" hidden="false" customHeight="false" outlineLevel="0" collapsed="false">
      <c r="A1296" s="2046"/>
      <c r="B1296" s="352"/>
      <c r="D1296" s="3"/>
      <c r="E1296" s="3"/>
      <c r="G1296" s="646"/>
      <c r="I1296" s="7"/>
      <c r="K1296" s="2046"/>
      <c r="L1296" s="2046"/>
    </row>
    <row r="1297" s="4" customFormat="true" ht="12.75" hidden="false" customHeight="false" outlineLevel="0" collapsed="false">
      <c r="A1297" s="2046"/>
      <c r="B1297" s="352"/>
      <c r="D1297" s="3"/>
      <c r="E1297" s="3"/>
      <c r="G1297" s="646"/>
      <c r="I1297" s="7"/>
      <c r="K1297" s="2046"/>
      <c r="L1297" s="2046"/>
    </row>
    <row r="1298" s="4" customFormat="true" ht="12.75" hidden="false" customHeight="false" outlineLevel="0" collapsed="false">
      <c r="A1298" s="2046"/>
      <c r="B1298" s="352"/>
      <c r="D1298" s="3"/>
      <c r="E1298" s="3"/>
      <c r="G1298" s="646"/>
      <c r="I1298" s="7"/>
      <c r="K1298" s="2046"/>
      <c r="L1298" s="2046"/>
    </row>
    <row r="1299" s="4" customFormat="true" ht="12.75" hidden="false" customHeight="false" outlineLevel="0" collapsed="false">
      <c r="A1299" s="2046"/>
      <c r="B1299" s="352"/>
      <c r="D1299" s="3"/>
      <c r="E1299" s="3"/>
      <c r="G1299" s="646"/>
      <c r="I1299" s="7"/>
      <c r="K1299" s="2046"/>
      <c r="L1299" s="2046"/>
    </row>
    <row r="1300" s="4" customFormat="true" ht="12.75" hidden="false" customHeight="false" outlineLevel="0" collapsed="false">
      <c r="A1300" s="2046"/>
      <c r="B1300" s="352"/>
      <c r="D1300" s="3"/>
      <c r="E1300" s="3"/>
      <c r="G1300" s="646"/>
      <c r="I1300" s="7"/>
      <c r="K1300" s="2046"/>
      <c r="L1300" s="2046"/>
    </row>
    <row r="1301" s="4" customFormat="true" ht="12.75" hidden="false" customHeight="false" outlineLevel="0" collapsed="false">
      <c r="A1301" s="2046"/>
      <c r="B1301" s="352"/>
      <c r="D1301" s="3"/>
      <c r="E1301" s="3"/>
      <c r="G1301" s="646"/>
      <c r="I1301" s="7"/>
      <c r="K1301" s="2046"/>
      <c r="L1301" s="2046"/>
    </row>
    <row r="1302" s="4" customFormat="true" ht="12.75" hidden="false" customHeight="false" outlineLevel="0" collapsed="false">
      <c r="A1302" s="2046"/>
      <c r="B1302" s="352"/>
      <c r="D1302" s="3"/>
      <c r="E1302" s="3"/>
      <c r="G1302" s="646"/>
      <c r="I1302" s="7"/>
      <c r="K1302" s="2046"/>
      <c r="L1302" s="2046"/>
    </row>
    <row r="1303" s="4" customFormat="true" ht="12.75" hidden="false" customHeight="false" outlineLevel="0" collapsed="false">
      <c r="A1303" s="2046"/>
      <c r="B1303" s="352"/>
      <c r="D1303" s="3"/>
      <c r="E1303" s="3"/>
      <c r="G1303" s="646"/>
      <c r="I1303" s="7"/>
      <c r="K1303" s="2046"/>
      <c r="L1303" s="2046"/>
    </row>
    <row r="1304" s="4" customFormat="true" ht="12.75" hidden="false" customHeight="false" outlineLevel="0" collapsed="false">
      <c r="A1304" s="2046"/>
      <c r="B1304" s="352"/>
      <c r="D1304" s="3"/>
      <c r="E1304" s="3"/>
      <c r="G1304" s="646"/>
      <c r="I1304" s="7"/>
      <c r="K1304" s="2046"/>
      <c r="L1304" s="2046"/>
    </row>
    <row r="1305" s="4" customFormat="true" ht="12.75" hidden="false" customHeight="false" outlineLevel="0" collapsed="false">
      <c r="A1305" s="2046"/>
      <c r="B1305" s="352"/>
      <c r="D1305" s="3"/>
      <c r="E1305" s="3"/>
      <c r="G1305" s="646"/>
      <c r="I1305" s="7"/>
      <c r="K1305" s="2046"/>
      <c r="L1305" s="2046"/>
    </row>
    <row r="1306" s="4" customFormat="true" ht="12.75" hidden="false" customHeight="false" outlineLevel="0" collapsed="false">
      <c r="A1306" s="2046"/>
      <c r="B1306" s="352"/>
      <c r="D1306" s="3"/>
      <c r="E1306" s="3"/>
      <c r="G1306" s="646"/>
      <c r="I1306" s="7"/>
      <c r="K1306" s="2046"/>
      <c r="L1306" s="2046"/>
    </row>
    <row r="1307" s="4" customFormat="true" ht="12.75" hidden="false" customHeight="false" outlineLevel="0" collapsed="false">
      <c r="A1307" s="2046"/>
      <c r="B1307" s="352"/>
      <c r="D1307" s="3"/>
      <c r="E1307" s="3"/>
      <c r="G1307" s="646"/>
      <c r="I1307" s="7"/>
      <c r="K1307" s="2046"/>
      <c r="L1307" s="2046"/>
    </row>
    <row r="1308" s="4" customFormat="true" ht="12.75" hidden="false" customHeight="false" outlineLevel="0" collapsed="false">
      <c r="A1308" s="2046"/>
      <c r="B1308" s="352"/>
      <c r="D1308" s="3"/>
      <c r="E1308" s="3"/>
      <c r="G1308" s="646"/>
      <c r="I1308" s="7"/>
      <c r="K1308" s="2046"/>
      <c r="L1308" s="2046"/>
    </row>
    <row r="1309" s="4" customFormat="true" ht="12.75" hidden="false" customHeight="false" outlineLevel="0" collapsed="false">
      <c r="A1309" s="2046"/>
      <c r="B1309" s="352"/>
      <c r="D1309" s="3"/>
      <c r="E1309" s="3"/>
      <c r="G1309" s="646"/>
      <c r="I1309" s="7"/>
      <c r="K1309" s="2046"/>
      <c r="L1309" s="2046"/>
    </row>
    <row r="1310" s="4" customFormat="true" ht="12.75" hidden="false" customHeight="false" outlineLevel="0" collapsed="false">
      <c r="A1310" s="2046"/>
      <c r="B1310" s="352"/>
      <c r="D1310" s="3"/>
      <c r="E1310" s="3"/>
      <c r="G1310" s="646"/>
      <c r="I1310" s="7"/>
      <c r="K1310" s="2046"/>
      <c r="L1310" s="2046"/>
    </row>
    <row r="1311" s="4" customFormat="true" ht="12.75" hidden="false" customHeight="false" outlineLevel="0" collapsed="false">
      <c r="A1311" s="2046"/>
      <c r="B1311" s="352"/>
      <c r="D1311" s="3"/>
      <c r="E1311" s="3"/>
      <c r="G1311" s="646"/>
      <c r="I1311" s="7"/>
      <c r="K1311" s="2046"/>
      <c r="L1311" s="2046"/>
    </row>
    <row r="1312" s="4" customFormat="true" ht="12.75" hidden="false" customHeight="false" outlineLevel="0" collapsed="false">
      <c r="A1312" s="2046"/>
      <c r="B1312" s="352"/>
      <c r="D1312" s="3"/>
      <c r="E1312" s="3"/>
      <c r="G1312" s="646"/>
      <c r="I1312" s="7"/>
      <c r="K1312" s="2046"/>
      <c r="L1312" s="2046"/>
    </row>
    <row r="1313" s="4" customFormat="true" ht="12.75" hidden="false" customHeight="false" outlineLevel="0" collapsed="false">
      <c r="A1313" s="2046"/>
      <c r="B1313" s="352"/>
      <c r="D1313" s="3"/>
      <c r="E1313" s="3"/>
      <c r="G1313" s="646"/>
      <c r="I1313" s="7"/>
      <c r="K1313" s="2046"/>
      <c r="L1313" s="2046"/>
    </row>
    <row r="1314" s="4" customFormat="true" ht="12.75" hidden="false" customHeight="false" outlineLevel="0" collapsed="false">
      <c r="A1314" s="2046"/>
      <c r="B1314" s="352"/>
      <c r="D1314" s="3"/>
      <c r="E1314" s="3"/>
      <c r="G1314" s="646"/>
      <c r="I1314" s="7"/>
      <c r="K1314" s="2046"/>
      <c r="L1314" s="2046"/>
    </row>
    <row r="1315" s="4" customFormat="true" ht="12.75" hidden="false" customHeight="false" outlineLevel="0" collapsed="false">
      <c r="A1315" s="2046"/>
      <c r="B1315" s="352"/>
      <c r="D1315" s="3"/>
      <c r="E1315" s="3"/>
      <c r="G1315" s="646"/>
      <c r="I1315" s="7"/>
      <c r="K1315" s="2046"/>
      <c r="L1315" s="2046"/>
    </row>
    <row r="1316" s="4" customFormat="true" ht="12.75" hidden="false" customHeight="false" outlineLevel="0" collapsed="false">
      <c r="A1316" s="2046"/>
      <c r="B1316" s="352"/>
      <c r="D1316" s="3"/>
      <c r="E1316" s="3"/>
      <c r="G1316" s="646"/>
      <c r="I1316" s="7"/>
      <c r="K1316" s="2046"/>
      <c r="L1316" s="2046"/>
    </row>
    <row r="1317" s="4" customFormat="true" ht="12.75" hidden="false" customHeight="false" outlineLevel="0" collapsed="false">
      <c r="A1317" s="2046"/>
      <c r="B1317" s="352"/>
      <c r="D1317" s="3"/>
      <c r="E1317" s="3"/>
      <c r="G1317" s="646"/>
      <c r="I1317" s="7"/>
      <c r="K1317" s="2046"/>
      <c r="L1317" s="2046"/>
    </row>
    <row r="1318" s="4" customFormat="true" ht="12.75" hidden="false" customHeight="false" outlineLevel="0" collapsed="false">
      <c r="A1318" s="2046"/>
      <c r="B1318" s="352"/>
      <c r="D1318" s="3"/>
      <c r="E1318" s="3"/>
      <c r="G1318" s="646"/>
      <c r="I1318" s="7"/>
      <c r="K1318" s="2046"/>
      <c r="L1318" s="2046"/>
    </row>
    <row r="1319" s="4" customFormat="true" ht="12.75" hidden="false" customHeight="false" outlineLevel="0" collapsed="false">
      <c r="A1319" s="2046"/>
      <c r="B1319" s="352"/>
      <c r="D1319" s="3"/>
      <c r="E1319" s="3"/>
      <c r="G1319" s="646"/>
      <c r="I1319" s="7"/>
      <c r="K1319" s="2046"/>
      <c r="L1319" s="2046"/>
    </row>
    <row r="1320" s="4" customFormat="true" ht="12.75" hidden="false" customHeight="false" outlineLevel="0" collapsed="false">
      <c r="A1320" s="2046"/>
      <c r="B1320" s="352"/>
      <c r="D1320" s="3"/>
      <c r="E1320" s="3"/>
      <c r="G1320" s="646"/>
      <c r="I1320" s="7"/>
      <c r="K1320" s="2046"/>
      <c r="L1320" s="2046"/>
    </row>
    <row r="1321" s="4" customFormat="true" ht="12.75" hidden="false" customHeight="false" outlineLevel="0" collapsed="false">
      <c r="A1321" s="2046"/>
      <c r="B1321" s="352"/>
      <c r="D1321" s="3"/>
      <c r="E1321" s="3"/>
      <c r="G1321" s="646"/>
      <c r="I1321" s="7"/>
      <c r="K1321" s="2046"/>
      <c r="L1321" s="2046"/>
    </row>
    <row r="1322" s="4" customFormat="true" ht="12.75" hidden="false" customHeight="false" outlineLevel="0" collapsed="false">
      <c r="A1322" s="2046"/>
      <c r="B1322" s="352"/>
      <c r="D1322" s="3"/>
      <c r="E1322" s="3"/>
      <c r="G1322" s="646"/>
      <c r="I1322" s="7"/>
      <c r="K1322" s="2046"/>
      <c r="L1322" s="2046"/>
    </row>
    <row r="1323" s="4" customFormat="true" ht="12.75" hidden="false" customHeight="false" outlineLevel="0" collapsed="false">
      <c r="A1323" s="2046"/>
      <c r="B1323" s="352"/>
      <c r="D1323" s="3"/>
      <c r="E1323" s="3"/>
      <c r="G1323" s="646"/>
      <c r="I1323" s="7"/>
      <c r="K1323" s="2046"/>
      <c r="L1323" s="2046"/>
    </row>
    <row r="1324" s="4" customFormat="true" ht="12.75" hidden="false" customHeight="false" outlineLevel="0" collapsed="false">
      <c r="A1324" s="2046"/>
      <c r="B1324" s="352"/>
      <c r="D1324" s="3"/>
      <c r="E1324" s="3"/>
      <c r="G1324" s="646"/>
      <c r="I1324" s="7"/>
      <c r="K1324" s="2046"/>
      <c r="L1324" s="2046"/>
    </row>
    <row r="1325" s="4" customFormat="true" ht="12.75" hidden="false" customHeight="false" outlineLevel="0" collapsed="false">
      <c r="A1325" s="2046"/>
      <c r="B1325" s="352"/>
      <c r="D1325" s="3"/>
      <c r="E1325" s="3"/>
      <c r="G1325" s="646"/>
      <c r="I1325" s="7"/>
      <c r="K1325" s="2046"/>
      <c r="L1325" s="2046"/>
    </row>
    <row r="1326" s="4" customFormat="true" ht="12.75" hidden="false" customHeight="false" outlineLevel="0" collapsed="false">
      <c r="A1326" s="2046"/>
      <c r="B1326" s="352"/>
      <c r="D1326" s="3"/>
      <c r="E1326" s="3"/>
      <c r="G1326" s="646"/>
      <c r="I1326" s="7"/>
      <c r="K1326" s="2046"/>
      <c r="L1326" s="2046"/>
    </row>
    <row r="1327" s="4" customFormat="true" ht="12.75" hidden="false" customHeight="false" outlineLevel="0" collapsed="false">
      <c r="A1327" s="2046"/>
      <c r="B1327" s="352"/>
      <c r="D1327" s="3"/>
      <c r="E1327" s="3"/>
      <c r="G1327" s="646"/>
      <c r="I1327" s="7"/>
      <c r="K1327" s="2046"/>
      <c r="L1327" s="2046"/>
    </row>
    <row r="1328" s="4" customFormat="true" ht="12.75" hidden="false" customHeight="false" outlineLevel="0" collapsed="false">
      <c r="A1328" s="2046"/>
      <c r="B1328" s="352"/>
      <c r="D1328" s="3"/>
      <c r="E1328" s="3"/>
      <c r="G1328" s="646"/>
      <c r="I1328" s="7"/>
      <c r="K1328" s="2046"/>
      <c r="L1328" s="2046"/>
    </row>
    <row r="1329" s="4" customFormat="true" ht="12.75" hidden="false" customHeight="false" outlineLevel="0" collapsed="false">
      <c r="A1329" s="2046"/>
      <c r="B1329" s="352"/>
      <c r="D1329" s="3"/>
      <c r="E1329" s="3"/>
      <c r="G1329" s="646"/>
      <c r="I1329" s="7"/>
      <c r="K1329" s="2046"/>
      <c r="L1329" s="2046"/>
    </row>
    <row r="1330" s="4" customFormat="true" ht="12.75" hidden="false" customHeight="false" outlineLevel="0" collapsed="false">
      <c r="A1330" s="2046"/>
      <c r="B1330" s="352"/>
      <c r="D1330" s="3"/>
      <c r="E1330" s="3"/>
      <c r="G1330" s="646"/>
      <c r="I1330" s="7"/>
      <c r="K1330" s="2046"/>
      <c r="L1330" s="2046"/>
    </row>
    <row r="1331" s="4" customFormat="true" ht="12.75" hidden="false" customHeight="false" outlineLevel="0" collapsed="false">
      <c r="A1331" s="2046"/>
      <c r="B1331" s="352"/>
      <c r="D1331" s="3"/>
      <c r="E1331" s="3"/>
      <c r="G1331" s="646"/>
      <c r="I1331" s="7"/>
      <c r="K1331" s="2046"/>
      <c r="L1331" s="2046"/>
    </row>
    <row r="1332" s="4" customFormat="true" ht="12.75" hidden="false" customHeight="false" outlineLevel="0" collapsed="false">
      <c r="A1332" s="2046"/>
      <c r="B1332" s="352"/>
      <c r="D1332" s="3"/>
      <c r="E1332" s="3"/>
      <c r="G1332" s="646"/>
      <c r="I1332" s="7"/>
      <c r="K1332" s="2046"/>
      <c r="L1332" s="2046"/>
    </row>
    <row r="1333" s="4" customFormat="true" ht="12.75" hidden="false" customHeight="false" outlineLevel="0" collapsed="false">
      <c r="A1333" s="2046"/>
      <c r="B1333" s="352"/>
      <c r="D1333" s="3"/>
      <c r="E1333" s="3"/>
      <c r="G1333" s="646"/>
      <c r="I1333" s="7"/>
      <c r="K1333" s="2046"/>
      <c r="L1333" s="2046"/>
    </row>
    <row r="1334" s="4" customFormat="true" ht="12.75" hidden="false" customHeight="false" outlineLevel="0" collapsed="false">
      <c r="A1334" s="2046"/>
      <c r="B1334" s="352"/>
      <c r="D1334" s="3"/>
      <c r="E1334" s="3"/>
      <c r="G1334" s="646"/>
      <c r="I1334" s="7"/>
      <c r="K1334" s="2046"/>
      <c r="L1334" s="2046"/>
    </row>
    <row r="1335" s="4" customFormat="true" ht="20.25" hidden="false" customHeight="false" outlineLevel="0" collapsed="false">
      <c r="A1335" s="2282" t="s">
        <v>2861</v>
      </c>
      <c r="B1335" s="2282"/>
      <c r="C1335" s="2282"/>
      <c r="D1335" s="2282"/>
      <c r="E1335" s="2282"/>
      <c r="F1335" s="2282"/>
      <c r="G1335" s="2282"/>
      <c r="H1335" s="2282"/>
      <c r="I1335" s="2282"/>
      <c r="J1335" s="2282"/>
      <c r="K1335" s="2282"/>
      <c r="L1335" s="2046"/>
    </row>
    <row r="1336" s="4" customFormat="true" ht="12.75" hidden="false" customHeight="false" outlineLevel="0" collapsed="false">
      <c r="A1336" s="2046"/>
      <c r="B1336" s="352"/>
      <c r="D1336" s="3"/>
      <c r="E1336" s="3"/>
      <c r="G1336" s="646"/>
      <c r="I1336" s="7"/>
      <c r="K1336" s="2046"/>
      <c r="L1336" s="2046"/>
    </row>
    <row r="1337" s="4" customFormat="true" ht="12.75" hidden="false" customHeight="false" outlineLevel="0" collapsed="false">
      <c r="A1337" s="2046"/>
      <c r="B1337" s="352"/>
      <c r="D1337" s="3"/>
      <c r="E1337" s="3"/>
      <c r="G1337" s="646"/>
      <c r="I1337" s="7"/>
      <c r="K1337" s="2046"/>
      <c r="L1337" s="2046"/>
    </row>
    <row r="1338" s="4" customFormat="true" ht="12.75" hidden="false" customHeight="false" outlineLevel="0" collapsed="false">
      <c r="A1338" s="2046"/>
      <c r="B1338" s="352"/>
      <c r="D1338" s="3"/>
      <c r="E1338" s="3"/>
      <c r="G1338" s="646"/>
      <c r="I1338" s="7"/>
      <c r="K1338" s="2046"/>
      <c r="L1338" s="2046"/>
    </row>
    <row r="1339" s="4" customFormat="true" ht="12.75" hidden="false" customHeight="false" outlineLevel="0" collapsed="false">
      <c r="A1339" s="2046"/>
      <c r="B1339" s="352"/>
      <c r="D1339" s="3"/>
      <c r="E1339" s="3"/>
      <c r="G1339" s="646"/>
      <c r="I1339" s="7"/>
      <c r="K1339" s="2046"/>
      <c r="L1339" s="2046"/>
    </row>
    <row r="1340" s="4" customFormat="true" ht="12.75" hidden="false" customHeight="false" outlineLevel="0" collapsed="false">
      <c r="A1340" s="2046"/>
      <c r="B1340" s="352"/>
      <c r="D1340" s="3"/>
      <c r="E1340" s="3"/>
      <c r="G1340" s="646"/>
      <c r="I1340" s="7"/>
      <c r="K1340" s="2046"/>
      <c r="L1340" s="2046"/>
    </row>
    <row r="1341" s="4" customFormat="true" ht="12.75" hidden="false" customHeight="false" outlineLevel="0" collapsed="false">
      <c r="A1341" s="2046"/>
      <c r="B1341" s="352"/>
      <c r="D1341" s="3"/>
      <c r="E1341" s="3"/>
      <c r="G1341" s="646"/>
      <c r="I1341" s="7"/>
      <c r="K1341" s="2046"/>
      <c r="L1341" s="2046"/>
    </row>
    <row r="1342" s="4" customFormat="true" ht="12.75" hidden="false" customHeight="false" outlineLevel="0" collapsed="false">
      <c r="A1342" s="2046"/>
      <c r="B1342" s="352"/>
      <c r="D1342" s="3"/>
      <c r="E1342" s="3"/>
      <c r="G1342" s="646"/>
      <c r="I1342" s="7"/>
      <c r="K1342" s="2046"/>
      <c r="L1342" s="2046"/>
    </row>
    <row r="1343" s="4" customFormat="true" ht="12.75" hidden="false" customHeight="false" outlineLevel="0" collapsed="false">
      <c r="A1343" s="2046"/>
      <c r="B1343" s="352"/>
      <c r="D1343" s="3"/>
      <c r="E1343" s="3"/>
      <c r="G1343" s="646"/>
      <c r="I1343" s="7"/>
      <c r="K1343" s="2046"/>
      <c r="L1343" s="2046"/>
    </row>
    <row r="1344" s="4" customFormat="true" ht="12.75" hidden="false" customHeight="false" outlineLevel="0" collapsed="false">
      <c r="A1344" s="2046"/>
      <c r="B1344" s="352"/>
      <c r="D1344" s="3"/>
      <c r="E1344" s="3"/>
      <c r="G1344" s="646"/>
      <c r="I1344" s="7"/>
      <c r="K1344" s="2046"/>
      <c r="L1344" s="2046"/>
    </row>
    <row r="1345" s="4" customFormat="true" ht="12.75" hidden="false" customHeight="false" outlineLevel="0" collapsed="false">
      <c r="A1345" s="2046"/>
      <c r="B1345" s="352"/>
      <c r="D1345" s="3"/>
      <c r="E1345" s="3"/>
      <c r="G1345" s="646"/>
      <c r="I1345" s="7"/>
      <c r="K1345" s="2046"/>
      <c r="L1345" s="2046"/>
    </row>
    <row r="1346" s="4" customFormat="true" ht="12.75" hidden="false" customHeight="false" outlineLevel="0" collapsed="false">
      <c r="A1346" s="2046"/>
      <c r="B1346" s="352"/>
      <c r="D1346" s="3"/>
      <c r="E1346" s="3"/>
      <c r="G1346" s="646"/>
      <c r="I1346" s="7"/>
      <c r="K1346" s="2046"/>
      <c r="L1346" s="2046"/>
    </row>
    <row r="1347" s="4" customFormat="true" ht="12.75" hidden="false" customHeight="false" outlineLevel="0" collapsed="false">
      <c r="A1347" s="2046"/>
      <c r="B1347" s="352"/>
      <c r="D1347" s="3"/>
      <c r="E1347" s="3"/>
      <c r="G1347" s="646"/>
      <c r="I1347" s="7"/>
      <c r="K1347" s="2046"/>
      <c r="L1347" s="2046"/>
    </row>
    <row r="1348" s="4" customFormat="true" ht="12.75" hidden="false" customHeight="false" outlineLevel="0" collapsed="false">
      <c r="A1348" s="2046"/>
      <c r="B1348" s="352"/>
      <c r="D1348" s="3"/>
      <c r="E1348" s="3"/>
      <c r="G1348" s="646"/>
      <c r="I1348" s="7"/>
      <c r="K1348" s="2046"/>
      <c r="L1348" s="2046"/>
    </row>
    <row r="1349" s="4" customFormat="true" ht="12.75" hidden="false" customHeight="false" outlineLevel="0" collapsed="false">
      <c r="A1349" s="2046"/>
      <c r="B1349" s="352"/>
      <c r="D1349" s="3"/>
      <c r="E1349" s="3"/>
      <c r="G1349" s="646"/>
      <c r="I1349" s="7"/>
      <c r="K1349" s="2046"/>
      <c r="L1349" s="2046"/>
    </row>
    <row r="1350" s="4" customFormat="true" ht="12.75" hidden="false" customHeight="false" outlineLevel="0" collapsed="false">
      <c r="A1350" s="2046"/>
      <c r="B1350" s="352"/>
      <c r="D1350" s="3"/>
      <c r="E1350" s="3"/>
      <c r="G1350" s="646"/>
      <c r="I1350" s="7"/>
      <c r="K1350" s="2046"/>
      <c r="L1350" s="2046"/>
    </row>
    <row r="1351" s="4" customFormat="true" ht="12.75" hidden="false" customHeight="false" outlineLevel="0" collapsed="false">
      <c r="A1351" s="2046"/>
      <c r="B1351" s="352"/>
      <c r="D1351" s="3"/>
      <c r="E1351" s="3"/>
      <c r="G1351" s="646"/>
      <c r="I1351" s="7"/>
      <c r="K1351" s="2046"/>
      <c r="L1351" s="2046"/>
    </row>
    <row r="1352" s="4" customFormat="true" ht="12.75" hidden="false" customHeight="false" outlineLevel="0" collapsed="false">
      <c r="A1352" s="2046"/>
      <c r="B1352" s="352"/>
      <c r="D1352" s="3"/>
      <c r="E1352" s="3"/>
      <c r="G1352" s="646"/>
      <c r="I1352" s="7"/>
      <c r="K1352" s="2046"/>
      <c r="L1352" s="2046"/>
    </row>
    <row r="1353" s="4" customFormat="true" ht="12.75" hidden="false" customHeight="false" outlineLevel="0" collapsed="false">
      <c r="A1353" s="2046"/>
      <c r="B1353" s="352"/>
      <c r="D1353" s="3"/>
      <c r="E1353" s="3"/>
      <c r="G1353" s="646"/>
      <c r="I1353" s="7"/>
      <c r="K1353" s="2046"/>
      <c r="L1353" s="2046"/>
    </row>
    <row r="1354" s="4" customFormat="true" ht="12.75" hidden="false" customHeight="false" outlineLevel="0" collapsed="false">
      <c r="A1354" s="2046"/>
      <c r="B1354" s="352"/>
      <c r="D1354" s="3"/>
      <c r="E1354" s="3"/>
      <c r="G1354" s="646"/>
      <c r="I1354" s="7"/>
      <c r="K1354" s="2046"/>
      <c r="L1354" s="2046"/>
    </row>
    <row r="1355" s="4" customFormat="true" ht="12.75" hidden="false" customHeight="false" outlineLevel="0" collapsed="false">
      <c r="A1355" s="2046"/>
      <c r="B1355" s="352"/>
      <c r="D1355" s="3"/>
      <c r="E1355" s="3"/>
      <c r="G1355" s="646"/>
      <c r="I1355" s="7"/>
      <c r="K1355" s="2046"/>
      <c r="L1355" s="2046"/>
    </row>
    <row r="1356" s="4" customFormat="true" ht="12.75" hidden="false" customHeight="false" outlineLevel="0" collapsed="false">
      <c r="A1356" s="2046"/>
      <c r="B1356" s="352"/>
      <c r="D1356" s="3"/>
      <c r="E1356" s="3"/>
      <c r="G1356" s="646"/>
      <c r="I1356" s="7"/>
      <c r="K1356" s="2046"/>
      <c r="L1356" s="2046"/>
    </row>
    <row r="1357" s="4" customFormat="true" ht="12.75" hidden="false" customHeight="false" outlineLevel="0" collapsed="false">
      <c r="A1357" s="2046"/>
      <c r="B1357" s="352"/>
      <c r="D1357" s="3"/>
      <c r="E1357" s="3"/>
      <c r="G1357" s="646"/>
      <c r="I1357" s="7"/>
      <c r="K1357" s="2046"/>
      <c r="L1357" s="2046"/>
    </row>
    <row r="1358" s="4" customFormat="true" ht="12.75" hidden="false" customHeight="false" outlineLevel="0" collapsed="false">
      <c r="A1358" s="2046"/>
      <c r="B1358" s="352"/>
      <c r="D1358" s="3"/>
      <c r="E1358" s="3"/>
      <c r="G1358" s="646"/>
      <c r="I1358" s="7"/>
      <c r="K1358" s="2046"/>
      <c r="L1358" s="2046"/>
    </row>
    <row r="1359" s="4" customFormat="true" ht="12.75" hidden="false" customHeight="false" outlineLevel="0" collapsed="false">
      <c r="A1359" s="2046"/>
      <c r="B1359" s="352"/>
      <c r="D1359" s="3"/>
      <c r="E1359" s="3"/>
      <c r="G1359" s="646"/>
      <c r="I1359" s="7"/>
      <c r="K1359" s="2046"/>
      <c r="L1359" s="2046"/>
    </row>
    <row r="1360" s="4" customFormat="true" ht="12.75" hidden="false" customHeight="false" outlineLevel="0" collapsed="false">
      <c r="A1360" s="2046"/>
      <c r="B1360" s="352"/>
      <c r="D1360" s="3"/>
      <c r="E1360" s="3"/>
      <c r="G1360" s="646"/>
      <c r="I1360" s="7"/>
      <c r="K1360" s="2046"/>
      <c r="L1360" s="2046"/>
    </row>
    <row r="1361" s="4" customFormat="true" ht="12.75" hidden="false" customHeight="false" outlineLevel="0" collapsed="false">
      <c r="A1361" s="2046"/>
      <c r="B1361" s="352"/>
      <c r="D1361" s="3"/>
      <c r="E1361" s="3"/>
      <c r="G1361" s="646"/>
      <c r="I1361" s="7"/>
      <c r="K1361" s="2046"/>
      <c r="L1361" s="2046"/>
    </row>
    <row r="1362" s="4" customFormat="true" ht="12.75" hidden="false" customHeight="false" outlineLevel="0" collapsed="false">
      <c r="A1362" s="2046"/>
      <c r="B1362" s="352"/>
      <c r="D1362" s="3"/>
      <c r="E1362" s="3"/>
      <c r="G1362" s="646"/>
      <c r="I1362" s="7"/>
      <c r="K1362" s="2046"/>
      <c r="L1362" s="2046"/>
    </row>
    <row r="1363" s="4" customFormat="true" ht="12.75" hidden="false" customHeight="false" outlineLevel="0" collapsed="false">
      <c r="A1363" s="2046"/>
      <c r="B1363" s="352"/>
      <c r="D1363" s="3"/>
      <c r="E1363" s="3"/>
      <c r="G1363" s="646"/>
      <c r="I1363" s="7"/>
      <c r="K1363" s="2046"/>
      <c r="L1363" s="2046"/>
    </row>
    <row r="1364" s="4" customFormat="true" ht="12.75" hidden="false" customHeight="false" outlineLevel="0" collapsed="false">
      <c r="A1364" s="2046"/>
      <c r="B1364" s="352"/>
      <c r="D1364" s="3"/>
      <c r="E1364" s="3"/>
      <c r="G1364" s="646"/>
      <c r="I1364" s="7"/>
      <c r="K1364" s="2046"/>
      <c r="L1364" s="2046"/>
    </row>
    <row r="1365" s="4" customFormat="true" ht="12.75" hidden="false" customHeight="false" outlineLevel="0" collapsed="false">
      <c r="A1365" s="2046"/>
      <c r="B1365" s="352"/>
      <c r="D1365" s="3"/>
      <c r="E1365" s="3"/>
      <c r="G1365" s="646"/>
      <c r="I1365" s="7"/>
      <c r="K1365" s="2046"/>
      <c r="L1365" s="2046"/>
    </row>
    <row r="1366" s="4" customFormat="true" ht="12.75" hidden="false" customHeight="false" outlineLevel="0" collapsed="false">
      <c r="A1366" s="2046"/>
      <c r="B1366" s="352"/>
      <c r="D1366" s="3"/>
      <c r="E1366" s="3"/>
      <c r="G1366" s="646"/>
      <c r="I1366" s="7"/>
      <c r="K1366" s="2046"/>
      <c r="L1366" s="2046"/>
    </row>
    <row r="1367" s="4" customFormat="true" ht="12.75" hidden="false" customHeight="false" outlineLevel="0" collapsed="false">
      <c r="A1367" s="2046"/>
      <c r="B1367" s="352"/>
      <c r="D1367" s="3"/>
      <c r="E1367" s="3"/>
      <c r="G1367" s="646"/>
      <c r="I1367" s="7"/>
      <c r="K1367" s="2046"/>
      <c r="L1367" s="2046"/>
    </row>
    <row r="1368" s="4" customFormat="true" ht="12.75" hidden="false" customHeight="false" outlineLevel="0" collapsed="false">
      <c r="A1368" s="2046"/>
      <c r="B1368" s="352"/>
      <c r="D1368" s="3"/>
      <c r="E1368" s="3"/>
      <c r="G1368" s="646"/>
      <c r="I1368" s="7"/>
      <c r="K1368" s="2046"/>
      <c r="L1368" s="2046"/>
    </row>
    <row r="1369" s="4" customFormat="true" ht="12.75" hidden="false" customHeight="false" outlineLevel="0" collapsed="false">
      <c r="A1369" s="2046"/>
      <c r="B1369" s="352"/>
      <c r="D1369" s="3"/>
      <c r="E1369" s="3"/>
      <c r="G1369" s="646"/>
      <c r="I1369" s="7"/>
      <c r="K1369" s="2046"/>
      <c r="L1369" s="2046"/>
    </row>
    <row r="1370" s="4" customFormat="true" ht="12.75" hidden="false" customHeight="false" outlineLevel="0" collapsed="false">
      <c r="A1370" s="2046"/>
      <c r="B1370" s="352"/>
      <c r="D1370" s="3"/>
      <c r="E1370" s="3"/>
      <c r="G1370" s="646"/>
      <c r="I1370" s="7"/>
      <c r="K1370" s="2046"/>
      <c r="L1370" s="2046"/>
    </row>
    <row r="1371" s="4" customFormat="true" ht="12.75" hidden="false" customHeight="false" outlineLevel="0" collapsed="false">
      <c r="A1371" s="2046"/>
      <c r="B1371" s="352"/>
      <c r="D1371" s="3"/>
      <c r="E1371" s="3"/>
      <c r="G1371" s="646"/>
      <c r="I1371" s="7"/>
      <c r="K1371" s="2046"/>
      <c r="L1371" s="2046"/>
    </row>
    <row r="1372" s="4" customFormat="true" ht="12.75" hidden="false" customHeight="false" outlineLevel="0" collapsed="false">
      <c r="A1372" s="2046"/>
      <c r="B1372" s="352"/>
      <c r="D1372" s="3"/>
      <c r="E1372" s="3"/>
      <c r="G1372" s="646"/>
      <c r="I1372" s="7"/>
      <c r="K1372" s="2046"/>
      <c r="L1372" s="2046"/>
    </row>
    <row r="1373" s="4" customFormat="true" ht="12.75" hidden="false" customHeight="false" outlineLevel="0" collapsed="false">
      <c r="A1373" s="2046"/>
      <c r="B1373" s="352"/>
      <c r="D1373" s="3"/>
      <c r="E1373" s="3"/>
      <c r="G1373" s="646"/>
      <c r="I1373" s="7"/>
      <c r="K1373" s="2046"/>
      <c r="L1373" s="2046"/>
    </row>
    <row r="1374" s="4" customFormat="true" ht="12.75" hidden="false" customHeight="false" outlineLevel="0" collapsed="false">
      <c r="A1374" s="2046"/>
      <c r="B1374" s="352"/>
      <c r="D1374" s="3"/>
      <c r="E1374" s="3"/>
      <c r="G1374" s="646"/>
      <c r="I1374" s="7"/>
      <c r="K1374" s="2046"/>
      <c r="L1374" s="2046"/>
    </row>
    <row r="1375" s="4" customFormat="true" ht="12.75" hidden="false" customHeight="false" outlineLevel="0" collapsed="false">
      <c r="A1375" s="2046"/>
      <c r="B1375" s="352"/>
      <c r="D1375" s="3"/>
      <c r="E1375" s="3"/>
      <c r="G1375" s="646"/>
      <c r="I1375" s="7"/>
      <c r="K1375" s="2046"/>
      <c r="L1375" s="2046"/>
    </row>
    <row r="1376" s="4" customFormat="true" ht="12.75" hidden="false" customHeight="false" outlineLevel="0" collapsed="false">
      <c r="A1376" s="2046"/>
      <c r="B1376" s="352"/>
      <c r="D1376" s="3"/>
      <c r="E1376" s="3"/>
      <c r="G1376" s="646"/>
      <c r="I1376" s="7"/>
      <c r="K1376" s="2046"/>
      <c r="L1376" s="2046"/>
    </row>
    <row r="1377" s="4" customFormat="true" ht="12.75" hidden="false" customHeight="false" outlineLevel="0" collapsed="false">
      <c r="A1377" s="2046"/>
      <c r="B1377" s="352"/>
      <c r="D1377" s="3"/>
      <c r="E1377" s="3"/>
      <c r="G1377" s="646"/>
      <c r="I1377" s="7"/>
      <c r="K1377" s="2046"/>
      <c r="L1377" s="2046"/>
    </row>
    <row r="1378" s="4" customFormat="true" ht="12.75" hidden="false" customHeight="false" outlineLevel="0" collapsed="false">
      <c r="A1378" s="2046"/>
      <c r="B1378" s="352"/>
      <c r="D1378" s="3"/>
      <c r="E1378" s="3"/>
      <c r="G1378" s="646"/>
      <c r="I1378" s="7"/>
      <c r="K1378" s="2046"/>
      <c r="L1378" s="2046"/>
    </row>
    <row r="1379" s="4" customFormat="true" ht="12.75" hidden="false" customHeight="false" outlineLevel="0" collapsed="false">
      <c r="A1379" s="2046"/>
      <c r="B1379" s="352"/>
      <c r="D1379" s="3"/>
      <c r="E1379" s="3"/>
      <c r="G1379" s="646"/>
      <c r="I1379" s="7"/>
      <c r="K1379" s="2046"/>
      <c r="L1379" s="2046"/>
    </row>
    <row r="1380" s="4" customFormat="true" ht="12.75" hidden="false" customHeight="false" outlineLevel="0" collapsed="false">
      <c r="A1380" s="2046"/>
      <c r="B1380" s="352"/>
      <c r="D1380" s="3"/>
      <c r="E1380" s="3"/>
      <c r="G1380" s="646"/>
      <c r="I1380" s="7"/>
      <c r="K1380" s="2046"/>
      <c r="L1380" s="2046"/>
    </row>
    <row r="1381" s="4" customFormat="true" ht="12.75" hidden="false" customHeight="false" outlineLevel="0" collapsed="false">
      <c r="A1381" s="2046"/>
      <c r="B1381" s="352"/>
      <c r="D1381" s="3"/>
      <c r="E1381" s="3"/>
      <c r="G1381" s="646"/>
      <c r="I1381" s="7"/>
      <c r="K1381" s="2046"/>
      <c r="L1381" s="2046"/>
    </row>
    <row r="1382" s="4" customFormat="true" ht="12.75" hidden="false" customHeight="false" outlineLevel="0" collapsed="false">
      <c r="A1382" s="2046"/>
      <c r="B1382" s="352"/>
      <c r="D1382" s="3"/>
      <c r="E1382" s="3"/>
      <c r="G1382" s="646"/>
      <c r="I1382" s="7"/>
      <c r="K1382" s="2046"/>
      <c r="L1382" s="2046"/>
    </row>
    <row r="1383" s="4" customFormat="true" ht="12.75" hidden="false" customHeight="false" outlineLevel="0" collapsed="false">
      <c r="A1383" s="2046"/>
      <c r="B1383" s="352"/>
      <c r="D1383" s="3"/>
      <c r="E1383" s="3"/>
      <c r="G1383" s="646"/>
      <c r="I1383" s="7"/>
      <c r="K1383" s="2046"/>
      <c r="L1383" s="2046"/>
    </row>
    <row r="1384" s="4" customFormat="true" ht="12.75" hidden="false" customHeight="false" outlineLevel="0" collapsed="false">
      <c r="A1384" s="2046"/>
      <c r="B1384" s="352"/>
      <c r="D1384" s="3"/>
      <c r="E1384" s="3"/>
      <c r="G1384" s="646"/>
      <c r="I1384" s="7"/>
      <c r="K1384" s="2046"/>
      <c r="L1384" s="2046"/>
    </row>
    <row r="1385" s="4" customFormat="true" ht="12.75" hidden="false" customHeight="false" outlineLevel="0" collapsed="false">
      <c r="A1385" s="2046"/>
      <c r="B1385" s="352"/>
      <c r="D1385" s="3"/>
      <c r="E1385" s="3"/>
      <c r="G1385" s="646"/>
      <c r="I1385" s="7"/>
      <c r="K1385" s="2046"/>
      <c r="L1385" s="2046"/>
    </row>
    <row r="1386" s="4" customFormat="true" ht="12.75" hidden="false" customHeight="false" outlineLevel="0" collapsed="false">
      <c r="A1386" s="2046"/>
      <c r="B1386" s="352"/>
      <c r="D1386" s="3"/>
      <c r="E1386" s="3"/>
      <c r="G1386" s="646"/>
      <c r="I1386" s="7"/>
      <c r="K1386" s="2046"/>
      <c r="L1386" s="2046"/>
    </row>
    <row r="1387" s="4" customFormat="true" ht="12.75" hidden="false" customHeight="false" outlineLevel="0" collapsed="false">
      <c r="A1387" s="2046"/>
      <c r="B1387" s="352"/>
      <c r="D1387" s="3"/>
      <c r="E1387" s="3"/>
      <c r="G1387" s="646"/>
      <c r="I1387" s="7"/>
      <c r="K1387" s="2046"/>
      <c r="L1387" s="2046"/>
    </row>
    <row r="1388" s="4" customFormat="true" ht="12.75" hidden="false" customHeight="false" outlineLevel="0" collapsed="false">
      <c r="A1388" s="2046"/>
      <c r="B1388" s="352"/>
      <c r="D1388" s="3"/>
      <c r="E1388" s="3"/>
      <c r="G1388" s="646"/>
      <c r="I1388" s="7"/>
      <c r="K1388" s="2046"/>
      <c r="L1388" s="2046"/>
    </row>
    <row r="1389" s="4" customFormat="true" ht="12.75" hidden="false" customHeight="false" outlineLevel="0" collapsed="false">
      <c r="A1389" s="2046"/>
      <c r="B1389" s="352"/>
      <c r="D1389" s="3"/>
      <c r="E1389" s="3"/>
      <c r="G1389" s="646"/>
      <c r="I1389" s="7"/>
      <c r="K1389" s="2046"/>
      <c r="L1389" s="2046"/>
    </row>
    <row r="1390" s="4" customFormat="true" ht="12.75" hidden="false" customHeight="false" outlineLevel="0" collapsed="false">
      <c r="A1390" s="2046"/>
      <c r="B1390" s="352"/>
      <c r="D1390" s="3"/>
      <c r="E1390" s="3"/>
      <c r="G1390" s="646"/>
      <c r="I1390" s="7"/>
      <c r="K1390" s="2046"/>
      <c r="L1390" s="2046"/>
    </row>
    <row r="1391" s="4" customFormat="true" ht="12.75" hidden="false" customHeight="false" outlineLevel="0" collapsed="false">
      <c r="A1391" s="2046"/>
      <c r="B1391" s="352"/>
      <c r="D1391" s="3"/>
      <c r="E1391" s="3"/>
      <c r="G1391" s="646"/>
      <c r="I1391" s="7"/>
      <c r="K1391" s="2046"/>
      <c r="L1391" s="2046"/>
    </row>
    <row r="1392" s="4" customFormat="true" ht="12.75" hidden="false" customHeight="false" outlineLevel="0" collapsed="false">
      <c r="A1392" s="2046"/>
      <c r="B1392" s="352"/>
      <c r="D1392" s="3"/>
      <c r="E1392" s="3"/>
      <c r="G1392" s="646"/>
      <c r="I1392" s="7"/>
      <c r="K1392" s="2046"/>
      <c r="L1392" s="2046"/>
    </row>
    <row r="1393" s="4" customFormat="true" ht="12.75" hidden="false" customHeight="false" outlineLevel="0" collapsed="false">
      <c r="A1393" s="2046"/>
      <c r="B1393" s="352"/>
      <c r="D1393" s="3"/>
      <c r="E1393" s="3"/>
      <c r="G1393" s="646"/>
      <c r="I1393" s="7"/>
      <c r="K1393" s="2046"/>
      <c r="L1393" s="2046"/>
    </row>
    <row r="1394" s="4" customFormat="true" ht="12.75" hidden="false" customHeight="false" outlineLevel="0" collapsed="false">
      <c r="A1394" s="2046"/>
      <c r="B1394" s="352"/>
      <c r="D1394" s="3"/>
      <c r="E1394" s="3"/>
      <c r="G1394" s="646"/>
      <c r="I1394" s="7"/>
      <c r="K1394" s="2046"/>
      <c r="L1394" s="2046"/>
    </row>
    <row r="1395" s="4" customFormat="true" ht="12.75" hidden="false" customHeight="false" outlineLevel="0" collapsed="false">
      <c r="A1395" s="2046"/>
      <c r="B1395" s="352"/>
      <c r="D1395" s="3"/>
      <c r="E1395" s="3"/>
      <c r="G1395" s="646"/>
      <c r="I1395" s="7"/>
      <c r="K1395" s="2046"/>
      <c r="L1395" s="2046"/>
    </row>
    <row r="1396" s="4" customFormat="true" ht="12.75" hidden="false" customHeight="false" outlineLevel="0" collapsed="false">
      <c r="A1396" s="2046"/>
      <c r="B1396" s="352"/>
      <c r="D1396" s="3"/>
      <c r="E1396" s="3"/>
      <c r="G1396" s="646"/>
      <c r="I1396" s="7"/>
      <c r="K1396" s="2046"/>
      <c r="L1396" s="2046"/>
    </row>
    <row r="1397" s="4" customFormat="true" ht="12.75" hidden="false" customHeight="false" outlineLevel="0" collapsed="false">
      <c r="A1397" s="2046"/>
      <c r="B1397" s="352"/>
      <c r="D1397" s="3"/>
      <c r="E1397" s="3"/>
      <c r="G1397" s="646"/>
      <c r="I1397" s="7"/>
      <c r="K1397" s="2046"/>
      <c r="L1397" s="2046"/>
    </row>
    <row r="1398" s="4" customFormat="true" ht="12.75" hidden="false" customHeight="false" outlineLevel="0" collapsed="false">
      <c r="A1398" s="2046"/>
      <c r="B1398" s="352"/>
      <c r="D1398" s="3"/>
      <c r="E1398" s="3"/>
      <c r="G1398" s="646"/>
      <c r="I1398" s="7"/>
      <c r="K1398" s="2046"/>
      <c r="L1398" s="2046"/>
    </row>
    <row r="1399" s="4" customFormat="true" ht="12.75" hidden="false" customHeight="false" outlineLevel="0" collapsed="false">
      <c r="A1399" s="2046"/>
      <c r="B1399" s="352"/>
      <c r="D1399" s="3"/>
      <c r="E1399" s="3"/>
      <c r="G1399" s="646"/>
      <c r="I1399" s="7"/>
      <c r="K1399" s="2046"/>
      <c r="L1399" s="2046"/>
    </row>
    <row r="1400" s="4" customFormat="true" ht="12.75" hidden="false" customHeight="false" outlineLevel="0" collapsed="false">
      <c r="A1400" s="2046"/>
      <c r="B1400" s="352"/>
      <c r="D1400" s="3"/>
      <c r="E1400" s="3"/>
      <c r="G1400" s="646"/>
      <c r="I1400" s="7"/>
      <c r="K1400" s="2046"/>
      <c r="L1400" s="2046"/>
    </row>
    <row r="1401" s="4" customFormat="true" ht="12.75" hidden="false" customHeight="false" outlineLevel="0" collapsed="false">
      <c r="A1401" s="2046"/>
      <c r="B1401" s="352"/>
      <c r="D1401" s="3"/>
      <c r="E1401" s="3"/>
      <c r="G1401" s="646"/>
      <c r="I1401" s="7"/>
      <c r="K1401" s="2046"/>
      <c r="L1401" s="2046"/>
    </row>
    <row r="1402" s="4" customFormat="true" ht="12.75" hidden="false" customHeight="false" outlineLevel="0" collapsed="false">
      <c r="A1402" s="2046"/>
      <c r="B1402" s="352"/>
      <c r="D1402" s="3"/>
      <c r="E1402" s="3"/>
      <c r="G1402" s="646"/>
      <c r="I1402" s="7"/>
      <c r="K1402" s="2046"/>
      <c r="L1402" s="2046"/>
    </row>
    <row r="1403" s="4" customFormat="true" ht="12.75" hidden="false" customHeight="false" outlineLevel="0" collapsed="false">
      <c r="A1403" s="2046"/>
      <c r="B1403" s="352"/>
      <c r="D1403" s="3"/>
      <c r="E1403" s="3"/>
      <c r="G1403" s="646"/>
      <c r="I1403" s="7"/>
      <c r="K1403" s="2046"/>
      <c r="L1403" s="2046"/>
    </row>
    <row r="1404" s="4" customFormat="true" ht="12.75" hidden="false" customHeight="false" outlineLevel="0" collapsed="false">
      <c r="A1404" s="2046"/>
      <c r="B1404" s="352"/>
      <c r="D1404" s="3"/>
      <c r="E1404" s="3"/>
      <c r="G1404" s="646"/>
      <c r="I1404" s="7"/>
      <c r="K1404" s="2046"/>
      <c r="L1404" s="2046"/>
    </row>
    <row r="1405" s="4" customFormat="true" ht="12.75" hidden="false" customHeight="false" outlineLevel="0" collapsed="false">
      <c r="A1405" s="2046"/>
      <c r="B1405" s="352"/>
      <c r="D1405" s="3"/>
      <c r="E1405" s="3"/>
      <c r="G1405" s="646"/>
      <c r="I1405" s="7"/>
      <c r="K1405" s="2046"/>
      <c r="L1405" s="2046"/>
    </row>
    <row r="1406" s="4" customFormat="true" ht="12.75" hidden="false" customHeight="false" outlineLevel="0" collapsed="false">
      <c r="A1406" s="2046"/>
      <c r="B1406" s="352"/>
      <c r="D1406" s="3"/>
      <c r="E1406" s="3"/>
      <c r="G1406" s="646"/>
      <c r="I1406" s="7"/>
      <c r="K1406" s="2046"/>
      <c r="L1406" s="2046"/>
    </row>
    <row r="1407" s="4" customFormat="true" ht="12.75" hidden="false" customHeight="false" outlineLevel="0" collapsed="false">
      <c r="A1407" s="2046"/>
      <c r="B1407" s="352"/>
      <c r="D1407" s="3"/>
      <c r="E1407" s="3"/>
      <c r="G1407" s="646"/>
      <c r="I1407" s="7"/>
      <c r="K1407" s="2046"/>
      <c r="L1407" s="2046"/>
    </row>
    <row r="1408" s="4" customFormat="true" ht="12.75" hidden="false" customHeight="false" outlineLevel="0" collapsed="false">
      <c r="A1408" s="2046"/>
      <c r="B1408" s="352"/>
      <c r="D1408" s="3"/>
      <c r="E1408" s="3"/>
      <c r="G1408" s="646"/>
      <c r="I1408" s="7"/>
      <c r="K1408" s="2046"/>
      <c r="L1408" s="2046"/>
    </row>
    <row r="1409" s="4" customFormat="true" ht="12.75" hidden="false" customHeight="false" outlineLevel="0" collapsed="false">
      <c r="A1409" s="2046"/>
      <c r="B1409" s="352"/>
      <c r="D1409" s="3"/>
      <c r="E1409" s="3"/>
      <c r="G1409" s="646"/>
      <c r="I1409" s="7"/>
      <c r="K1409" s="2046"/>
      <c r="L1409" s="2046"/>
    </row>
    <row r="1410" s="4" customFormat="true" ht="12.75" hidden="false" customHeight="false" outlineLevel="0" collapsed="false">
      <c r="A1410" s="2046"/>
      <c r="B1410" s="352"/>
      <c r="D1410" s="3"/>
      <c r="E1410" s="3"/>
      <c r="G1410" s="646"/>
      <c r="I1410" s="7"/>
      <c r="K1410" s="2046"/>
      <c r="L1410" s="2046"/>
    </row>
    <row r="1411" s="4" customFormat="true" ht="12.75" hidden="false" customHeight="false" outlineLevel="0" collapsed="false">
      <c r="A1411" s="2046"/>
      <c r="B1411" s="352"/>
      <c r="D1411" s="3"/>
      <c r="E1411" s="3"/>
      <c r="G1411" s="646"/>
      <c r="I1411" s="7"/>
      <c r="K1411" s="2046"/>
      <c r="L1411" s="2046"/>
    </row>
    <row r="1412" s="4" customFormat="true" ht="12.75" hidden="false" customHeight="false" outlineLevel="0" collapsed="false">
      <c r="A1412" s="2046"/>
      <c r="B1412" s="352"/>
      <c r="D1412" s="3"/>
      <c r="E1412" s="3"/>
      <c r="G1412" s="646"/>
      <c r="I1412" s="7"/>
      <c r="K1412" s="2046"/>
      <c r="L1412" s="2046"/>
    </row>
    <row r="1413" s="4" customFormat="true" ht="12.75" hidden="false" customHeight="false" outlineLevel="0" collapsed="false">
      <c r="A1413" s="2046"/>
      <c r="B1413" s="352"/>
      <c r="D1413" s="3"/>
      <c r="E1413" s="3"/>
      <c r="G1413" s="646"/>
      <c r="I1413" s="7"/>
      <c r="K1413" s="2046"/>
      <c r="L1413" s="2046"/>
    </row>
    <row r="1414" s="4" customFormat="true" ht="12.75" hidden="false" customHeight="false" outlineLevel="0" collapsed="false">
      <c r="A1414" s="2046"/>
      <c r="B1414" s="352"/>
      <c r="D1414" s="3"/>
      <c r="E1414" s="3"/>
      <c r="G1414" s="646"/>
      <c r="I1414" s="7"/>
      <c r="K1414" s="2046"/>
      <c r="L1414" s="2046"/>
    </row>
    <row r="1415" s="4" customFormat="true" ht="12.75" hidden="false" customHeight="false" outlineLevel="0" collapsed="false">
      <c r="A1415" s="2046"/>
      <c r="B1415" s="352"/>
      <c r="D1415" s="3"/>
      <c r="E1415" s="3"/>
      <c r="G1415" s="646"/>
      <c r="I1415" s="7"/>
      <c r="K1415" s="2046"/>
      <c r="L1415" s="2046"/>
    </row>
    <row r="1416" s="4" customFormat="true" ht="12.75" hidden="false" customHeight="false" outlineLevel="0" collapsed="false">
      <c r="A1416" s="2046"/>
      <c r="B1416" s="352"/>
      <c r="D1416" s="3"/>
      <c r="E1416" s="3"/>
      <c r="G1416" s="646"/>
      <c r="I1416" s="7"/>
      <c r="K1416" s="2046"/>
      <c r="L1416" s="2046"/>
    </row>
    <row r="1417" s="4" customFormat="true" ht="12.75" hidden="false" customHeight="false" outlineLevel="0" collapsed="false">
      <c r="A1417" s="2046"/>
      <c r="B1417" s="352"/>
      <c r="D1417" s="3"/>
      <c r="E1417" s="3"/>
      <c r="G1417" s="646"/>
      <c r="I1417" s="7"/>
      <c r="K1417" s="2046"/>
      <c r="L1417" s="2046"/>
    </row>
    <row r="1418" s="4" customFormat="true" ht="12.75" hidden="false" customHeight="false" outlineLevel="0" collapsed="false">
      <c r="A1418" s="2046"/>
      <c r="B1418" s="352"/>
      <c r="D1418" s="3"/>
      <c r="E1418" s="3"/>
      <c r="G1418" s="646"/>
      <c r="I1418" s="7"/>
      <c r="K1418" s="2046"/>
      <c r="L1418" s="2046"/>
    </row>
    <row r="1419" s="4" customFormat="true" ht="12.75" hidden="false" customHeight="false" outlineLevel="0" collapsed="false">
      <c r="A1419" s="2046"/>
      <c r="B1419" s="352"/>
      <c r="D1419" s="3"/>
      <c r="E1419" s="3"/>
      <c r="G1419" s="646"/>
      <c r="I1419" s="7"/>
      <c r="K1419" s="2046"/>
      <c r="L1419" s="2046"/>
    </row>
    <row r="1420" s="4" customFormat="true" ht="12.75" hidden="false" customHeight="false" outlineLevel="0" collapsed="false">
      <c r="A1420" s="2046"/>
      <c r="B1420" s="352"/>
      <c r="D1420" s="3"/>
      <c r="E1420" s="3"/>
      <c r="G1420" s="646"/>
      <c r="I1420" s="7"/>
      <c r="K1420" s="2046"/>
      <c r="L1420" s="2046"/>
    </row>
    <row r="1421" s="4" customFormat="true" ht="12.75" hidden="false" customHeight="false" outlineLevel="0" collapsed="false">
      <c r="A1421" s="2046"/>
      <c r="B1421" s="352"/>
      <c r="D1421" s="3"/>
      <c r="E1421" s="3"/>
      <c r="G1421" s="646"/>
      <c r="I1421" s="7"/>
      <c r="K1421" s="2046"/>
      <c r="L1421" s="2046"/>
    </row>
    <row r="1422" s="4" customFormat="true" ht="12.75" hidden="false" customHeight="false" outlineLevel="0" collapsed="false">
      <c r="A1422" s="2046"/>
      <c r="B1422" s="352"/>
      <c r="D1422" s="3"/>
      <c r="E1422" s="3"/>
      <c r="G1422" s="646"/>
      <c r="I1422" s="7"/>
      <c r="K1422" s="2046"/>
      <c r="L1422" s="2046"/>
    </row>
    <row r="1423" s="4" customFormat="true" ht="12.75" hidden="false" customHeight="false" outlineLevel="0" collapsed="false">
      <c r="A1423" s="2046"/>
      <c r="B1423" s="352"/>
      <c r="D1423" s="3"/>
      <c r="E1423" s="3"/>
      <c r="G1423" s="646"/>
      <c r="I1423" s="7"/>
      <c r="K1423" s="2046"/>
      <c r="L1423" s="2046"/>
    </row>
    <row r="1424" s="4" customFormat="true" ht="12.75" hidden="false" customHeight="false" outlineLevel="0" collapsed="false">
      <c r="A1424" s="2046"/>
      <c r="B1424" s="352"/>
      <c r="D1424" s="3"/>
      <c r="E1424" s="3"/>
      <c r="G1424" s="646"/>
      <c r="I1424" s="7"/>
      <c r="K1424" s="2046"/>
      <c r="L1424" s="2046"/>
    </row>
    <row r="1425" s="4" customFormat="true" ht="12.75" hidden="false" customHeight="false" outlineLevel="0" collapsed="false">
      <c r="A1425" s="2046"/>
      <c r="B1425" s="352"/>
      <c r="D1425" s="3"/>
      <c r="E1425" s="3"/>
      <c r="G1425" s="646"/>
      <c r="I1425" s="7"/>
      <c r="K1425" s="2046"/>
      <c r="L1425" s="2046"/>
    </row>
    <row r="1426" s="4" customFormat="true" ht="12.75" hidden="false" customHeight="false" outlineLevel="0" collapsed="false">
      <c r="A1426" s="2046"/>
      <c r="B1426" s="352"/>
      <c r="D1426" s="3"/>
      <c r="E1426" s="3"/>
      <c r="G1426" s="646"/>
      <c r="I1426" s="7"/>
      <c r="K1426" s="2046"/>
      <c r="L1426" s="2046"/>
    </row>
    <row r="1427" s="4" customFormat="true" ht="12.75" hidden="false" customHeight="false" outlineLevel="0" collapsed="false">
      <c r="A1427" s="2046"/>
      <c r="B1427" s="352"/>
      <c r="D1427" s="3"/>
      <c r="E1427" s="3"/>
      <c r="G1427" s="646"/>
      <c r="I1427" s="7"/>
      <c r="K1427" s="2046"/>
      <c r="L1427" s="2046"/>
    </row>
    <row r="1428" s="4" customFormat="true" ht="12.75" hidden="false" customHeight="false" outlineLevel="0" collapsed="false">
      <c r="A1428" s="2046"/>
      <c r="B1428" s="352"/>
      <c r="D1428" s="3"/>
      <c r="E1428" s="3"/>
      <c r="G1428" s="646"/>
      <c r="I1428" s="7"/>
      <c r="K1428" s="2046"/>
      <c r="L1428" s="2046"/>
    </row>
    <row r="1429" s="4" customFormat="true" ht="12.75" hidden="false" customHeight="false" outlineLevel="0" collapsed="false">
      <c r="A1429" s="2046"/>
      <c r="B1429" s="352"/>
      <c r="D1429" s="3"/>
      <c r="E1429" s="3"/>
      <c r="G1429" s="646"/>
      <c r="I1429" s="7"/>
      <c r="K1429" s="2046"/>
      <c r="L1429" s="2046"/>
    </row>
    <row r="1430" s="4" customFormat="true" ht="12.75" hidden="false" customHeight="false" outlineLevel="0" collapsed="false">
      <c r="A1430" s="2046"/>
      <c r="B1430" s="352"/>
      <c r="D1430" s="3"/>
      <c r="E1430" s="3"/>
      <c r="G1430" s="646"/>
      <c r="I1430" s="7"/>
      <c r="K1430" s="2046"/>
      <c r="L1430" s="2046"/>
    </row>
    <row r="1431" s="4" customFormat="true" ht="12.75" hidden="false" customHeight="false" outlineLevel="0" collapsed="false">
      <c r="A1431" s="2046"/>
      <c r="B1431" s="352"/>
      <c r="D1431" s="3"/>
      <c r="E1431" s="3"/>
      <c r="G1431" s="646"/>
      <c r="I1431" s="7"/>
      <c r="K1431" s="2046"/>
      <c r="L1431" s="2046"/>
    </row>
    <row r="1432" s="4" customFormat="true" ht="12.75" hidden="false" customHeight="false" outlineLevel="0" collapsed="false">
      <c r="A1432" s="2046"/>
      <c r="B1432" s="352"/>
      <c r="D1432" s="3"/>
      <c r="E1432" s="3"/>
      <c r="G1432" s="646"/>
      <c r="I1432" s="7"/>
      <c r="K1432" s="2046"/>
      <c r="L1432" s="2046"/>
    </row>
    <row r="1433" s="4" customFormat="true" ht="12.75" hidden="false" customHeight="false" outlineLevel="0" collapsed="false">
      <c r="A1433" s="2046"/>
      <c r="B1433" s="352"/>
      <c r="D1433" s="3"/>
      <c r="E1433" s="3"/>
      <c r="G1433" s="646"/>
      <c r="I1433" s="7"/>
      <c r="K1433" s="2046"/>
      <c r="L1433" s="2046"/>
    </row>
    <row r="1434" s="4" customFormat="true" ht="12.75" hidden="false" customHeight="false" outlineLevel="0" collapsed="false">
      <c r="A1434" s="2046"/>
      <c r="B1434" s="352"/>
      <c r="D1434" s="3"/>
      <c r="E1434" s="3"/>
      <c r="G1434" s="646"/>
      <c r="I1434" s="7"/>
      <c r="K1434" s="2046"/>
      <c r="L1434" s="2046"/>
    </row>
    <row r="1435" s="4" customFormat="true" ht="12.75" hidden="false" customHeight="false" outlineLevel="0" collapsed="false">
      <c r="A1435" s="2046"/>
      <c r="B1435" s="352"/>
      <c r="D1435" s="3"/>
      <c r="E1435" s="3"/>
      <c r="G1435" s="646"/>
      <c r="I1435" s="7"/>
      <c r="K1435" s="2046"/>
      <c r="L1435" s="2046"/>
    </row>
    <row r="1436" s="4" customFormat="true" ht="12.75" hidden="false" customHeight="false" outlineLevel="0" collapsed="false">
      <c r="A1436" s="2046"/>
      <c r="B1436" s="352"/>
      <c r="D1436" s="3"/>
      <c r="E1436" s="3"/>
      <c r="G1436" s="646"/>
      <c r="I1436" s="7"/>
      <c r="K1436" s="2046"/>
      <c r="L1436" s="2046"/>
    </row>
    <row r="1437" s="4" customFormat="true" ht="12.75" hidden="false" customHeight="false" outlineLevel="0" collapsed="false">
      <c r="A1437" s="2046"/>
      <c r="B1437" s="352"/>
      <c r="D1437" s="3"/>
      <c r="E1437" s="3"/>
      <c r="G1437" s="646"/>
      <c r="I1437" s="7"/>
      <c r="K1437" s="2046"/>
      <c r="L1437" s="2046"/>
    </row>
    <row r="1438" s="4" customFormat="true" ht="12.75" hidden="false" customHeight="false" outlineLevel="0" collapsed="false">
      <c r="A1438" s="2046"/>
      <c r="B1438" s="352"/>
      <c r="D1438" s="3"/>
      <c r="E1438" s="3"/>
      <c r="G1438" s="646"/>
      <c r="I1438" s="7"/>
      <c r="K1438" s="2046"/>
      <c r="L1438" s="2046"/>
    </row>
    <row r="1439" s="4" customFormat="true" ht="12.75" hidden="false" customHeight="false" outlineLevel="0" collapsed="false">
      <c r="A1439" s="2046"/>
      <c r="B1439" s="352"/>
      <c r="D1439" s="3"/>
      <c r="E1439" s="3"/>
      <c r="G1439" s="646"/>
      <c r="I1439" s="7"/>
      <c r="K1439" s="2046"/>
      <c r="L1439" s="2046"/>
    </row>
    <row r="1440" s="4" customFormat="true" ht="12.75" hidden="false" customHeight="false" outlineLevel="0" collapsed="false">
      <c r="A1440" s="2046"/>
      <c r="B1440" s="352"/>
      <c r="D1440" s="3"/>
      <c r="E1440" s="3"/>
      <c r="G1440" s="646"/>
      <c r="I1440" s="7"/>
      <c r="K1440" s="2046"/>
      <c r="L1440" s="2046"/>
    </row>
    <row r="1441" s="4" customFormat="true" ht="12.75" hidden="false" customHeight="false" outlineLevel="0" collapsed="false">
      <c r="A1441" s="2046"/>
      <c r="B1441" s="352"/>
      <c r="D1441" s="3"/>
      <c r="E1441" s="3"/>
      <c r="G1441" s="646"/>
      <c r="I1441" s="7"/>
      <c r="K1441" s="2046"/>
      <c r="L1441" s="2046"/>
    </row>
    <row r="1442" s="4" customFormat="true" ht="12.75" hidden="false" customHeight="false" outlineLevel="0" collapsed="false">
      <c r="A1442" s="2046"/>
      <c r="B1442" s="352"/>
      <c r="D1442" s="3"/>
      <c r="E1442" s="3"/>
      <c r="G1442" s="646"/>
      <c r="I1442" s="7"/>
      <c r="K1442" s="2046"/>
      <c r="L1442" s="2046"/>
    </row>
    <row r="1443" s="4" customFormat="true" ht="12.75" hidden="false" customHeight="false" outlineLevel="0" collapsed="false">
      <c r="A1443" s="2046"/>
      <c r="B1443" s="352"/>
      <c r="D1443" s="3"/>
      <c r="E1443" s="3"/>
      <c r="G1443" s="646"/>
      <c r="I1443" s="7"/>
      <c r="K1443" s="2046"/>
      <c r="L1443" s="2046"/>
    </row>
    <row r="1444" s="4" customFormat="true" ht="12.75" hidden="false" customHeight="false" outlineLevel="0" collapsed="false">
      <c r="A1444" s="2046"/>
      <c r="B1444" s="352"/>
      <c r="D1444" s="3"/>
      <c r="E1444" s="3"/>
      <c r="G1444" s="646"/>
      <c r="I1444" s="7"/>
      <c r="K1444" s="2046"/>
      <c r="L1444" s="2046"/>
    </row>
    <row r="1445" s="4" customFormat="true" ht="12.75" hidden="false" customHeight="false" outlineLevel="0" collapsed="false">
      <c r="A1445" s="2046"/>
      <c r="B1445" s="352"/>
      <c r="D1445" s="3"/>
      <c r="E1445" s="3"/>
      <c r="G1445" s="646"/>
      <c r="I1445" s="7"/>
      <c r="K1445" s="2046"/>
      <c r="L1445" s="2046"/>
    </row>
    <row r="1446" s="4" customFormat="true" ht="12.75" hidden="false" customHeight="false" outlineLevel="0" collapsed="false">
      <c r="A1446" s="2046"/>
      <c r="B1446" s="352"/>
      <c r="D1446" s="3"/>
      <c r="E1446" s="3"/>
      <c r="G1446" s="646"/>
      <c r="I1446" s="7"/>
      <c r="K1446" s="2046"/>
      <c r="L1446" s="2046"/>
    </row>
    <row r="1447" s="4" customFormat="true" ht="12.75" hidden="false" customHeight="false" outlineLevel="0" collapsed="false">
      <c r="A1447" s="2046"/>
      <c r="B1447" s="352"/>
      <c r="D1447" s="3"/>
      <c r="E1447" s="3"/>
      <c r="G1447" s="646"/>
      <c r="I1447" s="7"/>
      <c r="K1447" s="2046"/>
      <c r="L1447" s="2046"/>
    </row>
    <row r="1448" s="4" customFormat="true" ht="12.75" hidden="false" customHeight="false" outlineLevel="0" collapsed="false">
      <c r="A1448" s="2046"/>
      <c r="B1448" s="352"/>
      <c r="D1448" s="3"/>
      <c r="E1448" s="3"/>
      <c r="G1448" s="646"/>
      <c r="I1448" s="7"/>
      <c r="K1448" s="2046"/>
      <c r="L1448" s="2046"/>
    </row>
    <row r="1449" s="4" customFormat="true" ht="12.75" hidden="false" customHeight="false" outlineLevel="0" collapsed="false">
      <c r="A1449" s="2046"/>
      <c r="B1449" s="352"/>
      <c r="D1449" s="3"/>
      <c r="E1449" s="3"/>
      <c r="G1449" s="646"/>
      <c r="I1449" s="7"/>
      <c r="K1449" s="2046"/>
      <c r="L1449" s="2046"/>
    </row>
    <row r="1450" s="4" customFormat="true" ht="12.75" hidden="false" customHeight="false" outlineLevel="0" collapsed="false">
      <c r="A1450" s="2046"/>
      <c r="B1450" s="352"/>
      <c r="D1450" s="3"/>
      <c r="E1450" s="3"/>
      <c r="G1450" s="646"/>
      <c r="I1450" s="7"/>
      <c r="K1450" s="2046"/>
      <c r="L1450" s="2046"/>
    </row>
    <row r="1451" s="4" customFormat="true" ht="12.75" hidden="false" customHeight="false" outlineLevel="0" collapsed="false">
      <c r="A1451" s="2046"/>
      <c r="B1451" s="352"/>
      <c r="D1451" s="3"/>
      <c r="E1451" s="3"/>
      <c r="G1451" s="646"/>
      <c r="I1451" s="7"/>
      <c r="K1451" s="2046"/>
      <c r="L1451" s="2046"/>
    </row>
    <row r="1452" s="4" customFormat="true" ht="12.75" hidden="false" customHeight="false" outlineLevel="0" collapsed="false">
      <c r="A1452" s="2046"/>
      <c r="B1452" s="352"/>
      <c r="D1452" s="3"/>
      <c r="E1452" s="3"/>
      <c r="G1452" s="646"/>
      <c r="I1452" s="7"/>
      <c r="K1452" s="2046"/>
      <c r="L1452" s="2046"/>
    </row>
    <row r="1453" s="4" customFormat="true" ht="12.75" hidden="false" customHeight="false" outlineLevel="0" collapsed="false">
      <c r="A1453" s="2046"/>
      <c r="B1453" s="352"/>
      <c r="D1453" s="3"/>
      <c r="E1453" s="3"/>
      <c r="G1453" s="646"/>
      <c r="I1453" s="7"/>
      <c r="K1453" s="2046"/>
      <c r="L1453" s="2046"/>
    </row>
    <row r="1454" s="4" customFormat="true" ht="12.75" hidden="false" customHeight="false" outlineLevel="0" collapsed="false">
      <c r="A1454" s="2046"/>
      <c r="B1454" s="352"/>
      <c r="D1454" s="3"/>
      <c r="E1454" s="3"/>
      <c r="G1454" s="646"/>
      <c r="I1454" s="7"/>
      <c r="K1454" s="2046"/>
      <c r="L1454" s="2046"/>
    </row>
    <row r="1455" s="4" customFormat="true" ht="12.75" hidden="false" customHeight="false" outlineLevel="0" collapsed="false">
      <c r="A1455" s="2046"/>
      <c r="B1455" s="352"/>
      <c r="D1455" s="3"/>
      <c r="E1455" s="3"/>
      <c r="G1455" s="646"/>
      <c r="I1455" s="7"/>
      <c r="K1455" s="2046"/>
      <c r="L1455" s="2046"/>
    </row>
    <row r="1456" s="4" customFormat="true" ht="12.75" hidden="false" customHeight="false" outlineLevel="0" collapsed="false">
      <c r="A1456" s="2046"/>
      <c r="B1456" s="352"/>
      <c r="D1456" s="3"/>
      <c r="E1456" s="3"/>
      <c r="G1456" s="646"/>
      <c r="I1456" s="7"/>
      <c r="K1456" s="2046"/>
      <c r="L1456" s="2046"/>
    </row>
    <row r="1457" s="4" customFormat="true" ht="12.75" hidden="false" customHeight="false" outlineLevel="0" collapsed="false">
      <c r="A1457" s="2046"/>
      <c r="B1457" s="352"/>
      <c r="D1457" s="3"/>
      <c r="E1457" s="3"/>
      <c r="G1457" s="646"/>
      <c r="I1457" s="7"/>
      <c r="K1457" s="2046"/>
      <c r="L1457" s="2046"/>
    </row>
    <row r="1458" s="4" customFormat="true" ht="12.75" hidden="false" customHeight="false" outlineLevel="0" collapsed="false">
      <c r="A1458" s="2046"/>
      <c r="B1458" s="352"/>
      <c r="D1458" s="3"/>
      <c r="E1458" s="3"/>
      <c r="G1458" s="646"/>
      <c r="I1458" s="7"/>
      <c r="K1458" s="2046"/>
      <c r="L1458" s="2046"/>
    </row>
    <row r="1459" s="4" customFormat="true" ht="12.75" hidden="false" customHeight="false" outlineLevel="0" collapsed="false">
      <c r="A1459" s="2046"/>
      <c r="B1459" s="352"/>
      <c r="D1459" s="3"/>
      <c r="E1459" s="3"/>
      <c r="G1459" s="646"/>
      <c r="I1459" s="7"/>
      <c r="K1459" s="2046"/>
      <c r="L1459" s="2046"/>
    </row>
    <row r="1460" s="4" customFormat="true" ht="12.75" hidden="false" customHeight="false" outlineLevel="0" collapsed="false">
      <c r="A1460" s="2046"/>
      <c r="B1460" s="352"/>
      <c r="D1460" s="3"/>
      <c r="E1460" s="3"/>
      <c r="G1460" s="646"/>
      <c r="I1460" s="7"/>
      <c r="K1460" s="2046"/>
      <c r="L1460" s="2046"/>
    </row>
    <row r="1461" s="4" customFormat="true" ht="12.75" hidden="false" customHeight="false" outlineLevel="0" collapsed="false">
      <c r="A1461" s="2046"/>
      <c r="B1461" s="352"/>
      <c r="D1461" s="3"/>
      <c r="E1461" s="3"/>
      <c r="G1461" s="646"/>
      <c r="I1461" s="7"/>
      <c r="K1461" s="2046"/>
      <c r="L1461" s="2046"/>
    </row>
    <row r="1462" s="4" customFormat="true" ht="12.75" hidden="false" customHeight="false" outlineLevel="0" collapsed="false">
      <c r="A1462" s="2046"/>
      <c r="B1462" s="352"/>
      <c r="D1462" s="3"/>
      <c r="E1462" s="3"/>
      <c r="G1462" s="646"/>
      <c r="I1462" s="7"/>
      <c r="K1462" s="2046"/>
      <c r="L1462" s="2046"/>
    </row>
    <row r="1463" s="4" customFormat="true" ht="12.75" hidden="false" customHeight="false" outlineLevel="0" collapsed="false">
      <c r="A1463" s="2046"/>
      <c r="B1463" s="352"/>
      <c r="D1463" s="3"/>
      <c r="E1463" s="3"/>
      <c r="G1463" s="646"/>
      <c r="I1463" s="7"/>
      <c r="K1463" s="2046"/>
      <c r="L1463" s="2046"/>
    </row>
    <row r="1464" s="4" customFormat="true" ht="12.75" hidden="false" customHeight="false" outlineLevel="0" collapsed="false">
      <c r="A1464" s="2046"/>
      <c r="B1464" s="352"/>
      <c r="D1464" s="3"/>
      <c r="E1464" s="3"/>
      <c r="G1464" s="646"/>
      <c r="I1464" s="7"/>
      <c r="K1464" s="2046"/>
      <c r="L1464" s="2046"/>
    </row>
    <row r="1465" s="4" customFormat="true" ht="12.75" hidden="false" customHeight="false" outlineLevel="0" collapsed="false">
      <c r="A1465" s="2046"/>
      <c r="B1465" s="352"/>
      <c r="D1465" s="3"/>
      <c r="E1465" s="3"/>
      <c r="G1465" s="646"/>
      <c r="I1465" s="7"/>
      <c r="K1465" s="2046"/>
      <c r="L1465" s="2046"/>
    </row>
    <row r="1466" s="4" customFormat="true" ht="12.75" hidden="false" customHeight="false" outlineLevel="0" collapsed="false">
      <c r="A1466" s="2046"/>
      <c r="B1466" s="352"/>
      <c r="D1466" s="3"/>
      <c r="E1466" s="3"/>
      <c r="G1466" s="646"/>
      <c r="I1466" s="7"/>
      <c r="K1466" s="2046"/>
      <c r="L1466" s="2046"/>
    </row>
    <row r="1467" s="4" customFormat="true" ht="12.75" hidden="false" customHeight="false" outlineLevel="0" collapsed="false">
      <c r="A1467" s="2046"/>
      <c r="B1467" s="352"/>
      <c r="D1467" s="3"/>
      <c r="E1467" s="3"/>
      <c r="G1467" s="646"/>
      <c r="I1467" s="7"/>
      <c r="K1467" s="2046"/>
      <c r="L1467" s="2046"/>
    </row>
    <row r="1468" s="4" customFormat="true" ht="12.75" hidden="false" customHeight="false" outlineLevel="0" collapsed="false">
      <c r="A1468" s="2046"/>
      <c r="B1468" s="352"/>
      <c r="D1468" s="3"/>
      <c r="E1468" s="3"/>
      <c r="G1468" s="646"/>
      <c r="I1468" s="7"/>
      <c r="K1468" s="2046"/>
      <c r="L1468" s="2046"/>
    </row>
    <row r="1469" s="4" customFormat="true" ht="12.75" hidden="false" customHeight="false" outlineLevel="0" collapsed="false">
      <c r="A1469" s="2046"/>
      <c r="B1469" s="352"/>
      <c r="D1469" s="3"/>
      <c r="E1469" s="3"/>
      <c r="G1469" s="646"/>
      <c r="I1469" s="7"/>
      <c r="K1469" s="2046"/>
      <c r="L1469" s="2046"/>
    </row>
    <row r="1470" s="4" customFormat="true" ht="12.75" hidden="false" customHeight="false" outlineLevel="0" collapsed="false">
      <c r="A1470" s="2046"/>
      <c r="B1470" s="352"/>
      <c r="D1470" s="3"/>
      <c r="E1470" s="3"/>
      <c r="G1470" s="646"/>
      <c r="I1470" s="7"/>
      <c r="K1470" s="2046"/>
      <c r="L1470" s="2046"/>
    </row>
    <row r="1471" s="4" customFormat="true" ht="12.75" hidden="false" customHeight="false" outlineLevel="0" collapsed="false">
      <c r="A1471" s="2046"/>
      <c r="B1471" s="352"/>
      <c r="D1471" s="3"/>
      <c r="E1471" s="3"/>
      <c r="G1471" s="646"/>
      <c r="I1471" s="7"/>
      <c r="K1471" s="2046"/>
      <c r="L1471" s="2046"/>
    </row>
    <row r="1472" s="4" customFormat="true" ht="12.75" hidden="false" customHeight="false" outlineLevel="0" collapsed="false">
      <c r="A1472" s="2046"/>
      <c r="B1472" s="352"/>
      <c r="D1472" s="3"/>
      <c r="E1472" s="3"/>
      <c r="G1472" s="646"/>
      <c r="I1472" s="7"/>
      <c r="K1472" s="2046"/>
      <c r="L1472" s="2046"/>
    </row>
    <row r="1473" s="4" customFormat="true" ht="12.75" hidden="false" customHeight="false" outlineLevel="0" collapsed="false">
      <c r="A1473" s="2046"/>
      <c r="B1473" s="352"/>
      <c r="D1473" s="3"/>
      <c r="E1473" s="3"/>
      <c r="G1473" s="646"/>
      <c r="I1473" s="7"/>
      <c r="K1473" s="2046"/>
      <c r="L1473" s="2046"/>
    </row>
    <row r="1474" s="4" customFormat="true" ht="12.75" hidden="false" customHeight="false" outlineLevel="0" collapsed="false">
      <c r="A1474" s="2046"/>
      <c r="B1474" s="352"/>
      <c r="D1474" s="3"/>
      <c r="E1474" s="3"/>
      <c r="G1474" s="646"/>
      <c r="I1474" s="7"/>
      <c r="K1474" s="2046"/>
      <c r="L1474" s="2046"/>
    </row>
    <row r="1475" s="4" customFormat="true" ht="12.75" hidden="false" customHeight="false" outlineLevel="0" collapsed="false">
      <c r="A1475" s="2046"/>
      <c r="B1475" s="352"/>
      <c r="D1475" s="3"/>
      <c r="E1475" s="3"/>
      <c r="G1475" s="646"/>
      <c r="I1475" s="7"/>
      <c r="K1475" s="2046"/>
      <c r="L1475" s="2046"/>
    </row>
    <row r="1476" s="4" customFormat="true" ht="12.75" hidden="false" customHeight="false" outlineLevel="0" collapsed="false">
      <c r="A1476" s="2046"/>
      <c r="B1476" s="352"/>
      <c r="D1476" s="3"/>
      <c r="E1476" s="3"/>
      <c r="G1476" s="646"/>
      <c r="I1476" s="7"/>
      <c r="K1476" s="2046"/>
      <c r="L1476" s="2046"/>
    </row>
    <row r="1477" s="4" customFormat="true" ht="12.75" hidden="false" customHeight="false" outlineLevel="0" collapsed="false">
      <c r="A1477" s="2046"/>
      <c r="B1477" s="352"/>
      <c r="D1477" s="3"/>
      <c r="E1477" s="3"/>
      <c r="G1477" s="646"/>
      <c r="I1477" s="7"/>
      <c r="K1477" s="2046"/>
      <c r="L1477" s="2046"/>
    </row>
    <row r="1478" s="4" customFormat="true" ht="12.75" hidden="false" customHeight="false" outlineLevel="0" collapsed="false">
      <c r="A1478" s="2046"/>
      <c r="B1478" s="352"/>
      <c r="D1478" s="3"/>
      <c r="E1478" s="3"/>
      <c r="G1478" s="646"/>
      <c r="I1478" s="7"/>
      <c r="K1478" s="2046"/>
      <c r="L1478" s="2046"/>
    </row>
    <row r="1479" s="4" customFormat="true" ht="12.75" hidden="false" customHeight="false" outlineLevel="0" collapsed="false">
      <c r="A1479" s="2046"/>
      <c r="B1479" s="352"/>
      <c r="D1479" s="3"/>
      <c r="E1479" s="3"/>
      <c r="G1479" s="646"/>
      <c r="I1479" s="7"/>
      <c r="K1479" s="2046"/>
      <c r="L1479" s="2046"/>
    </row>
    <row r="1480" s="4" customFormat="true" ht="12.75" hidden="false" customHeight="false" outlineLevel="0" collapsed="false">
      <c r="A1480" s="2046"/>
      <c r="B1480" s="352"/>
      <c r="D1480" s="3"/>
      <c r="E1480" s="3"/>
      <c r="G1480" s="646"/>
      <c r="I1480" s="7"/>
      <c r="K1480" s="2046"/>
      <c r="L1480" s="2046"/>
    </row>
    <row r="1481" s="4" customFormat="true" ht="12.75" hidden="false" customHeight="false" outlineLevel="0" collapsed="false">
      <c r="A1481" s="2046"/>
      <c r="B1481" s="352"/>
      <c r="D1481" s="3"/>
      <c r="E1481" s="3"/>
      <c r="G1481" s="646"/>
      <c r="I1481" s="7"/>
      <c r="K1481" s="2046"/>
      <c r="L1481" s="2046"/>
    </row>
    <row r="1482" s="4" customFormat="true" ht="12.75" hidden="false" customHeight="false" outlineLevel="0" collapsed="false">
      <c r="A1482" s="2046"/>
      <c r="B1482" s="352"/>
      <c r="D1482" s="3"/>
      <c r="E1482" s="3"/>
      <c r="G1482" s="646"/>
      <c r="I1482" s="7"/>
      <c r="K1482" s="2046"/>
      <c r="L1482" s="2046"/>
    </row>
    <row r="1483" s="4" customFormat="true" ht="12.75" hidden="false" customHeight="false" outlineLevel="0" collapsed="false">
      <c r="A1483" s="2046"/>
      <c r="B1483" s="352"/>
      <c r="D1483" s="3"/>
      <c r="E1483" s="3"/>
      <c r="G1483" s="646"/>
      <c r="I1483" s="7"/>
      <c r="K1483" s="2046"/>
      <c r="L1483" s="2046"/>
    </row>
    <row r="1484" s="4" customFormat="true" ht="12.75" hidden="false" customHeight="false" outlineLevel="0" collapsed="false">
      <c r="A1484" s="2046"/>
      <c r="B1484" s="352"/>
      <c r="D1484" s="3"/>
      <c r="E1484" s="3"/>
      <c r="G1484" s="646"/>
      <c r="I1484" s="7"/>
      <c r="K1484" s="2046"/>
      <c r="L1484" s="2046"/>
    </row>
    <row r="1485" s="4" customFormat="true" ht="12.75" hidden="false" customHeight="false" outlineLevel="0" collapsed="false">
      <c r="A1485" s="2046"/>
      <c r="B1485" s="352"/>
      <c r="D1485" s="3"/>
      <c r="E1485" s="3"/>
      <c r="G1485" s="646"/>
      <c r="I1485" s="7"/>
      <c r="K1485" s="2046"/>
      <c r="L1485" s="2046"/>
    </row>
    <row r="1486" s="4" customFormat="true" ht="12.75" hidden="false" customHeight="false" outlineLevel="0" collapsed="false">
      <c r="A1486" s="2046"/>
      <c r="B1486" s="352"/>
      <c r="D1486" s="3"/>
      <c r="E1486" s="3"/>
      <c r="G1486" s="646"/>
      <c r="I1486" s="7"/>
      <c r="K1486" s="2046"/>
      <c r="L1486" s="2046"/>
    </row>
    <row r="1487" s="4" customFormat="true" ht="12.75" hidden="false" customHeight="false" outlineLevel="0" collapsed="false">
      <c r="A1487" s="2046"/>
      <c r="B1487" s="352"/>
      <c r="D1487" s="3"/>
      <c r="E1487" s="3"/>
      <c r="G1487" s="646"/>
      <c r="I1487" s="7"/>
      <c r="K1487" s="2046"/>
      <c r="L1487" s="2046"/>
    </row>
    <row r="1488" s="4" customFormat="true" ht="12.75" hidden="false" customHeight="false" outlineLevel="0" collapsed="false">
      <c r="A1488" s="2046"/>
      <c r="B1488" s="352"/>
      <c r="D1488" s="3"/>
      <c r="E1488" s="3"/>
      <c r="G1488" s="646"/>
      <c r="I1488" s="7"/>
      <c r="K1488" s="2046"/>
      <c r="L1488" s="2046"/>
    </row>
    <row r="1489" s="4" customFormat="true" ht="12.75" hidden="false" customHeight="false" outlineLevel="0" collapsed="false">
      <c r="A1489" s="2046"/>
      <c r="B1489" s="352"/>
      <c r="D1489" s="3"/>
      <c r="E1489" s="3"/>
      <c r="G1489" s="646"/>
      <c r="I1489" s="7"/>
      <c r="K1489" s="2046"/>
      <c r="L1489" s="2046"/>
    </row>
    <row r="1490" s="4" customFormat="true" ht="12.75" hidden="false" customHeight="false" outlineLevel="0" collapsed="false">
      <c r="A1490" s="2046"/>
      <c r="B1490" s="352"/>
      <c r="D1490" s="3"/>
      <c r="E1490" s="3"/>
      <c r="G1490" s="646"/>
      <c r="I1490" s="7"/>
      <c r="K1490" s="2046"/>
      <c r="L1490" s="2046"/>
    </row>
    <row r="1491" s="4" customFormat="true" ht="12.75" hidden="false" customHeight="false" outlineLevel="0" collapsed="false">
      <c r="A1491" s="2046"/>
      <c r="B1491" s="352"/>
      <c r="D1491" s="3"/>
      <c r="E1491" s="3"/>
      <c r="G1491" s="646"/>
      <c r="I1491" s="7"/>
      <c r="K1491" s="2046"/>
      <c r="L1491" s="2046"/>
    </row>
    <row r="1492" s="4" customFormat="true" ht="12.75" hidden="false" customHeight="false" outlineLevel="0" collapsed="false">
      <c r="A1492" s="2046"/>
      <c r="B1492" s="352"/>
      <c r="D1492" s="3"/>
      <c r="E1492" s="3"/>
      <c r="G1492" s="646"/>
      <c r="I1492" s="7"/>
      <c r="K1492" s="2046"/>
      <c r="L1492" s="2046"/>
    </row>
    <row r="1493" s="4" customFormat="true" ht="12.75" hidden="false" customHeight="false" outlineLevel="0" collapsed="false">
      <c r="A1493" s="2046"/>
      <c r="B1493" s="352"/>
      <c r="D1493" s="3"/>
      <c r="E1493" s="3"/>
      <c r="G1493" s="646"/>
      <c r="I1493" s="7"/>
      <c r="K1493" s="2046"/>
      <c r="L1493" s="2046"/>
    </row>
    <row r="1494" s="4" customFormat="true" ht="12.75" hidden="false" customHeight="false" outlineLevel="0" collapsed="false">
      <c r="A1494" s="2046"/>
      <c r="B1494" s="352"/>
      <c r="D1494" s="3"/>
      <c r="E1494" s="3"/>
      <c r="G1494" s="646"/>
      <c r="I1494" s="7"/>
      <c r="K1494" s="2046"/>
      <c r="L1494" s="2046"/>
    </row>
    <row r="1495" s="4" customFormat="true" ht="12.75" hidden="false" customHeight="false" outlineLevel="0" collapsed="false">
      <c r="A1495" s="2046"/>
      <c r="B1495" s="352"/>
      <c r="D1495" s="3"/>
      <c r="E1495" s="3"/>
      <c r="G1495" s="646"/>
      <c r="I1495" s="7"/>
      <c r="K1495" s="2046"/>
      <c r="L1495" s="2046"/>
    </row>
    <row r="1496" s="4" customFormat="true" ht="12.75" hidden="false" customHeight="false" outlineLevel="0" collapsed="false">
      <c r="A1496" s="2046"/>
      <c r="B1496" s="352"/>
      <c r="D1496" s="3"/>
      <c r="E1496" s="3"/>
      <c r="G1496" s="646"/>
      <c r="I1496" s="7"/>
      <c r="K1496" s="2046"/>
      <c r="L1496" s="2046"/>
    </row>
    <row r="1497" s="4" customFormat="true" ht="12.75" hidden="false" customHeight="false" outlineLevel="0" collapsed="false">
      <c r="A1497" s="2046"/>
      <c r="B1497" s="352"/>
      <c r="D1497" s="3"/>
      <c r="E1497" s="3"/>
      <c r="G1497" s="646"/>
      <c r="I1497" s="7"/>
      <c r="K1497" s="2046"/>
      <c r="L1497" s="2046"/>
    </row>
    <row r="1498" s="4" customFormat="true" ht="12.75" hidden="false" customHeight="false" outlineLevel="0" collapsed="false">
      <c r="A1498" s="2046"/>
      <c r="B1498" s="352"/>
      <c r="D1498" s="3"/>
      <c r="E1498" s="3"/>
      <c r="G1498" s="646"/>
      <c r="I1498" s="7"/>
      <c r="K1498" s="2046"/>
      <c r="L1498" s="2046"/>
    </row>
    <row r="1499" s="4" customFormat="true" ht="12.75" hidden="false" customHeight="false" outlineLevel="0" collapsed="false">
      <c r="A1499" s="2046"/>
      <c r="B1499" s="352"/>
      <c r="D1499" s="3"/>
      <c r="E1499" s="3"/>
      <c r="G1499" s="646"/>
      <c r="I1499" s="7"/>
      <c r="K1499" s="2046"/>
      <c r="L1499" s="2046"/>
    </row>
    <row r="1500" s="4" customFormat="true" ht="12.75" hidden="false" customHeight="false" outlineLevel="0" collapsed="false">
      <c r="A1500" s="2046"/>
      <c r="B1500" s="352"/>
      <c r="D1500" s="3"/>
      <c r="E1500" s="3"/>
      <c r="G1500" s="646"/>
      <c r="I1500" s="7"/>
      <c r="K1500" s="2046"/>
      <c r="L1500" s="2046"/>
    </row>
    <row r="1501" s="4" customFormat="true" ht="12.75" hidden="false" customHeight="false" outlineLevel="0" collapsed="false">
      <c r="A1501" s="2046"/>
      <c r="B1501" s="352"/>
      <c r="D1501" s="3"/>
      <c r="E1501" s="3"/>
      <c r="G1501" s="646"/>
      <c r="I1501" s="7"/>
      <c r="K1501" s="2046"/>
      <c r="L1501" s="2046"/>
    </row>
    <row r="1502" s="4" customFormat="true" ht="12.75" hidden="false" customHeight="false" outlineLevel="0" collapsed="false">
      <c r="A1502" s="2046"/>
      <c r="B1502" s="352"/>
      <c r="D1502" s="3"/>
      <c r="E1502" s="3"/>
      <c r="G1502" s="646"/>
      <c r="I1502" s="7"/>
      <c r="K1502" s="2046"/>
      <c r="L1502" s="2046"/>
    </row>
    <row r="1503" s="4" customFormat="true" ht="12.75" hidden="false" customHeight="false" outlineLevel="0" collapsed="false">
      <c r="A1503" s="2046"/>
      <c r="B1503" s="352"/>
      <c r="D1503" s="3"/>
      <c r="E1503" s="3"/>
      <c r="G1503" s="646"/>
      <c r="I1503" s="7"/>
      <c r="K1503" s="2046"/>
      <c r="L1503" s="2046"/>
    </row>
    <row r="1504" s="4" customFormat="true" ht="12.75" hidden="false" customHeight="false" outlineLevel="0" collapsed="false">
      <c r="A1504" s="2046"/>
      <c r="B1504" s="352"/>
      <c r="D1504" s="3"/>
      <c r="E1504" s="3"/>
      <c r="G1504" s="646"/>
      <c r="I1504" s="7"/>
      <c r="K1504" s="2046"/>
      <c r="L1504" s="2046"/>
    </row>
    <row r="1505" s="4" customFormat="true" ht="12.75" hidden="false" customHeight="false" outlineLevel="0" collapsed="false">
      <c r="A1505" s="2046"/>
      <c r="B1505" s="352"/>
      <c r="D1505" s="3"/>
      <c r="E1505" s="3"/>
      <c r="G1505" s="646"/>
      <c r="I1505" s="7"/>
      <c r="K1505" s="2046"/>
      <c r="L1505" s="2046"/>
    </row>
    <row r="1506" s="4" customFormat="true" ht="12.75" hidden="false" customHeight="false" outlineLevel="0" collapsed="false">
      <c r="A1506" s="2046"/>
      <c r="B1506" s="352"/>
      <c r="D1506" s="3"/>
      <c r="E1506" s="3"/>
      <c r="G1506" s="646"/>
      <c r="I1506" s="7"/>
      <c r="K1506" s="2046"/>
      <c r="L1506" s="2046"/>
    </row>
    <row r="1507" s="4" customFormat="true" ht="12.75" hidden="false" customHeight="false" outlineLevel="0" collapsed="false">
      <c r="A1507" s="2046"/>
      <c r="B1507" s="352"/>
      <c r="D1507" s="3"/>
      <c r="E1507" s="3"/>
      <c r="G1507" s="646"/>
      <c r="I1507" s="7"/>
      <c r="K1507" s="2046"/>
      <c r="L1507" s="2046"/>
    </row>
    <row r="1508" s="4" customFormat="true" ht="12.75" hidden="false" customHeight="false" outlineLevel="0" collapsed="false">
      <c r="A1508" s="2046"/>
      <c r="B1508" s="352"/>
      <c r="D1508" s="3"/>
      <c r="E1508" s="3"/>
      <c r="G1508" s="646"/>
      <c r="I1508" s="7"/>
      <c r="K1508" s="2046"/>
      <c r="L1508" s="2046"/>
    </row>
    <row r="1509" s="4" customFormat="true" ht="12.75" hidden="false" customHeight="false" outlineLevel="0" collapsed="false">
      <c r="A1509" s="2046"/>
      <c r="B1509" s="352"/>
      <c r="D1509" s="3"/>
      <c r="E1509" s="3"/>
      <c r="G1509" s="646"/>
      <c r="I1509" s="7"/>
      <c r="K1509" s="2046"/>
      <c r="L1509" s="2046"/>
    </row>
    <row r="1510" s="4" customFormat="true" ht="12.75" hidden="false" customHeight="false" outlineLevel="0" collapsed="false">
      <c r="A1510" s="2046"/>
      <c r="B1510" s="352"/>
      <c r="D1510" s="3"/>
      <c r="E1510" s="3"/>
      <c r="G1510" s="646"/>
      <c r="I1510" s="7"/>
      <c r="K1510" s="2046"/>
      <c r="L1510" s="2046"/>
    </row>
    <row r="1511" s="4" customFormat="true" ht="12.75" hidden="false" customHeight="false" outlineLevel="0" collapsed="false">
      <c r="A1511" s="2046"/>
      <c r="B1511" s="352"/>
      <c r="D1511" s="3"/>
      <c r="E1511" s="3"/>
      <c r="G1511" s="646"/>
      <c r="I1511" s="7"/>
      <c r="K1511" s="2046"/>
      <c r="L1511" s="2046"/>
    </row>
    <row r="1512" s="4" customFormat="true" ht="12.75" hidden="false" customHeight="false" outlineLevel="0" collapsed="false">
      <c r="A1512" s="2046"/>
      <c r="B1512" s="352"/>
      <c r="D1512" s="3"/>
      <c r="E1512" s="3"/>
      <c r="G1512" s="646"/>
      <c r="I1512" s="7"/>
      <c r="K1512" s="2046"/>
      <c r="L1512" s="2046"/>
    </row>
    <row r="1513" s="4" customFormat="true" ht="12.75" hidden="false" customHeight="false" outlineLevel="0" collapsed="false">
      <c r="A1513" s="2046"/>
      <c r="B1513" s="352"/>
      <c r="D1513" s="3"/>
      <c r="E1513" s="3"/>
      <c r="G1513" s="646"/>
      <c r="I1513" s="7"/>
      <c r="K1513" s="2046"/>
      <c r="L1513" s="2046"/>
    </row>
    <row r="1514" s="4" customFormat="true" ht="12.75" hidden="false" customHeight="false" outlineLevel="0" collapsed="false">
      <c r="A1514" s="2046"/>
      <c r="B1514" s="352"/>
      <c r="D1514" s="3"/>
      <c r="E1514" s="3"/>
      <c r="G1514" s="646"/>
      <c r="I1514" s="7"/>
      <c r="K1514" s="2046"/>
      <c r="L1514" s="2046"/>
    </row>
    <row r="1515" s="4" customFormat="true" ht="12.75" hidden="false" customHeight="false" outlineLevel="0" collapsed="false">
      <c r="A1515" s="2046"/>
      <c r="B1515" s="352"/>
      <c r="D1515" s="3"/>
      <c r="E1515" s="3"/>
      <c r="G1515" s="646"/>
      <c r="I1515" s="7"/>
      <c r="K1515" s="2046"/>
      <c r="L1515" s="2046"/>
    </row>
    <row r="1516" s="4" customFormat="true" ht="12.75" hidden="false" customHeight="false" outlineLevel="0" collapsed="false">
      <c r="A1516" s="2046"/>
      <c r="B1516" s="352"/>
      <c r="D1516" s="3"/>
      <c r="E1516" s="3"/>
      <c r="G1516" s="646"/>
      <c r="I1516" s="7"/>
      <c r="K1516" s="2046"/>
      <c r="L1516" s="2046"/>
    </row>
    <row r="1517" s="4" customFormat="true" ht="12.75" hidden="false" customHeight="false" outlineLevel="0" collapsed="false">
      <c r="A1517" s="2046"/>
      <c r="B1517" s="352"/>
      <c r="D1517" s="3"/>
      <c r="E1517" s="3"/>
      <c r="G1517" s="646"/>
      <c r="I1517" s="7"/>
      <c r="K1517" s="2046"/>
      <c r="L1517" s="2046"/>
    </row>
    <row r="1518" s="4" customFormat="true" ht="12.75" hidden="false" customHeight="false" outlineLevel="0" collapsed="false">
      <c r="A1518" s="2046"/>
      <c r="B1518" s="352"/>
      <c r="D1518" s="3"/>
      <c r="E1518" s="3"/>
      <c r="G1518" s="646"/>
      <c r="I1518" s="7"/>
      <c r="K1518" s="2046"/>
      <c r="L1518" s="2046"/>
    </row>
    <row r="1519" s="4" customFormat="true" ht="12.75" hidden="false" customHeight="false" outlineLevel="0" collapsed="false">
      <c r="A1519" s="2046"/>
      <c r="B1519" s="352"/>
      <c r="D1519" s="3"/>
      <c r="E1519" s="3"/>
      <c r="G1519" s="646"/>
      <c r="I1519" s="7"/>
      <c r="K1519" s="2046"/>
      <c r="L1519" s="2046"/>
    </row>
    <row r="1520" s="4" customFormat="true" ht="12.75" hidden="false" customHeight="false" outlineLevel="0" collapsed="false">
      <c r="A1520" s="2046"/>
      <c r="B1520" s="352"/>
      <c r="D1520" s="3"/>
      <c r="E1520" s="3"/>
      <c r="G1520" s="646"/>
      <c r="I1520" s="7"/>
      <c r="K1520" s="2046"/>
      <c r="L1520" s="2046"/>
    </row>
    <row r="1521" s="4" customFormat="true" ht="12.75" hidden="false" customHeight="false" outlineLevel="0" collapsed="false">
      <c r="A1521" s="2046"/>
      <c r="B1521" s="352"/>
      <c r="D1521" s="3"/>
      <c r="E1521" s="3"/>
      <c r="G1521" s="646"/>
      <c r="I1521" s="7"/>
      <c r="K1521" s="2046"/>
      <c r="L1521" s="2046"/>
    </row>
    <row r="1522" s="4" customFormat="true" ht="12.75" hidden="false" customHeight="false" outlineLevel="0" collapsed="false">
      <c r="A1522" s="2046"/>
      <c r="B1522" s="352"/>
      <c r="D1522" s="3"/>
      <c r="E1522" s="3"/>
      <c r="G1522" s="646"/>
      <c r="I1522" s="7"/>
      <c r="K1522" s="2046"/>
      <c r="L1522" s="2046"/>
    </row>
    <row r="1523" s="4" customFormat="true" ht="12.75" hidden="false" customHeight="false" outlineLevel="0" collapsed="false">
      <c r="A1523" s="2046"/>
      <c r="B1523" s="352"/>
      <c r="D1523" s="3"/>
      <c r="E1523" s="3"/>
      <c r="G1523" s="646"/>
      <c r="I1523" s="7"/>
      <c r="K1523" s="2046"/>
      <c r="L1523" s="2046"/>
    </row>
    <row r="1524" s="4" customFormat="true" ht="12.75" hidden="false" customHeight="false" outlineLevel="0" collapsed="false">
      <c r="A1524" s="2046"/>
      <c r="B1524" s="352"/>
      <c r="D1524" s="3"/>
      <c r="E1524" s="3"/>
      <c r="G1524" s="646"/>
      <c r="I1524" s="7"/>
      <c r="K1524" s="2046"/>
      <c r="L1524" s="2046"/>
    </row>
    <row r="1525" s="4" customFormat="true" ht="12.75" hidden="false" customHeight="false" outlineLevel="0" collapsed="false">
      <c r="A1525" s="2046"/>
      <c r="B1525" s="352"/>
      <c r="D1525" s="3"/>
      <c r="E1525" s="3"/>
      <c r="G1525" s="646"/>
      <c r="I1525" s="7"/>
      <c r="K1525" s="2046"/>
      <c r="L1525" s="2046"/>
    </row>
    <row r="1526" s="4" customFormat="true" ht="12.75" hidden="false" customHeight="false" outlineLevel="0" collapsed="false">
      <c r="A1526" s="2046"/>
      <c r="B1526" s="352"/>
      <c r="D1526" s="3"/>
      <c r="E1526" s="3"/>
      <c r="G1526" s="646"/>
      <c r="I1526" s="7"/>
      <c r="K1526" s="2046"/>
      <c r="L1526" s="2046"/>
    </row>
    <row r="1527" s="4" customFormat="true" ht="12.75" hidden="false" customHeight="false" outlineLevel="0" collapsed="false">
      <c r="A1527" s="2046"/>
      <c r="B1527" s="352"/>
      <c r="D1527" s="3"/>
      <c r="E1527" s="3"/>
      <c r="G1527" s="646"/>
      <c r="I1527" s="7"/>
      <c r="K1527" s="2046"/>
      <c r="L1527" s="2046"/>
    </row>
    <row r="1528" s="4" customFormat="true" ht="12.75" hidden="false" customHeight="false" outlineLevel="0" collapsed="false">
      <c r="A1528" s="2046"/>
      <c r="B1528" s="352"/>
      <c r="D1528" s="3"/>
      <c r="E1528" s="3"/>
      <c r="G1528" s="646"/>
      <c r="I1528" s="7"/>
      <c r="K1528" s="2046"/>
      <c r="L1528" s="2046"/>
    </row>
    <row r="1529" s="4" customFormat="true" ht="12.75" hidden="false" customHeight="false" outlineLevel="0" collapsed="false">
      <c r="A1529" s="2046"/>
      <c r="B1529" s="352"/>
      <c r="D1529" s="3"/>
      <c r="E1529" s="3"/>
      <c r="G1529" s="646"/>
      <c r="I1529" s="7"/>
      <c r="K1529" s="2046"/>
      <c r="L1529" s="2046"/>
    </row>
    <row r="1530" s="4" customFormat="true" ht="12.75" hidden="false" customHeight="false" outlineLevel="0" collapsed="false">
      <c r="A1530" s="2046"/>
      <c r="B1530" s="352"/>
      <c r="D1530" s="3"/>
      <c r="E1530" s="3"/>
      <c r="G1530" s="646"/>
      <c r="I1530" s="7"/>
      <c r="K1530" s="2046"/>
      <c r="L1530" s="2046"/>
    </row>
    <row r="1531" s="4" customFormat="true" ht="12.75" hidden="false" customHeight="false" outlineLevel="0" collapsed="false">
      <c r="A1531" s="2046"/>
      <c r="B1531" s="352"/>
      <c r="D1531" s="3"/>
      <c r="E1531" s="3"/>
      <c r="G1531" s="646"/>
      <c r="I1531" s="7"/>
      <c r="K1531" s="2046"/>
      <c r="L1531" s="2046"/>
    </row>
    <row r="1532" s="4" customFormat="true" ht="12.75" hidden="false" customHeight="false" outlineLevel="0" collapsed="false">
      <c r="A1532" s="2046"/>
      <c r="B1532" s="352"/>
      <c r="D1532" s="3"/>
      <c r="E1532" s="3"/>
      <c r="G1532" s="646"/>
      <c r="I1532" s="7"/>
      <c r="K1532" s="2046"/>
      <c r="L1532" s="2046"/>
    </row>
    <row r="1533" s="4" customFormat="true" ht="12.75" hidden="false" customHeight="false" outlineLevel="0" collapsed="false">
      <c r="A1533" s="2046"/>
      <c r="B1533" s="352"/>
      <c r="D1533" s="3"/>
      <c r="E1533" s="3"/>
      <c r="G1533" s="646"/>
      <c r="I1533" s="7"/>
      <c r="K1533" s="2046"/>
      <c r="L1533" s="2046"/>
    </row>
    <row r="1534" s="4" customFormat="true" ht="12.75" hidden="false" customHeight="false" outlineLevel="0" collapsed="false">
      <c r="A1534" s="2046"/>
      <c r="B1534" s="352"/>
      <c r="D1534" s="3"/>
      <c r="E1534" s="3"/>
      <c r="G1534" s="646"/>
      <c r="I1534" s="7"/>
      <c r="K1534" s="2046"/>
      <c r="L1534" s="2046"/>
    </row>
    <row r="1535" s="4" customFormat="true" ht="12.75" hidden="false" customHeight="false" outlineLevel="0" collapsed="false">
      <c r="A1535" s="2046"/>
      <c r="B1535" s="352"/>
      <c r="D1535" s="3"/>
      <c r="E1535" s="3"/>
      <c r="G1535" s="646"/>
      <c r="I1535" s="7"/>
      <c r="K1535" s="2046"/>
      <c r="L1535" s="2046"/>
    </row>
    <row r="1536" s="4" customFormat="true" ht="12.75" hidden="false" customHeight="false" outlineLevel="0" collapsed="false">
      <c r="A1536" s="2046"/>
      <c r="B1536" s="352"/>
      <c r="D1536" s="3"/>
      <c r="E1536" s="3"/>
      <c r="G1536" s="646"/>
      <c r="I1536" s="7"/>
      <c r="K1536" s="2046"/>
      <c r="L1536" s="2046"/>
    </row>
    <row r="1537" s="4" customFormat="true" ht="12.75" hidden="false" customHeight="false" outlineLevel="0" collapsed="false">
      <c r="A1537" s="2046"/>
      <c r="B1537" s="352"/>
      <c r="D1537" s="3"/>
      <c r="E1537" s="3"/>
      <c r="G1537" s="646"/>
      <c r="I1537" s="7"/>
      <c r="K1537" s="2046"/>
      <c r="L1537" s="2046"/>
    </row>
    <row r="1538" s="4" customFormat="true" ht="12.75" hidden="false" customHeight="false" outlineLevel="0" collapsed="false">
      <c r="A1538" s="2046"/>
      <c r="B1538" s="352"/>
      <c r="D1538" s="3"/>
      <c r="E1538" s="3"/>
      <c r="G1538" s="646"/>
      <c r="I1538" s="7"/>
      <c r="K1538" s="2046"/>
      <c r="L1538" s="2046"/>
    </row>
    <row r="1539" s="4" customFormat="true" ht="12.75" hidden="false" customHeight="false" outlineLevel="0" collapsed="false">
      <c r="A1539" s="2046"/>
      <c r="B1539" s="352"/>
      <c r="D1539" s="3"/>
      <c r="E1539" s="3"/>
      <c r="G1539" s="646"/>
      <c r="I1539" s="7"/>
      <c r="K1539" s="2046"/>
      <c r="L1539" s="2046"/>
    </row>
    <row r="1540" s="4" customFormat="true" ht="12.75" hidden="false" customHeight="false" outlineLevel="0" collapsed="false">
      <c r="A1540" s="2046"/>
      <c r="B1540" s="352"/>
      <c r="D1540" s="3"/>
      <c r="E1540" s="3"/>
      <c r="G1540" s="646"/>
      <c r="I1540" s="7"/>
      <c r="K1540" s="2046"/>
      <c r="L1540" s="2046"/>
    </row>
    <row r="1541" s="4" customFormat="true" ht="12.75" hidden="false" customHeight="false" outlineLevel="0" collapsed="false">
      <c r="A1541" s="2046"/>
      <c r="B1541" s="352"/>
      <c r="D1541" s="3"/>
      <c r="E1541" s="3"/>
      <c r="G1541" s="646"/>
      <c r="I1541" s="7"/>
      <c r="K1541" s="2046"/>
      <c r="L1541" s="2046"/>
    </row>
    <row r="1542" s="4" customFormat="true" ht="12.75" hidden="false" customHeight="false" outlineLevel="0" collapsed="false">
      <c r="A1542" s="2046"/>
      <c r="B1542" s="352"/>
      <c r="D1542" s="3"/>
      <c r="E1542" s="3"/>
      <c r="G1542" s="646"/>
      <c r="I1542" s="7"/>
      <c r="K1542" s="2046"/>
      <c r="L1542" s="2046"/>
    </row>
    <row r="1543" s="4" customFormat="true" ht="12.75" hidden="false" customHeight="false" outlineLevel="0" collapsed="false">
      <c r="A1543" s="2046"/>
      <c r="B1543" s="352"/>
      <c r="D1543" s="3"/>
      <c r="E1543" s="3"/>
      <c r="G1543" s="646"/>
      <c r="I1543" s="7"/>
      <c r="K1543" s="2046"/>
      <c r="L1543" s="2046"/>
    </row>
    <row r="1544" s="4" customFormat="true" ht="12.75" hidden="false" customHeight="false" outlineLevel="0" collapsed="false">
      <c r="A1544" s="2046"/>
      <c r="B1544" s="352"/>
      <c r="D1544" s="3"/>
      <c r="E1544" s="3"/>
      <c r="G1544" s="646"/>
      <c r="I1544" s="7"/>
      <c r="K1544" s="2046"/>
      <c r="L1544" s="2046"/>
    </row>
    <row r="1545" s="4" customFormat="true" ht="12.75" hidden="false" customHeight="false" outlineLevel="0" collapsed="false">
      <c r="A1545" s="2046"/>
      <c r="B1545" s="352"/>
      <c r="D1545" s="3"/>
      <c r="E1545" s="3"/>
      <c r="G1545" s="646"/>
      <c r="I1545" s="7"/>
      <c r="K1545" s="2046"/>
      <c r="L1545" s="2046"/>
    </row>
    <row r="1546" s="4" customFormat="true" ht="12.75" hidden="false" customHeight="false" outlineLevel="0" collapsed="false">
      <c r="A1546" s="2046"/>
      <c r="B1546" s="352"/>
      <c r="D1546" s="3"/>
      <c r="E1546" s="3"/>
      <c r="G1546" s="646"/>
      <c r="I1546" s="7"/>
      <c r="K1546" s="2046"/>
      <c r="L1546" s="2046"/>
    </row>
    <row r="1547" s="4" customFormat="true" ht="12.75" hidden="false" customHeight="false" outlineLevel="0" collapsed="false">
      <c r="A1547" s="2046"/>
      <c r="B1547" s="352"/>
      <c r="D1547" s="3"/>
      <c r="E1547" s="3"/>
      <c r="G1547" s="646"/>
      <c r="I1547" s="7"/>
      <c r="K1547" s="2046"/>
      <c r="L1547" s="2046"/>
    </row>
    <row r="1548" s="4" customFormat="true" ht="12.75" hidden="false" customHeight="false" outlineLevel="0" collapsed="false">
      <c r="A1548" s="2046"/>
      <c r="B1548" s="352"/>
      <c r="D1548" s="3"/>
      <c r="E1548" s="3"/>
      <c r="G1548" s="646"/>
      <c r="I1548" s="7"/>
      <c r="K1548" s="2046"/>
      <c r="L1548" s="2046"/>
    </row>
    <row r="1549" s="4" customFormat="true" ht="12.75" hidden="false" customHeight="false" outlineLevel="0" collapsed="false">
      <c r="A1549" s="2046"/>
      <c r="B1549" s="352"/>
      <c r="D1549" s="3"/>
      <c r="E1549" s="3"/>
      <c r="G1549" s="646"/>
      <c r="I1549" s="7"/>
      <c r="K1549" s="2046"/>
      <c r="L1549" s="2046"/>
    </row>
    <row r="1550" s="4" customFormat="true" ht="12.75" hidden="false" customHeight="false" outlineLevel="0" collapsed="false">
      <c r="A1550" s="2046"/>
      <c r="B1550" s="352"/>
      <c r="D1550" s="3"/>
      <c r="E1550" s="3"/>
      <c r="G1550" s="646"/>
      <c r="I1550" s="7"/>
      <c r="K1550" s="2046"/>
      <c r="L1550" s="2046"/>
    </row>
    <row r="1551" s="4" customFormat="true" ht="12.75" hidden="false" customHeight="false" outlineLevel="0" collapsed="false">
      <c r="A1551" s="2046"/>
      <c r="B1551" s="352"/>
      <c r="D1551" s="3"/>
      <c r="E1551" s="3"/>
      <c r="G1551" s="646"/>
      <c r="I1551" s="7"/>
      <c r="K1551" s="2046"/>
      <c r="L1551" s="2046"/>
    </row>
    <row r="1552" s="4" customFormat="true" ht="12.75" hidden="false" customHeight="false" outlineLevel="0" collapsed="false">
      <c r="A1552" s="2046"/>
      <c r="B1552" s="352"/>
      <c r="D1552" s="3"/>
      <c r="E1552" s="3"/>
      <c r="G1552" s="646"/>
      <c r="I1552" s="7"/>
      <c r="K1552" s="2046"/>
      <c r="L1552" s="2046"/>
    </row>
    <row r="1553" s="4" customFormat="true" ht="12.75" hidden="false" customHeight="false" outlineLevel="0" collapsed="false">
      <c r="A1553" s="2046"/>
      <c r="B1553" s="352"/>
      <c r="D1553" s="3"/>
      <c r="E1553" s="3"/>
      <c r="G1553" s="646"/>
      <c r="I1553" s="7"/>
      <c r="K1553" s="2046"/>
      <c r="L1553" s="2046"/>
    </row>
    <row r="1554" s="4" customFormat="true" ht="12.75" hidden="false" customHeight="false" outlineLevel="0" collapsed="false">
      <c r="A1554" s="2046"/>
      <c r="B1554" s="352"/>
      <c r="D1554" s="3"/>
      <c r="E1554" s="3"/>
      <c r="G1554" s="646"/>
      <c r="I1554" s="7"/>
      <c r="K1554" s="2046"/>
      <c r="L1554" s="2046"/>
    </row>
    <row r="1555" s="4" customFormat="true" ht="12.75" hidden="false" customHeight="false" outlineLevel="0" collapsed="false">
      <c r="A1555" s="2046"/>
      <c r="B1555" s="352"/>
      <c r="D1555" s="3"/>
      <c r="E1555" s="3"/>
      <c r="G1555" s="646"/>
      <c r="I1555" s="7"/>
      <c r="K1555" s="2046"/>
      <c r="L1555" s="2046"/>
    </row>
    <row r="1556" s="4" customFormat="true" ht="12.75" hidden="false" customHeight="false" outlineLevel="0" collapsed="false">
      <c r="A1556" s="2046"/>
      <c r="B1556" s="352"/>
      <c r="D1556" s="3"/>
      <c r="E1556" s="3"/>
      <c r="G1556" s="646"/>
      <c r="I1556" s="7"/>
      <c r="K1556" s="2046"/>
      <c r="L1556" s="2046"/>
    </row>
    <row r="1557" s="4" customFormat="true" ht="12.75" hidden="false" customHeight="false" outlineLevel="0" collapsed="false">
      <c r="A1557" s="2046"/>
      <c r="B1557" s="352"/>
      <c r="D1557" s="3"/>
      <c r="E1557" s="3"/>
      <c r="G1557" s="646"/>
      <c r="I1557" s="7"/>
      <c r="K1557" s="2046"/>
      <c r="L1557" s="2046"/>
    </row>
    <row r="1558" s="4" customFormat="true" ht="12.75" hidden="false" customHeight="false" outlineLevel="0" collapsed="false">
      <c r="A1558" s="2046"/>
      <c r="B1558" s="352"/>
      <c r="D1558" s="3"/>
      <c r="E1558" s="3"/>
      <c r="G1558" s="646"/>
      <c r="I1558" s="7"/>
      <c r="K1558" s="2046"/>
      <c r="L1558" s="2046"/>
    </row>
    <row r="1559" s="4" customFormat="true" ht="12.75" hidden="false" customHeight="false" outlineLevel="0" collapsed="false">
      <c r="A1559" s="2046"/>
      <c r="B1559" s="352"/>
      <c r="D1559" s="3"/>
      <c r="E1559" s="3"/>
      <c r="G1559" s="646"/>
      <c r="I1559" s="7"/>
      <c r="K1559" s="2046"/>
      <c r="L1559" s="2046"/>
    </row>
    <row r="1560" s="4" customFormat="true" ht="12.75" hidden="false" customHeight="false" outlineLevel="0" collapsed="false">
      <c r="A1560" s="2046"/>
      <c r="B1560" s="352"/>
      <c r="D1560" s="3"/>
      <c r="E1560" s="3"/>
      <c r="G1560" s="646"/>
      <c r="I1560" s="7"/>
      <c r="K1560" s="2046"/>
      <c r="L1560" s="2046"/>
    </row>
    <row r="1561" s="4" customFormat="true" ht="12.75" hidden="false" customHeight="false" outlineLevel="0" collapsed="false">
      <c r="A1561" s="2046"/>
      <c r="B1561" s="352"/>
      <c r="D1561" s="3"/>
      <c r="E1561" s="3"/>
      <c r="G1561" s="646"/>
      <c r="I1561" s="7"/>
      <c r="K1561" s="2046"/>
      <c r="L1561" s="2046"/>
    </row>
    <row r="1562" s="4" customFormat="true" ht="12.75" hidden="false" customHeight="false" outlineLevel="0" collapsed="false">
      <c r="A1562" s="2046"/>
      <c r="B1562" s="352"/>
      <c r="D1562" s="3"/>
      <c r="E1562" s="3"/>
      <c r="G1562" s="646"/>
      <c r="I1562" s="7"/>
      <c r="K1562" s="2046"/>
      <c r="L1562" s="2046"/>
    </row>
    <row r="1563" s="4" customFormat="true" ht="12.75" hidden="false" customHeight="false" outlineLevel="0" collapsed="false">
      <c r="A1563" s="2046"/>
      <c r="B1563" s="352"/>
      <c r="D1563" s="3"/>
      <c r="E1563" s="3"/>
      <c r="G1563" s="646"/>
      <c r="I1563" s="7"/>
      <c r="K1563" s="2046"/>
      <c r="L1563" s="2046"/>
    </row>
    <row r="1564" s="4" customFormat="true" ht="12.75" hidden="false" customHeight="false" outlineLevel="0" collapsed="false">
      <c r="A1564" s="2046"/>
      <c r="B1564" s="352"/>
      <c r="D1564" s="3"/>
      <c r="E1564" s="3"/>
      <c r="G1564" s="646"/>
      <c r="I1564" s="7"/>
      <c r="K1564" s="2046"/>
      <c r="L1564" s="2046"/>
    </row>
    <row r="1565" s="4" customFormat="true" ht="12.75" hidden="false" customHeight="false" outlineLevel="0" collapsed="false">
      <c r="A1565" s="2046"/>
      <c r="B1565" s="352"/>
      <c r="D1565" s="3"/>
      <c r="E1565" s="3"/>
      <c r="G1565" s="646"/>
      <c r="I1565" s="7"/>
      <c r="K1565" s="2046"/>
      <c r="L1565" s="2046"/>
    </row>
    <row r="1566" s="4" customFormat="true" ht="12.75" hidden="false" customHeight="false" outlineLevel="0" collapsed="false">
      <c r="A1566" s="2046"/>
      <c r="B1566" s="352"/>
      <c r="D1566" s="3"/>
      <c r="E1566" s="3"/>
      <c r="G1566" s="646"/>
      <c r="I1566" s="7"/>
      <c r="K1566" s="2046"/>
      <c r="L1566" s="2046"/>
    </row>
    <row r="1567" s="4" customFormat="true" ht="12.75" hidden="false" customHeight="false" outlineLevel="0" collapsed="false">
      <c r="A1567" s="2046"/>
      <c r="B1567" s="352"/>
      <c r="D1567" s="3"/>
      <c r="E1567" s="3"/>
      <c r="G1567" s="646"/>
      <c r="I1567" s="7"/>
      <c r="K1567" s="2046"/>
      <c r="L1567" s="2046"/>
    </row>
    <row r="1568" s="4" customFormat="true" ht="12.75" hidden="false" customHeight="false" outlineLevel="0" collapsed="false">
      <c r="A1568" s="2046"/>
      <c r="B1568" s="352"/>
      <c r="D1568" s="3"/>
      <c r="E1568" s="3"/>
      <c r="G1568" s="646"/>
      <c r="I1568" s="7"/>
      <c r="K1568" s="2046"/>
      <c r="L1568" s="2046"/>
    </row>
    <row r="1569" s="4" customFormat="true" ht="12.75" hidden="false" customHeight="false" outlineLevel="0" collapsed="false">
      <c r="A1569" s="2046"/>
      <c r="B1569" s="352"/>
      <c r="D1569" s="3"/>
      <c r="E1569" s="3"/>
      <c r="G1569" s="646"/>
      <c r="I1569" s="7"/>
      <c r="K1569" s="2046"/>
      <c r="L1569" s="2046"/>
    </row>
    <row r="1570" s="4" customFormat="true" ht="12.75" hidden="false" customHeight="false" outlineLevel="0" collapsed="false">
      <c r="A1570" s="2046"/>
      <c r="B1570" s="352"/>
      <c r="D1570" s="3"/>
      <c r="E1570" s="3"/>
      <c r="G1570" s="646"/>
      <c r="I1570" s="7"/>
      <c r="K1570" s="2046"/>
      <c r="L1570" s="2046"/>
    </row>
    <row r="1571" s="4" customFormat="true" ht="12.75" hidden="false" customHeight="false" outlineLevel="0" collapsed="false">
      <c r="A1571" s="2046"/>
      <c r="B1571" s="352"/>
      <c r="D1571" s="3"/>
      <c r="E1571" s="3"/>
      <c r="G1571" s="646"/>
      <c r="I1571" s="7"/>
      <c r="K1571" s="2046"/>
      <c r="L1571" s="2046"/>
    </row>
    <row r="1572" s="4" customFormat="true" ht="12.75" hidden="false" customHeight="false" outlineLevel="0" collapsed="false">
      <c r="A1572" s="2046"/>
      <c r="B1572" s="352"/>
      <c r="D1572" s="3"/>
      <c r="E1572" s="3"/>
      <c r="G1572" s="646"/>
      <c r="I1572" s="7"/>
      <c r="K1572" s="2046"/>
      <c r="L1572" s="2046"/>
    </row>
    <row r="1573" s="4" customFormat="true" ht="12.75" hidden="false" customHeight="false" outlineLevel="0" collapsed="false">
      <c r="A1573" s="2046"/>
      <c r="B1573" s="352"/>
      <c r="D1573" s="3"/>
      <c r="E1573" s="3"/>
      <c r="G1573" s="646"/>
      <c r="I1573" s="7"/>
      <c r="K1573" s="2046"/>
      <c r="L1573" s="2046"/>
    </row>
    <row r="1574" s="4" customFormat="true" ht="12.75" hidden="false" customHeight="false" outlineLevel="0" collapsed="false">
      <c r="A1574" s="2046"/>
      <c r="B1574" s="352"/>
      <c r="D1574" s="3"/>
      <c r="E1574" s="3"/>
      <c r="G1574" s="646"/>
      <c r="I1574" s="7"/>
      <c r="K1574" s="2046"/>
      <c r="L1574" s="2046"/>
    </row>
    <row r="1575" s="4" customFormat="true" ht="12.75" hidden="false" customHeight="false" outlineLevel="0" collapsed="false">
      <c r="A1575" s="2046"/>
      <c r="B1575" s="352"/>
      <c r="D1575" s="3"/>
      <c r="E1575" s="3"/>
      <c r="G1575" s="646"/>
      <c r="I1575" s="7"/>
      <c r="K1575" s="2046"/>
      <c r="L1575" s="2046"/>
    </row>
    <row r="1576" s="4" customFormat="true" ht="12.75" hidden="false" customHeight="false" outlineLevel="0" collapsed="false">
      <c r="A1576" s="2046"/>
      <c r="B1576" s="352"/>
      <c r="D1576" s="3"/>
      <c r="E1576" s="3"/>
      <c r="G1576" s="646"/>
      <c r="I1576" s="7"/>
      <c r="K1576" s="2046"/>
      <c r="L1576" s="2046"/>
    </row>
    <row r="1577" s="4" customFormat="true" ht="12.75" hidden="false" customHeight="false" outlineLevel="0" collapsed="false">
      <c r="A1577" s="2046"/>
      <c r="B1577" s="352"/>
      <c r="D1577" s="3"/>
      <c r="E1577" s="3"/>
      <c r="G1577" s="646"/>
      <c r="I1577" s="7"/>
      <c r="K1577" s="2046"/>
      <c r="L1577" s="2046"/>
    </row>
    <row r="1578" s="4" customFormat="true" ht="12.75" hidden="false" customHeight="false" outlineLevel="0" collapsed="false">
      <c r="A1578" s="2046"/>
      <c r="B1578" s="352"/>
      <c r="D1578" s="3"/>
      <c r="E1578" s="3"/>
      <c r="G1578" s="646"/>
      <c r="I1578" s="7"/>
      <c r="K1578" s="2046"/>
      <c r="L1578" s="2046"/>
    </row>
    <row r="1579" s="4" customFormat="true" ht="12.75" hidden="false" customHeight="false" outlineLevel="0" collapsed="false">
      <c r="A1579" s="2046"/>
      <c r="B1579" s="352"/>
      <c r="D1579" s="3"/>
      <c r="E1579" s="3"/>
      <c r="G1579" s="646"/>
      <c r="I1579" s="7"/>
      <c r="K1579" s="2046"/>
      <c r="L1579" s="2046"/>
    </row>
    <row r="1580" s="4" customFormat="true" ht="12.75" hidden="false" customHeight="false" outlineLevel="0" collapsed="false">
      <c r="A1580" s="2046"/>
      <c r="B1580" s="352"/>
      <c r="D1580" s="3"/>
      <c r="E1580" s="3"/>
      <c r="G1580" s="646"/>
      <c r="I1580" s="7"/>
      <c r="K1580" s="2046"/>
      <c r="L1580" s="2046"/>
    </row>
    <row r="1581" s="4" customFormat="true" ht="12.75" hidden="false" customHeight="false" outlineLevel="0" collapsed="false">
      <c r="A1581" s="2046"/>
      <c r="B1581" s="352"/>
      <c r="D1581" s="3"/>
      <c r="E1581" s="3"/>
      <c r="G1581" s="646"/>
      <c r="I1581" s="7"/>
      <c r="K1581" s="2046"/>
      <c r="L1581" s="2046"/>
    </row>
    <row r="1582" s="4" customFormat="true" ht="12.75" hidden="false" customHeight="false" outlineLevel="0" collapsed="false">
      <c r="A1582" s="2046"/>
      <c r="B1582" s="352"/>
      <c r="D1582" s="3"/>
      <c r="E1582" s="3"/>
      <c r="G1582" s="646"/>
      <c r="I1582" s="7"/>
      <c r="K1582" s="2046"/>
      <c r="L1582" s="2046"/>
    </row>
    <row r="1583" s="4" customFormat="true" ht="12.75" hidden="false" customHeight="false" outlineLevel="0" collapsed="false">
      <c r="A1583" s="2046"/>
      <c r="B1583" s="352"/>
      <c r="D1583" s="3"/>
      <c r="E1583" s="3"/>
      <c r="G1583" s="646"/>
      <c r="I1583" s="7"/>
      <c r="K1583" s="2046"/>
      <c r="L1583" s="2046"/>
    </row>
    <row r="1584" s="4" customFormat="true" ht="12.75" hidden="false" customHeight="false" outlineLevel="0" collapsed="false">
      <c r="A1584" s="2046"/>
      <c r="B1584" s="352"/>
      <c r="D1584" s="3"/>
      <c r="E1584" s="3"/>
      <c r="G1584" s="646"/>
      <c r="I1584" s="7"/>
      <c r="K1584" s="2046"/>
      <c r="L1584" s="2046"/>
    </row>
    <row r="1585" s="4" customFormat="true" ht="12.75" hidden="false" customHeight="false" outlineLevel="0" collapsed="false">
      <c r="A1585" s="2046"/>
      <c r="B1585" s="352"/>
      <c r="D1585" s="3"/>
      <c r="E1585" s="3"/>
      <c r="G1585" s="646"/>
      <c r="I1585" s="7"/>
      <c r="K1585" s="2046"/>
      <c r="L1585" s="2046"/>
    </row>
    <row r="1586" s="4" customFormat="true" ht="12.75" hidden="false" customHeight="false" outlineLevel="0" collapsed="false">
      <c r="A1586" s="2046"/>
      <c r="B1586" s="352"/>
      <c r="D1586" s="3"/>
      <c r="E1586" s="3"/>
      <c r="G1586" s="646"/>
      <c r="I1586" s="7"/>
      <c r="K1586" s="2046"/>
      <c r="L1586" s="2046"/>
    </row>
    <row r="1587" s="4" customFormat="true" ht="12.75" hidden="false" customHeight="false" outlineLevel="0" collapsed="false">
      <c r="A1587" s="2046"/>
      <c r="B1587" s="352"/>
      <c r="D1587" s="3"/>
      <c r="E1587" s="3"/>
      <c r="G1587" s="646"/>
      <c r="I1587" s="7"/>
      <c r="K1587" s="2046"/>
      <c r="L1587" s="2046"/>
    </row>
    <row r="1588" s="4" customFormat="true" ht="12.75" hidden="false" customHeight="false" outlineLevel="0" collapsed="false">
      <c r="A1588" s="2046"/>
      <c r="B1588" s="352"/>
      <c r="D1588" s="3"/>
      <c r="E1588" s="3"/>
      <c r="G1588" s="646"/>
      <c r="I1588" s="7"/>
      <c r="K1588" s="2046"/>
      <c r="L1588" s="2046"/>
    </row>
    <row r="1589" s="4" customFormat="true" ht="12.75" hidden="false" customHeight="false" outlineLevel="0" collapsed="false">
      <c r="A1589" s="2046"/>
      <c r="B1589" s="352"/>
      <c r="D1589" s="3"/>
      <c r="E1589" s="3"/>
      <c r="G1589" s="646"/>
      <c r="I1589" s="7"/>
      <c r="K1589" s="2046"/>
      <c r="L1589" s="2046"/>
    </row>
    <row r="1590" s="4" customFormat="true" ht="12.75" hidden="false" customHeight="false" outlineLevel="0" collapsed="false">
      <c r="A1590" s="2046"/>
      <c r="B1590" s="352"/>
      <c r="D1590" s="3"/>
      <c r="E1590" s="3"/>
      <c r="G1590" s="646"/>
      <c r="I1590" s="7"/>
      <c r="K1590" s="2046"/>
      <c r="L1590" s="2046"/>
    </row>
    <row r="1591" s="4" customFormat="true" ht="12.75" hidden="false" customHeight="false" outlineLevel="0" collapsed="false">
      <c r="A1591" s="2046"/>
      <c r="B1591" s="352"/>
      <c r="D1591" s="3"/>
      <c r="E1591" s="3"/>
      <c r="G1591" s="646"/>
      <c r="I1591" s="7"/>
      <c r="K1591" s="2046"/>
      <c r="L1591" s="2046"/>
    </row>
    <row r="1592" s="4" customFormat="true" ht="12.75" hidden="false" customHeight="false" outlineLevel="0" collapsed="false">
      <c r="A1592" s="2046"/>
      <c r="B1592" s="352"/>
      <c r="D1592" s="3"/>
      <c r="E1592" s="3"/>
      <c r="G1592" s="646"/>
      <c r="I1592" s="7"/>
      <c r="K1592" s="2046"/>
      <c r="L1592" s="2046"/>
    </row>
    <row r="1593" s="4" customFormat="true" ht="12.75" hidden="false" customHeight="false" outlineLevel="0" collapsed="false">
      <c r="A1593" s="2046"/>
      <c r="B1593" s="352"/>
      <c r="D1593" s="3"/>
      <c r="E1593" s="3"/>
      <c r="G1593" s="646"/>
      <c r="I1593" s="7"/>
      <c r="K1593" s="2046"/>
      <c r="L1593" s="2046"/>
    </row>
    <row r="1594" s="4" customFormat="true" ht="12.75" hidden="false" customHeight="false" outlineLevel="0" collapsed="false">
      <c r="A1594" s="2046"/>
      <c r="B1594" s="352"/>
      <c r="D1594" s="3"/>
      <c r="E1594" s="3"/>
      <c r="G1594" s="646"/>
      <c r="I1594" s="7"/>
      <c r="K1594" s="2046"/>
      <c r="L1594" s="2046"/>
    </row>
    <row r="1595" s="4" customFormat="true" ht="12.75" hidden="false" customHeight="false" outlineLevel="0" collapsed="false">
      <c r="A1595" s="2046"/>
      <c r="B1595" s="352"/>
      <c r="D1595" s="3"/>
      <c r="E1595" s="3"/>
      <c r="G1595" s="646"/>
      <c r="I1595" s="7"/>
      <c r="K1595" s="2046"/>
      <c r="L1595" s="2046"/>
    </row>
    <row r="1596" s="4" customFormat="true" ht="12.75" hidden="false" customHeight="false" outlineLevel="0" collapsed="false">
      <c r="A1596" s="2046"/>
      <c r="B1596" s="352"/>
      <c r="D1596" s="3"/>
      <c r="E1596" s="3"/>
      <c r="G1596" s="646"/>
      <c r="I1596" s="7"/>
      <c r="K1596" s="2046"/>
      <c r="L1596" s="2046"/>
    </row>
    <row r="1597" s="4" customFormat="true" ht="12.75" hidden="false" customHeight="false" outlineLevel="0" collapsed="false">
      <c r="A1597" s="2046"/>
      <c r="B1597" s="352"/>
      <c r="D1597" s="3"/>
      <c r="E1597" s="3"/>
      <c r="G1597" s="646"/>
      <c r="I1597" s="7"/>
      <c r="K1597" s="2046"/>
      <c r="L1597" s="2046"/>
    </row>
    <row r="1598" s="4" customFormat="true" ht="12.75" hidden="false" customHeight="false" outlineLevel="0" collapsed="false">
      <c r="A1598" s="2046"/>
      <c r="B1598" s="352"/>
      <c r="D1598" s="3"/>
      <c r="E1598" s="3"/>
      <c r="G1598" s="646"/>
      <c r="I1598" s="7"/>
      <c r="K1598" s="2046"/>
      <c r="L1598" s="2046"/>
    </row>
    <row r="1599" s="4" customFormat="true" ht="12.75" hidden="false" customHeight="false" outlineLevel="0" collapsed="false">
      <c r="A1599" s="2046"/>
      <c r="B1599" s="352"/>
      <c r="D1599" s="3"/>
      <c r="E1599" s="3"/>
      <c r="G1599" s="646"/>
      <c r="I1599" s="7"/>
      <c r="K1599" s="2046"/>
      <c r="L1599" s="2046"/>
    </row>
    <row r="1600" s="4" customFormat="true" ht="12.75" hidden="false" customHeight="false" outlineLevel="0" collapsed="false">
      <c r="A1600" s="2046"/>
      <c r="B1600" s="352"/>
      <c r="D1600" s="3"/>
      <c r="E1600" s="3"/>
      <c r="G1600" s="646"/>
      <c r="I1600" s="7"/>
      <c r="K1600" s="2046"/>
      <c r="L1600" s="2046"/>
    </row>
    <row r="1601" s="4" customFormat="true" ht="12.75" hidden="false" customHeight="false" outlineLevel="0" collapsed="false">
      <c r="A1601" s="2046"/>
      <c r="B1601" s="352"/>
      <c r="D1601" s="3"/>
      <c r="E1601" s="3"/>
      <c r="G1601" s="646"/>
      <c r="I1601" s="7"/>
      <c r="K1601" s="2046"/>
      <c r="L1601" s="2046"/>
    </row>
    <row r="1602" s="4" customFormat="true" ht="12.75" hidden="false" customHeight="false" outlineLevel="0" collapsed="false">
      <c r="A1602" s="2046"/>
      <c r="B1602" s="352"/>
      <c r="D1602" s="3"/>
      <c r="E1602" s="3"/>
      <c r="G1602" s="646"/>
      <c r="I1602" s="7"/>
      <c r="K1602" s="2046"/>
      <c r="L1602" s="2046"/>
    </row>
    <row r="1603" s="4" customFormat="true" ht="12.75" hidden="false" customHeight="false" outlineLevel="0" collapsed="false">
      <c r="A1603" s="2046"/>
      <c r="B1603" s="352"/>
      <c r="D1603" s="3"/>
      <c r="E1603" s="3"/>
      <c r="G1603" s="646"/>
      <c r="I1603" s="7"/>
      <c r="K1603" s="2046"/>
      <c r="L1603" s="2046"/>
    </row>
    <row r="1604" s="4" customFormat="true" ht="12.75" hidden="false" customHeight="false" outlineLevel="0" collapsed="false">
      <c r="A1604" s="2046"/>
      <c r="B1604" s="352"/>
      <c r="D1604" s="3"/>
      <c r="E1604" s="3"/>
      <c r="G1604" s="646"/>
      <c r="I1604" s="7"/>
      <c r="K1604" s="2046"/>
      <c r="L1604" s="2046"/>
    </row>
    <row r="1605" s="4" customFormat="true" ht="12.75" hidden="false" customHeight="false" outlineLevel="0" collapsed="false">
      <c r="A1605" s="2046"/>
      <c r="B1605" s="352"/>
      <c r="D1605" s="3"/>
      <c r="E1605" s="3"/>
      <c r="G1605" s="646"/>
      <c r="I1605" s="7"/>
      <c r="K1605" s="2046"/>
      <c r="L1605" s="2046"/>
    </row>
    <row r="1606" s="4" customFormat="true" ht="12.75" hidden="false" customHeight="false" outlineLevel="0" collapsed="false">
      <c r="A1606" s="2046"/>
      <c r="B1606" s="352"/>
      <c r="D1606" s="3"/>
      <c r="E1606" s="3"/>
      <c r="G1606" s="646"/>
      <c r="I1606" s="7"/>
      <c r="K1606" s="2046"/>
      <c r="L1606" s="2046"/>
    </row>
    <row r="1607" s="4" customFormat="true" ht="12.75" hidden="false" customHeight="false" outlineLevel="0" collapsed="false">
      <c r="A1607" s="2046"/>
      <c r="B1607" s="352"/>
      <c r="D1607" s="3"/>
      <c r="E1607" s="3"/>
      <c r="G1607" s="646"/>
      <c r="I1607" s="7"/>
      <c r="K1607" s="2046"/>
      <c r="L1607" s="2046"/>
    </row>
    <row r="1608" s="4" customFormat="true" ht="12.75" hidden="false" customHeight="false" outlineLevel="0" collapsed="false">
      <c r="A1608" s="2046"/>
      <c r="B1608" s="352"/>
      <c r="D1608" s="3"/>
      <c r="E1608" s="3"/>
      <c r="G1608" s="646"/>
      <c r="I1608" s="7"/>
      <c r="K1608" s="2046"/>
      <c r="L1608" s="2046"/>
    </row>
    <row r="1609" s="4" customFormat="true" ht="12.75" hidden="false" customHeight="false" outlineLevel="0" collapsed="false">
      <c r="A1609" s="2046"/>
      <c r="B1609" s="352"/>
      <c r="D1609" s="3"/>
      <c r="E1609" s="3"/>
      <c r="G1609" s="646"/>
      <c r="I1609" s="7"/>
      <c r="K1609" s="2046"/>
      <c r="L1609" s="2046"/>
    </row>
    <row r="1610" s="4" customFormat="true" ht="12.75" hidden="false" customHeight="false" outlineLevel="0" collapsed="false">
      <c r="A1610" s="2046"/>
      <c r="B1610" s="352"/>
      <c r="D1610" s="3"/>
      <c r="E1610" s="3"/>
      <c r="G1610" s="646"/>
      <c r="I1610" s="7"/>
      <c r="K1610" s="2046"/>
      <c r="L1610" s="2046"/>
    </row>
    <row r="1611" s="4" customFormat="true" ht="12.75" hidden="false" customHeight="false" outlineLevel="0" collapsed="false">
      <c r="A1611" s="2046"/>
      <c r="B1611" s="352"/>
      <c r="D1611" s="3"/>
      <c r="E1611" s="3"/>
      <c r="G1611" s="646"/>
      <c r="I1611" s="7"/>
      <c r="K1611" s="2046"/>
      <c r="L1611" s="2046"/>
    </row>
    <row r="1612" s="4" customFormat="true" ht="12.75" hidden="false" customHeight="false" outlineLevel="0" collapsed="false">
      <c r="A1612" s="2046"/>
      <c r="B1612" s="352"/>
      <c r="D1612" s="3"/>
      <c r="E1612" s="3"/>
      <c r="G1612" s="646"/>
      <c r="I1612" s="7"/>
      <c r="K1612" s="2046"/>
      <c r="L1612" s="2046"/>
    </row>
    <row r="1613" s="4" customFormat="true" ht="12.75" hidden="false" customHeight="false" outlineLevel="0" collapsed="false">
      <c r="A1613" s="2046"/>
      <c r="B1613" s="352"/>
      <c r="D1613" s="3"/>
      <c r="E1613" s="3"/>
      <c r="G1613" s="646"/>
      <c r="I1613" s="7"/>
      <c r="K1613" s="2046"/>
      <c r="L1613" s="2046"/>
    </row>
    <row r="1614" s="4" customFormat="true" ht="12.75" hidden="false" customHeight="false" outlineLevel="0" collapsed="false">
      <c r="A1614" s="2046"/>
      <c r="B1614" s="352"/>
      <c r="D1614" s="3"/>
      <c r="E1614" s="3"/>
      <c r="G1614" s="646"/>
      <c r="I1614" s="7"/>
      <c r="K1614" s="2046"/>
      <c r="L1614" s="2046"/>
    </row>
    <row r="1615" s="4" customFormat="true" ht="12.75" hidden="false" customHeight="false" outlineLevel="0" collapsed="false">
      <c r="A1615" s="2046"/>
      <c r="B1615" s="352"/>
      <c r="D1615" s="3"/>
      <c r="E1615" s="3"/>
      <c r="G1615" s="646"/>
      <c r="I1615" s="7"/>
      <c r="K1615" s="2046"/>
      <c r="L1615" s="2046"/>
    </row>
    <row r="1616" s="4" customFormat="true" ht="12.75" hidden="false" customHeight="false" outlineLevel="0" collapsed="false">
      <c r="A1616" s="2046"/>
      <c r="B1616" s="352"/>
      <c r="D1616" s="3"/>
      <c r="E1616" s="3"/>
      <c r="G1616" s="646"/>
      <c r="I1616" s="7"/>
      <c r="K1616" s="2046"/>
      <c r="L1616" s="2046"/>
    </row>
    <row r="1617" s="4" customFormat="true" ht="12.75" hidden="false" customHeight="false" outlineLevel="0" collapsed="false">
      <c r="A1617" s="2046"/>
      <c r="B1617" s="352"/>
      <c r="D1617" s="3"/>
      <c r="E1617" s="3"/>
      <c r="G1617" s="646"/>
      <c r="I1617" s="7"/>
      <c r="K1617" s="2046"/>
      <c r="L1617" s="2046"/>
    </row>
    <row r="1618" s="4" customFormat="true" ht="12.75" hidden="false" customHeight="false" outlineLevel="0" collapsed="false">
      <c r="A1618" s="2046"/>
      <c r="B1618" s="352"/>
      <c r="D1618" s="3"/>
      <c r="E1618" s="3"/>
      <c r="G1618" s="646"/>
      <c r="I1618" s="7"/>
      <c r="K1618" s="2046"/>
      <c r="L1618" s="2046"/>
    </row>
    <row r="1619" s="4" customFormat="true" ht="12.75" hidden="false" customHeight="false" outlineLevel="0" collapsed="false">
      <c r="A1619" s="2046"/>
      <c r="B1619" s="352"/>
      <c r="D1619" s="3"/>
      <c r="E1619" s="3"/>
      <c r="G1619" s="646"/>
      <c r="I1619" s="7"/>
      <c r="K1619" s="2046"/>
      <c r="L1619" s="2046"/>
    </row>
    <row r="1620" s="4" customFormat="true" ht="12.75" hidden="false" customHeight="false" outlineLevel="0" collapsed="false">
      <c r="A1620" s="2046"/>
      <c r="B1620" s="352"/>
      <c r="D1620" s="3"/>
      <c r="E1620" s="3"/>
      <c r="G1620" s="646"/>
      <c r="I1620" s="7"/>
      <c r="K1620" s="2046"/>
      <c r="L1620" s="2046"/>
    </row>
    <row r="1621" s="4" customFormat="true" ht="12.75" hidden="false" customHeight="false" outlineLevel="0" collapsed="false">
      <c r="A1621" s="2046"/>
      <c r="B1621" s="352"/>
      <c r="D1621" s="3"/>
      <c r="E1621" s="3"/>
      <c r="G1621" s="646"/>
      <c r="I1621" s="7"/>
      <c r="K1621" s="2046"/>
      <c r="L1621" s="2046"/>
    </row>
    <row r="1622" s="4" customFormat="true" ht="12.75" hidden="false" customHeight="false" outlineLevel="0" collapsed="false">
      <c r="A1622" s="2046"/>
      <c r="B1622" s="352"/>
      <c r="D1622" s="3"/>
      <c r="E1622" s="3"/>
      <c r="G1622" s="646"/>
      <c r="I1622" s="7"/>
      <c r="K1622" s="2046"/>
      <c r="L1622" s="2046"/>
    </row>
    <row r="1623" s="4" customFormat="true" ht="12.75" hidden="false" customHeight="false" outlineLevel="0" collapsed="false">
      <c r="A1623" s="2046"/>
      <c r="B1623" s="352"/>
      <c r="D1623" s="3"/>
      <c r="E1623" s="3"/>
      <c r="G1623" s="646"/>
      <c r="I1623" s="7"/>
      <c r="K1623" s="2046"/>
      <c r="L1623" s="2046"/>
    </row>
    <row r="1624" s="4" customFormat="true" ht="12.75" hidden="false" customHeight="false" outlineLevel="0" collapsed="false">
      <c r="A1624" s="2046"/>
      <c r="B1624" s="352"/>
      <c r="D1624" s="3"/>
      <c r="E1624" s="3"/>
      <c r="G1624" s="646"/>
      <c r="I1624" s="7"/>
      <c r="K1624" s="2046"/>
      <c r="L1624" s="2046"/>
    </row>
    <row r="1625" s="4" customFormat="true" ht="12.75" hidden="false" customHeight="false" outlineLevel="0" collapsed="false">
      <c r="A1625" s="2046"/>
      <c r="B1625" s="352"/>
      <c r="D1625" s="3"/>
      <c r="E1625" s="3"/>
      <c r="G1625" s="646"/>
      <c r="I1625" s="7"/>
      <c r="K1625" s="2046"/>
      <c r="L1625" s="2046"/>
    </row>
    <row r="1626" s="4" customFormat="true" ht="12.75" hidden="false" customHeight="false" outlineLevel="0" collapsed="false">
      <c r="A1626" s="2046"/>
      <c r="B1626" s="352"/>
      <c r="D1626" s="3"/>
      <c r="E1626" s="3"/>
      <c r="G1626" s="646"/>
      <c r="I1626" s="7"/>
      <c r="K1626" s="2046"/>
      <c r="L1626" s="2046"/>
    </row>
    <row r="1627" s="4" customFormat="true" ht="12.75" hidden="false" customHeight="false" outlineLevel="0" collapsed="false">
      <c r="A1627" s="2046"/>
      <c r="B1627" s="352"/>
      <c r="D1627" s="3"/>
      <c r="E1627" s="3"/>
      <c r="G1627" s="646"/>
      <c r="I1627" s="7"/>
      <c r="K1627" s="2046"/>
      <c r="L1627" s="2046"/>
    </row>
    <row r="1628" s="4" customFormat="true" ht="12.75" hidden="false" customHeight="false" outlineLevel="0" collapsed="false">
      <c r="A1628" s="2046"/>
      <c r="B1628" s="352"/>
      <c r="D1628" s="3"/>
      <c r="E1628" s="3"/>
      <c r="G1628" s="646"/>
      <c r="I1628" s="7"/>
      <c r="K1628" s="2046"/>
      <c r="L1628" s="2046"/>
    </row>
    <row r="1629" s="4" customFormat="true" ht="12.75" hidden="false" customHeight="false" outlineLevel="0" collapsed="false">
      <c r="A1629" s="2046"/>
      <c r="B1629" s="352"/>
      <c r="D1629" s="3"/>
      <c r="E1629" s="3"/>
      <c r="G1629" s="646"/>
      <c r="I1629" s="7"/>
      <c r="K1629" s="2046"/>
      <c r="L1629" s="2046"/>
    </row>
    <row r="1630" s="4" customFormat="true" ht="12.75" hidden="false" customHeight="false" outlineLevel="0" collapsed="false">
      <c r="A1630" s="2046"/>
      <c r="B1630" s="352"/>
      <c r="D1630" s="3"/>
      <c r="E1630" s="3"/>
      <c r="G1630" s="646"/>
      <c r="I1630" s="7"/>
      <c r="K1630" s="2046"/>
      <c r="L1630" s="2046"/>
    </row>
    <row r="1631" s="4" customFormat="true" ht="12.75" hidden="false" customHeight="false" outlineLevel="0" collapsed="false">
      <c r="A1631" s="2046"/>
      <c r="B1631" s="352"/>
      <c r="D1631" s="3"/>
      <c r="E1631" s="3"/>
      <c r="G1631" s="646"/>
      <c r="I1631" s="7"/>
      <c r="K1631" s="2046"/>
      <c r="L1631" s="2046"/>
    </row>
    <row r="1632" s="4" customFormat="true" ht="12.75" hidden="false" customHeight="false" outlineLevel="0" collapsed="false">
      <c r="A1632" s="2046"/>
      <c r="B1632" s="352"/>
      <c r="D1632" s="3"/>
      <c r="E1632" s="3"/>
      <c r="G1632" s="646"/>
      <c r="I1632" s="7"/>
      <c r="K1632" s="2046"/>
      <c r="L1632" s="2046"/>
    </row>
    <row r="1633" s="4" customFormat="true" ht="12.75" hidden="false" customHeight="false" outlineLevel="0" collapsed="false">
      <c r="A1633" s="2046"/>
      <c r="B1633" s="352"/>
      <c r="D1633" s="3"/>
      <c r="E1633" s="3"/>
      <c r="G1633" s="646"/>
      <c r="I1633" s="7"/>
      <c r="K1633" s="2046"/>
      <c r="L1633" s="2046"/>
    </row>
    <row r="1634" s="4" customFormat="true" ht="12.75" hidden="false" customHeight="false" outlineLevel="0" collapsed="false">
      <c r="A1634" s="2046"/>
      <c r="B1634" s="352"/>
      <c r="D1634" s="3"/>
      <c r="E1634" s="3"/>
      <c r="G1634" s="646"/>
      <c r="I1634" s="7"/>
      <c r="K1634" s="2046"/>
      <c r="L1634" s="2046"/>
    </row>
    <row r="1635" s="4" customFormat="true" ht="12.75" hidden="false" customHeight="false" outlineLevel="0" collapsed="false">
      <c r="A1635" s="2046"/>
      <c r="B1635" s="352"/>
      <c r="D1635" s="3"/>
      <c r="E1635" s="3"/>
      <c r="G1635" s="646"/>
      <c r="I1635" s="7"/>
      <c r="K1635" s="2046"/>
      <c r="L1635" s="2046"/>
    </row>
    <row r="1636" s="4" customFormat="true" ht="12.75" hidden="false" customHeight="false" outlineLevel="0" collapsed="false">
      <c r="A1636" s="2046"/>
      <c r="B1636" s="352"/>
      <c r="D1636" s="3"/>
      <c r="E1636" s="3"/>
      <c r="G1636" s="646"/>
      <c r="I1636" s="7"/>
      <c r="K1636" s="2046"/>
      <c r="L1636" s="2046"/>
    </row>
    <row r="1637" s="4" customFormat="true" ht="12.75" hidden="false" customHeight="false" outlineLevel="0" collapsed="false">
      <c r="A1637" s="2046"/>
      <c r="B1637" s="352"/>
      <c r="D1637" s="3"/>
      <c r="E1637" s="3"/>
      <c r="G1637" s="646"/>
      <c r="I1637" s="7"/>
      <c r="K1637" s="2046"/>
      <c r="L1637" s="2046"/>
    </row>
    <row r="1638" s="4" customFormat="true" ht="12.75" hidden="false" customHeight="false" outlineLevel="0" collapsed="false">
      <c r="A1638" s="2046"/>
      <c r="B1638" s="352"/>
      <c r="D1638" s="3"/>
      <c r="E1638" s="3"/>
      <c r="G1638" s="646"/>
      <c r="I1638" s="7"/>
      <c r="K1638" s="2046"/>
      <c r="L1638" s="2046"/>
    </row>
    <row r="1639" s="4" customFormat="true" ht="12.75" hidden="false" customHeight="false" outlineLevel="0" collapsed="false">
      <c r="A1639" s="2046"/>
      <c r="B1639" s="352"/>
      <c r="D1639" s="3"/>
      <c r="E1639" s="3"/>
      <c r="G1639" s="646"/>
      <c r="I1639" s="7"/>
      <c r="K1639" s="2046"/>
      <c r="L1639" s="2046"/>
    </row>
    <row r="1640" s="4" customFormat="true" ht="12.75" hidden="false" customHeight="false" outlineLevel="0" collapsed="false">
      <c r="A1640" s="2046"/>
      <c r="B1640" s="352"/>
      <c r="D1640" s="3"/>
      <c r="E1640" s="3"/>
      <c r="G1640" s="646"/>
      <c r="I1640" s="7"/>
      <c r="K1640" s="2046"/>
      <c r="L1640" s="2046"/>
    </row>
    <row r="1641" s="4" customFormat="true" ht="12.75" hidden="false" customHeight="false" outlineLevel="0" collapsed="false">
      <c r="A1641" s="2046"/>
      <c r="B1641" s="352"/>
      <c r="D1641" s="3"/>
      <c r="E1641" s="3"/>
      <c r="G1641" s="646"/>
      <c r="I1641" s="7"/>
      <c r="K1641" s="2046"/>
      <c r="L1641" s="2046"/>
    </row>
    <row r="1642" s="4" customFormat="true" ht="12.75" hidden="false" customHeight="false" outlineLevel="0" collapsed="false">
      <c r="A1642" s="2046"/>
      <c r="B1642" s="352"/>
      <c r="D1642" s="3"/>
      <c r="E1642" s="3"/>
      <c r="G1642" s="646"/>
      <c r="I1642" s="7"/>
      <c r="K1642" s="2046"/>
      <c r="L1642" s="2046"/>
    </row>
    <row r="1643" s="4" customFormat="true" ht="12.75" hidden="false" customHeight="false" outlineLevel="0" collapsed="false">
      <c r="A1643" s="2046"/>
      <c r="B1643" s="352"/>
      <c r="D1643" s="3"/>
      <c r="E1643" s="3"/>
      <c r="G1643" s="646"/>
      <c r="I1643" s="7"/>
      <c r="K1643" s="2046"/>
      <c r="L1643" s="2046"/>
    </row>
    <row r="1644" s="4" customFormat="true" ht="12.75" hidden="false" customHeight="false" outlineLevel="0" collapsed="false">
      <c r="A1644" s="2046"/>
      <c r="B1644" s="352"/>
      <c r="D1644" s="3"/>
      <c r="E1644" s="3"/>
      <c r="G1644" s="646"/>
      <c r="I1644" s="7"/>
      <c r="K1644" s="2046"/>
      <c r="L1644" s="2046"/>
    </row>
    <row r="1645" s="4" customFormat="true" ht="12.75" hidden="false" customHeight="false" outlineLevel="0" collapsed="false">
      <c r="A1645" s="2046"/>
      <c r="B1645" s="352"/>
      <c r="D1645" s="3"/>
      <c r="E1645" s="3"/>
      <c r="G1645" s="646"/>
      <c r="I1645" s="7"/>
      <c r="K1645" s="2046"/>
      <c r="L1645" s="2046"/>
    </row>
    <row r="1646" s="4" customFormat="true" ht="12.75" hidden="false" customHeight="false" outlineLevel="0" collapsed="false">
      <c r="A1646" s="2046"/>
      <c r="B1646" s="352"/>
      <c r="D1646" s="3"/>
      <c r="E1646" s="3"/>
      <c r="G1646" s="646"/>
      <c r="I1646" s="7"/>
      <c r="K1646" s="2046"/>
      <c r="L1646" s="2046"/>
    </row>
    <row r="1647" s="4" customFormat="true" ht="12.75" hidden="false" customHeight="false" outlineLevel="0" collapsed="false">
      <c r="A1647" s="2046"/>
      <c r="B1647" s="352"/>
      <c r="D1647" s="3"/>
      <c r="E1647" s="3"/>
      <c r="G1647" s="646"/>
      <c r="I1647" s="7"/>
      <c r="K1647" s="2046"/>
      <c r="L1647" s="2046"/>
    </row>
    <row r="1648" s="4" customFormat="true" ht="12.75" hidden="false" customHeight="false" outlineLevel="0" collapsed="false">
      <c r="A1648" s="2046"/>
      <c r="B1648" s="352"/>
      <c r="D1648" s="3"/>
      <c r="E1648" s="3"/>
      <c r="G1648" s="646"/>
      <c r="I1648" s="7"/>
      <c r="K1648" s="2046"/>
      <c r="L1648" s="2046"/>
    </row>
    <row r="1649" s="4" customFormat="true" ht="12.75" hidden="false" customHeight="false" outlineLevel="0" collapsed="false">
      <c r="A1649" s="2046"/>
      <c r="B1649" s="352"/>
      <c r="D1649" s="3"/>
      <c r="E1649" s="3"/>
      <c r="G1649" s="646"/>
      <c r="I1649" s="7"/>
      <c r="K1649" s="2046"/>
      <c r="L1649" s="2046"/>
    </row>
    <row r="1650" s="4" customFormat="true" ht="12.75" hidden="false" customHeight="false" outlineLevel="0" collapsed="false">
      <c r="A1650" s="2046"/>
      <c r="B1650" s="352"/>
      <c r="D1650" s="3"/>
      <c r="E1650" s="3"/>
      <c r="G1650" s="646"/>
      <c r="I1650" s="7"/>
      <c r="K1650" s="2046"/>
      <c r="L1650" s="2046"/>
    </row>
    <row r="1651" s="4" customFormat="true" ht="12.75" hidden="false" customHeight="false" outlineLevel="0" collapsed="false">
      <c r="A1651" s="2046"/>
      <c r="B1651" s="352"/>
      <c r="D1651" s="3"/>
      <c r="E1651" s="3"/>
      <c r="G1651" s="646"/>
      <c r="I1651" s="7"/>
      <c r="K1651" s="2046"/>
      <c r="L1651" s="2046"/>
    </row>
    <row r="1652" s="4" customFormat="true" ht="12.75" hidden="false" customHeight="false" outlineLevel="0" collapsed="false">
      <c r="A1652" s="2046"/>
      <c r="B1652" s="352"/>
      <c r="D1652" s="3"/>
      <c r="E1652" s="3"/>
      <c r="G1652" s="646"/>
      <c r="I1652" s="7"/>
      <c r="K1652" s="2046"/>
      <c r="L1652" s="2046"/>
    </row>
    <row r="1653" s="4" customFormat="true" ht="12.75" hidden="false" customHeight="false" outlineLevel="0" collapsed="false">
      <c r="A1653" s="2046"/>
      <c r="B1653" s="352"/>
      <c r="D1653" s="3"/>
      <c r="E1653" s="3"/>
      <c r="G1653" s="646"/>
      <c r="I1653" s="7"/>
      <c r="K1653" s="2046"/>
      <c r="L1653" s="2046"/>
    </row>
    <row r="1654" s="4" customFormat="true" ht="12.75" hidden="false" customHeight="false" outlineLevel="0" collapsed="false">
      <c r="A1654" s="2046"/>
      <c r="B1654" s="352"/>
      <c r="D1654" s="3"/>
      <c r="E1654" s="3"/>
      <c r="G1654" s="646"/>
      <c r="I1654" s="7"/>
      <c r="K1654" s="2046"/>
      <c r="L1654" s="2046"/>
    </row>
    <row r="1655" s="4" customFormat="true" ht="12.75" hidden="false" customHeight="false" outlineLevel="0" collapsed="false">
      <c r="A1655" s="2046"/>
      <c r="B1655" s="352"/>
      <c r="D1655" s="3"/>
      <c r="E1655" s="3"/>
      <c r="G1655" s="646"/>
      <c r="I1655" s="7"/>
      <c r="K1655" s="2046"/>
      <c r="L1655" s="2046"/>
    </row>
    <row r="1656" s="4" customFormat="true" ht="12.75" hidden="false" customHeight="false" outlineLevel="0" collapsed="false">
      <c r="A1656" s="2046"/>
      <c r="B1656" s="352"/>
      <c r="D1656" s="3"/>
      <c r="E1656" s="3"/>
      <c r="G1656" s="646"/>
      <c r="I1656" s="7"/>
      <c r="K1656" s="2046"/>
      <c r="L1656" s="2046"/>
    </row>
    <row r="1657" s="4" customFormat="true" ht="12.75" hidden="false" customHeight="false" outlineLevel="0" collapsed="false">
      <c r="A1657" s="2046"/>
      <c r="B1657" s="352"/>
      <c r="D1657" s="3"/>
      <c r="E1657" s="3"/>
      <c r="G1657" s="646"/>
      <c r="I1657" s="7"/>
      <c r="K1657" s="2046"/>
      <c r="L1657" s="2046"/>
    </row>
    <row r="1658" s="4" customFormat="true" ht="12.75" hidden="false" customHeight="false" outlineLevel="0" collapsed="false">
      <c r="A1658" s="2046"/>
      <c r="B1658" s="352"/>
      <c r="D1658" s="3"/>
      <c r="E1658" s="3"/>
      <c r="G1658" s="646"/>
      <c r="I1658" s="7"/>
      <c r="K1658" s="2046"/>
      <c r="L1658" s="2046"/>
    </row>
    <row r="1659" s="4" customFormat="true" ht="12.75" hidden="false" customHeight="false" outlineLevel="0" collapsed="false">
      <c r="A1659" s="2046"/>
      <c r="B1659" s="352"/>
      <c r="D1659" s="3"/>
      <c r="E1659" s="3"/>
      <c r="G1659" s="646"/>
      <c r="I1659" s="7"/>
      <c r="K1659" s="2046"/>
      <c r="L1659" s="2046"/>
    </row>
    <row r="1660" s="4" customFormat="true" ht="12.75" hidden="false" customHeight="false" outlineLevel="0" collapsed="false">
      <c r="A1660" s="2046"/>
      <c r="B1660" s="352"/>
      <c r="D1660" s="3"/>
      <c r="E1660" s="3"/>
      <c r="G1660" s="646"/>
      <c r="I1660" s="7"/>
      <c r="K1660" s="2046"/>
      <c r="L1660" s="2046"/>
    </row>
    <row r="1661" s="4" customFormat="true" ht="12.75" hidden="false" customHeight="false" outlineLevel="0" collapsed="false">
      <c r="A1661" s="2046"/>
      <c r="B1661" s="352"/>
      <c r="D1661" s="3"/>
      <c r="E1661" s="3"/>
      <c r="G1661" s="646"/>
      <c r="I1661" s="7"/>
      <c r="K1661" s="2046"/>
      <c r="L1661" s="2046"/>
    </row>
    <row r="1662" s="4" customFormat="true" ht="12.75" hidden="false" customHeight="false" outlineLevel="0" collapsed="false">
      <c r="A1662" s="2046"/>
      <c r="B1662" s="352"/>
      <c r="D1662" s="3"/>
      <c r="E1662" s="3"/>
      <c r="G1662" s="646"/>
      <c r="I1662" s="7"/>
      <c r="K1662" s="2046"/>
      <c r="L1662" s="2046"/>
    </row>
    <row r="1663" s="4" customFormat="true" ht="12.75" hidden="false" customHeight="false" outlineLevel="0" collapsed="false">
      <c r="A1663" s="2046"/>
      <c r="B1663" s="352"/>
      <c r="D1663" s="3"/>
      <c r="E1663" s="3"/>
      <c r="G1663" s="646"/>
      <c r="I1663" s="7"/>
      <c r="K1663" s="2046"/>
      <c r="L1663" s="2046"/>
    </row>
    <row r="1664" s="4" customFormat="true" ht="12.75" hidden="false" customHeight="false" outlineLevel="0" collapsed="false">
      <c r="A1664" s="2046"/>
      <c r="B1664" s="352"/>
      <c r="D1664" s="3"/>
      <c r="E1664" s="3"/>
      <c r="G1664" s="646"/>
      <c r="I1664" s="7"/>
      <c r="K1664" s="2046"/>
      <c r="L1664" s="2046"/>
    </row>
    <row r="1665" s="4" customFormat="true" ht="12.75" hidden="false" customHeight="false" outlineLevel="0" collapsed="false">
      <c r="A1665" s="2046"/>
      <c r="B1665" s="352"/>
      <c r="D1665" s="3"/>
      <c r="E1665" s="3"/>
      <c r="G1665" s="646"/>
      <c r="I1665" s="7"/>
      <c r="K1665" s="2046"/>
      <c r="L1665" s="2046"/>
    </row>
    <row r="1666" s="4" customFormat="true" ht="12.75" hidden="false" customHeight="false" outlineLevel="0" collapsed="false">
      <c r="A1666" s="2046"/>
      <c r="B1666" s="352"/>
      <c r="D1666" s="3"/>
      <c r="E1666" s="3"/>
      <c r="G1666" s="646"/>
      <c r="I1666" s="7"/>
      <c r="K1666" s="2046"/>
      <c r="L1666" s="2046"/>
    </row>
    <row r="1667" s="4" customFormat="true" ht="12.75" hidden="false" customHeight="false" outlineLevel="0" collapsed="false">
      <c r="A1667" s="2046"/>
      <c r="B1667" s="352"/>
      <c r="D1667" s="3"/>
      <c r="E1667" s="3"/>
      <c r="G1667" s="646"/>
      <c r="I1667" s="7"/>
      <c r="K1667" s="2046"/>
      <c r="L1667" s="2046"/>
    </row>
    <row r="1668" s="4" customFormat="true" ht="12.75" hidden="false" customHeight="false" outlineLevel="0" collapsed="false">
      <c r="A1668" s="2046"/>
      <c r="B1668" s="352"/>
      <c r="D1668" s="3"/>
      <c r="E1668" s="3"/>
      <c r="G1668" s="646"/>
      <c r="I1668" s="7"/>
      <c r="K1668" s="2046"/>
      <c r="L1668" s="2046"/>
    </row>
    <row r="1669" s="4" customFormat="true" ht="12.75" hidden="false" customHeight="false" outlineLevel="0" collapsed="false">
      <c r="A1669" s="2046"/>
      <c r="B1669" s="352"/>
      <c r="D1669" s="3"/>
      <c r="E1669" s="3"/>
      <c r="G1669" s="646"/>
      <c r="I1669" s="7"/>
      <c r="K1669" s="2046"/>
      <c r="L1669" s="2046"/>
    </row>
    <row r="1670" s="4" customFormat="true" ht="12.75" hidden="false" customHeight="false" outlineLevel="0" collapsed="false">
      <c r="A1670" s="2046"/>
      <c r="B1670" s="352"/>
      <c r="D1670" s="3"/>
      <c r="E1670" s="3"/>
      <c r="G1670" s="646"/>
      <c r="I1670" s="7"/>
      <c r="K1670" s="2046"/>
      <c r="L1670" s="2046"/>
    </row>
    <row r="1671" s="4" customFormat="true" ht="12.75" hidden="false" customHeight="false" outlineLevel="0" collapsed="false">
      <c r="A1671" s="2046"/>
      <c r="B1671" s="352"/>
      <c r="D1671" s="3"/>
      <c r="E1671" s="3"/>
      <c r="G1671" s="646"/>
      <c r="I1671" s="7"/>
      <c r="K1671" s="2046"/>
      <c r="L1671" s="2046"/>
    </row>
    <row r="1672" s="4" customFormat="true" ht="12.75" hidden="false" customHeight="false" outlineLevel="0" collapsed="false">
      <c r="A1672" s="2046"/>
      <c r="B1672" s="352"/>
      <c r="D1672" s="3"/>
      <c r="E1672" s="3"/>
      <c r="G1672" s="646"/>
      <c r="I1672" s="7"/>
      <c r="K1672" s="2046"/>
      <c r="L1672" s="2046"/>
    </row>
    <row r="1673" s="4" customFormat="true" ht="12.75" hidden="false" customHeight="false" outlineLevel="0" collapsed="false">
      <c r="A1673" s="2046"/>
      <c r="B1673" s="352"/>
      <c r="D1673" s="3"/>
      <c r="E1673" s="3"/>
      <c r="G1673" s="646"/>
      <c r="I1673" s="7"/>
      <c r="K1673" s="2046"/>
      <c r="L1673" s="2046"/>
    </row>
    <row r="1674" s="4" customFormat="true" ht="12.75" hidden="false" customHeight="false" outlineLevel="0" collapsed="false">
      <c r="A1674" s="2046"/>
      <c r="B1674" s="352"/>
      <c r="D1674" s="3"/>
      <c r="E1674" s="3"/>
      <c r="G1674" s="646"/>
      <c r="I1674" s="7"/>
      <c r="K1674" s="2046"/>
      <c r="L1674" s="2046"/>
    </row>
    <row r="1675" s="4" customFormat="true" ht="12.75" hidden="false" customHeight="false" outlineLevel="0" collapsed="false">
      <c r="A1675" s="2046"/>
      <c r="B1675" s="352"/>
      <c r="D1675" s="3"/>
      <c r="E1675" s="3"/>
      <c r="G1675" s="646"/>
      <c r="I1675" s="7"/>
      <c r="K1675" s="2046"/>
      <c r="L1675" s="2046"/>
    </row>
    <row r="1676" s="4" customFormat="true" ht="12.75" hidden="false" customHeight="false" outlineLevel="0" collapsed="false">
      <c r="A1676" s="2046"/>
      <c r="B1676" s="352"/>
      <c r="D1676" s="3"/>
      <c r="E1676" s="3"/>
      <c r="G1676" s="646"/>
      <c r="I1676" s="7"/>
      <c r="K1676" s="2046"/>
      <c r="L1676" s="2046"/>
    </row>
    <row r="1677" s="4" customFormat="true" ht="12.75" hidden="false" customHeight="false" outlineLevel="0" collapsed="false">
      <c r="A1677" s="2046"/>
      <c r="B1677" s="352"/>
      <c r="D1677" s="3"/>
      <c r="E1677" s="3"/>
      <c r="G1677" s="646"/>
      <c r="I1677" s="7"/>
      <c r="K1677" s="2046"/>
      <c r="L1677" s="2046"/>
    </row>
    <row r="1678" s="4" customFormat="true" ht="12.75" hidden="false" customHeight="false" outlineLevel="0" collapsed="false">
      <c r="A1678" s="2046"/>
      <c r="B1678" s="352"/>
      <c r="D1678" s="3"/>
      <c r="E1678" s="3"/>
      <c r="G1678" s="646"/>
      <c r="I1678" s="7"/>
      <c r="K1678" s="2046"/>
      <c r="L1678" s="2046"/>
    </row>
    <row r="1679" s="4" customFormat="true" ht="12.75" hidden="false" customHeight="false" outlineLevel="0" collapsed="false">
      <c r="A1679" s="2046"/>
      <c r="B1679" s="352"/>
      <c r="D1679" s="3"/>
      <c r="E1679" s="3"/>
      <c r="G1679" s="646"/>
      <c r="I1679" s="7"/>
      <c r="K1679" s="2046"/>
      <c r="L1679" s="2046"/>
    </row>
    <row r="1680" s="4" customFormat="true" ht="12.75" hidden="false" customHeight="false" outlineLevel="0" collapsed="false">
      <c r="A1680" s="2046"/>
      <c r="B1680" s="352"/>
      <c r="D1680" s="3"/>
      <c r="E1680" s="3"/>
      <c r="G1680" s="646"/>
      <c r="I1680" s="7"/>
      <c r="K1680" s="2046"/>
      <c r="L1680" s="2046"/>
    </row>
    <row r="1681" s="4" customFormat="true" ht="12.75" hidden="false" customHeight="false" outlineLevel="0" collapsed="false">
      <c r="A1681" s="2046"/>
      <c r="B1681" s="352"/>
      <c r="D1681" s="3"/>
      <c r="E1681" s="3"/>
      <c r="G1681" s="646"/>
      <c r="I1681" s="7"/>
      <c r="K1681" s="2046"/>
      <c r="L1681" s="2046"/>
    </row>
    <row r="1682" s="4" customFormat="true" ht="12.75" hidden="false" customHeight="false" outlineLevel="0" collapsed="false">
      <c r="A1682" s="2046"/>
      <c r="B1682" s="352"/>
      <c r="D1682" s="3"/>
      <c r="E1682" s="3"/>
      <c r="G1682" s="646"/>
      <c r="I1682" s="7"/>
      <c r="K1682" s="2046"/>
      <c r="L1682" s="2046"/>
    </row>
    <row r="1683" s="4" customFormat="true" ht="12.75" hidden="false" customHeight="false" outlineLevel="0" collapsed="false">
      <c r="A1683" s="2046"/>
      <c r="B1683" s="352"/>
      <c r="D1683" s="3"/>
      <c r="E1683" s="3"/>
      <c r="G1683" s="646"/>
      <c r="I1683" s="7"/>
      <c r="K1683" s="2046"/>
      <c r="L1683" s="2046"/>
    </row>
    <row r="1684" s="4" customFormat="true" ht="12.75" hidden="false" customHeight="false" outlineLevel="0" collapsed="false">
      <c r="A1684" s="2046"/>
      <c r="B1684" s="352"/>
      <c r="D1684" s="3"/>
      <c r="E1684" s="3"/>
      <c r="G1684" s="646"/>
      <c r="I1684" s="7"/>
      <c r="K1684" s="2046"/>
      <c r="L1684" s="2046"/>
    </row>
    <row r="1685" s="4" customFormat="true" ht="12.75" hidden="false" customHeight="false" outlineLevel="0" collapsed="false">
      <c r="A1685" s="2046"/>
      <c r="B1685" s="352"/>
      <c r="D1685" s="3"/>
      <c r="E1685" s="3"/>
      <c r="G1685" s="646"/>
      <c r="I1685" s="7"/>
      <c r="K1685" s="2046"/>
      <c r="L1685" s="2046"/>
    </row>
    <row r="1686" s="4" customFormat="true" ht="12.75" hidden="false" customHeight="false" outlineLevel="0" collapsed="false">
      <c r="A1686" s="2046"/>
      <c r="B1686" s="352"/>
      <c r="D1686" s="3"/>
      <c r="E1686" s="3"/>
      <c r="G1686" s="646"/>
      <c r="I1686" s="7"/>
      <c r="K1686" s="2046"/>
      <c r="L1686" s="2046"/>
    </row>
    <row r="1687" s="4" customFormat="true" ht="12.75" hidden="false" customHeight="false" outlineLevel="0" collapsed="false">
      <c r="A1687" s="2046"/>
      <c r="B1687" s="352"/>
      <c r="D1687" s="3"/>
      <c r="E1687" s="3"/>
      <c r="G1687" s="646"/>
      <c r="I1687" s="7"/>
      <c r="K1687" s="2046"/>
      <c r="L1687" s="2046"/>
    </row>
    <row r="1688" s="4" customFormat="true" ht="12.75" hidden="false" customHeight="false" outlineLevel="0" collapsed="false">
      <c r="A1688" s="2046"/>
      <c r="B1688" s="352"/>
      <c r="D1688" s="3"/>
      <c r="E1688" s="3"/>
      <c r="G1688" s="646"/>
      <c r="I1688" s="7"/>
      <c r="K1688" s="2046"/>
      <c r="L1688" s="2046"/>
    </row>
    <row r="1689" s="4" customFormat="true" ht="12.75" hidden="false" customHeight="false" outlineLevel="0" collapsed="false">
      <c r="A1689" s="2046"/>
      <c r="B1689" s="352"/>
      <c r="D1689" s="3"/>
      <c r="E1689" s="3"/>
      <c r="G1689" s="646"/>
      <c r="I1689" s="7"/>
      <c r="K1689" s="2046"/>
      <c r="L1689" s="2046"/>
    </row>
    <row r="1690" s="4" customFormat="true" ht="12.75" hidden="false" customHeight="false" outlineLevel="0" collapsed="false">
      <c r="A1690" s="2046"/>
      <c r="B1690" s="352"/>
      <c r="D1690" s="3"/>
      <c r="E1690" s="3"/>
      <c r="G1690" s="646"/>
      <c r="I1690" s="7"/>
      <c r="K1690" s="2046"/>
      <c r="L1690" s="2046"/>
    </row>
    <row r="1691" s="4" customFormat="true" ht="12.75" hidden="false" customHeight="false" outlineLevel="0" collapsed="false">
      <c r="A1691" s="2046"/>
      <c r="B1691" s="352"/>
      <c r="D1691" s="3"/>
      <c r="E1691" s="3"/>
      <c r="G1691" s="646"/>
      <c r="I1691" s="7"/>
      <c r="K1691" s="2046"/>
      <c r="L1691" s="2046"/>
    </row>
    <row r="1692" s="4" customFormat="true" ht="12.75" hidden="false" customHeight="false" outlineLevel="0" collapsed="false">
      <c r="A1692" s="2046"/>
      <c r="B1692" s="352"/>
      <c r="D1692" s="3"/>
      <c r="E1692" s="3"/>
      <c r="G1692" s="646"/>
      <c r="I1692" s="7"/>
      <c r="K1692" s="2046"/>
      <c r="L1692" s="2046"/>
    </row>
    <row r="1693" s="4" customFormat="true" ht="12.75" hidden="false" customHeight="false" outlineLevel="0" collapsed="false">
      <c r="A1693" s="2046"/>
      <c r="B1693" s="352"/>
      <c r="D1693" s="3"/>
      <c r="E1693" s="3"/>
      <c r="G1693" s="646"/>
      <c r="I1693" s="7"/>
      <c r="K1693" s="2046"/>
      <c r="L1693" s="2046"/>
    </row>
    <row r="1694" s="4" customFormat="true" ht="12.75" hidden="false" customHeight="false" outlineLevel="0" collapsed="false">
      <c r="A1694" s="2046"/>
      <c r="B1694" s="352"/>
      <c r="D1694" s="3"/>
      <c r="E1694" s="3"/>
      <c r="G1694" s="646"/>
      <c r="I1694" s="7"/>
      <c r="K1694" s="2046"/>
      <c r="L1694" s="2046"/>
    </row>
    <row r="1695" s="4" customFormat="true" ht="12.75" hidden="false" customHeight="false" outlineLevel="0" collapsed="false">
      <c r="A1695" s="2046"/>
      <c r="B1695" s="352"/>
      <c r="D1695" s="3"/>
      <c r="E1695" s="3"/>
      <c r="G1695" s="646"/>
      <c r="I1695" s="7"/>
      <c r="K1695" s="2046"/>
      <c r="L1695" s="2046"/>
    </row>
    <row r="1696" s="4" customFormat="true" ht="12.75" hidden="false" customHeight="false" outlineLevel="0" collapsed="false">
      <c r="A1696" s="2046"/>
      <c r="B1696" s="352"/>
      <c r="D1696" s="3"/>
      <c r="E1696" s="3"/>
      <c r="G1696" s="646"/>
      <c r="I1696" s="7"/>
      <c r="K1696" s="2046"/>
      <c r="L1696" s="2046"/>
    </row>
    <row r="1697" s="4" customFormat="true" ht="12.75" hidden="false" customHeight="false" outlineLevel="0" collapsed="false">
      <c r="A1697" s="2046"/>
      <c r="B1697" s="352"/>
      <c r="D1697" s="3"/>
      <c r="E1697" s="3"/>
      <c r="G1697" s="646"/>
      <c r="I1697" s="7"/>
      <c r="K1697" s="2046"/>
      <c r="L1697" s="2046"/>
    </row>
    <row r="1698" s="4" customFormat="true" ht="12.75" hidden="false" customHeight="false" outlineLevel="0" collapsed="false">
      <c r="A1698" s="2046"/>
      <c r="B1698" s="352"/>
      <c r="D1698" s="3"/>
      <c r="E1698" s="3"/>
      <c r="G1698" s="646"/>
      <c r="I1698" s="7"/>
      <c r="K1698" s="2046"/>
      <c r="L1698" s="2046"/>
    </row>
    <row r="1699" s="4" customFormat="true" ht="12.75" hidden="false" customHeight="false" outlineLevel="0" collapsed="false">
      <c r="A1699" s="2046"/>
      <c r="B1699" s="352"/>
      <c r="D1699" s="3"/>
      <c r="E1699" s="3"/>
      <c r="G1699" s="646"/>
      <c r="I1699" s="7"/>
      <c r="K1699" s="2046"/>
      <c r="L1699" s="2046"/>
    </row>
    <row r="1700" s="4" customFormat="true" ht="12.75" hidden="false" customHeight="false" outlineLevel="0" collapsed="false">
      <c r="A1700" s="2046"/>
      <c r="B1700" s="352"/>
      <c r="D1700" s="3"/>
      <c r="E1700" s="3"/>
      <c r="G1700" s="646"/>
      <c r="I1700" s="7"/>
      <c r="K1700" s="2046"/>
      <c r="L1700" s="2046"/>
    </row>
    <row r="1701" s="4" customFormat="true" ht="12.75" hidden="false" customHeight="false" outlineLevel="0" collapsed="false">
      <c r="A1701" s="2046"/>
      <c r="B1701" s="352"/>
      <c r="D1701" s="3"/>
      <c r="E1701" s="3"/>
      <c r="G1701" s="646"/>
      <c r="I1701" s="7"/>
      <c r="K1701" s="2046"/>
      <c r="L1701" s="2046"/>
    </row>
    <row r="1702" s="4" customFormat="true" ht="12.75" hidden="false" customHeight="false" outlineLevel="0" collapsed="false">
      <c r="A1702" s="2046"/>
      <c r="B1702" s="352"/>
      <c r="D1702" s="3"/>
      <c r="E1702" s="3"/>
      <c r="G1702" s="646"/>
      <c r="I1702" s="7"/>
      <c r="K1702" s="2046"/>
      <c r="L1702" s="2046"/>
    </row>
    <row r="1703" s="4" customFormat="true" ht="12.75" hidden="false" customHeight="false" outlineLevel="0" collapsed="false">
      <c r="A1703" s="2046"/>
      <c r="B1703" s="352"/>
      <c r="D1703" s="3"/>
      <c r="E1703" s="3"/>
      <c r="G1703" s="646"/>
      <c r="I1703" s="7"/>
      <c r="K1703" s="2046"/>
      <c r="L1703" s="2046"/>
    </row>
    <row r="1704" s="4" customFormat="true" ht="12.75" hidden="false" customHeight="false" outlineLevel="0" collapsed="false">
      <c r="A1704" s="2046"/>
      <c r="B1704" s="352"/>
      <c r="D1704" s="3"/>
      <c r="E1704" s="3"/>
      <c r="G1704" s="646"/>
      <c r="I1704" s="7"/>
      <c r="K1704" s="2046"/>
      <c r="L1704" s="2046"/>
    </row>
    <row r="1705" s="4" customFormat="true" ht="12.75" hidden="false" customHeight="false" outlineLevel="0" collapsed="false">
      <c r="A1705" s="2046"/>
      <c r="B1705" s="352"/>
      <c r="D1705" s="3"/>
      <c r="E1705" s="3"/>
      <c r="G1705" s="646"/>
      <c r="I1705" s="7"/>
      <c r="K1705" s="2046"/>
      <c r="L1705" s="2046"/>
    </row>
    <row r="1706" s="4" customFormat="true" ht="12.75" hidden="false" customHeight="false" outlineLevel="0" collapsed="false">
      <c r="A1706" s="2046"/>
      <c r="B1706" s="352"/>
      <c r="D1706" s="3"/>
      <c r="E1706" s="3"/>
      <c r="G1706" s="646"/>
      <c r="I1706" s="7"/>
      <c r="K1706" s="2046"/>
      <c r="L1706" s="2046"/>
    </row>
    <row r="1707" s="4" customFormat="true" ht="12.75" hidden="false" customHeight="false" outlineLevel="0" collapsed="false">
      <c r="A1707" s="2046"/>
      <c r="B1707" s="352"/>
      <c r="D1707" s="3"/>
      <c r="E1707" s="3"/>
      <c r="G1707" s="646"/>
      <c r="I1707" s="7"/>
      <c r="K1707" s="2046"/>
      <c r="L1707" s="2046"/>
    </row>
    <row r="1708" s="4" customFormat="true" ht="12.75" hidden="false" customHeight="false" outlineLevel="0" collapsed="false">
      <c r="A1708" s="2046"/>
      <c r="B1708" s="352"/>
      <c r="D1708" s="3"/>
      <c r="E1708" s="3"/>
      <c r="G1708" s="646"/>
      <c r="I1708" s="7"/>
      <c r="K1708" s="2046"/>
      <c r="L1708" s="2046"/>
    </row>
    <row r="1709" s="4" customFormat="true" ht="12.75" hidden="false" customHeight="false" outlineLevel="0" collapsed="false">
      <c r="A1709" s="2046"/>
      <c r="B1709" s="352"/>
      <c r="D1709" s="3"/>
      <c r="E1709" s="3"/>
      <c r="G1709" s="646"/>
      <c r="I1709" s="7"/>
      <c r="K1709" s="2046"/>
      <c r="L1709" s="2046"/>
    </row>
    <row r="1710" s="4" customFormat="true" ht="12.75" hidden="false" customHeight="false" outlineLevel="0" collapsed="false">
      <c r="A1710" s="2046"/>
      <c r="B1710" s="352"/>
      <c r="D1710" s="3"/>
      <c r="E1710" s="3"/>
      <c r="G1710" s="646"/>
      <c r="I1710" s="7"/>
      <c r="K1710" s="2046"/>
      <c r="L1710" s="2046"/>
    </row>
    <row r="1711" s="4" customFormat="true" ht="12.75" hidden="false" customHeight="false" outlineLevel="0" collapsed="false">
      <c r="A1711" s="2046"/>
      <c r="B1711" s="352"/>
      <c r="D1711" s="3"/>
      <c r="E1711" s="3"/>
      <c r="G1711" s="646"/>
      <c r="I1711" s="7"/>
      <c r="K1711" s="2046"/>
      <c r="L1711" s="2046"/>
    </row>
    <row r="1712" s="4" customFormat="true" ht="12.75" hidden="false" customHeight="false" outlineLevel="0" collapsed="false">
      <c r="A1712" s="2046"/>
      <c r="B1712" s="352"/>
      <c r="D1712" s="3"/>
      <c r="E1712" s="3"/>
      <c r="G1712" s="646"/>
      <c r="I1712" s="7"/>
      <c r="K1712" s="2046"/>
      <c r="L1712" s="2046"/>
    </row>
    <row r="1713" s="4" customFormat="true" ht="12.75" hidden="false" customHeight="false" outlineLevel="0" collapsed="false">
      <c r="A1713" s="2046"/>
      <c r="B1713" s="352"/>
      <c r="D1713" s="3"/>
      <c r="E1713" s="3"/>
      <c r="G1713" s="646"/>
      <c r="I1713" s="7"/>
      <c r="K1713" s="2046"/>
      <c r="L1713" s="2046"/>
    </row>
    <row r="1714" s="4" customFormat="true" ht="12.75" hidden="false" customHeight="false" outlineLevel="0" collapsed="false">
      <c r="A1714" s="2046"/>
      <c r="B1714" s="352"/>
      <c r="D1714" s="3"/>
      <c r="E1714" s="3"/>
      <c r="G1714" s="646"/>
      <c r="I1714" s="7"/>
      <c r="K1714" s="2046"/>
      <c r="L1714" s="2046"/>
    </row>
    <row r="1715" s="4" customFormat="true" ht="12.75" hidden="false" customHeight="false" outlineLevel="0" collapsed="false">
      <c r="A1715" s="2046"/>
      <c r="B1715" s="352"/>
      <c r="D1715" s="3"/>
      <c r="E1715" s="3"/>
      <c r="G1715" s="646"/>
      <c r="I1715" s="7"/>
      <c r="K1715" s="2046"/>
      <c r="L1715" s="2046"/>
    </row>
    <row r="1716" s="4" customFormat="true" ht="12.75" hidden="false" customHeight="false" outlineLevel="0" collapsed="false">
      <c r="A1716" s="2046"/>
      <c r="B1716" s="352"/>
      <c r="D1716" s="3"/>
      <c r="E1716" s="3"/>
      <c r="G1716" s="646"/>
      <c r="I1716" s="7"/>
      <c r="K1716" s="2046"/>
      <c r="L1716" s="2046"/>
    </row>
    <row r="1717" s="4" customFormat="true" ht="12.75" hidden="false" customHeight="false" outlineLevel="0" collapsed="false">
      <c r="A1717" s="2046"/>
      <c r="B1717" s="352"/>
      <c r="D1717" s="3"/>
      <c r="E1717" s="3"/>
      <c r="G1717" s="646"/>
      <c r="I1717" s="7"/>
      <c r="K1717" s="2046"/>
      <c r="L1717" s="2046"/>
    </row>
    <row r="1718" s="4" customFormat="true" ht="12.75" hidden="false" customHeight="false" outlineLevel="0" collapsed="false">
      <c r="A1718" s="2046"/>
      <c r="B1718" s="352"/>
      <c r="D1718" s="3"/>
      <c r="E1718" s="3"/>
      <c r="G1718" s="646"/>
      <c r="I1718" s="7"/>
      <c r="K1718" s="2046"/>
      <c r="L1718" s="2046"/>
    </row>
    <row r="1719" s="4" customFormat="true" ht="12.75" hidden="false" customHeight="false" outlineLevel="0" collapsed="false">
      <c r="A1719" s="2046"/>
      <c r="B1719" s="352"/>
      <c r="D1719" s="3"/>
      <c r="E1719" s="3"/>
      <c r="G1719" s="646"/>
      <c r="I1719" s="7"/>
      <c r="K1719" s="2046"/>
      <c r="L1719" s="2046"/>
    </row>
    <row r="1720" s="4" customFormat="true" ht="12.75" hidden="false" customHeight="false" outlineLevel="0" collapsed="false">
      <c r="A1720" s="2046"/>
      <c r="B1720" s="352"/>
      <c r="D1720" s="3"/>
      <c r="E1720" s="3"/>
      <c r="G1720" s="646"/>
      <c r="I1720" s="7"/>
      <c r="K1720" s="2046"/>
      <c r="L1720" s="2046"/>
    </row>
    <row r="1721" s="4" customFormat="true" ht="12.75" hidden="false" customHeight="false" outlineLevel="0" collapsed="false">
      <c r="A1721" s="2046"/>
      <c r="B1721" s="352"/>
      <c r="D1721" s="3"/>
      <c r="E1721" s="3"/>
      <c r="G1721" s="646"/>
      <c r="I1721" s="7"/>
      <c r="K1721" s="2046"/>
      <c r="L1721" s="2046"/>
    </row>
    <row r="1722" s="4" customFormat="true" ht="12.75" hidden="false" customHeight="false" outlineLevel="0" collapsed="false">
      <c r="A1722" s="2046"/>
      <c r="B1722" s="352"/>
      <c r="D1722" s="3"/>
      <c r="E1722" s="3"/>
      <c r="G1722" s="646"/>
      <c r="I1722" s="7"/>
      <c r="K1722" s="2046"/>
      <c r="L1722" s="2046"/>
    </row>
    <row r="1723" s="4" customFormat="true" ht="12.75" hidden="false" customHeight="false" outlineLevel="0" collapsed="false">
      <c r="A1723" s="2046"/>
      <c r="B1723" s="352"/>
      <c r="D1723" s="3"/>
      <c r="E1723" s="3"/>
      <c r="G1723" s="646"/>
      <c r="I1723" s="7"/>
      <c r="K1723" s="2046"/>
      <c r="L1723" s="2046"/>
    </row>
    <row r="1724" s="4" customFormat="true" ht="12.75" hidden="false" customHeight="false" outlineLevel="0" collapsed="false">
      <c r="A1724" s="2046"/>
      <c r="B1724" s="352"/>
      <c r="D1724" s="3"/>
      <c r="E1724" s="3"/>
      <c r="G1724" s="646"/>
      <c r="I1724" s="7"/>
      <c r="K1724" s="2046"/>
      <c r="L1724" s="2046"/>
    </row>
    <row r="1725" s="4" customFormat="true" ht="12.75" hidden="false" customHeight="false" outlineLevel="0" collapsed="false">
      <c r="A1725" s="2046"/>
      <c r="B1725" s="352"/>
      <c r="D1725" s="3"/>
      <c r="E1725" s="3"/>
      <c r="G1725" s="646"/>
      <c r="I1725" s="7"/>
      <c r="K1725" s="2046"/>
      <c r="L1725" s="2046"/>
    </row>
    <row r="1726" s="4" customFormat="true" ht="12.75" hidden="false" customHeight="false" outlineLevel="0" collapsed="false">
      <c r="A1726" s="2046"/>
      <c r="B1726" s="352"/>
      <c r="D1726" s="3"/>
      <c r="E1726" s="3"/>
      <c r="G1726" s="646"/>
      <c r="I1726" s="7"/>
      <c r="K1726" s="2046"/>
      <c r="L1726" s="2046"/>
    </row>
    <row r="1727" s="4" customFormat="true" ht="12.75" hidden="false" customHeight="false" outlineLevel="0" collapsed="false">
      <c r="A1727" s="2046"/>
      <c r="B1727" s="352"/>
      <c r="D1727" s="3"/>
      <c r="E1727" s="3"/>
      <c r="G1727" s="646"/>
      <c r="I1727" s="7"/>
      <c r="K1727" s="2046"/>
      <c r="L1727" s="2046"/>
    </row>
    <row r="1728" s="4" customFormat="true" ht="12.75" hidden="false" customHeight="false" outlineLevel="0" collapsed="false">
      <c r="A1728" s="2046"/>
      <c r="B1728" s="352"/>
      <c r="D1728" s="3"/>
      <c r="E1728" s="3"/>
      <c r="G1728" s="646"/>
      <c r="I1728" s="7"/>
      <c r="K1728" s="2046"/>
      <c r="L1728" s="2046"/>
    </row>
    <row r="1729" s="4" customFormat="true" ht="12.75" hidden="false" customHeight="false" outlineLevel="0" collapsed="false">
      <c r="A1729" s="2046"/>
      <c r="B1729" s="352"/>
      <c r="D1729" s="3"/>
      <c r="E1729" s="3"/>
      <c r="G1729" s="646"/>
      <c r="I1729" s="7"/>
      <c r="K1729" s="2046"/>
      <c r="L1729" s="2046"/>
    </row>
    <row r="1730" s="4" customFormat="true" ht="12.75" hidden="false" customHeight="false" outlineLevel="0" collapsed="false">
      <c r="A1730" s="2046"/>
      <c r="B1730" s="352"/>
      <c r="D1730" s="3"/>
      <c r="E1730" s="3"/>
      <c r="G1730" s="646"/>
      <c r="I1730" s="7"/>
      <c r="K1730" s="2046"/>
      <c r="L1730" s="2046"/>
    </row>
    <row r="1731" s="4" customFormat="true" ht="12.75" hidden="false" customHeight="false" outlineLevel="0" collapsed="false">
      <c r="A1731" s="2046"/>
      <c r="B1731" s="352"/>
      <c r="D1731" s="3"/>
      <c r="E1731" s="3"/>
      <c r="G1731" s="646"/>
      <c r="I1731" s="7"/>
      <c r="K1731" s="2046"/>
      <c r="L1731" s="2046"/>
    </row>
    <row r="1732" s="4" customFormat="true" ht="12.75" hidden="false" customHeight="false" outlineLevel="0" collapsed="false">
      <c r="A1732" s="2046"/>
      <c r="B1732" s="352"/>
      <c r="D1732" s="3"/>
      <c r="E1732" s="3"/>
      <c r="G1732" s="646"/>
      <c r="I1732" s="7"/>
      <c r="K1732" s="2046"/>
      <c r="L1732" s="2046"/>
    </row>
    <row r="1733" s="4" customFormat="true" ht="12.75" hidden="false" customHeight="false" outlineLevel="0" collapsed="false">
      <c r="A1733" s="2046"/>
      <c r="B1733" s="352"/>
      <c r="D1733" s="3"/>
      <c r="E1733" s="3"/>
      <c r="G1733" s="646"/>
      <c r="I1733" s="7"/>
      <c r="K1733" s="2046"/>
      <c r="L1733" s="2046"/>
    </row>
    <row r="1734" s="4" customFormat="true" ht="12.75" hidden="false" customHeight="false" outlineLevel="0" collapsed="false">
      <c r="A1734" s="2046"/>
      <c r="B1734" s="352"/>
      <c r="D1734" s="3"/>
      <c r="E1734" s="3"/>
      <c r="G1734" s="646"/>
      <c r="I1734" s="7"/>
      <c r="K1734" s="2046"/>
      <c r="L1734" s="2046"/>
    </row>
    <row r="1735" s="4" customFormat="true" ht="12.75" hidden="false" customHeight="false" outlineLevel="0" collapsed="false">
      <c r="A1735" s="2046"/>
      <c r="B1735" s="352"/>
      <c r="D1735" s="3"/>
      <c r="E1735" s="3"/>
      <c r="G1735" s="646"/>
      <c r="I1735" s="7"/>
      <c r="K1735" s="2046"/>
      <c r="L1735" s="2046"/>
    </row>
    <row r="1736" s="4" customFormat="true" ht="12.75" hidden="false" customHeight="false" outlineLevel="0" collapsed="false">
      <c r="A1736" s="2046"/>
      <c r="B1736" s="352"/>
      <c r="D1736" s="3"/>
      <c r="E1736" s="3"/>
      <c r="G1736" s="646"/>
      <c r="I1736" s="7"/>
      <c r="K1736" s="2046"/>
      <c r="L1736" s="2046"/>
    </row>
    <row r="1737" s="4" customFormat="true" ht="12.75" hidden="false" customHeight="false" outlineLevel="0" collapsed="false">
      <c r="A1737" s="2046"/>
      <c r="B1737" s="352"/>
      <c r="D1737" s="3"/>
      <c r="E1737" s="3"/>
      <c r="G1737" s="646"/>
      <c r="I1737" s="7"/>
      <c r="K1737" s="2046"/>
      <c r="L1737" s="2046"/>
    </row>
    <row r="1738" s="4" customFormat="true" ht="12.75" hidden="false" customHeight="false" outlineLevel="0" collapsed="false">
      <c r="A1738" s="2046"/>
      <c r="B1738" s="352"/>
      <c r="D1738" s="3"/>
      <c r="E1738" s="3"/>
      <c r="G1738" s="646"/>
      <c r="I1738" s="7"/>
      <c r="K1738" s="2046"/>
      <c r="L1738" s="2046"/>
    </row>
    <row r="1739" s="4" customFormat="true" ht="12.75" hidden="false" customHeight="false" outlineLevel="0" collapsed="false">
      <c r="A1739" s="2046"/>
      <c r="B1739" s="352"/>
      <c r="D1739" s="3"/>
      <c r="E1739" s="3"/>
      <c r="G1739" s="646"/>
      <c r="I1739" s="7"/>
      <c r="K1739" s="2046"/>
      <c r="L1739" s="2046"/>
    </row>
    <row r="1740" s="4" customFormat="true" ht="12.75" hidden="false" customHeight="false" outlineLevel="0" collapsed="false">
      <c r="A1740" s="2046"/>
      <c r="B1740" s="352"/>
      <c r="D1740" s="3"/>
      <c r="E1740" s="3"/>
      <c r="G1740" s="646"/>
      <c r="I1740" s="7"/>
      <c r="K1740" s="2046"/>
      <c r="L1740" s="2046"/>
    </row>
    <row r="1741" s="4" customFormat="true" ht="12.75" hidden="false" customHeight="false" outlineLevel="0" collapsed="false">
      <c r="A1741" s="2046"/>
      <c r="B1741" s="352"/>
      <c r="D1741" s="3"/>
      <c r="E1741" s="3"/>
      <c r="G1741" s="646"/>
      <c r="I1741" s="7"/>
      <c r="K1741" s="2046"/>
      <c r="L1741" s="2046"/>
    </row>
    <row r="1742" s="4" customFormat="true" ht="12.75" hidden="false" customHeight="false" outlineLevel="0" collapsed="false">
      <c r="A1742" s="2046"/>
      <c r="B1742" s="352"/>
      <c r="D1742" s="3"/>
      <c r="E1742" s="3"/>
      <c r="G1742" s="646"/>
      <c r="I1742" s="7"/>
      <c r="K1742" s="2046"/>
      <c r="L1742" s="2046"/>
    </row>
    <row r="1743" s="4" customFormat="true" ht="12.75" hidden="false" customHeight="false" outlineLevel="0" collapsed="false">
      <c r="A1743" s="2046"/>
      <c r="B1743" s="352"/>
      <c r="D1743" s="3"/>
      <c r="E1743" s="3"/>
      <c r="G1743" s="646"/>
      <c r="I1743" s="7"/>
      <c r="K1743" s="2046"/>
      <c r="L1743" s="2046"/>
    </row>
    <row r="1744" s="4" customFormat="true" ht="12.75" hidden="false" customHeight="false" outlineLevel="0" collapsed="false">
      <c r="A1744" s="2046"/>
      <c r="B1744" s="352"/>
      <c r="D1744" s="3"/>
      <c r="E1744" s="3"/>
      <c r="G1744" s="646"/>
      <c r="I1744" s="7"/>
      <c r="K1744" s="2046"/>
      <c r="L1744" s="2046"/>
    </row>
    <row r="1745" s="4" customFormat="true" ht="12.75" hidden="false" customHeight="false" outlineLevel="0" collapsed="false">
      <c r="A1745" s="2046"/>
      <c r="B1745" s="352"/>
      <c r="D1745" s="3"/>
      <c r="E1745" s="3"/>
      <c r="G1745" s="646"/>
      <c r="I1745" s="7"/>
      <c r="K1745" s="2046"/>
      <c r="L1745" s="2046"/>
    </row>
    <row r="1746" s="4" customFormat="true" ht="12.75" hidden="false" customHeight="false" outlineLevel="0" collapsed="false">
      <c r="A1746" s="2046"/>
      <c r="B1746" s="352"/>
      <c r="D1746" s="3"/>
      <c r="E1746" s="3"/>
      <c r="G1746" s="646"/>
      <c r="I1746" s="7"/>
      <c r="K1746" s="2046"/>
      <c r="L1746" s="2046"/>
    </row>
    <row r="1747" s="4" customFormat="true" ht="12.75" hidden="false" customHeight="false" outlineLevel="0" collapsed="false">
      <c r="A1747" s="2046"/>
      <c r="B1747" s="352"/>
      <c r="D1747" s="3"/>
      <c r="E1747" s="3"/>
      <c r="G1747" s="646"/>
      <c r="I1747" s="7"/>
      <c r="K1747" s="2046"/>
      <c r="L1747" s="2046"/>
    </row>
    <row r="1748" s="4" customFormat="true" ht="12.75" hidden="false" customHeight="false" outlineLevel="0" collapsed="false">
      <c r="A1748" s="2046"/>
      <c r="B1748" s="352"/>
      <c r="D1748" s="3"/>
      <c r="E1748" s="3"/>
      <c r="G1748" s="646"/>
      <c r="I1748" s="7"/>
      <c r="K1748" s="2046"/>
      <c r="L1748" s="2046"/>
    </row>
    <row r="1749" s="4" customFormat="true" ht="12.75" hidden="false" customHeight="false" outlineLevel="0" collapsed="false">
      <c r="A1749" s="2046"/>
      <c r="B1749" s="352"/>
      <c r="D1749" s="3"/>
      <c r="E1749" s="3"/>
      <c r="G1749" s="646"/>
      <c r="I1749" s="7"/>
      <c r="K1749" s="2046"/>
      <c r="L1749" s="2046"/>
    </row>
    <row r="1750" s="4" customFormat="true" ht="12.75" hidden="false" customHeight="false" outlineLevel="0" collapsed="false">
      <c r="A1750" s="2046"/>
      <c r="B1750" s="352"/>
      <c r="D1750" s="3"/>
      <c r="E1750" s="3"/>
      <c r="G1750" s="646"/>
      <c r="I1750" s="7"/>
      <c r="K1750" s="2046"/>
      <c r="L1750" s="2046"/>
    </row>
    <row r="1751" s="4" customFormat="true" ht="12.75" hidden="false" customHeight="false" outlineLevel="0" collapsed="false">
      <c r="A1751" s="2046"/>
      <c r="B1751" s="352"/>
      <c r="D1751" s="3"/>
      <c r="E1751" s="3"/>
      <c r="G1751" s="646"/>
      <c r="I1751" s="7"/>
      <c r="K1751" s="2046"/>
      <c r="L1751" s="2046"/>
    </row>
    <row r="1752" s="4" customFormat="true" ht="12.75" hidden="false" customHeight="false" outlineLevel="0" collapsed="false">
      <c r="A1752" s="2046"/>
      <c r="B1752" s="352"/>
      <c r="D1752" s="3"/>
      <c r="E1752" s="3"/>
      <c r="G1752" s="646"/>
      <c r="I1752" s="7"/>
      <c r="K1752" s="2046"/>
      <c r="L1752" s="2046"/>
    </row>
    <row r="1753" s="4" customFormat="true" ht="12.75" hidden="false" customHeight="false" outlineLevel="0" collapsed="false">
      <c r="A1753" s="2046"/>
      <c r="B1753" s="352"/>
      <c r="D1753" s="3"/>
      <c r="E1753" s="3"/>
      <c r="G1753" s="646"/>
      <c r="I1753" s="7"/>
      <c r="K1753" s="2046"/>
      <c r="L1753" s="2046"/>
    </row>
    <row r="1754" s="4" customFormat="true" ht="12.75" hidden="false" customHeight="false" outlineLevel="0" collapsed="false">
      <c r="A1754" s="2046"/>
      <c r="B1754" s="352"/>
      <c r="D1754" s="3"/>
      <c r="E1754" s="3"/>
      <c r="G1754" s="646"/>
      <c r="I1754" s="7"/>
      <c r="K1754" s="2046"/>
      <c r="L1754" s="2046"/>
    </row>
    <row r="1755" s="4" customFormat="true" ht="12.75" hidden="false" customHeight="false" outlineLevel="0" collapsed="false">
      <c r="A1755" s="2046"/>
      <c r="B1755" s="352"/>
      <c r="D1755" s="3"/>
      <c r="E1755" s="3"/>
      <c r="G1755" s="646"/>
      <c r="I1755" s="7"/>
      <c r="K1755" s="2046"/>
      <c r="L1755" s="2046"/>
    </row>
    <row r="1756" s="4" customFormat="true" ht="12.75" hidden="false" customHeight="false" outlineLevel="0" collapsed="false">
      <c r="A1756" s="2046"/>
      <c r="B1756" s="352"/>
      <c r="D1756" s="3"/>
      <c r="E1756" s="3"/>
      <c r="G1756" s="646"/>
      <c r="I1756" s="7"/>
      <c r="K1756" s="2046"/>
      <c r="L1756" s="2046"/>
    </row>
    <row r="1757" s="4" customFormat="true" ht="12.75" hidden="false" customHeight="false" outlineLevel="0" collapsed="false">
      <c r="A1757" s="2046"/>
      <c r="B1757" s="352"/>
      <c r="D1757" s="3"/>
      <c r="E1757" s="3"/>
      <c r="G1757" s="646"/>
      <c r="I1757" s="7"/>
      <c r="K1757" s="2046"/>
      <c r="L1757" s="2046"/>
    </row>
    <row r="1758" s="4" customFormat="true" ht="12.75" hidden="false" customHeight="false" outlineLevel="0" collapsed="false">
      <c r="A1758" s="2046"/>
      <c r="B1758" s="352"/>
      <c r="D1758" s="3"/>
      <c r="E1758" s="3"/>
      <c r="G1758" s="646"/>
      <c r="I1758" s="7"/>
      <c r="K1758" s="2046"/>
      <c r="L1758" s="2046"/>
    </row>
    <row r="1759" s="4" customFormat="true" ht="12.75" hidden="false" customHeight="false" outlineLevel="0" collapsed="false">
      <c r="A1759" s="2046"/>
      <c r="B1759" s="352"/>
      <c r="D1759" s="3"/>
      <c r="E1759" s="3"/>
      <c r="G1759" s="646"/>
      <c r="I1759" s="7"/>
      <c r="K1759" s="2046"/>
      <c r="L1759" s="2046"/>
    </row>
    <row r="1760" s="4" customFormat="true" ht="12.75" hidden="false" customHeight="false" outlineLevel="0" collapsed="false">
      <c r="A1760" s="2046"/>
      <c r="B1760" s="352"/>
      <c r="D1760" s="3"/>
      <c r="E1760" s="3"/>
      <c r="G1760" s="646"/>
      <c r="I1760" s="7"/>
      <c r="K1760" s="2046"/>
      <c r="L1760" s="2046"/>
    </row>
    <row r="1761" s="4" customFormat="true" ht="12.75" hidden="false" customHeight="false" outlineLevel="0" collapsed="false">
      <c r="A1761" s="2046"/>
      <c r="B1761" s="352"/>
      <c r="D1761" s="3"/>
      <c r="E1761" s="3"/>
      <c r="G1761" s="646"/>
      <c r="I1761" s="7"/>
      <c r="K1761" s="2046"/>
      <c r="L1761" s="2046"/>
    </row>
    <row r="1762" s="4" customFormat="true" ht="12.75" hidden="false" customHeight="false" outlineLevel="0" collapsed="false">
      <c r="A1762" s="2046"/>
      <c r="B1762" s="352"/>
      <c r="D1762" s="3"/>
      <c r="E1762" s="3"/>
      <c r="G1762" s="646"/>
      <c r="I1762" s="7"/>
      <c r="K1762" s="2046"/>
      <c r="L1762" s="2046"/>
    </row>
    <row r="1763" s="4" customFormat="true" ht="12.75" hidden="false" customHeight="false" outlineLevel="0" collapsed="false">
      <c r="A1763" s="2046"/>
      <c r="B1763" s="352"/>
      <c r="D1763" s="3"/>
      <c r="E1763" s="3"/>
      <c r="G1763" s="646"/>
      <c r="I1763" s="7"/>
      <c r="K1763" s="2046"/>
      <c r="L1763" s="2046"/>
    </row>
    <row r="1764" s="4" customFormat="true" ht="12.75" hidden="false" customHeight="false" outlineLevel="0" collapsed="false">
      <c r="A1764" s="2046"/>
      <c r="B1764" s="352"/>
      <c r="D1764" s="3"/>
      <c r="E1764" s="3"/>
      <c r="G1764" s="646"/>
      <c r="I1764" s="7"/>
      <c r="K1764" s="2046"/>
      <c r="L1764" s="2046"/>
    </row>
    <row r="1765" s="4" customFormat="true" ht="12.75" hidden="false" customHeight="false" outlineLevel="0" collapsed="false">
      <c r="A1765" s="2046"/>
      <c r="B1765" s="352"/>
      <c r="D1765" s="3"/>
      <c r="E1765" s="3"/>
      <c r="G1765" s="646"/>
      <c r="I1765" s="7"/>
      <c r="K1765" s="2046"/>
      <c r="L1765" s="2046"/>
    </row>
    <row r="1766" s="4" customFormat="true" ht="12.75" hidden="false" customHeight="false" outlineLevel="0" collapsed="false">
      <c r="A1766" s="2046"/>
      <c r="B1766" s="352"/>
      <c r="D1766" s="3"/>
      <c r="E1766" s="3"/>
      <c r="G1766" s="646"/>
      <c r="I1766" s="7"/>
      <c r="K1766" s="2046"/>
      <c r="L1766" s="2046"/>
    </row>
    <row r="1767" s="4" customFormat="true" ht="12.75" hidden="false" customHeight="false" outlineLevel="0" collapsed="false">
      <c r="A1767" s="2046"/>
      <c r="B1767" s="352"/>
      <c r="D1767" s="3"/>
      <c r="E1767" s="3"/>
      <c r="G1767" s="646"/>
      <c r="I1767" s="7"/>
      <c r="K1767" s="2046"/>
      <c r="L1767" s="2046"/>
    </row>
    <row r="1768" s="4" customFormat="true" ht="12.75" hidden="false" customHeight="false" outlineLevel="0" collapsed="false">
      <c r="A1768" s="2046"/>
      <c r="B1768" s="352"/>
      <c r="D1768" s="3"/>
      <c r="E1768" s="3"/>
      <c r="G1768" s="646"/>
      <c r="I1768" s="7"/>
      <c r="K1768" s="2046"/>
      <c r="L1768" s="2046"/>
    </row>
    <row r="1769" s="4" customFormat="true" ht="12.75" hidden="false" customHeight="false" outlineLevel="0" collapsed="false">
      <c r="A1769" s="2046"/>
      <c r="B1769" s="352"/>
      <c r="D1769" s="3"/>
      <c r="E1769" s="3"/>
      <c r="G1769" s="646"/>
      <c r="I1769" s="7"/>
      <c r="K1769" s="2046"/>
      <c r="L1769" s="2046"/>
    </row>
    <row r="1770" s="4" customFormat="true" ht="12.75" hidden="false" customHeight="false" outlineLevel="0" collapsed="false">
      <c r="A1770" s="2046"/>
      <c r="B1770" s="352"/>
      <c r="D1770" s="3"/>
      <c r="E1770" s="3"/>
      <c r="G1770" s="646"/>
      <c r="I1770" s="7"/>
      <c r="K1770" s="2046"/>
      <c r="L1770" s="2046"/>
    </row>
    <row r="1771" s="4" customFormat="true" ht="12.75" hidden="false" customHeight="false" outlineLevel="0" collapsed="false">
      <c r="A1771" s="2046"/>
      <c r="B1771" s="352"/>
      <c r="D1771" s="3"/>
      <c r="E1771" s="3"/>
      <c r="G1771" s="646"/>
      <c r="I1771" s="7"/>
      <c r="K1771" s="2046"/>
      <c r="L1771" s="2046"/>
    </row>
    <row r="1772" s="4" customFormat="true" ht="12.75" hidden="false" customHeight="false" outlineLevel="0" collapsed="false">
      <c r="A1772" s="2046"/>
      <c r="B1772" s="352"/>
      <c r="D1772" s="3"/>
      <c r="E1772" s="3"/>
      <c r="G1772" s="646"/>
      <c r="I1772" s="7"/>
      <c r="K1772" s="2046"/>
      <c r="L1772" s="2046"/>
    </row>
    <row r="1773" s="4" customFormat="true" ht="12.75" hidden="false" customHeight="false" outlineLevel="0" collapsed="false">
      <c r="A1773" s="2046"/>
      <c r="B1773" s="352"/>
      <c r="D1773" s="3"/>
      <c r="E1773" s="3"/>
      <c r="G1773" s="646"/>
      <c r="I1773" s="7"/>
      <c r="K1773" s="2046"/>
      <c r="L1773" s="2046"/>
    </row>
    <row r="1774" s="4" customFormat="true" ht="12.75" hidden="false" customHeight="false" outlineLevel="0" collapsed="false">
      <c r="A1774" s="2046"/>
      <c r="B1774" s="352"/>
      <c r="D1774" s="3"/>
      <c r="E1774" s="3"/>
      <c r="G1774" s="646"/>
      <c r="I1774" s="7"/>
      <c r="K1774" s="2046"/>
      <c r="L1774" s="2046"/>
    </row>
    <row r="1775" s="4" customFormat="true" ht="12.75" hidden="false" customHeight="false" outlineLevel="0" collapsed="false">
      <c r="A1775" s="2046"/>
      <c r="B1775" s="352"/>
      <c r="D1775" s="3"/>
      <c r="E1775" s="3"/>
      <c r="G1775" s="646"/>
      <c r="I1775" s="7"/>
      <c r="K1775" s="2046"/>
      <c r="L1775" s="2046"/>
    </row>
    <row r="1776" s="4" customFormat="true" ht="12.75" hidden="false" customHeight="false" outlineLevel="0" collapsed="false">
      <c r="A1776" s="2046"/>
      <c r="B1776" s="352"/>
      <c r="D1776" s="3"/>
      <c r="E1776" s="3"/>
      <c r="G1776" s="646"/>
      <c r="I1776" s="7"/>
      <c r="K1776" s="2046"/>
      <c r="L1776" s="2046"/>
    </row>
    <row r="1777" s="4" customFormat="true" ht="12.75" hidden="false" customHeight="false" outlineLevel="0" collapsed="false">
      <c r="A1777" s="2046"/>
      <c r="B1777" s="352"/>
      <c r="D1777" s="3"/>
      <c r="E1777" s="3"/>
      <c r="G1777" s="646"/>
      <c r="I1777" s="7"/>
      <c r="K1777" s="2046"/>
      <c r="L1777" s="2046"/>
    </row>
    <row r="1778" s="4" customFormat="true" ht="12.75" hidden="false" customHeight="false" outlineLevel="0" collapsed="false">
      <c r="A1778" s="2046"/>
      <c r="B1778" s="352"/>
      <c r="D1778" s="3"/>
      <c r="E1778" s="3"/>
      <c r="G1778" s="646"/>
      <c r="I1778" s="7"/>
      <c r="K1778" s="2046"/>
      <c r="L1778" s="2046"/>
    </row>
    <row r="1779" s="4" customFormat="true" ht="12.75" hidden="false" customHeight="false" outlineLevel="0" collapsed="false">
      <c r="A1779" s="2046"/>
      <c r="B1779" s="352"/>
      <c r="D1779" s="3"/>
      <c r="E1779" s="3"/>
      <c r="G1779" s="646"/>
      <c r="I1779" s="7"/>
      <c r="K1779" s="2046"/>
      <c r="L1779" s="2046"/>
    </row>
    <row r="1780" s="4" customFormat="true" ht="12.75" hidden="false" customHeight="false" outlineLevel="0" collapsed="false">
      <c r="A1780" s="2046"/>
      <c r="B1780" s="352"/>
      <c r="D1780" s="3"/>
      <c r="E1780" s="3"/>
      <c r="G1780" s="646"/>
      <c r="I1780" s="7"/>
      <c r="K1780" s="2046"/>
      <c r="L1780" s="2046"/>
    </row>
    <row r="1781" s="4" customFormat="true" ht="12.75" hidden="false" customHeight="false" outlineLevel="0" collapsed="false">
      <c r="A1781" s="2046"/>
      <c r="B1781" s="352"/>
      <c r="D1781" s="3"/>
      <c r="E1781" s="3"/>
      <c r="G1781" s="646"/>
      <c r="I1781" s="7"/>
      <c r="K1781" s="2046"/>
      <c r="L1781" s="2046"/>
    </row>
    <row r="1782" s="4" customFormat="true" ht="12.75" hidden="false" customHeight="false" outlineLevel="0" collapsed="false">
      <c r="A1782" s="2046"/>
      <c r="B1782" s="352"/>
      <c r="D1782" s="3"/>
      <c r="E1782" s="3"/>
      <c r="G1782" s="646"/>
      <c r="I1782" s="7"/>
      <c r="K1782" s="2046"/>
      <c r="L1782" s="2046"/>
    </row>
    <row r="1783" s="4" customFormat="true" ht="12.75" hidden="false" customHeight="false" outlineLevel="0" collapsed="false">
      <c r="A1783" s="2046"/>
      <c r="B1783" s="352"/>
      <c r="D1783" s="3"/>
      <c r="E1783" s="3"/>
      <c r="G1783" s="646"/>
      <c r="I1783" s="7"/>
      <c r="K1783" s="2046"/>
      <c r="L1783" s="2046"/>
    </row>
    <row r="1784" s="4" customFormat="true" ht="12.75" hidden="false" customHeight="false" outlineLevel="0" collapsed="false">
      <c r="A1784" s="2046"/>
      <c r="B1784" s="352"/>
      <c r="D1784" s="3"/>
      <c r="E1784" s="3"/>
      <c r="G1784" s="646"/>
      <c r="I1784" s="7"/>
      <c r="K1784" s="2046"/>
      <c r="L1784" s="2046"/>
    </row>
    <row r="1785" s="4" customFormat="true" ht="12.75" hidden="false" customHeight="false" outlineLevel="0" collapsed="false">
      <c r="A1785" s="2046"/>
      <c r="B1785" s="352"/>
      <c r="D1785" s="3"/>
      <c r="E1785" s="3"/>
      <c r="G1785" s="646"/>
      <c r="I1785" s="7"/>
      <c r="K1785" s="2046"/>
      <c r="L1785" s="2046"/>
    </row>
    <row r="1786" s="4" customFormat="true" ht="12.75" hidden="false" customHeight="false" outlineLevel="0" collapsed="false">
      <c r="A1786" s="2046"/>
      <c r="B1786" s="352"/>
      <c r="D1786" s="3"/>
      <c r="E1786" s="3"/>
      <c r="G1786" s="646"/>
      <c r="I1786" s="7"/>
      <c r="K1786" s="2046"/>
      <c r="L1786" s="2046"/>
    </row>
    <row r="1787" s="4" customFormat="true" ht="12.75" hidden="false" customHeight="false" outlineLevel="0" collapsed="false">
      <c r="A1787" s="2046"/>
      <c r="B1787" s="352"/>
      <c r="D1787" s="3"/>
      <c r="E1787" s="3"/>
      <c r="G1787" s="646"/>
      <c r="I1787" s="7"/>
      <c r="K1787" s="2046"/>
      <c r="L1787" s="2046"/>
    </row>
    <row r="1788" s="4" customFormat="true" ht="12.75" hidden="false" customHeight="false" outlineLevel="0" collapsed="false">
      <c r="A1788" s="2046"/>
      <c r="B1788" s="352"/>
      <c r="D1788" s="3"/>
      <c r="E1788" s="3"/>
      <c r="G1788" s="646"/>
      <c r="I1788" s="7"/>
      <c r="K1788" s="2046"/>
      <c r="L1788" s="2046"/>
    </row>
    <row r="1789" s="4" customFormat="true" ht="12.75" hidden="false" customHeight="false" outlineLevel="0" collapsed="false">
      <c r="A1789" s="2046"/>
      <c r="B1789" s="352"/>
      <c r="D1789" s="3"/>
      <c r="E1789" s="3"/>
      <c r="G1789" s="646"/>
      <c r="I1789" s="7"/>
      <c r="K1789" s="2046"/>
      <c r="L1789" s="2046"/>
    </row>
    <row r="1790" s="4" customFormat="true" ht="12.75" hidden="false" customHeight="false" outlineLevel="0" collapsed="false">
      <c r="A1790" s="2046"/>
      <c r="B1790" s="352"/>
      <c r="D1790" s="3"/>
      <c r="E1790" s="3"/>
      <c r="G1790" s="646"/>
      <c r="I1790" s="7"/>
      <c r="K1790" s="2046"/>
      <c r="L1790" s="2046"/>
    </row>
    <row r="1791" s="4" customFormat="true" ht="12.75" hidden="false" customHeight="false" outlineLevel="0" collapsed="false">
      <c r="A1791" s="2046"/>
      <c r="B1791" s="352"/>
      <c r="D1791" s="3"/>
      <c r="E1791" s="3"/>
      <c r="G1791" s="646"/>
      <c r="I1791" s="7"/>
      <c r="K1791" s="2046"/>
      <c r="L1791" s="2046"/>
    </row>
    <row r="1792" s="4" customFormat="true" ht="12.75" hidden="false" customHeight="false" outlineLevel="0" collapsed="false">
      <c r="A1792" s="2046"/>
      <c r="B1792" s="352"/>
      <c r="D1792" s="3"/>
      <c r="E1792" s="3"/>
      <c r="G1792" s="646"/>
      <c r="I1792" s="7"/>
      <c r="K1792" s="2046"/>
      <c r="L1792" s="2046"/>
    </row>
    <row r="1793" s="4" customFormat="true" ht="12.75" hidden="false" customHeight="false" outlineLevel="0" collapsed="false">
      <c r="A1793" s="2046"/>
      <c r="B1793" s="352"/>
      <c r="D1793" s="3"/>
      <c r="E1793" s="3"/>
      <c r="G1793" s="646"/>
      <c r="I1793" s="7"/>
      <c r="K1793" s="2046"/>
      <c r="L1793" s="2046"/>
    </row>
    <row r="1794" s="4" customFormat="true" ht="12.75" hidden="false" customHeight="false" outlineLevel="0" collapsed="false">
      <c r="A1794" s="2046"/>
      <c r="B1794" s="352"/>
      <c r="D1794" s="3"/>
      <c r="E1794" s="3"/>
      <c r="G1794" s="646"/>
      <c r="I1794" s="7"/>
      <c r="K1794" s="2046"/>
      <c r="L1794" s="2046"/>
    </row>
    <row r="1795" s="4" customFormat="true" ht="12.75" hidden="false" customHeight="false" outlineLevel="0" collapsed="false">
      <c r="A1795" s="2046"/>
      <c r="B1795" s="352"/>
      <c r="D1795" s="3"/>
      <c r="E1795" s="3"/>
      <c r="G1795" s="646"/>
      <c r="I1795" s="7"/>
      <c r="K1795" s="2046"/>
      <c r="L1795" s="2046"/>
    </row>
    <row r="1796" s="4" customFormat="true" ht="12.75" hidden="false" customHeight="false" outlineLevel="0" collapsed="false">
      <c r="A1796" s="2046"/>
      <c r="B1796" s="352"/>
      <c r="D1796" s="3"/>
      <c r="E1796" s="3"/>
      <c r="G1796" s="646"/>
      <c r="I1796" s="7"/>
      <c r="K1796" s="2046"/>
      <c r="L1796" s="2046"/>
    </row>
    <row r="1797" s="4" customFormat="true" ht="12.75" hidden="false" customHeight="false" outlineLevel="0" collapsed="false">
      <c r="A1797" s="2046"/>
      <c r="B1797" s="352"/>
      <c r="D1797" s="3"/>
      <c r="E1797" s="3"/>
      <c r="G1797" s="646"/>
      <c r="I1797" s="7"/>
      <c r="K1797" s="2046"/>
      <c r="L1797" s="2046"/>
    </row>
    <row r="1798" s="4" customFormat="true" ht="12.75" hidden="false" customHeight="false" outlineLevel="0" collapsed="false">
      <c r="A1798" s="2046"/>
      <c r="B1798" s="352"/>
      <c r="D1798" s="3"/>
      <c r="E1798" s="3"/>
      <c r="G1798" s="646"/>
      <c r="I1798" s="7"/>
      <c r="K1798" s="2046"/>
      <c r="L1798" s="2046"/>
    </row>
    <row r="1799" s="4" customFormat="true" ht="12.75" hidden="false" customHeight="false" outlineLevel="0" collapsed="false">
      <c r="A1799" s="2046"/>
      <c r="B1799" s="352"/>
      <c r="D1799" s="3"/>
      <c r="E1799" s="3"/>
      <c r="G1799" s="646"/>
      <c r="I1799" s="7"/>
      <c r="K1799" s="2046"/>
      <c r="L1799" s="2046"/>
    </row>
    <row r="1800" s="4" customFormat="true" ht="12.75" hidden="false" customHeight="false" outlineLevel="0" collapsed="false">
      <c r="A1800" s="2046"/>
      <c r="B1800" s="352"/>
      <c r="D1800" s="3"/>
      <c r="E1800" s="3"/>
      <c r="G1800" s="646"/>
      <c r="I1800" s="7"/>
      <c r="K1800" s="2046"/>
      <c r="L1800" s="2046"/>
    </row>
    <row r="1801" s="4" customFormat="true" ht="12.75" hidden="false" customHeight="false" outlineLevel="0" collapsed="false">
      <c r="A1801" s="2046"/>
      <c r="B1801" s="352"/>
      <c r="D1801" s="3"/>
      <c r="E1801" s="3"/>
      <c r="G1801" s="646"/>
      <c r="I1801" s="7"/>
      <c r="K1801" s="2046"/>
      <c r="L1801" s="2046"/>
    </row>
    <row r="1802" s="4" customFormat="true" ht="12.75" hidden="false" customHeight="false" outlineLevel="0" collapsed="false">
      <c r="A1802" s="2046"/>
      <c r="B1802" s="352"/>
      <c r="D1802" s="3"/>
      <c r="E1802" s="3"/>
      <c r="G1802" s="646"/>
      <c r="I1802" s="7"/>
      <c r="K1802" s="2046"/>
      <c r="L1802" s="2046"/>
    </row>
    <row r="1803" s="4" customFormat="true" ht="12.75" hidden="false" customHeight="false" outlineLevel="0" collapsed="false">
      <c r="A1803" s="2046"/>
      <c r="B1803" s="352"/>
      <c r="D1803" s="3"/>
      <c r="E1803" s="3"/>
      <c r="G1803" s="646"/>
      <c r="I1803" s="7"/>
      <c r="K1803" s="2046"/>
      <c r="L1803" s="2046"/>
    </row>
    <row r="1804" s="4" customFormat="true" ht="12.75" hidden="false" customHeight="false" outlineLevel="0" collapsed="false">
      <c r="A1804" s="2046"/>
      <c r="B1804" s="352"/>
      <c r="D1804" s="3"/>
      <c r="E1804" s="3"/>
      <c r="G1804" s="646"/>
      <c r="I1804" s="7"/>
      <c r="K1804" s="2046"/>
      <c r="L1804" s="2046"/>
    </row>
    <row r="1805" s="4" customFormat="true" ht="12.75" hidden="false" customHeight="false" outlineLevel="0" collapsed="false">
      <c r="A1805" s="2046"/>
      <c r="B1805" s="352"/>
      <c r="D1805" s="3"/>
      <c r="E1805" s="3"/>
      <c r="G1805" s="646"/>
      <c r="I1805" s="7"/>
      <c r="K1805" s="2046"/>
      <c r="L1805" s="2046"/>
    </row>
    <row r="1806" s="4" customFormat="true" ht="12.75" hidden="false" customHeight="false" outlineLevel="0" collapsed="false">
      <c r="A1806" s="2046"/>
      <c r="B1806" s="352"/>
      <c r="D1806" s="3"/>
      <c r="E1806" s="3"/>
      <c r="G1806" s="646"/>
      <c r="I1806" s="7"/>
      <c r="K1806" s="2046"/>
      <c r="L1806" s="2046"/>
    </row>
    <row r="1807" s="4" customFormat="true" ht="12.75" hidden="false" customHeight="false" outlineLevel="0" collapsed="false">
      <c r="A1807" s="2046"/>
      <c r="B1807" s="352"/>
      <c r="D1807" s="3"/>
      <c r="E1807" s="3"/>
      <c r="G1807" s="646"/>
      <c r="I1807" s="7"/>
      <c r="K1807" s="2046"/>
      <c r="L1807" s="2046"/>
    </row>
    <row r="1808" s="4" customFormat="true" ht="12.75" hidden="false" customHeight="false" outlineLevel="0" collapsed="false">
      <c r="A1808" s="2046"/>
      <c r="B1808" s="352"/>
      <c r="D1808" s="3"/>
      <c r="E1808" s="3"/>
      <c r="G1808" s="646"/>
      <c r="I1808" s="7"/>
      <c r="K1808" s="2046"/>
      <c r="L1808" s="2046"/>
    </row>
    <row r="1809" s="4" customFormat="true" ht="12.75" hidden="false" customHeight="false" outlineLevel="0" collapsed="false">
      <c r="A1809" s="2046"/>
      <c r="B1809" s="352"/>
      <c r="D1809" s="3"/>
      <c r="E1809" s="3"/>
      <c r="G1809" s="646"/>
      <c r="I1809" s="7"/>
      <c r="K1809" s="2046"/>
      <c r="L1809" s="2046"/>
    </row>
    <row r="1810" s="4" customFormat="true" ht="12.75" hidden="false" customHeight="false" outlineLevel="0" collapsed="false">
      <c r="A1810" s="2046"/>
      <c r="B1810" s="352"/>
      <c r="D1810" s="3"/>
      <c r="E1810" s="3"/>
      <c r="G1810" s="646"/>
      <c r="I1810" s="7"/>
      <c r="K1810" s="2046"/>
      <c r="L1810" s="2046"/>
    </row>
    <row r="1811" s="4" customFormat="true" ht="12.75" hidden="false" customHeight="false" outlineLevel="0" collapsed="false">
      <c r="A1811" s="2046"/>
      <c r="B1811" s="352"/>
      <c r="D1811" s="3"/>
      <c r="E1811" s="3"/>
      <c r="G1811" s="646"/>
      <c r="I1811" s="7"/>
      <c r="K1811" s="2046"/>
      <c r="L1811" s="2046"/>
    </row>
    <row r="1812" s="4" customFormat="true" ht="12.75" hidden="false" customHeight="false" outlineLevel="0" collapsed="false">
      <c r="A1812" s="2046"/>
      <c r="B1812" s="352"/>
      <c r="D1812" s="3"/>
      <c r="E1812" s="3"/>
      <c r="G1812" s="646"/>
      <c r="I1812" s="7"/>
      <c r="K1812" s="2046"/>
      <c r="L1812" s="2046"/>
    </row>
    <row r="1813" s="4" customFormat="true" ht="12.75" hidden="false" customHeight="false" outlineLevel="0" collapsed="false">
      <c r="A1813" s="2046"/>
      <c r="B1813" s="352"/>
      <c r="D1813" s="3"/>
      <c r="E1813" s="3"/>
      <c r="G1813" s="646"/>
      <c r="I1813" s="7"/>
      <c r="K1813" s="2046"/>
      <c r="L1813" s="2046"/>
    </row>
    <row r="1814" s="4" customFormat="true" ht="12.75" hidden="false" customHeight="false" outlineLevel="0" collapsed="false">
      <c r="A1814" s="2046"/>
      <c r="B1814" s="352"/>
      <c r="D1814" s="3"/>
      <c r="E1814" s="3"/>
      <c r="G1814" s="646"/>
      <c r="I1814" s="7"/>
      <c r="K1814" s="2046"/>
      <c r="L1814" s="2046"/>
    </row>
    <row r="1815" s="4" customFormat="true" ht="12.75" hidden="false" customHeight="false" outlineLevel="0" collapsed="false">
      <c r="A1815" s="2046"/>
      <c r="B1815" s="352"/>
      <c r="D1815" s="3"/>
      <c r="E1815" s="3"/>
      <c r="G1815" s="646"/>
      <c r="I1815" s="7"/>
      <c r="K1815" s="2046"/>
      <c r="L1815" s="2046"/>
    </row>
    <row r="1816" s="4" customFormat="true" ht="12.75" hidden="false" customHeight="false" outlineLevel="0" collapsed="false">
      <c r="A1816" s="2046"/>
      <c r="B1816" s="352"/>
      <c r="D1816" s="3"/>
      <c r="E1816" s="3"/>
      <c r="G1816" s="646"/>
      <c r="I1816" s="7"/>
      <c r="K1816" s="2046"/>
      <c r="L1816" s="2046"/>
    </row>
    <row r="1817" s="4" customFormat="true" ht="12.75" hidden="false" customHeight="false" outlineLevel="0" collapsed="false">
      <c r="A1817" s="2046"/>
      <c r="B1817" s="352"/>
      <c r="D1817" s="3"/>
      <c r="E1817" s="3"/>
      <c r="G1817" s="646"/>
      <c r="I1817" s="7"/>
      <c r="K1817" s="2046"/>
      <c r="L1817" s="2046"/>
    </row>
    <row r="1818" s="4" customFormat="true" ht="12.75" hidden="false" customHeight="false" outlineLevel="0" collapsed="false">
      <c r="A1818" s="2046"/>
      <c r="B1818" s="352"/>
      <c r="D1818" s="3"/>
      <c r="E1818" s="3"/>
      <c r="G1818" s="646"/>
      <c r="I1818" s="7"/>
      <c r="K1818" s="2046"/>
      <c r="L1818" s="2046"/>
    </row>
    <row r="1819" s="4" customFormat="true" ht="12.75" hidden="false" customHeight="false" outlineLevel="0" collapsed="false">
      <c r="A1819" s="2046"/>
      <c r="B1819" s="352"/>
      <c r="D1819" s="3"/>
      <c r="E1819" s="3"/>
      <c r="G1819" s="646"/>
      <c r="I1819" s="7"/>
      <c r="K1819" s="2046"/>
      <c r="L1819" s="2046"/>
    </row>
    <row r="1820" s="4" customFormat="true" ht="12.75" hidden="false" customHeight="false" outlineLevel="0" collapsed="false">
      <c r="A1820" s="2046"/>
      <c r="B1820" s="352"/>
      <c r="D1820" s="3"/>
      <c r="E1820" s="3"/>
      <c r="G1820" s="646"/>
      <c r="I1820" s="7"/>
      <c r="K1820" s="2046"/>
      <c r="L1820" s="2046"/>
    </row>
    <row r="1821" s="4" customFormat="true" ht="12.75" hidden="false" customHeight="false" outlineLevel="0" collapsed="false">
      <c r="A1821" s="2046"/>
      <c r="B1821" s="352"/>
      <c r="D1821" s="3"/>
      <c r="E1821" s="3"/>
      <c r="G1821" s="646"/>
      <c r="I1821" s="7"/>
      <c r="K1821" s="2046"/>
      <c r="L1821" s="2046"/>
    </row>
    <row r="1822" s="4" customFormat="true" ht="12.75" hidden="false" customHeight="false" outlineLevel="0" collapsed="false">
      <c r="A1822" s="2046"/>
      <c r="B1822" s="352"/>
      <c r="D1822" s="3"/>
      <c r="E1822" s="3"/>
      <c r="G1822" s="646"/>
      <c r="I1822" s="7"/>
      <c r="K1822" s="2046"/>
      <c r="L1822" s="2046"/>
    </row>
    <row r="1823" s="4" customFormat="true" ht="12.75" hidden="false" customHeight="false" outlineLevel="0" collapsed="false">
      <c r="A1823" s="2046"/>
      <c r="B1823" s="352"/>
      <c r="D1823" s="3"/>
      <c r="E1823" s="3"/>
      <c r="G1823" s="646"/>
      <c r="I1823" s="7"/>
      <c r="K1823" s="2046"/>
      <c r="L1823" s="2046"/>
    </row>
    <row r="1824" s="4" customFormat="true" ht="12.75" hidden="false" customHeight="false" outlineLevel="0" collapsed="false">
      <c r="A1824" s="2046"/>
      <c r="B1824" s="352"/>
      <c r="D1824" s="3"/>
      <c r="E1824" s="3"/>
      <c r="G1824" s="646"/>
      <c r="I1824" s="7"/>
      <c r="K1824" s="2046"/>
      <c r="L1824" s="2046"/>
    </row>
    <row r="1825" s="4" customFormat="true" ht="12.75" hidden="false" customHeight="false" outlineLevel="0" collapsed="false">
      <c r="A1825" s="2046"/>
      <c r="B1825" s="352"/>
      <c r="D1825" s="3"/>
      <c r="E1825" s="3"/>
      <c r="G1825" s="646"/>
      <c r="I1825" s="7"/>
      <c r="K1825" s="2046"/>
      <c r="L1825" s="2046"/>
    </row>
    <row r="1826" s="4" customFormat="true" ht="12.75" hidden="false" customHeight="false" outlineLevel="0" collapsed="false">
      <c r="A1826" s="2046"/>
      <c r="B1826" s="352"/>
      <c r="D1826" s="3"/>
      <c r="E1826" s="3"/>
      <c r="G1826" s="646"/>
      <c r="I1826" s="7"/>
      <c r="K1826" s="2046"/>
      <c r="L1826" s="2046"/>
    </row>
    <row r="1827" s="4" customFormat="true" ht="12.75" hidden="false" customHeight="false" outlineLevel="0" collapsed="false">
      <c r="A1827" s="2046"/>
      <c r="B1827" s="352"/>
      <c r="D1827" s="3"/>
      <c r="E1827" s="3"/>
      <c r="G1827" s="646"/>
      <c r="I1827" s="7"/>
      <c r="K1827" s="2046"/>
      <c r="L1827" s="2046"/>
    </row>
    <row r="1828" s="4" customFormat="true" ht="12.75" hidden="false" customHeight="false" outlineLevel="0" collapsed="false">
      <c r="A1828" s="2046"/>
      <c r="B1828" s="352"/>
      <c r="D1828" s="3"/>
      <c r="E1828" s="3"/>
      <c r="G1828" s="646"/>
      <c r="I1828" s="7"/>
      <c r="K1828" s="2046"/>
      <c r="L1828" s="2046"/>
    </row>
    <row r="1829" s="4" customFormat="true" ht="12.75" hidden="false" customHeight="false" outlineLevel="0" collapsed="false">
      <c r="A1829" s="2046"/>
      <c r="B1829" s="352"/>
      <c r="D1829" s="3"/>
      <c r="E1829" s="3"/>
      <c r="G1829" s="646"/>
      <c r="I1829" s="7"/>
      <c r="K1829" s="2046"/>
      <c r="L1829" s="2046"/>
    </row>
    <row r="1830" s="4" customFormat="true" ht="12.75" hidden="false" customHeight="false" outlineLevel="0" collapsed="false">
      <c r="A1830" s="2046"/>
      <c r="B1830" s="352"/>
      <c r="D1830" s="3"/>
      <c r="E1830" s="3"/>
      <c r="G1830" s="646"/>
      <c r="I1830" s="7"/>
      <c r="K1830" s="2046"/>
      <c r="L1830" s="2046"/>
    </row>
    <row r="1831" s="4" customFormat="true" ht="12.75" hidden="false" customHeight="false" outlineLevel="0" collapsed="false">
      <c r="A1831" s="2046"/>
      <c r="B1831" s="352"/>
      <c r="D1831" s="3"/>
      <c r="E1831" s="3"/>
      <c r="G1831" s="646"/>
      <c r="I1831" s="7"/>
      <c r="K1831" s="2046"/>
      <c r="L1831" s="2046"/>
    </row>
    <row r="1832" s="4" customFormat="true" ht="12.75" hidden="false" customHeight="false" outlineLevel="0" collapsed="false">
      <c r="A1832" s="2046"/>
      <c r="B1832" s="352"/>
      <c r="D1832" s="3"/>
      <c r="E1832" s="3"/>
      <c r="G1832" s="646"/>
      <c r="I1832" s="7"/>
      <c r="K1832" s="2046"/>
      <c r="L1832" s="2046"/>
    </row>
    <row r="1833" s="4" customFormat="true" ht="12.75" hidden="false" customHeight="false" outlineLevel="0" collapsed="false">
      <c r="A1833" s="2046"/>
      <c r="B1833" s="352"/>
      <c r="D1833" s="3"/>
      <c r="E1833" s="3"/>
      <c r="G1833" s="646"/>
      <c r="I1833" s="7"/>
      <c r="K1833" s="2046"/>
      <c r="L1833" s="2046"/>
    </row>
    <row r="1834" s="4" customFormat="true" ht="12.75" hidden="false" customHeight="false" outlineLevel="0" collapsed="false">
      <c r="A1834" s="2046"/>
      <c r="B1834" s="352"/>
      <c r="D1834" s="3"/>
      <c r="E1834" s="3"/>
      <c r="G1834" s="646"/>
      <c r="I1834" s="7"/>
      <c r="K1834" s="2046"/>
      <c r="L1834" s="2046"/>
    </row>
    <row r="1835" s="4" customFormat="true" ht="12.75" hidden="false" customHeight="false" outlineLevel="0" collapsed="false">
      <c r="A1835" s="2046"/>
      <c r="B1835" s="352"/>
      <c r="D1835" s="3"/>
      <c r="E1835" s="3"/>
      <c r="G1835" s="646"/>
      <c r="I1835" s="7"/>
      <c r="K1835" s="2046"/>
      <c r="L1835" s="2046"/>
    </row>
    <row r="1836" s="4" customFormat="true" ht="12.75" hidden="false" customHeight="false" outlineLevel="0" collapsed="false">
      <c r="A1836" s="2046"/>
      <c r="B1836" s="352"/>
      <c r="D1836" s="3"/>
      <c r="E1836" s="3"/>
      <c r="G1836" s="646"/>
      <c r="I1836" s="7"/>
      <c r="K1836" s="2046"/>
      <c r="L1836" s="2046"/>
    </row>
    <row r="1837" s="4" customFormat="true" ht="12.75" hidden="false" customHeight="false" outlineLevel="0" collapsed="false">
      <c r="A1837" s="2046"/>
      <c r="B1837" s="352"/>
      <c r="D1837" s="3"/>
      <c r="E1837" s="3"/>
      <c r="G1837" s="646"/>
      <c r="I1837" s="7"/>
      <c r="K1837" s="2046"/>
      <c r="L1837" s="2046"/>
    </row>
    <row r="1838" s="4" customFormat="true" ht="12.75" hidden="false" customHeight="false" outlineLevel="0" collapsed="false">
      <c r="A1838" s="2046"/>
      <c r="B1838" s="352"/>
      <c r="D1838" s="3"/>
      <c r="E1838" s="3"/>
      <c r="G1838" s="646"/>
      <c r="I1838" s="7"/>
      <c r="K1838" s="2046"/>
      <c r="L1838" s="2046"/>
    </row>
    <row r="1839" s="4" customFormat="true" ht="12.75" hidden="false" customHeight="false" outlineLevel="0" collapsed="false">
      <c r="A1839" s="2046"/>
      <c r="B1839" s="352"/>
      <c r="D1839" s="3"/>
      <c r="E1839" s="3"/>
      <c r="G1839" s="646"/>
      <c r="I1839" s="7"/>
      <c r="K1839" s="2046"/>
      <c r="L1839" s="2046"/>
    </row>
    <row r="1840" s="4" customFormat="true" ht="12.75" hidden="false" customHeight="false" outlineLevel="0" collapsed="false">
      <c r="A1840" s="2046"/>
      <c r="B1840" s="352"/>
      <c r="D1840" s="3"/>
      <c r="E1840" s="3"/>
      <c r="G1840" s="646"/>
      <c r="I1840" s="7"/>
      <c r="K1840" s="2046"/>
      <c r="L1840" s="2046"/>
    </row>
    <row r="1841" s="4" customFormat="true" ht="12.75" hidden="false" customHeight="false" outlineLevel="0" collapsed="false">
      <c r="A1841" s="2046"/>
      <c r="B1841" s="352"/>
      <c r="D1841" s="3"/>
      <c r="E1841" s="3"/>
      <c r="G1841" s="646"/>
      <c r="I1841" s="7"/>
      <c r="K1841" s="2046"/>
      <c r="L1841" s="2046"/>
    </row>
    <row r="1842" s="4" customFormat="true" ht="12.75" hidden="false" customHeight="false" outlineLevel="0" collapsed="false">
      <c r="A1842" s="2046"/>
      <c r="B1842" s="352"/>
      <c r="D1842" s="3"/>
      <c r="E1842" s="3"/>
      <c r="G1842" s="646"/>
      <c r="I1842" s="7"/>
      <c r="K1842" s="2046"/>
      <c r="L1842" s="2046"/>
    </row>
    <row r="1843" s="4" customFormat="true" ht="12.75" hidden="false" customHeight="false" outlineLevel="0" collapsed="false">
      <c r="A1843" s="2046"/>
      <c r="B1843" s="352"/>
      <c r="D1843" s="3"/>
      <c r="E1843" s="3"/>
      <c r="G1843" s="646"/>
      <c r="I1843" s="7"/>
      <c r="K1843" s="2046"/>
      <c r="L1843" s="2046"/>
    </row>
    <row r="1844" s="4" customFormat="true" ht="12.75" hidden="false" customHeight="false" outlineLevel="0" collapsed="false">
      <c r="A1844" s="2046"/>
      <c r="B1844" s="352"/>
      <c r="D1844" s="3"/>
      <c r="E1844" s="3"/>
      <c r="G1844" s="646"/>
      <c r="I1844" s="7"/>
      <c r="K1844" s="2046"/>
      <c r="L1844" s="2046"/>
    </row>
    <row r="1845" s="4" customFormat="true" ht="12.75" hidden="false" customHeight="false" outlineLevel="0" collapsed="false">
      <c r="A1845" s="2046"/>
      <c r="B1845" s="352"/>
      <c r="D1845" s="3"/>
      <c r="E1845" s="3"/>
      <c r="G1845" s="646"/>
      <c r="I1845" s="7"/>
      <c r="K1845" s="2046"/>
      <c r="L1845" s="2046"/>
    </row>
    <row r="1846" s="4" customFormat="true" ht="12.75" hidden="false" customHeight="false" outlineLevel="0" collapsed="false">
      <c r="A1846" s="2046"/>
      <c r="B1846" s="352"/>
      <c r="D1846" s="3"/>
      <c r="E1846" s="3"/>
      <c r="G1846" s="646"/>
      <c r="I1846" s="7"/>
      <c r="K1846" s="2046"/>
      <c r="L1846" s="2046"/>
    </row>
    <row r="1847" s="4" customFormat="true" ht="12.75" hidden="false" customHeight="false" outlineLevel="0" collapsed="false">
      <c r="A1847" s="2046"/>
      <c r="B1847" s="352"/>
      <c r="D1847" s="3"/>
      <c r="E1847" s="3"/>
      <c r="G1847" s="646"/>
      <c r="I1847" s="7"/>
      <c r="K1847" s="2046"/>
      <c r="L1847" s="2046"/>
    </row>
    <row r="1848" s="4" customFormat="true" ht="12.75" hidden="false" customHeight="false" outlineLevel="0" collapsed="false">
      <c r="A1848" s="2046"/>
      <c r="B1848" s="352"/>
      <c r="D1848" s="3"/>
      <c r="E1848" s="3"/>
      <c r="G1848" s="646"/>
      <c r="I1848" s="7"/>
      <c r="K1848" s="2046"/>
      <c r="L1848" s="2046"/>
    </row>
    <row r="1849" s="4" customFormat="true" ht="12.75" hidden="false" customHeight="false" outlineLevel="0" collapsed="false">
      <c r="A1849" s="2046"/>
      <c r="B1849" s="352"/>
      <c r="D1849" s="3"/>
      <c r="E1849" s="3"/>
      <c r="G1849" s="646"/>
      <c r="I1849" s="7"/>
      <c r="K1849" s="2046"/>
      <c r="L1849" s="2046"/>
    </row>
    <row r="1850" s="4" customFormat="true" ht="12.75" hidden="false" customHeight="false" outlineLevel="0" collapsed="false">
      <c r="A1850" s="2046"/>
      <c r="B1850" s="352"/>
      <c r="D1850" s="3"/>
      <c r="E1850" s="3"/>
      <c r="G1850" s="646"/>
      <c r="I1850" s="7"/>
      <c r="K1850" s="2046"/>
      <c r="L1850" s="2046"/>
    </row>
    <row r="1851" s="4" customFormat="true" ht="12.75" hidden="false" customHeight="false" outlineLevel="0" collapsed="false">
      <c r="A1851" s="2046"/>
      <c r="B1851" s="352"/>
      <c r="D1851" s="3"/>
      <c r="E1851" s="3"/>
      <c r="G1851" s="646"/>
      <c r="I1851" s="7"/>
      <c r="K1851" s="2046"/>
      <c r="L1851" s="2046"/>
    </row>
    <row r="1852" s="4" customFormat="true" ht="12.75" hidden="false" customHeight="false" outlineLevel="0" collapsed="false">
      <c r="A1852" s="2046"/>
      <c r="B1852" s="352"/>
      <c r="D1852" s="3"/>
      <c r="E1852" s="3"/>
      <c r="G1852" s="646"/>
      <c r="I1852" s="7"/>
      <c r="K1852" s="2046"/>
      <c r="L1852" s="2046"/>
    </row>
    <row r="1853" s="4" customFormat="true" ht="12.75" hidden="false" customHeight="false" outlineLevel="0" collapsed="false">
      <c r="A1853" s="2046"/>
      <c r="B1853" s="352"/>
      <c r="D1853" s="3"/>
      <c r="E1853" s="3"/>
      <c r="G1853" s="646"/>
      <c r="I1853" s="7"/>
      <c r="K1853" s="2046"/>
      <c r="L1853" s="2046"/>
    </row>
    <row r="1854" s="4" customFormat="true" ht="12.75" hidden="false" customHeight="false" outlineLevel="0" collapsed="false">
      <c r="A1854" s="2046"/>
      <c r="B1854" s="352"/>
      <c r="D1854" s="3"/>
      <c r="E1854" s="3"/>
      <c r="G1854" s="646"/>
      <c r="I1854" s="7"/>
      <c r="K1854" s="2046"/>
      <c r="L1854" s="2046"/>
    </row>
    <row r="1855" s="4" customFormat="true" ht="12.75" hidden="false" customHeight="false" outlineLevel="0" collapsed="false">
      <c r="A1855" s="2046"/>
      <c r="B1855" s="352"/>
      <c r="D1855" s="3"/>
      <c r="E1855" s="3"/>
      <c r="G1855" s="646"/>
      <c r="I1855" s="7"/>
      <c r="K1855" s="2046"/>
      <c r="L1855" s="2046"/>
    </row>
    <row r="1856" s="4" customFormat="true" ht="12.75" hidden="false" customHeight="false" outlineLevel="0" collapsed="false">
      <c r="A1856" s="2046"/>
      <c r="B1856" s="352"/>
      <c r="D1856" s="3"/>
      <c r="E1856" s="3"/>
      <c r="G1856" s="646"/>
      <c r="I1856" s="7"/>
      <c r="K1856" s="2046"/>
      <c r="L1856" s="2046"/>
    </row>
    <row r="1857" s="4" customFormat="true" ht="12.75" hidden="false" customHeight="false" outlineLevel="0" collapsed="false">
      <c r="A1857" s="2046"/>
      <c r="B1857" s="352"/>
      <c r="D1857" s="3"/>
      <c r="E1857" s="3"/>
      <c r="G1857" s="646"/>
      <c r="I1857" s="7"/>
      <c r="K1857" s="2046"/>
      <c r="L1857" s="2046"/>
    </row>
    <row r="1858" s="4" customFormat="true" ht="12.75" hidden="false" customHeight="false" outlineLevel="0" collapsed="false">
      <c r="A1858" s="2046"/>
      <c r="B1858" s="352"/>
      <c r="D1858" s="3"/>
      <c r="E1858" s="3"/>
      <c r="G1858" s="646"/>
      <c r="I1858" s="7"/>
      <c r="K1858" s="2046"/>
      <c r="L1858" s="2046"/>
    </row>
    <row r="1859" s="4" customFormat="true" ht="12.75" hidden="false" customHeight="false" outlineLevel="0" collapsed="false">
      <c r="A1859" s="2046"/>
      <c r="B1859" s="352"/>
      <c r="D1859" s="3"/>
      <c r="E1859" s="3"/>
      <c r="G1859" s="646"/>
      <c r="I1859" s="7"/>
      <c r="K1859" s="2046"/>
      <c r="L1859" s="2046"/>
    </row>
    <row r="1860" s="4" customFormat="true" ht="12.75" hidden="false" customHeight="false" outlineLevel="0" collapsed="false">
      <c r="A1860" s="2046"/>
      <c r="B1860" s="352"/>
      <c r="D1860" s="3"/>
      <c r="E1860" s="3"/>
      <c r="G1860" s="646"/>
      <c r="I1860" s="7"/>
      <c r="K1860" s="2046"/>
      <c r="L1860" s="2046"/>
    </row>
    <row r="1861" s="4" customFormat="true" ht="12.75" hidden="false" customHeight="false" outlineLevel="0" collapsed="false">
      <c r="A1861" s="2046"/>
      <c r="B1861" s="352"/>
      <c r="D1861" s="3"/>
      <c r="E1861" s="3"/>
      <c r="G1861" s="646"/>
      <c r="I1861" s="7"/>
      <c r="K1861" s="2046"/>
      <c r="L1861" s="2046"/>
    </row>
    <row r="1862" s="4" customFormat="true" ht="12.75" hidden="false" customHeight="false" outlineLevel="0" collapsed="false">
      <c r="A1862" s="2046"/>
      <c r="B1862" s="352"/>
      <c r="D1862" s="3"/>
      <c r="E1862" s="3"/>
      <c r="G1862" s="646"/>
      <c r="I1862" s="7"/>
      <c r="K1862" s="2046"/>
      <c r="L1862" s="2046"/>
    </row>
    <row r="1863" s="4" customFormat="true" ht="12.75" hidden="false" customHeight="false" outlineLevel="0" collapsed="false">
      <c r="A1863" s="2046"/>
      <c r="B1863" s="352"/>
      <c r="D1863" s="3"/>
      <c r="E1863" s="3"/>
      <c r="G1863" s="646"/>
      <c r="I1863" s="7"/>
      <c r="K1863" s="2046"/>
      <c r="L1863" s="2046"/>
    </row>
    <row r="1864" s="4" customFormat="true" ht="12.75" hidden="false" customHeight="false" outlineLevel="0" collapsed="false">
      <c r="A1864" s="2046"/>
      <c r="B1864" s="352"/>
      <c r="D1864" s="3"/>
      <c r="E1864" s="3"/>
      <c r="G1864" s="646"/>
      <c r="I1864" s="7"/>
      <c r="K1864" s="2046"/>
      <c r="L1864" s="2046"/>
    </row>
    <row r="1865" s="4" customFormat="true" ht="12.75" hidden="false" customHeight="false" outlineLevel="0" collapsed="false">
      <c r="A1865" s="2046"/>
      <c r="B1865" s="352"/>
      <c r="D1865" s="3"/>
      <c r="E1865" s="3"/>
      <c r="G1865" s="646"/>
      <c r="I1865" s="7"/>
      <c r="K1865" s="2046"/>
      <c r="L1865" s="2046"/>
    </row>
    <row r="1866" s="4" customFormat="true" ht="12.75" hidden="false" customHeight="false" outlineLevel="0" collapsed="false">
      <c r="A1866" s="2046"/>
      <c r="B1866" s="352"/>
      <c r="D1866" s="3"/>
      <c r="E1866" s="3"/>
      <c r="G1866" s="646"/>
      <c r="I1866" s="7"/>
      <c r="K1866" s="2046"/>
      <c r="L1866" s="2046"/>
    </row>
    <row r="1867" s="4" customFormat="true" ht="12.75" hidden="false" customHeight="false" outlineLevel="0" collapsed="false">
      <c r="A1867" s="2046"/>
      <c r="B1867" s="352"/>
      <c r="D1867" s="3"/>
      <c r="E1867" s="3"/>
      <c r="G1867" s="646"/>
      <c r="I1867" s="7"/>
      <c r="K1867" s="2046"/>
      <c r="L1867" s="2046"/>
    </row>
    <row r="1868" s="4" customFormat="true" ht="12.75" hidden="false" customHeight="false" outlineLevel="0" collapsed="false">
      <c r="A1868" s="2046"/>
      <c r="B1868" s="352"/>
      <c r="D1868" s="3"/>
      <c r="E1868" s="3"/>
      <c r="G1868" s="646"/>
      <c r="I1868" s="7"/>
      <c r="K1868" s="2046"/>
      <c r="L1868" s="2046"/>
    </row>
    <row r="1869" s="4" customFormat="true" ht="12.75" hidden="false" customHeight="false" outlineLevel="0" collapsed="false">
      <c r="A1869" s="2046"/>
      <c r="B1869" s="352"/>
      <c r="D1869" s="3"/>
      <c r="E1869" s="3"/>
      <c r="G1869" s="646"/>
      <c r="I1869" s="7"/>
      <c r="K1869" s="2046"/>
      <c r="L1869" s="2046"/>
    </row>
    <row r="1870" s="4" customFormat="true" ht="12.75" hidden="false" customHeight="false" outlineLevel="0" collapsed="false">
      <c r="A1870" s="2046"/>
      <c r="B1870" s="352"/>
      <c r="D1870" s="3"/>
      <c r="E1870" s="3"/>
      <c r="G1870" s="646"/>
      <c r="I1870" s="7"/>
      <c r="K1870" s="2046"/>
      <c r="L1870" s="2046"/>
    </row>
    <row r="1871" s="4" customFormat="true" ht="12.75" hidden="false" customHeight="false" outlineLevel="0" collapsed="false">
      <c r="A1871" s="2046"/>
      <c r="B1871" s="352"/>
      <c r="D1871" s="3"/>
      <c r="E1871" s="3"/>
      <c r="G1871" s="646"/>
      <c r="I1871" s="7"/>
      <c r="K1871" s="2046"/>
      <c r="L1871" s="2046"/>
    </row>
    <row r="1872" s="4" customFormat="true" ht="12.75" hidden="false" customHeight="false" outlineLevel="0" collapsed="false">
      <c r="A1872" s="2046"/>
      <c r="B1872" s="352"/>
      <c r="D1872" s="3"/>
      <c r="E1872" s="3"/>
      <c r="G1872" s="646"/>
      <c r="I1872" s="7"/>
      <c r="K1872" s="2046"/>
      <c r="L1872" s="2046"/>
    </row>
    <row r="1873" s="4" customFormat="true" ht="12.75" hidden="false" customHeight="false" outlineLevel="0" collapsed="false">
      <c r="A1873" s="2046"/>
      <c r="B1873" s="352"/>
      <c r="D1873" s="3"/>
      <c r="E1873" s="3"/>
      <c r="G1873" s="646"/>
      <c r="I1873" s="7"/>
      <c r="K1873" s="2046"/>
      <c r="L1873" s="2046"/>
    </row>
    <row r="1874" s="4" customFormat="true" ht="12.75" hidden="false" customHeight="false" outlineLevel="0" collapsed="false">
      <c r="A1874" s="2046"/>
      <c r="B1874" s="352"/>
      <c r="D1874" s="3"/>
      <c r="E1874" s="3"/>
      <c r="G1874" s="646"/>
      <c r="I1874" s="7"/>
      <c r="K1874" s="2046"/>
      <c r="L1874" s="2046"/>
    </row>
    <row r="1875" s="4" customFormat="true" ht="12.75" hidden="false" customHeight="false" outlineLevel="0" collapsed="false">
      <c r="A1875" s="2046"/>
      <c r="B1875" s="352"/>
      <c r="D1875" s="3"/>
      <c r="E1875" s="3"/>
      <c r="G1875" s="646"/>
      <c r="I1875" s="7"/>
      <c r="K1875" s="2046"/>
      <c r="L1875" s="2046"/>
    </row>
    <row r="1876" s="4" customFormat="true" ht="12.75" hidden="false" customHeight="false" outlineLevel="0" collapsed="false">
      <c r="A1876" s="2046"/>
      <c r="B1876" s="352"/>
      <c r="D1876" s="3"/>
      <c r="E1876" s="3"/>
      <c r="G1876" s="646"/>
      <c r="I1876" s="7"/>
      <c r="K1876" s="2046"/>
      <c r="L1876" s="2046"/>
    </row>
    <row r="1877" s="4" customFormat="true" ht="12.75" hidden="false" customHeight="false" outlineLevel="0" collapsed="false">
      <c r="A1877" s="2046"/>
      <c r="B1877" s="352"/>
      <c r="D1877" s="3"/>
      <c r="E1877" s="3"/>
      <c r="G1877" s="646"/>
      <c r="I1877" s="7"/>
      <c r="K1877" s="2046"/>
      <c r="L1877" s="2046"/>
    </row>
    <row r="1878" s="4" customFormat="true" ht="12.75" hidden="false" customHeight="false" outlineLevel="0" collapsed="false">
      <c r="A1878" s="2046"/>
      <c r="B1878" s="352"/>
      <c r="D1878" s="3"/>
      <c r="E1878" s="3"/>
      <c r="G1878" s="646"/>
      <c r="I1878" s="7"/>
      <c r="K1878" s="2046"/>
      <c r="L1878" s="2046"/>
    </row>
    <row r="1879" s="4" customFormat="true" ht="12.75" hidden="false" customHeight="false" outlineLevel="0" collapsed="false">
      <c r="A1879" s="2046"/>
      <c r="B1879" s="352"/>
      <c r="D1879" s="3"/>
      <c r="E1879" s="3"/>
      <c r="G1879" s="646"/>
      <c r="I1879" s="7"/>
      <c r="K1879" s="2046"/>
      <c r="L1879" s="2046"/>
    </row>
    <row r="1880" s="4" customFormat="true" ht="12.75" hidden="false" customHeight="false" outlineLevel="0" collapsed="false">
      <c r="A1880" s="2046"/>
      <c r="B1880" s="352"/>
      <c r="D1880" s="3"/>
      <c r="E1880" s="3"/>
      <c r="G1880" s="646"/>
      <c r="I1880" s="7"/>
      <c r="K1880" s="2046"/>
      <c r="L1880" s="2046"/>
    </row>
    <row r="1881" s="4" customFormat="true" ht="12.75" hidden="false" customHeight="false" outlineLevel="0" collapsed="false">
      <c r="A1881" s="2046"/>
      <c r="B1881" s="352"/>
      <c r="D1881" s="3"/>
      <c r="E1881" s="3"/>
      <c r="G1881" s="646"/>
      <c r="I1881" s="7"/>
      <c r="K1881" s="2046"/>
      <c r="L1881" s="2046"/>
    </row>
    <row r="1882" s="4" customFormat="true" ht="12.75" hidden="false" customHeight="false" outlineLevel="0" collapsed="false">
      <c r="A1882" s="2046"/>
      <c r="B1882" s="352"/>
      <c r="D1882" s="3"/>
      <c r="E1882" s="3"/>
      <c r="G1882" s="646"/>
      <c r="I1882" s="7"/>
      <c r="K1882" s="2046"/>
      <c r="L1882" s="2046"/>
    </row>
    <row r="1883" s="4" customFormat="true" ht="12.75" hidden="false" customHeight="false" outlineLevel="0" collapsed="false">
      <c r="A1883" s="2046"/>
      <c r="B1883" s="352"/>
      <c r="D1883" s="3"/>
      <c r="E1883" s="3"/>
      <c r="G1883" s="646"/>
      <c r="I1883" s="7"/>
      <c r="K1883" s="2046"/>
      <c r="L1883" s="2046"/>
    </row>
    <row r="1884" s="4" customFormat="true" ht="12.75" hidden="false" customHeight="false" outlineLevel="0" collapsed="false">
      <c r="A1884" s="2046"/>
      <c r="B1884" s="352"/>
      <c r="D1884" s="3"/>
      <c r="E1884" s="3"/>
      <c r="G1884" s="646"/>
      <c r="I1884" s="7"/>
      <c r="K1884" s="2046"/>
      <c r="L1884" s="2046"/>
    </row>
    <row r="1885" s="4" customFormat="true" ht="12.75" hidden="false" customHeight="false" outlineLevel="0" collapsed="false">
      <c r="A1885" s="2046"/>
      <c r="B1885" s="352"/>
      <c r="D1885" s="3"/>
      <c r="E1885" s="3"/>
      <c r="G1885" s="646"/>
      <c r="I1885" s="7"/>
      <c r="K1885" s="2046"/>
      <c r="L1885" s="2046"/>
    </row>
    <row r="1886" s="4" customFormat="true" ht="12.75" hidden="false" customHeight="false" outlineLevel="0" collapsed="false">
      <c r="A1886" s="2046"/>
      <c r="B1886" s="352"/>
      <c r="D1886" s="3"/>
      <c r="E1886" s="3"/>
      <c r="G1886" s="646"/>
      <c r="I1886" s="7"/>
      <c r="K1886" s="2046"/>
      <c r="L1886" s="2046"/>
    </row>
    <row r="1887" s="4" customFormat="true" ht="12.75" hidden="false" customHeight="false" outlineLevel="0" collapsed="false">
      <c r="A1887" s="2046"/>
      <c r="B1887" s="352"/>
      <c r="D1887" s="3"/>
      <c r="E1887" s="3"/>
      <c r="G1887" s="646"/>
      <c r="I1887" s="7"/>
      <c r="K1887" s="2046"/>
      <c r="L1887" s="2046"/>
    </row>
    <row r="1888" s="4" customFormat="true" ht="12.75" hidden="false" customHeight="false" outlineLevel="0" collapsed="false">
      <c r="A1888" s="2046"/>
      <c r="B1888" s="352"/>
      <c r="D1888" s="3"/>
      <c r="E1888" s="3"/>
      <c r="G1888" s="646"/>
      <c r="I1888" s="7"/>
      <c r="K1888" s="2046"/>
      <c r="L1888" s="2046"/>
    </row>
    <row r="1889" s="4" customFormat="true" ht="12.75" hidden="false" customHeight="false" outlineLevel="0" collapsed="false">
      <c r="A1889" s="2046"/>
      <c r="B1889" s="352"/>
      <c r="D1889" s="3"/>
      <c r="E1889" s="3"/>
      <c r="G1889" s="646"/>
      <c r="I1889" s="7"/>
      <c r="K1889" s="2046"/>
      <c r="L1889" s="2046"/>
    </row>
    <row r="1890" s="4" customFormat="true" ht="12.75" hidden="false" customHeight="false" outlineLevel="0" collapsed="false">
      <c r="A1890" s="2046"/>
      <c r="B1890" s="352"/>
      <c r="D1890" s="3"/>
      <c r="E1890" s="3"/>
      <c r="G1890" s="646"/>
      <c r="I1890" s="7"/>
      <c r="K1890" s="2046"/>
      <c r="L1890" s="2046"/>
    </row>
    <row r="1891" s="4" customFormat="true" ht="12.75" hidden="false" customHeight="false" outlineLevel="0" collapsed="false">
      <c r="A1891" s="2046"/>
      <c r="B1891" s="352"/>
      <c r="D1891" s="3"/>
      <c r="E1891" s="3"/>
      <c r="G1891" s="646"/>
      <c r="I1891" s="7"/>
      <c r="K1891" s="2046"/>
      <c r="L1891" s="2046"/>
    </row>
    <row r="1892" s="4" customFormat="true" ht="12.75" hidden="false" customHeight="false" outlineLevel="0" collapsed="false">
      <c r="A1892" s="2046"/>
      <c r="B1892" s="352"/>
      <c r="D1892" s="3"/>
      <c r="E1892" s="3"/>
      <c r="G1892" s="646"/>
      <c r="I1892" s="7"/>
      <c r="K1892" s="2046"/>
      <c r="L1892" s="2046"/>
    </row>
    <row r="1893" s="4" customFormat="true" ht="12.75" hidden="false" customHeight="false" outlineLevel="0" collapsed="false">
      <c r="A1893" s="2046"/>
      <c r="B1893" s="352"/>
      <c r="D1893" s="3"/>
      <c r="E1893" s="3"/>
      <c r="G1893" s="646"/>
      <c r="I1893" s="7"/>
      <c r="K1893" s="2046"/>
      <c r="L1893" s="2046"/>
    </row>
    <row r="1894" s="4" customFormat="true" ht="12.75" hidden="false" customHeight="false" outlineLevel="0" collapsed="false">
      <c r="A1894" s="2046"/>
      <c r="B1894" s="352"/>
      <c r="D1894" s="3"/>
      <c r="E1894" s="3"/>
      <c r="G1894" s="646"/>
      <c r="I1894" s="7"/>
      <c r="K1894" s="2046"/>
      <c r="L1894" s="2046"/>
    </row>
    <row r="1895" s="4" customFormat="true" ht="12.75" hidden="false" customHeight="false" outlineLevel="0" collapsed="false">
      <c r="A1895" s="2046"/>
      <c r="B1895" s="352"/>
      <c r="D1895" s="3"/>
      <c r="E1895" s="3"/>
      <c r="G1895" s="646"/>
      <c r="I1895" s="7"/>
      <c r="K1895" s="2046"/>
      <c r="L1895" s="2046"/>
    </row>
    <row r="1896" s="4" customFormat="true" ht="12.75" hidden="false" customHeight="false" outlineLevel="0" collapsed="false">
      <c r="A1896" s="2046"/>
      <c r="B1896" s="352"/>
      <c r="D1896" s="3"/>
      <c r="E1896" s="3"/>
      <c r="G1896" s="646"/>
      <c r="I1896" s="7"/>
      <c r="K1896" s="2046"/>
      <c r="L1896" s="2046"/>
    </row>
    <row r="1897" s="4" customFormat="true" ht="12.75" hidden="false" customHeight="false" outlineLevel="0" collapsed="false">
      <c r="A1897" s="2046"/>
      <c r="B1897" s="352"/>
      <c r="D1897" s="3"/>
      <c r="E1897" s="3"/>
      <c r="G1897" s="646"/>
      <c r="I1897" s="7"/>
      <c r="K1897" s="2046"/>
      <c r="L1897" s="2046"/>
    </row>
    <row r="1898" s="4" customFormat="true" ht="12.75" hidden="false" customHeight="false" outlineLevel="0" collapsed="false">
      <c r="A1898" s="2046"/>
      <c r="B1898" s="352"/>
      <c r="D1898" s="3"/>
      <c r="E1898" s="3"/>
      <c r="G1898" s="646"/>
      <c r="I1898" s="7"/>
      <c r="K1898" s="2046"/>
      <c r="L1898" s="2046"/>
    </row>
    <row r="1899" s="4" customFormat="true" ht="12.75" hidden="false" customHeight="false" outlineLevel="0" collapsed="false">
      <c r="A1899" s="2046"/>
      <c r="B1899" s="352"/>
      <c r="D1899" s="3"/>
      <c r="E1899" s="3"/>
      <c r="G1899" s="646"/>
      <c r="I1899" s="7"/>
      <c r="K1899" s="2046"/>
      <c r="L1899" s="2046"/>
    </row>
    <row r="1900" s="4" customFormat="true" ht="12.75" hidden="false" customHeight="false" outlineLevel="0" collapsed="false">
      <c r="A1900" s="2046"/>
      <c r="B1900" s="352"/>
      <c r="D1900" s="3"/>
      <c r="E1900" s="3"/>
      <c r="G1900" s="646"/>
      <c r="I1900" s="7"/>
      <c r="K1900" s="2046"/>
      <c r="L1900" s="2046"/>
    </row>
    <row r="1901" s="4" customFormat="true" ht="12.75" hidden="false" customHeight="false" outlineLevel="0" collapsed="false">
      <c r="A1901" s="2046"/>
      <c r="B1901" s="352"/>
      <c r="D1901" s="3"/>
      <c r="E1901" s="3"/>
      <c r="G1901" s="646"/>
      <c r="I1901" s="7"/>
      <c r="K1901" s="2046"/>
      <c r="L1901" s="2046"/>
    </row>
    <row r="1902" s="4" customFormat="true" ht="12.75" hidden="false" customHeight="false" outlineLevel="0" collapsed="false">
      <c r="A1902" s="2046"/>
      <c r="B1902" s="352"/>
      <c r="D1902" s="3"/>
      <c r="E1902" s="3"/>
      <c r="G1902" s="646"/>
      <c r="I1902" s="7"/>
      <c r="K1902" s="2046"/>
      <c r="L1902" s="2046"/>
    </row>
    <row r="1903" s="4" customFormat="true" ht="12.75" hidden="false" customHeight="false" outlineLevel="0" collapsed="false">
      <c r="A1903" s="2046"/>
      <c r="B1903" s="352"/>
      <c r="D1903" s="3"/>
      <c r="E1903" s="3"/>
      <c r="G1903" s="646"/>
      <c r="I1903" s="7"/>
      <c r="K1903" s="2046"/>
      <c r="L1903" s="2046"/>
    </row>
    <row r="1904" s="4" customFormat="true" ht="12.75" hidden="false" customHeight="false" outlineLevel="0" collapsed="false">
      <c r="A1904" s="2046"/>
      <c r="B1904" s="352"/>
      <c r="D1904" s="3"/>
      <c r="E1904" s="3"/>
      <c r="G1904" s="646"/>
      <c r="I1904" s="7"/>
      <c r="K1904" s="2046"/>
      <c r="L1904" s="2046"/>
    </row>
    <row r="1905" s="4" customFormat="true" ht="12.75" hidden="false" customHeight="false" outlineLevel="0" collapsed="false">
      <c r="A1905" s="2046"/>
      <c r="B1905" s="352"/>
      <c r="D1905" s="3"/>
      <c r="E1905" s="3"/>
      <c r="G1905" s="646"/>
      <c r="I1905" s="7"/>
      <c r="K1905" s="2046"/>
      <c r="L1905" s="2046"/>
    </row>
    <row r="1906" s="4" customFormat="true" ht="12.75" hidden="false" customHeight="false" outlineLevel="0" collapsed="false">
      <c r="A1906" s="2046"/>
      <c r="B1906" s="352"/>
      <c r="D1906" s="3"/>
      <c r="E1906" s="3"/>
      <c r="G1906" s="646"/>
      <c r="I1906" s="7"/>
      <c r="K1906" s="2046"/>
      <c r="L1906" s="2046"/>
    </row>
    <row r="1907" s="4" customFormat="true" ht="12.75" hidden="false" customHeight="false" outlineLevel="0" collapsed="false">
      <c r="A1907" s="2046"/>
      <c r="B1907" s="352"/>
      <c r="D1907" s="3"/>
      <c r="E1907" s="3"/>
      <c r="G1907" s="646"/>
      <c r="I1907" s="7"/>
      <c r="K1907" s="2046"/>
      <c r="L1907" s="2046"/>
    </row>
    <row r="1908" s="4" customFormat="true" ht="12.75" hidden="false" customHeight="false" outlineLevel="0" collapsed="false">
      <c r="A1908" s="2046"/>
      <c r="B1908" s="352"/>
      <c r="D1908" s="3"/>
      <c r="E1908" s="3"/>
      <c r="G1908" s="646"/>
      <c r="I1908" s="7"/>
      <c r="K1908" s="2046"/>
      <c r="L1908" s="2046"/>
    </row>
    <row r="1909" s="4" customFormat="true" ht="12.75" hidden="false" customHeight="false" outlineLevel="0" collapsed="false">
      <c r="A1909" s="2046"/>
      <c r="B1909" s="352"/>
      <c r="D1909" s="3"/>
      <c r="E1909" s="3"/>
      <c r="G1909" s="646"/>
      <c r="I1909" s="7"/>
      <c r="K1909" s="2046"/>
      <c r="L1909" s="2046"/>
    </row>
    <row r="1910" s="4" customFormat="true" ht="12.75" hidden="false" customHeight="false" outlineLevel="0" collapsed="false">
      <c r="A1910" s="2046"/>
      <c r="B1910" s="352"/>
      <c r="D1910" s="3"/>
      <c r="E1910" s="3"/>
      <c r="G1910" s="646"/>
      <c r="I1910" s="7"/>
      <c r="K1910" s="2046"/>
      <c r="L1910" s="2046"/>
    </row>
    <row r="1911" s="4" customFormat="true" ht="12.75" hidden="false" customHeight="false" outlineLevel="0" collapsed="false">
      <c r="A1911" s="2046"/>
      <c r="B1911" s="352"/>
      <c r="D1911" s="3"/>
      <c r="E1911" s="3"/>
      <c r="G1911" s="646"/>
      <c r="I1911" s="7"/>
      <c r="K1911" s="2046"/>
      <c r="L1911" s="2046"/>
    </row>
    <row r="1912" s="4" customFormat="true" ht="12.75" hidden="false" customHeight="false" outlineLevel="0" collapsed="false">
      <c r="A1912" s="2046"/>
      <c r="B1912" s="352"/>
      <c r="D1912" s="3"/>
      <c r="E1912" s="3"/>
      <c r="G1912" s="646"/>
      <c r="I1912" s="7"/>
      <c r="K1912" s="2046"/>
      <c r="L1912" s="2046"/>
    </row>
    <row r="1913" s="4" customFormat="true" ht="12.75" hidden="false" customHeight="false" outlineLevel="0" collapsed="false">
      <c r="A1913" s="2046"/>
      <c r="B1913" s="352"/>
      <c r="D1913" s="3"/>
      <c r="E1913" s="3"/>
      <c r="G1913" s="646"/>
      <c r="I1913" s="7"/>
      <c r="K1913" s="2046"/>
      <c r="L1913" s="2046"/>
    </row>
    <row r="1914" s="4" customFormat="true" ht="12.75" hidden="false" customHeight="false" outlineLevel="0" collapsed="false">
      <c r="A1914" s="2046"/>
      <c r="B1914" s="352"/>
      <c r="D1914" s="3"/>
      <c r="E1914" s="3"/>
      <c r="G1914" s="646"/>
      <c r="I1914" s="7"/>
      <c r="K1914" s="2046"/>
      <c r="L1914" s="2046"/>
    </row>
    <row r="1915" s="4" customFormat="true" ht="12.75" hidden="false" customHeight="false" outlineLevel="0" collapsed="false">
      <c r="A1915" s="2046"/>
      <c r="B1915" s="352"/>
      <c r="D1915" s="3"/>
      <c r="E1915" s="3"/>
      <c r="G1915" s="646"/>
      <c r="I1915" s="7"/>
      <c r="K1915" s="2046"/>
      <c r="L1915" s="2046"/>
    </row>
    <row r="1916" s="4" customFormat="true" ht="12.75" hidden="false" customHeight="false" outlineLevel="0" collapsed="false">
      <c r="A1916" s="2046"/>
      <c r="B1916" s="352"/>
      <c r="D1916" s="3"/>
      <c r="E1916" s="3"/>
      <c r="G1916" s="646"/>
      <c r="I1916" s="7"/>
      <c r="K1916" s="2046"/>
      <c r="L1916" s="2046"/>
    </row>
    <row r="1917" s="4" customFormat="true" ht="12.75" hidden="false" customHeight="false" outlineLevel="0" collapsed="false">
      <c r="A1917" s="2046"/>
      <c r="B1917" s="352"/>
      <c r="D1917" s="3"/>
      <c r="E1917" s="3"/>
      <c r="G1917" s="646"/>
      <c r="I1917" s="7"/>
      <c r="K1917" s="2046"/>
      <c r="L1917" s="2046"/>
    </row>
    <row r="1918" s="4" customFormat="true" ht="12.75" hidden="false" customHeight="false" outlineLevel="0" collapsed="false">
      <c r="A1918" s="2046"/>
      <c r="B1918" s="352"/>
      <c r="D1918" s="3"/>
      <c r="E1918" s="3"/>
      <c r="G1918" s="646"/>
      <c r="I1918" s="7"/>
      <c r="K1918" s="2046"/>
      <c r="L1918" s="2046"/>
    </row>
    <row r="1919" s="4" customFormat="true" ht="12.75" hidden="false" customHeight="false" outlineLevel="0" collapsed="false">
      <c r="A1919" s="2046"/>
      <c r="B1919" s="352"/>
      <c r="D1919" s="3"/>
      <c r="E1919" s="3"/>
      <c r="G1919" s="646"/>
      <c r="I1919" s="7"/>
      <c r="K1919" s="2046"/>
      <c r="L1919" s="2046"/>
    </row>
    <row r="1920" s="4" customFormat="true" ht="12.75" hidden="false" customHeight="false" outlineLevel="0" collapsed="false">
      <c r="A1920" s="2046"/>
      <c r="B1920" s="352"/>
      <c r="D1920" s="3"/>
      <c r="E1920" s="3"/>
      <c r="G1920" s="646"/>
      <c r="I1920" s="7"/>
      <c r="K1920" s="2046"/>
      <c r="L1920" s="2046"/>
    </row>
    <row r="1921" s="4" customFormat="true" ht="12.75" hidden="false" customHeight="false" outlineLevel="0" collapsed="false">
      <c r="A1921" s="2046"/>
      <c r="B1921" s="352"/>
      <c r="D1921" s="3"/>
      <c r="E1921" s="3"/>
      <c r="G1921" s="646"/>
      <c r="I1921" s="7"/>
      <c r="K1921" s="2046"/>
      <c r="L1921" s="2046"/>
    </row>
    <row r="1922" s="4" customFormat="true" ht="12.75" hidden="false" customHeight="false" outlineLevel="0" collapsed="false">
      <c r="A1922" s="2046"/>
      <c r="B1922" s="352"/>
      <c r="D1922" s="3"/>
      <c r="E1922" s="3"/>
      <c r="G1922" s="646"/>
      <c r="I1922" s="7"/>
      <c r="K1922" s="2046"/>
      <c r="L1922" s="2046"/>
    </row>
    <row r="1923" s="4" customFormat="true" ht="12.75" hidden="false" customHeight="false" outlineLevel="0" collapsed="false">
      <c r="A1923" s="2046"/>
      <c r="B1923" s="352"/>
      <c r="D1923" s="3"/>
      <c r="E1923" s="3"/>
      <c r="G1923" s="646"/>
      <c r="I1923" s="7"/>
      <c r="K1923" s="2046"/>
      <c r="L1923" s="2046"/>
    </row>
    <row r="1924" s="4" customFormat="true" ht="12.75" hidden="false" customHeight="false" outlineLevel="0" collapsed="false">
      <c r="A1924" s="2046"/>
      <c r="B1924" s="352"/>
      <c r="D1924" s="3"/>
      <c r="E1924" s="3"/>
      <c r="G1924" s="646"/>
      <c r="I1924" s="7"/>
      <c r="K1924" s="2046"/>
      <c r="L1924" s="2046"/>
    </row>
    <row r="1925" s="4" customFormat="true" ht="12.75" hidden="false" customHeight="false" outlineLevel="0" collapsed="false">
      <c r="A1925" s="2046"/>
      <c r="B1925" s="352"/>
      <c r="D1925" s="3"/>
      <c r="E1925" s="3"/>
      <c r="G1925" s="646"/>
      <c r="I1925" s="7"/>
      <c r="K1925" s="2046"/>
      <c r="L1925" s="2046"/>
    </row>
    <row r="1926" s="4" customFormat="true" ht="12.75" hidden="false" customHeight="false" outlineLevel="0" collapsed="false">
      <c r="A1926" s="2046"/>
      <c r="B1926" s="352"/>
      <c r="D1926" s="3"/>
      <c r="E1926" s="3"/>
      <c r="G1926" s="646"/>
      <c r="I1926" s="7"/>
      <c r="K1926" s="2046"/>
      <c r="L1926" s="2046"/>
    </row>
    <row r="1927" s="4" customFormat="true" ht="12.75" hidden="false" customHeight="false" outlineLevel="0" collapsed="false">
      <c r="A1927" s="2046"/>
      <c r="B1927" s="352"/>
      <c r="D1927" s="3"/>
      <c r="E1927" s="3"/>
      <c r="G1927" s="646"/>
      <c r="I1927" s="7"/>
      <c r="K1927" s="2046"/>
      <c r="L1927" s="2046"/>
    </row>
    <row r="1928" s="4" customFormat="true" ht="12.75" hidden="false" customHeight="false" outlineLevel="0" collapsed="false">
      <c r="A1928" s="2046"/>
      <c r="B1928" s="352"/>
      <c r="D1928" s="3"/>
      <c r="E1928" s="3"/>
      <c r="G1928" s="646"/>
      <c r="I1928" s="7"/>
      <c r="K1928" s="2046"/>
      <c r="L1928" s="2046"/>
    </row>
    <row r="1929" s="4" customFormat="true" ht="12.75" hidden="false" customHeight="false" outlineLevel="0" collapsed="false">
      <c r="A1929" s="2046"/>
      <c r="B1929" s="352"/>
      <c r="D1929" s="3"/>
      <c r="E1929" s="3"/>
      <c r="G1929" s="646"/>
      <c r="I1929" s="7"/>
      <c r="K1929" s="2046"/>
      <c r="L1929" s="2046"/>
    </row>
    <row r="1930" s="4" customFormat="true" ht="12.75" hidden="false" customHeight="false" outlineLevel="0" collapsed="false">
      <c r="A1930" s="2046"/>
      <c r="B1930" s="352"/>
      <c r="D1930" s="3"/>
      <c r="E1930" s="3"/>
      <c r="G1930" s="646"/>
      <c r="I1930" s="7"/>
      <c r="K1930" s="2046"/>
      <c r="L1930" s="2046"/>
    </row>
    <row r="1931" s="4" customFormat="true" ht="12.75" hidden="false" customHeight="false" outlineLevel="0" collapsed="false">
      <c r="A1931" s="2046"/>
      <c r="B1931" s="352"/>
      <c r="D1931" s="3"/>
      <c r="E1931" s="3"/>
      <c r="G1931" s="646"/>
      <c r="I1931" s="7"/>
      <c r="K1931" s="2046"/>
      <c r="L1931" s="2046"/>
    </row>
    <row r="1932" s="4" customFormat="true" ht="12.75" hidden="false" customHeight="false" outlineLevel="0" collapsed="false">
      <c r="A1932" s="2046"/>
      <c r="B1932" s="352"/>
      <c r="D1932" s="3"/>
      <c r="E1932" s="3"/>
      <c r="G1932" s="646"/>
      <c r="I1932" s="7"/>
      <c r="K1932" s="2046"/>
      <c r="L1932" s="2046"/>
    </row>
    <row r="1933" s="4" customFormat="true" ht="12.75" hidden="false" customHeight="false" outlineLevel="0" collapsed="false">
      <c r="A1933" s="2046"/>
      <c r="B1933" s="352"/>
      <c r="D1933" s="3"/>
      <c r="E1933" s="3"/>
      <c r="G1933" s="646"/>
      <c r="I1933" s="7"/>
      <c r="K1933" s="2046"/>
      <c r="L1933" s="2046"/>
    </row>
    <row r="1934" s="4" customFormat="true" ht="12.75" hidden="false" customHeight="false" outlineLevel="0" collapsed="false">
      <c r="A1934" s="2046"/>
      <c r="B1934" s="352"/>
      <c r="D1934" s="3"/>
      <c r="E1934" s="3"/>
      <c r="G1934" s="646"/>
      <c r="I1934" s="7"/>
      <c r="K1934" s="2046"/>
      <c r="L1934" s="2046"/>
    </row>
    <row r="1935" s="4" customFormat="true" ht="12.75" hidden="false" customHeight="false" outlineLevel="0" collapsed="false">
      <c r="A1935" s="2046"/>
      <c r="B1935" s="352"/>
      <c r="D1935" s="3"/>
      <c r="E1935" s="3"/>
      <c r="G1935" s="646"/>
      <c r="I1935" s="7"/>
      <c r="K1935" s="2046"/>
      <c r="L1935" s="2046"/>
    </row>
    <row r="1936" s="4" customFormat="true" ht="12.75" hidden="false" customHeight="false" outlineLevel="0" collapsed="false">
      <c r="A1936" s="2046"/>
      <c r="B1936" s="352"/>
      <c r="D1936" s="3"/>
      <c r="E1936" s="3"/>
      <c r="G1936" s="646"/>
      <c r="I1936" s="7"/>
      <c r="K1936" s="2046"/>
      <c r="L1936" s="2046"/>
    </row>
    <row r="1937" s="4" customFormat="true" ht="12.75" hidden="false" customHeight="false" outlineLevel="0" collapsed="false">
      <c r="A1937" s="2046"/>
      <c r="B1937" s="352"/>
      <c r="D1937" s="3"/>
      <c r="E1937" s="3"/>
      <c r="G1937" s="646"/>
      <c r="I1937" s="7"/>
      <c r="K1937" s="2046"/>
      <c r="L1937" s="2046"/>
    </row>
    <row r="1938" s="4" customFormat="true" ht="12.75" hidden="false" customHeight="false" outlineLevel="0" collapsed="false">
      <c r="A1938" s="2046"/>
      <c r="B1938" s="352"/>
      <c r="D1938" s="3"/>
      <c r="E1938" s="3"/>
      <c r="G1938" s="646"/>
      <c r="I1938" s="7"/>
      <c r="K1938" s="2046"/>
      <c r="L1938" s="2046"/>
    </row>
    <row r="1939" s="4" customFormat="true" ht="12.75" hidden="false" customHeight="false" outlineLevel="0" collapsed="false">
      <c r="A1939" s="2046"/>
      <c r="B1939" s="352"/>
      <c r="D1939" s="3"/>
      <c r="E1939" s="3"/>
      <c r="G1939" s="646"/>
      <c r="I1939" s="7"/>
      <c r="K1939" s="2046"/>
      <c r="L1939" s="2046"/>
    </row>
    <row r="1940" s="4" customFormat="true" ht="12.75" hidden="false" customHeight="false" outlineLevel="0" collapsed="false">
      <c r="A1940" s="2046"/>
      <c r="B1940" s="352"/>
      <c r="D1940" s="3"/>
      <c r="E1940" s="3"/>
      <c r="G1940" s="646"/>
      <c r="I1940" s="7"/>
      <c r="K1940" s="2046"/>
      <c r="L1940" s="2046"/>
    </row>
    <row r="1941" s="4" customFormat="true" ht="12.75" hidden="false" customHeight="false" outlineLevel="0" collapsed="false">
      <c r="A1941" s="2046"/>
      <c r="B1941" s="352"/>
      <c r="D1941" s="3"/>
      <c r="E1941" s="3"/>
      <c r="G1941" s="646"/>
      <c r="I1941" s="7"/>
      <c r="K1941" s="2046"/>
      <c r="L1941" s="2046"/>
    </row>
    <row r="1942" s="4" customFormat="true" ht="12.75" hidden="false" customHeight="false" outlineLevel="0" collapsed="false">
      <c r="A1942" s="2046"/>
      <c r="B1942" s="352"/>
      <c r="D1942" s="3"/>
      <c r="E1942" s="3"/>
      <c r="G1942" s="646"/>
      <c r="I1942" s="7"/>
      <c r="K1942" s="2046"/>
      <c r="L1942" s="2046"/>
    </row>
    <row r="1943" s="4" customFormat="true" ht="12.75" hidden="false" customHeight="false" outlineLevel="0" collapsed="false">
      <c r="A1943" s="2046"/>
      <c r="B1943" s="352"/>
      <c r="D1943" s="3"/>
      <c r="E1943" s="3"/>
      <c r="G1943" s="646"/>
      <c r="I1943" s="7"/>
      <c r="K1943" s="2046"/>
      <c r="L1943" s="2046"/>
    </row>
    <row r="1944" s="4" customFormat="true" ht="12.75" hidden="false" customHeight="false" outlineLevel="0" collapsed="false">
      <c r="A1944" s="2046"/>
      <c r="B1944" s="352"/>
      <c r="D1944" s="3"/>
      <c r="E1944" s="3"/>
      <c r="G1944" s="646"/>
      <c r="I1944" s="7"/>
      <c r="K1944" s="2046"/>
      <c r="L1944" s="2046"/>
    </row>
    <row r="1945" s="4" customFormat="true" ht="12.75" hidden="false" customHeight="false" outlineLevel="0" collapsed="false">
      <c r="A1945" s="2046"/>
      <c r="B1945" s="352"/>
      <c r="D1945" s="3"/>
      <c r="E1945" s="3"/>
      <c r="G1945" s="646"/>
      <c r="I1945" s="7"/>
      <c r="K1945" s="2046"/>
      <c r="L1945" s="2046"/>
    </row>
    <row r="1946" s="4" customFormat="true" ht="12.75" hidden="false" customHeight="false" outlineLevel="0" collapsed="false">
      <c r="A1946" s="2046"/>
      <c r="B1946" s="352"/>
      <c r="D1946" s="3"/>
      <c r="E1946" s="3"/>
      <c r="G1946" s="646"/>
      <c r="I1946" s="7"/>
      <c r="K1946" s="2046"/>
      <c r="L1946" s="2046"/>
    </row>
    <row r="1947" s="4" customFormat="true" ht="12.75" hidden="false" customHeight="false" outlineLevel="0" collapsed="false">
      <c r="A1947" s="2046"/>
      <c r="B1947" s="352"/>
      <c r="D1947" s="3"/>
      <c r="E1947" s="3"/>
      <c r="G1947" s="646"/>
      <c r="I1947" s="7"/>
      <c r="K1947" s="2046"/>
      <c r="L1947" s="2046"/>
    </row>
    <row r="1948" s="4" customFormat="true" ht="12.75" hidden="false" customHeight="false" outlineLevel="0" collapsed="false">
      <c r="A1948" s="2046"/>
      <c r="B1948" s="352"/>
      <c r="D1948" s="3"/>
      <c r="E1948" s="3"/>
      <c r="G1948" s="646"/>
      <c r="I1948" s="7"/>
      <c r="K1948" s="2046"/>
      <c r="L1948" s="2046"/>
    </row>
    <row r="1949" s="4" customFormat="true" ht="12.75" hidden="false" customHeight="false" outlineLevel="0" collapsed="false">
      <c r="A1949" s="2046"/>
      <c r="B1949" s="352"/>
      <c r="D1949" s="3"/>
      <c r="E1949" s="3"/>
      <c r="G1949" s="646"/>
      <c r="I1949" s="7"/>
      <c r="K1949" s="2046"/>
      <c r="L1949" s="2046"/>
    </row>
    <row r="1950" s="4" customFormat="true" ht="12.75" hidden="false" customHeight="false" outlineLevel="0" collapsed="false">
      <c r="A1950" s="2046"/>
      <c r="B1950" s="352"/>
      <c r="D1950" s="3"/>
      <c r="E1950" s="3"/>
      <c r="G1950" s="646"/>
      <c r="I1950" s="7"/>
      <c r="K1950" s="2046"/>
      <c r="L1950" s="2046"/>
    </row>
    <row r="1951" s="4" customFormat="true" ht="12.75" hidden="false" customHeight="false" outlineLevel="0" collapsed="false">
      <c r="A1951" s="2046"/>
      <c r="B1951" s="352"/>
      <c r="D1951" s="3"/>
      <c r="E1951" s="3"/>
      <c r="G1951" s="646"/>
      <c r="I1951" s="7"/>
      <c r="K1951" s="2046"/>
      <c r="L1951" s="2046"/>
    </row>
    <row r="1952" s="4" customFormat="true" ht="12.75" hidden="false" customHeight="false" outlineLevel="0" collapsed="false">
      <c r="A1952" s="2046"/>
      <c r="B1952" s="352"/>
      <c r="D1952" s="3"/>
      <c r="E1952" s="3"/>
      <c r="G1952" s="646"/>
      <c r="I1952" s="7"/>
      <c r="K1952" s="2046"/>
      <c r="L1952" s="2046"/>
    </row>
    <row r="1953" s="4" customFormat="true" ht="12.75" hidden="false" customHeight="false" outlineLevel="0" collapsed="false">
      <c r="A1953" s="2046"/>
      <c r="B1953" s="352"/>
      <c r="D1953" s="3"/>
      <c r="E1953" s="3"/>
      <c r="G1953" s="646"/>
      <c r="I1953" s="7"/>
      <c r="K1953" s="2046"/>
      <c r="L1953" s="2046"/>
    </row>
    <row r="1954" s="4" customFormat="true" ht="12.75" hidden="false" customHeight="false" outlineLevel="0" collapsed="false">
      <c r="A1954" s="2046"/>
      <c r="B1954" s="352"/>
      <c r="D1954" s="3"/>
      <c r="E1954" s="3"/>
      <c r="G1954" s="646"/>
      <c r="I1954" s="7"/>
      <c r="K1954" s="2046"/>
      <c r="L1954" s="2046"/>
    </row>
    <row r="1955" s="4" customFormat="true" ht="12.75" hidden="false" customHeight="false" outlineLevel="0" collapsed="false">
      <c r="A1955" s="2046"/>
      <c r="B1955" s="352"/>
      <c r="D1955" s="3"/>
      <c r="E1955" s="3"/>
      <c r="G1955" s="646"/>
      <c r="I1955" s="7"/>
      <c r="K1955" s="2046"/>
      <c r="L1955" s="2046"/>
    </row>
    <row r="1956" s="4" customFormat="true" ht="12.75" hidden="false" customHeight="false" outlineLevel="0" collapsed="false">
      <c r="A1956" s="2046"/>
      <c r="B1956" s="352"/>
      <c r="D1956" s="3"/>
      <c r="E1956" s="3"/>
      <c r="G1956" s="646"/>
      <c r="I1956" s="7"/>
      <c r="K1956" s="2046"/>
      <c r="L1956" s="2046"/>
    </row>
    <row r="1957" s="4" customFormat="true" ht="12.75" hidden="false" customHeight="false" outlineLevel="0" collapsed="false">
      <c r="A1957" s="2046"/>
      <c r="B1957" s="352"/>
      <c r="D1957" s="3"/>
      <c r="E1957" s="3"/>
      <c r="G1957" s="646"/>
      <c r="I1957" s="7"/>
      <c r="K1957" s="2046"/>
      <c r="L1957" s="2046"/>
    </row>
    <row r="1958" s="4" customFormat="true" ht="12.75" hidden="false" customHeight="false" outlineLevel="0" collapsed="false">
      <c r="A1958" s="2046"/>
      <c r="B1958" s="352"/>
      <c r="D1958" s="3"/>
      <c r="E1958" s="3"/>
      <c r="G1958" s="646"/>
      <c r="I1958" s="7"/>
      <c r="K1958" s="2046"/>
      <c r="L1958" s="2046"/>
    </row>
    <row r="1959" s="4" customFormat="true" ht="12.75" hidden="false" customHeight="false" outlineLevel="0" collapsed="false">
      <c r="A1959" s="2046"/>
      <c r="B1959" s="352"/>
      <c r="D1959" s="3"/>
      <c r="E1959" s="3"/>
      <c r="G1959" s="646"/>
      <c r="I1959" s="7"/>
      <c r="K1959" s="2046"/>
      <c r="L1959" s="2046"/>
    </row>
    <row r="1960" s="4" customFormat="true" ht="12.75" hidden="false" customHeight="false" outlineLevel="0" collapsed="false">
      <c r="A1960" s="2046"/>
      <c r="B1960" s="352"/>
      <c r="D1960" s="3"/>
      <c r="E1960" s="3"/>
      <c r="G1960" s="646"/>
      <c r="I1960" s="7"/>
      <c r="K1960" s="2046"/>
      <c r="L1960" s="2046"/>
    </row>
    <row r="1961" s="4" customFormat="true" ht="12.75" hidden="false" customHeight="false" outlineLevel="0" collapsed="false">
      <c r="A1961" s="2046"/>
      <c r="B1961" s="352"/>
      <c r="D1961" s="3"/>
      <c r="E1961" s="3"/>
      <c r="G1961" s="646"/>
      <c r="I1961" s="7"/>
      <c r="K1961" s="2046"/>
      <c r="L1961" s="2046"/>
    </row>
    <row r="1962" s="4" customFormat="true" ht="12.75" hidden="false" customHeight="false" outlineLevel="0" collapsed="false">
      <c r="A1962" s="2046"/>
      <c r="B1962" s="352"/>
      <c r="D1962" s="3"/>
      <c r="E1962" s="3"/>
      <c r="G1962" s="646"/>
      <c r="I1962" s="7"/>
      <c r="K1962" s="2046"/>
      <c r="L1962" s="2046"/>
    </row>
    <row r="1963" s="4" customFormat="true" ht="12.75" hidden="false" customHeight="false" outlineLevel="0" collapsed="false">
      <c r="A1963" s="2046"/>
      <c r="B1963" s="352"/>
      <c r="D1963" s="3"/>
      <c r="E1963" s="3"/>
      <c r="G1963" s="646"/>
      <c r="I1963" s="7"/>
      <c r="K1963" s="2046"/>
      <c r="L1963" s="2046"/>
    </row>
    <row r="1964" s="4" customFormat="true" ht="12.75" hidden="false" customHeight="false" outlineLevel="0" collapsed="false">
      <c r="A1964" s="2046"/>
      <c r="B1964" s="352"/>
      <c r="D1964" s="3"/>
      <c r="E1964" s="3"/>
      <c r="G1964" s="646"/>
      <c r="I1964" s="7"/>
      <c r="K1964" s="2046"/>
      <c r="L1964" s="2046"/>
    </row>
    <row r="1965" s="4" customFormat="true" ht="12.75" hidden="false" customHeight="false" outlineLevel="0" collapsed="false">
      <c r="A1965" s="2046"/>
      <c r="B1965" s="352"/>
      <c r="D1965" s="3"/>
      <c r="E1965" s="3"/>
      <c r="G1965" s="646"/>
      <c r="I1965" s="7"/>
      <c r="K1965" s="2046"/>
      <c r="L1965" s="2046"/>
    </row>
    <row r="1966" s="4" customFormat="true" ht="12.75" hidden="false" customHeight="false" outlineLevel="0" collapsed="false">
      <c r="A1966" s="2046"/>
      <c r="B1966" s="352"/>
      <c r="D1966" s="3"/>
      <c r="E1966" s="3"/>
      <c r="G1966" s="646"/>
      <c r="I1966" s="7"/>
      <c r="K1966" s="2046"/>
      <c r="L1966" s="2046"/>
    </row>
    <row r="1967" s="4" customFormat="true" ht="12.75" hidden="false" customHeight="false" outlineLevel="0" collapsed="false">
      <c r="A1967" s="2046"/>
      <c r="B1967" s="352"/>
      <c r="D1967" s="3"/>
      <c r="E1967" s="3"/>
      <c r="G1967" s="646"/>
      <c r="I1967" s="7"/>
      <c r="K1967" s="2046"/>
      <c r="L1967" s="2046"/>
    </row>
    <row r="1968" s="4" customFormat="true" ht="12.75" hidden="false" customHeight="false" outlineLevel="0" collapsed="false">
      <c r="A1968" s="2046"/>
      <c r="B1968" s="352"/>
      <c r="D1968" s="3"/>
      <c r="E1968" s="3"/>
      <c r="G1968" s="646"/>
      <c r="I1968" s="7"/>
      <c r="K1968" s="2046"/>
      <c r="L1968" s="2046"/>
    </row>
    <row r="1969" s="4" customFormat="true" ht="12.75" hidden="false" customHeight="false" outlineLevel="0" collapsed="false">
      <c r="A1969" s="2046"/>
      <c r="B1969" s="352"/>
      <c r="D1969" s="3"/>
      <c r="E1969" s="3"/>
      <c r="G1969" s="646"/>
      <c r="I1969" s="7"/>
      <c r="K1969" s="2046"/>
      <c r="L1969" s="2046"/>
    </row>
    <row r="1970" s="4" customFormat="true" ht="12.75" hidden="false" customHeight="false" outlineLevel="0" collapsed="false">
      <c r="A1970" s="2046"/>
      <c r="B1970" s="352"/>
      <c r="D1970" s="3"/>
      <c r="E1970" s="3"/>
      <c r="G1970" s="646"/>
      <c r="I1970" s="7"/>
      <c r="K1970" s="2046"/>
      <c r="L1970" s="2046"/>
    </row>
    <row r="1971" s="4" customFormat="true" ht="12.75" hidden="false" customHeight="false" outlineLevel="0" collapsed="false">
      <c r="A1971" s="2046"/>
      <c r="B1971" s="352"/>
      <c r="D1971" s="3"/>
      <c r="E1971" s="3"/>
      <c r="G1971" s="646"/>
      <c r="I1971" s="7"/>
      <c r="K1971" s="2046"/>
      <c r="L1971" s="2046"/>
    </row>
    <row r="1972" s="4" customFormat="true" ht="12.75" hidden="false" customHeight="false" outlineLevel="0" collapsed="false">
      <c r="A1972" s="2046"/>
      <c r="B1972" s="352"/>
      <c r="D1972" s="3"/>
      <c r="E1972" s="3"/>
      <c r="G1972" s="646"/>
      <c r="I1972" s="7"/>
      <c r="K1972" s="2046"/>
      <c r="L1972" s="2046"/>
    </row>
    <row r="1973" s="4" customFormat="true" ht="12.75" hidden="false" customHeight="false" outlineLevel="0" collapsed="false">
      <c r="A1973" s="2046"/>
      <c r="B1973" s="352"/>
      <c r="D1973" s="3"/>
      <c r="E1973" s="3"/>
      <c r="G1973" s="646"/>
      <c r="I1973" s="7"/>
      <c r="K1973" s="2046"/>
      <c r="L1973" s="2046"/>
    </row>
    <row r="1974" s="4" customFormat="true" ht="12.75" hidden="false" customHeight="false" outlineLevel="0" collapsed="false">
      <c r="A1974" s="2046"/>
      <c r="B1974" s="352"/>
      <c r="D1974" s="3"/>
      <c r="E1974" s="3"/>
      <c r="G1974" s="646"/>
      <c r="I1974" s="7"/>
      <c r="K1974" s="2046"/>
      <c r="L1974" s="2046"/>
    </row>
    <row r="1975" s="4" customFormat="true" ht="12.75" hidden="false" customHeight="false" outlineLevel="0" collapsed="false">
      <c r="A1975" s="2046"/>
      <c r="B1975" s="352"/>
      <c r="D1975" s="3"/>
      <c r="E1975" s="3"/>
      <c r="G1975" s="646"/>
      <c r="I1975" s="7"/>
      <c r="K1975" s="2046"/>
      <c r="L1975" s="2046"/>
    </row>
    <row r="1976" s="4" customFormat="true" ht="12.75" hidden="false" customHeight="false" outlineLevel="0" collapsed="false">
      <c r="A1976" s="2046"/>
      <c r="B1976" s="352"/>
      <c r="D1976" s="3"/>
      <c r="E1976" s="3"/>
      <c r="G1976" s="646"/>
      <c r="I1976" s="7"/>
      <c r="K1976" s="2046"/>
      <c r="L1976" s="2046"/>
    </row>
    <row r="1977" s="4" customFormat="true" ht="12.75" hidden="false" customHeight="false" outlineLevel="0" collapsed="false">
      <c r="A1977" s="2046"/>
      <c r="B1977" s="352"/>
      <c r="D1977" s="3"/>
      <c r="E1977" s="3"/>
      <c r="G1977" s="646"/>
      <c r="I1977" s="7"/>
      <c r="K1977" s="2046"/>
      <c r="L1977" s="2046"/>
    </row>
    <row r="1978" s="4" customFormat="true" ht="12.75" hidden="false" customHeight="false" outlineLevel="0" collapsed="false">
      <c r="A1978" s="2046"/>
      <c r="B1978" s="352"/>
      <c r="D1978" s="3"/>
      <c r="E1978" s="3"/>
      <c r="G1978" s="646"/>
      <c r="I1978" s="7"/>
      <c r="K1978" s="2046"/>
      <c r="L1978" s="2046"/>
    </row>
    <row r="1979" s="4" customFormat="true" ht="12.75" hidden="false" customHeight="false" outlineLevel="0" collapsed="false">
      <c r="A1979" s="2046"/>
      <c r="B1979" s="352"/>
      <c r="D1979" s="3"/>
      <c r="E1979" s="3"/>
      <c r="G1979" s="646"/>
      <c r="I1979" s="7"/>
      <c r="K1979" s="2046"/>
      <c r="L1979" s="2046"/>
    </row>
    <row r="1980" s="4" customFormat="true" ht="12.75" hidden="false" customHeight="false" outlineLevel="0" collapsed="false">
      <c r="A1980" s="2046"/>
      <c r="B1980" s="352"/>
      <c r="D1980" s="3"/>
      <c r="E1980" s="3"/>
      <c r="G1980" s="646"/>
      <c r="I1980" s="7"/>
      <c r="K1980" s="2046"/>
      <c r="L1980" s="2046"/>
    </row>
    <row r="1981" s="4" customFormat="true" ht="12.75" hidden="false" customHeight="false" outlineLevel="0" collapsed="false">
      <c r="A1981" s="2046"/>
      <c r="B1981" s="352"/>
      <c r="D1981" s="3"/>
      <c r="E1981" s="3"/>
      <c r="G1981" s="646"/>
      <c r="I1981" s="7"/>
      <c r="K1981" s="2046"/>
      <c r="L1981" s="2046"/>
    </row>
    <row r="1982" s="4" customFormat="true" ht="12.75" hidden="false" customHeight="false" outlineLevel="0" collapsed="false">
      <c r="A1982" s="2046"/>
      <c r="B1982" s="352"/>
      <c r="D1982" s="3"/>
      <c r="E1982" s="3"/>
      <c r="G1982" s="646"/>
      <c r="I1982" s="7"/>
      <c r="K1982" s="2046"/>
      <c r="L1982" s="2046"/>
    </row>
    <row r="1983" s="4" customFormat="true" ht="12.75" hidden="false" customHeight="false" outlineLevel="0" collapsed="false">
      <c r="A1983" s="2046"/>
      <c r="B1983" s="352"/>
      <c r="D1983" s="3"/>
      <c r="E1983" s="3"/>
      <c r="G1983" s="646"/>
      <c r="I1983" s="7"/>
      <c r="K1983" s="2046"/>
      <c r="L1983" s="2046"/>
    </row>
    <row r="1984" s="4" customFormat="true" ht="12.75" hidden="false" customHeight="false" outlineLevel="0" collapsed="false">
      <c r="A1984" s="2046"/>
      <c r="B1984" s="352"/>
      <c r="D1984" s="3"/>
      <c r="E1984" s="3"/>
      <c r="G1984" s="646"/>
      <c r="I1984" s="7"/>
      <c r="K1984" s="2046"/>
      <c r="L1984" s="2046"/>
    </row>
    <row r="1985" s="4" customFormat="true" ht="12.75" hidden="false" customHeight="false" outlineLevel="0" collapsed="false">
      <c r="A1985" s="2046"/>
      <c r="B1985" s="352"/>
      <c r="D1985" s="3"/>
      <c r="E1985" s="3"/>
      <c r="G1985" s="646"/>
      <c r="I1985" s="7"/>
      <c r="K1985" s="2046"/>
      <c r="L1985" s="2046"/>
    </row>
    <row r="1986" s="4" customFormat="true" ht="12.75" hidden="false" customHeight="false" outlineLevel="0" collapsed="false">
      <c r="A1986" s="2046"/>
      <c r="B1986" s="352"/>
      <c r="D1986" s="3"/>
      <c r="E1986" s="3"/>
      <c r="G1986" s="646"/>
      <c r="I1986" s="7"/>
      <c r="K1986" s="2046"/>
      <c r="L1986" s="2046"/>
    </row>
    <row r="1987" s="4" customFormat="true" ht="12.75" hidden="false" customHeight="false" outlineLevel="0" collapsed="false">
      <c r="A1987" s="2046"/>
      <c r="B1987" s="352"/>
      <c r="D1987" s="3"/>
      <c r="E1987" s="3"/>
      <c r="G1987" s="646"/>
      <c r="I1987" s="7"/>
      <c r="K1987" s="2046"/>
      <c r="L1987" s="2046"/>
    </row>
    <row r="1988" s="4" customFormat="true" ht="12.75" hidden="false" customHeight="false" outlineLevel="0" collapsed="false">
      <c r="A1988" s="2046"/>
      <c r="B1988" s="352"/>
      <c r="D1988" s="3"/>
      <c r="E1988" s="3"/>
      <c r="G1988" s="646"/>
      <c r="I1988" s="7"/>
      <c r="K1988" s="2046"/>
      <c r="L1988" s="2046"/>
    </row>
    <row r="1989" s="4" customFormat="true" ht="12.75" hidden="false" customHeight="false" outlineLevel="0" collapsed="false">
      <c r="A1989" s="2046"/>
      <c r="B1989" s="352"/>
      <c r="D1989" s="3"/>
      <c r="E1989" s="3"/>
      <c r="G1989" s="646"/>
      <c r="I1989" s="7"/>
      <c r="K1989" s="2046"/>
      <c r="L1989" s="2046"/>
    </row>
    <row r="1990" s="4" customFormat="true" ht="12.75" hidden="false" customHeight="false" outlineLevel="0" collapsed="false">
      <c r="A1990" s="2046"/>
      <c r="B1990" s="352"/>
      <c r="D1990" s="3"/>
      <c r="E1990" s="3"/>
      <c r="G1990" s="646"/>
      <c r="I1990" s="7"/>
      <c r="K1990" s="2046"/>
      <c r="L1990" s="2046"/>
    </row>
    <row r="1991" s="4" customFormat="true" ht="12.75" hidden="false" customHeight="false" outlineLevel="0" collapsed="false">
      <c r="A1991" s="2046"/>
      <c r="B1991" s="352"/>
      <c r="D1991" s="3"/>
      <c r="E1991" s="3"/>
      <c r="G1991" s="646"/>
      <c r="I1991" s="7"/>
      <c r="K1991" s="2046"/>
      <c r="L1991" s="2046"/>
    </row>
    <row r="1992" s="4" customFormat="true" ht="12.75" hidden="false" customHeight="false" outlineLevel="0" collapsed="false">
      <c r="A1992" s="2046"/>
      <c r="B1992" s="352"/>
      <c r="D1992" s="3"/>
      <c r="E1992" s="3"/>
      <c r="G1992" s="646"/>
      <c r="I1992" s="7"/>
      <c r="K1992" s="2046"/>
      <c r="L1992" s="2046"/>
    </row>
    <row r="1993" s="4" customFormat="true" ht="12.75" hidden="false" customHeight="false" outlineLevel="0" collapsed="false">
      <c r="A1993" s="2046"/>
      <c r="B1993" s="352"/>
      <c r="D1993" s="3"/>
      <c r="E1993" s="3"/>
      <c r="G1993" s="646"/>
      <c r="I1993" s="7"/>
      <c r="K1993" s="2046"/>
      <c r="L1993" s="2046"/>
    </row>
    <row r="1994" s="4" customFormat="true" ht="12.75" hidden="false" customHeight="false" outlineLevel="0" collapsed="false">
      <c r="A1994" s="2046"/>
      <c r="B1994" s="352"/>
      <c r="D1994" s="3"/>
      <c r="E1994" s="3"/>
      <c r="G1994" s="646"/>
      <c r="I1994" s="7"/>
      <c r="K1994" s="2046"/>
      <c r="L1994" s="2046"/>
    </row>
    <row r="1995" s="4" customFormat="true" ht="12.75" hidden="false" customHeight="false" outlineLevel="0" collapsed="false">
      <c r="A1995" s="2046"/>
      <c r="B1995" s="352"/>
      <c r="D1995" s="3"/>
      <c r="E1995" s="3"/>
      <c r="G1995" s="646"/>
      <c r="I1995" s="7"/>
      <c r="K1995" s="2046"/>
      <c r="L1995" s="2046"/>
    </row>
    <row r="1996" s="4" customFormat="true" ht="12.75" hidden="false" customHeight="false" outlineLevel="0" collapsed="false">
      <c r="A1996" s="2046"/>
      <c r="B1996" s="352"/>
      <c r="D1996" s="3"/>
      <c r="E1996" s="3"/>
      <c r="G1996" s="646"/>
      <c r="I1996" s="7"/>
      <c r="K1996" s="2046"/>
      <c r="L1996" s="2046"/>
    </row>
    <row r="1997" s="4" customFormat="true" ht="12.75" hidden="false" customHeight="false" outlineLevel="0" collapsed="false">
      <c r="A1997" s="2046"/>
      <c r="B1997" s="352"/>
      <c r="D1997" s="3"/>
      <c r="E1997" s="3"/>
      <c r="G1997" s="646"/>
      <c r="I1997" s="7"/>
      <c r="K1997" s="2046"/>
      <c r="L1997" s="2046"/>
    </row>
    <row r="1998" s="4" customFormat="true" ht="12.75" hidden="false" customHeight="false" outlineLevel="0" collapsed="false">
      <c r="A1998" s="2046"/>
      <c r="B1998" s="352"/>
      <c r="D1998" s="3"/>
      <c r="E1998" s="3"/>
      <c r="G1998" s="646"/>
      <c r="I1998" s="7"/>
      <c r="K1998" s="2046"/>
      <c r="L1998" s="2046"/>
    </row>
    <row r="1999" s="4" customFormat="true" ht="12.75" hidden="false" customHeight="false" outlineLevel="0" collapsed="false">
      <c r="A1999" s="2046"/>
      <c r="B1999" s="352"/>
      <c r="D1999" s="3"/>
      <c r="E1999" s="3"/>
      <c r="G1999" s="646"/>
      <c r="I1999" s="7"/>
      <c r="K1999" s="2046"/>
      <c r="L1999" s="2046"/>
    </row>
    <row r="2000" s="4" customFormat="true" ht="12.75" hidden="false" customHeight="false" outlineLevel="0" collapsed="false">
      <c r="A2000" s="2046"/>
      <c r="B2000" s="352"/>
      <c r="D2000" s="3"/>
      <c r="E2000" s="3"/>
      <c r="G2000" s="646"/>
      <c r="I2000" s="7"/>
      <c r="K2000" s="2046"/>
      <c r="L2000" s="2046"/>
    </row>
    <row r="2001" s="4" customFormat="true" ht="12.75" hidden="false" customHeight="false" outlineLevel="0" collapsed="false">
      <c r="A2001" s="2046"/>
      <c r="B2001" s="352"/>
      <c r="D2001" s="3"/>
      <c r="E2001" s="3"/>
      <c r="G2001" s="646"/>
      <c r="I2001" s="7"/>
      <c r="K2001" s="2046"/>
      <c r="L2001" s="2046"/>
    </row>
    <row r="2002" s="4" customFormat="true" ht="12.75" hidden="false" customHeight="false" outlineLevel="0" collapsed="false">
      <c r="A2002" s="2046"/>
      <c r="B2002" s="352"/>
      <c r="D2002" s="3"/>
      <c r="E2002" s="3"/>
      <c r="G2002" s="646"/>
      <c r="I2002" s="7"/>
      <c r="K2002" s="2046"/>
      <c r="L2002" s="2046"/>
    </row>
    <row r="2003" s="4" customFormat="true" ht="12.75" hidden="false" customHeight="false" outlineLevel="0" collapsed="false">
      <c r="A2003" s="2046"/>
      <c r="B2003" s="352"/>
      <c r="D2003" s="3"/>
      <c r="E2003" s="3"/>
      <c r="G2003" s="646"/>
      <c r="I2003" s="7"/>
      <c r="K2003" s="2046"/>
      <c r="L2003" s="2046"/>
    </row>
    <row r="2004" s="4" customFormat="true" ht="12.75" hidden="false" customHeight="false" outlineLevel="0" collapsed="false">
      <c r="A2004" s="2046"/>
      <c r="B2004" s="352"/>
      <c r="D2004" s="3"/>
      <c r="E2004" s="3"/>
      <c r="G2004" s="646"/>
      <c r="I2004" s="7"/>
      <c r="K2004" s="2046"/>
      <c r="L2004" s="2046"/>
    </row>
    <row r="2005" s="4" customFormat="true" ht="12.75" hidden="false" customHeight="false" outlineLevel="0" collapsed="false">
      <c r="A2005" s="2046"/>
      <c r="B2005" s="352"/>
      <c r="D2005" s="3"/>
      <c r="E2005" s="3"/>
      <c r="G2005" s="646"/>
      <c r="I2005" s="7"/>
      <c r="K2005" s="2046"/>
      <c r="L2005" s="2046"/>
    </row>
    <row r="2006" s="4" customFormat="true" ht="12.75" hidden="false" customHeight="false" outlineLevel="0" collapsed="false">
      <c r="A2006" s="2046"/>
      <c r="B2006" s="352"/>
      <c r="D2006" s="3"/>
      <c r="E2006" s="3"/>
      <c r="G2006" s="646"/>
      <c r="I2006" s="7"/>
      <c r="K2006" s="2046"/>
      <c r="L2006" s="2046"/>
    </row>
    <row r="2007" s="4" customFormat="true" ht="12.75" hidden="false" customHeight="false" outlineLevel="0" collapsed="false">
      <c r="A2007" s="2046"/>
      <c r="B2007" s="352"/>
      <c r="D2007" s="3"/>
      <c r="E2007" s="3"/>
      <c r="G2007" s="646"/>
      <c r="I2007" s="7"/>
      <c r="K2007" s="2046"/>
      <c r="L2007" s="2046"/>
    </row>
    <row r="2008" s="4" customFormat="true" ht="12.75" hidden="false" customHeight="false" outlineLevel="0" collapsed="false">
      <c r="A2008" s="2046"/>
      <c r="B2008" s="352"/>
      <c r="D2008" s="3"/>
      <c r="E2008" s="3"/>
      <c r="G2008" s="646"/>
      <c r="I2008" s="7"/>
      <c r="K2008" s="2046"/>
      <c r="L2008" s="2046"/>
    </row>
    <row r="2009" s="4" customFormat="true" ht="12.75" hidden="false" customHeight="false" outlineLevel="0" collapsed="false">
      <c r="A2009" s="2046"/>
      <c r="B2009" s="352"/>
      <c r="D2009" s="3"/>
      <c r="E2009" s="3"/>
      <c r="G2009" s="646"/>
      <c r="I2009" s="7"/>
      <c r="K2009" s="2046"/>
      <c r="L2009" s="2046"/>
    </row>
    <row r="2010" s="4" customFormat="true" ht="12.75" hidden="false" customHeight="false" outlineLevel="0" collapsed="false">
      <c r="A2010" s="2046"/>
      <c r="B2010" s="352"/>
      <c r="D2010" s="3"/>
      <c r="E2010" s="3"/>
      <c r="G2010" s="646"/>
      <c r="I2010" s="7"/>
      <c r="K2010" s="2046"/>
      <c r="L2010" s="2046"/>
    </row>
    <row r="2011" s="4" customFormat="true" ht="12.75" hidden="false" customHeight="false" outlineLevel="0" collapsed="false">
      <c r="A2011" s="2046"/>
      <c r="B2011" s="352"/>
      <c r="D2011" s="3"/>
      <c r="E2011" s="3"/>
      <c r="G2011" s="646"/>
      <c r="I2011" s="7"/>
      <c r="K2011" s="2046"/>
      <c r="L2011" s="2046"/>
    </row>
    <row r="2012" s="4" customFormat="true" ht="12.75" hidden="false" customHeight="false" outlineLevel="0" collapsed="false">
      <c r="A2012" s="2046"/>
      <c r="B2012" s="352"/>
      <c r="D2012" s="3"/>
      <c r="E2012" s="3"/>
      <c r="G2012" s="646"/>
      <c r="I2012" s="7"/>
      <c r="K2012" s="2046"/>
      <c r="L2012" s="2046"/>
    </row>
    <row r="2013" s="4" customFormat="true" ht="12.75" hidden="false" customHeight="false" outlineLevel="0" collapsed="false">
      <c r="A2013" s="2046"/>
      <c r="B2013" s="352"/>
      <c r="D2013" s="3"/>
      <c r="E2013" s="3"/>
      <c r="G2013" s="646"/>
      <c r="I2013" s="7"/>
      <c r="K2013" s="2046"/>
      <c r="L2013" s="2046"/>
    </row>
    <row r="2014" s="4" customFormat="true" ht="12.75" hidden="false" customHeight="false" outlineLevel="0" collapsed="false">
      <c r="A2014" s="2046"/>
      <c r="B2014" s="352"/>
      <c r="D2014" s="3"/>
      <c r="E2014" s="3"/>
      <c r="G2014" s="646"/>
      <c r="I2014" s="7"/>
      <c r="K2014" s="2046"/>
      <c r="L2014" s="2046"/>
    </row>
    <row r="2015" s="4" customFormat="true" ht="12.75" hidden="false" customHeight="false" outlineLevel="0" collapsed="false">
      <c r="A2015" s="2046"/>
      <c r="B2015" s="352"/>
      <c r="D2015" s="3"/>
      <c r="E2015" s="3"/>
      <c r="G2015" s="646"/>
      <c r="I2015" s="7"/>
      <c r="K2015" s="2046"/>
      <c r="L2015" s="2046"/>
    </row>
    <row r="2016" s="4" customFormat="true" ht="12.75" hidden="false" customHeight="false" outlineLevel="0" collapsed="false">
      <c r="A2016" s="2046"/>
      <c r="B2016" s="352"/>
      <c r="D2016" s="3"/>
      <c r="E2016" s="3"/>
      <c r="G2016" s="646"/>
      <c r="I2016" s="7"/>
      <c r="K2016" s="2046"/>
      <c r="L2016" s="2046"/>
    </row>
    <row r="2017" s="4" customFormat="true" ht="12.75" hidden="false" customHeight="false" outlineLevel="0" collapsed="false">
      <c r="A2017" s="2046"/>
      <c r="B2017" s="352"/>
      <c r="D2017" s="3"/>
      <c r="E2017" s="3"/>
      <c r="G2017" s="646"/>
      <c r="I2017" s="7"/>
      <c r="K2017" s="2046"/>
      <c r="L2017" s="2046"/>
    </row>
    <row r="2018" s="4" customFormat="true" ht="12.75" hidden="false" customHeight="false" outlineLevel="0" collapsed="false">
      <c r="A2018" s="2046"/>
      <c r="B2018" s="352"/>
      <c r="D2018" s="3"/>
      <c r="E2018" s="3"/>
      <c r="G2018" s="646"/>
      <c r="I2018" s="7"/>
      <c r="K2018" s="2046"/>
      <c r="L2018" s="2046"/>
    </row>
    <row r="2019" s="4" customFormat="true" ht="12.75" hidden="false" customHeight="false" outlineLevel="0" collapsed="false">
      <c r="A2019" s="2046"/>
      <c r="B2019" s="352"/>
      <c r="D2019" s="3"/>
      <c r="E2019" s="3"/>
      <c r="G2019" s="646"/>
      <c r="I2019" s="7"/>
      <c r="K2019" s="2046"/>
      <c r="L2019" s="2046"/>
    </row>
    <row r="2020" s="4" customFormat="true" ht="12.75" hidden="false" customHeight="false" outlineLevel="0" collapsed="false">
      <c r="A2020" s="2046"/>
      <c r="B2020" s="352"/>
      <c r="D2020" s="3"/>
      <c r="E2020" s="3"/>
      <c r="G2020" s="646"/>
      <c r="I2020" s="7"/>
      <c r="K2020" s="2046"/>
      <c r="L2020" s="2046"/>
    </row>
    <row r="2021" s="4" customFormat="true" ht="12.75" hidden="false" customHeight="false" outlineLevel="0" collapsed="false">
      <c r="A2021" s="2046"/>
      <c r="B2021" s="352"/>
      <c r="D2021" s="3"/>
      <c r="E2021" s="3"/>
      <c r="G2021" s="646"/>
      <c r="I2021" s="7"/>
      <c r="K2021" s="2046"/>
      <c r="L2021" s="2046"/>
    </row>
    <row r="2022" s="4" customFormat="true" ht="12.75" hidden="false" customHeight="false" outlineLevel="0" collapsed="false">
      <c r="A2022" s="2046"/>
      <c r="B2022" s="352"/>
      <c r="D2022" s="3"/>
      <c r="E2022" s="3"/>
      <c r="G2022" s="646"/>
      <c r="I2022" s="7"/>
      <c r="K2022" s="2046"/>
      <c r="L2022" s="2046"/>
    </row>
    <row r="2023" s="4" customFormat="true" ht="12.75" hidden="false" customHeight="false" outlineLevel="0" collapsed="false">
      <c r="A2023" s="2046"/>
      <c r="B2023" s="352"/>
      <c r="D2023" s="3"/>
      <c r="E2023" s="3"/>
      <c r="G2023" s="646"/>
      <c r="I2023" s="7"/>
      <c r="K2023" s="2046"/>
      <c r="L2023" s="2046"/>
    </row>
    <row r="2024" s="4" customFormat="true" ht="12.75" hidden="false" customHeight="false" outlineLevel="0" collapsed="false">
      <c r="A2024" s="2046"/>
      <c r="B2024" s="352"/>
      <c r="D2024" s="3"/>
      <c r="E2024" s="3"/>
      <c r="G2024" s="646"/>
      <c r="I2024" s="7"/>
      <c r="K2024" s="2046"/>
      <c r="L2024" s="2046"/>
    </row>
    <row r="2025" s="4" customFormat="true" ht="12.75" hidden="false" customHeight="false" outlineLevel="0" collapsed="false">
      <c r="A2025" s="2046"/>
      <c r="B2025" s="352"/>
      <c r="D2025" s="3"/>
      <c r="E2025" s="3"/>
      <c r="G2025" s="646"/>
      <c r="I2025" s="7"/>
      <c r="K2025" s="2046"/>
      <c r="L2025" s="2046"/>
    </row>
    <row r="2026" s="4" customFormat="true" ht="12.75" hidden="false" customHeight="false" outlineLevel="0" collapsed="false">
      <c r="A2026" s="2046"/>
      <c r="B2026" s="352"/>
      <c r="D2026" s="3"/>
      <c r="E2026" s="3"/>
      <c r="G2026" s="646"/>
      <c r="I2026" s="7"/>
      <c r="K2026" s="2046"/>
      <c r="L2026" s="2046"/>
    </row>
    <row r="2027" s="4" customFormat="true" ht="12.75" hidden="false" customHeight="false" outlineLevel="0" collapsed="false">
      <c r="A2027" s="2046"/>
      <c r="B2027" s="352"/>
      <c r="D2027" s="3"/>
      <c r="E2027" s="3"/>
      <c r="G2027" s="646"/>
      <c r="I2027" s="7"/>
      <c r="K2027" s="2046"/>
      <c r="L2027" s="2046"/>
    </row>
    <row r="2028" s="4" customFormat="true" ht="12.75" hidden="false" customHeight="false" outlineLevel="0" collapsed="false">
      <c r="A2028" s="2046"/>
      <c r="B2028" s="352"/>
      <c r="D2028" s="3"/>
      <c r="E2028" s="3"/>
      <c r="G2028" s="646"/>
      <c r="I2028" s="7"/>
      <c r="K2028" s="2046"/>
      <c r="L2028" s="2046"/>
    </row>
    <row r="2029" s="4" customFormat="true" ht="12.75" hidden="false" customHeight="false" outlineLevel="0" collapsed="false">
      <c r="A2029" s="2046"/>
      <c r="B2029" s="352"/>
      <c r="D2029" s="3"/>
      <c r="E2029" s="3"/>
      <c r="G2029" s="646"/>
      <c r="I2029" s="7"/>
      <c r="K2029" s="2046"/>
      <c r="L2029" s="2046"/>
    </row>
    <row r="2030" s="4" customFormat="true" ht="12.75" hidden="false" customHeight="false" outlineLevel="0" collapsed="false">
      <c r="A2030" s="2046"/>
      <c r="B2030" s="352"/>
      <c r="D2030" s="3"/>
      <c r="E2030" s="3"/>
      <c r="G2030" s="646"/>
      <c r="I2030" s="7"/>
      <c r="K2030" s="2046"/>
      <c r="L2030" s="2046"/>
    </row>
    <row r="2031" s="4" customFormat="true" ht="12.75" hidden="false" customHeight="false" outlineLevel="0" collapsed="false">
      <c r="A2031" s="2046"/>
      <c r="B2031" s="352"/>
      <c r="D2031" s="3"/>
      <c r="E2031" s="3"/>
      <c r="G2031" s="646"/>
      <c r="I2031" s="7"/>
      <c r="K2031" s="2046"/>
      <c r="L2031" s="2046"/>
    </row>
    <row r="2032" s="4" customFormat="true" ht="12.75" hidden="false" customHeight="false" outlineLevel="0" collapsed="false">
      <c r="A2032" s="2046"/>
      <c r="B2032" s="352"/>
      <c r="D2032" s="3"/>
      <c r="E2032" s="3"/>
      <c r="G2032" s="646"/>
      <c r="I2032" s="7"/>
      <c r="K2032" s="2046"/>
      <c r="L2032" s="2046"/>
    </row>
    <row r="2033" s="4" customFormat="true" ht="12.75" hidden="false" customHeight="false" outlineLevel="0" collapsed="false">
      <c r="A2033" s="2046"/>
      <c r="B2033" s="352"/>
      <c r="D2033" s="3"/>
      <c r="E2033" s="3"/>
      <c r="G2033" s="646"/>
      <c r="I2033" s="7"/>
      <c r="K2033" s="2046"/>
      <c r="L2033" s="2046"/>
    </row>
    <row r="2034" s="4" customFormat="true" ht="12.75" hidden="false" customHeight="false" outlineLevel="0" collapsed="false">
      <c r="A2034" s="2046"/>
      <c r="B2034" s="352"/>
      <c r="D2034" s="3"/>
      <c r="E2034" s="3"/>
      <c r="G2034" s="646"/>
      <c r="I2034" s="7"/>
      <c r="K2034" s="2046"/>
      <c r="L2034" s="2046"/>
    </row>
    <row r="2035" s="4" customFormat="true" ht="12.75" hidden="false" customHeight="false" outlineLevel="0" collapsed="false">
      <c r="A2035" s="2046"/>
      <c r="B2035" s="352"/>
      <c r="D2035" s="3"/>
      <c r="E2035" s="3"/>
      <c r="G2035" s="646"/>
      <c r="I2035" s="7"/>
      <c r="K2035" s="2046"/>
      <c r="L2035" s="2046"/>
    </row>
    <row r="2036" s="4" customFormat="true" ht="12.75" hidden="false" customHeight="false" outlineLevel="0" collapsed="false">
      <c r="A2036" s="2046"/>
      <c r="B2036" s="352"/>
      <c r="D2036" s="3"/>
      <c r="E2036" s="3"/>
      <c r="G2036" s="646"/>
      <c r="I2036" s="7"/>
      <c r="K2036" s="2046"/>
      <c r="L2036" s="2046"/>
    </row>
    <row r="2037" s="4" customFormat="true" ht="12.75" hidden="false" customHeight="false" outlineLevel="0" collapsed="false">
      <c r="A2037" s="2046"/>
      <c r="B2037" s="352"/>
      <c r="D2037" s="3"/>
      <c r="E2037" s="3"/>
      <c r="G2037" s="646"/>
      <c r="I2037" s="7"/>
      <c r="K2037" s="2046"/>
      <c r="L2037" s="2046"/>
    </row>
    <row r="2038" s="4" customFormat="true" ht="12.75" hidden="false" customHeight="false" outlineLevel="0" collapsed="false">
      <c r="A2038" s="2046"/>
      <c r="B2038" s="352"/>
      <c r="D2038" s="3"/>
      <c r="E2038" s="3"/>
      <c r="G2038" s="646"/>
      <c r="I2038" s="7"/>
      <c r="K2038" s="2046"/>
      <c r="L2038" s="2046"/>
    </row>
    <row r="2039" s="4" customFormat="true" ht="12.75" hidden="false" customHeight="false" outlineLevel="0" collapsed="false">
      <c r="A2039" s="2046"/>
      <c r="B2039" s="352"/>
      <c r="D2039" s="3"/>
      <c r="E2039" s="3"/>
      <c r="G2039" s="646"/>
      <c r="I2039" s="7"/>
      <c r="K2039" s="2046"/>
      <c r="L2039" s="2046"/>
    </row>
    <row r="2040" s="4" customFormat="true" ht="12.75" hidden="false" customHeight="false" outlineLevel="0" collapsed="false">
      <c r="A2040" s="2046"/>
      <c r="B2040" s="352"/>
      <c r="D2040" s="3"/>
      <c r="E2040" s="3"/>
      <c r="G2040" s="646"/>
      <c r="I2040" s="7"/>
      <c r="K2040" s="2046"/>
      <c r="L2040" s="2046"/>
    </row>
    <row r="2041" s="4" customFormat="true" ht="12.75" hidden="false" customHeight="false" outlineLevel="0" collapsed="false">
      <c r="A2041" s="2046"/>
      <c r="B2041" s="352"/>
      <c r="D2041" s="3"/>
      <c r="E2041" s="3"/>
      <c r="G2041" s="646"/>
      <c r="I2041" s="7"/>
      <c r="K2041" s="2046"/>
      <c r="L2041" s="2046"/>
    </row>
    <row r="2042" s="4" customFormat="true" ht="12.75" hidden="false" customHeight="false" outlineLevel="0" collapsed="false">
      <c r="A2042" s="2046"/>
      <c r="B2042" s="352"/>
      <c r="D2042" s="3"/>
      <c r="E2042" s="3"/>
      <c r="G2042" s="646"/>
      <c r="I2042" s="7"/>
      <c r="K2042" s="2046"/>
      <c r="L2042" s="2046"/>
    </row>
    <row r="2043" s="4" customFormat="true" ht="12.75" hidden="false" customHeight="false" outlineLevel="0" collapsed="false">
      <c r="A2043" s="2046"/>
      <c r="B2043" s="352"/>
      <c r="D2043" s="3"/>
      <c r="E2043" s="3"/>
      <c r="G2043" s="646"/>
      <c r="I2043" s="7"/>
      <c r="K2043" s="2046"/>
      <c r="L2043" s="2046"/>
    </row>
    <row r="2044" s="4" customFormat="true" ht="12.75" hidden="false" customHeight="false" outlineLevel="0" collapsed="false">
      <c r="A2044" s="2046"/>
      <c r="B2044" s="352"/>
      <c r="D2044" s="3"/>
      <c r="E2044" s="3"/>
      <c r="G2044" s="646"/>
      <c r="I2044" s="7"/>
      <c r="K2044" s="2046"/>
      <c r="L2044" s="2046"/>
    </row>
    <row r="2045" s="4" customFormat="true" ht="12.75" hidden="false" customHeight="false" outlineLevel="0" collapsed="false">
      <c r="A2045" s="2046"/>
      <c r="B2045" s="352"/>
      <c r="D2045" s="3"/>
      <c r="E2045" s="3"/>
      <c r="G2045" s="646"/>
      <c r="I2045" s="7"/>
      <c r="K2045" s="2046"/>
      <c r="L2045" s="2046"/>
    </row>
    <row r="2046" s="4" customFormat="true" ht="12.75" hidden="false" customHeight="false" outlineLevel="0" collapsed="false">
      <c r="A2046" s="2046"/>
      <c r="B2046" s="352"/>
      <c r="D2046" s="3"/>
      <c r="E2046" s="3"/>
      <c r="G2046" s="646"/>
      <c r="I2046" s="7"/>
      <c r="K2046" s="2046"/>
      <c r="L2046" s="2046"/>
    </row>
    <row r="2047" s="4" customFormat="true" ht="12.75" hidden="false" customHeight="false" outlineLevel="0" collapsed="false">
      <c r="A2047" s="2046"/>
      <c r="B2047" s="352"/>
      <c r="D2047" s="3"/>
      <c r="E2047" s="3"/>
      <c r="G2047" s="646"/>
      <c r="I2047" s="7"/>
      <c r="K2047" s="2046"/>
      <c r="L2047" s="2046"/>
    </row>
    <row r="2048" s="4" customFormat="true" ht="12.75" hidden="false" customHeight="false" outlineLevel="0" collapsed="false">
      <c r="A2048" s="2046"/>
      <c r="B2048" s="352"/>
      <c r="D2048" s="3"/>
      <c r="E2048" s="3"/>
      <c r="G2048" s="646"/>
      <c r="I2048" s="7"/>
      <c r="K2048" s="2046"/>
      <c r="L2048" s="2046"/>
    </row>
    <row r="2049" s="4" customFormat="true" ht="12.75" hidden="false" customHeight="false" outlineLevel="0" collapsed="false">
      <c r="A2049" s="2046"/>
      <c r="B2049" s="352"/>
      <c r="D2049" s="3"/>
      <c r="E2049" s="3"/>
      <c r="G2049" s="646"/>
      <c r="I2049" s="7"/>
      <c r="K2049" s="2046"/>
      <c r="L2049" s="2046"/>
    </row>
    <row r="2050" s="4" customFormat="true" ht="12.75" hidden="false" customHeight="false" outlineLevel="0" collapsed="false">
      <c r="A2050" s="2046"/>
      <c r="B2050" s="352"/>
      <c r="D2050" s="3"/>
      <c r="E2050" s="3"/>
      <c r="G2050" s="646"/>
      <c r="I2050" s="7"/>
      <c r="K2050" s="2046"/>
      <c r="L2050" s="2046"/>
    </row>
    <row r="2051" s="4" customFormat="true" ht="12.75" hidden="false" customHeight="false" outlineLevel="0" collapsed="false">
      <c r="A2051" s="2046"/>
      <c r="B2051" s="352"/>
      <c r="D2051" s="3"/>
      <c r="E2051" s="3"/>
      <c r="G2051" s="646"/>
      <c r="I2051" s="7"/>
      <c r="K2051" s="2046"/>
      <c r="L2051" s="2046"/>
    </row>
    <row r="2052" s="4" customFormat="true" ht="12.75" hidden="false" customHeight="false" outlineLevel="0" collapsed="false">
      <c r="A2052" s="2046"/>
      <c r="B2052" s="352"/>
      <c r="D2052" s="3"/>
      <c r="E2052" s="3"/>
      <c r="G2052" s="646"/>
      <c r="I2052" s="7"/>
      <c r="K2052" s="2046"/>
      <c r="L2052" s="2046"/>
    </row>
    <row r="2053" s="4" customFormat="true" ht="12.75" hidden="false" customHeight="false" outlineLevel="0" collapsed="false">
      <c r="A2053" s="2046"/>
      <c r="B2053" s="352"/>
      <c r="D2053" s="3"/>
      <c r="E2053" s="3"/>
      <c r="G2053" s="646"/>
      <c r="I2053" s="7"/>
      <c r="K2053" s="2046"/>
      <c r="L2053" s="2046"/>
    </row>
    <row r="2054" s="4" customFormat="true" ht="12.75" hidden="false" customHeight="false" outlineLevel="0" collapsed="false">
      <c r="A2054" s="2046"/>
      <c r="B2054" s="352"/>
      <c r="D2054" s="3"/>
      <c r="E2054" s="3"/>
      <c r="G2054" s="646"/>
      <c r="I2054" s="7"/>
      <c r="K2054" s="2046"/>
      <c r="L2054" s="2046"/>
    </row>
    <row r="2055" s="4" customFormat="true" ht="12.75" hidden="false" customHeight="false" outlineLevel="0" collapsed="false">
      <c r="A2055" s="2046"/>
      <c r="B2055" s="352"/>
      <c r="D2055" s="3"/>
      <c r="E2055" s="3"/>
      <c r="G2055" s="646"/>
      <c r="I2055" s="7"/>
      <c r="K2055" s="2046"/>
      <c r="L2055" s="2046"/>
    </row>
    <row r="2056" s="4" customFormat="true" ht="12.75" hidden="false" customHeight="false" outlineLevel="0" collapsed="false">
      <c r="A2056" s="2046"/>
      <c r="B2056" s="352"/>
      <c r="D2056" s="3"/>
      <c r="E2056" s="3"/>
      <c r="G2056" s="646"/>
      <c r="I2056" s="7"/>
      <c r="K2056" s="2046"/>
      <c r="L2056" s="2046"/>
    </row>
    <row r="2057" s="4" customFormat="true" ht="12.75" hidden="false" customHeight="false" outlineLevel="0" collapsed="false">
      <c r="A2057" s="2046"/>
      <c r="B2057" s="352"/>
      <c r="D2057" s="3"/>
      <c r="E2057" s="3"/>
      <c r="G2057" s="646"/>
      <c r="I2057" s="7"/>
      <c r="K2057" s="2046"/>
      <c r="L2057" s="2046"/>
    </row>
    <row r="2058" s="4" customFormat="true" ht="12.75" hidden="false" customHeight="false" outlineLevel="0" collapsed="false">
      <c r="A2058" s="2046"/>
      <c r="B2058" s="352"/>
      <c r="D2058" s="3"/>
      <c r="E2058" s="3"/>
      <c r="G2058" s="646"/>
      <c r="I2058" s="7"/>
      <c r="K2058" s="2046"/>
      <c r="L2058" s="2046"/>
    </row>
    <row r="2059" s="4" customFormat="true" ht="12.75" hidden="false" customHeight="false" outlineLevel="0" collapsed="false">
      <c r="A2059" s="2046"/>
      <c r="B2059" s="352"/>
      <c r="D2059" s="3"/>
      <c r="E2059" s="3"/>
      <c r="G2059" s="646"/>
      <c r="I2059" s="7"/>
      <c r="K2059" s="2046"/>
      <c r="L2059" s="2046"/>
    </row>
    <row r="2060" s="4" customFormat="true" ht="12.75" hidden="false" customHeight="false" outlineLevel="0" collapsed="false">
      <c r="A2060" s="2046"/>
      <c r="B2060" s="352"/>
      <c r="D2060" s="3"/>
      <c r="E2060" s="3"/>
      <c r="G2060" s="646"/>
      <c r="I2060" s="7"/>
      <c r="K2060" s="2046"/>
      <c r="L2060" s="2046"/>
    </row>
    <row r="2061" s="4" customFormat="true" ht="12.75" hidden="false" customHeight="false" outlineLevel="0" collapsed="false">
      <c r="A2061" s="2046"/>
      <c r="B2061" s="352"/>
      <c r="D2061" s="3"/>
      <c r="E2061" s="3"/>
      <c r="G2061" s="646"/>
      <c r="I2061" s="7"/>
      <c r="K2061" s="2046"/>
      <c r="L2061" s="2046"/>
    </row>
    <row r="2062" s="4" customFormat="true" ht="12.75" hidden="false" customHeight="false" outlineLevel="0" collapsed="false">
      <c r="A2062" s="2046"/>
      <c r="B2062" s="352"/>
      <c r="D2062" s="3"/>
      <c r="E2062" s="3"/>
      <c r="G2062" s="646"/>
      <c r="I2062" s="7"/>
      <c r="K2062" s="2046"/>
      <c r="L2062" s="2046"/>
    </row>
    <row r="2063" s="4" customFormat="true" ht="12.75" hidden="false" customHeight="false" outlineLevel="0" collapsed="false">
      <c r="A2063" s="2046"/>
      <c r="B2063" s="352"/>
      <c r="D2063" s="3"/>
      <c r="E2063" s="3"/>
      <c r="G2063" s="646"/>
      <c r="I2063" s="7"/>
      <c r="K2063" s="2046"/>
      <c r="L2063" s="2046"/>
    </row>
    <row r="2064" s="4" customFormat="true" ht="12.75" hidden="false" customHeight="false" outlineLevel="0" collapsed="false">
      <c r="A2064" s="2046"/>
      <c r="B2064" s="352"/>
      <c r="D2064" s="3"/>
      <c r="E2064" s="3"/>
      <c r="G2064" s="646"/>
      <c r="I2064" s="7"/>
      <c r="K2064" s="2046"/>
      <c r="L2064" s="2046"/>
    </row>
    <row r="2065" s="4" customFormat="true" ht="12.75" hidden="false" customHeight="false" outlineLevel="0" collapsed="false">
      <c r="A2065" s="2046"/>
      <c r="B2065" s="352"/>
      <c r="D2065" s="3"/>
      <c r="E2065" s="3"/>
      <c r="G2065" s="646"/>
      <c r="I2065" s="7"/>
      <c r="K2065" s="2046"/>
      <c r="L2065" s="2046"/>
    </row>
    <row r="2066" s="4" customFormat="true" ht="12.75" hidden="false" customHeight="false" outlineLevel="0" collapsed="false">
      <c r="A2066" s="2046"/>
      <c r="B2066" s="352"/>
      <c r="D2066" s="3"/>
      <c r="E2066" s="3"/>
      <c r="G2066" s="646"/>
      <c r="I2066" s="7"/>
      <c r="K2066" s="2046"/>
      <c r="L2066" s="2046"/>
    </row>
    <row r="2067" s="4" customFormat="true" ht="12.75" hidden="false" customHeight="false" outlineLevel="0" collapsed="false">
      <c r="A2067" s="2046"/>
      <c r="B2067" s="352"/>
      <c r="D2067" s="3"/>
      <c r="E2067" s="3"/>
      <c r="G2067" s="646"/>
      <c r="I2067" s="7"/>
      <c r="K2067" s="2046"/>
      <c r="L2067" s="2046"/>
    </row>
    <row r="2068" s="4" customFormat="true" ht="12.75" hidden="false" customHeight="false" outlineLevel="0" collapsed="false">
      <c r="A2068" s="2046"/>
      <c r="B2068" s="352"/>
      <c r="D2068" s="3"/>
      <c r="E2068" s="3"/>
      <c r="G2068" s="646"/>
      <c r="I2068" s="7"/>
      <c r="K2068" s="2046"/>
      <c r="L2068" s="2046"/>
    </row>
    <row r="2069" s="4" customFormat="true" ht="12.75" hidden="false" customHeight="false" outlineLevel="0" collapsed="false">
      <c r="A2069" s="2046"/>
      <c r="B2069" s="352"/>
      <c r="D2069" s="3"/>
      <c r="E2069" s="3"/>
      <c r="G2069" s="646"/>
      <c r="I2069" s="7"/>
      <c r="K2069" s="2046"/>
      <c r="L2069" s="2046"/>
    </row>
    <row r="2070" s="4" customFormat="true" ht="12.75" hidden="false" customHeight="false" outlineLevel="0" collapsed="false">
      <c r="A2070" s="2046"/>
      <c r="B2070" s="352"/>
      <c r="D2070" s="3"/>
      <c r="E2070" s="3"/>
      <c r="G2070" s="646"/>
      <c r="I2070" s="7"/>
      <c r="K2070" s="2046"/>
      <c r="L2070" s="2046"/>
    </row>
    <row r="2071" s="4" customFormat="true" ht="12.75" hidden="false" customHeight="false" outlineLevel="0" collapsed="false">
      <c r="A2071" s="2046"/>
      <c r="B2071" s="352"/>
      <c r="D2071" s="3"/>
      <c r="E2071" s="3"/>
      <c r="G2071" s="646"/>
      <c r="I2071" s="7"/>
      <c r="K2071" s="2046"/>
      <c r="L2071" s="2046"/>
    </row>
    <row r="2072" s="4" customFormat="true" ht="12.75" hidden="false" customHeight="false" outlineLevel="0" collapsed="false">
      <c r="A2072" s="2046"/>
      <c r="B2072" s="352"/>
      <c r="D2072" s="3"/>
      <c r="E2072" s="3"/>
      <c r="G2072" s="646"/>
      <c r="I2072" s="7"/>
      <c r="K2072" s="2046"/>
      <c r="L2072" s="2046"/>
    </row>
    <row r="2073" s="4" customFormat="true" ht="12.75" hidden="false" customHeight="false" outlineLevel="0" collapsed="false">
      <c r="A2073" s="2046"/>
      <c r="B2073" s="352"/>
      <c r="D2073" s="3"/>
      <c r="E2073" s="3"/>
      <c r="G2073" s="646"/>
      <c r="I2073" s="7"/>
      <c r="K2073" s="2046"/>
      <c r="L2073" s="2046"/>
    </row>
    <row r="2074" s="4" customFormat="true" ht="12.75" hidden="false" customHeight="false" outlineLevel="0" collapsed="false">
      <c r="A2074" s="2046"/>
      <c r="B2074" s="352"/>
      <c r="D2074" s="3"/>
      <c r="E2074" s="3"/>
      <c r="G2074" s="646"/>
      <c r="I2074" s="7"/>
      <c r="K2074" s="2046"/>
      <c r="L2074" s="2046"/>
    </row>
    <row r="2075" s="4" customFormat="true" ht="12.75" hidden="false" customHeight="false" outlineLevel="0" collapsed="false">
      <c r="A2075" s="2046"/>
      <c r="B2075" s="352"/>
      <c r="D2075" s="3"/>
      <c r="E2075" s="3"/>
      <c r="G2075" s="646"/>
      <c r="I2075" s="7"/>
      <c r="K2075" s="2046"/>
      <c r="L2075" s="2046"/>
    </row>
    <row r="2076" s="4" customFormat="true" ht="12.75" hidden="false" customHeight="false" outlineLevel="0" collapsed="false">
      <c r="A2076" s="2046"/>
      <c r="B2076" s="352"/>
      <c r="D2076" s="3"/>
      <c r="E2076" s="3"/>
      <c r="G2076" s="646"/>
      <c r="I2076" s="7"/>
      <c r="K2076" s="2046"/>
      <c r="L2076" s="2046"/>
    </row>
    <row r="2077" s="4" customFormat="true" ht="12.75" hidden="false" customHeight="false" outlineLevel="0" collapsed="false">
      <c r="A2077" s="2046"/>
      <c r="B2077" s="352"/>
      <c r="D2077" s="3"/>
      <c r="E2077" s="3"/>
      <c r="G2077" s="646"/>
      <c r="I2077" s="7"/>
      <c r="K2077" s="2046"/>
      <c r="L2077" s="2046"/>
    </row>
    <row r="2078" s="4" customFormat="true" ht="12.75" hidden="false" customHeight="false" outlineLevel="0" collapsed="false">
      <c r="A2078" s="2046"/>
      <c r="B2078" s="352"/>
      <c r="D2078" s="3"/>
      <c r="E2078" s="3"/>
      <c r="G2078" s="646"/>
      <c r="I2078" s="7"/>
      <c r="K2078" s="2046"/>
      <c r="L2078" s="2046"/>
    </row>
    <row r="2079" s="4" customFormat="true" ht="12.75" hidden="false" customHeight="false" outlineLevel="0" collapsed="false">
      <c r="A2079" s="2046"/>
      <c r="B2079" s="352"/>
      <c r="D2079" s="3"/>
      <c r="E2079" s="3"/>
      <c r="G2079" s="646"/>
      <c r="I2079" s="7"/>
      <c r="K2079" s="2046"/>
      <c r="L2079" s="2046"/>
    </row>
    <row r="2080" s="4" customFormat="true" ht="12.75" hidden="false" customHeight="false" outlineLevel="0" collapsed="false">
      <c r="A2080" s="2046"/>
      <c r="B2080" s="352"/>
      <c r="D2080" s="3"/>
      <c r="E2080" s="3"/>
      <c r="G2080" s="646"/>
      <c r="I2080" s="7"/>
      <c r="K2080" s="2046"/>
      <c r="L2080" s="2046"/>
    </row>
    <row r="2081" s="4" customFormat="true" ht="12.75" hidden="false" customHeight="false" outlineLevel="0" collapsed="false">
      <c r="A2081" s="2046"/>
      <c r="B2081" s="352"/>
      <c r="D2081" s="3"/>
      <c r="E2081" s="3"/>
      <c r="G2081" s="646"/>
      <c r="I2081" s="7"/>
      <c r="K2081" s="2046"/>
      <c r="L2081" s="2046"/>
    </row>
    <row r="2082" s="4" customFormat="true" ht="12.75" hidden="false" customHeight="false" outlineLevel="0" collapsed="false">
      <c r="A2082" s="2046"/>
      <c r="B2082" s="352"/>
      <c r="D2082" s="3"/>
      <c r="E2082" s="3"/>
      <c r="G2082" s="646"/>
      <c r="I2082" s="7"/>
      <c r="K2082" s="2046"/>
      <c r="L2082" s="2046"/>
    </row>
    <row r="2083" s="4" customFormat="true" ht="12.75" hidden="false" customHeight="false" outlineLevel="0" collapsed="false">
      <c r="A2083" s="2046"/>
      <c r="B2083" s="352"/>
      <c r="D2083" s="3"/>
      <c r="E2083" s="3"/>
      <c r="G2083" s="646"/>
      <c r="I2083" s="7"/>
      <c r="K2083" s="2046"/>
      <c r="L2083" s="2046"/>
    </row>
    <row r="2084" s="4" customFormat="true" ht="12.75" hidden="false" customHeight="false" outlineLevel="0" collapsed="false">
      <c r="A2084" s="2046"/>
      <c r="B2084" s="352"/>
      <c r="D2084" s="3"/>
      <c r="E2084" s="3"/>
      <c r="G2084" s="646"/>
      <c r="I2084" s="7"/>
      <c r="K2084" s="2046"/>
      <c r="L2084" s="2046"/>
    </row>
    <row r="2085" s="4" customFormat="true" ht="12.75" hidden="false" customHeight="false" outlineLevel="0" collapsed="false">
      <c r="A2085" s="2046"/>
      <c r="B2085" s="352"/>
      <c r="D2085" s="3"/>
      <c r="E2085" s="3"/>
      <c r="G2085" s="646"/>
      <c r="I2085" s="7"/>
      <c r="K2085" s="2046"/>
      <c r="L2085" s="2046"/>
    </row>
    <row r="2086" s="4" customFormat="true" ht="12.75" hidden="false" customHeight="false" outlineLevel="0" collapsed="false">
      <c r="A2086" s="2046"/>
      <c r="B2086" s="352"/>
      <c r="D2086" s="3"/>
      <c r="E2086" s="3"/>
      <c r="G2086" s="646"/>
      <c r="I2086" s="7"/>
      <c r="K2086" s="2046"/>
      <c r="L2086" s="2046"/>
    </row>
    <row r="2087" s="4" customFormat="true" ht="12.75" hidden="false" customHeight="false" outlineLevel="0" collapsed="false">
      <c r="A2087" s="2046"/>
      <c r="B2087" s="352"/>
      <c r="D2087" s="3"/>
      <c r="E2087" s="3"/>
      <c r="G2087" s="646"/>
      <c r="I2087" s="7"/>
      <c r="K2087" s="2046"/>
      <c r="L2087" s="2046"/>
    </row>
    <row r="2088" s="4" customFormat="true" ht="12.75" hidden="false" customHeight="false" outlineLevel="0" collapsed="false">
      <c r="A2088" s="2046"/>
      <c r="B2088" s="352"/>
      <c r="D2088" s="3"/>
      <c r="E2088" s="3"/>
      <c r="G2088" s="646"/>
      <c r="I2088" s="7"/>
      <c r="K2088" s="2046"/>
      <c r="L2088" s="2046"/>
    </row>
    <row r="2089" s="4" customFormat="true" ht="12.75" hidden="false" customHeight="false" outlineLevel="0" collapsed="false">
      <c r="A2089" s="2046"/>
      <c r="B2089" s="352"/>
      <c r="D2089" s="3"/>
      <c r="E2089" s="3"/>
      <c r="G2089" s="646"/>
      <c r="I2089" s="7"/>
      <c r="K2089" s="2046"/>
      <c r="L2089" s="2046"/>
    </row>
    <row r="2090" s="4" customFormat="true" ht="12.75" hidden="false" customHeight="false" outlineLevel="0" collapsed="false">
      <c r="A2090" s="2046"/>
      <c r="B2090" s="352"/>
      <c r="D2090" s="3"/>
      <c r="E2090" s="3"/>
      <c r="G2090" s="646"/>
      <c r="I2090" s="7"/>
      <c r="K2090" s="2046"/>
      <c r="L2090" s="2046"/>
    </row>
    <row r="2091" s="4" customFormat="true" ht="12.75" hidden="false" customHeight="false" outlineLevel="0" collapsed="false">
      <c r="A2091" s="2046"/>
      <c r="B2091" s="352"/>
      <c r="D2091" s="3"/>
      <c r="E2091" s="3"/>
      <c r="G2091" s="646"/>
      <c r="I2091" s="7"/>
      <c r="K2091" s="2046"/>
      <c r="L2091" s="2046"/>
    </row>
    <row r="2092" s="4" customFormat="true" ht="12.75" hidden="false" customHeight="false" outlineLevel="0" collapsed="false">
      <c r="A2092" s="2046"/>
      <c r="B2092" s="352"/>
      <c r="D2092" s="3"/>
      <c r="E2092" s="3"/>
      <c r="G2092" s="646"/>
      <c r="I2092" s="7"/>
      <c r="K2092" s="2046"/>
      <c r="L2092" s="2046"/>
    </row>
    <row r="2093" s="4" customFormat="true" ht="12.75" hidden="false" customHeight="false" outlineLevel="0" collapsed="false">
      <c r="A2093" s="2046"/>
      <c r="B2093" s="352"/>
      <c r="D2093" s="3"/>
      <c r="E2093" s="3"/>
      <c r="G2093" s="646"/>
      <c r="I2093" s="7"/>
      <c r="K2093" s="2046"/>
      <c r="L2093" s="2046"/>
    </row>
    <row r="2094" s="4" customFormat="true" ht="12.75" hidden="false" customHeight="false" outlineLevel="0" collapsed="false">
      <c r="A2094" s="2046"/>
      <c r="B2094" s="352"/>
      <c r="D2094" s="3"/>
      <c r="E2094" s="3"/>
      <c r="G2094" s="646"/>
      <c r="I2094" s="7"/>
      <c r="K2094" s="2046"/>
      <c r="L2094" s="2046"/>
    </row>
    <row r="2095" s="4" customFormat="true" ht="12.75" hidden="false" customHeight="false" outlineLevel="0" collapsed="false">
      <c r="A2095" s="2046"/>
      <c r="B2095" s="352"/>
      <c r="D2095" s="3"/>
      <c r="E2095" s="3"/>
      <c r="G2095" s="646"/>
      <c r="I2095" s="7"/>
      <c r="K2095" s="2046"/>
      <c r="L2095" s="2046"/>
    </row>
    <row r="2096" s="4" customFormat="true" ht="12.75" hidden="false" customHeight="false" outlineLevel="0" collapsed="false">
      <c r="A2096" s="2046"/>
      <c r="B2096" s="352"/>
      <c r="D2096" s="3"/>
      <c r="E2096" s="3"/>
      <c r="G2096" s="646"/>
      <c r="I2096" s="7"/>
      <c r="K2096" s="2046"/>
      <c r="L2096" s="2046"/>
    </row>
    <row r="2097" s="4" customFormat="true" ht="12.75" hidden="false" customHeight="false" outlineLevel="0" collapsed="false">
      <c r="A2097" s="2046"/>
      <c r="B2097" s="352"/>
      <c r="D2097" s="3"/>
      <c r="E2097" s="3"/>
      <c r="G2097" s="646"/>
      <c r="I2097" s="7"/>
      <c r="K2097" s="2046"/>
      <c r="L2097" s="2046"/>
    </row>
    <row r="2098" s="4" customFormat="true" ht="12.75" hidden="false" customHeight="false" outlineLevel="0" collapsed="false">
      <c r="A2098" s="2046"/>
      <c r="B2098" s="352"/>
      <c r="D2098" s="3"/>
      <c r="E2098" s="3"/>
      <c r="G2098" s="646"/>
      <c r="I2098" s="7"/>
      <c r="K2098" s="2046"/>
      <c r="L2098" s="2046"/>
    </row>
    <row r="2099" s="4" customFormat="true" ht="12.75" hidden="false" customHeight="false" outlineLevel="0" collapsed="false">
      <c r="A2099" s="2046"/>
      <c r="B2099" s="352"/>
      <c r="D2099" s="3"/>
      <c r="E2099" s="3"/>
      <c r="G2099" s="646"/>
      <c r="I2099" s="7"/>
      <c r="K2099" s="2046"/>
      <c r="L2099" s="2046"/>
    </row>
    <row r="2100" s="4" customFormat="true" ht="12.75" hidden="false" customHeight="false" outlineLevel="0" collapsed="false">
      <c r="A2100" s="2046"/>
      <c r="B2100" s="352"/>
      <c r="D2100" s="3"/>
      <c r="E2100" s="3"/>
      <c r="G2100" s="646"/>
      <c r="I2100" s="7"/>
      <c r="K2100" s="2046"/>
      <c r="L2100" s="2046"/>
    </row>
    <row r="2101" s="4" customFormat="true" ht="12.75" hidden="false" customHeight="false" outlineLevel="0" collapsed="false">
      <c r="A2101" s="2046"/>
      <c r="B2101" s="352"/>
      <c r="D2101" s="3"/>
      <c r="E2101" s="3"/>
      <c r="G2101" s="646"/>
      <c r="I2101" s="7"/>
      <c r="K2101" s="2046"/>
      <c r="L2101" s="2046"/>
    </row>
    <row r="2102" s="4" customFormat="true" ht="12.75" hidden="false" customHeight="false" outlineLevel="0" collapsed="false">
      <c r="A2102" s="2046"/>
      <c r="B2102" s="352"/>
      <c r="D2102" s="3"/>
      <c r="E2102" s="3"/>
      <c r="G2102" s="646"/>
      <c r="I2102" s="7"/>
      <c r="K2102" s="2046"/>
      <c r="L2102" s="2046"/>
    </row>
    <row r="2103" s="4" customFormat="true" ht="12.75" hidden="false" customHeight="false" outlineLevel="0" collapsed="false">
      <c r="A2103" s="2046"/>
      <c r="B2103" s="352"/>
      <c r="D2103" s="3"/>
      <c r="E2103" s="3"/>
      <c r="G2103" s="646"/>
      <c r="I2103" s="7"/>
      <c r="K2103" s="2046"/>
      <c r="L2103" s="2046"/>
    </row>
    <row r="2104" s="4" customFormat="true" ht="12.75" hidden="false" customHeight="false" outlineLevel="0" collapsed="false">
      <c r="A2104" s="2046"/>
      <c r="B2104" s="352"/>
      <c r="D2104" s="3"/>
      <c r="E2104" s="3"/>
      <c r="G2104" s="646"/>
      <c r="I2104" s="7"/>
      <c r="K2104" s="2046"/>
      <c r="L2104" s="2046"/>
    </row>
    <row r="2105" s="4" customFormat="true" ht="12.75" hidden="false" customHeight="false" outlineLevel="0" collapsed="false">
      <c r="A2105" s="2046"/>
      <c r="B2105" s="352"/>
      <c r="D2105" s="3"/>
      <c r="E2105" s="3"/>
      <c r="G2105" s="646"/>
      <c r="I2105" s="7"/>
      <c r="K2105" s="2046"/>
      <c r="L2105" s="2046"/>
    </row>
    <row r="2106" s="4" customFormat="true" ht="12.75" hidden="false" customHeight="false" outlineLevel="0" collapsed="false">
      <c r="A2106" s="2046"/>
      <c r="B2106" s="352"/>
      <c r="D2106" s="3"/>
      <c r="E2106" s="3"/>
      <c r="G2106" s="646"/>
      <c r="I2106" s="7"/>
      <c r="K2106" s="2046"/>
      <c r="L2106" s="2046"/>
    </row>
    <row r="2107" s="4" customFormat="true" ht="12.75" hidden="false" customHeight="false" outlineLevel="0" collapsed="false">
      <c r="A2107" s="2046"/>
      <c r="B2107" s="352"/>
      <c r="D2107" s="3"/>
      <c r="E2107" s="3"/>
      <c r="G2107" s="646"/>
      <c r="I2107" s="7"/>
      <c r="K2107" s="2046"/>
      <c r="L2107" s="2046"/>
    </row>
    <row r="2108" s="4" customFormat="true" ht="12.75" hidden="false" customHeight="false" outlineLevel="0" collapsed="false">
      <c r="A2108" s="2046"/>
      <c r="B2108" s="352"/>
      <c r="D2108" s="3"/>
      <c r="E2108" s="3"/>
      <c r="G2108" s="646"/>
      <c r="I2108" s="7"/>
      <c r="K2108" s="2046"/>
      <c r="L2108" s="2046"/>
    </row>
    <row r="2109" s="4" customFormat="true" ht="12.75" hidden="false" customHeight="false" outlineLevel="0" collapsed="false">
      <c r="A2109" s="2046"/>
      <c r="B2109" s="352"/>
      <c r="D2109" s="3"/>
      <c r="E2109" s="3"/>
      <c r="G2109" s="646"/>
      <c r="I2109" s="7"/>
      <c r="K2109" s="2046"/>
      <c r="L2109" s="2046"/>
    </row>
    <row r="2110" s="4" customFormat="true" ht="12.75" hidden="false" customHeight="false" outlineLevel="0" collapsed="false">
      <c r="A2110" s="2046"/>
      <c r="B2110" s="352"/>
      <c r="D2110" s="3"/>
      <c r="E2110" s="3"/>
      <c r="G2110" s="646"/>
      <c r="I2110" s="7"/>
      <c r="K2110" s="2046"/>
      <c r="L2110" s="2046"/>
    </row>
    <row r="2111" s="4" customFormat="true" ht="12.75" hidden="false" customHeight="false" outlineLevel="0" collapsed="false">
      <c r="A2111" s="2046"/>
      <c r="B2111" s="352"/>
      <c r="D2111" s="3"/>
      <c r="E2111" s="3"/>
      <c r="G2111" s="646"/>
      <c r="I2111" s="7"/>
      <c r="K2111" s="2046"/>
      <c r="L2111" s="2046"/>
    </row>
    <row r="2112" s="4" customFormat="true" ht="12.75" hidden="false" customHeight="false" outlineLevel="0" collapsed="false">
      <c r="A2112" s="2046"/>
      <c r="B2112" s="352"/>
      <c r="D2112" s="3"/>
      <c r="E2112" s="3"/>
      <c r="G2112" s="646"/>
      <c r="I2112" s="7"/>
      <c r="K2112" s="2046"/>
      <c r="L2112" s="2046"/>
    </row>
    <row r="2113" s="4" customFormat="true" ht="12.75" hidden="false" customHeight="false" outlineLevel="0" collapsed="false">
      <c r="A2113" s="2046"/>
      <c r="B2113" s="352"/>
      <c r="D2113" s="3"/>
      <c r="E2113" s="3"/>
      <c r="G2113" s="646"/>
      <c r="I2113" s="7"/>
      <c r="K2113" s="2046"/>
      <c r="L2113" s="2046"/>
    </row>
    <row r="2114" s="4" customFormat="true" ht="12.75" hidden="false" customHeight="false" outlineLevel="0" collapsed="false">
      <c r="A2114" s="2046"/>
      <c r="B2114" s="352"/>
      <c r="D2114" s="3"/>
      <c r="E2114" s="3"/>
      <c r="G2114" s="646"/>
      <c r="I2114" s="7"/>
      <c r="K2114" s="2046"/>
      <c r="L2114" s="2046"/>
    </row>
    <row r="2115" s="4" customFormat="true" ht="12.75" hidden="false" customHeight="false" outlineLevel="0" collapsed="false">
      <c r="A2115" s="2046"/>
      <c r="B2115" s="352"/>
      <c r="D2115" s="3"/>
      <c r="E2115" s="3"/>
      <c r="G2115" s="646"/>
      <c r="I2115" s="7"/>
      <c r="K2115" s="2046"/>
      <c r="L2115" s="2046"/>
    </row>
    <row r="2116" s="4" customFormat="true" ht="12.75" hidden="false" customHeight="false" outlineLevel="0" collapsed="false">
      <c r="A2116" s="2046"/>
      <c r="B2116" s="352"/>
      <c r="D2116" s="3"/>
      <c r="E2116" s="3"/>
      <c r="G2116" s="646"/>
      <c r="I2116" s="7"/>
      <c r="K2116" s="2046"/>
      <c r="L2116" s="2046"/>
    </row>
    <row r="2117" s="4" customFormat="true" ht="12.75" hidden="false" customHeight="false" outlineLevel="0" collapsed="false">
      <c r="A2117" s="2046"/>
      <c r="B2117" s="352"/>
      <c r="D2117" s="3"/>
      <c r="E2117" s="3"/>
      <c r="G2117" s="646"/>
      <c r="I2117" s="7"/>
      <c r="K2117" s="2046"/>
      <c r="L2117" s="2046"/>
    </row>
    <row r="2118" s="4" customFormat="true" ht="12.75" hidden="false" customHeight="false" outlineLevel="0" collapsed="false">
      <c r="A2118" s="2046"/>
      <c r="B2118" s="352"/>
      <c r="D2118" s="3"/>
      <c r="E2118" s="3"/>
      <c r="G2118" s="646"/>
      <c r="I2118" s="7"/>
      <c r="K2118" s="2046"/>
      <c r="L2118" s="2046"/>
    </row>
    <row r="2119" s="4" customFormat="true" ht="12.75" hidden="false" customHeight="false" outlineLevel="0" collapsed="false">
      <c r="A2119" s="2046"/>
      <c r="B2119" s="352"/>
      <c r="D2119" s="3"/>
      <c r="E2119" s="3"/>
      <c r="G2119" s="646"/>
      <c r="I2119" s="7"/>
      <c r="K2119" s="2046"/>
      <c r="L2119" s="2046"/>
    </row>
    <row r="2120" s="4" customFormat="true" ht="12.75" hidden="false" customHeight="false" outlineLevel="0" collapsed="false">
      <c r="A2120" s="2046"/>
      <c r="B2120" s="352"/>
      <c r="D2120" s="3"/>
      <c r="E2120" s="3"/>
      <c r="G2120" s="646"/>
      <c r="I2120" s="7"/>
      <c r="K2120" s="2046"/>
      <c r="L2120" s="2046"/>
    </row>
    <row r="2121" s="4" customFormat="true" ht="12.75" hidden="false" customHeight="false" outlineLevel="0" collapsed="false">
      <c r="A2121" s="2046"/>
      <c r="B2121" s="352"/>
      <c r="D2121" s="3"/>
      <c r="E2121" s="3"/>
      <c r="G2121" s="646"/>
      <c r="I2121" s="7"/>
      <c r="K2121" s="2046"/>
      <c r="L2121" s="2046"/>
    </row>
    <row r="2122" s="4" customFormat="true" ht="12.75" hidden="false" customHeight="false" outlineLevel="0" collapsed="false">
      <c r="A2122" s="2046"/>
      <c r="B2122" s="352"/>
      <c r="D2122" s="3"/>
      <c r="E2122" s="3"/>
      <c r="G2122" s="646"/>
      <c r="I2122" s="7"/>
      <c r="K2122" s="2046"/>
      <c r="L2122" s="2046"/>
    </row>
    <row r="2123" s="4" customFormat="true" ht="12.75" hidden="false" customHeight="false" outlineLevel="0" collapsed="false">
      <c r="A2123" s="2046"/>
      <c r="B2123" s="352"/>
      <c r="D2123" s="3"/>
      <c r="E2123" s="3"/>
      <c r="G2123" s="646"/>
      <c r="I2123" s="7"/>
      <c r="K2123" s="2046"/>
      <c r="L2123" s="2046"/>
    </row>
    <row r="2124" s="4" customFormat="true" ht="12.75" hidden="false" customHeight="false" outlineLevel="0" collapsed="false">
      <c r="A2124" s="2046"/>
      <c r="B2124" s="352"/>
      <c r="D2124" s="3"/>
      <c r="E2124" s="3"/>
      <c r="G2124" s="646"/>
      <c r="I2124" s="7"/>
      <c r="K2124" s="2046"/>
      <c r="L2124" s="2046"/>
    </row>
    <row r="2125" s="4" customFormat="true" ht="12.75" hidden="false" customHeight="false" outlineLevel="0" collapsed="false">
      <c r="A2125" s="2046"/>
      <c r="B2125" s="352"/>
      <c r="D2125" s="3"/>
      <c r="E2125" s="3"/>
      <c r="G2125" s="646"/>
      <c r="I2125" s="7"/>
      <c r="K2125" s="2046"/>
      <c r="L2125" s="2046"/>
    </row>
    <row r="2126" s="4" customFormat="true" ht="12.75" hidden="false" customHeight="false" outlineLevel="0" collapsed="false">
      <c r="A2126" s="2046"/>
      <c r="B2126" s="352"/>
      <c r="D2126" s="3"/>
      <c r="E2126" s="3"/>
      <c r="G2126" s="646"/>
      <c r="I2126" s="7"/>
      <c r="K2126" s="2046"/>
      <c r="L2126" s="2046"/>
    </row>
    <row r="2127" s="4" customFormat="true" ht="12.75" hidden="false" customHeight="false" outlineLevel="0" collapsed="false">
      <c r="A2127" s="2046"/>
      <c r="B2127" s="352"/>
      <c r="D2127" s="3"/>
      <c r="E2127" s="3"/>
      <c r="G2127" s="646"/>
      <c r="I2127" s="7"/>
      <c r="K2127" s="2046"/>
      <c r="L2127" s="2046"/>
    </row>
    <row r="2128" s="4" customFormat="true" ht="12.75" hidden="false" customHeight="false" outlineLevel="0" collapsed="false">
      <c r="A2128" s="2046"/>
      <c r="B2128" s="352"/>
      <c r="D2128" s="3"/>
      <c r="E2128" s="3"/>
      <c r="G2128" s="646"/>
      <c r="I2128" s="7"/>
      <c r="K2128" s="2046"/>
      <c r="L2128" s="2046"/>
    </row>
    <row r="2129" s="4" customFormat="true" ht="12.75" hidden="false" customHeight="false" outlineLevel="0" collapsed="false">
      <c r="A2129" s="2046"/>
      <c r="B2129" s="352"/>
      <c r="D2129" s="3"/>
      <c r="E2129" s="3"/>
      <c r="G2129" s="646"/>
      <c r="I2129" s="7"/>
      <c r="K2129" s="2046"/>
      <c r="L2129" s="2046"/>
    </row>
    <row r="2130" s="4" customFormat="true" ht="12.75" hidden="false" customHeight="false" outlineLevel="0" collapsed="false">
      <c r="A2130" s="2046"/>
      <c r="B2130" s="352"/>
      <c r="D2130" s="3"/>
      <c r="E2130" s="3"/>
      <c r="G2130" s="646"/>
      <c r="I2130" s="7"/>
      <c r="K2130" s="2046"/>
      <c r="L2130" s="2046"/>
    </row>
    <row r="2131" s="4" customFormat="true" ht="12.75" hidden="false" customHeight="false" outlineLevel="0" collapsed="false">
      <c r="A2131" s="2046"/>
      <c r="B2131" s="352"/>
      <c r="D2131" s="3"/>
      <c r="E2131" s="3"/>
      <c r="G2131" s="646"/>
      <c r="I2131" s="7"/>
      <c r="K2131" s="2046"/>
      <c r="L2131" s="2046"/>
    </row>
    <row r="2132" s="4" customFormat="true" ht="12.75" hidden="false" customHeight="false" outlineLevel="0" collapsed="false">
      <c r="A2132" s="2046"/>
      <c r="B2132" s="352"/>
      <c r="D2132" s="3"/>
      <c r="E2132" s="3"/>
      <c r="G2132" s="646"/>
      <c r="I2132" s="7"/>
      <c r="K2132" s="2046"/>
      <c r="L2132" s="2046"/>
    </row>
    <row r="2133" s="4" customFormat="true" ht="12.75" hidden="false" customHeight="false" outlineLevel="0" collapsed="false">
      <c r="A2133" s="2046"/>
      <c r="B2133" s="352"/>
      <c r="D2133" s="3"/>
      <c r="E2133" s="3"/>
      <c r="G2133" s="646"/>
      <c r="I2133" s="7"/>
      <c r="K2133" s="2046"/>
      <c r="L2133" s="2046"/>
    </row>
    <row r="2134" s="4" customFormat="true" ht="12.75" hidden="false" customHeight="false" outlineLevel="0" collapsed="false">
      <c r="A2134" s="2046"/>
      <c r="B2134" s="352"/>
      <c r="D2134" s="3"/>
      <c r="E2134" s="3"/>
      <c r="G2134" s="646"/>
      <c r="I2134" s="7"/>
      <c r="K2134" s="2046"/>
      <c r="L2134" s="2046"/>
    </row>
    <row r="2135" s="4" customFormat="true" ht="12.75" hidden="false" customHeight="false" outlineLevel="0" collapsed="false">
      <c r="A2135" s="2046"/>
      <c r="B2135" s="352"/>
      <c r="D2135" s="3"/>
      <c r="E2135" s="3"/>
      <c r="G2135" s="646"/>
      <c r="I2135" s="7"/>
      <c r="K2135" s="2046"/>
      <c r="L2135" s="2046"/>
    </row>
    <row r="2136" s="4" customFormat="true" ht="12.75" hidden="false" customHeight="false" outlineLevel="0" collapsed="false">
      <c r="A2136" s="2046"/>
      <c r="B2136" s="352"/>
      <c r="D2136" s="3"/>
      <c r="E2136" s="3"/>
      <c r="G2136" s="646"/>
      <c r="I2136" s="7"/>
      <c r="K2136" s="2046"/>
      <c r="L2136" s="2046"/>
    </row>
    <row r="2137" s="4" customFormat="true" ht="12.75" hidden="false" customHeight="false" outlineLevel="0" collapsed="false">
      <c r="A2137" s="2046"/>
      <c r="B2137" s="352"/>
      <c r="D2137" s="3"/>
      <c r="E2137" s="3"/>
      <c r="G2137" s="646"/>
      <c r="I2137" s="7"/>
      <c r="K2137" s="2046"/>
      <c r="L2137" s="2046"/>
    </row>
    <row r="2138" s="4" customFormat="true" ht="12.75" hidden="false" customHeight="false" outlineLevel="0" collapsed="false">
      <c r="A2138" s="2046"/>
      <c r="B2138" s="352"/>
      <c r="D2138" s="3"/>
      <c r="E2138" s="3"/>
      <c r="G2138" s="646"/>
      <c r="I2138" s="7"/>
      <c r="K2138" s="2046"/>
      <c r="L2138" s="2046"/>
    </row>
    <row r="2139" s="4" customFormat="true" ht="12.75" hidden="false" customHeight="false" outlineLevel="0" collapsed="false">
      <c r="A2139" s="2046"/>
      <c r="B2139" s="352"/>
      <c r="D2139" s="3"/>
      <c r="E2139" s="3"/>
      <c r="G2139" s="646"/>
      <c r="I2139" s="7"/>
      <c r="K2139" s="2046"/>
      <c r="L2139" s="2046"/>
    </row>
    <row r="2140" s="4" customFormat="true" ht="12.75" hidden="false" customHeight="false" outlineLevel="0" collapsed="false">
      <c r="A2140" s="2046"/>
      <c r="B2140" s="352"/>
      <c r="D2140" s="3"/>
      <c r="E2140" s="3"/>
      <c r="G2140" s="646"/>
      <c r="I2140" s="7"/>
      <c r="K2140" s="2046"/>
      <c r="L2140" s="2046"/>
    </row>
    <row r="2141" s="4" customFormat="true" ht="12.75" hidden="false" customHeight="false" outlineLevel="0" collapsed="false">
      <c r="A2141" s="2046"/>
      <c r="B2141" s="352"/>
      <c r="D2141" s="3"/>
      <c r="E2141" s="3"/>
      <c r="G2141" s="646"/>
      <c r="I2141" s="7"/>
      <c r="K2141" s="2046"/>
      <c r="L2141" s="2046"/>
    </row>
    <row r="2142" s="4" customFormat="true" ht="12.75" hidden="false" customHeight="false" outlineLevel="0" collapsed="false">
      <c r="A2142" s="2046"/>
      <c r="B2142" s="352"/>
      <c r="D2142" s="3"/>
      <c r="E2142" s="3"/>
      <c r="G2142" s="646"/>
      <c r="I2142" s="7"/>
      <c r="K2142" s="2046"/>
      <c r="L2142" s="2046"/>
    </row>
    <row r="2143" s="4" customFormat="true" ht="12.75" hidden="false" customHeight="false" outlineLevel="0" collapsed="false">
      <c r="A2143" s="2046"/>
      <c r="B2143" s="352"/>
      <c r="D2143" s="3"/>
      <c r="E2143" s="3"/>
      <c r="G2143" s="646"/>
      <c r="I2143" s="7"/>
      <c r="K2143" s="2046"/>
      <c r="L2143" s="2046"/>
    </row>
    <row r="2144" s="4" customFormat="true" ht="12.75" hidden="false" customHeight="false" outlineLevel="0" collapsed="false">
      <c r="A2144" s="2046"/>
      <c r="B2144" s="352"/>
      <c r="D2144" s="3"/>
      <c r="E2144" s="3"/>
      <c r="G2144" s="646"/>
      <c r="I2144" s="7"/>
      <c r="K2144" s="2046"/>
      <c r="L2144" s="2046"/>
    </row>
    <row r="2145" s="4" customFormat="true" ht="12.75" hidden="false" customHeight="false" outlineLevel="0" collapsed="false">
      <c r="A2145" s="2046"/>
      <c r="B2145" s="352"/>
      <c r="D2145" s="3"/>
      <c r="E2145" s="3"/>
      <c r="G2145" s="646"/>
      <c r="I2145" s="7"/>
      <c r="K2145" s="2046"/>
      <c r="L2145" s="2046"/>
    </row>
    <row r="2146" s="4" customFormat="true" ht="12.75" hidden="false" customHeight="false" outlineLevel="0" collapsed="false">
      <c r="A2146" s="2046"/>
      <c r="B2146" s="352"/>
      <c r="D2146" s="3"/>
      <c r="E2146" s="3"/>
      <c r="G2146" s="646"/>
      <c r="I2146" s="7"/>
      <c r="K2146" s="2046"/>
      <c r="L2146" s="2046"/>
    </row>
    <row r="2147" s="4" customFormat="true" ht="12.75" hidden="false" customHeight="false" outlineLevel="0" collapsed="false">
      <c r="A2147" s="2046"/>
      <c r="B2147" s="352"/>
      <c r="D2147" s="3"/>
      <c r="E2147" s="3"/>
      <c r="G2147" s="646"/>
      <c r="I2147" s="7"/>
      <c r="K2147" s="2046"/>
      <c r="L2147" s="2046"/>
    </row>
    <row r="2148" s="4" customFormat="true" ht="12.75" hidden="false" customHeight="false" outlineLevel="0" collapsed="false">
      <c r="A2148" s="2046"/>
      <c r="B2148" s="352"/>
      <c r="D2148" s="3"/>
      <c r="E2148" s="3"/>
      <c r="G2148" s="646"/>
      <c r="I2148" s="7"/>
      <c r="K2148" s="2046"/>
      <c r="L2148" s="2046"/>
    </row>
    <row r="2149" s="4" customFormat="true" ht="12.75" hidden="false" customHeight="false" outlineLevel="0" collapsed="false">
      <c r="A2149" s="2046"/>
      <c r="B2149" s="352"/>
      <c r="D2149" s="3"/>
      <c r="E2149" s="3"/>
      <c r="G2149" s="646"/>
      <c r="I2149" s="7"/>
      <c r="K2149" s="2046"/>
      <c r="L2149" s="2046"/>
    </row>
    <row r="2150" s="4" customFormat="true" ht="12.75" hidden="false" customHeight="false" outlineLevel="0" collapsed="false">
      <c r="A2150" s="2046"/>
      <c r="B2150" s="352"/>
      <c r="D2150" s="3"/>
      <c r="E2150" s="3"/>
      <c r="G2150" s="646"/>
      <c r="I2150" s="7"/>
      <c r="K2150" s="2046"/>
      <c r="L2150" s="2046"/>
    </row>
    <row r="2151" s="4" customFormat="true" ht="12.75" hidden="false" customHeight="false" outlineLevel="0" collapsed="false">
      <c r="A2151" s="2046"/>
      <c r="B2151" s="352"/>
      <c r="D2151" s="3"/>
      <c r="E2151" s="3"/>
      <c r="G2151" s="646"/>
      <c r="I2151" s="7"/>
      <c r="K2151" s="2046"/>
      <c r="L2151" s="2046"/>
    </row>
    <row r="2152" s="4" customFormat="true" ht="12.75" hidden="false" customHeight="false" outlineLevel="0" collapsed="false">
      <c r="A2152" s="2046"/>
      <c r="B2152" s="352"/>
      <c r="D2152" s="3"/>
      <c r="E2152" s="3"/>
      <c r="G2152" s="646"/>
      <c r="I2152" s="7"/>
      <c r="K2152" s="2046"/>
      <c r="L2152" s="2046"/>
    </row>
    <row r="2153" s="4" customFormat="true" ht="12.75" hidden="false" customHeight="false" outlineLevel="0" collapsed="false">
      <c r="A2153" s="2046"/>
      <c r="B2153" s="352"/>
      <c r="D2153" s="3"/>
      <c r="E2153" s="3"/>
      <c r="G2153" s="646"/>
      <c r="I2153" s="7"/>
      <c r="K2153" s="2046"/>
      <c r="L2153" s="2046"/>
    </row>
    <row r="2154" s="4" customFormat="true" ht="12.75" hidden="false" customHeight="false" outlineLevel="0" collapsed="false">
      <c r="A2154" s="2046"/>
      <c r="B2154" s="352"/>
      <c r="D2154" s="3"/>
      <c r="E2154" s="3"/>
      <c r="G2154" s="646"/>
      <c r="I2154" s="7"/>
      <c r="K2154" s="2046"/>
      <c r="L2154" s="2046"/>
    </row>
    <row r="2155" s="4" customFormat="true" ht="12.75" hidden="false" customHeight="false" outlineLevel="0" collapsed="false">
      <c r="A2155" s="2046"/>
      <c r="B2155" s="352"/>
      <c r="D2155" s="3"/>
      <c r="E2155" s="3"/>
      <c r="G2155" s="646"/>
      <c r="I2155" s="7"/>
      <c r="K2155" s="2046"/>
      <c r="L2155" s="2046"/>
    </row>
    <row r="2156" s="4" customFormat="true" ht="12.75" hidden="false" customHeight="false" outlineLevel="0" collapsed="false">
      <c r="A2156" s="2046"/>
      <c r="B2156" s="352"/>
      <c r="D2156" s="3"/>
      <c r="E2156" s="3"/>
      <c r="G2156" s="646"/>
      <c r="I2156" s="7"/>
      <c r="K2156" s="2046"/>
      <c r="L2156" s="2046"/>
    </row>
    <row r="2157" s="4" customFormat="true" ht="12.75" hidden="false" customHeight="false" outlineLevel="0" collapsed="false">
      <c r="A2157" s="2046"/>
      <c r="B2157" s="352"/>
      <c r="D2157" s="3"/>
      <c r="E2157" s="3"/>
      <c r="G2157" s="646"/>
      <c r="I2157" s="7"/>
      <c r="K2157" s="2046"/>
      <c r="L2157" s="2046"/>
    </row>
    <row r="2158" s="4" customFormat="true" ht="12.75" hidden="false" customHeight="false" outlineLevel="0" collapsed="false">
      <c r="A2158" s="2046"/>
      <c r="B2158" s="352"/>
      <c r="D2158" s="3"/>
      <c r="E2158" s="3"/>
      <c r="G2158" s="646"/>
      <c r="I2158" s="7"/>
      <c r="K2158" s="2046"/>
      <c r="L2158" s="2046"/>
    </row>
    <row r="2159" s="4" customFormat="true" ht="12.75" hidden="false" customHeight="false" outlineLevel="0" collapsed="false">
      <c r="A2159" s="2046"/>
      <c r="B2159" s="352"/>
      <c r="D2159" s="3"/>
      <c r="E2159" s="3"/>
      <c r="G2159" s="646"/>
      <c r="I2159" s="7"/>
      <c r="K2159" s="2046"/>
      <c r="L2159" s="2046"/>
    </row>
    <row r="2160" s="4" customFormat="true" ht="12.75" hidden="false" customHeight="false" outlineLevel="0" collapsed="false">
      <c r="A2160" s="2046"/>
      <c r="B2160" s="352"/>
      <c r="D2160" s="3"/>
      <c r="E2160" s="3"/>
      <c r="G2160" s="646"/>
      <c r="I2160" s="7"/>
      <c r="K2160" s="2046"/>
      <c r="L2160" s="2046"/>
    </row>
    <row r="2161" s="4" customFormat="true" ht="12.75" hidden="false" customHeight="false" outlineLevel="0" collapsed="false">
      <c r="A2161" s="2046"/>
      <c r="B2161" s="352"/>
      <c r="D2161" s="3"/>
      <c r="E2161" s="3"/>
      <c r="G2161" s="646"/>
      <c r="I2161" s="7"/>
      <c r="K2161" s="2046"/>
      <c r="L2161" s="2046"/>
    </row>
    <row r="2162" s="4" customFormat="true" ht="12.75" hidden="false" customHeight="false" outlineLevel="0" collapsed="false">
      <c r="A2162" s="2046"/>
      <c r="B2162" s="352"/>
      <c r="D2162" s="3"/>
      <c r="E2162" s="3"/>
      <c r="G2162" s="646"/>
      <c r="I2162" s="7"/>
      <c r="K2162" s="2046"/>
      <c r="L2162" s="2046"/>
    </row>
    <row r="2163" s="4" customFormat="true" ht="12.75" hidden="false" customHeight="false" outlineLevel="0" collapsed="false">
      <c r="A2163" s="2046"/>
      <c r="B2163" s="352"/>
      <c r="D2163" s="3"/>
      <c r="E2163" s="3"/>
      <c r="G2163" s="646"/>
      <c r="I2163" s="7"/>
      <c r="K2163" s="2046"/>
      <c r="L2163" s="2046"/>
    </row>
    <row r="2164" s="4" customFormat="true" ht="12.75" hidden="false" customHeight="false" outlineLevel="0" collapsed="false">
      <c r="A2164" s="2046"/>
      <c r="B2164" s="352"/>
      <c r="D2164" s="3"/>
      <c r="E2164" s="3"/>
      <c r="G2164" s="646"/>
      <c r="I2164" s="7"/>
      <c r="K2164" s="2046"/>
      <c r="L2164" s="2046"/>
    </row>
    <row r="2165" s="4" customFormat="true" ht="12.75" hidden="false" customHeight="false" outlineLevel="0" collapsed="false">
      <c r="A2165" s="2046"/>
      <c r="B2165" s="352"/>
      <c r="D2165" s="3"/>
      <c r="E2165" s="3"/>
      <c r="G2165" s="646"/>
      <c r="I2165" s="7"/>
      <c r="K2165" s="2046"/>
      <c r="L2165" s="2046"/>
    </row>
    <row r="2166" s="4" customFormat="true" ht="12.75" hidden="false" customHeight="false" outlineLevel="0" collapsed="false">
      <c r="A2166" s="2046"/>
      <c r="B2166" s="352"/>
      <c r="D2166" s="3"/>
      <c r="E2166" s="3"/>
      <c r="G2166" s="646"/>
      <c r="I2166" s="7"/>
      <c r="K2166" s="2046"/>
      <c r="L2166" s="2046"/>
    </row>
    <row r="2167" s="4" customFormat="true" ht="12.75" hidden="false" customHeight="false" outlineLevel="0" collapsed="false">
      <c r="A2167" s="2046"/>
      <c r="B2167" s="352"/>
      <c r="D2167" s="3"/>
      <c r="E2167" s="3"/>
      <c r="G2167" s="646"/>
      <c r="I2167" s="7"/>
      <c r="K2167" s="2046"/>
      <c r="L2167" s="2046"/>
    </row>
    <row r="2168" s="4" customFormat="true" ht="12.75" hidden="false" customHeight="false" outlineLevel="0" collapsed="false">
      <c r="A2168" s="2046"/>
      <c r="B2168" s="352"/>
      <c r="D2168" s="3"/>
      <c r="E2168" s="3"/>
      <c r="G2168" s="646"/>
      <c r="I2168" s="7"/>
      <c r="K2168" s="2046"/>
      <c r="L2168" s="2046"/>
    </row>
    <row r="2169" s="4" customFormat="true" ht="12.75" hidden="false" customHeight="false" outlineLevel="0" collapsed="false">
      <c r="A2169" s="2046"/>
      <c r="B2169" s="352"/>
      <c r="D2169" s="3"/>
      <c r="E2169" s="3"/>
      <c r="G2169" s="646"/>
      <c r="I2169" s="7"/>
      <c r="K2169" s="2046"/>
      <c r="L2169" s="2046"/>
    </row>
    <row r="2170" s="4" customFormat="true" ht="12.75" hidden="false" customHeight="false" outlineLevel="0" collapsed="false">
      <c r="A2170" s="2046"/>
      <c r="B2170" s="352"/>
      <c r="D2170" s="3"/>
      <c r="E2170" s="3"/>
      <c r="G2170" s="646"/>
      <c r="I2170" s="7"/>
      <c r="K2170" s="2046"/>
      <c r="L2170" s="2046"/>
    </row>
    <row r="2171" s="4" customFormat="true" ht="12.75" hidden="false" customHeight="false" outlineLevel="0" collapsed="false">
      <c r="A2171" s="2046"/>
      <c r="B2171" s="352"/>
      <c r="D2171" s="3"/>
      <c r="E2171" s="3"/>
      <c r="G2171" s="646"/>
      <c r="I2171" s="7"/>
      <c r="K2171" s="2046"/>
      <c r="L2171" s="2046"/>
    </row>
    <row r="2172" s="4" customFormat="true" ht="12.75" hidden="false" customHeight="false" outlineLevel="0" collapsed="false">
      <c r="A2172" s="2046"/>
      <c r="B2172" s="352"/>
      <c r="D2172" s="3"/>
      <c r="E2172" s="3"/>
      <c r="G2172" s="646"/>
      <c r="I2172" s="7"/>
      <c r="K2172" s="2046"/>
      <c r="L2172" s="2046"/>
    </row>
    <row r="2173" s="4" customFormat="true" ht="12.75" hidden="false" customHeight="false" outlineLevel="0" collapsed="false">
      <c r="A2173" s="2046"/>
      <c r="B2173" s="352"/>
      <c r="D2173" s="3"/>
      <c r="E2173" s="3"/>
      <c r="G2173" s="646"/>
      <c r="I2173" s="7"/>
      <c r="K2173" s="2046"/>
      <c r="L2173" s="2046"/>
    </row>
    <row r="2174" s="4" customFormat="true" ht="12.75" hidden="false" customHeight="false" outlineLevel="0" collapsed="false">
      <c r="A2174" s="2046"/>
      <c r="B2174" s="352"/>
      <c r="D2174" s="3"/>
      <c r="E2174" s="3"/>
      <c r="G2174" s="646"/>
      <c r="I2174" s="7"/>
      <c r="K2174" s="2046"/>
      <c r="L2174" s="2046"/>
    </row>
    <row r="2175" s="4" customFormat="true" ht="12.75" hidden="false" customHeight="false" outlineLevel="0" collapsed="false">
      <c r="A2175" s="2046"/>
      <c r="B2175" s="352"/>
      <c r="D2175" s="3"/>
      <c r="E2175" s="3"/>
      <c r="G2175" s="646"/>
      <c r="I2175" s="7"/>
      <c r="K2175" s="2046"/>
      <c r="L2175" s="2046"/>
    </row>
    <row r="2176" s="4" customFormat="true" ht="12.75" hidden="false" customHeight="false" outlineLevel="0" collapsed="false">
      <c r="A2176" s="2046"/>
      <c r="B2176" s="352"/>
      <c r="D2176" s="3"/>
      <c r="E2176" s="3"/>
      <c r="G2176" s="646"/>
      <c r="I2176" s="7"/>
      <c r="K2176" s="2046"/>
      <c r="L2176" s="2046"/>
    </row>
    <row r="2177" s="4" customFormat="true" ht="12.75" hidden="false" customHeight="false" outlineLevel="0" collapsed="false">
      <c r="A2177" s="2046"/>
      <c r="B2177" s="352"/>
      <c r="D2177" s="3"/>
      <c r="E2177" s="3"/>
      <c r="G2177" s="646"/>
      <c r="I2177" s="7"/>
      <c r="K2177" s="2046"/>
      <c r="L2177" s="2046"/>
    </row>
    <row r="2178" s="4" customFormat="true" ht="12.75" hidden="false" customHeight="false" outlineLevel="0" collapsed="false">
      <c r="A2178" s="2046"/>
      <c r="B2178" s="352"/>
      <c r="D2178" s="3"/>
      <c r="E2178" s="3"/>
      <c r="G2178" s="646"/>
      <c r="I2178" s="7"/>
      <c r="K2178" s="2046"/>
      <c r="L2178" s="2046"/>
    </row>
    <row r="2179" s="4" customFormat="true" ht="12.75" hidden="false" customHeight="false" outlineLevel="0" collapsed="false">
      <c r="A2179" s="2046"/>
      <c r="B2179" s="352"/>
      <c r="D2179" s="3"/>
      <c r="E2179" s="3"/>
      <c r="G2179" s="646"/>
      <c r="I2179" s="7"/>
      <c r="K2179" s="2046"/>
      <c r="L2179" s="2046"/>
    </row>
    <row r="2180" s="4" customFormat="true" ht="12.75" hidden="false" customHeight="false" outlineLevel="0" collapsed="false">
      <c r="A2180" s="2046"/>
      <c r="B2180" s="352"/>
      <c r="D2180" s="3"/>
      <c r="E2180" s="3"/>
      <c r="G2180" s="646"/>
      <c r="I2180" s="7"/>
      <c r="K2180" s="2046"/>
      <c r="L2180" s="2046"/>
    </row>
    <row r="2181" s="4" customFormat="true" ht="12.75" hidden="false" customHeight="false" outlineLevel="0" collapsed="false">
      <c r="A2181" s="2046"/>
      <c r="B2181" s="352"/>
      <c r="D2181" s="3"/>
      <c r="E2181" s="3"/>
      <c r="G2181" s="646"/>
      <c r="I2181" s="7"/>
      <c r="K2181" s="2046"/>
      <c r="L2181" s="2046"/>
    </row>
    <row r="2182" s="4" customFormat="true" ht="12.75" hidden="false" customHeight="false" outlineLevel="0" collapsed="false">
      <c r="A2182" s="2046"/>
      <c r="B2182" s="352"/>
      <c r="D2182" s="3"/>
      <c r="E2182" s="3"/>
      <c r="G2182" s="646"/>
      <c r="I2182" s="7"/>
      <c r="K2182" s="2046"/>
      <c r="L2182" s="2046"/>
    </row>
    <row r="2183" s="4" customFormat="true" ht="12.75" hidden="false" customHeight="false" outlineLevel="0" collapsed="false">
      <c r="A2183" s="2046"/>
      <c r="B2183" s="352"/>
      <c r="D2183" s="3"/>
      <c r="E2183" s="3"/>
      <c r="G2183" s="646"/>
      <c r="I2183" s="7"/>
      <c r="K2183" s="2046"/>
      <c r="L2183" s="2046"/>
    </row>
    <row r="2184" s="4" customFormat="true" ht="12.75" hidden="false" customHeight="false" outlineLevel="0" collapsed="false">
      <c r="A2184" s="2046"/>
      <c r="B2184" s="352"/>
      <c r="D2184" s="3"/>
      <c r="E2184" s="3"/>
      <c r="G2184" s="646"/>
      <c r="I2184" s="7"/>
      <c r="K2184" s="2046"/>
      <c r="L2184" s="2046"/>
    </row>
    <row r="2185" s="4" customFormat="true" ht="12.75" hidden="false" customHeight="false" outlineLevel="0" collapsed="false">
      <c r="A2185" s="2046"/>
      <c r="B2185" s="352"/>
      <c r="D2185" s="3"/>
      <c r="E2185" s="3"/>
      <c r="G2185" s="646"/>
      <c r="I2185" s="7"/>
      <c r="K2185" s="2046"/>
      <c r="L2185" s="2046"/>
    </row>
    <row r="2186" s="4" customFormat="true" ht="12.75" hidden="false" customHeight="false" outlineLevel="0" collapsed="false">
      <c r="A2186" s="2046"/>
      <c r="B2186" s="352"/>
      <c r="D2186" s="3"/>
      <c r="E2186" s="3"/>
      <c r="G2186" s="646"/>
      <c r="I2186" s="7"/>
      <c r="K2186" s="2046"/>
      <c r="L2186" s="2046"/>
    </row>
    <row r="2187" s="4" customFormat="true" ht="12.75" hidden="false" customHeight="false" outlineLevel="0" collapsed="false">
      <c r="A2187" s="2046"/>
      <c r="B2187" s="352"/>
      <c r="D2187" s="3"/>
      <c r="E2187" s="3"/>
      <c r="G2187" s="646"/>
      <c r="I2187" s="7"/>
      <c r="K2187" s="2046"/>
      <c r="L2187" s="2046"/>
    </row>
    <row r="2188" s="4" customFormat="true" ht="12.75" hidden="false" customHeight="false" outlineLevel="0" collapsed="false">
      <c r="A2188" s="2046"/>
      <c r="B2188" s="352"/>
      <c r="D2188" s="3"/>
      <c r="E2188" s="3"/>
      <c r="G2188" s="646"/>
      <c r="I2188" s="7"/>
      <c r="K2188" s="2046"/>
      <c r="L2188" s="2046"/>
    </row>
    <row r="2189" s="4" customFormat="true" ht="12.75" hidden="false" customHeight="false" outlineLevel="0" collapsed="false">
      <c r="A2189" s="2046"/>
      <c r="B2189" s="352"/>
      <c r="D2189" s="3"/>
      <c r="E2189" s="3"/>
      <c r="G2189" s="646"/>
      <c r="I2189" s="7"/>
      <c r="K2189" s="2046"/>
      <c r="L2189" s="2046"/>
    </row>
    <row r="2190" s="4" customFormat="true" ht="12.75" hidden="false" customHeight="false" outlineLevel="0" collapsed="false">
      <c r="A2190" s="2046"/>
      <c r="B2190" s="352"/>
      <c r="D2190" s="3"/>
      <c r="E2190" s="3"/>
      <c r="G2190" s="646"/>
      <c r="I2190" s="7"/>
      <c r="K2190" s="2046"/>
      <c r="L2190" s="2046"/>
    </row>
    <row r="2191" s="4" customFormat="true" ht="12.75" hidden="false" customHeight="false" outlineLevel="0" collapsed="false">
      <c r="A2191" s="2046"/>
      <c r="B2191" s="352"/>
      <c r="D2191" s="3"/>
      <c r="E2191" s="3"/>
      <c r="G2191" s="646"/>
      <c r="I2191" s="7"/>
      <c r="K2191" s="2046"/>
      <c r="L2191" s="2046"/>
    </row>
    <row r="2192" s="4" customFormat="true" ht="12.75" hidden="false" customHeight="false" outlineLevel="0" collapsed="false">
      <c r="A2192" s="2046"/>
      <c r="B2192" s="352"/>
      <c r="D2192" s="3"/>
      <c r="E2192" s="3"/>
      <c r="G2192" s="646"/>
      <c r="I2192" s="7"/>
      <c r="K2192" s="2046"/>
      <c r="L2192" s="2046"/>
    </row>
    <row r="2193" s="4" customFormat="true" ht="12.75" hidden="false" customHeight="false" outlineLevel="0" collapsed="false">
      <c r="A2193" s="2046"/>
      <c r="B2193" s="352"/>
      <c r="D2193" s="3"/>
      <c r="E2193" s="3"/>
      <c r="G2193" s="646"/>
      <c r="I2193" s="7"/>
      <c r="K2193" s="2046"/>
      <c r="L2193" s="2046"/>
    </row>
    <row r="2194" s="4" customFormat="true" ht="12.75" hidden="false" customHeight="false" outlineLevel="0" collapsed="false">
      <c r="A2194" s="2046"/>
      <c r="B2194" s="352"/>
      <c r="D2194" s="3"/>
      <c r="E2194" s="3"/>
      <c r="G2194" s="646"/>
      <c r="I2194" s="7"/>
      <c r="K2194" s="2046"/>
      <c r="L2194" s="2046"/>
    </row>
    <row r="2195" s="4" customFormat="true" ht="12.75" hidden="false" customHeight="false" outlineLevel="0" collapsed="false">
      <c r="A2195" s="2046"/>
      <c r="B2195" s="352"/>
      <c r="D2195" s="3"/>
      <c r="E2195" s="3"/>
      <c r="G2195" s="646"/>
      <c r="I2195" s="7"/>
      <c r="K2195" s="2046"/>
      <c r="L2195" s="2046"/>
    </row>
    <row r="2196" s="4" customFormat="true" ht="12.75" hidden="false" customHeight="false" outlineLevel="0" collapsed="false">
      <c r="A2196" s="2046"/>
      <c r="B2196" s="352"/>
      <c r="D2196" s="3"/>
      <c r="E2196" s="3"/>
      <c r="G2196" s="646"/>
      <c r="I2196" s="7"/>
      <c r="K2196" s="2046"/>
      <c r="L2196" s="2046"/>
    </row>
    <row r="2197" s="4" customFormat="true" ht="12.75" hidden="false" customHeight="false" outlineLevel="0" collapsed="false">
      <c r="A2197" s="2046"/>
      <c r="B2197" s="352"/>
      <c r="D2197" s="3"/>
      <c r="E2197" s="3"/>
      <c r="G2197" s="646"/>
      <c r="I2197" s="7"/>
      <c r="K2197" s="2046"/>
      <c r="L2197" s="2046"/>
    </row>
    <row r="2198" s="4" customFormat="true" ht="12.75" hidden="false" customHeight="false" outlineLevel="0" collapsed="false">
      <c r="A2198" s="2046"/>
      <c r="B2198" s="352"/>
      <c r="D2198" s="3"/>
      <c r="E2198" s="3"/>
      <c r="G2198" s="646"/>
      <c r="I2198" s="7"/>
      <c r="K2198" s="2046"/>
      <c r="L2198" s="2046"/>
    </row>
    <row r="2199" s="4" customFormat="true" ht="12.75" hidden="false" customHeight="false" outlineLevel="0" collapsed="false">
      <c r="A2199" s="2046"/>
      <c r="B2199" s="352"/>
      <c r="D2199" s="3"/>
      <c r="E2199" s="3"/>
      <c r="G2199" s="646"/>
      <c r="I2199" s="7"/>
      <c r="K2199" s="2046"/>
      <c r="L2199" s="2046"/>
    </row>
    <row r="2200" s="4" customFormat="true" ht="12.75" hidden="false" customHeight="false" outlineLevel="0" collapsed="false">
      <c r="A2200" s="2046"/>
      <c r="B2200" s="352"/>
      <c r="D2200" s="3"/>
      <c r="E2200" s="3"/>
      <c r="G2200" s="646"/>
      <c r="I2200" s="7"/>
      <c r="K2200" s="2046"/>
      <c r="L2200" s="2046"/>
    </row>
    <row r="2201" s="4" customFormat="true" ht="12.75" hidden="false" customHeight="false" outlineLevel="0" collapsed="false">
      <c r="A2201" s="2046"/>
      <c r="B2201" s="352"/>
      <c r="D2201" s="3"/>
      <c r="E2201" s="3"/>
      <c r="G2201" s="646"/>
      <c r="I2201" s="7"/>
      <c r="K2201" s="2046"/>
      <c r="L2201" s="2046"/>
    </row>
    <row r="2202" s="4" customFormat="true" ht="12.75" hidden="false" customHeight="false" outlineLevel="0" collapsed="false">
      <c r="A2202" s="2046"/>
      <c r="B2202" s="352"/>
      <c r="D2202" s="3"/>
      <c r="E2202" s="3"/>
      <c r="G2202" s="646"/>
      <c r="I2202" s="7"/>
      <c r="K2202" s="2046"/>
      <c r="L2202" s="2046"/>
    </row>
    <row r="2203" s="4" customFormat="true" ht="12.75" hidden="false" customHeight="false" outlineLevel="0" collapsed="false">
      <c r="A2203" s="2046"/>
      <c r="B2203" s="352"/>
      <c r="D2203" s="3"/>
      <c r="E2203" s="3"/>
      <c r="G2203" s="646"/>
      <c r="I2203" s="7"/>
      <c r="K2203" s="2046"/>
      <c r="L2203" s="2046"/>
    </row>
    <row r="2204" s="4" customFormat="true" ht="12.75" hidden="false" customHeight="false" outlineLevel="0" collapsed="false">
      <c r="A2204" s="2046"/>
      <c r="B2204" s="352"/>
      <c r="D2204" s="3"/>
      <c r="E2204" s="3"/>
      <c r="G2204" s="646"/>
      <c r="I2204" s="7"/>
      <c r="K2204" s="2046"/>
      <c r="L2204" s="2046"/>
    </row>
    <row r="2205" s="4" customFormat="true" ht="12.75" hidden="false" customHeight="false" outlineLevel="0" collapsed="false">
      <c r="A2205" s="2046"/>
      <c r="B2205" s="352"/>
      <c r="D2205" s="3"/>
      <c r="E2205" s="3"/>
      <c r="G2205" s="646"/>
      <c r="I2205" s="7"/>
      <c r="K2205" s="2046"/>
      <c r="L2205" s="2046"/>
    </row>
    <row r="2206" s="4" customFormat="true" ht="12.75" hidden="false" customHeight="false" outlineLevel="0" collapsed="false">
      <c r="A2206" s="2046"/>
      <c r="B2206" s="352"/>
      <c r="D2206" s="3"/>
      <c r="E2206" s="3"/>
      <c r="G2206" s="646"/>
      <c r="I2206" s="7"/>
      <c r="K2206" s="2046"/>
      <c r="L2206" s="2046"/>
    </row>
    <row r="2207" s="4" customFormat="true" ht="12.75" hidden="false" customHeight="false" outlineLevel="0" collapsed="false">
      <c r="A2207" s="2046"/>
      <c r="B2207" s="352"/>
      <c r="D2207" s="3"/>
      <c r="E2207" s="3"/>
      <c r="G2207" s="646"/>
      <c r="I2207" s="7"/>
      <c r="K2207" s="2046"/>
      <c r="L2207" s="2046"/>
    </row>
    <row r="2208" s="4" customFormat="true" ht="12.75" hidden="false" customHeight="false" outlineLevel="0" collapsed="false">
      <c r="A2208" s="2046"/>
      <c r="B2208" s="352"/>
      <c r="D2208" s="3"/>
      <c r="E2208" s="3"/>
      <c r="G2208" s="646"/>
      <c r="I2208" s="7"/>
      <c r="K2208" s="2046"/>
      <c r="L2208" s="2046"/>
    </row>
    <row r="2209" s="4" customFormat="true" ht="12.75" hidden="false" customHeight="false" outlineLevel="0" collapsed="false">
      <c r="A2209" s="2046"/>
      <c r="B2209" s="352"/>
      <c r="D2209" s="3"/>
      <c r="E2209" s="3"/>
      <c r="G2209" s="646"/>
      <c r="I2209" s="7"/>
      <c r="K2209" s="2046"/>
      <c r="L2209" s="2046"/>
    </row>
    <row r="2210" s="4" customFormat="true" ht="12.75" hidden="false" customHeight="false" outlineLevel="0" collapsed="false">
      <c r="A2210" s="2046"/>
      <c r="B2210" s="352"/>
      <c r="D2210" s="3"/>
      <c r="E2210" s="3"/>
      <c r="G2210" s="646"/>
      <c r="I2210" s="7"/>
      <c r="K2210" s="2046"/>
      <c r="L2210" s="2046"/>
    </row>
    <row r="2211" s="4" customFormat="true" ht="12.75" hidden="false" customHeight="false" outlineLevel="0" collapsed="false">
      <c r="A2211" s="2046"/>
      <c r="B2211" s="352"/>
      <c r="D2211" s="3"/>
      <c r="E2211" s="3"/>
      <c r="G2211" s="646"/>
      <c r="I2211" s="7"/>
      <c r="K2211" s="2046"/>
      <c r="L2211" s="2046"/>
    </row>
    <row r="2212" s="4" customFormat="true" ht="12.75" hidden="false" customHeight="false" outlineLevel="0" collapsed="false">
      <c r="A2212" s="2046"/>
      <c r="B2212" s="352"/>
      <c r="D2212" s="3"/>
      <c r="E2212" s="3"/>
      <c r="G2212" s="646"/>
      <c r="I2212" s="7"/>
      <c r="K2212" s="2046"/>
      <c r="L2212" s="2046"/>
    </row>
    <row r="2213" s="4" customFormat="true" ht="12.75" hidden="false" customHeight="false" outlineLevel="0" collapsed="false">
      <c r="A2213" s="2046"/>
      <c r="B2213" s="352"/>
      <c r="D2213" s="3"/>
      <c r="E2213" s="3"/>
      <c r="G2213" s="646"/>
      <c r="I2213" s="7"/>
      <c r="K2213" s="2046"/>
      <c r="L2213" s="2046"/>
    </row>
    <row r="2214" s="4" customFormat="true" ht="12.75" hidden="false" customHeight="false" outlineLevel="0" collapsed="false">
      <c r="A2214" s="2046"/>
      <c r="B2214" s="352"/>
      <c r="D2214" s="3"/>
      <c r="E2214" s="3"/>
      <c r="G2214" s="646"/>
      <c r="I2214" s="7"/>
      <c r="K2214" s="2046"/>
      <c r="L2214" s="2046"/>
    </row>
    <row r="2215" s="4" customFormat="true" ht="12.75" hidden="false" customHeight="false" outlineLevel="0" collapsed="false">
      <c r="A2215" s="2046"/>
      <c r="B2215" s="352"/>
      <c r="D2215" s="3"/>
      <c r="E2215" s="3"/>
      <c r="G2215" s="646"/>
      <c r="I2215" s="7"/>
      <c r="K2215" s="2046"/>
      <c r="L2215" s="2046"/>
    </row>
    <row r="2216" s="4" customFormat="true" ht="12.75" hidden="false" customHeight="false" outlineLevel="0" collapsed="false">
      <c r="A2216" s="2046"/>
      <c r="B2216" s="352"/>
      <c r="D2216" s="3"/>
      <c r="E2216" s="3"/>
      <c r="G2216" s="646"/>
      <c r="I2216" s="7"/>
      <c r="K2216" s="2046"/>
      <c r="L2216" s="2046"/>
    </row>
    <row r="2217" s="4" customFormat="true" ht="12.75" hidden="false" customHeight="false" outlineLevel="0" collapsed="false">
      <c r="A2217" s="2046"/>
      <c r="B2217" s="352"/>
      <c r="D2217" s="3"/>
      <c r="E2217" s="3"/>
      <c r="G2217" s="646"/>
      <c r="I2217" s="7"/>
      <c r="K2217" s="2046"/>
      <c r="L2217" s="2046"/>
    </row>
    <row r="2218" s="4" customFormat="true" ht="12.75" hidden="false" customHeight="false" outlineLevel="0" collapsed="false">
      <c r="A2218" s="2046"/>
      <c r="B2218" s="352"/>
      <c r="D2218" s="3"/>
      <c r="E2218" s="3"/>
      <c r="G2218" s="646"/>
      <c r="I2218" s="7"/>
      <c r="K2218" s="2046"/>
      <c r="L2218" s="2046"/>
    </row>
    <row r="2219" s="4" customFormat="true" ht="12.75" hidden="false" customHeight="false" outlineLevel="0" collapsed="false">
      <c r="A2219" s="2046"/>
      <c r="B2219" s="352"/>
      <c r="D2219" s="3"/>
      <c r="E2219" s="3"/>
      <c r="G2219" s="646"/>
      <c r="I2219" s="7"/>
      <c r="K2219" s="2046"/>
      <c r="L2219" s="2046"/>
    </row>
    <row r="2220" s="4" customFormat="true" ht="12.75" hidden="false" customHeight="false" outlineLevel="0" collapsed="false">
      <c r="A2220" s="2046"/>
      <c r="B2220" s="352"/>
      <c r="D2220" s="3"/>
      <c r="E2220" s="3"/>
      <c r="G2220" s="646"/>
      <c r="I2220" s="7"/>
      <c r="K2220" s="2046"/>
      <c r="L2220" s="2046"/>
    </row>
    <row r="2221" s="4" customFormat="true" ht="12.75" hidden="false" customHeight="false" outlineLevel="0" collapsed="false">
      <c r="A2221" s="2046"/>
      <c r="B2221" s="352"/>
      <c r="D2221" s="3"/>
      <c r="E2221" s="3"/>
      <c r="G2221" s="646"/>
      <c r="I2221" s="7"/>
      <c r="K2221" s="2046"/>
      <c r="L2221" s="2046"/>
    </row>
    <row r="2222" s="4" customFormat="true" ht="12.75" hidden="false" customHeight="false" outlineLevel="0" collapsed="false">
      <c r="A2222" s="2046"/>
      <c r="B2222" s="352"/>
      <c r="D2222" s="3"/>
      <c r="E2222" s="3"/>
      <c r="G2222" s="646"/>
      <c r="I2222" s="7"/>
      <c r="K2222" s="2046"/>
      <c r="L2222" s="2046"/>
    </row>
    <row r="2223" s="4" customFormat="true" ht="12.75" hidden="false" customHeight="false" outlineLevel="0" collapsed="false">
      <c r="A2223" s="2046"/>
      <c r="B2223" s="352"/>
      <c r="D2223" s="3"/>
      <c r="E2223" s="3"/>
      <c r="G2223" s="646"/>
      <c r="I2223" s="7"/>
      <c r="K2223" s="2046"/>
      <c r="L2223" s="2046"/>
    </row>
    <row r="2224" s="4" customFormat="true" ht="12.75" hidden="false" customHeight="false" outlineLevel="0" collapsed="false">
      <c r="A2224" s="2046"/>
      <c r="B2224" s="352"/>
      <c r="D2224" s="3"/>
      <c r="E2224" s="3"/>
      <c r="G2224" s="646"/>
      <c r="I2224" s="7"/>
      <c r="K2224" s="2046"/>
      <c r="L2224" s="2046"/>
    </row>
    <row r="2225" s="4" customFormat="true" ht="12.75" hidden="false" customHeight="false" outlineLevel="0" collapsed="false">
      <c r="A2225" s="2046"/>
      <c r="B2225" s="352"/>
      <c r="D2225" s="3"/>
      <c r="E2225" s="3"/>
      <c r="G2225" s="646"/>
      <c r="I2225" s="7"/>
      <c r="K2225" s="2046"/>
      <c r="L2225" s="2046"/>
    </row>
    <row r="2226" s="4" customFormat="true" ht="12.75" hidden="false" customHeight="false" outlineLevel="0" collapsed="false">
      <c r="A2226" s="2046"/>
      <c r="B2226" s="352"/>
      <c r="D2226" s="3"/>
      <c r="E2226" s="3"/>
      <c r="G2226" s="646"/>
      <c r="I2226" s="7"/>
      <c r="K2226" s="2046"/>
      <c r="L2226" s="2046"/>
    </row>
    <row r="2227" s="4" customFormat="true" ht="12.75" hidden="false" customHeight="false" outlineLevel="0" collapsed="false">
      <c r="A2227" s="2046"/>
      <c r="B2227" s="352"/>
      <c r="D2227" s="3"/>
      <c r="E2227" s="3"/>
      <c r="G2227" s="646"/>
      <c r="I2227" s="7"/>
      <c r="K2227" s="2046"/>
      <c r="L2227" s="2046"/>
    </row>
    <row r="2228" s="4" customFormat="true" ht="12.75" hidden="false" customHeight="false" outlineLevel="0" collapsed="false">
      <c r="A2228" s="2046"/>
      <c r="B2228" s="352"/>
      <c r="D2228" s="3"/>
      <c r="E2228" s="3"/>
      <c r="G2228" s="646"/>
      <c r="I2228" s="7"/>
      <c r="K2228" s="2046"/>
      <c r="L2228" s="2046"/>
    </row>
    <row r="2229" s="4" customFormat="true" ht="12.75" hidden="false" customHeight="false" outlineLevel="0" collapsed="false">
      <c r="A2229" s="2046"/>
      <c r="B2229" s="352"/>
      <c r="D2229" s="3"/>
      <c r="E2229" s="3"/>
      <c r="G2229" s="646"/>
      <c r="I2229" s="7"/>
      <c r="K2229" s="2046"/>
      <c r="L2229" s="2046"/>
    </row>
    <row r="2230" s="4" customFormat="true" ht="12.75" hidden="false" customHeight="false" outlineLevel="0" collapsed="false">
      <c r="A2230" s="2046"/>
      <c r="B2230" s="352"/>
      <c r="D2230" s="3"/>
      <c r="E2230" s="3"/>
      <c r="G2230" s="646"/>
      <c r="I2230" s="7"/>
      <c r="K2230" s="2046"/>
      <c r="L2230" s="2046"/>
    </row>
    <row r="2231" s="4" customFormat="true" ht="12.75" hidden="false" customHeight="false" outlineLevel="0" collapsed="false">
      <c r="A2231" s="2046"/>
      <c r="B2231" s="352"/>
      <c r="D2231" s="3"/>
      <c r="E2231" s="3"/>
      <c r="G2231" s="646"/>
      <c r="I2231" s="7"/>
      <c r="K2231" s="2046"/>
      <c r="L2231" s="2046"/>
    </row>
    <row r="2232" s="4" customFormat="true" ht="12.75" hidden="false" customHeight="false" outlineLevel="0" collapsed="false">
      <c r="A2232" s="2046"/>
      <c r="B2232" s="352"/>
      <c r="D2232" s="3"/>
      <c r="E2232" s="3"/>
      <c r="G2232" s="646"/>
      <c r="I2232" s="7"/>
      <c r="K2232" s="2046"/>
      <c r="L2232" s="2046"/>
    </row>
    <row r="2233" s="4" customFormat="true" ht="12.75" hidden="false" customHeight="false" outlineLevel="0" collapsed="false">
      <c r="A2233" s="2046"/>
      <c r="B2233" s="352"/>
      <c r="D2233" s="3"/>
      <c r="E2233" s="3"/>
      <c r="G2233" s="646"/>
      <c r="I2233" s="7"/>
      <c r="K2233" s="2046"/>
      <c r="L2233" s="2046"/>
    </row>
    <row r="2234" s="4" customFormat="true" ht="12.75" hidden="false" customHeight="false" outlineLevel="0" collapsed="false">
      <c r="A2234" s="2046"/>
      <c r="B2234" s="352"/>
      <c r="D2234" s="3"/>
      <c r="E2234" s="3"/>
      <c r="G2234" s="646"/>
      <c r="I2234" s="7"/>
      <c r="K2234" s="2046"/>
      <c r="L2234" s="2046"/>
    </row>
    <row r="2235" s="4" customFormat="true" ht="12.75" hidden="false" customHeight="false" outlineLevel="0" collapsed="false">
      <c r="A2235" s="2046"/>
      <c r="B2235" s="352"/>
      <c r="D2235" s="3"/>
      <c r="E2235" s="3"/>
      <c r="G2235" s="646"/>
      <c r="I2235" s="7"/>
      <c r="K2235" s="2046"/>
      <c r="L2235" s="2046"/>
    </row>
    <row r="2236" s="4" customFormat="true" ht="12.75" hidden="false" customHeight="false" outlineLevel="0" collapsed="false">
      <c r="A2236" s="2046"/>
      <c r="B2236" s="352"/>
      <c r="D2236" s="3"/>
      <c r="E2236" s="3"/>
      <c r="G2236" s="646"/>
      <c r="I2236" s="7"/>
      <c r="K2236" s="2046"/>
      <c r="L2236" s="2046"/>
    </row>
    <row r="2237" s="4" customFormat="true" ht="12.75" hidden="false" customHeight="false" outlineLevel="0" collapsed="false">
      <c r="A2237" s="2046"/>
      <c r="B2237" s="352"/>
      <c r="D2237" s="3"/>
      <c r="E2237" s="3"/>
      <c r="G2237" s="646"/>
      <c r="I2237" s="7"/>
      <c r="K2237" s="2046"/>
      <c r="L2237" s="2046"/>
    </row>
    <row r="2238" s="4" customFormat="true" ht="12.75" hidden="false" customHeight="false" outlineLevel="0" collapsed="false">
      <c r="A2238" s="2046"/>
      <c r="B2238" s="352"/>
      <c r="D2238" s="3"/>
      <c r="E2238" s="3"/>
      <c r="G2238" s="646"/>
      <c r="I2238" s="7"/>
      <c r="K2238" s="2046"/>
      <c r="L2238" s="2046"/>
    </row>
    <row r="2239" s="4" customFormat="true" ht="12.75" hidden="false" customHeight="false" outlineLevel="0" collapsed="false">
      <c r="A2239" s="2046"/>
      <c r="B2239" s="352"/>
      <c r="D2239" s="3"/>
      <c r="E2239" s="3"/>
      <c r="G2239" s="646"/>
      <c r="I2239" s="7"/>
      <c r="K2239" s="2046"/>
      <c r="L2239" s="2046"/>
    </row>
    <row r="2240" s="4" customFormat="true" ht="12.75" hidden="false" customHeight="false" outlineLevel="0" collapsed="false">
      <c r="A2240" s="2046"/>
      <c r="B2240" s="352"/>
      <c r="D2240" s="3"/>
      <c r="E2240" s="3"/>
      <c r="G2240" s="646"/>
      <c r="I2240" s="7"/>
      <c r="K2240" s="2046"/>
      <c r="L2240" s="2046"/>
    </row>
    <row r="2241" s="4" customFormat="true" ht="12.75" hidden="false" customHeight="false" outlineLevel="0" collapsed="false">
      <c r="A2241" s="2046"/>
      <c r="B2241" s="352"/>
      <c r="D2241" s="3"/>
      <c r="E2241" s="3"/>
      <c r="G2241" s="646"/>
      <c r="I2241" s="7"/>
      <c r="K2241" s="2046"/>
      <c r="L2241" s="2046"/>
    </row>
    <row r="2242" s="4" customFormat="true" ht="12.75" hidden="false" customHeight="false" outlineLevel="0" collapsed="false">
      <c r="A2242" s="2046"/>
      <c r="B2242" s="352"/>
      <c r="D2242" s="3"/>
      <c r="E2242" s="3"/>
      <c r="G2242" s="646"/>
      <c r="I2242" s="7"/>
      <c r="K2242" s="2046"/>
      <c r="L2242" s="2046"/>
    </row>
    <row r="2243" s="4" customFormat="true" ht="12.75" hidden="false" customHeight="false" outlineLevel="0" collapsed="false">
      <c r="A2243" s="2046"/>
      <c r="B2243" s="352"/>
      <c r="D2243" s="3"/>
      <c r="E2243" s="3"/>
      <c r="G2243" s="646"/>
      <c r="I2243" s="7"/>
      <c r="K2243" s="2046"/>
      <c r="L2243" s="2046"/>
    </row>
    <row r="2244" s="4" customFormat="true" ht="12.75" hidden="false" customHeight="false" outlineLevel="0" collapsed="false">
      <c r="A2244" s="2046"/>
      <c r="B2244" s="352"/>
      <c r="D2244" s="3"/>
      <c r="E2244" s="3"/>
      <c r="G2244" s="646"/>
      <c r="I2244" s="7"/>
      <c r="K2244" s="2046"/>
      <c r="L2244" s="2046"/>
    </row>
    <row r="2245" s="4" customFormat="true" ht="12.75" hidden="false" customHeight="false" outlineLevel="0" collapsed="false">
      <c r="A2245" s="2046"/>
      <c r="B2245" s="352"/>
      <c r="D2245" s="3"/>
      <c r="E2245" s="3"/>
      <c r="G2245" s="646"/>
      <c r="I2245" s="7"/>
      <c r="K2245" s="2046"/>
      <c r="L2245" s="2046"/>
    </row>
    <row r="2246" s="4" customFormat="true" ht="12.75" hidden="false" customHeight="false" outlineLevel="0" collapsed="false">
      <c r="A2246" s="2046"/>
      <c r="B2246" s="352"/>
      <c r="D2246" s="3"/>
      <c r="E2246" s="3"/>
      <c r="G2246" s="646"/>
      <c r="I2246" s="7"/>
      <c r="K2246" s="2046"/>
      <c r="L2246" s="2046"/>
    </row>
    <row r="2247" s="4" customFormat="true" ht="12.75" hidden="false" customHeight="false" outlineLevel="0" collapsed="false">
      <c r="A2247" s="2046"/>
      <c r="B2247" s="352"/>
      <c r="D2247" s="3"/>
      <c r="E2247" s="3"/>
      <c r="G2247" s="646"/>
      <c r="I2247" s="7"/>
      <c r="K2247" s="2046"/>
      <c r="L2247" s="2046"/>
    </row>
    <row r="2248" s="4" customFormat="true" ht="12.75" hidden="false" customHeight="false" outlineLevel="0" collapsed="false">
      <c r="A2248" s="2046"/>
      <c r="B2248" s="352"/>
      <c r="D2248" s="3"/>
      <c r="E2248" s="3"/>
      <c r="G2248" s="646"/>
      <c r="I2248" s="7"/>
      <c r="K2248" s="2046"/>
      <c r="L2248" s="2046"/>
    </row>
    <row r="2249" s="4" customFormat="true" ht="12.75" hidden="false" customHeight="false" outlineLevel="0" collapsed="false">
      <c r="A2249" s="2046"/>
      <c r="B2249" s="352"/>
      <c r="D2249" s="3"/>
      <c r="E2249" s="3"/>
      <c r="G2249" s="646"/>
      <c r="I2249" s="7"/>
      <c r="K2249" s="2046"/>
      <c r="L2249" s="2046"/>
    </row>
    <row r="2250" s="4" customFormat="true" ht="12.75" hidden="false" customHeight="false" outlineLevel="0" collapsed="false">
      <c r="A2250" s="2046"/>
      <c r="B2250" s="352"/>
      <c r="D2250" s="3"/>
      <c r="E2250" s="3"/>
      <c r="G2250" s="646"/>
      <c r="I2250" s="7"/>
      <c r="K2250" s="2046"/>
      <c r="L2250" s="2046"/>
    </row>
    <row r="2251" s="4" customFormat="true" ht="12.75" hidden="false" customHeight="false" outlineLevel="0" collapsed="false">
      <c r="A2251" s="2046"/>
      <c r="B2251" s="352"/>
      <c r="D2251" s="3"/>
      <c r="E2251" s="3"/>
      <c r="G2251" s="646"/>
      <c r="I2251" s="7"/>
      <c r="K2251" s="2046"/>
      <c r="L2251" s="2046"/>
    </row>
    <row r="2252" s="4" customFormat="true" ht="12.75" hidden="false" customHeight="false" outlineLevel="0" collapsed="false">
      <c r="A2252" s="2046"/>
      <c r="B2252" s="352"/>
      <c r="D2252" s="3"/>
      <c r="E2252" s="3"/>
      <c r="G2252" s="646"/>
      <c r="I2252" s="7"/>
      <c r="K2252" s="2046"/>
      <c r="L2252" s="2046"/>
    </row>
    <row r="2253" s="4" customFormat="true" ht="12.75" hidden="false" customHeight="false" outlineLevel="0" collapsed="false">
      <c r="A2253" s="2046"/>
      <c r="B2253" s="352"/>
      <c r="D2253" s="3"/>
      <c r="E2253" s="3"/>
      <c r="G2253" s="646"/>
      <c r="I2253" s="7"/>
      <c r="K2253" s="2046"/>
      <c r="L2253" s="2046"/>
    </row>
    <row r="2254" s="4" customFormat="true" ht="12.75" hidden="false" customHeight="false" outlineLevel="0" collapsed="false">
      <c r="A2254" s="2046"/>
      <c r="B2254" s="352"/>
      <c r="D2254" s="3"/>
      <c r="E2254" s="3"/>
      <c r="G2254" s="646"/>
      <c r="I2254" s="7"/>
      <c r="K2254" s="2046"/>
      <c r="L2254" s="2046"/>
    </row>
    <row r="2255" s="4" customFormat="true" ht="12.75" hidden="false" customHeight="false" outlineLevel="0" collapsed="false">
      <c r="A2255" s="2046"/>
      <c r="B2255" s="352"/>
      <c r="D2255" s="3"/>
      <c r="E2255" s="3"/>
      <c r="G2255" s="646"/>
      <c r="I2255" s="7"/>
      <c r="K2255" s="2046"/>
      <c r="L2255" s="2046"/>
    </row>
    <row r="2256" s="4" customFormat="true" ht="12.75" hidden="false" customHeight="false" outlineLevel="0" collapsed="false">
      <c r="A2256" s="2046"/>
      <c r="B2256" s="352"/>
      <c r="D2256" s="3"/>
      <c r="E2256" s="3"/>
      <c r="G2256" s="646"/>
      <c r="I2256" s="7"/>
      <c r="K2256" s="2046"/>
      <c r="L2256" s="2046"/>
    </row>
    <row r="2257" s="4" customFormat="true" ht="12.75" hidden="false" customHeight="false" outlineLevel="0" collapsed="false">
      <c r="A2257" s="2046"/>
      <c r="B2257" s="352"/>
      <c r="D2257" s="3"/>
      <c r="E2257" s="3"/>
      <c r="G2257" s="646"/>
      <c r="I2257" s="7"/>
      <c r="K2257" s="2046"/>
      <c r="L2257" s="2046"/>
    </row>
    <row r="2258" s="4" customFormat="true" ht="12.75" hidden="false" customHeight="false" outlineLevel="0" collapsed="false">
      <c r="A2258" s="2046"/>
      <c r="B2258" s="352"/>
      <c r="D2258" s="3"/>
      <c r="E2258" s="3"/>
      <c r="G2258" s="646"/>
      <c r="I2258" s="7"/>
      <c r="K2258" s="2046"/>
      <c r="L2258" s="2046"/>
    </row>
    <row r="2259" s="4" customFormat="true" ht="12.75" hidden="false" customHeight="false" outlineLevel="0" collapsed="false">
      <c r="A2259" s="2046"/>
      <c r="B2259" s="352"/>
      <c r="D2259" s="3"/>
      <c r="E2259" s="3"/>
      <c r="G2259" s="646"/>
      <c r="I2259" s="7"/>
      <c r="K2259" s="2046"/>
      <c r="L2259" s="2046"/>
    </row>
    <row r="2260" s="4" customFormat="true" ht="12.75" hidden="false" customHeight="false" outlineLevel="0" collapsed="false">
      <c r="A2260" s="2046"/>
      <c r="B2260" s="352"/>
      <c r="D2260" s="3"/>
      <c r="E2260" s="3"/>
      <c r="G2260" s="646"/>
      <c r="I2260" s="7"/>
      <c r="K2260" s="2046"/>
      <c r="L2260" s="2046"/>
    </row>
    <row r="2261" s="4" customFormat="true" ht="12.75" hidden="false" customHeight="false" outlineLevel="0" collapsed="false">
      <c r="A2261" s="2046"/>
      <c r="B2261" s="352"/>
      <c r="D2261" s="3"/>
      <c r="E2261" s="3"/>
      <c r="G2261" s="646"/>
      <c r="I2261" s="7"/>
      <c r="K2261" s="2046"/>
      <c r="L2261" s="2046"/>
    </row>
    <row r="2262" s="4" customFormat="true" ht="12.75" hidden="false" customHeight="false" outlineLevel="0" collapsed="false">
      <c r="A2262" s="2046"/>
      <c r="B2262" s="352"/>
      <c r="D2262" s="3"/>
      <c r="E2262" s="3"/>
      <c r="G2262" s="646"/>
      <c r="I2262" s="7"/>
      <c r="K2262" s="2046"/>
      <c r="L2262" s="2046"/>
    </row>
    <row r="2263" s="4" customFormat="true" ht="12.75" hidden="false" customHeight="false" outlineLevel="0" collapsed="false">
      <c r="A2263" s="2046"/>
      <c r="B2263" s="352"/>
      <c r="D2263" s="3"/>
      <c r="E2263" s="3"/>
      <c r="G2263" s="646"/>
      <c r="I2263" s="7"/>
      <c r="K2263" s="2046"/>
      <c r="L2263" s="2046"/>
    </row>
    <row r="2264" s="4" customFormat="true" ht="12.75" hidden="false" customHeight="false" outlineLevel="0" collapsed="false">
      <c r="A2264" s="2046"/>
      <c r="B2264" s="352"/>
      <c r="D2264" s="3"/>
      <c r="E2264" s="3"/>
      <c r="G2264" s="646"/>
      <c r="I2264" s="7"/>
      <c r="K2264" s="2046"/>
      <c r="L2264" s="2046"/>
    </row>
    <row r="2265" s="4" customFormat="true" ht="12.75" hidden="false" customHeight="false" outlineLevel="0" collapsed="false">
      <c r="A2265" s="2046"/>
      <c r="B2265" s="352"/>
      <c r="D2265" s="3"/>
      <c r="E2265" s="3"/>
      <c r="G2265" s="646"/>
      <c r="I2265" s="7"/>
      <c r="K2265" s="2046"/>
      <c r="L2265" s="2046"/>
    </row>
    <row r="2266" s="4" customFormat="true" ht="12.75" hidden="false" customHeight="false" outlineLevel="0" collapsed="false">
      <c r="A2266" s="2046"/>
      <c r="B2266" s="352"/>
      <c r="D2266" s="3"/>
      <c r="E2266" s="3"/>
      <c r="G2266" s="646"/>
      <c r="I2266" s="7"/>
      <c r="K2266" s="2046"/>
      <c r="L2266" s="2046"/>
    </row>
    <row r="2267" s="4" customFormat="true" ht="12.75" hidden="false" customHeight="false" outlineLevel="0" collapsed="false">
      <c r="A2267" s="2046"/>
      <c r="B2267" s="352"/>
      <c r="D2267" s="3"/>
      <c r="E2267" s="3"/>
      <c r="G2267" s="646"/>
      <c r="I2267" s="7"/>
      <c r="K2267" s="2046"/>
      <c r="L2267" s="2046"/>
    </row>
    <row r="2268" s="4" customFormat="true" ht="12.75" hidden="false" customHeight="false" outlineLevel="0" collapsed="false">
      <c r="A2268" s="2046"/>
      <c r="B2268" s="352"/>
      <c r="D2268" s="3"/>
      <c r="E2268" s="3"/>
      <c r="G2268" s="646"/>
      <c r="I2268" s="7"/>
      <c r="K2268" s="2046"/>
      <c r="L2268" s="2046"/>
    </row>
    <row r="2269" s="4" customFormat="true" ht="12.75" hidden="false" customHeight="false" outlineLevel="0" collapsed="false">
      <c r="A2269" s="2046"/>
      <c r="B2269" s="352"/>
      <c r="D2269" s="3"/>
      <c r="E2269" s="3"/>
      <c r="G2269" s="646"/>
      <c r="I2269" s="7"/>
      <c r="K2269" s="2046"/>
      <c r="L2269" s="2046"/>
    </row>
    <row r="2270" s="4" customFormat="true" ht="12.75" hidden="false" customHeight="false" outlineLevel="0" collapsed="false">
      <c r="A2270" s="2046"/>
      <c r="B2270" s="352"/>
      <c r="D2270" s="3"/>
      <c r="E2270" s="3"/>
      <c r="G2270" s="646"/>
      <c r="I2270" s="7"/>
      <c r="K2270" s="2046"/>
      <c r="L2270" s="2046"/>
    </row>
    <row r="2271" s="4" customFormat="true" ht="12.75" hidden="false" customHeight="false" outlineLevel="0" collapsed="false">
      <c r="A2271" s="2046"/>
      <c r="B2271" s="352"/>
      <c r="D2271" s="3"/>
      <c r="E2271" s="3"/>
      <c r="G2271" s="646"/>
      <c r="I2271" s="7"/>
      <c r="K2271" s="2046"/>
      <c r="L2271" s="2046"/>
    </row>
    <row r="2272" s="4" customFormat="true" ht="12.75" hidden="false" customHeight="false" outlineLevel="0" collapsed="false">
      <c r="A2272" s="2046"/>
      <c r="B2272" s="352"/>
      <c r="D2272" s="3"/>
      <c r="E2272" s="3"/>
      <c r="G2272" s="646"/>
      <c r="I2272" s="7"/>
      <c r="K2272" s="2046"/>
      <c r="L2272" s="2046"/>
    </row>
    <row r="2273" s="4" customFormat="true" ht="12.75" hidden="false" customHeight="false" outlineLevel="0" collapsed="false">
      <c r="A2273" s="2046"/>
      <c r="B2273" s="352"/>
      <c r="D2273" s="3"/>
      <c r="E2273" s="3"/>
      <c r="G2273" s="646"/>
      <c r="I2273" s="7"/>
      <c r="K2273" s="2046"/>
      <c r="L2273" s="2046"/>
    </row>
    <row r="2274" s="4" customFormat="true" ht="12.75" hidden="false" customHeight="false" outlineLevel="0" collapsed="false">
      <c r="A2274" s="2046"/>
      <c r="B2274" s="352"/>
      <c r="D2274" s="3"/>
      <c r="E2274" s="3"/>
      <c r="G2274" s="646"/>
      <c r="I2274" s="7"/>
      <c r="K2274" s="2046"/>
      <c r="L2274" s="2046"/>
    </row>
    <row r="2275" s="4" customFormat="true" ht="12.75" hidden="false" customHeight="false" outlineLevel="0" collapsed="false">
      <c r="A2275" s="2046"/>
      <c r="B2275" s="352"/>
      <c r="D2275" s="3"/>
      <c r="E2275" s="3"/>
      <c r="G2275" s="646"/>
      <c r="I2275" s="7"/>
      <c r="K2275" s="2046"/>
      <c r="L2275" s="2046"/>
    </row>
    <row r="2276" s="4" customFormat="true" ht="12.75" hidden="false" customHeight="false" outlineLevel="0" collapsed="false">
      <c r="A2276" s="2046"/>
      <c r="B2276" s="352"/>
      <c r="D2276" s="3"/>
      <c r="E2276" s="3"/>
      <c r="G2276" s="646"/>
      <c r="I2276" s="7"/>
      <c r="K2276" s="2046"/>
      <c r="L2276" s="2046"/>
    </row>
    <row r="2277" s="4" customFormat="true" ht="12.75" hidden="false" customHeight="false" outlineLevel="0" collapsed="false">
      <c r="A2277" s="2046"/>
      <c r="B2277" s="352"/>
      <c r="D2277" s="3"/>
      <c r="E2277" s="3"/>
      <c r="G2277" s="646"/>
      <c r="I2277" s="7"/>
      <c r="K2277" s="2046"/>
      <c r="L2277" s="2046"/>
    </row>
    <row r="2278" s="4" customFormat="true" ht="12.75" hidden="false" customHeight="false" outlineLevel="0" collapsed="false">
      <c r="A2278" s="2046"/>
      <c r="B2278" s="352"/>
      <c r="D2278" s="3"/>
      <c r="E2278" s="3"/>
      <c r="G2278" s="646"/>
      <c r="I2278" s="7"/>
      <c r="K2278" s="2046"/>
      <c r="L2278" s="2046"/>
    </row>
    <row r="2279" s="4" customFormat="true" ht="12.75" hidden="false" customHeight="false" outlineLevel="0" collapsed="false">
      <c r="A2279" s="2046"/>
      <c r="B2279" s="352"/>
      <c r="D2279" s="3"/>
      <c r="E2279" s="3"/>
      <c r="G2279" s="646"/>
      <c r="I2279" s="7"/>
      <c r="K2279" s="2046"/>
      <c r="L2279" s="2046"/>
    </row>
    <row r="2280" s="4" customFormat="true" ht="12.75" hidden="false" customHeight="false" outlineLevel="0" collapsed="false">
      <c r="A2280" s="2046"/>
      <c r="B2280" s="352"/>
      <c r="D2280" s="3"/>
      <c r="E2280" s="3"/>
      <c r="G2280" s="646"/>
      <c r="I2280" s="7"/>
      <c r="K2280" s="2046"/>
      <c r="L2280" s="2046"/>
    </row>
    <row r="2281" s="4" customFormat="true" ht="12.75" hidden="false" customHeight="false" outlineLevel="0" collapsed="false">
      <c r="A2281" s="2046"/>
      <c r="B2281" s="352"/>
      <c r="D2281" s="3"/>
      <c r="E2281" s="3"/>
      <c r="G2281" s="646"/>
      <c r="I2281" s="7"/>
      <c r="K2281" s="2046"/>
      <c r="L2281" s="2046"/>
    </row>
    <row r="2282" s="4" customFormat="true" ht="12.75" hidden="false" customHeight="false" outlineLevel="0" collapsed="false">
      <c r="A2282" s="2046"/>
      <c r="B2282" s="352"/>
      <c r="D2282" s="3"/>
      <c r="E2282" s="3"/>
      <c r="G2282" s="646"/>
      <c r="I2282" s="7"/>
      <c r="K2282" s="2046"/>
      <c r="L2282" s="2046"/>
    </row>
    <row r="2283" s="4" customFormat="true" ht="12.75" hidden="false" customHeight="false" outlineLevel="0" collapsed="false">
      <c r="A2283" s="2046"/>
      <c r="B2283" s="352"/>
      <c r="D2283" s="3"/>
      <c r="E2283" s="3"/>
      <c r="G2283" s="646"/>
      <c r="I2283" s="7"/>
      <c r="K2283" s="2046"/>
      <c r="L2283" s="2046"/>
    </row>
    <row r="2284" s="4" customFormat="true" ht="12.75" hidden="false" customHeight="false" outlineLevel="0" collapsed="false">
      <c r="A2284" s="2046"/>
      <c r="B2284" s="352"/>
      <c r="D2284" s="3"/>
      <c r="E2284" s="3"/>
      <c r="G2284" s="646"/>
      <c r="I2284" s="7"/>
      <c r="K2284" s="2046"/>
      <c r="L2284" s="2046"/>
    </row>
    <row r="2285" s="4" customFormat="true" ht="12.75" hidden="false" customHeight="false" outlineLevel="0" collapsed="false">
      <c r="A2285" s="2046"/>
      <c r="B2285" s="352"/>
      <c r="D2285" s="3"/>
      <c r="E2285" s="3"/>
      <c r="G2285" s="646"/>
      <c r="I2285" s="7"/>
      <c r="K2285" s="2046"/>
      <c r="L2285" s="2046"/>
    </row>
    <row r="2286" s="4" customFormat="true" ht="12.75" hidden="false" customHeight="false" outlineLevel="0" collapsed="false">
      <c r="A2286" s="2046"/>
      <c r="B2286" s="352"/>
      <c r="D2286" s="3"/>
      <c r="E2286" s="3"/>
      <c r="G2286" s="646"/>
      <c r="I2286" s="7"/>
      <c r="K2286" s="2046"/>
      <c r="L2286" s="2046"/>
    </row>
    <row r="2287" s="4" customFormat="true" ht="12.75" hidden="false" customHeight="false" outlineLevel="0" collapsed="false">
      <c r="A2287" s="2046"/>
      <c r="B2287" s="352"/>
      <c r="D2287" s="3"/>
      <c r="E2287" s="3"/>
      <c r="G2287" s="646"/>
      <c r="I2287" s="7"/>
      <c r="K2287" s="2046"/>
      <c r="L2287" s="2046"/>
    </row>
    <row r="2288" s="4" customFormat="true" ht="12.75" hidden="false" customHeight="false" outlineLevel="0" collapsed="false">
      <c r="A2288" s="2046"/>
      <c r="B2288" s="352"/>
      <c r="D2288" s="3"/>
      <c r="E2288" s="3"/>
      <c r="G2288" s="646"/>
      <c r="I2288" s="7"/>
      <c r="K2288" s="2046"/>
      <c r="L2288" s="2046"/>
    </row>
    <row r="2289" s="4" customFormat="true" ht="12.75" hidden="false" customHeight="false" outlineLevel="0" collapsed="false">
      <c r="A2289" s="2046"/>
      <c r="B2289" s="352"/>
      <c r="D2289" s="3"/>
      <c r="E2289" s="3"/>
      <c r="G2289" s="646"/>
      <c r="I2289" s="7"/>
      <c r="K2289" s="2046"/>
      <c r="L2289" s="2046"/>
    </row>
    <row r="2290" s="4" customFormat="true" ht="12.75" hidden="false" customHeight="false" outlineLevel="0" collapsed="false">
      <c r="A2290" s="2046"/>
      <c r="B2290" s="352"/>
      <c r="D2290" s="3"/>
      <c r="E2290" s="3"/>
      <c r="G2290" s="646"/>
      <c r="I2290" s="7"/>
      <c r="K2290" s="2046"/>
      <c r="L2290" s="2046"/>
    </row>
    <row r="2291" s="4" customFormat="true" ht="12.75" hidden="false" customHeight="false" outlineLevel="0" collapsed="false">
      <c r="A2291" s="2046"/>
      <c r="B2291" s="352"/>
      <c r="D2291" s="3"/>
      <c r="E2291" s="3"/>
      <c r="G2291" s="646"/>
      <c r="I2291" s="7"/>
      <c r="K2291" s="2046"/>
      <c r="L2291" s="2046"/>
    </row>
    <row r="2292" s="4" customFormat="true" ht="12.75" hidden="false" customHeight="false" outlineLevel="0" collapsed="false">
      <c r="A2292" s="2046"/>
      <c r="B2292" s="352"/>
      <c r="D2292" s="3"/>
      <c r="E2292" s="3"/>
      <c r="G2292" s="646"/>
      <c r="I2292" s="7"/>
      <c r="K2292" s="2046"/>
      <c r="L2292" s="2046"/>
    </row>
    <row r="2293" s="4" customFormat="true" ht="12.75" hidden="false" customHeight="false" outlineLevel="0" collapsed="false">
      <c r="A2293" s="2046"/>
      <c r="B2293" s="352"/>
      <c r="D2293" s="3"/>
      <c r="E2293" s="3"/>
      <c r="G2293" s="646"/>
      <c r="I2293" s="7"/>
      <c r="K2293" s="2046"/>
      <c r="L2293" s="2046"/>
    </row>
    <row r="2294" s="4" customFormat="true" ht="12.75" hidden="false" customHeight="false" outlineLevel="0" collapsed="false">
      <c r="A2294" s="2046"/>
      <c r="B2294" s="352"/>
      <c r="D2294" s="3"/>
      <c r="E2294" s="3"/>
      <c r="G2294" s="646"/>
      <c r="I2294" s="7"/>
      <c r="K2294" s="2046"/>
      <c r="L2294" s="2046"/>
    </row>
    <row r="2295" s="4" customFormat="true" ht="12.75" hidden="false" customHeight="false" outlineLevel="0" collapsed="false">
      <c r="A2295" s="2046"/>
      <c r="B2295" s="352"/>
      <c r="D2295" s="3"/>
      <c r="E2295" s="3"/>
      <c r="G2295" s="646"/>
      <c r="I2295" s="7"/>
      <c r="K2295" s="2046"/>
      <c r="L2295" s="2046"/>
    </row>
    <row r="2296" s="4" customFormat="true" ht="12.75" hidden="false" customHeight="false" outlineLevel="0" collapsed="false">
      <c r="A2296" s="2046"/>
      <c r="B2296" s="352"/>
      <c r="D2296" s="3"/>
      <c r="E2296" s="3"/>
      <c r="G2296" s="646"/>
      <c r="I2296" s="7"/>
      <c r="K2296" s="2046"/>
      <c r="L2296" s="2046"/>
    </row>
    <row r="2297" s="4" customFormat="true" ht="12.75" hidden="false" customHeight="false" outlineLevel="0" collapsed="false">
      <c r="A2297" s="2046"/>
      <c r="B2297" s="352"/>
      <c r="D2297" s="3"/>
      <c r="E2297" s="3"/>
      <c r="G2297" s="646"/>
      <c r="I2297" s="7"/>
      <c r="K2297" s="2046"/>
      <c r="L2297" s="2046"/>
    </row>
    <row r="2298" s="4" customFormat="true" ht="12.75" hidden="false" customHeight="false" outlineLevel="0" collapsed="false">
      <c r="A2298" s="2046"/>
      <c r="B2298" s="352"/>
      <c r="D2298" s="3"/>
      <c r="E2298" s="3"/>
      <c r="G2298" s="646"/>
      <c r="I2298" s="7"/>
      <c r="K2298" s="2046"/>
      <c r="L2298" s="2046"/>
    </row>
    <row r="2299" s="4" customFormat="true" ht="12.75" hidden="false" customHeight="false" outlineLevel="0" collapsed="false">
      <c r="A2299" s="2046"/>
      <c r="B2299" s="352"/>
      <c r="D2299" s="3"/>
      <c r="E2299" s="3"/>
      <c r="G2299" s="646"/>
      <c r="I2299" s="7"/>
      <c r="K2299" s="2046"/>
      <c r="L2299" s="2046"/>
    </row>
    <row r="2300" s="4" customFormat="true" ht="12.75" hidden="false" customHeight="false" outlineLevel="0" collapsed="false">
      <c r="A2300" s="2046"/>
      <c r="B2300" s="352"/>
      <c r="D2300" s="3"/>
      <c r="E2300" s="3"/>
      <c r="G2300" s="646"/>
      <c r="I2300" s="7"/>
      <c r="K2300" s="2046"/>
      <c r="L2300" s="2046"/>
    </row>
    <row r="2301" s="4" customFormat="true" ht="12.75" hidden="false" customHeight="false" outlineLevel="0" collapsed="false">
      <c r="A2301" s="2046"/>
      <c r="B2301" s="352"/>
      <c r="D2301" s="3"/>
      <c r="E2301" s="3"/>
      <c r="G2301" s="646"/>
      <c r="I2301" s="7"/>
      <c r="K2301" s="2046"/>
      <c r="L2301" s="2046"/>
    </row>
    <row r="2302" s="4" customFormat="true" ht="12.75" hidden="false" customHeight="false" outlineLevel="0" collapsed="false">
      <c r="A2302" s="2046"/>
      <c r="B2302" s="352"/>
      <c r="D2302" s="3"/>
      <c r="E2302" s="3"/>
      <c r="G2302" s="646"/>
      <c r="I2302" s="7"/>
      <c r="K2302" s="2046"/>
      <c r="L2302" s="2046"/>
    </row>
    <row r="2303" s="4" customFormat="true" ht="12.75" hidden="false" customHeight="false" outlineLevel="0" collapsed="false">
      <c r="A2303" s="2046"/>
      <c r="B2303" s="352"/>
      <c r="D2303" s="3"/>
      <c r="E2303" s="3"/>
      <c r="G2303" s="646"/>
      <c r="I2303" s="7"/>
      <c r="K2303" s="2046"/>
      <c r="L2303" s="2046"/>
    </row>
    <row r="2304" s="4" customFormat="true" ht="12.75" hidden="false" customHeight="false" outlineLevel="0" collapsed="false">
      <c r="A2304" s="2046"/>
      <c r="B2304" s="352"/>
      <c r="D2304" s="3"/>
      <c r="E2304" s="3"/>
      <c r="G2304" s="646"/>
      <c r="I2304" s="7"/>
      <c r="K2304" s="2046"/>
      <c r="L2304" s="2046"/>
    </row>
    <row r="2305" s="4" customFormat="true" ht="12.75" hidden="false" customHeight="false" outlineLevel="0" collapsed="false">
      <c r="A2305" s="2046"/>
      <c r="B2305" s="352"/>
      <c r="D2305" s="3"/>
      <c r="E2305" s="3"/>
      <c r="G2305" s="646"/>
      <c r="I2305" s="7"/>
      <c r="K2305" s="2046"/>
      <c r="L2305" s="2046"/>
    </row>
    <row r="2306" s="4" customFormat="true" ht="12.75" hidden="false" customHeight="false" outlineLevel="0" collapsed="false">
      <c r="A2306" s="2046"/>
      <c r="B2306" s="352"/>
      <c r="D2306" s="3"/>
      <c r="E2306" s="3"/>
      <c r="G2306" s="646"/>
      <c r="I2306" s="7"/>
      <c r="K2306" s="2046"/>
      <c r="L2306" s="2046"/>
    </row>
    <row r="2307" s="4" customFormat="true" ht="12.75" hidden="false" customHeight="false" outlineLevel="0" collapsed="false">
      <c r="A2307" s="2046"/>
      <c r="B2307" s="352"/>
      <c r="D2307" s="3"/>
      <c r="E2307" s="3"/>
      <c r="G2307" s="646"/>
      <c r="I2307" s="7"/>
      <c r="K2307" s="2046"/>
      <c r="L2307" s="2046"/>
    </row>
    <row r="2308" s="4" customFormat="true" ht="12.75" hidden="false" customHeight="false" outlineLevel="0" collapsed="false">
      <c r="A2308" s="2046"/>
      <c r="B2308" s="352"/>
      <c r="D2308" s="3"/>
      <c r="E2308" s="3"/>
      <c r="G2308" s="646"/>
      <c r="I2308" s="7"/>
      <c r="K2308" s="2046"/>
      <c r="L2308" s="2046"/>
    </row>
    <row r="2309" s="4" customFormat="true" ht="12.75" hidden="false" customHeight="false" outlineLevel="0" collapsed="false">
      <c r="A2309" s="2046"/>
      <c r="B2309" s="352"/>
      <c r="D2309" s="3"/>
      <c r="E2309" s="3"/>
      <c r="G2309" s="646"/>
      <c r="I2309" s="7"/>
      <c r="K2309" s="2046"/>
      <c r="L2309" s="2046"/>
    </row>
    <row r="2310" s="4" customFormat="true" ht="12.75" hidden="false" customHeight="false" outlineLevel="0" collapsed="false">
      <c r="A2310" s="2046"/>
      <c r="B2310" s="352"/>
      <c r="D2310" s="3"/>
      <c r="E2310" s="3"/>
      <c r="G2310" s="646"/>
      <c r="I2310" s="7"/>
      <c r="K2310" s="2046"/>
      <c r="L2310" s="2046"/>
    </row>
    <row r="2311" s="4" customFormat="true" ht="12.75" hidden="false" customHeight="false" outlineLevel="0" collapsed="false">
      <c r="A2311" s="2046"/>
      <c r="B2311" s="352"/>
      <c r="D2311" s="3"/>
      <c r="E2311" s="3"/>
      <c r="G2311" s="646"/>
      <c r="I2311" s="7"/>
      <c r="K2311" s="2046"/>
      <c r="L2311" s="2046"/>
    </row>
    <row r="2312" s="4" customFormat="true" ht="12.75" hidden="false" customHeight="false" outlineLevel="0" collapsed="false">
      <c r="A2312" s="2046"/>
      <c r="B2312" s="352"/>
      <c r="D2312" s="3"/>
      <c r="E2312" s="3"/>
      <c r="G2312" s="646"/>
      <c r="I2312" s="7"/>
      <c r="K2312" s="2046"/>
      <c r="L2312" s="2046"/>
    </row>
    <row r="2313" s="4" customFormat="true" ht="12.75" hidden="false" customHeight="false" outlineLevel="0" collapsed="false">
      <c r="A2313" s="2046"/>
      <c r="B2313" s="352"/>
      <c r="D2313" s="3"/>
      <c r="E2313" s="3"/>
      <c r="G2313" s="646"/>
      <c r="I2313" s="7"/>
      <c r="K2313" s="2046"/>
      <c r="L2313" s="2046"/>
    </row>
    <row r="2314" s="4" customFormat="true" ht="12.75" hidden="false" customHeight="false" outlineLevel="0" collapsed="false">
      <c r="A2314" s="2046"/>
      <c r="B2314" s="352"/>
      <c r="D2314" s="3"/>
      <c r="E2314" s="3"/>
      <c r="G2314" s="646"/>
      <c r="I2314" s="7"/>
      <c r="K2314" s="2046"/>
      <c r="L2314" s="2046"/>
    </row>
    <row r="2315" s="4" customFormat="true" ht="12.75" hidden="false" customHeight="false" outlineLevel="0" collapsed="false">
      <c r="A2315" s="2046"/>
      <c r="B2315" s="352"/>
      <c r="D2315" s="3"/>
      <c r="E2315" s="3"/>
      <c r="G2315" s="646"/>
      <c r="I2315" s="7"/>
      <c r="K2315" s="2046"/>
      <c r="L2315" s="2046"/>
    </row>
    <row r="2316" s="4" customFormat="true" ht="12.75" hidden="false" customHeight="false" outlineLevel="0" collapsed="false">
      <c r="A2316" s="2046"/>
      <c r="B2316" s="352"/>
      <c r="D2316" s="3"/>
      <c r="E2316" s="3"/>
      <c r="G2316" s="646"/>
      <c r="I2316" s="7"/>
      <c r="K2316" s="2046"/>
      <c r="L2316" s="2046"/>
    </row>
    <row r="2317" s="4" customFormat="true" ht="12.75" hidden="false" customHeight="false" outlineLevel="0" collapsed="false">
      <c r="A2317" s="2046"/>
      <c r="B2317" s="352"/>
      <c r="D2317" s="3"/>
      <c r="E2317" s="3"/>
      <c r="G2317" s="646"/>
      <c r="I2317" s="7"/>
      <c r="K2317" s="2046"/>
      <c r="L2317" s="2046"/>
    </row>
    <row r="2318" s="4" customFormat="true" ht="12.75" hidden="false" customHeight="false" outlineLevel="0" collapsed="false">
      <c r="A2318" s="2046"/>
      <c r="B2318" s="352"/>
      <c r="D2318" s="3"/>
      <c r="E2318" s="3"/>
      <c r="G2318" s="646"/>
      <c r="I2318" s="7"/>
      <c r="K2318" s="2046"/>
      <c r="L2318" s="2046"/>
    </row>
    <row r="2319" s="4" customFormat="true" ht="12.75" hidden="false" customHeight="false" outlineLevel="0" collapsed="false">
      <c r="A2319" s="2046"/>
      <c r="B2319" s="352"/>
      <c r="D2319" s="3"/>
      <c r="E2319" s="3"/>
      <c r="G2319" s="646"/>
      <c r="I2319" s="7"/>
      <c r="K2319" s="2046"/>
      <c r="L2319" s="2046"/>
    </row>
    <row r="2320" s="4" customFormat="true" ht="12.75" hidden="false" customHeight="false" outlineLevel="0" collapsed="false">
      <c r="A2320" s="2046"/>
      <c r="B2320" s="352"/>
      <c r="D2320" s="3"/>
      <c r="E2320" s="3"/>
      <c r="G2320" s="646"/>
      <c r="I2320" s="7"/>
      <c r="K2320" s="2046"/>
      <c r="L2320" s="2046"/>
    </row>
    <row r="2321" s="4" customFormat="true" ht="12.75" hidden="false" customHeight="false" outlineLevel="0" collapsed="false">
      <c r="A2321" s="2046"/>
      <c r="B2321" s="352"/>
      <c r="D2321" s="3"/>
      <c r="E2321" s="3"/>
      <c r="G2321" s="646"/>
      <c r="I2321" s="7"/>
      <c r="K2321" s="2046"/>
      <c r="L2321" s="2046"/>
    </row>
    <row r="2322" s="4" customFormat="true" ht="12.75" hidden="false" customHeight="false" outlineLevel="0" collapsed="false">
      <c r="A2322" s="2046"/>
      <c r="B2322" s="352"/>
      <c r="D2322" s="3"/>
      <c r="E2322" s="3"/>
      <c r="G2322" s="646"/>
      <c r="I2322" s="7"/>
      <c r="K2322" s="2046"/>
      <c r="L2322" s="2046"/>
    </row>
    <row r="2323" s="4" customFormat="true" ht="12.75" hidden="false" customHeight="false" outlineLevel="0" collapsed="false">
      <c r="A2323" s="2046"/>
      <c r="B2323" s="352"/>
      <c r="D2323" s="3"/>
      <c r="E2323" s="3"/>
      <c r="G2323" s="646"/>
      <c r="I2323" s="7"/>
      <c r="K2323" s="2046"/>
      <c r="L2323" s="2046"/>
    </row>
    <row r="2324" s="4" customFormat="true" ht="12.75" hidden="false" customHeight="false" outlineLevel="0" collapsed="false">
      <c r="A2324" s="2046"/>
      <c r="B2324" s="352"/>
      <c r="D2324" s="3"/>
      <c r="E2324" s="3"/>
      <c r="G2324" s="646"/>
      <c r="I2324" s="7"/>
      <c r="K2324" s="2046"/>
      <c r="L2324" s="2046"/>
    </row>
    <row r="2325" s="4" customFormat="true" ht="12.75" hidden="false" customHeight="false" outlineLevel="0" collapsed="false">
      <c r="A2325" s="2046"/>
      <c r="B2325" s="352"/>
      <c r="D2325" s="3"/>
      <c r="E2325" s="3"/>
      <c r="G2325" s="646"/>
      <c r="I2325" s="7"/>
      <c r="K2325" s="2046"/>
      <c r="L2325" s="2046"/>
    </row>
    <row r="2326" s="4" customFormat="true" ht="12.75" hidden="false" customHeight="false" outlineLevel="0" collapsed="false">
      <c r="A2326" s="2046"/>
      <c r="B2326" s="352"/>
      <c r="D2326" s="3"/>
      <c r="E2326" s="3"/>
      <c r="G2326" s="646"/>
      <c r="I2326" s="7"/>
      <c r="K2326" s="2046"/>
      <c r="L2326" s="2046"/>
    </row>
    <row r="2327" s="4" customFormat="true" ht="12.75" hidden="false" customHeight="false" outlineLevel="0" collapsed="false">
      <c r="A2327" s="2046"/>
      <c r="B2327" s="352"/>
      <c r="D2327" s="3"/>
      <c r="E2327" s="3"/>
      <c r="G2327" s="646"/>
      <c r="I2327" s="7"/>
      <c r="K2327" s="2046"/>
      <c r="L2327" s="2046"/>
    </row>
    <row r="2328" s="4" customFormat="true" ht="12.75" hidden="false" customHeight="false" outlineLevel="0" collapsed="false">
      <c r="A2328" s="2046"/>
      <c r="B2328" s="352"/>
      <c r="D2328" s="3"/>
      <c r="E2328" s="3"/>
      <c r="G2328" s="646"/>
      <c r="I2328" s="7"/>
      <c r="K2328" s="2046"/>
      <c r="L2328" s="2046"/>
    </row>
    <row r="2329" s="4" customFormat="true" ht="12.75" hidden="false" customHeight="false" outlineLevel="0" collapsed="false">
      <c r="A2329" s="2046"/>
      <c r="B2329" s="352"/>
      <c r="D2329" s="3"/>
      <c r="E2329" s="3"/>
      <c r="G2329" s="646"/>
      <c r="I2329" s="7"/>
      <c r="K2329" s="2046"/>
      <c r="L2329" s="2046"/>
    </row>
    <row r="2330" s="4" customFormat="true" ht="12.75" hidden="false" customHeight="false" outlineLevel="0" collapsed="false">
      <c r="A2330" s="2046"/>
      <c r="B2330" s="352"/>
      <c r="D2330" s="3"/>
      <c r="E2330" s="3"/>
      <c r="G2330" s="646"/>
      <c r="I2330" s="7"/>
      <c r="K2330" s="2046"/>
      <c r="L2330" s="2046"/>
    </row>
    <row r="2331" s="4" customFormat="true" ht="12.75" hidden="false" customHeight="false" outlineLevel="0" collapsed="false">
      <c r="A2331" s="2046"/>
      <c r="B2331" s="352"/>
      <c r="D2331" s="3"/>
      <c r="E2331" s="3"/>
      <c r="G2331" s="646"/>
      <c r="I2331" s="7"/>
      <c r="K2331" s="2046"/>
      <c r="L2331" s="2046"/>
    </row>
    <row r="2332" s="4" customFormat="true" ht="12.75" hidden="false" customHeight="false" outlineLevel="0" collapsed="false">
      <c r="A2332" s="2046"/>
      <c r="B2332" s="352"/>
      <c r="D2332" s="3"/>
      <c r="E2332" s="3"/>
      <c r="G2332" s="646"/>
      <c r="I2332" s="7"/>
      <c r="K2332" s="2046"/>
      <c r="L2332" s="2046"/>
    </row>
    <row r="2333" s="4" customFormat="true" ht="12.75" hidden="false" customHeight="false" outlineLevel="0" collapsed="false">
      <c r="A2333" s="2046"/>
      <c r="B2333" s="352"/>
      <c r="D2333" s="3"/>
      <c r="E2333" s="3"/>
      <c r="G2333" s="646"/>
      <c r="I2333" s="7"/>
      <c r="K2333" s="2046"/>
      <c r="L2333" s="2046"/>
    </row>
    <row r="2334" s="4" customFormat="true" ht="12.75" hidden="false" customHeight="false" outlineLevel="0" collapsed="false">
      <c r="A2334" s="2046"/>
      <c r="B2334" s="352"/>
      <c r="D2334" s="3"/>
      <c r="E2334" s="3"/>
      <c r="G2334" s="646"/>
      <c r="I2334" s="7"/>
      <c r="K2334" s="2046"/>
      <c r="L2334" s="2046"/>
    </row>
    <row r="2335" s="4" customFormat="true" ht="12.75" hidden="false" customHeight="false" outlineLevel="0" collapsed="false">
      <c r="A2335" s="2046"/>
      <c r="B2335" s="352"/>
      <c r="D2335" s="3"/>
      <c r="E2335" s="3"/>
      <c r="G2335" s="646"/>
      <c r="I2335" s="7"/>
      <c r="K2335" s="2046"/>
      <c r="L2335" s="2046"/>
    </row>
  </sheetData>
  <mergeCells count="28">
    <mergeCell ref="A2:G2"/>
    <mergeCell ref="H2:K2"/>
    <mergeCell ref="A3:A5"/>
    <mergeCell ref="B3:B5"/>
    <mergeCell ref="C3:C5"/>
    <mergeCell ref="D3:D5"/>
    <mergeCell ref="E3:E5"/>
    <mergeCell ref="F3:F5"/>
    <mergeCell ref="G3:G5"/>
    <mergeCell ref="H3:H5"/>
    <mergeCell ref="A73:K73"/>
    <mergeCell ref="A147:K147"/>
    <mergeCell ref="A221:K221"/>
    <mergeCell ref="A295:K295"/>
    <mergeCell ref="A369:K369"/>
    <mergeCell ref="A443:K443"/>
    <mergeCell ref="A517:K517"/>
    <mergeCell ref="A591:K591"/>
    <mergeCell ref="A665:K665"/>
    <mergeCell ref="A739:K739"/>
    <mergeCell ref="A813:K813"/>
    <mergeCell ref="A887:K887"/>
    <mergeCell ref="A961:K961"/>
    <mergeCell ref="A1035:K1035"/>
    <mergeCell ref="A1109:K1109"/>
    <mergeCell ref="A1183:K1183"/>
    <mergeCell ref="A1257:K1257"/>
    <mergeCell ref="A1335:K1335"/>
  </mergeCells>
  <printOptions headings="false" gridLines="false" gridLinesSet="true" horizontalCentered="false" verticalCentered="false"/>
  <pageMargins left="0.708333333333333" right="0.5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7" width="22.99"/>
    <col collapsed="false" customWidth="true" hidden="false" outlineLevel="0" max="2" min="2" style="2427" width="14.56"/>
    <col collapsed="false" customWidth="true" hidden="false" outlineLevel="0" max="3" min="3" style="2427" width="14.28"/>
    <col collapsed="false" customWidth="true" hidden="false" outlineLevel="0" max="4" min="4" style="2427" width="14.14"/>
    <col collapsed="false" customWidth="true" hidden="false" outlineLevel="0" max="5" min="5" style="2427" width="40.13"/>
    <col collapsed="false" customWidth="true" hidden="false" outlineLevel="0" max="6" min="6" style="2427" width="17.14"/>
    <col collapsed="false" customWidth="false" hidden="false" outlineLevel="0" max="7" min="7" style="2427" width="9.14"/>
    <col collapsed="false" customWidth="true" hidden="false" outlineLevel="0" max="8" min="8" style="2427" width="24.41"/>
    <col collapsed="false" customWidth="false" hidden="false" outlineLevel="0" max="257" min="9" style="2427" width="9.14"/>
  </cols>
  <sheetData>
    <row r="1" customFormat="false" ht="15" hidden="false" customHeight="false" outlineLevel="0" collapsed="false">
      <c r="D1" s="763" t="s">
        <v>2862</v>
      </c>
    </row>
    <row r="2" customFormat="false" ht="18.75" hidden="false" customHeight="false" outlineLevel="0" collapsed="false">
      <c r="A2" s="2428" t="s">
        <v>2863</v>
      </c>
      <c r="B2" s="2428"/>
      <c r="C2" s="2428"/>
      <c r="D2" s="2428"/>
      <c r="G2" s="2429"/>
      <c r="H2" s="2429"/>
    </row>
    <row r="3" customFormat="false" ht="13.5" hidden="false" customHeight="false" outlineLevel="0" collapsed="false">
      <c r="A3" s="2430"/>
      <c r="B3" s="2430"/>
      <c r="C3" s="2430"/>
      <c r="D3" s="2431" t="s">
        <v>103</v>
      </c>
      <c r="G3" s="2429"/>
      <c r="H3" s="2429"/>
    </row>
    <row r="4" customFormat="false" ht="16.5" hidden="false" customHeight="false" outlineLevel="0" collapsed="false">
      <c r="A4" s="2432" t="s">
        <v>200</v>
      </c>
      <c r="B4" s="2433" t="s">
        <v>2864</v>
      </c>
      <c r="C4" s="2433" t="s">
        <v>875</v>
      </c>
      <c r="D4" s="2433" t="s">
        <v>2865</v>
      </c>
      <c r="G4" s="2429"/>
      <c r="H4" s="2429"/>
    </row>
    <row r="5" customFormat="false" ht="16.5" hidden="false" customHeight="false" outlineLevel="0" collapsed="false">
      <c r="A5" s="2434" t="s">
        <v>704</v>
      </c>
      <c r="B5" s="2435"/>
      <c r="C5" s="2435"/>
      <c r="D5" s="2436"/>
      <c r="G5" s="2429"/>
      <c r="H5" s="2429"/>
    </row>
    <row r="6" customFormat="false" ht="12.75" hidden="false" customHeight="false" outlineLevel="0" collapsed="false">
      <c r="A6" s="2437" t="s">
        <v>705</v>
      </c>
      <c r="B6" s="2438" t="n">
        <v>333054.15</v>
      </c>
      <c r="C6" s="2439" t="n">
        <v>195760</v>
      </c>
      <c r="D6" s="2438" t="n">
        <v>137294.15</v>
      </c>
      <c r="F6" s="2440"/>
      <c r="G6" s="2429"/>
      <c r="H6" s="2440"/>
    </row>
    <row r="7" customFormat="false" ht="12.75" hidden="false" customHeight="false" outlineLevel="0" collapsed="false">
      <c r="A7" s="2441" t="s">
        <v>706</v>
      </c>
      <c r="B7" s="1130" t="n">
        <v>289943.14</v>
      </c>
      <c r="C7" s="2442" t="n">
        <v>231953</v>
      </c>
      <c r="D7" s="1130" t="n">
        <v>57990.14</v>
      </c>
      <c r="F7" s="2440"/>
      <c r="G7" s="2429"/>
      <c r="H7" s="2440"/>
    </row>
    <row r="8" customFormat="false" ht="12.75" hidden="false" customHeight="false" outlineLevel="0" collapsed="false">
      <c r="A8" s="2441" t="s">
        <v>707</v>
      </c>
      <c r="B8" s="1130" t="n">
        <v>913639.45</v>
      </c>
      <c r="C8" s="2442" t="n">
        <v>350000</v>
      </c>
      <c r="D8" s="1130" t="n">
        <v>563639.45</v>
      </c>
      <c r="F8" s="2440"/>
      <c r="G8" s="2429"/>
      <c r="H8" s="2440"/>
    </row>
    <row r="9" customFormat="false" ht="12.75" hidden="false" customHeight="false" outlineLevel="0" collapsed="false">
      <c r="A9" s="2441" t="s">
        <v>708</v>
      </c>
      <c r="B9" s="1130" t="n">
        <v>254715</v>
      </c>
      <c r="C9" s="2442" t="n">
        <v>203772</v>
      </c>
      <c r="D9" s="1130" t="n">
        <v>50943</v>
      </c>
      <c r="F9" s="2440"/>
      <c r="G9" s="2429"/>
      <c r="H9" s="2440"/>
    </row>
    <row r="10" customFormat="false" ht="12.75" hidden="false" customHeight="false" outlineLevel="0" collapsed="false">
      <c r="A10" s="2441" t="s">
        <v>709</v>
      </c>
      <c r="B10" s="1130" t="n">
        <v>222136.86</v>
      </c>
      <c r="C10" s="2442" t="n">
        <v>83000</v>
      </c>
      <c r="D10" s="1130" t="n">
        <v>139136.86</v>
      </c>
      <c r="F10" s="2440"/>
      <c r="G10" s="2429"/>
      <c r="H10" s="2440"/>
    </row>
    <row r="11" customFormat="false" ht="12.75" hidden="false" customHeight="false" outlineLevel="0" collapsed="false">
      <c r="A11" s="2441" t="s">
        <v>710</v>
      </c>
      <c r="B11" s="1130" t="n">
        <v>248182.7</v>
      </c>
      <c r="C11" s="2442" t="n">
        <v>198000</v>
      </c>
      <c r="D11" s="1130" t="n">
        <v>50182.7</v>
      </c>
      <c r="F11" s="2440"/>
      <c r="G11" s="2429"/>
      <c r="H11" s="2440"/>
    </row>
    <row r="12" customFormat="false" ht="12.75" hidden="false" customHeight="false" outlineLevel="0" collapsed="false">
      <c r="A12" s="2441" t="s">
        <v>711</v>
      </c>
      <c r="B12" s="1130" t="n">
        <v>267900.72</v>
      </c>
      <c r="C12" s="2442" t="n">
        <v>67900</v>
      </c>
      <c r="D12" s="1130" t="n">
        <v>200000.72</v>
      </c>
      <c r="F12" s="2440"/>
      <c r="G12" s="2429"/>
      <c r="H12" s="2440"/>
    </row>
    <row r="13" customFormat="false" ht="12.75" hidden="false" customHeight="false" outlineLevel="0" collapsed="false">
      <c r="A13" s="2441" t="s">
        <v>712</v>
      </c>
      <c r="B13" s="1130" t="n">
        <v>1204158.78</v>
      </c>
      <c r="C13" s="2442" t="n">
        <v>200000</v>
      </c>
      <c r="D13" s="1130" t="n">
        <v>1004158.78</v>
      </c>
      <c r="F13" s="2440"/>
      <c r="G13" s="2429"/>
      <c r="H13" s="2440"/>
    </row>
    <row r="14" customFormat="false" ht="12.75" hidden="false" customHeight="false" outlineLevel="0" collapsed="false">
      <c r="A14" s="2441" t="s">
        <v>713</v>
      </c>
      <c r="B14" s="1130" t="n">
        <v>192409.11</v>
      </c>
      <c r="C14" s="2442" t="n">
        <v>142000</v>
      </c>
      <c r="D14" s="1130" t="n">
        <v>50409.11</v>
      </c>
      <c r="F14" s="2440"/>
      <c r="G14" s="2429"/>
      <c r="H14" s="2440"/>
    </row>
    <row r="15" customFormat="false" ht="12.75" hidden="false" customHeight="false" outlineLevel="0" collapsed="false">
      <c r="A15" s="2441" t="s">
        <v>714</v>
      </c>
      <c r="B15" s="1130" t="n">
        <v>568970.35</v>
      </c>
      <c r="C15" s="2442" t="n">
        <v>200000</v>
      </c>
      <c r="D15" s="1130" t="n">
        <v>368970.35</v>
      </c>
      <c r="F15" s="2440"/>
      <c r="G15" s="2429"/>
      <c r="H15" s="2440"/>
    </row>
    <row r="16" customFormat="false" ht="12.75" hidden="false" customHeight="false" outlineLevel="0" collapsed="false">
      <c r="A16" s="2441" t="s">
        <v>715</v>
      </c>
      <c r="B16" s="1130" t="n">
        <v>550896.97</v>
      </c>
      <c r="C16" s="2442" t="n">
        <v>400000</v>
      </c>
      <c r="D16" s="1130" t="n">
        <v>150896.97</v>
      </c>
      <c r="F16" s="2440"/>
      <c r="G16" s="2429"/>
      <c r="H16" s="2440"/>
    </row>
    <row r="17" customFormat="false" ht="12.75" hidden="false" customHeight="false" outlineLevel="0" collapsed="false">
      <c r="A17" s="2441" t="s">
        <v>716</v>
      </c>
      <c r="B17" s="1130" t="n">
        <v>230856.65</v>
      </c>
      <c r="C17" s="2442" t="n">
        <v>100000</v>
      </c>
      <c r="D17" s="1130" t="n">
        <v>130856.65</v>
      </c>
      <c r="F17" s="2440"/>
      <c r="G17" s="2429"/>
      <c r="H17" s="2440"/>
    </row>
    <row r="18" customFormat="false" ht="13.5" hidden="false" customHeight="false" outlineLevel="0" collapsed="false">
      <c r="A18" s="2443" t="s">
        <v>717</v>
      </c>
      <c r="B18" s="2444" t="n">
        <v>746109.18</v>
      </c>
      <c r="C18" s="2445" t="n">
        <v>359799.05</v>
      </c>
      <c r="D18" s="2444" t="n">
        <v>386310.13</v>
      </c>
      <c r="F18" s="2440"/>
      <c r="G18" s="2429"/>
      <c r="H18" s="2440"/>
    </row>
    <row r="19" customFormat="false" ht="15.75" hidden="false" customHeight="false" outlineLevel="0" collapsed="false">
      <c r="A19" s="2446" t="s">
        <v>2866</v>
      </c>
      <c r="B19" s="2447" t="n">
        <f aca="false">SUM(B6:B18)</f>
        <v>6022973.06</v>
      </c>
      <c r="C19" s="2448" t="n">
        <f aca="false">SUM(C6:C18)</f>
        <v>2732184.05</v>
      </c>
      <c r="D19" s="2447" t="n">
        <f aca="false">SUM(D6:D18)</f>
        <v>3290789.01</v>
      </c>
      <c r="F19" s="2449"/>
      <c r="G19" s="2429"/>
      <c r="H19" s="2450"/>
    </row>
    <row r="20" customFormat="false" ht="16.5" hidden="false" customHeight="false" outlineLevel="0" collapsed="false">
      <c r="A20" s="2434" t="s">
        <v>719</v>
      </c>
      <c r="B20" s="2435"/>
      <c r="C20" s="2435"/>
      <c r="D20" s="2436"/>
      <c r="G20" s="2429"/>
      <c r="H20" s="2429"/>
    </row>
    <row r="21" customFormat="false" ht="12.75" hidden="false" customHeight="false" outlineLevel="0" collapsed="false">
      <c r="A21" s="2437" t="s">
        <v>720</v>
      </c>
      <c r="B21" s="2438" t="n">
        <v>315908.67</v>
      </c>
      <c r="C21" s="2439" t="n">
        <v>252700</v>
      </c>
      <c r="D21" s="2438" t="n">
        <v>63208.67</v>
      </c>
      <c r="F21" s="2451"/>
      <c r="G21" s="2429"/>
      <c r="H21" s="2440"/>
    </row>
    <row r="22" customFormat="false" ht="12.75" hidden="false" customHeight="false" outlineLevel="0" collapsed="false">
      <c r="A22" s="2441" t="s">
        <v>721</v>
      </c>
      <c r="B22" s="1130" t="n">
        <v>88800.83</v>
      </c>
      <c r="C22" s="2442" t="n">
        <v>70900</v>
      </c>
      <c r="D22" s="1130" t="n">
        <v>17900.83</v>
      </c>
      <c r="F22" s="2451"/>
      <c r="G22" s="2429"/>
      <c r="H22" s="2440"/>
    </row>
    <row r="23" customFormat="false" ht="12.75" hidden="false" customHeight="false" outlineLevel="0" collapsed="false">
      <c r="A23" s="2441" t="s">
        <v>722</v>
      </c>
      <c r="B23" s="1130" t="n">
        <v>187074.03</v>
      </c>
      <c r="C23" s="2442" t="n">
        <v>80000</v>
      </c>
      <c r="D23" s="1130" t="n">
        <v>107074.03</v>
      </c>
      <c r="F23" s="2449"/>
      <c r="G23" s="2429"/>
      <c r="H23" s="2440"/>
    </row>
    <row r="24" customFormat="false" ht="12.75" hidden="false" customHeight="false" outlineLevel="0" collapsed="false">
      <c r="A24" s="2441" t="s">
        <v>723</v>
      </c>
      <c r="B24" s="1130" t="n">
        <v>292254.45</v>
      </c>
      <c r="C24" s="2442" t="n">
        <v>58450</v>
      </c>
      <c r="D24" s="1130" t="n">
        <v>233804.45</v>
      </c>
      <c r="F24" s="2449"/>
      <c r="G24" s="2429"/>
      <c r="H24" s="2440"/>
    </row>
    <row r="25" customFormat="false" ht="12.75" hidden="false" customHeight="false" outlineLevel="0" collapsed="false">
      <c r="A25" s="2441" t="s">
        <v>724</v>
      </c>
      <c r="B25" s="1130" t="n">
        <v>276958.87</v>
      </c>
      <c r="C25" s="2442" t="n">
        <v>204000</v>
      </c>
      <c r="D25" s="1130" t="n">
        <v>72958.87</v>
      </c>
      <c r="F25" s="2449"/>
      <c r="G25" s="2429"/>
      <c r="H25" s="2440"/>
    </row>
    <row r="26" customFormat="false" ht="12.75" hidden="false" customHeight="false" outlineLevel="0" collapsed="false">
      <c r="A26" s="2441" t="s">
        <v>725</v>
      </c>
      <c r="B26" s="1130" t="n">
        <v>93982.85</v>
      </c>
      <c r="C26" s="2442" t="n">
        <v>18000</v>
      </c>
      <c r="D26" s="1130" t="n">
        <v>75982.85</v>
      </c>
      <c r="F26" s="2449"/>
      <c r="G26" s="2429"/>
      <c r="H26" s="2440"/>
    </row>
    <row r="27" customFormat="false" ht="12.75" hidden="false" customHeight="false" outlineLevel="0" collapsed="false">
      <c r="A27" s="2441" t="s">
        <v>753</v>
      </c>
      <c r="B27" s="1130" t="n">
        <v>25200</v>
      </c>
      <c r="C27" s="2442" t="n">
        <v>0</v>
      </c>
      <c r="D27" s="1130" t="n">
        <v>25200</v>
      </c>
      <c r="F27" s="2449"/>
      <c r="G27" s="2429"/>
      <c r="H27" s="2440"/>
    </row>
    <row r="28" customFormat="false" ht="12.75" hidden="false" customHeight="false" outlineLevel="0" collapsed="false">
      <c r="A28" s="2441" t="s">
        <v>727</v>
      </c>
      <c r="B28" s="1130" t="n">
        <v>49868</v>
      </c>
      <c r="C28" s="2442" t="n">
        <v>36000</v>
      </c>
      <c r="D28" s="1130" t="n">
        <v>13868</v>
      </c>
      <c r="F28" s="2449"/>
      <c r="G28" s="2429"/>
      <c r="H28" s="2440"/>
    </row>
    <row r="29" customFormat="false" ht="12.75" hidden="false" customHeight="false" outlineLevel="0" collapsed="false">
      <c r="A29" s="2441" t="s">
        <v>728</v>
      </c>
      <c r="B29" s="1130" t="n">
        <v>369869.28</v>
      </c>
      <c r="C29" s="2442" t="n">
        <v>190000</v>
      </c>
      <c r="D29" s="1130" t="n">
        <v>179869.28</v>
      </c>
      <c r="F29" s="2449"/>
      <c r="G29" s="2429"/>
      <c r="H29" s="2440"/>
    </row>
    <row r="30" customFormat="false" ht="12.75" hidden="false" customHeight="false" outlineLevel="0" collapsed="false">
      <c r="A30" s="2441" t="s">
        <v>729</v>
      </c>
      <c r="B30" s="1130" t="n">
        <v>159230.26</v>
      </c>
      <c r="C30" s="2442" t="n">
        <v>119000</v>
      </c>
      <c r="D30" s="1130" t="n">
        <v>40230.26</v>
      </c>
      <c r="F30" s="2449"/>
      <c r="G30" s="2429"/>
      <c r="H30" s="2440"/>
    </row>
    <row r="31" customFormat="false" ht="12.75" hidden="false" customHeight="false" outlineLevel="0" collapsed="false">
      <c r="A31" s="2441" t="s">
        <v>730</v>
      </c>
      <c r="B31" s="1130" t="n">
        <v>94436.34</v>
      </c>
      <c r="C31" s="2442" t="n">
        <v>75500</v>
      </c>
      <c r="D31" s="1130" t="n">
        <v>18936.34</v>
      </c>
      <c r="F31" s="2449"/>
      <c r="G31" s="2429"/>
      <c r="H31" s="2440"/>
    </row>
    <row r="32" customFormat="false" ht="12.75" hidden="false" customHeight="false" outlineLevel="0" collapsed="false">
      <c r="A32" s="2441" t="s">
        <v>731</v>
      </c>
      <c r="B32" s="1130" t="n">
        <v>376192.05</v>
      </c>
      <c r="C32" s="2442" t="n">
        <v>70000</v>
      </c>
      <c r="D32" s="1130" t="n">
        <v>306192.05</v>
      </c>
      <c r="F32" s="2449"/>
      <c r="G32" s="2429"/>
      <c r="H32" s="2440"/>
    </row>
    <row r="33" customFormat="false" ht="12.75" hidden="false" customHeight="false" outlineLevel="0" collapsed="false">
      <c r="A33" s="2441" t="s">
        <v>732</v>
      </c>
      <c r="B33" s="1130" t="n">
        <v>123279.25</v>
      </c>
      <c r="C33" s="2442" t="n">
        <v>28279.25</v>
      </c>
      <c r="D33" s="1130" t="n">
        <v>95000</v>
      </c>
      <c r="F33" s="2449"/>
      <c r="G33" s="2429"/>
      <c r="H33" s="2440"/>
    </row>
    <row r="34" customFormat="false" ht="12.75" hidden="false" customHeight="false" outlineLevel="0" collapsed="false">
      <c r="A34" s="2441" t="s">
        <v>733</v>
      </c>
      <c r="B34" s="1130" t="n">
        <v>90716.53</v>
      </c>
      <c r="C34" s="2442" t="n">
        <v>50000</v>
      </c>
      <c r="D34" s="1130" t="n">
        <v>40716.53</v>
      </c>
      <c r="F34" s="2449"/>
      <c r="G34" s="2429"/>
      <c r="H34" s="2440"/>
    </row>
    <row r="35" customFormat="false" ht="12.75" hidden="false" customHeight="false" outlineLevel="0" collapsed="false">
      <c r="A35" s="2441" t="s">
        <v>734</v>
      </c>
      <c r="B35" s="1130" t="n">
        <v>143686.32</v>
      </c>
      <c r="C35" s="2442" t="n">
        <v>50000</v>
      </c>
      <c r="D35" s="1130" t="n">
        <v>93686.32</v>
      </c>
      <c r="F35" s="2449"/>
      <c r="G35" s="2429"/>
      <c r="H35" s="2440"/>
    </row>
    <row r="36" customFormat="false" ht="12.75" hidden="false" customHeight="false" outlineLevel="0" collapsed="false">
      <c r="A36" s="2441" t="s">
        <v>714</v>
      </c>
      <c r="B36" s="1130" t="n">
        <v>198200.49</v>
      </c>
      <c r="C36" s="2442" t="n">
        <v>80000</v>
      </c>
      <c r="D36" s="1130" t="n">
        <v>118200.49</v>
      </c>
      <c r="F36" s="2449"/>
      <c r="G36" s="2429"/>
      <c r="H36" s="2440"/>
    </row>
    <row r="37" customFormat="false" ht="12.75" hidden="false" customHeight="false" outlineLevel="0" collapsed="false">
      <c r="A37" s="2441" t="s">
        <v>715</v>
      </c>
      <c r="B37" s="1130" t="n">
        <v>273500.81</v>
      </c>
      <c r="C37" s="2442" t="n">
        <v>50000</v>
      </c>
      <c r="D37" s="1130" t="n">
        <v>223500.81</v>
      </c>
      <c r="F37" s="2449"/>
      <c r="G37" s="2429"/>
      <c r="H37" s="2440"/>
    </row>
    <row r="38" customFormat="false" ht="12.75" hidden="false" customHeight="false" outlineLevel="0" collapsed="false">
      <c r="A38" s="2441" t="s">
        <v>2867</v>
      </c>
      <c r="B38" s="1130" t="n">
        <v>113098.33</v>
      </c>
      <c r="C38" s="2442" t="n">
        <v>40000</v>
      </c>
      <c r="D38" s="1130" t="n">
        <v>73098.33</v>
      </c>
      <c r="F38" s="2449"/>
      <c r="G38" s="2429"/>
      <c r="H38" s="2440"/>
    </row>
    <row r="39" customFormat="false" ht="12.75" hidden="false" customHeight="false" outlineLevel="0" collapsed="false">
      <c r="A39" s="2441" t="s">
        <v>738</v>
      </c>
      <c r="B39" s="1130" t="n">
        <v>26456.51</v>
      </c>
      <c r="C39" s="2442" t="n">
        <v>10000</v>
      </c>
      <c r="D39" s="1130" t="n">
        <v>16456.51</v>
      </c>
      <c r="F39" s="2449"/>
      <c r="G39" s="2429"/>
      <c r="H39" s="2440"/>
    </row>
    <row r="40" customFormat="false" ht="13.5" hidden="false" customHeight="false" outlineLevel="0" collapsed="false">
      <c r="A40" s="2443" t="s">
        <v>739</v>
      </c>
      <c r="B40" s="2444" t="n">
        <v>216545.07</v>
      </c>
      <c r="C40" s="2445" t="n">
        <v>16545.07</v>
      </c>
      <c r="D40" s="2444" t="n">
        <v>200000</v>
      </c>
      <c r="F40" s="2449"/>
      <c r="G40" s="2429"/>
      <c r="H40" s="2440"/>
    </row>
    <row r="41" customFormat="false" ht="15.75" hidden="false" customHeight="false" outlineLevel="0" collapsed="false">
      <c r="A41" s="2446" t="s">
        <v>2868</v>
      </c>
      <c r="B41" s="2447" t="n">
        <f aca="false">SUM(B21:B40)</f>
        <v>3515258.94</v>
      </c>
      <c r="C41" s="2448" t="n">
        <f aca="false">SUM(C21:C40)</f>
        <v>1499374.32</v>
      </c>
      <c r="D41" s="2447" t="n">
        <f aca="false">SUM(D21:D40)</f>
        <v>2015884.62</v>
      </c>
      <c r="F41" s="2449"/>
      <c r="G41" s="2429"/>
      <c r="H41" s="2450"/>
    </row>
    <row r="42" customFormat="false" ht="15" hidden="false" customHeight="false" outlineLevel="0" collapsed="false">
      <c r="A42" s="2452" t="s">
        <v>741</v>
      </c>
      <c r="B42" s="2453" t="n">
        <v>153295.75</v>
      </c>
      <c r="C42" s="2453" t="n">
        <v>122635</v>
      </c>
      <c r="D42" s="2453" t="n">
        <v>30660.75</v>
      </c>
      <c r="F42" s="2449"/>
      <c r="G42" s="2429"/>
      <c r="H42" s="2450"/>
    </row>
    <row r="43" customFormat="false" ht="15.75" hidden="false" customHeight="false" outlineLevel="0" collapsed="false">
      <c r="A43" s="2454" t="s">
        <v>2869</v>
      </c>
      <c r="B43" s="2438" t="n">
        <v>437780.67</v>
      </c>
      <c r="C43" s="2438" t="n">
        <v>140000</v>
      </c>
      <c r="D43" s="2438" t="n">
        <v>297780.75</v>
      </c>
      <c r="F43" s="2451"/>
      <c r="G43" s="2429"/>
      <c r="H43" s="2455"/>
    </row>
    <row r="44" customFormat="false" ht="13.5" hidden="false" customHeight="false" outlineLevel="0" collapsed="false">
      <c r="A44" s="2456" t="s">
        <v>2870</v>
      </c>
      <c r="B44" s="2457" t="n">
        <f aca="false">B43</f>
        <v>437780.67</v>
      </c>
      <c r="C44" s="2457" t="n">
        <f aca="false">C43</f>
        <v>140000</v>
      </c>
      <c r="D44" s="2457" t="n">
        <f aca="false">D43</f>
        <v>297780.75</v>
      </c>
    </row>
    <row r="45" customFormat="false" ht="15.75" hidden="false" customHeight="false" outlineLevel="0" collapsed="false">
      <c r="A45" s="2458" t="s">
        <v>2871</v>
      </c>
      <c r="B45" s="2459" t="n">
        <f aca="false">SUM(B19+B41+B42+B44)</f>
        <v>10129308.42</v>
      </c>
      <c r="C45" s="2460" t="n">
        <f aca="false">SUM(C19+C41+C42+C44)</f>
        <v>4494193.37</v>
      </c>
      <c r="D45" s="2459" t="n">
        <f aca="false">SUM(D19+D41+D42+D44)</f>
        <v>5635115.13</v>
      </c>
      <c r="F45" s="2449"/>
      <c r="G45" s="2429"/>
      <c r="H45" s="2429"/>
    </row>
    <row r="46" customFormat="false" ht="14.25" hidden="false" customHeight="false" outlineLevel="0" collapsed="false">
      <c r="A46" s="2461" t="s">
        <v>2872</v>
      </c>
      <c r="B46" s="2462"/>
      <c r="C46" s="2462"/>
      <c r="D46" s="2463"/>
      <c r="F46" s="2449"/>
      <c r="G46" s="2429"/>
      <c r="H46" s="2429"/>
    </row>
    <row r="47" customFormat="false" ht="12.75" hidden="false" customHeight="false" outlineLevel="0" collapsed="false">
      <c r="A47" s="2464" t="s">
        <v>838</v>
      </c>
      <c r="B47" s="1130" t="n">
        <v>1714608.28</v>
      </c>
      <c r="C47" s="1130" t="n">
        <v>1284927</v>
      </c>
      <c r="D47" s="2465" t="n">
        <v>429681.28</v>
      </c>
      <c r="F47" s="2449"/>
      <c r="G47" s="2429"/>
      <c r="H47" s="2429"/>
    </row>
    <row r="48" customFormat="false" ht="13.5" hidden="false" customHeight="false" outlineLevel="0" collapsed="false">
      <c r="A48" s="2466" t="s">
        <v>2873</v>
      </c>
      <c r="B48" s="2467" t="n">
        <v>540000</v>
      </c>
      <c r="C48" s="2467" t="n">
        <v>0</v>
      </c>
      <c r="D48" s="2468" t="n">
        <v>540000</v>
      </c>
      <c r="F48" s="2449"/>
      <c r="G48" s="2429"/>
      <c r="H48" s="2429"/>
    </row>
    <row r="49" customFormat="false" ht="14.25" hidden="false" customHeight="false" outlineLevel="0" collapsed="false">
      <c r="A49" s="2469" t="s">
        <v>2874</v>
      </c>
      <c r="B49" s="2470"/>
      <c r="C49" s="2470"/>
      <c r="D49" s="2471"/>
      <c r="F49" s="2449"/>
      <c r="G49" s="2429"/>
      <c r="H49" s="2429"/>
    </row>
    <row r="50" customFormat="false" ht="12.75" hidden="false" customHeight="false" outlineLevel="0" collapsed="false">
      <c r="A50" s="2472" t="s">
        <v>838</v>
      </c>
      <c r="B50" s="2473" t="n">
        <v>30078.24</v>
      </c>
      <c r="C50" s="2473" t="n">
        <v>0</v>
      </c>
      <c r="D50" s="2473" t="n">
        <v>30078.24</v>
      </c>
      <c r="F50" s="2449"/>
      <c r="G50" s="2429"/>
      <c r="H50" s="2429"/>
    </row>
    <row r="51" customFormat="false" ht="13.5" hidden="false" customHeight="false" outlineLevel="0" collapsed="false">
      <c r="A51" s="2474" t="s">
        <v>2873</v>
      </c>
      <c r="B51" s="2475" t="n">
        <v>348394.43</v>
      </c>
      <c r="C51" s="2475" t="n">
        <v>0</v>
      </c>
      <c r="D51" s="2475" t="n">
        <v>348394.43</v>
      </c>
      <c r="F51" s="2449"/>
      <c r="G51" s="2429"/>
      <c r="H51" s="2429"/>
    </row>
    <row r="52" customFormat="false" ht="16.5" hidden="false" customHeight="false" outlineLevel="0" collapsed="false">
      <c r="A52" s="2476" t="s">
        <v>2875</v>
      </c>
      <c r="B52" s="2477" t="n">
        <f aca="false">B51+B50+B48+B47+B45</f>
        <v>12762389.37</v>
      </c>
      <c r="C52" s="2477" t="n">
        <f aca="false">C51+C50+C48+C47+C45</f>
        <v>5779120.37</v>
      </c>
      <c r="D52" s="2478" t="n">
        <f aca="false">D51+D50+D48+D47+D45</f>
        <v>6983269.08</v>
      </c>
      <c r="F52" s="2449"/>
      <c r="G52" s="2429"/>
      <c r="H52" s="2429"/>
    </row>
    <row r="53" customFormat="false" ht="15" hidden="false" customHeight="false" outlineLevel="0" collapsed="false">
      <c r="A53" s="2479"/>
      <c r="B53" s="2480"/>
      <c r="C53" s="2480"/>
      <c r="D53" s="2480"/>
      <c r="F53" s="2449"/>
      <c r="G53" s="2429"/>
      <c r="H53" s="2429"/>
    </row>
    <row r="54" customFormat="false" ht="15" hidden="false" customHeight="false" outlineLevel="0" collapsed="false">
      <c r="A54" s="132" t="s">
        <v>2876</v>
      </c>
      <c r="B54" s="132"/>
      <c r="C54" s="132"/>
      <c r="D54" s="132"/>
      <c r="F54" s="2429"/>
    </row>
    <row r="55" customFormat="false" ht="12.75" hidden="false" customHeight="false" outlineLevel="0" collapsed="false">
      <c r="F55" s="2451"/>
    </row>
  </sheetData>
  <mergeCells count="2">
    <mergeCell ref="A2:D2"/>
    <mergeCell ref="A54:D5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7.99"/>
    <col collapsed="false" customWidth="true" hidden="false" outlineLevel="0" max="3" min="3" style="2481" width="19.99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2482"/>
      <c r="C1" s="763" t="s">
        <v>2877</v>
      </c>
    </row>
    <row r="2" customFormat="false" ht="16.5" hidden="false" customHeight="false" outlineLevel="0" collapsed="false">
      <c r="A2" s="2483" t="s">
        <v>2878</v>
      </c>
      <c r="B2" s="2483"/>
      <c r="C2" s="2483"/>
    </row>
    <row r="3" s="2487" customFormat="true" ht="12.75" hidden="false" customHeight="false" outlineLevel="0" collapsed="false">
      <c r="A3" s="2484" t="s">
        <v>2879</v>
      </c>
      <c r="B3" s="2485" t="s">
        <v>2880</v>
      </c>
      <c r="C3" s="2486" t="s">
        <v>103</v>
      </c>
    </row>
    <row r="4" s="2487" customFormat="true" ht="13.5" hidden="false" customHeight="false" outlineLevel="0" collapsed="false">
      <c r="A4" s="2488" t="s">
        <v>2881</v>
      </c>
      <c r="B4" s="2489"/>
      <c r="C4" s="2490" t="s">
        <v>2882</v>
      </c>
    </row>
    <row r="5" customFormat="false" ht="13.5" hidden="false" customHeight="false" outlineLevel="0" collapsed="false">
      <c r="A5" s="2491"/>
      <c r="B5" s="2491"/>
      <c r="C5" s="2492"/>
    </row>
    <row r="6" s="2495" customFormat="true" ht="12" hidden="false" customHeight="false" outlineLevel="0" collapsed="false">
      <c r="A6" s="2493" t="s">
        <v>1745</v>
      </c>
      <c r="B6" s="2493" t="s">
        <v>2883</v>
      </c>
      <c r="C6" s="2494"/>
    </row>
    <row r="7" s="2495" customFormat="true" ht="12" hidden="false" customHeight="false" outlineLevel="0" collapsed="false">
      <c r="A7" s="2493"/>
      <c r="B7" s="2493" t="s">
        <v>2884</v>
      </c>
      <c r="C7" s="2494"/>
    </row>
    <row r="8" s="2495" customFormat="true" ht="12" hidden="false" customHeight="false" outlineLevel="0" collapsed="false">
      <c r="A8" s="2493"/>
      <c r="B8" s="2493" t="s">
        <v>2885</v>
      </c>
      <c r="C8" s="2494" t="n">
        <v>82698483.34</v>
      </c>
    </row>
    <row r="9" s="2495" customFormat="true" ht="12" hidden="false" customHeight="false" outlineLevel="0" collapsed="false">
      <c r="A9" s="2493" t="s">
        <v>1750</v>
      </c>
      <c r="B9" s="2493" t="s">
        <v>2886</v>
      </c>
      <c r="C9" s="2494" t="n">
        <v>15244015.03</v>
      </c>
    </row>
    <row r="10" s="2495" customFormat="true" ht="12.75" hidden="false" customHeight="false" outlineLevel="0" collapsed="false">
      <c r="A10" s="2496"/>
      <c r="B10" s="2496" t="s">
        <v>2887</v>
      </c>
      <c r="C10" s="2497" t="n">
        <v>715280.33</v>
      </c>
    </row>
    <row r="11" customFormat="false" ht="12" hidden="false" customHeight="true" outlineLevel="0" collapsed="false">
      <c r="A11" s="2498"/>
      <c r="B11" s="2499"/>
      <c r="C11" s="2500"/>
    </row>
    <row r="12" customFormat="false" ht="12.75" hidden="false" customHeight="false" outlineLevel="0" collapsed="false">
      <c r="A12" s="2498"/>
      <c r="B12" s="2501" t="s">
        <v>2888</v>
      </c>
      <c r="C12" s="2500"/>
    </row>
    <row r="13" customFormat="false" ht="12.75" hidden="false" customHeight="false" outlineLevel="0" collapsed="false">
      <c r="A13" s="2502"/>
      <c r="B13" s="2502"/>
      <c r="C13" s="2503"/>
    </row>
    <row r="14" customFormat="false" ht="12.75" hidden="false" customHeight="false" outlineLevel="0" collapsed="false">
      <c r="A14" s="2504" t="s">
        <v>1755</v>
      </c>
      <c r="B14" s="2501" t="s">
        <v>2889</v>
      </c>
      <c r="C14" s="2503" t="n">
        <f aca="false">SUM(C15:C17)</f>
        <v>700153.09</v>
      </c>
    </row>
    <row r="15" s="2495" customFormat="true" ht="12" hidden="false" customHeight="false" outlineLevel="0" collapsed="false">
      <c r="A15" s="2505"/>
      <c r="B15" s="2506" t="s">
        <v>2890</v>
      </c>
      <c r="C15" s="2507"/>
    </row>
    <row r="16" s="2495" customFormat="true" ht="12" hidden="false" customHeight="false" outlineLevel="0" collapsed="false">
      <c r="A16" s="2508"/>
      <c r="B16" s="2509" t="s">
        <v>2891</v>
      </c>
      <c r="C16" s="2507"/>
    </row>
    <row r="17" s="2495" customFormat="true" ht="12" hidden="false" customHeight="false" outlineLevel="0" collapsed="false">
      <c r="A17" s="2508"/>
      <c r="B17" s="2509" t="s">
        <v>2892</v>
      </c>
      <c r="C17" s="2507" t="n">
        <v>700153.09</v>
      </c>
    </row>
    <row r="18" customFormat="false" ht="12.75" hidden="false" customHeight="false" outlineLevel="0" collapsed="false">
      <c r="A18" s="2510"/>
      <c r="B18" s="2511"/>
      <c r="C18" s="2503"/>
    </row>
    <row r="19" customFormat="false" ht="12.75" hidden="false" customHeight="false" outlineLevel="0" collapsed="false">
      <c r="A19" s="2512" t="s">
        <v>1760</v>
      </c>
      <c r="B19" s="2512" t="s">
        <v>2893</v>
      </c>
      <c r="C19" s="2503" t="n">
        <f aca="false">SUM(C21:C26)</f>
        <v>1319544.65</v>
      </c>
    </row>
    <row r="20" customFormat="false" ht="12.75" hidden="false" customHeight="false" outlineLevel="0" collapsed="false">
      <c r="A20" s="2512"/>
      <c r="B20" s="2513" t="s">
        <v>2894</v>
      </c>
      <c r="C20" s="2503"/>
    </row>
    <row r="21" s="2495" customFormat="true" ht="12.75" hidden="false" customHeight="true" outlineLevel="0" collapsed="false">
      <c r="A21" s="2508"/>
      <c r="B21" s="2508" t="s">
        <v>2895</v>
      </c>
      <c r="C21" s="2507"/>
    </row>
    <row r="22" s="2495" customFormat="true" ht="12" hidden="false" customHeight="false" outlineLevel="0" collapsed="false">
      <c r="A22" s="2508"/>
      <c r="B22" s="2514" t="s">
        <v>2896</v>
      </c>
      <c r="C22" s="2507"/>
    </row>
    <row r="23" s="2495" customFormat="true" ht="12" hidden="false" customHeight="false" outlineLevel="0" collapsed="false">
      <c r="A23" s="2508"/>
      <c r="B23" s="2515" t="s">
        <v>2897</v>
      </c>
      <c r="C23" s="2516"/>
    </row>
    <row r="24" s="2495" customFormat="true" ht="12" hidden="false" customHeight="false" outlineLevel="0" collapsed="false">
      <c r="A24" s="2508"/>
      <c r="B24" s="2509" t="s">
        <v>2898</v>
      </c>
      <c r="C24" s="2517" t="n">
        <v>500859</v>
      </c>
    </row>
    <row r="25" s="2495" customFormat="true" ht="12" hidden="false" customHeight="false" outlineLevel="0" collapsed="false">
      <c r="A25" s="2508"/>
      <c r="B25" s="2509" t="s">
        <v>2899</v>
      </c>
      <c r="C25" s="2517" t="n">
        <v>818685.65</v>
      </c>
    </row>
    <row r="26" s="2495" customFormat="true" ht="12.75" hidden="false" customHeight="true" outlineLevel="0" collapsed="false">
      <c r="A26" s="2508"/>
      <c r="B26" s="2515" t="s">
        <v>2900</v>
      </c>
      <c r="C26" s="2516"/>
    </row>
    <row r="27" customFormat="false" ht="14.25" hidden="false" customHeight="false" outlineLevel="0" collapsed="false">
      <c r="A27" s="2518" t="s">
        <v>1765</v>
      </c>
      <c r="B27" s="2518" t="s">
        <v>2901</v>
      </c>
      <c r="C27" s="2519" t="n">
        <f aca="false">SUM(C14,C19)</f>
        <v>2019697.74</v>
      </c>
    </row>
    <row r="28" customFormat="false" ht="13.5" hidden="false" customHeight="false" outlineLevel="0" collapsed="false">
      <c r="A28" s="2520"/>
      <c r="B28" s="2521"/>
      <c r="C28" s="2522"/>
    </row>
    <row r="29" customFormat="false" ht="12.75" hidden="false" customHeight="false" outlineLevel="0" collapsed="false">
      <c r="A29" s="2523"/>
      <c r="B29" s="2524" t="s">
        <v>2902</v>
      </c>
      <c r="C29" s="2503"/>
    </row>
    <row r="30" customFormat="false" ht="12.75" hidden="false" customHeight="false" outlineLevel="0" collapsed="false">
      <c r="A30" s="2523"/>
      <c r="B30" s="2502"/>
      <c r="C30" s="2503"/>
    </row>
    <row r="31" customFormat="false" ht="12.75" hidden="false" customHeight="false" outlineLevel="0" collapsed="false">
      <c r="A31" s="2525" t="s">
        <v>1770</v>
      </c>
      <c r="B31" s="2524" t="s">
        <v>2903</v>
      </c>
      <c r="C31" s="2503" t="n">
        <f aca="false">SUM(C32:C38)</f>
        <v>598263.19</v>
      </c>
    </row>
    <row r="32" s="2495" customFormat="true" ht="12" hidden="false" customHeight="false" outlineLevel="0" collapsed="false">
      <c r="A32" s="2526"/>
      <c r="B32" s="2505" t="s">
        <v>2904</v>
      </c>
      <c r="C32" s="2507"/>
    </row>
    <row r="33" s="2495" customFormat="true" ht="12" hidden="false" customHeight="false" outlineLevel="0" collapsed="false">
      <c r="A33" s="2526"/>
      <c r="B33" s="2514" t="s">
        <v>2905</v>
      </c>
      <c r="C33" s="2507" t="n">
        <v>352766.92</v>
      </c>
    </row>
    <row r="34" s="2495" customFormat="true" ht="12" hidden="false" customHeight="false" outlineLevel="0" collapsed="false">
      <c r="A34" s="2527"/>
      <c r="B34" s="2528" t="s">
        <v>2906</v>
      </c>
      <c r="C34" s="2494"/>
    </row>
    <row r="35" s="2495" customFormat="true" ht="12" hidden="false" customHeight="false" outlineLevel="0" collapsed="false">
      <c r="A35" s="2527"/>
      <c r="B35" s="2509" t="s">
        <v>2891</v>
      </c>
      <c r="C35" s="2494" t="n">
        <v>245496.27</v>
      </c>
    </row>
    <row r="36" s="2495" customFormat="true" ht="12" hidden="false" customHeight="false" outlineLevel="0" collapsed="false">
      <c r="A36" s="2527"/>
      <c r="B36" s="2509" t="s">
        <v>2907</v>
      </c>
      <c r="C36" s="2494"/>
    </row>
    <row r="37" s="2495" customFormat="true" ht="12" hidden="false" customHeight="false" outlineLevel="0" collapsed="false">
      <c r="A37" s="2527"/>
      <c r="B37" s="2509" t="s">
        <v>2908</v>
      </c>
      <c r="C37" s="2494"/>
    </row>
    <row r="38" s="2495" customFormat="true" ht="12" hidden="false" customHeight="false" outlineLevel="0" collapsed="false">
      <c r="A38" s="2526"/>
      <c r="B38" s="2529" t="s">
        <v>2909</v>
      </c>
      <c r="C38" s="2507"/>
      <c r="D38" s="2530"/>
    </row>
    <row r="39" customFormat="false" ht="12.75" hidden="false" customHeight="false" outlineLevel="0" collapsed="false">
      <c r="A39" s="2523"/>
      <c r="B39" s="2502"/>
      <c r="C39" s="2503"/>
    </row>
    <row r="40" customFormat="false" ht="12.75" hidden="false" customHeight="false" outlineLevel="0" collapsed="false">
      <c r="A40" s="2531" t="s">
        <v>1776</v>
      </c>
      <c r="B40" s="2524" t="s">
        <v>2910</v>
      </c>
      <c r="C40" s="2503" t="n">
        <f aca="false">SUM(C42:C48)</f>
        <v>31373110.82</v>
      </c>
    </row>
    <row r="41" s="2495" customFormat="true" ht="12.75" hidden="false" customHeight="false" outlineLevel="0" collapsed="false">
      <c r="A41" s="2531"/>
      <c r="B41" s="2532" t="s">
        <v>2894</v>
      </c>
      <c r="C41" s="2503"/>
    </row>
    <row r="42" s="2534" customFormat="true" ht="12" hidden="false" customHeight="false" outlineLevel="0" collapsed="false">
      <c r="A42" s="2526"/>
      <c r="B42" s="2493" t="s">
        <v>2911</v>
      </c>
      <c r="C42" s="2533" t="n">
        <v>19670964.77</v>
      </c>
    </row>
    <row r="43" s="2495" customFormat="true" ht="12" hidden="false" customHeight="false" outlineLevel="0" collapsed="false">
      <c r="A43" s="2526"/>
      <c r="B43" s="2493" t="s">
        <v>2912</v>
      </c>
      <c r="C43" s="2507" t="n">
        <v>87252.12</v>
      </c>
    </row>
    <row r="44" s="2495" customFormat="true" ht="24" hidden="false" customHeight="false" outlineLevel="0" collapsed="false">
      <c r="A44" s="2535"/>
      <c r="B44" s="2536" t="s">
        <v>2913</v>
      </c>
      <c r="C44" s="2533" t="n">
        <v>11570643.43</v>
      </c>
    </row>
    <row r="45" s="2495" customFormat="true" ht="24" hidden="false" customHeight="false" outlineLevel="0" collapsed="false">
      <c r="A45" s="2535"/>
      <c r="B45" s="2536" t="s">
        <v>2914</v>
      </c>
      <c r="C45" s="2533"/>
    </row>
    <row r="46" s="2495" customFormat="true" ht="24" hidden="false" customHeight="false" outlineLevel="0" collapsed="false">
      <c r="A46" s="2535"/>
      <c r="B46" s="2536" t="s">
        <v>2915</v>
      </c>
      <c r="C46" s="2533" t="n">
        <v>0</v>
      </c>
    </row>
    <row r="47" s="2495" customFormat="true" ht="12" hidden="false" customHeight="false" outlineLevel="0" collapsed="false">
      <c r="A47" s="2526"/>
      <c r="B47" s="2529" t="s">
        <v>2916</v>
      </c>
      <c r="C47" s="2507" t="n">
        <v>44250.5</v>
      </c>
    </row>
    <row r="48" customFormat="false" ht="13.5" hidden="false" customHeight="false" outlineLevel="0" collapsed="false">
      <c r="A48" s="2526"/>
      <c r="B48" s="2529" t="s">
        <v>2917</v>
      </c>
      <c r="C48" s="2507"/>
    </row>
    <row r="49" s="2495" customFormat="true" ht="14.25" hidden="false" customHeight="false" outlineLevel="0" collapsed="false">
      <c r="A49" s="2537" t="s">
        <v>1779</v>
      </c>
      <c r="B49" s="2537" t="s">
        <v>2918</v>
      </c>
      <c r="C49" s="2538" t="n">
        <f aca="false">SUM(C31,C40)</f>
        <v>31971374.01</v>
      </c>
    </row>
    <row r="50" s="2495" customFormat="true" ht="14.25" hidden="false" customHeight="false" outlineLevel="0" collapsed="false">
      <c r="A50" s="2539" t="s">
        <v>1785</v>
      </c>
      <c r="B50" s="2539" t="s">
        <v>2919</v>
      </c>
      <c r="C50" s="2519" t="n">
        <f aca="false">SUM(C27-C49)</f>
        <v>-29951676.27</v>
      </c>
    </row>
    <row r="51" s="2495" customFormat="true" ht="12.75" hidden="false" customHeight="false" outlineLevel="0" collapsed="false">
      <c r="A51" s="2493" t="s">
        <v>1789</v>
      </c>
      <c r="B51" s="2493" t="s">
        <v>2920</v>
      </c>
      <c r="C51" s="2540"/>
    </row>
    <row r="52" s="2495" customFormat="true" ht="12" hidden="false" customHeight="false" outlineLevel="0" collapsed="false">
      <c r="A52" s="2493"/>
      <c r="B52" s="2493" t="s">
        <v>2921</v>
      </c>
      <c r="C52" s="2540"/>
    </row>
    <row r="53" s="2495" customFormat="true" ht="12" hidden="false" customHeight="false" outlineLevel="0" collapsed="false">
      <c r="A53" s="2493"/>
      <c r="B53" s="2493" t="s">
        <v>2922</v>
      </c>
      <c r="C53" s="2507"/>
    </row>
    <row r="54" s="2495" customFormat="true" ht="12" hidden="false" customHeight="false" outlineLevel="0" collapsed="false">
      <c r="A54" s="2493"/>
      <c r="B54" s="2493" t="s">
        <v>2923</v>
      </c>
      <c r="C54" s="2507"/>
    </row>
    <row r="55" customFormat="false" ht="12.75" hidden="false" customHeight="false" outlineLevel="0" collapsed="false">
      <c r="A55" s="2493"/>
      <c r="B55" s="2541" t="s">
        <v>2924</v>
      </c>
      <c r="C55" s="2507"/>
    </row>
    <row r="56" customFormat="false" ht="13.5" hidden="false" customHeight="false" outlineLevel="0" collapsed="false">
      <c r="A56" s="2542"/>
      <c r="B56" s="2543" t="s">
        <v>2925</v>
      </c>
      <c r="C56" s="2544"/>
    </row>
    <row r="57" customFormat="false" ht="15" hidden="false" customHeight="false" outlineLevel="0" collapsed="false">
      <c r="A57" s="2545" t="s">
        <v>2926</v>
      </c>
      <c r="B57" s="2545"/>
      <c r="C57" s="2545"/>
    </row>
  </sheetData>
  <mergeCells count="2">
    <mergeCell ref="A2:C2"/>
    <mergeCell ref="A57:C5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646" width="19.14"/>
    <col collapsed="false" customWidth="true" hidden="false" outlineLevel="0" max="2" min="2" style="4" width="28.14"/>
    <col collapsed="false" customWidth="true" hidden="false" outlineLevel="0" max="3" min="3" style="4" width="17.28"/>
    <col collapsed="false" customWidth="true" hidden="false" outlineLevel="0" max="4" min="4" style="4" width="12.14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E1" s="763" t="s">
        <v>2927</v>
      </c>
    </row>
    <row r="2" customFormat="false" ht="18.75" hidden="false" customHeight="false" outlineLevel="0" collapsed="false">
      <c r="A2" s="2546"/>
      <c r="B2" s="2547" t="s">
        <v>2928</v>
      </c>
      <c r="C2" s="220"/>
      <c r="D2" s="220"/>
      <c r="E2" s="800"/>
      <c r="F2" s="800"/>
      <c r="G2" s="800"/>
      <c r="H2" s="800"/>
    </row>
    <row r="3" customFormat="false" ht="13.5" hidden="false" customHeight="false" outlineLevel="0" collapsed="false">
      <c r="A3" s="220"/>
      <c r="B3" s="220"/>
      <c r="C3" s="220"/>
      <c r="D3" s="220"/>
      <c r="E3" s="800"/>
      <c r="F3" s="800"/>
      <c r="G3" s="800"/>
      <c r="H3" s="800"/>
    </row>
    <row r="4" customFormat="false" ht="16.5" hidden="false" customHeight="false" outlineLevel="0" collapsed="false">
      <c r="A4" s="2548" t="s">
        <v>2929</v>
      </c>
      <c r="B4" s="2549" t="s">
        <v>2930</v>
      </c>
      <c r="C4" s="2550" t="s">
        <v>2931</v>
      </c>
      <c r="D4" s="2551"/>
    </row>
    <row r="5" customFormat="false" ht="12.75" hidden="false" customHeight="false" outlineLevel="0" collapsed="false">
      <c r="A5" s="2552" t="s">
        <v>2932</v>
      </c>
      <c r="B5" s="276" t="s">
        <v>2933</v>
      </c>
      <c r="C5" s="2553" t="n">
        <v>925151340.02</v>
      </c>
      <c r="D5" s="220"/>
    </row>
    <row r="6" customFormat="false" ht="12.75" hidden="false" customHeight="false" outlineLevel="0" collapsed="false">
      <c r="A6" s="2552" t="s">
        <v>2934</v>
      </c>
      <c r="B6" s="276" t="s">
        <v>2935</v>
      </c>
      <c r="C6" s="2553" t="n">
        <v>489912.47</v>
      </c>
      <c r="D6" s="220"/>
    </row>
    <row r="7" customFormat="false" ht="12.75" hidden="false" customHeight="false" outlineLevel="0" collapsed="false">
      <c r="A7" s="2552" t="s">
        <v>2936</v>
      </c>
      <c r="B7" s="276" t="s">
        <v>2937</v>
      </c>
      <c r="C7" s="2554" t="n">
        <v>50188222.46</v>
      </c>
      <c r="D7" s="220"/>
    </row>
    <row r="8" customFormat="false" ht="12.75" hidden="false" customHeight="true" outlineLevel="0" collapsed="false">
      <c r="A8" s="2552" t="s">
        <v>2938</v>
      </c>
      <c r="B8" s="276" t="s">
        <v>2939</v>
      </c>
      <c r="C8" s="2553" t="n">
        <v>14488806.73</v>
      </c>
      <c r="D8" s="219"/>
    </row>
    <row r="9" customFormat="false" ht="12.75" hidden="false" customHeight="false" outlineLevel="0" collapsed="false">
      <c r="A9" s="2552" t="s">
        <v>2940</v>
      </c>
      <c r="B9" s="276" t="s">
        <v>2941</v>
      </c>
      <c r="C9" s="2553" t="n">
        <v>715280.33</v>
      </c>
      <c r="D9" s="220"/>
    </row>
    <row r="10" customFormat="false" ht="12.75" hidden="false" customHeight="false" outlineLevel="0" collapsed="false">
      <c r="A10" s="2552" t="s">
        <v>2942</v>
      </c>
      <c r="B10" s="276" t="s">
        <v>2943</v>
      </c>
      <c r="C10" s="2553" t="n">
        <v>28035.92</v>
      </c>
      <c r="D10" s="220"/>
    </row>
    <row r="11" customFormat="false" ht="12.75" hidden="false" customHeight="false" outlineLevel="0" collapsed="false">
      <c r="A11" s="2552" t="s">
        <v>2944</v>
      </c>
      <c r="B11" s="276" t="s">
        <v>2945</v>
      </c>
      <c r="C11" s="2553" t="n">
        <v>10142</v>
      </c>
      <c r="D11" s="220"/>
    </row>
    <row r="12" customFormat="false" ht="12.75" hidden="false" customHeight="false" outlineLevel="0" collapsed="false">
      <c r="A12" s="2552" t="s">
        <v>2946</v>
      </c>
      <c r="B12" s="276" t="s">
        <v>2947</v>
      </c>
      <c r="C12" s="2553" t="n">
        <v>39927.97</v>
      </c>
      <c r="D12" s="2555"/>
    </row>
    <row r="13" customFormat="false" ht="12.75" hidden="false" customHeight="false" outlineLevel="0" collapsed="false">
      <c r="A13" s="2552" t="s">
        <v>2948</v>
      </c>
      <c r="B13" s="276" t="s">
        <v>2949</v>
      </c>
      <c r="C13" s="2556" t="n">
        <v>39709468.42</v>
      </c>
      <c r="D13" s="2555"/>
    </row>
    <row r="14" customFormat="false" ht="12.75" hidden="false" customHeight="false" outlineLevel="0" collapsed="false">
      <c r="A14" s="2552"/>
      <c r="B14" s="276"/>
      <c r="C14" s="2553"/>
      <c r="D14" s="2555"/>
    </row>
    <row r="15" customFormat="false" ht="12.75" hidden="false" customHeight="false" outlineLevel="0" collapsed="false">
      <c r="A15" s="2552" t="s">
        <v>2950</v>
      </c>
      <c r="B15" s="276" t="s">
        <v>2951</v>
      </c>
      <c r="C15" s="2553" t="n">
        <v>188424631.22</v>
      </c>
      <c r="D15" s="2555"/>
    </row>
    <row r="16" customFormat="false" ht="12.75" hidden="false" customHeight="false" outlineLevel="0" collapsed="false">
      <c r="A16" s="2552" t="s">
        <v>2952</v>
      </c>
      <c r="B16" s="276" t="s">
        <v>2953</v>
      </c>
      <c r="C16" s="2553" t="n">
        <v>3415317.25</v>
      </c>
      <c r="D16" s="312"/>
    </row>
    <row r="17" customFormat="false" ht="12.75" hidden="false" customHeight="false" outlineLevel="0" collapsed="false">
      <c r="A17" s="2552" t="s">
        <v>2954</v>
      </c>
      <c r="B17" s="276" t="s">
        <v>2955</v>
      </c>
      <c r="C17" s="2556" t="n">
        <v>2374429.55</v>
      </c>
      <c r="D17" s="2555"/>
    </row>
    <row r="18" customFormat="false" ht="12.75" hidden="false" customHeight="false" outlineLevel="0" collapsed="false">
      <c r="A18" s="2552"/>
      <c r="B18" s="276"/>
      <c r="C18" s="2553"/>
      <c r="D18" s="2555"/>
    </row>
    <row r="19" customFormat="false" ht="12.75" hidden="false" customHeight="false" outlineLevel="0" collapsed="false">
      <c r="A19" s="2552" t="s">
        <v>2956</v>
      </c>
      <c r="B19" s="276" t="s">
        <v>2957</v>
      </c>
      <c r="C19" s="2553" t="n">
        <v>10106450.56</v>
      </c>
      <c r="D19" s="220"/>
    </row>
    <row r="20" customFormat="false" ht="12.75" hidden="false" customHeight="false" outlineLevel="0" collapsed="false">
      <c r="A20" s="2552" t="s">
        <v>2958</v>
      </c>
      <c r="B20" s="276" t="s">
        <v>2959</v>
      </c>
      <c r="C20" s="2553" t="n">
        <v>4183138.18</v>
      </c>
      <c r="D20" s="2555"/>
    </row>
    <row r="21" customFormat="false" ht="13.5" hidden="false" customHeight="false" outlineLevel="0" collapsed="false">
      <c r="A21" s="2552" t="s">
        <v>2960</v>
      </c>
      <c r="B21" s="276" t="s">
        <v>2961</v>
      </c>
      <c r="C21" s="2553" t="n">
        <v>38708.21</v>
      </c>
      <c r="D21" s="2557"/>
    </row>
    <row r="22" customFormat="false" ht="12.75" hidden="false" customHeight="false" outlineLevel="0" collapsed="false">
      <c r="A22" s="2552" t="s">
        <v>2962</v>
      </c>
      <c r="B22" s="276" t="s">
        <v>2963</v>
      </c>
      <c r="C22" s="2553" t="n">
        <v>7514220.57</v>
      </c>
      <c r="D22" s="312"/>
    </row>
    <row r="23" customFormat="false" ht="13.5" hidden="false" customHeight="false" outlineLevel="0" collapsed="false">
      <c r="A23" s="2552" t="s">
        <v>2964</v>
      </c>
      <c r="B23" s="276" t="s">
        <v>2965</v>
      </c>
      <c r="C23" s="2553" t="n">
        <v>26719964.22</v>
      </c>
      <c r="D23" s="2557"/>
    </row>
    <row r="24" customFormat="false" ht="12.75" hidden="false" customHeight="false" outlineLevel="0" collapsed="false">
      <c r="A24" s="2552"/>
      <c r="B24" s="276"/>
      <c r="C24" s="2553"/>
      <c r="D24" s="220"/>
    </row>
    <row r="25" customFormat="false" ht="12.75" hidden="false" customHeight="false" outlineLevel="0" collapsed="false">
      <c r="A25" s="2552" t="s">
        <v>2966</v>
      </c>
      <c r="B25" s="276" t="s">
        <v>2967</v>
      </c>
      <c r="C25" s="2553" t="n">
        <v>847697.33</v>
      </c>
      <c r="D25" s="2555"/>
    </row>
    <row r="26" customFormat="false" ht="12.75" hidden="false" customHeight="false" outlineLevel="0" collapsed="false">
      <c r="A26" s="2552" t="s">
        <v>2968</v>
      </c>
      <c r="B26" s="1248" t="s">
        <v>2969</v>
      </c>
      <c r="C26" s="2556" t="n">
        <v>0</v>
      </c>
      <c r="D26" s="220"/>
    </row>
    <row r="27" customFormat="false" ht="12.75" hidden="false" customHeight="false" outlineLevel="0" collapsed="false">
      <c r="A27" s="2558" t="s">
        <v>2970</v>
      </c>
      <c r="B27" s="285" t="s">
        <v>2971</v>
      </c>
      <c r="C27" s="2559" t="n">
        <v>0</v>
      </c>
      <c r="D27" s="2555"/>
    </row>
    <row r="28" customFormat="false" ht="12.75" hidden="false" customHeight="false" outlineLevel="0" collapsed="false">
      <c r="A28" s="2560" t="s">
        <v>2972</v>
      </c>
      <c r="B28" s="285" t="s">
        <v>2973</v>
      </c>
      <c r="C28" s="2554" t="n">
        <v>0</v>
      </c>
      <c r="D28" s="2561"/>
    </row>
    <row r="29" customFormat="false" ht="12.75" hidden="false" customHeight="false" outlineLevel="0" collapsed="false">
      <c r="A29" s="2562" t="n">
        <v>4623859389</v>
      </c>
      <c r="B29" s="285" t="s">
        <v>2974</v>
      </c>
      <c r="C29" s="2554" t="n">
        <v>55263.83</v>
      </c>
      <c r="D29" s="156"/>
    </row>
    <row r="30" customFormat="false" ht="12.75" hidden="false" customHeight="false" outlineLevel="0" collapsed="false">
      <c r="A30" s="2558" t="s">
        <v>2975</v>
      </c>
      <c r="B30" s="285" t="s">
        <v>2976</v>
      </c>
      <c r="C30" s="1111" t="n">
        <v>1723629.71</v>
      </c>
      <c r="D30" s="2555"/>
    </row>
    <row r="31" customFormat="false" ht="12.75" hidden="false" customHeight="false" outlineLevel="0" collapsed="false">
      <c r="A31" s="2558" t="s">
        <v>2977</v>
      </c>
      <c r="B31" s="285" t="s">
        <v>2978</v>
      </c>
      <c r="C31" s="1111" t="n">
        <v>531307.79</v>
      </c>
      <c r="D31" s="2555"/>
    </row>
    <row r="32" customFormat="false" ht="12.75" hidden="false" customHeight="false" outlineLevel="0" collapsed="false">
      <c r="A32" s="2558" t="s">
        <v>2979</v>
      </c>
      <c r="B32" s="285" t="s">
        <v>2980</v>
      </c>
      <c r="C32" s="2553" t="n">
        <v>5816.42</v>
      </c>
      <c r="D32" s="2555"/>
    </row>
    <row r="33" customFormat="false" ht="14.25" hidden="false" customHeight="false" outlineLevel="0" collapsed="false">
      <c r="A33" s="2563" t="s">
        <v>2981</v>
      </c>
      <c r="B33" s="2564"/>
      <c r="C33" s="2565" t="n">
        <f aca="false">SUM(C5:C32)</f>
        <v>1276761711.16</v>
      </c>
      <c r="D33" s="2555"/>
    </row>
    <row r="34" customFormat="false" ht="12.75" hidden="false" customHeight="false" outlineLevel="0" collapsed="false">
      <c r="A34" s="2552"/>
      <c r="B34" s="2566"/>
      <c r="C34" s="2553"/>
      <c r="D34" s="2555"/>
    </row>
    <row r="35" customFormat="false" ht="16.5" hidden="false" customHeight="false" outlineLevel="0" collapsed="false">
      <c r="A35" s="2567" t="s">
        <v>2875</v>
      </c>
      <c r="B35" s="2568"/>
      <c r="C35" s="2569" t="n">
        <f aca="false">SUM(C33)</f>
        <v>1276761711.16</v>
      </c>
      <c r="D35" s="2555"/>
    </row>
    <row r="36" customFormat="false" ht="15.75" hidden="false" customHeight="false" outlineLevel="0" collapsed="false">
      <c r="A36" s="2570"/>
      <c r="B36" s="2570"/>
      <c r="C36" s="2571"/>
      <c r="D36" s="2555"/>
    </row>
    <row r="37" customFormat="false" ht="15.75" hidden="false" customHeight="false" outlineLevel="0" collapsed="false">
      <c r="A37" s="2570"/>
      <c r="B37" s="2570"/>
      <c r="C37" s="2571"/>
      <c r="D37" s="2555"/>
    </row>
    <row r="40" customFormat="false" ht="18.75" hidden="false" customHeight="false" outlineLevel="0" collapsed="false">
      <c r="A40" s="2572"/>
      <c r="B40" s="2547" t="s">
        <v>2982</v>
      </c>
      <c r="C40" s="220"/>
      <c r="D40" s="800"/>
    </row>
    <row r="41" customFormat="false" ht="13.5" hidden="false" customHeight="false" outlineLevel="0" collapsed="false">
      <c r="A41" s="220"/>
      <c r="B41" s="220"/>
      <c r="C41" s="220"/>
    </row>
    <row r="42" customFormat="false" ht="16.5" hidden="false" customHeight="false" outlineLevel="0" collapsed="false">
      <c r="A42" s="2548" t="s">
        <v>2929</v>
      </c>
      <c r="B42" s="2549" t="s">
        <v>2930</v>
      </c>
      <c r="C42" s="2550" t="s">
        <v>2931</v>
      </c>
    </row>
    <row r="43" customFormat="false" ht="12.75" hidden="false" customHeight="false" outlineLevel="0" collapsed="false">
      <c r="A43" s="2552" t="s">
        <v>2938</v>
      </c>
      <c r="B43" s="276" t="s">
        <v>2939</v>
      </c>
      <c r="C43" s="2553" t="n">
        <v>14488806.73</v>
      </c>
    </row>
    <row r="44" customFormat="false" ht="12.75" hidden="false" customHeight="false" outlineLevel="0" collapsed="false">
      <c r="A44" s="2552" t="s">
        <v>2940</v>
      </c>
      <c r="B44" s="276" t="s">
        <v>2941</v>
      </c>
      <c r="C44" s="2553" t="n">
        <v>715280.33</v>
      </c>
    </row>
    <row r="45" customFormat="false" ht="12.75" hidden="false" customHeight="false" outlineLevel="0" collapsed="false">
      <c r="A45" s="2552" t="s">
        <v>2946</v>
      </c>
      <c r="B45" s="276" t="s">
        <v>2947</v>
      </c>
      <c r="C45" s="2553" t="n">
        <v>39927.97</v>
      </c>
    </row>
    <row r="46" customFormat="false" ht="16.5" hidden="false" customHeight="false" outlineLevel="0" collapsed="false">
      <c r="A46" s="2567" t="s">
        <v>2875</v>
      </c>
      <c r="B46" s="2568"/>
      <c r="C46" s="2569" t="n">
        <f aca="false">SUM(C43:C45)</f>
        <v>15244015.03</v>
      </c>
    </row>
    <row r="47" customFormat="false" ht="12.75" hidden="false" customHeight="false" outlineLevel="0" collapsed="false">
      <c r="A47" s="0"/>
    </row>
    <row r="49" customFormat="false" ht="12.75" hidden="false" customHeight="false" outlineLevel="0" collapsed="false">
      <c r="A49" s="4"/>
    </row>
    <row r="53" customFormat="false" ht="15" hidden="false" customHeight="false" outlineLevel="0" collapsed="false">
      <c r="A53" s="132" t="s">
        <v>2983</v>
      </c>
      <c r="B53" s="132"/>
      <c r="C53" s="132"/>
      <c r="D53" s="132"/>
      <c r="E53" s="132"/>
    </row>
  </sheetData>
  <mergeCells count="1">
    <mergeCell ref="A53:E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646" width="7.99"/>
    <col collapsed="false" customWidth="true" hidden="false" outlineLevel="0" max="2" min="2" style="4" width="12.7"/>
    <col collapsed="false" customWidth="true" hidden="false" outlineLevel="0" max="3" min="3" style="4" width="48.85"/>
    <col collapsed="false" customWidth="true" hidden="false" outlineLevel="0" max="4" min="4" style="4" width="14.28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D1" s="763" t="s">
        <v>2984</v>
      </c>
    </row>
    <row r="2" customFormat="false" ht="16.5" hidden="false" customHeight="true" outlineLevel="0" collapsed="false">
      <c r="A2" s="1778" t="s">
        <v>2985</v>
      </c>
      <c r="B2" s="1778"/>
      <c r="C2" s="1778"/>
      <c r="D2" s="1778"/>
      <c r="E2" s="220"/>
      <c r="F2" s="220"/>
      <c r="H2" s="800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</row>
    <row r="4" customFormat="false" ht="15.75" hidden="false" customHeight="false" outlineLevel="0" collapsed="false">
      <c r="A4" s="2573" t="s">
        <v>2986</v>
      </c>
      <c r="B4" s="220"/>
      <c r="C4" s="220"/>
      <c r="D4" s="2574"/>
      <c r="E4" s="220"/>
      <c r="F4" s="220"/>
    </row>
    <row r="5" customFormat="false" ht="13.5" hidden="false" customHeight="false" outlineLevel="0" collapsed="false">
      <c r="A5" s="2575"/>
      <c r="B5" s="220"/>
      <c r="C5" s="220"/>
      <c r="D5" s="2574" t="s">
        <v>103</v>
      </c>
      <c r="E5" s="220"/>
      <c r="F5" s="220"/>
    </row>
    <row r="6" customFormat="false" ht="15.75" hidden="false" customHeight="false" outlineLevel="0" collapsed="false">
      <c r="A6" s="2576" t="s">
        <v>2987</v>
      </c>
      <c r="B6" s="2577" t="s">
        <v>2988</v>
      </c>
      <c r="C6" s="2577" t="s">
        <v>2989</v>
      </c>
      <c r="D6" s="2578" t="s">
        <v>2990</v>
      </c>
      <c r="E6" s="220"/>
      <c r="F6" s="220"/>
    </row>
    <row r="7" customFormat="false" ht="12.75" hidden="false" customHeight="false" outlineLevel="0" collapsed="false">
      <c r="A7" s="2579" t="s">
        <v>2991</v>
      </c>
      <c r="B7" s="2580" t="s">
        <v>2992</v>
      </c>
      <c r="C7" s="2581" t="s">
        <v>2993</v>
      </c>
      <c r="D7" s="2582" t="n">
        <v>-14754</v>
      </c>
      <c r="E7" s="220"/>
      <c r="F7" s="220"/>
    </row>
    <row r="8" customFormat="false" ht="12.75" hidden="false" customHeight="false" outlineLevel="0" collapsed="false">
      <c r="A8" s="178" t="s">
        <v>2991</v>
      </c>
      <c r="B8" s="2583" t="s">
        <v>2994</v>
      </c>
      <c r="C8" s="2584" t="s">
        <v>2995</v>
      </c>
      <c r="D8" s="2585" t="n">
        <v>3947748.77</v>
      </c>
      <c r="E8" s="220"/>
      <c r="F8" s="220"/>
    </row>
    <row r="9" customFormat="false" ht="12.75" hidden="false" customHeight="false" outlineLevel="0" collapsed="false">
      <c r="A9" s="178" t="s">
        <v>2991</v>
      </c>
      <c r="B9" s="2583" t="s">
        <v>2996</v>
      </c>
      <c r="C9" s="2584" t="s">
        <v>2997</v>
      </c>
      <c r="D9" s="2585" t="n">
        <v>173849</v>
      </c>
      <c r="E9" s="220"/>
      <c r="F9" s="220"/>
    </row>
    <row r="10" customFormat="false" ht="12.75" hidden="false" customHeight="false" outlineLevel="0" collapsed="false">
      <c r="A10" s="178" t="s">
        <v>2991</v>
      </c>
      <c r="B10" s="2583" t="s">
        <v>2998</v>
      </c>
      <c r="C10" s="2584" t="s">
        <v>2999</v>
      </c>
      <c r="D10" s="2585" t="n">
        <v>-7934</v>
      </c>
      <c r="E10" s="220"/>
      <c r="F10" s="220"/>
    </row>
    <row r="11" customFormat="false" ht="12.75" hidden="false" customHeight="false" outlineLevel="0" collapsed="false">
      <c r="A11" s="178" t="s">
        <v>2991</v>
      </c>
      <c r="B11" s="2583" t="s">
        <v>3000</v>
      </c>
      <c r="C11" s="2584" t="s">
        <v>3001</v>
      </c>
      <c r="D11" s="2585" t="n">
        <v>0</v>
      </c>
      <c r="E11" s="220"/>
      <c r="F11" s="220"/>
    </row>
    <row r="12" customFormat="false" ht="12.75" hidden="false" customHeight="false" outlineLevel="0" collapsed="false">
      <c r="A12" s="178" t="s">
        <v>2991</v>
      </c>
      <c r="B12" s="2583" t="s">
        <v>3002</v>
      </c>
      <c r="C12" s="2584" t="s">
        <v>3003</v>
      </c>
      <c r="D12" s="2585" t="n">
        <v>-550</v>
      </c>
      <c r="E12" s="220"/>
      <c r="F12" s="220"/>
    </row>
    <row r="13" customFormat="false" ht="12.75" hidden="false" customHeight="false" outlineLevel="0" collapsed="false">
      <c r="A13" s="178" t="s">
        <v>2991</v>
      </c>
      <c r="B13" s="2586" t="s">
        <v>3004</v>
      </c>
      <c r="C13" s="2584" t="s">
        <v>3005</v>
      </c>
      <c r="D13" s="2585" t="n">
        <v>8728837</v>
      </c>
      <c r="E13" s="220"/>
      <c r="F13" s="220"/>
    </row>
    <row r="14" customFormat="false" ht="12.75" hidden="false" customHeight="false" outlineLevel="0" collapsed="false">
      <c r="A14" s="178" t="s">
        <v>2991</v>
      </c>
      <c r="B14" s="2586" t="s">
        <v>3006</v>
      </c>
      <c r="C14" s="2584" t="s">
        <v>3007</v>
      </c>
      <c r="D14" s="2585" t="n">
        <v>2302084.78</v>
      </c>
      <c r="E14" s="220"/>
      <c r="F14" s="220"/>
    </row>
    <row r="15" customFormat="false" ht="12.75" hidden="false" customHeight="false" outlineLevel="0" collapsed="false">
      <c r="A15" s="178" t="s">
        <v>2991</v>
      </c>
      <c r="B15" s="2583" t="s">
        <v>3008</v>
      </c>
      <c r="C15" s="2584" t="s">
        <v>3009</v>
      </c>
      <c r="D15" s="2585" t="n">
        <v>904444.48</v>
      </c>
      <c r="E15" s="220"/>
      <c r="F15" s="220"/>
    </row>
    <row r="16" customFormat="false" ht="12.75" hidden="false" customHeight="false" outlineLevel="0" collapsed="false">
      <c r="A16" s="178" t="s">
        <v>2991</v>
      </c>
      <c r="B16" s="2583" t="s">
        <v>3010</v>
      </c>
      <c r="C16" s="2584" t="s">
        <v>3011</v>
      </c>
      <c r="D16" s="2585" t="n">
        <v>4970.2</v>
      </c>
      <c r="E16" s="220"/>
      <c r="F16" s="220"/>
    </row>
    <row r="17" customFormat="false" ht="12.75" hidden="false" customHeight="false" outlineLevel="0" collapsed="false">
      <c r="A17" s="178" t="s">
        <v>2991</v>
      </c>
      <c r="B17" s="2583" t="n">
        <v>92</v>
      </c>
      <c r="C17" s="2584" t="s">
        <v>3012</v>
      </c>
      <c r="D17" s="2585" t="n">
        <v>93287</v>
      </c>
      <c r="E17" s="220"/>
      <c r="F17" s="220"/>
    </row>
    <row r="18" customFormat="false" ht="12.75" hidden="false" customHeight="false" outlineLevel="0" collapsed="false">
      <c r="A18" s="178" t="s">
        <v>3013</v>
      </c>
      <c r="B18" s="2583" t="n">
        <v>10</v>
      </c>
      <c r="C18" s="2584" t="s">
        <v>3014</v>
      </c>
      <c r="D18" s="2585" t="n">
        <v>80500</v>
      </c>
      <c r="E18" s="220"/>
      <c r="F18" s="220"/>
    </row>
    <row r="19" customFormat="false" ht="13.5" hidden="false" customHeight="false" outlineLevel="0" collapsed="false">
      <c r="A19" s="2587" t="s">
        <v>3015</v>
      </c>
      <c r="B19" s="2588" t="n">
        <v>10</v>
      </c>
      <c r="C19" s="2589" t="s">
        <v>3016</v>
      </c>
      <c r="D19" s="2590" t="n">
        <v>877827.98</v>
      </c>
      <c r="E19" s="220"/>
      <c r="F19" s="220"/>
    </row>
    <row r="20" customFormat="false" ht="13.5" hidden="false" customHeight="false" outlineLevel="0" collapsed="false">
      <c r="A20" s="2591" t="s">
        <v>3017</v>
      </c>
      <c r="B20" s="2592"/>
      <c r="C20" s="2593"/>
      <c r="D20" s="2594" t="n">
        <f aca="false">SUM(D7:D19)</f>
        <v>17090311.21</v>
      </c>
      <c r="E20" s="220"/>
      <c r="F20" s="220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220"/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</row>
    <row r="23" customFormat="false" ht="15.75" hidden="false" customHeight="false" outlineLevel="0" collapsed="false">
      <c r="A23" s="2573" t="s">
        <v>3018</v>
      </c>
      <c r="B23" s="220"/>
      <c r="C23" s="2595"/>
      <c r="D23" s="2595"/>
      <c r="E23" s="220"/>
      <c r="F23" s="220"/>
    </row>
    <row r="24" customFormat="false" ht="15.75" hidden="false" customHeight="false" outlineLevel="0" collapsed="false">
      <c r="A24" s="2595"/>
      <c r="B24" s="2595"/>
      <c r="C24" s="2595"/>
      <c r="D24" s="2596" t="s">
        <v>103</v>
      </c>
    </row>
    <row r="25" customFormat="false" ht="13.5" hidden="false" customHeight="false" outlineLevel="0" collapsed="false">
      <c r="A25" s="2597" t="s">
        <v>2987</v>
      </c>
      <c r="B25" s="2598" t="s">
        <v>2988</v>
      </c>
      <c r="C25" s="2598" t="s">
        <v>2989</v>
      </c>
      <c r="D25" s="2599" t="s">
        <v>2990</v>
      </c>
    </row>
    <row r="26" customFormat="false" ht="13.5" hidden="false" customHeight="false" outlineLevel="0" collapsed="false">
      <c r="A26" s="2600" t="s">
        <v>3019</v>
      </c>
      <c r="B26" s="2601"/>
      <c r="C26" s="2584" t="s">
        <v>3020</v>
      </c>
      <c r="D26" s="2585" t="n">
        <v>0</v>
      </c>
    </row>
    <row r="27" customFormat="false" ht="13.5" hidden="false" customHeight="false" outlineLevel="0" collapsed="false">
      <c r="A27" s="2600" t="s">
        <v>3021</v>
      </c>
      <c r="B27" s="2601"/>
      <c r="C27" s="2584" t="s">
        <v>3022</v>
      </c>
      <c r="D27" s="2585" t="n">
        <v>0</v>
      </c>
    </row>
    <row r="28" customFormat="false" ht="12.75" hidden="false" customHeight="false" outlineLevel="0" collapsed="false">
      <c r="A28" s="2600" t="s">
        <v>3023</v>
      </c>
      <c r="B28" s="2584"/>
      <c r="C28" s="2584" t="s">
        <v>3024</v>
      </c>
      <c r="D28" s="2585" t="n">
        <v>45350.55</v>
      </c>
    </row>
    <row r="29" customFormat="false" ht="12.75" hidden="false" customHeight="false" outlineLevel="0" collapsed="false">
      <c r="A29" s="2600" t="s">
        <v>3025</v>
      </c>
      <c r="B29" s="2584"/>
      <c r="C29" s="2584" t="s">
        <v>3026</v>
      </c>
      <c r="D29" s="2602" t="n">
        <v>6000</v>
      </c>
    </row>
    <row r="30" customFormat="false" ht="13.5" hidden="false" customHeight="false" outlineLevel="0" collapsed="false">
      <c r="A30" s="2603" t="s">
        <v>3027</v>
      </c>
      <c r="B30" s="2589"/>
      <c r="C30" s="2589" t="s">
        <v>3024</v>
      </c>
      <c r="D30" s="2590" t="n">
        <v>0</v>
      </c>
    </row>
    <row r="31" customFormat="false" ht="13.5" hidden="false" customHeight="false" outlineLevel="0" collapsed="false">
      <c r="A31" s="2604" t="s">
        <v>3017</v>
      </c>
      <c r="B31" s="2605"/>
      <c r="C31" s="2605"/>
      <c r="D31" s="2594" t="n">
        <f aca="false">SUM(D26:D30)</f>
        <v>51350.55</v>
      </c>
    </row>
    <row r="54" customFormat="false" ht="15" hidden="false" customHeight="false" outlineLevel="0" collapsed="false">
      <c r="A54" s="132" t="s">
        <v>3028</v>
      </c>
      <c r="B54" s="132"/>
      <c r="C54" s="132"/>
      <c r="D54" s="132"/>
    </row>
  </sheetData>
  <mergeCells count="2">
    <mergeCell ref="A2:D2"/>
    <mergeCell ref="A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646" width="14.41"/>
    <col collapsed="false" customWidth="true" hidden="false" outlineLevel="0" max="2" min="2" style="4" width="13.85"/>
    <col collapsed="false" customWidth="true" hidden="false" outlineLevel="0" max="3" min="3" style="4" width="35.42"/>
    <col collapsed="false" customWidth="true" hidden="false" outlineLevel="0" max="4" min="4" style="4" width="16.56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A1" s="253"/>
      <c r="B1" s="220"/>
      <c r="C1" s="220"/>
      <c r="D1" s="763" t="s">
        <v>3029</v>
      </c>
      <c r="E1" s="220"/>
      <c r="F1" s="220"/>
      <c r="G1" s="800"/>
      <c r="H1" s="800"/>
    </row>
    <row r="2" customFormat="false" ht="18.75" hidden="false" customHeight="false" outlineLevel="0" collapsed="false">
      <c r="A2" s="2546" t="s">
        <v>3030</v>
      </c>
      <c r="B2" s="220"/>
      <c r="C2" s="220"/>
      <c r="D2" s="220"/>
      <c r="E2" s="220"/>
      <c r="F2" s="220"/>
      <c r="G2" s="800"/>
      <c r="H2" s="800"/>
    </row>
    <row r="3" customFormat="false" ht="16.5" hidden="false" customHeight="false" outlineLevel="0" collapsed="false">
      <c r="A3" s="2606"/>
      <c r="B3" s="220"/>
      <c r="C3" s="220"/>
      <c r="D3" s="2574" t="s">
        <v>103</v>
      </c>
      <c r="E3" s="220"/>
      <c r="F3" s="220"/>
    </row>
    <row r="4" customFormat="false" ht="12.75" hidden="false" customHeight="false" outlineLevel="0" collapsed="false">
      <c r="A4" s="2607" t="s">
        <v>3031</v>
      </c>
      <c r="B4" s="2608" t="s">
        <v>3032</v>
      </c>
      <c r="C4" s="2609" t="s">
        <v>3033</v>
      </c>
      <c r="D4" s="2610" t="s">
        <v>3034</v>
      </c>
      <c r="E4" s="220"/>
      <c r="F4" s="220"/>
    </row>
    <row r="5" customFormat="false" ht="12.75" hidden="false" customHeight="false" outlineLevel="0" collapsed="false">
      <c r="A5" s="2611" t="n">
        <v>43357</v>
      </c>
      <c r="B5" s="2612" t="n">
        <v>20181820224</v>
      </c>
      <c r="C5" s="2613" t="s">
        <v>3035</v>
      </c>
      <c r="D5" s="2614" t="n">
        <v>54804.8</v>
      </c>
      <c r="E5" s="220"/>
      <c r="F5" s="220"/>
    </row>
    <row r="6" customFormat="false" ht="12.75" hidden="false" customHeight="false" outlineLevel="0" collapsed="false">
      <c r="A6" s="2611" t="n">
        <v>43353</v>
      </c>
      <c r="B6" s="2612" t="n">
        <v>20181820225</v>
      </c>
      <c r="C6" s="2613" t="s">
        <v>3036</v>
      </c>
      <c r="D6" s="2614" t="n">
        <v>65613.99</v>
      </c>
      <c r="E6" s="220"/>
      <c r="F6" s="220"/>
    </row>
    <row r="7" customFormat="false" ht="12.75" hidden="false" customHeight="false" outlineLevel="0" collapsed="false">
      <c r="A7" s="2611" t="n">
        <v>43385</v>
      </c>
      <c r="B7" s="2612" t="n">
        <v>20181820247</v>
      </c>
      <c r="C7" s="2613" t="s">
        <v>3036</v>
      </c>
      <c r="D7" s="2614" t="n">
        <v>202795.44</v>
      </c>
      <c r="E7" s="220"/>
      <c r="F7" s="220"/>
    </row>
    <row r="8" customFormat="false" ht="12.75" hidden="false" customHeight="false" outlineLevel="0" collapsed="false">
      <c r="A8" s="2611" t="n">
        <v>43369</v>
      </c>
      <c r="B8" s="2612" t="n">
        <v>20181820256</v>
      </c>
      <c r="C8" s="2613" t="s">
        <v>3035</v>
      </c>
      <c r="D8" s="2614" t="n">
        <v>138497.48</v>
      </c>
      <c r="E8" s="220"/>
      <c r="F8" s="220"/>
    </row>
    <row r="9" customFormat="false" ht="12.75" hidden="false" customHeight="false" outlineLevel="0" collapsed="false">
      <c r="A9" s="2611" t="n">
        <v>43404</v>
      </c>
      <c r="B9" s="2612" t="n">
        <v>20181820267</v>
      </c>
      <c r="C9" s="2613" t="s">
        <v>3036</v>
      </c>
      <c r="D9" s="2615" t="n">
        <v>102029.92</v>
      </c>
      <c r="E9" s="220"/>
      <c r="F9" s="220"/>
    </row>
    <row r="10" customFormat="false" ht="12.75" hidden="false" customHeight="false" outlineLevel="0" collapsed="false">
      <c r="A10" s="2611" t="n">
        <v>43416</v>
      </c>
      <c r="B10" s="2612" t="n">
        <v>20181820290</v>
      </c>
      <c r="C10" s="2613" t="s">
        <v>3036</v>
      </c>
      <c r="D10" s="2615" t="n">
        <v>145905.21</v>
      </c>
      <c r="E10" s="220"/>
      <c r="F10" s="220"/>
    </row>
    <row r="11" customFormat="false" ht="12.75" hidden="false" customHeight="false" outlineLevel="0" collapsed="false">
      <c r="A11" s="2611" t="n">
        <v>43415</v>
      </c>
      <c r="B11" s="2612" t="n">
        <v>20181820293</v>
      </c>
      <c r="C11" s="2613" t="s">
        <v>3035</v>
      </c>
      <c r="D11" s="2615" t="n">
        <v>153122.06</v>
      </c>
      <c r="E11" s="220"/>
      <c r="F11" s="220"/>
    </row>
    <row r="12" customFormat="false" ht="12.75" hidden="false" customHeight="false" outlineLevel="0" collapsed="false">
      <c r="A12" s="2611" t="n">
        <v>43436</v>
      </c>
      <c r="B12" s="2612" t="n">
        <v>20181820316</v>
      </c>
      <c r="C12" s="2613" t="s">
        <v>3036</v>
      </c>
      <c r="D12" s="2615" t="n">
        <v>254784.1</v>
      </c>
      <c r="E12" s="220"/>
      <c r="F12" s="220"/>
    </row>
    <row r="13" customFormat="false" ht="12.75" hidden="false" customHeight="false" outlineLevel="0" collapsed="false">
      <c r="A13" s="2611" t="n">
        <v>43447</v>
      </c>
      <c r="B13" s="2612" t="n">
        <v>20181820319</v>
      </c>
      <c r="C13" s="2613" t="s">
        <v>3036</v>
      </c>
      <c r="D13" s="2615" t="n">
        <v>250764.8</v>
      </c>
      <c r="E13" s="220"/>
      <c r="F13" s="220"/>
    </row>
    <row r="14" customFormat="false" ht="12.75" hidden="false" customHeight="false" outlineLevel="0" collapsed="false">
      <c r="A14" s="2611" t="n">
        <v>43448</v>
      </c>
      <c r="B14" s="2612" t="n">
        <v>20181820321</v>
      </c>
      <c r="C14" s="2613" t="s">
        <v>3035</v>
      </c>
      <c r="D14" s="2615" t="n">
        <v>239691.76</v>
      </c>
      <c r="E14" s="220"/>
      <c r="F14" s="220"/>
    </row>
    <row r="15" customFormat="false" ht="12.75" hidden="false" customHeight="false" outlineLevel="0" collapsed="false">
      <c r="A15" s="2611" t="n">
        <v>43468</v>
      </c>
      <c r="B15" s="2612" t="n">
        <v>20181820341</v>
      </c>
      <c r="C15" s="2613" t="s">
        <v>3036</v>
      </c>
      <c r="D15" s="2615" t="n">
        <v>602283.94</v>
      </c>
      <c r="E15" s="220"/>
      <c r="F15" s="220"/>
    </row>
    <row r="16" customFormat="false" ht="12.75" hidden="false" customHeight="false" outlineLevel="0" collapsed="false">
      <c r="A16" s="2611" t="n">
        <v>43468</v>
      </c>
      <c r="B16" s="2612" t="n">
        <v>20181820345</v>
      </c>
      <c r="C16" s="2613" t="s">
        <v>3036</v>
      </c>
      <c r="D16" s="2615" t="n">
        <v>330784.78</v>
      </c>
      <c r="E16" s="220"/>
      <c r="F16" s="220"/>
    </row>
    <row r="17" customFormat="false" ht="12.75" hidden="false" customHeight="false" outlineLevel="0" collapsed="false">
      <c r="A17" s="2611" t="n">
        <v>43471</v>
      </c>
      <c r="B17" s="2612" t="n">
        <v>20181820346</v>
      </c>
      <c r="C17" s="2613" t="s">
        <v>3035</v>
      </c>
      <c r="D17" s="2615" t="n">
        <v>143354.94</v>
      </c>
      <c r="E17" s="220"/>
      <c r="F17" s="220"/>
    </row>
    <row r="18" customFormat="false" ht="12.75" hidden="false" customHeight="false" outlineLevel="0" collapsed="false">
      <c r="A18" s="2611" t="n">
        <v>43474</v>
      </c>
      <c r="B18" s="2612" t="n">
        <v>20181820349</v>
      </c>
      <c r="C18" s="2613" t="s">
        <v>3036</v>
      </c>
      <c r="D18" s="2615" t="n">
        <v>432354.19</v>
      </c>
      <c r="E18" s="220"/>
      <c r="F18" s="220"/>
    </row>
    <row r="19" customFormat="false" ht="12.75" hidden="false" customHeight="false" outlineLevel="0" collapsed="false">
      <c r="A19" s="2611" t="n">
        <v>43475</v>
      </c>
      <c r="B19" s="2612" t="n">
        <v>20181820352</v>
      </c>
      <c r="C19" s="2613" t="s">
        <v>3035</v>
      </c>
      <c r="D19" s="2615" t="n">
        <v>215047.69</v>
      </c>
      <c r="E19" s="220"/>
      <c r="F19" s="220"/>
    </row>
    <row r="20" customFormat="false" ht="12.75" hidden="false" customHeight="false" outlineLevel="0" collapsed="false">
      <c r="A20" s="2611" t="n">
        <v>43478</v>
      </c>
      <c r="B20" s="2612" t="n">
        <v>20181820360</v>
      </c>
      <c r="C20" s="2613" t="s">
        <v>3035</v>
      </c>
      <c r="D20" s="2615" t="n">
        <v>1456207.28</v>
      </c>
      <c r="E20" s="220"/>
      <c r="F20" s="220"/>
    </row>
    <row r="21" customFormat="false" ht="12.75" hidden="false" customHeight="false" outlineLevel="0" collapsed="false">
      <c r="A21" s="2611" t="n">
        <v>43475</v>
      </c>
      <c r="B21" s="2612" t="n">
        <v>20181820377</v>
      </c>
      <c r="C21" s="2613" t="s">
        <v>3037</v>
      </c>
      <c r="D21" s="2615" t="n">
        <v>85440</v>
      </c>
      <c r="E21" s="220"/>
      <c r="F21" s="220"/>
    </row>
    <row r="22" customFormat="false" ht="12.75" hidden="false" customHeight="false" outlineLevel="0" collapsed="false">
      <c r="A22" s="2611" t="n">
        <v>43482</v>
      </c>
      <c r="B22" s="2612" t="n">
        <v>20181820388</v>
      </c>
      <c r="C22" s="2613" t="s">
        <v>3038</v>
      </c>
      <c r="D22" s="2615" t="n">
        <v>110000</v>
      </c>
      <c r="E22" s="220"/>
      <c r="F22" s="220"/>
    </row>
    <row r="23" customFormat="false" ht="12.75" hidden="false" customHeight="false" outlineLevel="0" collapsed="false">
      <c r="A23" s="2616"/>
      <c r="B23" s="2583"/>
      <c r="C23" s="2617" t="s">
        <v>3039</v>
      </c>
      <c r="D23" s="2618" t="n">
        <f aca="false">SUM(D5:D22)</f>
        <v>4983482.38</v>
      </c>
      <c r="E23" s="220"/>
      <c r="F23" s="220"/>
    </row>
    <row r="24" customFormat="false" ht="12.75" hidden="false" customHeight="false" outlineLevel="0" collapsed="false">
      <c r="A24" s="2616"/>
      <c r="B24" s="2583"/>
      <c r="C24" s="2619"/>
      <c r="D24" s="2620"/>
      <c r="E24" s="220"/>
      <c r="F24" s="220"/>
    </row>
    <row r="25" customFormat="false" ht="12.75" hidden="false" customHeight="false" outlineLevel="0" collapsed="false">
      <c r="A25" s="2621" t="n">
        <v>43423</v>
      </c>
      <c r="B25" s="2622" t="n">
        <v>20181110032</v>
      </c>
      <c r="C25" s="2623" t="s">
        <v>3040</v>
      </c>
      <c r="D25" s="2624" t="n">
        <v>4340</v>
      </c>
      <c r="E25" s="220"/>
      <c r="F25" s="220"/>
    </row>
    <row r="26" customFormat="false" ht="12.75" hidden="false" customHeight="false" outlineLevel="0" collapsed="false">
      <c r="A26" s="2621" t="n">
        <v>43335</v>
      </c>
      <c r="B26" s="2622" t="n">
        <v>20181210389</v>
      </c>
      <c r="C26" s="2623" t="s">
        <v>3041</v>
      </c>
      <c r="D26" s="2624" t="n">
        <v>-14</v>
      </c>
      <c r="E26" s="220"/>
      <c r="F26" s="220"/>
    </row>
    <row r="27" customFormat="false" ht="12.75" hidden="false" customHeight="false" outlineLevel="0" collapsed="false">
      <c r="A27" s="2621" t="n">
        <v>43475</v>
      </c>
      <c r="B27" s="2622" t="n">
        <v>20181210711</v>
      </c>
      <c r="C27" s="2623" t="s">
        <v>3042</v>
      </c>
      <c r="D27" s="2624" t="n">
        <v>50000</v>
      </c>
      <c r="E27" s="220"/>
      <c r="F27" s="220"/>
    </row>
    <row r="28" customFormat="false" ht="12.75" hidden="false" customHeight="false" outlineLevel="0" collapsed="false">
      <c r="A28" s="2621" t="n">
        <v>43497</v>
      </c>
      <c r="B28" s="2622" t="n">
        <v>20181510195</v>
      </c>
      <c r="C28" s="2613" t="s">
        <v>3043</v>
      </c>
      <c r="D28" s="2624" t="n">
        <v>2374750</v>
      </c>
      <c r="E28" s="220"/>
      <c r="F28" s="220"/>
    </row>
    <row r="29" customFormat="false" ht="12.75" hidden="false" customHeight="false" outlineLevel="0" collapsed="false">
      <c r="A29" s="2611" t="n">
        <v>43476</v>
      </c>
      <c r="B29" s="2612" t="n">
        <v>20181510221</v>
      </c>
      <c r="C29" s="2625" t="s">
        <v>3044</v>
      </c>
      <c r="D29" s="2614" t="n">
        <v>22660</v>
      </c>
      <c r="E29" s="220"/>
      <c r="F29" s="220"/>
    </row>
    <row r="30" customFormat="false" ht="12.75" hidden="false" customHeight="false" outlineLevel="0" collapsed="false">
      <c r="A30" s="2626" t="n">
        <v>43473</v>
      </c>
      <c r="B30" s="2627" t="n">
        <v>20181630052</v>
      </c>
      <c r="C30" s="2623" t="s">
        <v>3045</v>
      </c>
      <c r="D30" s="2628" t="n">
        <v>15000</v>
      </c>
      <c r="E30" s="220"/>
      <c r="F30" s="220"/>
    </row>
    <row r="31" customFormat="false" ht="12.75" hidden="false" customHeight="false" outlineLevel="0" collapsed="false">
      <c r="A31" s="2621" t="n">
        <v>43423</v>
      </c>
      <c r="B31" s="2622" t="n">
        <v>20181650065</v>
      </c>
      <c r="C31" s="2623" t="s">
        <v>3046</v>
      </c>
      <c r="D31" s="2624" t="n">
        <v>34800</v>
      </c>
      <c r="E31" s="220"/>
      <c r="F31" s="220"/>
    </row>
    <row r="32" customFormat="false" ht="12.75" hidden="false" customHeight="false" outlineLevel="0" collapsed="false">
      <c r="A32" s="2621" t="n">
        <v>43350</v>
      </c>
      <c r="B32" s="2622" t="n">
        <v>20181810016</v>
      </c>
      <c r="C32" s="2623" t="s">
        <v>3041</v>
      </c>
      <c r="D32" s="2624" t="n">
        <v>691</v>
      </c>
      <c r="E32" s="220"/>
      <c r="F32" s="220"/>
    </row>
    <row r="33" customFormat="false" ht="12.75" hidden="false" customHeight="false" outlineLevel="0" collapsed="false">
      <c r="A33" s="2621" t="n">
        <v>43447</v>
      </c>
      <c r="B33" s="2622" t="n">
        <v>20181911399</v>
      </c>
      <c r="C33" s="2623" t="s">
        <v>3047</v>
      </c>
      <c r="D33" s="2624" t="n">
        <v>20881.5</v>
      </c>
      <c r="E33" s="220"/>
      <c r="F33" s="220"/>
    </row>
    <row r="34" customFormat="false" ht="12.75" hidden="false" customHeight="false" outlineLevel="0" collapsed="false">
      <c r="A34" s="2621" t="n">
        <v>43470</v>
      </c>
      <c r="B34" s="2622" t="n">
        <v>20181911535</v>
      </c>
      <c r="C34" s="2623" t="s">
        <v>3047</v>
      </c>
      <c r="D34" s="2624" t="n">
        <v>47745</v>
      </c>
      <c r="E34" s="220"/>
      <c r="F34" s="220"/>
    </row>
    <row r="35" customFormat="false" ht="12.75" hidden="false" customHeight="false" outlineLevel="0" collapsed="false">
      <c r="A35" s="2621" t="n">
        <v>43461</v>
      </c>
      <c r="B35" s="2622" t="n">
        <v>20181911593</v>
      </c>
      <c r="C35" s="2623" t="s">
        <v>3048</v>
      </c>
      <c r="D35" s="2624" t="n">
        <v>18140</v>
      </c>
      <c r="E35" s="220"/>
      <c r="F35" s="220"/>
    </row>
    <row r="36" customFormat="false" ht="12.75" hidden="false" customHeight="false" outlineLevel="0" collapsed="false">
      <c r="A36" s="2621" t="n">
        <v>43460</v>
      </c>
      <c r="B36" s="2622" t="n">
        <v>20181911632</v>
      </c>
      <c r="C36" s="2623" t="s">
        <v>3049</v>
      </c>
      <c r="D36" s="2624" t="n">
        <v>2000</v>
      </c>
      <c r="E36" s="220"/>
      <c r="F36" s="220"/>
    </row>
    <row r="37" customFormat="false" ht="12.75" hidden="false" customHeight="false" outlineLevel="0" collapsed="false">
      <c r="A37" s="2621" t="n">
        <v>43448</v>
      </c>
      <c r="B37" s="2622" t="n">
        <v>20181911645</v>
      </c>
      <c r="C37" s="2623" t="s">
        <v>3050</v>
      </c>
      <c r="D37" s="2624" t="n">
        <v>1050</v>
      </c>
      <c r="E37" s="220"/>
      <c r="F37" s="220"/>
    </row>
    <row r="38" customFormat="false" ht="12.75" hidden="false" customHeight="false" outlineLevel="0" collapsed="false">
      <c r="A38" s="2621" t="n">
        <v>43475</v>
      </c>
      <c r="B38" s="2622" t="n">
        <v>20181911646</v>
      </c>
      <c r="C38" s="2623" t="s">
        <v>3051</v>
      </c>
      <c r="D38" s="2624" t="n">
        <v>515</v>
      </c>
      <c r="E38" s="220"/>
      <c r="F38" s="220"/>
    </row>
    <row r="39" customFormat="false" ht="12.75" hidden="false" customHeight="false" outlineLevel="0" collapsed="false">
      <c r="A39" s="2621" t="n">
        <v>43467</v>
      </c>
      <c r="B39" s="2622" t="n">
        <v>20181911647</v>
      </c>
      <c r="C39" s="2629" t="s">
        <v>3052</v>
      </c>
      <c r="D39" s="2624" t="n">
        <v>2300.8</v>
      </c>
      <c r="E39" s="220"/>
      <c r="F39" s="220"/>
    </row>
    <row r="40" customFormat="false" ht="12.75" hidden="false" customHeight="false" outlineLevel="0" collapsed="false">
      <c r="A40" s="2621" t="n">
        <v>43462</v>
      </c>
      <c r="B40" s="2622" t="n">
        <v>20183530064</v>
      </c>
      <c r="C40" s="2629" t="s">
        <v>3053</v>
      </c>
      <c r="D40" s="2624" t="n">
        <v>13960</v>
      </c>
      <c r="E40" s="220"/>
      <c r="F40" s="220"/>
    </row>
    <row r="41" customFormat="false" ht="12.75" hidden="false" customHeight="false" outlineLevel="0" collapsed="false">
      <c r="A41" s="2621" t="n">
        <v>43479</v>
      </c>
      <c r="B41" s="2622" t="n">
        <v>20181210713</v>
      </c>
      <c r="C41" s="2630" t="s">
        <v>3054</v>
      </c>
      <c r="D41" s="2624" t="n">
        <v>109</v>
      </c>
      <c r="E41" s="220"/>
      <c r="F41" s="220"/>
    </row>
    <row r="42" customFormat="false" ht="12.75" hidden="false" customHeight="false" outlineLevel="0" collapsed="false">
      <c r="A42" s="2621" t="n">
        <v>43489</v>
      </c>
      <c r="B42" s="2622" t="n">
        <v>20181911655</v>
      </c>
      <c r="C42" s="2630" t="s">
        <v>3055</v>
      </c>
      <c r="D42" s="2624" t="n">
        <v>13300.33</v>
      </c>
      <c r="E42" s="220"/>
      <c r="F42" s="220"/>
    </row>
    <row r="43" customFormat="false" ht="15" hidden="false" customHeight="false" outlineLevel="0" collapsed="false">
      <c r="A43" s="2631"/>
      <c r="B43" s="2632"/>
      <c r="C43" s="2633" t="s">
        <v>3056</v>
      </c>
      <c r="D43" s="2634" t="n">
        <f aca="false">SUM(D25:D42)</f>
        <v>2622228.63</v>
      </c>
      <c r="E43" s="220"/>
      <c r="F43" s="220"/>
    </row>
    <row r="44" customFormat="false" ht="14.25" hidden="false" customHeight="false" outlineLevel="0" collapsed="false">
      <c r="A44" s="2635"/>
      <c r="B44" s="2635"/>
      <c r="C44" s="2636"/>
      <c r="D44" s="2637"/>
      <c r="E44" s="220"/>
      <c r="F44" s="220"/>
    </row>
    <row r="45" customFormat="false" ht="14.25" hidden="false" customHeight="false" outlineLevel="0" collapsed="false">
      <c r="A45" s="2635"/>
      <c r="B45" s="2635"/>
      <c r="C45" s="2636"/>
      <c r="D45" s="2637"/>
      <c r="E45" s="220"/>
      <c r="F45" s="220"/>
    </row>
    <row r="46" customFormat="false" ht="14.25" hidden="false" customHeight="false" outlineLevel="0" collapsed="false">
      <c r="A46" s="2635"/>
      <c r="B46" s="2635"/>
      <c r="C46" s="2636"/>
      <c r="D46" s="2637"/>
      <c r="E46" s="220"/>
      <c r="F46" s="220"/>
    </row>
    <row r="47" customFormat="false" ht="14.25" hidden="false" customHeight="false" outlineLevel="0" collapsed="false">
      <c r="A47" s="2635"/>
      <c r="B47" s="2635"/>
      <c r="C47" s="2636"/>
      <c r="D47" s="2637"/>
      <c r="E47" s="220"/>
      <c r="F47" s="220"/>
    </row>
    <row r="48" customFormat="false" ht="14.25" hidden="false" customHeight="false" outlineLevel="0" collapsed="false">
      <c r="A48" s="2635"/>
      <c r="B48" s="2635"/>
      <c r="C48" s="2636"/>
      <c r="D48" s="2637"/>
      <c r="E48" s="220"/>
      <c r="F48" s="220"/>
    </row>
    <row r="49" customFormat="false" ht="14.25" hidden="false" customHeight="false" outlineLevel="0" collapsed="false">
      <c r="A49" s="2635"/>
      <c r="B49" s="2635"/>
      <c r="C49" s="2636"/>
      <c r="D49" s="2637"/>
      <c r="E49" s="220"/>
      <c r="F49" s="220"/>
    </row>
    <row r="50" customFormat="false" ht="14.25" hidden="false" customHeight="false" outlineLevel="0" collapsed="false">
      <c r="A50" s="2635"/>
      <c r="B50" s="2635"/>
      <c r="C50" s="2636"/>
      <c r="D50" s="2637"/>
      <c r="E50" s="220"/>
      <c r="F50" s="220"/>
    </row>
    <row r="51" customFormat="false" ht="14.25" hidden="false" customHeight="false" outlineLevel="0" collapsed="false">
      <c r="A51" s="2635"/>
      <c r="B51" s="2635"/>
      <c r="C51" s="2636"/>
      <c r="D51" s="2637"/>
      <c r="E51" s="220"/>
      <c r="F51" s="220"/>
    </row>
    <row r="52" customFormat="false" ht="14.25" hidden="false" customHeight="false" outlineLevel="0" collapsed="false">
      <c r="A52" s="2635"/>
      <c r="B52" s="2635"/>
      <c r="C52" s="2636"/>
      <c r="D52" s="2637"/>
      <c r="E52" s="220"/>
      <c r="F52" s="220"/>
    </row>
    <row r="53" customFormat="false" ht="14.25" hidden="false" customHeight="false" outlineLevel="0" collapsed="false">
      <c r="A53" s="2635"/>
      <c r="B53" s="2635"/>
      <c r="C53" s="2636"/>
      <c r="D53" s="2637"/>
      <c r="E53" s="220"/>
      <c r="F53" s="220"/>
    </row>
    <row r="54" customFormat="false" ht="15" hidden="false" customHeight="false" outlineLevel="0" collapsed="false">
      <c r="A54" s="132" t="s">
        <v>3057</v>
      </c>
      <c r="B54" s="132"/>
      <c r="C54" s="132"/>
      <c r="D54" s="132"/>
      <c r="E54" s="220"/>
      <c r="F54" s="220"/>
    </row>
    <row r="55" customFormat="false" ht="14.25" hidden="false" customHeight="false" outlineLevel="0" collapsed="false">
      <c r="A55" s="2638" t="s">
        <v>3058</v>
      </c>
      <c r="B55" s="2638"/>
      <c r="C55" s="2639"/>
      <c r="D55" s="2639"/>
    </row>
    <row r="56" customFormat="false" ht="15" hidden="false" customHeight="false" outlineLevel="0" collapsed="false">
      <c r="A56" s="2638"/>
      <c r="B56" s="2638"/>
      <c r="C56" s="2639"/>
      <c r="D56" s="2639"/>
    </row>
    <row r="57" customFormat="false" ht="12.75" hidden="false" customHeight="false" outlineLevel="0" collapsed="false">
      <c r="A57" s="2607" t="s">
        <v>3031</v>
      </c>
      <c r="B57" s="2608" t="s">
        <v>3032</v>
      </c>
      <c r="C57" s="2609" t="s">
        <v>3033</v>
      </c>
      <c r="D57" s="2610" t="s">
        <v>3059</v>
      </c>
    </row>
    <row r="58" customFormat="false" ht="12.75" hidden="false" customHeight="false" outlineLevel="0" collapsed="false">
      <c r="A58" s="2611" t="n">
        <v>41526</v>
      </c>
      <c r="B58" s="2612" t="n">
        <v>20131820146</v>
      </c>
      <c r="C58" s="2613" t="s">
        <v>3060</v>
      </c>
      <c r="D58" s="2615" t="n">
        <v>98083.5</v>
      </c>
    </row>
    <row r="59" customFormat="false" ht="12.75" hidden="false" customHeight="false" outlineLevel="0" collapsed="false">
      <c r="A59" s="2611" t="n">
        <v>41531</v>
      </c>
      <c r="B59" s="2612" t="n">
        <v>20131820149</v>
      </c>
      <c r="C59" s="2613" t="s">
        <v>3060</v>
      </c>
      <c r="D59" s="2615" t="n">
        <v>90751</v>
      </c>
    </row>
    <row r="60" customFormat="false" ht="12.75" hidden="false" customHeight="false" outlineLevel="0" collapsed="false">
      <c r="A60" s="2611" t="n">
        <v>41537</v>
      </c>
      <c r="B60" s="2612" t="n">
        <v>20131820158</v>
      </c>
      <c r="C60" s="2613" t="s">
        <v>3061</v>
      </c>
      <c r="D60" s="2615" t="n">
        <v>16139.07</v>
      </c>
    </row>
    <row r="61" customFormat="false" ht="12.75" hidden="false" customHeight="false" outlineLevel="0" collapsed="false">
      <c r="A61" s="2611" t="n">
        <v>41557</v>
      </c>
      <c r="B61" s="2612" t="n">
        <v>20131820200</v>
      </c>
      <c r="C61" s="2613" t="s">
        <v>3060</v>
      </c>
      <c r="D61" s="2615" t="n">
        <v>36449</v>
      </c>
    </row>
    <row r="62" customFormat="false" ht="12.75" hidden="false" customHeight="false" outlineLevel="0" collapsed="false">
      <c r="A62" s="2611" t="n">
        <v>41557</v>
      </c>
      <c r="B62" s="2612" t="n">
        <v>20131820201</v>
      </c>
      <c r="C62" s="2613" t="s">
        <v>3060</v>
      </c>
      <c r="D62" s="2615" t="n">
        <v>69670</v>
      </c>
    </row>
    <row r="63" customFormat="false" ht="12.75" hidden="false" customHeight="false" outlineLevel="0" collapsed="false">
      <c r="A63" s="2611" t="n">
        <v>41561</v>
      </c>
      <c r="B63" s="2612" t="n">
        <v>20131820214</v>
      </c>
      <c r="C63" s="2613" t="s">
        <v>3060</v>
      </c>
      <c r="D63" s="2615" t="n">
        <v>311310.5</v>
      </c>
    </row>
    <row r="64" customFormat="false" ht="12.75" hidden="false" customHeight="false" outlineLevel="0" collapsed="false">
      <c r="A64" s="2611" t="n">
        <v>41568</v>
      </c>
      <c r="B64" s="2612" t="n">
        <v>20131820225</v>
      </c>
      <c r="C64" s="2613" t="s">
        <v>3060</v>
      </c>
      <c r="D64" s="2615" t="n">
        <v>199585.5</v>
      </c>
    </row>
    <row r="65" customFormat="false" ht="12.75" hidden="false" customHeight="false" outlineLevel="0" collapsed="false">
      <c r="A65" s="2611" t="n">
        <v>41572</v>
      </c>
      <c r="B65" s="2612" t="n">
        <v>20131820232</v>
      </c>
      <c r="C65" s="2613" t="s">
        <v>3060</v>
      </c>
      <c r="D65" s="2615" t="n">
        <v>108392.5</v>
      </c>
    </row>
    <row r="66" customFormat="false" ht="12.75" hidden="false" customHeight="false" outlineLevel="0" collapsed="false">
      <c r="A66" s="2611" t="n">
        <v>41586</v>
      </c>
      <c r="B66" s="2612" t="n">
        <v>20131820257</v>
      </c>
      <c r="C66" s="2613" t="s">
        <v>3062</v>
      </c>
      <c r="D66" s="2615" t="n">
        <v>67799.5</v>
      </c>
    </row>
    <row r="67" customFormat="false" ht="12.75" hidden="false" customHeight="false" outlineLevel="0" collapsed="false">
      <c r="A67" s="2611" t="n">
        <v>41589</v>
      </c>
      <c r="B67" s="2612" t="n">
        <v>20131820261</v>
      </c>
      <c r="C67" s="2613" t="s">
        <v>3062</v>
      </c>
      <c r="D67" s="2615" t="n">
        <v>43063</v>
      </c>
    </row>
    <row r="68" customFormat="false" ht="12.75" hidden="false" customHeight="false" outlineLevel="0" collapsed="false">
      <c r="A68" s="2611" t="n">
        <v>41596</v>
      </c>
      <c r="B68" s="2612" t="n">
        <v>20131820275</v>
      </c>
      <c r="C68" s="2613" t="s">
        <v>3062</v>
      </c>
      <c r="D68" s="2615" t="n">
        <v>68792.5</v>
      </c>
    </row>
    <row r="69" customFormat="false" ht="12.75" hidden="false" customHeight="false" outlineLevel="0" collapsed="false">
      <c r="A69" s="2611" t="n">
        <v>41600</v>
      </c>
      <c r="B69" s="2612" t="n">
        <v>20131820276</v>
      </c>
      <c r="C69" s="2613" t="s">
        <v>3062</v>
      </c>
      <c r="D69" s="2615" t="n">
        <v>112783</v>
      </c>
    </row>
    <row r="70" customFormat="false" ht="12.75" hidden="false" customHeight="false" outlineLevel="0" collapsed="false">
      <c r="A70" s="2611" t="n">
        <v>41600</v>
      </c>
      <c r="B70" s="2612" t="n">
        <v>20131820277</v>
      </c>
      <c r="C70" s="2613" t="s">
        <v>3062</v>
      </c>
      <c r="D70" s="2615" t="n">
        <v>115738.5</v>
      </c>
    </row>
    <row r="71" customFormat="false" ht="12.75" hidden="false" customHeight="false" outlineLevel="0" collapsed="false">
      <c r="A71" s="2611" t="n">
        <v>41615</v>
      </c>
      <c r="B71" s="2612" t="n">
        <v>20131820314</v>
      </c>
      <c r="C71" s="2613" t="s">
        <v>3062</v>
      </c>
      <c r="D71" s="2615" t="n">
        <v>92168</v>
      </c>
    </row>
    <row r="72" customFormat="false" ht="12.75" hidden="false" customHeight="false" outlineLevel="0" collapsed="false">
      <c r="A72" s="2611" t="n">
        <v>41632</v>
      </c>
      <c r="B72" s="2612" t="n">
        <v>20131820340</v>
      </c>
      <c r="C72" s="2613" t="s">
        <v>3062</v>
      </c>
      <c r="D72" s="2615" t="n">
        <v>48836.5</v>
      </c>
    </row>
    <row r="73" customFormat="false" ht="12.75" hidden="false" customHeight="false" outlineLevel="0" collapsed="false">
      <c r="A73" s="2611" t="n">
        <v>41632</v>
      </c>
      <c r="B73" s="2612" t="n">
        <v>20131820364</v>
      </c>
      <c r="C73" s="2613" t="s">
        <v>3062</v>
      </c>
      <c r="D73" s="2615" t="n">
        <v>38851</v>
      </c>
    </row>
    <row r="74" customFormat="false" ht="12.75" hidden="false" customHeight="false" outlineLevel="0" collapsed="false">
      <c r="A74" s="2611" t="n">
        <v>41608</v>
      </c>
      <c r="B74" s="2612" t="n">
        <v>20131820366</v>
      </c>
      <c r="C74" s="2613" t="s">
        <v>3062</v>
      </c>
      <c r="D74" s="2615" t="n">
        <v>460953.5</v>
      </c>
    </row>
    <row r="75" customFormat="false" ht="12.75" hidden="false" customHeight="false" outlineLevel="0" collapsed="false">
      <c r="A75" s="2611" t="n">
        <v>41657</v>
      </c>
      <c r="B75" s="2612" t="n">
        <v>20131820385</v>
      </c>
      <c r="C75" s="2613" t="s">
        <v>3062</v>
      </c>
      <c r="D75" s="2615" t="n">
        <v>8150</v>
      </c>
    </row>
    <row r="76" customFormat="false" ht="12.75" hidden="false" customHeight="false" outlineLevel="0" collapsed="false">
      <c r="A76" s="2611" t="n">
        <v>41678</v>
      </c>
      <c r="B76" s="2612" t="n">
        <v>20141820054</v>
      </c>
      <c r="C76" s="2613" t="s">
        <v>3060</v>
      </c>
      <c r="D76" s="2615" t="n">
        <v>248358.5</v>
      </c>
    </row>
    <row r="77" customFormat="false" ht="12.75" hidden="false" customHeight="false" outlineLevel="0" collapsed="false">
      <c r="A77" s="2611" t="n">
        <v>41707</v>
      </c>
      <c r="B77" s="2612" t="n">
        <v>20141820125</v>
      </c>
      <c r="C77" s="2613" t="s">
        <v>3060</v>
      </c>
      <c r="D77" s="2615" t="n">
        <v>121077.5</v>
      </c>
    </row>
    <row r="78" customFormat="false" ht="12.75" hidden="false" customHeight="false" outlineLevel="0" collapsed="false">
      <c r="A78" s="2611" t="n">
        <v>41851</v>
      </c>
      <c r="B78" s="2612" t="n">
        <v>20141820205</v>
      </c>
      <c r="C78" s="2613" t="s">
        <v>3063</v>
      </c>
      <c r="D78" s="2615" t="n">
        <v>117660</v>
      </c>
    </row>
    <row r="79" customFormat="false" ht="12.75" hidden="false" customHeight="false" outlineLevel="0" collapsed="false">
      <c r="A79" s="2611" t="n">
        <v>41856</v>
      </c>
      <c r="B79" s="2612" t="n">
        <v>20141820204</v>
      </c>
      <c r="C79" s="2613" t="s">
        <v>3063</v>
      </c>
      <c r="D79" s="2615" t="n">
        <v>30637.5</v>
      </c>
    </row>
    <row r="80" customFormat="false" ht="12.75" hidden="false" customHeight="false" outlineLevel="0" collapsed="false">
      <c r="A80" s="2611" t="n">
        <v>41876</v>
      </c>
      <c r="B80" s="2612" t="n">
        <v>20141820217</v>
      </c>
      <c r="C80" s="2613" t="s">
        <v>3063</v>
      </c>
      <c r="D80" s="2615" t="n">
        <v>3921</v>
      </c>
    </row>
    <row r="81" customFormat="false" ht="12.75" hidden="false" customHeight="false" outlineLevel="0" collapsed="false">
      <c r="A81" s="2611" t="n">
        <v>41893</v>
      </c>
      <c r="B81" s="2612" t="n">
        <v>20141820239</v>
      </c>
      <c r="C81" s="2613" t="s">
        <v>3064</v>
      </c>
      <c r="D81" s="2615" t="n">
        <v>45126</v>
      </c>
    </row>
    <row r="82" customFormat="false" ht="12.75" hidden="false" customHeight="false" outlineLevel="0" collapsed="false">
      <c r="A82" s="2611" t="n">
        <v>41893</v>
      </c>
      <c r="B82" s="2612" t="n">
        <v>20141820238</v>
      </c>
      <c r="C82" s="2613" t="s">
        <v>3064</v>
      </c>
      <c r="D82" s="2615" t="n">
        <v>29396.5</v>
      </c>
    </row>
    <row r="83" customFormat="false" ht="12.75" hidden="false" customHeight="false" outlineLevel="0" collapsed="false">
      <c r="A83" s="2611" t="n">
        <v>41893</v>
      </c>
      <c r="B83" s="2612" t="n">
        <v>20141820237</v>
      </c>
      <c r="C83" s="2613" t="s">
        <v>3064</v>
      </c>
      <c r="D83" s="2615" t="n">
        <v>79862</v>
      </c>
    </row>
    <row r="84" customFormat="false" ht="12.75" hidden="false" customHeight="false" outlineLevel="0" collapsed="false">
      <c r="A84" s="2611" t="n">
        <v>41893</v>
      </c>
      <c r="B84" s="2612" t="n">
        <v>20141820243</v>
      </c>
      <c r="C84" s="2613" t="s">
        <v>3065</v>
      </c>
      <c r="D84" s="2615" t="n">
        <v>63473.5</v>
      </c>
    </row>
    <row r="85" customFormat="false" ht="12.75" hidden="false" customHeight="false" outlineLevel="0" collapsed="false">
      <c r="A85" s="2611" t="n">
        <v>41903</v>
      </c>
      <c r="B85" s="2612" t="n">
        <v>20141820261</v>
      </c>
      <c r="C85" s="2613" t="s">
        <v>3063</v>
      </c>
      <c r="D85" s="2615" t="n">
        <v>118104.5</v>
      </c>
    </row>
    <row r="86" customFormat="false" ht="12.75" hidden="false" customHeight="false" outlineLevel="0" collapsed="false">
      <c r="A86" s="2611" t="n">
        <v>41915</v>
      </c>
      <c r="B86" s="2612" t="n">
        <v>20141820288</v>
      </c>
      <c r="C86" s="2613" t="s">
        <v>3064</v>
      </c>
      <c r="D86" s="2615" t="n">
        <v>62605</v>
      </c>
    </row>
    <row r="87" customFormat="false" ht="12.75" hidden="false" customHeight="false" outlineLevel="0" collapsed="false">
      <c r="A87" s="2611" t="n">
        <v>41915</v>
      </c>
      <c r="B87" s="2612" t="n">
        <v>20141820289</v>
      </c>
      <c r="C87" s="2613" t="s">
        <v>3064</v>
      </c>
      <c r="D87" s="2615" t="n">
        <v>73261.5</v>
      </c>
    </row>
    <row r="88" customFormat="false" ht="12.75" hidden="false" customHeight="false" outlineLevel="0" collapsed="false">
      <c r="A88" s="2611" t="n">
        <v>41924</v>
      </c>
      <c r="B88" s="2612" t="n">
        <v>20141820325</v>
      </c>
      <c r="C88" s="2613" t="s">
        <v>3064</v>
      </c>
      <c r="D88" s="2615" t="n">
        <v>313883</v>
      </c>
    </row>
    <row r="89" customFormat="false" ht="12.75" hidden="false" customHeight="false" outlineLevel="0" collapsed="false">
      <c r="A89" s="2611" t="n">
        <v>41925</v>
      </c>
      <c r="B89" s="2612" t="n">
        <v>20141820328</v>
      </c>
      <c r="C89" s="2613" t="s">
        <v>3064</v>
      </c>
      <c r="D89" s="2615" t="n">
        <v>94177</v>
      </c>
    </row>
    <row r="90" customFormat="false" ht="12.75" hidden="false" customHeight="false" outlineLevel="0" collapsed="false">
      <c r="A90" s="2611" t="n">
        <v>41951</v>
      </c>
      <c r="B90" s="2612" t="n">
        <v>20141820373</v>
      </c>
      <c r="C90" s="2613" t="s">
        <v>3064</v>
      </c>
      <c r="D90" s="2615" t="n">
        <v>168577</v>
      </c>
    </row>
    <row r="91" customFormat="false" ht="12.75" hidden="false" customHeight="false" outlineLevel="0" collapsed="false">
      <c r="A91" s="2611" t="n">
        <v>41951</v>
      </c>
      <c r="B91" s="2612" t="n">
        <v>20141820374</v>
      </c>
      <c r="C91" s="2613" t="s">
        <v>3064</v>
      </c>
      <c r="D91" s="2615" t="n">
        <v>41325.5</v>
      </c>
    </row>
    <row r="92" customFormat="false" ht="12.75" hidden="false" customHeight="false" outlineLevel="0" collapsed="false">
      <c r="A92" s="2611" t="n">
        <v>41959</v>
      </c>
      <c r="B92" s="2612" t="n">
        <v>20141820400</v>
      </c>
      <c r="C92" s="2613" t="s">
        <v>3060</v>
      </c>
      <c r="D92" s="2615" t="n">
        <v>45661</v>
      </c>
    </row>
    <row r="93" customFormat="false" ht="12.75" hidden="false" customHeight="false" outlineLevel="0" collapsed="false">
      <c r="A93" s="2611" t="n">
        <v>41963</v>
      </c>
      <c r="B93" s="2612" t="n">
        <v>20141820405</v>
      </c>
      <c r="C93" s="2613" t="s">
        <v>3065</v>
      </c>
      <c r="D93" s="2615" t="n">
        <v>19341.3</v>
      </c>
    </row>
    <row r="94" customFormat="false" ht="12.75" hidden="false" customHeight="false" outlineLevel="0" collapsed="false">
      <c r="A94" s="2611" t="n">
        <v>41981</v>
      </c>
      <c r="B94" s="2612" t="n">
        <v>20141820440</v>
      </c>
      <c r="C94" s="2613" t="s">
        <v>3060</v>
      </c>
      <c r="D94" s="2615" t="n">
        <v>2337.5</v>
      </c>
    </row>
    <row r="95" customFormat="false" ht="12.75" hidden="false" customHeight="false" outlineLevel="0" collapsed="false">
      <c r="A95" s="2611" t="n">
        <v>41981</v>
      </c>
      <c r="B95" s="2612" t="n">
        <v>20141820468</v>
      </c>
      <c r="C95" s="2613" t="s">
        <v>3060</v>
      </c>
      <c r="D95" s="2615" t="n">
        <v>195308</v>
      </c>
    </row>
    <row r="96" customFormat="false" ht="12.75" hidden="false" customHeight="false" outlineLevel="0" collapsed="false">
      <c r="A96" s="2611" t="n">
        <v>42013</v>
      </c>
      <c r="B96" s="2612" t="n">
        <v>20141820504</v>
      </c>
      <c r="C96" s="2613" t="s">
        <v>3060</v>
      </c>
      <c r="D96" s="2615" t="n">
        <v>120779</v>
      </c>
    </row>
    <row r="97" customFormat="false" ht="12.75" hidden="false" customHeight="false" outlineLevel="0" collapsed="false">
      <c r="A97" s="2611" t="n">
        <v>42013</v>
      </c>
      <c r="B97" s="2612" t="n">
        <v>20141820503</v>
      </c>
      <c r="C97" s="2613" t="s">
        <v>3060</v>
      </c>
      <c r="D97" s="2615" t="n">
        <v>135604</v>
      </c>
    </row>
    <row r="98" customFormat="false" ht="12.75" hidden="false" customHeight="false" outlineLevel="0" collapsed="false">
      <c r="A98" s="2611" t="n">
        <v>42014</v>
      </c>
      <c r="B98" s="2612" t="n">
        <v>20141820511</v>
      </c>
      <c r="C98" s="2613" t="s">
        <v>3060</v>
      </c>
      <c r="D98" s="2615" t="n">
        <v>156911</v>
      </c>
    </row>
    <row r="99" customFormat="false" ht="12.75" hidden="false" customHeight="false" outlineLevel="0" collapsed="false">
      <c r="A99" s="2611" t="n">
        <v>42016</v>
      </c>
      <c r="B99" s="2612" t="n">
        <v>20141820518</v>
      </c>
      <c r="C99" s="2613" t="s">
        <v>3060</v>
      </c>
      <c r="D99" s="2615" t="n">
        <v>148742</v>
      </c>
    </row>
    <row r="100" customFormat="false" ht="12.75" hidden="false" customHeight="false" outlineLevel="0" collapsed="false">
      <c r="A100" s="2611" t="n">
        <v>42044</v>
      </c>
      <c r="B100" s="2612" t="n">
        <v>20141820529</v>
      </c>
      <c r="C100" s="2613" t="s">
        <v>3060</v>
      </c>
      <c r="D100" s="2615" t="n">
        <v>23903</v>
      </c>
    </row>
    <row r="101" customFormat="false" ht="12.75" hidden="false" customHeight="false" outlineLevel="0" collapsed="false">
      <c r="A101" s="2611" t="n">
        <v>42012</v>
      </c>
      <c r="B101" s="2612" t="n">
        <v>20141210618</v>
      </c>
      <c r="C101" s="2613" t="s">
        <v>3066</v>
      </c>
      <c r="D101" s="2615" t="n">
        <v>71632</v>
      </c>
    </row>
    <row r="102" customFormat="false" ht="12.75" hidden="false" customHeight="false" outlineLevel="0" collapsed="false">
      <c r="A102" s="2611" t="n">
        <v>42075</v>
      </c>
      <c r="B102" s="2612" t="n">
        <v>20151820148</v>
      </c>
      <c r="C102" s="2613" t="s">
        <v>3060</v>
      </c>
      <c r="D102" s="2615" t="n">
        <v>31136.5</v>
      </c>
    </row>
    <row r="103" customFormat="false" ht="12.75" hidden="false" customHeight="false" outlineLevel="0" collapsed="false">
      <c r="A103" s="2611" t="n">
        <v>42079</v>
      </c>
      <c r="B103" s="2612" t="n">
        <v>20151820154</v>
      </c>
      <c r="C103" s="2613" t="s">
        <v>3060</v>
      </c>
      <c r="D103" s="2615" t="n">
        <v>12752</v>
      </c>
    </row>
    <row r="104" customFormat="false" ht="12.75" hidden="false" customHeight="false" outlineLevel="0" collapsed="false">
      <c r="A104" s="2611" t="n">
        <v>42082</v>
      </c>
      <c r="B104" s="2612" t="n">
        <v>20151820159</v>
      </c>
      <c r="C104" s="2613" t="s">
        <v>3065</v>
      </c>
      <c r="D104" s="2615" t="n">
        <v>117726.55</v>
      </c>
    </row>
    <row r="105" customFormat="false" ht="12.75" hidden="false" customHeight="false" outlineLevel="0" collapsed="false">
      <c r="A105" s="2611" t="n">
        <v>42105</v>
      </c>
      <c r="B105" s="2612" t="n">
        <v>20151820208</v>
      </c>
      <c r="C105" s="2613" t="s">
        <v>3060</v>
      </c>
      <c r="D105" s="2615" t="n">
        <v>45452.5</v>
      </c>
    </row>
    <row r="106" customFormat="false" ht="12.75" hidden="false" customHeight="false" outlineLevel="0" collapsed="false">
      <c r="A106" s="2611" t="n">
        <v>42132</v>
      </c>
      <c r="B106" s="2612" t="n">
        <v>20151820221</v>
      </c>
      <c r="C106" s="2613" t="s">
        <v>3060</v>
      </c>
      <c r="D106" s="2615" t="n">
        <v>72551.5</v>
      </c>
    </row>
    <row r="107" customFormat="false" ht="12.75" hidden="false" customHeight="false" outlineLevel="0" collapsed="false">
      <c r="A107" s="2611" t="n">
        <v>42162</v>
      </c>
      <c r="B107" s="2612" t="n">
        <v>20151820251</v>
      </c>
      <c r="C107" s="2613" t="s">
        <v>3060</v>
      </c>
      <c r="D107" s="2615" t="n">
        <v>48395</v>
      </c>
    </row>
    <row r="108" customFormat="false" ht="12.75" hidden="false" customHeight="false" outlineLevel="0" collapsed="false">
      <c r="A108" s="2611" t="n">
        <v>42191</v>
      </c>
      <c r="B108" s="2612" t="n">
        <v>20151820272</v>
      </c>
      <c r="C108" s="2613" t="s">
        <v>3060</v>
      </c>
      <c r="D108" s="2615" t="n">
        <v>89274</v>
      </c>
    </row>
    <row r="109" customFormat="false" ht="12.75" hidden="false" customHeight="false" outlineLevel="0" collapsed="false">
      <c r="A109" s="2611" t="n">
        <v>42211</v>
      </c>
      <c r="B109" s="2612" t="n">
        <v>20151820285</v>
      </c>
      <c r="C109" s="2613" t="s">
        <v>3065</v>
      </c>
      <c r="D109" s="2615" t="n">
        <v>135712.6</v>
      </c>
    </row>
    <row r="110" customFormat="false" ht="15" hidden="false" customHeight="false" outlineLevel="0" collapsed="false">
      <c r="A110" s="2640" t="s">
        <v>3067</v>
      </c>
      <c r="B110" s="2640"/>
      <c r="C110" s="2640"/>
      <c r="D110" s="2640"/>
    </row>
    <row r="111" customFormat="false" ht="12.75" hidden="false" customHeight="false" outlineLevel="0" collapsed="false">
      <c r="A111" s="2611" t="n">
        <v>42218</v>
      </c>
      <c r="B111" s="2612" t="n">
        <v>20151820287</v>
      </c>
      <c r="C111" s="2613" t="s">
        <v>3060</v>
      </c>
      <c r="D111" s="2615" t="n">
        <v>127232</v>
      </c>
    </row>
    <row r="112" customFormat="false" ht="12.75" hidden="false" customHeight="false" outlineLevel="0" collapsed="false">
      <c r="A112" s="2611" t="n">
        <v>42231</v>
      </c>
      <c r="B112" s="2612" t="n">
        <v>20151820305</v>
      </c>
      <c r="C112" s="2613" t="s">
        <v>3060</v>
      </c>
      <c r="D112" s="2615" t="n">
        <v>49206.5</v>
      </c>
    </row>
    <row r="113" customFormat="false" ht="12.75" hidden="false" customHeight="false" outlineLevel="0" collapsed="false">
      <c r="A113" s="2611" t="n">
        <v>42240</v>
      </c>
      <c r="B113" s="2612" t="n">
        <v>20151820307</v>
      </c>
      <c r="C113" s="2613" t="s">
        <v>3060</v>
      </c>
      <c r="D113" s="2615" t="n">
        <v>201785</v>
      </c>
    </row>
    <row r="114" customFormat="false" ht="12.75" hidden="false" customHeight="false" outlineLevel="0" collapsed="false">
      <c r="A114" s="2611" t="n">
        <v>42286</v>
      </c>
      <c r="B114" s="2612" t="n">
        <v>20151820381</v>
      </c>
      <c r="C114" s="2613" t="s">
        <v>3060</v>
      </c>
      <c r="D114" s="2615" t="n">
        <v>167712</v>
      </c>
    </row>
    <row r="115" customFormat="false" ht="12.75" hidden="false" customHeight="false" outlineLevel="0" collapsed="false">
      <c r="A115" s="2611" t="n">
        <v>42327</v>
      </c>
      <c r="B115" s="2612" t="n">
        <v>20151820438</v>
      </c>
      <c r="C115" s="2613" t="s">
        <v>3060</v>
      </c>
      <c r="D115" s="2615" t="n">
        <v>84070</v>
      </c>
    </row>
    <row r="116" customFormat="false" ht="12.75" hidden="false" customHeight="false" outlineLevel="0" collapsed="false">
      <c r="A116" s="2611" t="n">
        <v>42335</v>
      </c>
      <c r="B116" s="2612" t="n">
        <v>20151820464</v>
      </c>
      <c r="C116" s="2613" t="s">
        <v>3060</v>
      </c>
      <c r="D116" s="2615" t="n">
        <v>323776</v>
      </c>
    </row>
    <row r="117" customFormat="false" ht="12.75" hidden="false" customHeight="false" outlineLevel="0" collapsed="false">
      <c r="A117" s="2611" t="n">
        <v>42377</v>
      </c>
      <c r="B117" s="2612" t="n">
        <v>20151820500</v>
      </c>
      <c r="C117" s="2613" t="s">
        <v>3060</v>
      </c>
      <c r="D117" s="2615" t="n">
        <v>46147</v>
      </c>
    </row>
    <row r="118" customFormat="false" ht="12.75" hidden="false" customHeight="false" outlineLevel="0" collapsed="false">
      <c r="A118" s="2611" t="n">
        <v>42413</v>
      </c>
      <c r="B118" s="2612" t="n">
        <v>20161820125</v>
      </c>
      <c r="C118" s="2613" t="s">
        <v>3061</v>
      </c>
      <c r="D118" s="2615" t="n">
        <v>144999.65</v>
      </c>
    </row>
    <row r="119" customFormat="false" ht="12.75" hidden="false" customHeight="false" outlineLevel="0" collapsed="false">
      <c r="A119" s="2611" t="n">
        <v>42504</v>
      </c>
      <c r="B119" s="2612" t="n">
        <v>20161820138</v>
      </c>
      <c r="C119" s="2613" t="s">
        <v>3060</v>
      </c>
      <c r="D119" s="2615" t="n">
        <v>19185.5</v>
      </c>
    </row>
    <row r="120" customFormat="false" ht="12.75" hidden="false" customHeight="false" outlineLevel="0" collapsed="false">
      <c r="A120" s="2611" t="n">
        <v>42541</v>
      </c>
      <c r="B120" s="2612" t="n">
        <v>20161820148</v>
      </c>
      <c r="C120" s="2613" t="s">
        <v>3060</v>
      </c>
      <c r="D120" s="2615" t="n">
        <v>23577.5</v>
      </c>
    </row>
    <row r="121" customFormat="false" ht="12.75" hidden="false" customHeight="false" outlineLevel="0" collapsed="false">
      <c r="A121" s="2611" t="n">
        <v>42541</v>
      </c>
      <c r="B121" s="2612" t="n">
        <v>20161820149</v>
      </c>
      <c r="C121" s="2613" t="s">
        <v>3060</v>
      </c>
      <c r="D121" s="2615" t="n">
        <v>31839.5</v>
      </c>
    </row>
    <row r="122" customFormat="false" ht="12.75" hidden="false" customHeight="false" outlineLevel="0" collapsed="false">
      <c r="A122" s="2611" t="n">
        <v>42564</v>
      </c>
      <c r="B122" s="2612" t="n">
        <v>20161820156</v>
      </c>
      <c r="C122" s="2613" t="s">
        <v>3060</v>
      </c>
      <c r="D122" s="2615" t="n">
        <v>40802</v>
      </c>
    </row>
    <row r="123" customFormat="false" ht="12.75" hidden="false" customHeight="false" outlineLevel="0" collapsed="false">
      <c r="A123" s="2611" t="n">
        <v>42564</v>
      </c>
      <c r="B123" s="2612" t="n">
        <v>20161820157</v>
      </c>
      <c r="C123" s="2613" t="s">
        <v>3060</v>
      </c>
      <c r="D123" s="2615" t="n">
        <v>23315</v>
      </c>
    </row>
    <row r="124" customFormat="false" ht="12.75" hidden="false" customHeight="false" outlineLevel="0" collapsed="false">
      <c r="A124" s="2611" t="n">
        <v>42594</v>
      </c>
      <c r="B124" s="2612" t="n">
        <v>20161820172</v>
      </c>
      <c r="C124" s="2613" t="s">
        <v>3060</v>
      </c>
      <c r="D124" s="2615" t="n">
        <v>13425</v>
      </c>
    </row>
    <row r="125" customFormat="false" ht="12.75" hidden="false" customHeight="false" outlineLevel="0" collapsed="false">
      <c r="A125" s="2611" t="n">
        <v>42594</v>
      </c>
      <c r="B125" s="2612" t="n">
        <v>20161820173</v>
      </c>
      <c r="C125" s="2613" t="s">
        <v>3060</v>
      </c>
      <c r="D125" s="2615" t="n">
        <v>14712</v>
      </c>
    </row>
    <row r="126" customFormat="false" ht="12.75" hidden="false" customHeight="false" outlineLevel="0" collapsed="false">
      <c r="A126" s="2611" t="n">
        <v>42704</v>
      </c>
      <c r="B126" s="2612" t="n">
        <v>20161820254</v>
      </c>
      <c r="C126" s="2613" t="s">
        <v>3068</v>
      </c>
      <c r="D126" s="2641" t="n">
        <v>0.26</v>
      </c>
    </row>
    <row r="127" customFormat="false" ht="12.75" hidden="false" customHeight="false" outlineLevel="0" collapsed="false">
      <c r="A127" s="2611" t="n">
        <v>42743</v>
      </c>
      <c r="B127" s="2612" t="n">
        <v>20161820269</v>
      </c>
      <c r="C127" s="2613" t="s">
        <v>3060</v>
      </c>
      <c r="D127" s="2615" t="n">
        <v>2142.5</v>
      </c>
    </row>
    <row r="128" customFormat="false" ht="12.75" hidden="false" customHeight="false" outlineLevel="0" collapsed="false">
      <c r="A128" s="2611" t="n">
        <v>42743</v>
      </c>
      <c r="B128" s="2612" t="n">
        <v>20161820270</v>
      </c>
      <c r="C128" s="2613" t="s">
        <v>3060</v>
      </c>
      <c r="D128" s="2615" t="n">
        <v>2156.5</v>
      </c>
    </row>
    <row r="129" customFormat="false" ht="12.75" hidden="false" customHeight="false" outlineLevel="0" collapsed="false">
      <c r="A129" s="2611" t="n">
        <v>43000</v>
      </c>
      <c r="B129" s="2612" t="n">
        <v>20171820159</v>
      </c>
      <c r="C129" s="2613" t="s">
        <v>3061</v>
      </c>
      <c r="D129" s="2615" t="n">
        <v>702997</v>
      </c>
    </row>
    <row r="130" customFormat="false" ht="15" hidden="false" customHeight="false" outlineLevel="0" collapsed="false">
      <c r="A130" s="2642"/>
      <c r="B130" s="2588"/>
      <c r="C130" s="2643" t="s">
        <v>188</v>
      </c>
      <c r="D130" s="2634" t="n">
        <f aca="false">SUM(D58:D129)</f>
        <v>7091262.93</v>
      </c>
      <c r="IV130" s="2644" t="n">
        <f aca="false">SUM(D130)</f>
        <v>7091262.93</v>
      </c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646" t="s">
        <v>805</v>
      </c>
    </row>
    <row r="166" customFormat="false" ht="15" hidden="false" customHeight="false" outlineLevel="0" collapsed="false">
      <c r="A166" s="2645" t="s">
        <v>3069</v>
      </c>
      <c r="B166" s="2645"/>
      <c r="C166" s="2645"/>
      <c r="D166" s="2645"/>
    </row>
  </sheetData>
  <mergeCells count="3">
    <mergeCell ref="A54:D54"/>
    <mergeCell ref="A110:D110"/>
    <mergeCell ref="A166:D1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28125" defaultRowHeight="12.75" zeroHeight="false" outlineLevelRow="0" outlineLevelCol="0"/>
  <cols>
    <col collapsed="false" customWidth="true" hidden="false" outlineLevel="0" max="1" min="1" style="155" width="19.85"/>
    <col collapsed="false" customWidth="true" hidden="false" outlineLevel="0" max="2" min="2" style="156" width="10.28"/>
    <col collapsed="false" customWidth="true" hidden="false" outlineLevel="0" max="3" min="3" style="156" width="7.7"/>
    <col collapsed="false" customWidth="true" hidden="false" outlineLevel="0" max="4" min="4" style="156" width="7.56"/>
    <col collapsed="false" customWidth="true" hidden="false" outlineLevel="0" max="5" min="5" style="156" width="8.56"/>
    <col collapsed="false" customWidth="true" hidden="false" outlineLevel="0" max="6" min="6" style="156" width="10.28"/>
    <col collapsed="false" customWidth="false" hidden="false" outlineLevel="0" max="257" min="7" style="156" width="5.28"/>
  </cols>
  <sheetData>
    <row r="1" customFormat="false" ht="15" hidden="false" customHeight="false" outlineLevel="0" collapsed="false">
      <c r="J1" s="5" t="s">
        <v>193</v>
      </c>
    </row>
    <row r="2" customFormat="false" ht="18.75" hidden="false" customHeight="false" outlineLevel="0" collapsed="false">
      <c r="A2" s="216" t="s">
        <v>194</v>
      </c>
      <c r="B2" s="220"/>
      <c r="C2" s="220"/>
      <c r="D2" s="220"/>
      <c r="E2" s="220"/>
      <c r="F2" s="220"/>
      <c r="G2" s="220"/>
    </row>
    <row r="3" customFormat="false" ht="12.75" hidden="false" customHeight="false" outlineLevel="0" collapsed="false">
      <c r="A3" s="266"/>
      <c r="B3" s="220"/>
      <c r="C3" s="220"/>
      <c r="D3" s="220"/>
      <c r="E3" s="220"/>
      <c r="F3" s="220"/>
      <c r="G3" s="220"/>
    </row>
    <row r="4" customFormat="false" ht="13.5" hidden="false" customHeight="false" outlineLevel="0" collapsed="false">
      <c r="A4" s="266"/>
      <c r="B4" s="220"/>
      <c r="C4" s="220"/>
      <c r="D4" s="220"/>
      <c r="E4" s="220"/>
      <c r="F4" s="220"/>
      <c r="G4" s="220"/>
    </row>
    <row r="5" customFormat="false" ht="14.25" hidden="false" customHeight="false" outlineLevel="0" collapsed="false">
      <c r="A5" s="267" t="s">
        <v>195</v>
      </c>
      <c r="B5" s="268" t="s">
        <v>196</v>
      </c>
      <c r="C5" s="269" t="s">
        <v>2</v>
      </c>
      <c r="D5" s="270" t="s">
        <v>188</v>
      </c>
      <c r="E5" s="220"/>
      <c r="F5" s="220"/>
      <c r="G5" s="220"/>
    </row>
    <row r="6" customFormat="false" ht="12.75" hidden="false" customHeight="false" outlineLevel="0" collapsed="false">
      <c r="A6" s="271" t="s">
        <v>197</v>
      </c>
      <c r="B6" s="272" t="s">
        <v>198</v>
      </c>
      <c r="C6" s="273" t="n">
        <v>1</v>
      </c>
      <c r="D6" s="274"/>
      <c r="E6" s="220"/>
      <c r="F6" s="220"/>
      <c r="G6" s="220"/>
    </row>
    <row r="7" customFormat="false" ht="13.5" hidden="false" customHeight="false" outlineLevel="0" collapsed="false">
      <c r="A7" s="275" t="s">
        <v>199</v>
      </c>
      <c r="B7" s="276" t="s">
        <v>200</v>
      </c>
      <c r="C7" s="277" t="n">
        <v>91</v>
      </c>
      <c r="D7" s="278" t="n">
        <f aca="false">SUM(C6+C7)</f>
        <v>92</v>
      </c>
      <c r="E7" s="220"/>
      <c r="F7" s="220"/>
      <c r="G7" s="220"/>
    </row>
    <row r="8" customFormat="false" ht="12.75" hidden="false" customHeight="false" outlineLevel="0" collapsed="false">
      <c r="A8" s="271" t="s">
        <v>201</v>
      </c>
      <c r="B8" s="272" t="s">
        <v>198</v>
      </c>
      <c r="C8" s="273" t="n">
        <v>421</v>
      </c>
      <c r="D8" s="279"/>
      <c r="E8" s="220"/>
      <c r="F8" s="220"/>
      <c r="G8" s="220"/>
    </row>
    <row r="9" customFormat="false" ht="13.5" hidden="false" customHeight="false" outlineLevel="0" collapsed="false">
      <c r="A9" s="275" t="s">
        <v>202</v>
      </c>
      <c r="B9" s="276" t="s">
        <v>200</v>
      </c>
      <c r="C9" s="280" t="n">
        <v>1009</v>
      </c>
      <c r="D9" s="281" t="n">
        <f aca="false">SUM(C8+C9)</f>
        <v>1430</v>
      </c>
      <c r="E9" s="220"/>
      <c r="F9" s="220"/>
      <c r="G9" s="220"/>
    </row>
    <row r="10" customFormat="false" ht="12.75" hidden="false" customHeight="false" outlineLevel="0" collapsed="false">
      <c r="A10" s="282" t="s">
        <v>203</v>
      </c>
      <c r="B10" s="272" t="s">
        <v>198</v>
      </c>
      <c r="C10" s="273" t="n">
        <v>235</v>
      </c>
      <c r="D10" s="283"/>
      <c r="E10" s="220"/>
      <c r="F10" s="220"/>
      <c r="G10" s="220"/>
    </row>
    <row r="11" customFormat="false" ht="12.75" hidden="false" customHeight="false" outlineLevel="0" collapsed="false">
      <c r="A11" s="284" t="s">
        <v>204</v>
      </c>
      <c r="B11" s="285" t="s">
        <v>200</v>
      </c>
      <c r="C11" s="285" t="n">
        <v>0</v>
      </c>
      <c r="D11" s="286"/>
      <c r="E11" s="220"/>
      <c r="F11" s="220"/>
      <c r="G11" s="220"/>
    </row>
    <row r="12" customFormat="false" ht="12.75" hidden="false" customHeight="false" outlineLevel="0" collapsed="false">
      <c r="A12" s="287" t="s">
        <v>205</v>
      </c>
      <c r="B12" s="288" t="s">
        <v>198</v>
      </c>
      <c r="C12" s="289" t="n">
        <v>30</v>
      </c>
      <c r="D12" s="290"/>
      <c r="E12" s="220"/>
      <c r="F12" s="220"/>
      <c r="G12" s="220"/>
    </row>
    <row r="13" customFormat="false" ht="13.5" hidden="false" customHeight="false" outlineLevel="0" collapsed="false">
      <c r="A13" s="291" t="s">
        <v>206</v>
      </c>
      <c r="B13" s="292" t="s">
        <v>200</v>
      </c>
      <c r="C13" s="293" t="n">
        <v>261</v>
      </c>
      <c r="D13" s="294" t="n">
        <f aca="false">SUM(C10+C12+C13)</f>
        <v>526</v>
      </c>
      <c r="E13" s="220"/>
      <c r="F13" s="220"/>
      <c r="G13" s="220"/>
    </row>
    <row r="14" customFormat="false" ht="12.75" hidden="false" customHeight="false" outlineLevel="0" collapsed="false">
      <c r="A14" s="271" t="s">
        <v>207</v>
      </c>
      <c r="B14" s="295" t="s">
        <v>198</v>
      </c>
      <c r="C14" s="296" t="n">
        <v>6128</v>
      </c>
      <c r="D14" s="297"/>
      <c r="E14" s="220"/>
      <c r="F14" s="220"/>
      <c r="G14" s="220"/>
    </row>
    <row r="15" customFormat="false" ht="13.5" hidden="false" customHeight="false" outlineLevel="0" collapsed="false">
      <c r="A15" s="275" t="s">
        <v>208</v>
      </c>
      <c r="B15" s="298" t="s">
        <v>200</v>
      </c>
      <c r="C15" s="299" t="n">
        <v>3</v>
      </c>
      <c r="D15" s="300" t="n">
        <f aca="false">SUM(C14+C15)</f>
        <v>6131</v>
      </c>
      <c r="E15" s="220"/>
      <c r="F15" s="220"/>
      <c r="G15" s="220"/>
    </row>
    <row r="16" customFormat="false" ht="12.75" hidden="false" customHeight="false" outlineLevel="0" collapsed="false">
      <c r="A16" s="271" t="s">
        <v>209</v>
      </c>
      <c r="B16" s="272" t="s">
        <v>198</v>
      </c>
      <c r="C16" s="273" t="n">
        <v>1645</v>
      </c>
      <c r="D16" s="274"/>
      <c r="E16" s="220"/>
      <c r="F16" s="220"/>
      <c r="G16" s="220"/>
    </row>
    <row r="17" customFormat="false" ht="13.5" hidden="false" customHeight="false" outlineLevel="0" collapsed="false">
      <c r="A17" s="275" t="s">
        <v>210</v>
      </c>
      <c r="B17" s="301" t="s">
        <v>200</v>
      </c>
      <c r="C17" s="302" t="n">
        <v>538</v>
      </c>
      <c r="D17" s="278" t="n">
        <f aca="false">SUM(C16+C17)</f>
        <v>2183</v>
      </c>
      <c r="E17" s="220"/>
      <c r="F17" s="220"/>
      <c r="G17" s="220"/>
    </row>
    <row r="18" customFormat="false" ht="12.75" hidden="false" customHeight="false" outlineLevel="0" collapsed="false">
      <c r="A18" s="271" t="s">
        <v>211</v>
      </c>
      <c r="B18" s="272"/>
      <c r="C18" s="272"/>
      <c r="D18" s="279"/>
      <c r="E18" s="220"/>
      <c r="F18" s="220"/>
      <c r="G18" s="220"/>
    </row>
    <row r="19" customFormat="false" ht="13.5" hidden="false" customHeight="false" outlineLevel="0" collapsed="false">
      <c r="A19" s="303" t="s">
        <v>212</v>
      </c>
      <c r="B19" s="301"/>
      <c r="C19" s="292"/>
      <c r="D19" s="304" t="n">
        <v>527</v>
      </c>
      <c r="E19" s="220"/>
      <c r="F19" s="220"/>
      <c r="G19" s="220"/>
    </row>
    <row r="20" customFormat="false" ht="13.5" hidden="false" customHeight="false" outlineLevel="0" collapsed="false">
      <c r="A20" s="305" t="s">
        <v>213</v>
      </c>
      <c r="B20" s="306"/>
      <c r="C20" s="307"/>
      <c r="D20" s="308" t="n">
        <f aca="false">SUM(D19+D17+D15+D13+D9+D7)</f>
        <v>10889</v>
      </c>
      <c r="E20" s="220"/>
      <c r="F20" s="220"/>
      <c r="G20" s="220"/>
    </row>
    <row r="21" customFormat="false" ht="15" hidden="false" customHeight="false" outlineLevel="0" collapsed="false">
      <c r="A21" s="309"/>
      <c r="B21" s="309"/>
      <c r="C21" s="309"/>
      <c r="D21" s="309"/>
      <c r="E21" s="219"/>
      <c r="F21" s="220"/>
      <c r="G21" s="220"/>
    </row>
    <row r="22" customFormat="false" ht="13.5" hidden="false" customHeight="false" outlineLevel="0" collapsed="false">
      <c r="A22" s="310"/>
      <c r="B22" s="310"/>
      <c r="C22" s="310"/>
      <c r="D22" s="311"/>
      <c r="E22" s="312"/>
      <c r="F22" s="220"/>
      <c r="G22" s="220"/>
    </row>
    <row r="23" customFormat="false" ht="18.75" hidden="false" customHeight="false" outlineLevel="0" collapsed="false">
      <c r="A23" s="216" t="s">
        <v>214</v>
      </c>
      <c r="B23" s="313"/>
      <c r="C23" s="313"/>
      <c r="D23" s="313"/>
      <c r="E23" s="313"/>
      <c r="F23" s="220"/>
    </row>
    <row r="24" customFormat="false" ht="12.75" hidden="false" customHeight="false" outlineLevel="0" collapsed="false">
      <c r="A24" s="266"/>
      <c r="B24" s="220"/>
      <c r="C24" s="220"/>
      <c r="D24" s="220"/>
      <c r="E24" s="220"/>
      <c r="F24" s="220"/>
    </row>
    <row r="25" customFormat="false" ht="14.25" hidden="false" customHeight="false" outlineLevel="0" collapsed="false">
      <c r="A25" s="314"/>
      <c r="B25" s="314"/>
      <c r="C25" s="315"/>
      <c r="D25" s="315"/>
      <c r="E25" s="312"/>
      <c r="F25" s="220"/>
    </row>
    <row r="26" customFormat="false" ht="14.25" hidden="false" customHeight="false" outlineLevel="0" collapsed="false">
      <c r="A26" s="316" t="s">
        <v>195</v>
      </c>
      <c r="B26" s="317" t="s">
        <v>196</v>
      </c>
      <c r="C26" s="269" t="s">
        <v>2</v>
      </c>
      <c r="D26" s="318" t="s">
        <v>188</v>
      </c>
      <c r="E26" s="312"/>
      <c r="F26" s="220"/>
    </row>
    <row r="27" customFormat="false" ht="13.5" hidden="false" customHeight="false" outlineLevel="0" collapsed="false">
      <c r="A27" s="319" t="s">
        <v>197</v>
      </c>
      <c r="B27" s="320" t="s">
        <v>198</v>
      </c>
      <c r="C27" s="321" t="n">
        <v>2</v>
      </c>
      <c r="D27" s="318"/>
      <c r="E27" s="312"/>
      <c r="F27" s="220"/>
    </row>
    <row r="28" customFormat="false" ht="13.5" hidden="false" customHeight="false" outlineLevel="0" collapsed="false">
      <c r="A28" s="303"/>
      <c r="B28" s="322" t="s">
        <v>200</v>
      </c>
      <c r="C28" s="322" t="n">
        <v>0</v>
      </c>
      <c r="D28" s="323" t="n">
        <f aca="false">C27+C28</f>
        <v>2</v>
      </c>
      <c r="E28" s="312"/>
      <c r="F28" s="220"/>
    </row>
    <row r="29" customFormat="false" ht="12.75" hidden="false" customHeight="false" outlineLevel="0" collapsed="false">
      <c r="A29" s="319" t="s">
        <v>201</v>
      </c>
      <c r="B29" s="324" t="s">
        <v>198</v>
      </c>
      <c r="C29" s="325" t="n">
        <v>371</v>
      </c>
      <c r="D29" s="326"/>
      <c r="E29" s="312"/>
      <c r="F29" s="327"/>
    </row>
    <row r="30" customFormat="false" ht="13.5" hidden="false" customHeight="false" outlineLevel="0" collapsed="false">
      <c r="A30" s="275"/>
      <c r="B30" s="292" t="s">
        <v>200</v>
      </c>
      <c r="C30" s="328" t="n">
        <v>489</v>
      </c>
      <c r="D30" s="323" t="n">
        <f aca="false">SUM(C29)+C30</f>
        <v>860</v>
      </c>
      <c r="E30" s="312"/>
      <c r="F30" s="220"/>
    </row>
    <row r="31" customFormat="false" ht="12.75" hidden="false" customHeight="false" outlineLevel="0" collapsed="false">
      <c r="A31" s="271" t="s">
        <v>215</v>
      </c>
      <c r="B31" s="272" t="s">
        <v>198</v>
      </c>
      <c r="C31" s="272" t="n">
        <v>509</v>
      </c>
      <c r="D31" s="326"/>
      <c r="E31" s="312"/>
      <c r="F31" s="220"/>
    </row>
    <row r="32" customFormat="false" ht="12.75" hidden="false" customHeight="false" outlineLevel="0" collapsed="false">
      <c r="A32" s="329"/>
      <c r="B32" s="301" t="s">
        <v>200</v>
      </c>
      <c r="C32" s="302" t="n">
        <v>73</v>
      </c>
      <c r="D32" s="330"/>
      <c r="E32" s="312"/>
      <c r="F32" s="220"/>
    </row>
    <row r="33" customFormat="false" ht="12.75" hidden="false" customHeight="false" outlineLevel="0" collapsed="false">
      <c r="A33" s="329" t="s">
        <v>216</v>
      </c>
      <c r="B33" s="301" t="s">
        <v>198</v>
      </c>
      <c r="C33" s="301" t="n">
        <v>10</v>
      </c>
      <c r="D33" s="331"/>
      <c r="E33" s="312"/>
      <c r="F33" s="312"/>
    </row>
    <row r="34" customFormat="false" ht="13.5" hidden="false" customHeight="false" outlineLevel="0" collapsed="false">
      <c r="A34" s="332"/>
      <c r="B34" s="333" t="s">
        <v>200</v>
      </c>
      <c r="C34" s="334" t="n">
        <v>221</v>
      </c>
      <c r="D34" s="335" t="n">
        <f aca="false">SUM(C31)+C32+C33+C34</f>
        <v>813</v>
      </c>
      <c r="E34" s="312"/>
      <c r="F34" s="220"/>
    </row>
    <row r="35" customFormat="false" ht="12.75" hidden="false" customHeight="false" outlineLevel="0" collapsed="false">
      <c r="A35" s="271" t="s">
        <v>217</v>
      </c>
      <c r="B35" s="336" t="s">
        <v>198</v>
      </c>
      <c r="C35" s="336" t="n">
        <v>82</v>
      </c>
      <c r="D35" s="326"/>
      <c r="E35" s="312"/>
      <c r="F35" s="220"/>
    </row>
    <row r="36" customFormat="false" ht="13.5" hidden="false" customHeight="false" outlineLevel="0" collapsed="false">
      <c r="A36" s="332"/>
      <c r="B36" s="292" t="s">
        <v>218</v>
      </c>
      <c r="C36" s="292" t="n">
        <v>78</v>
      </c>
      <c r="D36" s="323" t="n">
        <f aca="false">SUM(C35)+C36</f>
        <v>160</v>
      </c>
      <c r="E36" s="312"/>
      <c r="F36" s="220"/>
    </row>
    <row r="37" customFormat="false" ht="12.75" hidden="false" customHeight="false" outlineLevel="0" collapsed="false">
      <c r="A37" s="271" t="s">
        <v>207</v>
      </c>
      <c r="B37" s="272" t="s">
        <v>198</v>
      </c>
      <c r="C37" s="336" t="n">
        <v>519</v>
      </c>
      <c r="D37" s="326"/>
      <c r="E37" s="312"/>
      <c r="F37" s="220"/>
    </row>
    <row r="38" customFormat="false" ht="13.5" hidden="false" customHeight="false" outlineLevel="0" collapsed="false">
      <c r="A38" s="332"/>
      <c r="B38" s="333" t="s">
        <v>200</v>
      </c>
      <c r="C38" s="337" t="s">
        <v>219</v>
      </c>
      <c r="D38" s="338" t="n">
        <f aca="false">SUM(C37)</f>
        <v>519</v>
      </c>
      <c r="E38" s="312"/>
      <c r="F38" s="220"/>
    </row>
    <row r="39" customFormat="false" ht="12.75" hidden="false" customHeight="false" outlineLevel="0" collapsed="false">
      <c r="A39" s="339" t="s">
        <v>220</v>
      </c>
      <c r="B39" s="272"/>
      <c r="C39" s="324"/>
      <c r="D39" s="340" t="n">
        <v>182</v>
      </c>
      <c r="E39" s="312"/>
      <c r="F39" s="220"/>
    </row>
    <row r="40" customFormat="false" ht="13.5" hidden="false" customHeight="false" outlineLevel="0" collapsed="false">
      <c r="A40" s="341" t="s">
        <v>221</v>
      </c>
      <c r="B40" s="292"/>
      <c r="C40" s="328"/>
      <c r="D40" s="342" t="n">
        <v>8</v>
      </c>
      <c r="E40" s="312"/>
      <c r="F40" s="220"/>
    </row>
    <row r="41" customFormat="false" ht="13.5" hidden="false" customHeight="false" outlineLevel="0" collapsed="false">
      <c r="A41" s="343" t="s">
        <v>222</v>
      </c>
      <c r="B41" s="344"/>
      <c r="C41" s="307"/>
      <c r="D41" s="345" t="n">
        <f aca="false">SUM(D28)+D30+D32+D34+D36+D38+D39+D40</f>
        <v>2544</v>
      </c>
      <c r="E41" s="312"/>
      <c r="F41" s="220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20"/>
    </row>
    <row r="43" customFormat="false" ht="15" hidden="false" customHeight="false" outlineLevel="0" collapsed="false">
      <c r="A43" s="219"/>
      <c r="B43" s="219"/>
      <c r="C43" s="219"/>
      <c r="D43" s="346"/>
      <c r="E43" s="219"/>
      <c r="F43" s="220"/>
    </row>
    <row r="44" customFormat="false" ht="15" hidden="false" customHeight="false" outlineLevel="0" collapsed="false">
      <c r="A44" s="219" t="s">
        <v>223</v>
      </c>
      <c r="B44" s="219"/>
      <c r="C44" s="219"/>
      <c r="D44" s="219" t="n">
        <v>230</v>
      </c>
      <c r="E44" s="219"/>
      <c r="F44" s="220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20"/>
    </row>
    <row r="46" customFormat="false" ht="12.75" hidden="false" customHeight="false" outlineLevel="0" collapsed="false">
      <c r="A46" s="220"/>
      <c r="B46" s="220"/>
      <c r="C46" s="220"/>
      <c r="D46" s="220"/>
      <c r="E46" s="220"/>
      <c r="F46" s="220"/>
    </row>
    <row r="47" customFormat="false" ht="12.75" hidden="false" customHeight="false" outlineLevel="0" collapsed="false">
      <c r="A47" s="220"/>
      <c r="B47" s="220"/>
      <c r="C47" s="220"/>
      <c r="D47" s="220"/>
      <c r="E47" s="220"/>
      <c r="F47" s="220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</row>
    <row r="53" customFormat="false" ht="15" hidden="false" customHeight="false" outlineLevel="0" collapsed="false">
      <c r="A53" s="189" t="s">
        <v>224</v>
      </c>
      <c r="B53" s="189"/>
      <c r="C53" s="189"/>
      <c r="D53" s="189"/>
      <c r="E53" s="189"/>
      <c r="F53" s="189"/>
      <c r="G53" s="189"/>
      <c r="H53" s="189"/>
      <c r="I53" s="189"/>
      <c r="J53" s="189"/>
    </row>
  </sheetData>
  <mergeCells count="1">
    <mergeCell ref="A53:J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4" width="33.28"/>
    <col collapsed="false" customWidth="true" hidden="false" outlineLevel="0" max="4" min="2" style="4" width="10.28"/>
    <col collapsed="false" customWidth="true" hidden="false" outlineLevel="0" max="5" min="5" style="4" width="8.56"/>
    <col collapsed="false" customWidth="true" hidden="false" outlineLevel="0" max="6" min="6" style="4" width="10.28"/>
    <col collapsed="false" customWidth="true" hidden="false" outlineLevel="0" max="7" min="7" style="4" width="11.28"/>
    <col collapsed="false" customWidth="true" hidden="false" outlineLevel="0" max="8" min="8" style="4" width="9.41"/>
    <col collapsed="false" customWidth="true" hidden="false" outlineLevel="0" max="9" min="9" style="4" width="11.28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9.41"/>
    <col collapsed="false" customWidth="true" hidden="false" outlineLevel="0" max="13" min="13" style="4" width="11.28"/>
    <col collapsed="false" customWidth="true" hidden="false" outlineLevel="0" max="14" min="14" style="4" width="9.41"/>
    <col collapsed="false" customWidth="true" hidden="false" outlineLevel="0" max="15" min="15" style="4" width="11.28"/>
    <col collapsed="false" customWidth="true" hidden="false" outlineLevel="0" max="16" min="16" style="4" width="9.41"/>
    <col collapsed="false" customWidth="true" hidden="false" outlineLevel="0" max="17" min="17" style="4" width="11.28"/>
    <col collapsed="false" customWidth="true" hidden="false" outlineLevel="0" max="18" min="18" style="4" width="9.41"/>
    <col collapsed="false" customWidth="true" hidden="false" outlineLevel="0" max="19" min="19" style="4" width="11.28"/>
    <col collapsed="false" customWidth="true" hidden="false" outlineLevel="0" max="20" min="20" style="4" width="9.41"/>
    <col collapsed="false" customWidth="true" hidden="false" outlineLevel="0" max="21" min="21" style="4" width="11.28"/>
    <col collapsed="false" customWidth="false" hidden="false" outlineLevel="0" max="257" min="22" style="4" width="36.7"/>
  </cols>
  <sheetData>
    <row r="1" customFormat="false" ht="15" hidden="false" customHeight="false" outlineLevel="0" collapsed="false">
      <c r="F1" s="5" t="s">
        <v>225</v>
      </c>
    </row>
    <row r="2" customFormat="false" ht="17.25" hidden="false" customHeight="true" outlineLevel="0" collapsed="false">
      <c r="A2" s="347" t="s">
        <v>226</v>
      </c>
      <c r="C2" s="348"/>
      <c r="D2" s="349"/>
      <c r="E2" s="350"/>
      <c r="F2" s="351"/>
    </row>
    <row r="3" customFormat="false" ht="13.5" hidden="false" customHeight="false" outlineLevel="0" collapsed="false">
      <c r="A3" s="352"/>
      <c r="D3" s="8"/>
      <c r="E3" s="9"/>
      <c r="F3" s="10" t="s">
        <v>2</v>
      </c>
    </row>
    <row r="4" customFormat="false" ht="13.5" hidden="false" customHeight="false" outlineLevel="0" collapsed="false">
      <c r="A4" s="353" t="s">
        <v>227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6</v>
      </c>
    </row>
    <row r="5" customFormat="false" ht="14.25" hidden="false" customHeight="false" outlineLevel="0" collapsed="false">
      <c r="A5" s="354"/>
      <c r="B5" s="20" t="n">
        <v>2018</v>
      </c>
      <c r="C5" s="20" t="n">
        <v>2018</v>
      </c>
      <c r="D5" s="20" t="s">
        <v>9</v>
      </c>
      <c r="E5" s="140" t="s">
        <v>10</v>
      </c>
      <c r="F5" s="141" t="s">
        <v>11</v>
      </c>
    </row>
    <row r="6" customFormat="false" ht="15.75" hidden="false" customHeight="false" outlineLevel="0" collapsed="false">
      <c r="A6" s="355" t="s">
        <v>228</v>
      </c>
      <c r="B6" s="122"/>
      <c r="C6" s="122"/>
      <c r="D6" s="122"/>
      <c r="E6" s="60"/>
      <c r="F6" s="356"/>
    </row>
    <row r="7" customFormat="false" ht="12.75" hidden="false" customHeight="false" outlineLevel="0" collapsed="false">
      <c r="A7" s="357" t="s">
        <v>229</v>
      </c>
      <c r="B7" s="91" t="n">
        <f aca="false">'11 9'!D53</f>
        <v>1150</v>
      </c>
      <c r="C7" s="91" t="n">
        <f aca="false">'11 9'!E53</f>
        <v>1150</v>
      </c>
      <c r="D7" s="91" t="n">
        <f aca="false">'11 9'!F53</f>
        <v>680</v>
      </c>
      <c r="E7" s="43" t="n">
        <f aca="false">D7/C7*100</f>
        <v>59.1304347826087</v>
      </c>
      <c r="F7" s="358" t="n">
        <f aca="false">'11 9'!H53</f>
        <v>471</v>
      </c>
    </row>
    <row r="8" customFormat="false" ht="12.75" hidden="false" customHeight="false" outlineLevel="0" collapsed="false">
      <c r="A8" s="357" t="s">
        <v>230</v>
      </c>
      <c r="B8" s="91" t="n">
        <f aca="false">'11 9'!D54</f>
        <v>2200</v>
      </c>
      <c r="C8" s="91" t="n">
        <f aca="false">'11 9'!E54</f>
        <v>3700</v>
      </c>
      <c r="D8" s="91" t="n">
        <f aca="false">'11 9'!F54</f>
        <v>2240</v>
      </c>
      <c r="E8" s="43" t="n">
        <f aca="false">D8/C8*100</f>
        <v>60.5405405405406</v>
      </c>
      <c r="F8" s="358" t="n">
        <f aca="false">'11 9'!H54</f>
        <v>1715</v>
      </c>
    </row>
    <row r="9" customFormat="false" ht="15" hidden="false" customHeight="false" outlineLevel="0" collapsed="false">
      <c r="A9" s="359" t="s">
        <v>231</v>
      </c>
      <c r="B9" s="360" t="n">
        <f aca="false">SUM(B7:B8)</f>
        <v>3350</v>
      </c>
      <c r="C9" s="360" t="n">
        <f aca="false">SUM(C7:C8)</f>
        <v>4850</v>
      </c>
      <c r="D9" s="360" t="n">
        <f aca="false">SUM(D7:D8)</f>
        <v>2920</v>
      </c>
      <c r="E9" s="361" t="n">
        <f aca="false">D9/C9*100</f>
        <v>60.2061855670103</v>
      </c>
      <c r="F9" s="362" t="n">
        <f aca="false">SUM(F7:F8)</f>
        <v>2186</v>
      </c>
    </row>
    <row r="10" customFormat="false" ht="15.75" hidden="false" customHeight="false" outlineLevel="0" collapsed="false">
      <c r="A10" s="355" t="s">
        <v>232</v>
      </c>
      <c r="B10" s="363"/>
      <c r="C10" s="363"/>
      <c r="D10" s="363"/>
      <c r="E10" s="364"/>
      <c r="F10" s="365"/>
    </row>
    <row r="11" customFormat="false" ht="12.75" hidden="false" customHeight="false" outlineLevel="0" collapsed="false">
      <c r="A11" s="357" t="s">
        <v>229</v>
      </c>
      <c r="B11" s="91" t="n">
        <f aca="false">'12 10'!D9</f>
        <v>150</v>
      </c>
      <c r="C11" s="91" t="n">
        <f aca="false">'12 10'!E9</f>
        <v>150</v>
      </c>
      <c r="D11" s="91" t="n">
        <f aca="false">'12 10'!F9</f>
        <v>0</v>
      </c>
      <c r="E11" s="43" t="n">
        <f aca="false">D11/C11*100</f>
        <v>0</v>
      </c>
      <c r="F11" s="358" t="n">
        <f aca="false">'12 10'!H9</f>
        <v>0</v>
      </c>
    </row>
    <row r="12" customFormat="false" ht="15" hidden="false" customHeight="false" outlineLevel="0" collapsed="false">
      <c r="A12" s="359" t="s">
        <v>231</v>
      </c>
      <c r="B12" s="360" t="n">
        <f aca="false">SUM(B11:B11)</f>
        <v>150</v>
      </c>
      <c r="C12" s="360" t="n">
        <f aca="false">SUM(C11:C11)</f>
        <v>150</v>
      </c>
      <c r="D12" s="360" t="n">
        <f aca="false">SUM(D11)</f>
        <v>0</v>
      </c>
      <c r="E12" s="361" t="n">
        <f aca="false">D12/C12*100</f>
        <v>0</v>
      </c>
      <c r="F12" s="362" t="n">
        <f aca="false">SUM(F11:F11)</f>
        <v>0</v>
      </c>
    </row>
    <row r="13" customFormat="false" ht="15.75" hidden="false" customHeight="false" outlineLevel="0" collapsed="false">
      <c r="A13" s="355" t="s">
        <v>233</v>
      </c>
      <c r="B13" s="366"/>
      <c r="C13" s="366"/>
      <c r="D13" s="366"/>
      <c r="E13" s="366"/>
      <c r="F13" s="367"/>
    </row>
    <row r="14" customFormat="false" ht="12.75" hidden="false" customHeight="false" outlineLevel="0" collapsed="false">
      <c r="A14" s="357" t="s">
        <v>229</v>
      </c>
      <c r="B14" s="91" t="n">
        <f aca="false">'21 11-13'!D116</f>
        <v>95305</v>
      </c>
      <c r="C14" s="91" t="n">
        <f aca="false">'21 11-13'!E116</f>
        <v>100897</v>
      </c>
      <c r="D14" s="91" t="n">
        <f aca="false">'21 11-13'!F116</f>
        <v>96167</v>
      </c>
      <c r="E14" s="43" t="n">
        <f aca="false">D14/C14*100</f>
        <v>95.3120509033965</v>
      </c>
      <c r="F14" s="358" t="n">
        <f aca="false">'21 11-13'!H116</f>
        <v>100004</v>
      </c>
    </row>
    <row r="15" customFormat="false" ht="12.75" hidden="false" customHeight="false" outlineLevel="0" collapsed="false">
      <c r="A15" s="357" t="s">
        <v>230</v>
      </c>
      <c r="B15" s="91" t="n">
        <f aca="false">'21 11-13'!D117</f>
        <v>20200</v>
      </c>
      <c r="C15" s="91" t="n">
        <f aca="false">'21 11-13'!E117</f>
        <v>30776</v>
      </c>
      <c r="D15" s="91" t="n">
        <f aca="false">'21 11-13'!F117</f>
        <v>14062</v>
      </c>
      <c r="E15" s="43" t="n">
        <f aca="false">D15/C15*100</f>
        <v>45.6914478814661</v>
      </c>
      <c r="F15" s="358" t="n">
        <f aca="false">'21 11-13'!H117</f>
        <v>26227</v>
      </c>
    </row>
    <row r="16" customFormat="false" ht="15" hidden="false" customHeight="false" outlineLevel="0" collapsed="false">
      <c r="A16" s="359" t="s">
        <v>231</v>
      </c>
      <c r="B16" s="360" t="n">
        <f aca="false">SUM(B14:B15)</f>
        <v>115505</v>
      </c>
      <c r="C16" s="360" t="n">
        <f aca="false">SUM(C14:C15)</f>
        <v>131673</v>
      </c>
      <c r="D16" s="360" t="n">
        <f aca="false">SUM(D14:D15)</f>
        <v>110229</v>
      </c>
      <c r="E16" s="361" t="n">
        <f aca="false">D16/C16*100</f>
        <v>83.7142010890615</v>
      </c>
      <c r="F16" s="362" t="n">
        <f aca="false">SUM(F14:F15)</f>
        <v>126231</v>
      </c>
    </row>
    <row r="17" customFormat="false" ht="15.75" hidden="false" customHeight="false" outlineLevel="0" collapsed="false">
      <c r="A17" s="355" t="s">
        <v>234</v>
      </c>
      <c r="B17" s="122"/>
      <c r="C17" s="122"/>
      <c r="D17" s="122"/>
      <c r="E17" s="368"/>
      <c r="F17" s="356"/>
    </row>
    <row r="18" customFormat="false" ht="12.75" hidden="false" customHeight="false" outlineLevel="0" collapsed="false">
      <c r="A18" s="357" t="s">
        <v>229</v>
      </c>
      <c r="B18" s="91" t="n">
        <f aca="false">'31 14-15'!D103</f>
        <v>7300</v>
      </c>
      <c r="C18" s="91" t="n">
        <f aca="false">'31 14-15'!E103</f>
        <v>7048</v>
      </c>
      <c r="D18" s="91" t="n">
        <f aca="false">'31 14-15'!F103</f>
        <v>3327</v>
      </c>
      <c r="E18" s="43" t="n">
        <f aca="false">D18/C18*100</f>
        <v>47.2048808172531</v>
      </c>
      <c r="F18" s="358" t="n">
        <f aca="false">'31 14-15'!H103</f>
        <v>3014</v>
      </c>
    </row>
    <row r="19" customFormat="false" ht="12.75" hidden="false" customHeight="false" outlineLevel="0" collapsed="false">
      <c r="A19" s="357" t="s">
        <v>230</v>
      </c>
      <c r="B19" s="91" t="n">
        <f aca="false">'31 14-15'!D104</f>
        <v>6800</v>
      </c>
      <c r="C19" s="91" t="n">
        <f aca="false">'31 14-15'!E104</f>
        <v>7470</v>
      </c>
      <c r="D19" s="91" t="n">
        <f aca="false">'31 14-15'!F104</f>
        <v>4733</v>
      </c>
      <c r="E19" s="43" t="n">
        <f aca="false">D19/C19*100</f>
        <v>63.3601070950469</v>
      </c>
      <c r="F19" s="358" t="n">
        <f aca="false">'31 14-15'!H104</f>
        <v>1447</v>
      </c>
    </row>
    <row r="20" customFormat="false" ht="15" hidden="false" customHeight="false" outlineLevel="0" collapsed="false">
      <c r="A20" s="359" t="s">
        <v>231</v>
      </c>
      <c r="B20" s="360" t="n">
        <f aca="false">SUM(B18:B19)</f>
        <v>14100</v>
      </c>
      <c r="C20" s="360" t="n">
        <f aca="false">SUM(C18:C19)</f>
        <v>14518</v>
      </c>
      <c r="D20" s="360" t="n">
        <f aca="false">SUM(D18:D19)</f>
        <v>8060</v>
      </c>
      <c r="E20" s="361" t="n">
        <f aca="false">D20/C20*100</f>
        <v>55.5172888827662</v>
      </c>
      <c r="F20" s="362" t="n">
        <f aca="false">SUM(F18:F19)</f>
        <v>4461</v>
      </c>
    </row>
    <row r="21" customFormat="false" ht="15.75" hidden="false" customHeight="false" outlineLevel="0" collapsed="false">
      <c r="A21" s="355" t="s">
        <v>235</v>
      </c>
      <c r="B21" s="366"/>
      <c r="C21" s="366"/>
      <c r="D21" s="366"/>
      <c r="E21" s="364"/>
      <c r="F21" s="367"/>
    </row>
    <row r="22" customFormat="false" ht="12.75" hidden="false" customHeight="false" outlineLevel="0" collapsed="false">
      <c r="A22" s="357" t="s">
        <v>229</v>
      </c>
      <c r="B22" s="91" t="n">
        <f aca="false">'41 21'!D41</f>
        <v>9418</v>
      </c>
      <c r="C22" s="91" t="n">
        <f aca="false">'41 21'!E41</f>
        <v>11947</v>
      </c>
      <c r="D22" s="91" t="n">
        <f aca="false">'41 21'!F41</f>
        <v>7594</v>
      </c>
      <c r="E22" s="43" t="n">
        <f aca="false">D22/C22*100</f>
        <v>63.5640746630953</v>
      </c>
      <c r="F22" s="358" t="n">
        <f aca="false">'41 21'!H41</f>
        <v>4803</v>
      </c>
      <c r="H22" s="8"/>
    </row>
    <row r="23" customFormat="false" ht="12.75" hidden="false" customHeight="false" outlineLevel="0" collapsed="false">
      <c r="A23" s="357" t="s">
        <v>236</v>
      </c>
      <c r="B23" s="91" t="n">
        <f aca="false">'41 21'!D42</f>
        <v>198140</v>
      </c>
      <c r="C23" s="91" t="n">
        <f aca="false">'41 21'!E42</f>
        <v>235595</v>
      </c>
      <c r="D23" s="91" t="n">
        <f aca="false">'41 21'!F42</f>
        <v>229545</v>
      </c>
      <c r="E23" s="43" t="n">
        <f aca="false">D23/C23*100</f>
        <v>97.4320337867951</v>
      </c>
      <c r="F23" s="358" t="n">
        <f aca="false">'41 21'!H42</f>
        <v>198573</v>
      </c>
    </row>
    <row r="24" customFormat="false" ht="12.75" hidden="false" customHeight="false" outlineLevel="0" collapsed="false">
      <c r="A24" s="357" t="s">
        <v>230</v>
      </c>
      <c r="B24" s="91" t="n">
        <f aca="false">'41 21'!D43</f>
        <v>1600</v>
      </c>
      <c r="C24" s="91" t="n">
        <f aca="false">'41 21'!E43</f>
        <v>4999</v>
      </c>
      <c r="D24" s="91" t="n">
        <f aca="false">'41 21'!F43</f>
        <v>2381</v>
      </c>
      <c r="E24" s="43" t="n">
        <f aca="false">D24/C24*100</f>
        <v>47.629525905181</v>
      </c>
      <c r="F24" s="358" t="n">
        <f aca="false">'41 21'!H43</f>
        <v>1165</v>
      </c>
    </row>
    <row r="25" customFormat="false" ht="15" hidden="false" customHeight="false" outlineLevel="0" collapsed="false">
      <c r="A25" s="359" t="s">
        <v>231</v>
      </c>
      <c r="B25" s="369" t="n">
        <f aca="false">SUM(B22:B24)</f>
        <v>209158</v>
      </c>
      <c r="C25" s="369" t="n">
        <f aca="false">SUM(C22:C24)</f>
        <v>252541</v>
      </c>
      <c r="D25" s="369" t="n">
        <f aca="false">SUM(D22:D24)</f>
        <v>239520</v>
      </c>
      <c r="E25" s="361" t="n">
        <f aca="false">D25/C25*100</f>
        <v>94.8440055278153</v>
      </c>
      <c r="F25" s="370" t="n">
        <f aca="false">SUM(F22:F24)</f>
        <v>204541</v>
      </c>
    </row>
    <row r="26" customFormat="false" ht="15.75" hidden="false" customHeight="false" outlineLevel="0" collapsed="false">
      <c r="A26" s="355" t="s">
        <v>237</v>
      </c>
      <c r="B26" s="371"/>
      <c r="C26" s="371"/>
      <c r="D26" s="371"/>
      <c r="E26" s="372"/>
      <c r="F26" s="373"/>
    </row>
    <row r="27" customFormat="false" ht="12.75" hidden="false" customHeight="false" outlineLevel="0" collapsed="false">
      <c r="A27" s="357" t="s">
        <v>229</v>
      </c>
      <c r="B27" s="91" t="n">
        <f aca="false">'42 38'!D17</f>
        <v>0</v>
      </c>
      <c r="C27" s="91" t="n">
        <f aca="false">'42 38'!E17</f>
        <v>1859</v>
      </c>
      <c r="D27" s="91" t="n">
        <f aca="false">'42 38'!F17</f>
        <v>1804</v>
      </c>
      <c r="E27" s="43" t="n">
        <f aca="false">D27/C27*100</f>
        <v>97.0414201183432</v>
      </c>
      <c r="F27" s="358" t="n">
        <f aca="false">'42 38'!H17</f>
        <v>1125</v>
      </c>
    </row>
    <row r="28" customFormat="false" ht="15" hidden="false" customHeight="false" outlineLevel="0" collapsed="false">
      <c r="A28" s="359" t="s">
        <v>231</v>
      </c>
      <c r="B28" s="360" t="n">
        <f aca="false">SUM(B27:B27)</f>
        <v>0</v>
      </c>
      <c r="C28" s="360" t="n">
        <f aca="false">SUM(C27:C27)</f>
        <v>1859</v>
      </c>
      <c r="D28" s="360" t="n">
        <f aca="false">SUM(D27:D27)</f>
        <v>1804</v>
      </c>
      <c r="E28" s="361" t="n">
        <f aca="false">D28/C28*100</f>
        <v>97.0414201183432</v>
      </c>
      <c r="F28" s="362" t="n">
        <f aca="false">SUM(F27:F27)</f>
        <v>1125</v>
      </c>
    </row>
    <row r="29" customFormat="false" ht="15.75" hidden="false" customHeight="false" outlineLevel="0" collapsed="false">
      <c r="A29" s="355" t="s">
        <v>238</v>
      </c>
      <c r="B29" s="366"/>
      <c r="C29" s="366"/>
      <c r="D29" s="366"/>
      <c r="E29" s="364"/>
      <c r="F29" s="367"/>
    </row>
    <row r="30" customFormat="false" ht="12.75" hidden="false" customHeight="false" outlineLevel="0" collapsed="false">
      <c r="A30" s="357" t="s">
        <v>229</v>
      </c>
      <c r="B30" s="91" t="n">
        <f aca="false">'51 39-42'!D193</f>
        <v>132279</v>
      </c>
      <c r="C30" s="91" t="n">
        <f aca="false">'51 39-42'!E193</f>
        <v>201801</v>
      </c>
      <c r="D30" s="91" t="n">
        <f aca="false">'51 39-42'!F193</f>
        <v>154633</v>
      </c>
      <c r="E30" s="43" t="n">
        <f aca="false">D30/C30*100</f>
        <v>76.6264785605621</v>
      </c>
      <c r="F30" s="358" t="n">
        <f aca="false">'51 39-42'!H193</f>
        <v>137887</v>
      </c>
    </row>
    <row r="31" customFormat="false" ht="12.75" hidden="false" customHeight="false" outlineLevel="0" collapsed="false">
      <c r="A31" s="357" t="s">
        <v>230</v>
      </c>
      <c r="B31" s="91" t="n">
        <f aca="false">'51 39-42'!D194</f>
        <v>0</v>
      </c>
      <c r="C31" s="91" t="n">
        <f aca="false">'51 39-42'!E194</f>
        <v>0</v>
      </c>
      <c r="D31" s="91" t="n">
        <f aca="false">'51 39-42'!F194</f>
        <v>0</v>
      </c>
      <c r="E31" s="43" t="n">
        <v>0</v>
      </c>
      <c r="F31" s="358" t="n">
        <f aca="false">'51 39-42'!H194</f>
        <v>0</v>
      </c>
    </row>
    <row r="32" customFormat="false" ht="15" hidden="false" customHeight="false" outlineLevel="0" collapsed="false">
      <c r="A32" s="359" t="s">
        <v>231</v>
      </c>
      <c r="B32" s="360" t="n">
        <f aca="false">SUM(B30:B31)</f>
        <v>132279</v>
      </c>
      <c r="C32" s="360" t="n">
        <f aca="false">SUM(C30:C31)</f>
        <v>201801</v>
      </c>
      <c r="D32" s="360" t="n">
        <f aca="false">SUM(D30:D31)</f>
        <v>154633</v>
      </c>
      <c r="E32" s="361" t="n">
        <f aca="false">D32/C32*100</f>
        <v>76.6264785605621</v>
      </c>
      <c r="F32" s="362" t="n">
        <f aca="false">SUM(F30:F31)</f>
        <v>137887</v>
      </c>
    </row>
    <row r="33" customFormat="false" ht="15.75" hidden="false" customHeight="false" outlineLevel="0" collapsed="false">
      <c r="A33" s="355" t="s">
        <v>239</v>
      </c>
      <c r="B33" s="374"/>
      <c r="C33" s="374"/>
      <c r="D33" s="374"/>
      <c r="E33" s="375"/>
      <c r="F33" s="376"/>
    </row>
    <row r="34" customFormat="false" ht="12.75" hidden="false" customHeight="false" outlineLevel="0" collapsed="false">
      <c r="A34" s="357" t="s">
        <v>229</v>
      </c>
      <c r="B34" s="91" t="n">
        <f aca="false">'53 47'!D19</f>
        <v>0</v>
      </c>
      <c r="C34" s="91" t="n">
        <f aca="false">'53 47'!E19</f>
        <v>3119</v>
      </c>
      <c r="D34" s="91" t="n">
        <f aca="false">'53 47'!F19</f>
        <v>2268</v>
      </c>
      <c r="E34" s="43" t="n">
        <f aca="false">D34/C34*100</f>
        <v>72.7156139788394</v>
      </c>
      <c r="F34" s="358" t="n">
        <f aca="false">'53 47'!H19</f>
        <v>906</v>
      </c>
    </row>
    <row r="35" customFormat="false" ht="15" hidden="false" customHeight="false" outlineLevel="0" collapsed="false">
      <c r="A35" s="359" t="s">
        <v>231</v>
      </c>
      <c r="B35" s="360" t="n">
        <f aca="false">SUM(B34:B34)</f>
        <v>0</v>
      </c>
      <c r="C35" s="360" t="n">
        <f aca="false">C34</f>
        <v>3119</v>
      </c>
      <c r="D35" s="360" t="n">
        <f aca="false">D34</f>
        <v>2268</v>
      </c>
      <c r="E35" s="361" t="n">
        <f aca="false">D35/C35*100</f>
        <v>72.7156139788394</v>
      </c>
      <c r="F35" s="362" t="n">
        <f aca="false">SUM(F34)</f>
        <v>906</v>
      </c>
    </row>
    <row r="36" customFormat="false" ht="15.75" hidden="false" customHeight="false" outlineLevel="0" collapsed="false">
      <c r="A36" s="355" t="s">
        <v>240</v>
      </c>
      <c r="B36" s="377"/>
      <c r="C36" s="377"/>
      <c r="D36" s="377"/>
      <c r="E36" s="375"/>
      <c r="F36" s="378"/>
    </row>
    <row r="37" customFormat="false" ht="12.75" hidden="false" customHeight="false" outlineLevel="0" collapsed="false">
      <c r="A37" s="357" t="s">
        <v>229</v>
      </c>
      <c r="B37" s="91" t="n">
        <f aca="false">'61 48-49'!D83</f>
        <v>15949</v>
      </c>
      <c r="C37" s="91" t="n">
        <f aca="false">'61 48-49'!E83</f>
        <v>17304</v>
      </c>
      <c r="D37" s="91" t="n">
        <f aca="false">'61 48-49'!F83</f>
        <v>16694</v>
      </c>
      <c r="E37" s="43" t="n">
        <f aca="false">D37/C37*100</f>
        <v>96.4748035136385</v>
      </c>
      <c r="F37" s="358" t="n">
        <f aca="false">'61 48-49'!H83</f>
        <v>15160</v>
      </c>
    </row>
    <row r="38" customFormat="false" ht="12.75" hidden="false" customHeight="false" outlineLevel="0" collapsed="false">
      <c r="A38" s="357" t="s">
        <v>230</v>
      </c>
      <c r="B38" s="91" t="n">
        <f aca="false">'61 48-49'!D84</f>
        <v>0</v>
      </c>
      <c r="C38" s="91" t="n">
        <f aca="false">'61 48-49'!E84</f>
        <v>0</v>
      </c>
      <c r="D38" s="91" t="n">
        <f aca="false">'61 48-49'!F84</f>
        <v>0</v>
      </c>
      <c r="E38" s="43" t="n">
        <v>0</v>
      </c>
      <c r="F38" s="358" t="n">
        <f aca="false">'61 48-49'!H84</f>
        <v>0</v>
      </c>
    </row>
    <row r="39" customFormat="false" ht="15" hidden="false" customHeight="false" outlineLevel="0" collapsed="false">
      <c r="A39" s="379" t="s">
        <v>231</v>
      </c>
      <c r="B39" s="360" t="n">
        <f aca="false">SUM(B37:B38)</f>
        <v>15949</v>
      </c>
      <c r="C39" s="360" t="n">
        <f aca="false">SUM(C37:C38)</f>
        <v>17304</v>
      </c>
      <c r="D39" s="360" t="n">
        <f aca="false">SUM(D37:D38)</f>
        <v>16694</v>
      </c>
      <c r="E39" s="361" t="n">
        <f aca="false">D39/C39*100</f>
        <v>96.4748035136385</v>
      </c>
      <c r="F39" s="362" t="n">
        <f aca="false">SUM(F37:F38)</f>
        <v>15160</v>
      </c>
    </row>
    <row r="40" customFormat="false" ht="15.75" hidden="false" customHeight="false" outlineLevel="0" collapsed="false">
      <c r="A40" s="355" t="s">
        <v>241</v>
      </c>
      <c r="B40" s="374"/>
      <c r="C40" s="374"/>
      <c r="D40" s="374"/>
      <c r="E40" s="375"/>
      <c r="F40" s="376"/>
    </row>
    <row r="41" customFormat="false" ht="12.75" hidden="false" customHeight="false" outlineLevel="0" collapsed="false">
      <c r="A41" s="357" t="s">
        <v>229</v>
      </c>
      <c r="B41" s="91" t="n">
        <f aca="false">'62 50-51'!D76</f>
        <v>2240</v>
      </c>
      <c r="C41" s="91" t="n">
        <f aca="false">'62 50-51'!E76</f>
        <v>3090</v>
      </c>
      <c r="D41" s="91" t="n">
        <f aca="false">'62 50-51'!F76</f>
        <v>2584</v>
      </c>
      <c r="E41" s="43" t="n">
        <f aca="false">D41/C41*100</f>
        <v>83.6245954692557</v>
      </c>
      <c r="F41" s="358" t="n">
        <f aca="false">'62 50-51'!H76</f>
        <v>3468</v>
      </c>
    </row>
    <row r="42" customFormat="false" ht="12.75" hidden="false" customHeight="false" outlineLevel="0" collapsed="false">
      <c r="A42" s="357" t="s">
        <v>230</v>
      </c>
      <c r="B42" s="91" t="n">
        <f aca="false">'62 50-51'!D77</f>
        <v>50</v>
      </c>
      <c r="C42" s="91" t="n">
        <f aca="false">'62 50-51'!E77</f>
        <v>50</v>
      </c>
      <c r="D42" s="91" t="n">
        <f aca="false">'62 50-51'!F77</f>
        <v>0</v>
      </c>
      <c r="E42" s="43" t="n">
        <f aca="false">'62 50-51'!G58</f>
        <v>0</v>
      </c>
      <c r="F42" s="358" t="n">
        <f aca="false">'62 50-51'!H58</f>
        <v>0</v>
      </c>
    </row>
    <row r="43" customFormat="false" ht="15" hidden="false" customHeight="false" outlineLevel="0" collapsed="false">
      <c r="A43" s="359" t="s">
        <v>231</v>
      </c>
      <c r="B43" s="360" t="n">
        <f aca="false">SUM(B41:B42)</f>
        <v>2290</v>
      </c>
      <c r="C43" s="360" t="n">
        <f aca="false">SUM(C41:C42)</f>
        <v>3140</v>
      </c>
      <c r="D43" s="360" t="n">
        <f aca="false">SUM(D41:D42)</f>
        <v>2584</v>
      </c>
      <c r="E43" s="361" t="n">
        <f aca="false">D43/C43*100</f>
        <v>82.2929936305733</v>
      </c>
      <c r="F43" s="362" t="n">
        <f aca="false">SUM(F41:F41)</f>
        <v>3468</v>
      </c>
    </row>
    <row r="44" customFormat="false" ht="15.75" hidden="false" customHeight="false" outlineLevel="0" collapsed="false">
      <c r="A44" s="355" t="s">
        <v>242</v>
      </c>
      <c r="B44" s="377"/>
      <c r="C44" s="377"/>
      <c r="D44" s="377"/>
      <c r="E44" s="375"/>
      <c r="F44" s="378"/>
    </row>
    <row r="45" customFormat="false" ht="12.75" hidden="false" customHeight="false" outlineLevel="0" collapsed="false">
      <c r="A45" s="357" t="s">
        <v>229</v>
      </c>
      <c r="B45" s="91" t="n">
        <f aca="false">'63 52-53'!D75</f>
        <v>2965</v>
      </c>
      <c r="C45" s="91" t="n">
        <f aca="false">'63 52-53'!E75</f>
        <v>2153</v>
      </c>
      <c r="D45" s="91" t="n">
        <f aca="false">'63 52-53'!F75</f>
        <v>1805</v>
      </c>
      <c r="E45" s="43" t="n">
        <f aca="false">D45/C45*100</f>
        <v>83.8365071992568</v>
      </c>
      <c r="F45" s="358" t="n">
        <f aca="false">'63 52-53'!H75</f>
        <v>1571</v>
      </c>
    </row>
    <row r="46" customFormat="false" ht="12.75" hidden="false" customHeight="false" outlineLevel="0" collapsed="false">
      <c r="A46" s="357" t="s">
        <v>230</v>
      </c>
      <c r="B46" s="91" t="n">
        <f aca="false">'63 52-53'!D76</f>
        <v>0</v>
      </c>
      <c r="C46" s="91" t="n">
        <f aca="false">'63 52-53'!E76</f>
        <v>0</v>
      </c>
      <c r="D46" s="91" t="n">
        <f aca="false">'63 52-53'!F76</f>
        <v>0</v>
      </c>
      <c r="E46" s="43" t="n">
        <v>0</v>
      </c>
      <c r="F46" s="358" t="n">
        <f aca="false">'63 52-53'!H76</f>
        <v>181</v>
      </c>
    </row>
    <row r="47" customFormat="false" ht="15" hidden="false" customHeight="false" outlineLevel="0" collapsed="false">
      <c r="A47" s="379" t="s">
        <v>231</v>
      </c>
      <c r="B47" s="360" t="n">
        <f aca="false">SUM(B45:B46)</f>
        <v>2965</v>
      </c>
      <c r="C47" s="360" t="n">
        <f aca="false">SUM(C45:C46)</f>
        <v>2153</v>
      </c>
      <c r="D47" s="360" t="n">
        <f aca="false">SUM(D45:D46)</f>
        <v>1805</v>
      </c>
      <c r="E47" s="361" t="n">
        <f aca="false">D47/C47*100</f>
        <v>83.8365071992568</v>
      </c>
      <c r="F47" s="362" t="n">
        <f aca="false">SUM(F45:F46)</f>
        <v>1752</v>
      </c>
    </row>
    <row r="48" customFormat="false" ht="14.25" hidden="false" customHeight="false" outlineLevel="0" collapsed="false">
      <c r="A48" s="380"/>
      <c r="B48" s="381"/>
      <c r="C48" s="381"/>
      <c r="D48" s="381"/>
      <c r="E48" s="382"/>
      <c r="F48" s="381"/>
    </row>
    <row r="49" customFormat="false" ht="14.25" hidden="false" customHeight="false" outlineLevel="0" collapsed="false">
      <c r="A49" s="380"/>
      <c r="B49" s="381"/>
      <c r="C49" s="381"/>
      <c r="D49" s="381"/>
      <c r="E49" s="382"/>
      <c r="F49" s="381"/>
    </row>
    <row r="50" customFormat="false" ht="15.75" hidden="false" customHeight="false" outlineLevel="0" collapsed="false">
      <c r="A50" s="132" t="s">
        <v>243</v>
      </c>
      <c r="B50" s="132"/>
      <c r="C50" s="132"/>
      <c r="D50" s="132"/>
      <c r="E50" s="132"/>
      <c r="F50" s="132"/>
    </row>
    <row r="51" customFormat="false" ht="15.75" hidden="false" customHeight="false" outlineLevel="0" collapsed="false">
      <c r="A51" s="355" t="s">
        <v>244</v>
      </c>
      <c r="B51" s="374"/>
      <c r="C51" s="374"/>
      <c r="D51" s="374"/>
      <c r="E51" s="375"/>
      <c r="F51" s="376"/>
    </row>
    <row r="52" customFormat="false" ht="12.75" hidden="false" customHeight="false" outlineLevel="0" collapsed="false">
      <c r="A52" s="383" t="s">
        <v>229</v>
      </c>
      <c r="B52" s="91" t="n">
        <f aca="false">'64 54-57'!D230</f>
        <v>42907</v>
      </c>
      <c r="C52" s="91" t="n">
        <f aca="false">'64 54-57'!E230</f>
        <v>42907</v>
      </c>
      <c r="D52" s="91" t="n">
        <f aca="false">'64 54-57'!F230</f>
        <v>36645</v>
      </c>
      <c r="E52" s="43" t="n">
        <f aca="false">D52/C52*100</f>
        <v>85.4056447665882</v>
      </c>
      <c r="F52" s="358" t="n">
        <f aca="false">'64 54-57'!H230</f>
        <v>30303</v>
      </c>
    </row>
    <row r="53" customFormat="false" ht="12.75" hidden="false" customHeight="false" outlineLevel="0" collapsed="false">
      <c r="A53" s="383" t="s">
        <v>230</v>
      </c>
      <c r="B53" s="91" t="n">
        <f aca="false">'64 54-57'!D231</f>
        <v>0</v>
      </c>
      <c r="C53" s="91" t="n">
        <f aca="false">'64 54-57'!E231</f>
        <v>0</v>
      </c>
      <c r="D53" s="91" t="n">
        <f aca="false">'64 54-57'!F231</f>
        <v>0</v>
      </c>
      <c r="E53" s="43" t="n">
        <f aca="false">'64 54-57'!G225</f>
        <v>0</v>
      </c>
      <c r="F53" s="358" t="n">
        <f aca="false">'64 54-57'!H231</f>
        <v>0</v>
      </c>
    </row>
    <row r="54" customFormat="false" ht="15" hidden="false" customHeight="false" outlineLevel="0" collapsed="false">
      <c r="A54" s="359" t="s">
        <v>231</v>
      </c>
      <c r="B54" s="384" t="n">
        <f aca="false">SUM(B52:B53)</f>
        <v>42907</v>
      </c>
      <c r="C54" s="384" t="n">
        <f aca="false">SUM(C52:C53)</f>
        <v>42907</v>
      </c>
      <c r="D54" s="384" t="n">
        <f aca="false">SUM(D52:D53)</f>
        <v>36645</v>
      </c>
      <c r="E54" s="385" t="n">
        <f aca="false">D54/C54*100</f>
        <v>85.4056447665882</v>
      </c>
      <c r="F54" s="386" t="n">
        <f aca="false">SUM(F52:F53)</f>
        <v>30303</v>
      </c>
    </row>
    <row r="55" customFormat="false" ht="15.75" hidden="false" customHeight="false" outlineLevel="0" collapsed="false">
      <c r="A55" s="355" t="s">
        <v>245</v>
      </c>
      <c r="B55" s="363"/>
      <c r="C55" s="363"/>
      <c r="D55" s="363"/>
      <c r="E55" s="375"/>
      <c r="F55" s="365"/>
    </row>
    <row r="56" customFormat="false" ht="12.75" hidden="false" customHeight="false" outlineLevel="0" collapsed="false">
      <c r="A56" s="357" t="s">
        <v>246</v>
      </c>
      <c r="B56" s="91" t="n">
        <f aca="false">'65 58-59'!D92</f>
        <v>6960</v>
      </c>
      <c r="C56" s="91" t="n">
        <f aca="false">'65 58-59'!E92</f>
        <v>6659</v>
      </c>
      <c r="D56" s="91" t="n">
        <f aca="false">'65 58-59'!F92</f>
        <v>3178</v>
      </c>
      <c r="E56" s="43" t="n">
        <f aca="false">D56/C56*100</f>
        <v>47.7248836161586</v>
      </c>
      <c r="F56" s="358" t="n">
        <f aca="false">'65 58-59'!H92</f>
        <v>2653</v>
      </c>
    </row>
    <row r="57" customFormat="false" ht="12.75" hidden="false" customHeight="false" outlineLevel="0" collapsed="false">
      <c r="A57" s="357" t="s">
        <v>230</v>
      </c>
      <c r="B57" s="91" t="n">
        <f aca="false">'65 58-59'!D93</f>
        <v>2400</v>
      </c>
      <c r="C57" s="91" t="n">
        <f aca="false">'65 58-59'!E93</f>
        <v>0</v>
      </c>
      <c r="D57" s="91" t="n">
        <f aca="false">'65 58-59'!F93</f>
        <v>0</v>
      </c>
      <c r="E57" s="43" t="n">
        <v>0</v>
      </c>
      <c r="F57" s="358" t="n">
        <f aca="false">'65 58-59'!H93</f>
        <v>22</v>
      </c>
    </row>
    <row r="58" customFormat="false" ht="15" hidden="false" customHeight="false" outlineLevel="0" collapsed="false">
      <c r="A58" s="359" t="s">
        <v>231</v>
      </c>
      <c r="B58" s="360" t="n">
        <f aca="false">SUM(B56:B57)</f>
        <v>9360</v>
      </c>
      <c r="C58" s="360" t="n">
        <f aca="false">SUM(C56:C57)</f>
        <v>6659</v>
      </c>
      <c r="D58" s="360" t="n">
        <f aca="false">SUM(D56:D57)</f>
        <v>3178</v>
      </c>
      <c r="E58" s="361" t="n">
        <f aca="false">D58/C58*100</f>
        <v>47.7248836161586</v>
      </c>
      <c r="F58" s="362" t="n">
        <f aca="false">SUM(F56:F57)</f>
        <v>2675</v>
      </c>
    </row>
    <row r="59" customFormat="false" ht="15.75" hidden="false" customHeight="false" outlineLevel="0" collapsed="false">
      <c r="A59" s="355" t="s">
        <v>247</v>
      </c>
      <c r="B59" s="363"/>
      <c r="C59" s="363"/>
      <c r="D59" s="363"/>
      <c r="E59" s="363"/>
      <c r="F59" s="365"/>
    </row>
    <row r="60" customFormat="false" ht="12.75" hidden="false" customHeight="false" outlineLevel="0" collapsed="false">
      <c r="A60" s="357" t="s">
        <v>246</v>
      </c>
      <c r="B60" s="91" t="n">
        <f aca="false">'81 60-61'!D75</f>
        <v>10010</v>
      </c>
      <c r="C60" s="91" t="n">
        <f aca="false">'81 60-61'!E75</f>
        <v>10010</v>
      </c>
      <c r="D60" s="91" t="n">
        <f aca="false">'81 60-61'!F75</f>
        <v>5542</v>
      </c>
      <c r="E60" s="43" t="n">
        <f aca="false">D60/C60*100</f>
        <v>55.3646353646354</v>
      </c>
      <c r="F60" s="358" t="n">
        <f aca="false">'81 60-61'!H75</f>
        <v>5400</v>
      </c>
    </row>
    <row r="61" customFormat="false" ht="12.75" hidden="false" customHeight="false" outlineLevel="0" collapsed="false">
      <c r="A61" s="357" t="s">
        <v>230</v>
      </c>
      <c r="B61" s="91" t="n">
        <f aca="false">'81 60-61'!D76</f>
        <v>0</v>
      </c>
      <c r="C61" s="91" t="n">
        <f aca="false">'81 60-61'!E76</f>
        <v>0</v>
      </c>
      <c r="D61" s="91" t="n">
        <f aca="false">'81 60-61'!F76</f>
        <v>0</v>
      </c>
      <c r="E61" s="43" t="n">
        <v>0</v>
      </c>
      <c r="F61" s="358" t="n">
        <f aca="false">'81 60-61'!H76</f>
        <v>0</v>
      </c>
    </row>
    <row r="62" customFormat="false" ht="15" hidden="false" customHeight="false" outlineLevel="0" collapsed="false">
      <c r="A62" s="359" t="s">
        <v>231</v>
      </c>
      <c r="B62" s="360" t="n">
        <f aca="false">SUM(B60:B61)</f>
        <v>10010</v>
      </c>
      <c r="C62" s="360" t="n">
        <f aca="false">SUM(C60:C61)</f>
        <v>10010</v>
      </c>
      <c r="D62" s="360" t="n">
        <f aca="false">SUM(D60:D61)</f>
        <v>5542</v>
      </c>
      <c r="E62" s="361" t="n">
        <f aca="false">D62/C62*100</f>
        <v>55.3646353646354</v>
      </c>
      <c r="F62" s="362" t="n">
        <f aca="false">SUM(F60:F61)</f>
        <v>5400</v>
      </c>
    </row>
    <row r="63" customFormat="false" ht="15.75" hidden="false" customHeight="false" outlineLevel="0" collapsed="false">
      <c r="A63" s="355" t="s">
        <v>248</v>
      </c>
      <c r="B63" s="363"/>
      <c r="C63" s="363"/>
      <c r="D63" s="363"/>
      <c r="E63" s="364"/>
      <c r="F63" s="365"/>
    </row>
    <row r="64" customFormat="false" ht="12.75" hidden="false" customHeight="false" outlineLevel="0" collapsed="false">
      <c r="A64" s="357" t="s">
        <v>246</v>
      </c>
      <c r="B64" s="91" t="n">
        <f aca="false">'82 64-66'!D143</f>
        <v>4050</v>
      </c>
      <c r="C64" s="91" t="n">
        <f aca="false">'82 64-66'!E143</f>
        <v>13435</v>
      </c>
      <c r="D64" s="91" t="n">
        <f aca="false">'82 64-66'!F143</f>
        <v>11571</v>
      </c>
      <c r="E64" s="43" t="n">
        <f aca="false">D64/C64*100</f>
        <v>86.1257908448083</v>
      </c>
      <c r="F64" s="358" t="n">
        <f aca="false">'82 64-66'!H143</f>
        <v>2344</v>
      </c>
    </row>
    <row r="65" customFormat="false" ht="12.75" hidden="false" customHeight="false" outlineLevel="0" collapsed="false">
      <c r="A65" s="357" t="s">
        <v>230</v>
      </c>
      <c r="B65" s="91" t="n">
        <f aca="false">'82 64-66'!D144</f>
        <v>374040</v>
      </c>
      <c r="C65" s="91" t="n">
        <f aca="false">'82 64-66'!E144</f>
        <v>440864</v>
      </c>
      <c r="D65" s="91" t="n">
        <f aca="false">'82 64-66'!F144</f>
        <v>201560</v>
      </c>
      <c r="E65" s="43" t="n">
        <f aca="false">D65/C65*100</f>
        <v>45.719314800029</v>
      </c>
      <c r="F65" s="358" t="n">
        <f aca="false">'82 64-66'!H144</f>
        <v>115423</v>
      </c>
    </row>
    <row r="66" customFormat="false" ht="15" hidden="false" customHeight="false" outlineLevel="0" collapsed="false">
      <c r="A66" s="359" t="s">
        <v>231</v>
      </c>
      <c r="B66" s="360" t="n">
        <f aca="false">SUM(B64:B65)</f>
        <v>378090</v>
      </c>
      <c r="C66" s="360" t="n">
        <f aca="false">SUM(C64:C65)</f>
        <v>454299</v>
      </c>
      <c r="D66" s="360" t="n">
        <f aca="false">SUM(D64:D65)</f>
        <v>213131</v>
      </c>
      <c r="E66" s="361" t="n">
        <f aca="false">D66/C66*100</f>
        <v>46.9142569100967</v>
      </c>
      <c r="F66" s="362" t="n">
        <f aca="false">SUM(F64:F65)</f>
        <v>117767</v>
      </c>
    </row>
    <row r="67" customFormat="false" ht="15.75" hidden="false" customHeight="false" outlineLevel="0" collapsed="false">
      <c r="A67" s="355" t="s">
        <v>249</v>
      </c>
      <c r="B67" s="363"/>
      <c r="C67" s="363"/>
      <c r="D67" s="363"/>
      <c r="E67" s="372"/>
      <c r="F67" s="365"/>
    </row>
    <row r="68" customFormat="false" ht="12.75" hidden="false" customHeight="false" outlineLevel="0" collapsed="false">
      <c r="A68" s="357" t="s">
        <v>229</v>
      </c>
      <c r="B68" s="91" t="n">
        <f aca="false">'91 67-70'!D207</f>
        <v>226519</v>
      </c>
      <c r="C68" s="91" t="n">
        <f aca="false">'91 67-70'!E207</f>
        <v>249335</v>
      </c>
      <c r="D68" s="91" t="n">
        <f aca="false">'91 67-70'!F207</f>
        <v>207832</v>
      </c>
      <c r="E68" s="43" t="n">
        <f aca="false">D68/C68*100</f>
        <v>83.3545230312632</v>
      </c>
      <c r="F68" s="358" t="n">
        <f aca="false">'91 67-70'!H207</f>
        <v>198380</v>
      </c>
    </row>
    <row r="69" customFormat="false" ht="12.75" hidden="false" customHeight="false" outlineLevel="0" collapsed="false">
      <c r="A69" s="357" t="s">
        <v>230</v>
      </c>
      <c r="B69" s="91" t="n">
        <f aca="false">'91 67-70'!D208</f>
        <v>0</v>
      </c>
      <c r="C69" s="91" t="n">
        <f aca="false">'91 67-70'!E208</f>
        <v>679</v>
      </c>
      <c r="D69" s="91" t="n">
        <f aca="false">'91 67-70'!F208</f>
        <v>668</v>
      </c>
      <c r="E69" s="43" t="n">
        <v>0</v>
      </c>
      <c r="F69" s="358" t="n">
        <f aca="false">'91 67-70'!H208</f>
        <v>6406</v>
      </c>
    </row>
    <row r="70" customFormat="false" ht="15" hidden="false" customHeight="false" outlineLevel="0" collapsed="false">
      <c r="A70" s="359" t="s">
        <v>231</v>
      </c>
      <c r="B70" s="360" t="n">
        <f aca="false">SUM(B68:B69)</f>
        <v>226519</v>
      </c>
      <c r="C70" s="360" t="n">
        <f aca="false">SUM(C68:C69)</f>
        <v>250014</v>
      </c>
      <c r="D70" s="360" t="n">
        <f aca="false">SUM(D68:D69)</f>
        <v>208500</v>
      </c>
      <c r="E70" s="361" t="n">
        <f aca="false">D70/C70*100</f>
        <v>83.3953298615278</v>
      </c>
      <c r="F70" s="362" t="n">
        <f aca="false">SUM(F68:F69)</f>
        <v>204786</v>
      </c>
    </row>
    <row r="71" customFormat="false" ht="15.75" hidden="false" customHeight="false" outlineLevel="0" collapsed="false">
      <c r="A71" s="355" t="s">
        <v>250</v>
      </c>
      <c r="B71" s="387"/>
      <c r="C71" s="387"/>
      <c r="D71" s="387"/>
      <c r="E71" s="364"/>
      <c r="F71" s="388"/>
    </row>
    <row r="72" customFormat="false" ht="12.75" hidden="false" customHeight="false" outlineLevel="0" collapsed="false">
      <c r="A72" s="357" t="s">
        <v>251</v>
      </c>
      <c r="B72" s="91" t="n">
        <f aca="false">'10 71-72'!D77</f>
        <v>36778</v>
      </c>
      <c r="C72" s="91" t="n">
        <f aca="false">'10 71-72'!E77</f>
        <v>35800</v>
      </c>
      <c r="D72" s="91" t="n">
        <f aca="false">'10 71-72'!F77</f>
        <v>5766</v>
      </c>
      <c r="E72" s="43" t="n">
        <f aca="false">D72/C72*100</f>
        <v>16.1061452513966</v>
      </c>
      <c r="F72" s="358" t="n">
        <f aca="false">'10 71-72'!H77</f>
        <v>5580</v>
      </c>
    </row>
    <row r="73" customFormat="false" ht="12.75" hidden="false" customHeight="false" outlineLevel="0" collapsed="false">
      <c r="A73" s="357" t="s">
        <v>230</v>
      </c>
      <c r="B73" s="91" t="n">
        <f aca="false">'10 71-72'!D78</f>
        <v>23306</v>
      </c>
      <c r="C73" s="91" t="n">
        <f aca="false">'10 71-72'!E78</f>
        <v>21806</v>
      </c>
      <c r="D73" s="91" t="n">
        <f aca="false">'10 71-72'!F78</f>
        <v>0</v>
      </c>
      <c r="E73" s="43" t="n">
        <f aca="false">D73/C73*100</f>
        <v>0</v>
      </c>
      <c r="F73" s="358" t="n">
        <f aca="false">'10 71-72'!H78</f>
        <v>0</v>
      </c>
    </row>
    <row r="74" customFormat="false" ht="15" hidden="false" customHeight="false" outlineLevel="0" collapsed="false">
      <c r="A74" s="389" t="s">
        <v>188</v>
      </c>
      <c r="B74" s="360" t="n">
        <f aca="false">SUM(B72:B73)</f>
        <v>60084</v>
      </c>
      <c r="C74" s="360" t="n">
        <f aca="false">SUM(C72:C73)</f>
        <v>57606</v>
      </c>
      <c r="D74" s="360" t="n">
        <f aca="false">SUM(D72:D73)</f>
        <v>5766</v>
      </c>
      <c r="E74" s="361" t="n">
        <f aca="false">D74/C74*100</f>
        <v>10.0093740235392</v>
      </c>
      <c r="F74" s="362" t="n">
        <f aca="false">SUM(F72:F73)</f>
        <v>5580</v>
      </c>
    </row>
    <row r="75" customFormat="false" ht="15" hidden="false" customHeight="false" outlineLevel="0" collapsed="false">
      <c r="A75" s="390" t="s">
        <v>229</v>
      </c>
      <c r="B75" s="391" t="n">
        <f aca="false">B72+B68+B64+B60+B56+B52+B45+B41+B37+B34+B30+B27+B23+B22+B18+B14+B11+B7</f>
        <v>792120</v>
      </c>
      <c r="C75" s="391" t="n">
        <f aca="false">C72+C68+C64+C60+C56+C52+C45+C41+C37+C34+C30+C27+C23+C22+C18+C14+C11+C7</f>
        <v>944259</v>
      </c>
      <c r="D75" s="391" t="n">
        <f aca="false">D72+D68+D64+D60+D56+D52+D45+D41+D37+D34+D30+D27+D23+D22+D18+D14+D11+D7</f>
        <v>787635</v>
      </c>
      <c r="E75" s="392" t="n">
        <f aca="false">D75/C75*100</f>
        <v>83.4130254517034</v>
      </c>
      <c r="F75" s="393" t="n">
        <f aca="false">F72+F68+F64+F60+F56+F52+F45+F41+F37+F34+F30+F27+F23+F22+F18+F14+F11+F7</f>
        <v>711642</v>
      </c>
    </row>
    <row r="76" customFormat="false" ht="15.75" hidden="false" customHeight="false" outlineLevel="0" collapsed="false">
      <c r="A76" s="394" t="s">
        <v>230</v>
      </c>
      <c r="B76" s="395" t="n">
        <f aca="false">B73+B69+B65+B61+B57+B53+B46+B42+B38+B31+B24+B19+B15+B8</f>
        <v>430596</v>
      </c>
      <c r="C76" s="395" t="n">
        <f aca="false">C73+C69+C65+C61+C57+C53+C46+C42+C38+C31+C24+C19+C15+C8</f>
        <v>510344</v>
      </c>
      <c r="D76" s="395" t="n">
        <f aca="false">D73+D69+D65+D61+D57+D53+D46+D42+D38+D31+D24+D19+D15+D8</f>
        <v>225644</v>
      </c>
      <c r="E76" s="396" t="n">
        <f aca="false">D76/C76*100</f>
        <v>44.2140987255655</v>
      </c>
      <c r="F76" s="397" t="n">
        <f aca="false">F73+F69+F65+F61+F57+F53+F46+F42+F38+F31+F24+F19+F15+F8</f>
        <v>152586</v>
      </c>
    </row>
    <row r="77" customFormat="false" ht="16.5" hidden="false" customHeight="false" outlineLevel="0" collapsed="false">
      <c r="A77" s="398" t="s">
        <v>252</v>
      </c>
      <c r="B77" s="399" t="n">
        <f aca="false">SUM(B75:B76)</f>
        <v>1222716</v>
      </c>
      <c r="C77" s="399" t="n">
        <f aca="false">SUM(C75:C76)</f>
        <v>1454603</v>
      </c>
      <c r="D77" s="399" t="n">
        <f aca="false">SUM(D75:D76)</f>
        <v>1013279</v>
      </c>
      <c r="E77" s="400" t="n">
        <f aca="false">D77/C77*100</f>
        <v>69.6601753193139</v>
      </c>
      <c r="F77" s="401" t="n">
        <f aca="false">SUM(F75:F76)</f>
        <v>864228</v>
      </c>
    </row>
    <row r="102" customFormat="false" ht="12.75" hidden="false" customHeight="false" outlineLevel="0" collapsed="false">
      <c r="E102" s="8"/>
    </row>
    <row r="103" customFormat="false" ht="15" hidden="false" customHeight="false" outlineLevel="0" collapsed="false">
      <c r="A103" s="132" t="s">
        <v>253</v>
      </c>
      <c r="B103" s="132"/>
      <c r="C103" s="132"/>
      <c r="D103" s="132"/>
      <c r="E103" s="132"/>
      <c r="F103" s="132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</sheetData>
  <mergeCells count="2">
    <mergeCell ref="A50:F50"/>
    <mergeCell ref="A103:F10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7" width="4.7"/>
    <col collapsed="false" customWidth="true" hidden="false" outlineLevel="0" max="3" min="3" style="4" width="34.71"/>
    <col collapsed="false" customWidth="true" hidden="false" outlineLevel="0" max="5" min="4" style="4" width="6.13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2" t="s">
        <v>254</v>
      </c>
    </row>
    <row r="2" customFormat="false" ht="18.75" hidden="false" customHeight="false" outlineLevel="0" collapsed="false">
      <c r="A2" s="6" t="s">
        <v>255</v>
      </c>
      <c r="B2" s="403"/>
      <c r="C2" s="349"/>
      <c r="D2" s="349"/>
      <c r="E2" s="349"/>
      <c r="F2" s="349"/>
      <c r="H2" s="349"/>
    </row>
    <row r="3" customFormat="false" ht="12.75" hidden="false" customHeight="false" outlineLevel="0" collapsed="false">
      <c r="A3" s="404"/>
    </row>
    <row r="4" customFormat="false" ht="15" hidden="false" customHeight="false" outlineLevel="0" collapsed="false">
      <c r="A4" s="405" t="s">
        <v>246</v>
      </c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80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7" t="n">
        <v>3635</v>
      </c>
      <c r="B6" s="17" t="s">
        <v>256</v>
      </c>
      <c r="C6" s="408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4.25" hidden="false" customHeight="false" outlineLevel="0" collapsed="false">
      <c r="A7" s="407" t="n">
        <v>3636</v>
      </c>
      <c r="B7" s="17" t="s">
        <v>257</v>
      </c>
      <c r="C7" s="408"/>
      <c r="D7" s="20"/>
      <c r="E7" s="20"/>
      <c r="F7" s="20"/>
      <c r="G7" s="20"/>
      <c r="H7" s="21"/>
    </row>
    <row r="8" customFormat="false" ht="14.25" hidden="true" customHeight="false" outlineLevel="0" collapsed="false">
      <c r="A8" s="407" t="n">
        <v>3329</v>
      </c>
      <c r="B8" s="17" t="s">
        <v>258</v>
      </c>
      <c r="C8" s="408"/>
      <c r="D8" s="20"/>
      <c r="E8" s="20"/>
      <c r="F8" s="20"/>
      <c r="G8" s="20"/>
      <c r="H8" s="21"/>
    </row>
    <row r="9" customFormat="false" ht="12.75" hidden="false" customHeight="false" outlineLevel="0" collapsed="false">
      <c r="A9" s="409"/>
      <c r="B9" s="80" t="s">
        <v>12</v>
      </c>
      <c r="C9" s="13"/>
      <c r="D9" s="410"/>
      <c r="E9" s="410"/>
      <c r="F9" s="410"/>
      <c r="G9" s="410"/>
      <c r="H9" s="411"/>
    </row>
    <row r="10" customFormat="false" ht="12.75" hidden="false" customHeight="false" outlineLevel="0" collapsed="false">
      <c r="A10" s="412" t="n">
        <v>3635</v>
      </c>
      <c r="B10" s="54" t="n">
        <v>5139</v>
      </c>
      <c r="C10" s="413" t="s">
        <v>259</v>
      </c>
      <c r="D10" s="33" t="n">
        <v>50</v>
      </c>
      <c r="E10" s="33" t="n">
        <v>0</v>
      </c>
      <c r="F10" s="414" t="n">
        <v>0</v>
      </c>
      <c r="G10" s="34" t="n">
        <v>0</v>
      </c>
      <c r="H10" s="415" t="n">
        <v>0</v>
      </c>
    </row>
    <row r="11" customFormat="false" ht="12.75" hidden="false" customHeight="false" outlineLevel="0" collapsed="false">
      <c r="A11" s="412"/>
      <c r="B11" s="54" t="n">
        <v>5166</v>
      </c>
      <c r="C11" s="408" t="s">
        <v>260</v>
      </c>
      <c r="D11" s="33" t="n">
        <v>50</v>
      </c>
      <c r="E11" s="33" t="n">
        <v>100</v>
      </c>
      <c r="F11" s="414" t="n">
        <v>97</v>
      </c>
      <c r="G11" s="34" t="n">
        <f aca="false">F11/E11*100</f>
        <v>97</v>
      </c>
      <c r="H11" s="415" t="n">
        <v>0</v>
      </c>
    </row>
    <row r="12" customFormat="false" ht="12.75" hidden="false" customHeight="false" outlineLevel="0" collapsed="false">
      <c r="A12" s="407" t="n">
        <v>3636</v>
      </c>
      <c r="B12" s="54" t="n">
        <v>5139</v>
      </c>
      <c r="C12" s="413" t="s">
        <v>259</v>
      </c>
      <c r="D12" s="33" t="n">
        <v>250</v>
      </c>
      <c r="E12" s="33" t="n">
        <v>250</v>
      </c>
      <c r="F12" s="414" t="n">
        <v>187</v>
      </c>
      <c r="G12" s="34" t="n">
        <f aca="false">F12/E12*100</f>
        <v>74.8</v>
      </c>
      <c r="H12" s="415" t="n">
        <v>139</v>
      </c>
    </row>
    <row r="13" customFormat="false" ht="12.75" hidden="true" customHeight="false" outlineLevel="0" collapsed="false">
      <c r="A13" s="416" t="s">
        <v>17</v>
      </c>
      <c r="B13" s="42"/>
      <c r="C13" s="417" t="s">
        <v>261</v>
      </c>
      <c r="D13" s="418" t="n">
        <v>0</v>
      </c>
      <c r="E13" s="418" t="n">
        <v>0</v>
      </c>
      <c r="F13" s="419" t="n">
        <v>0</v>
      </c>
      <c r="G13" s="420" t="n">
        <v>0</v>
      </c>
      <c r="H13" s="421" t="n">
        <v>0</v>
      </c>
    </row>
    <row r="14" customFormat="false" ht="12.75" hidden="true" customHeight="false" outlineLevel="0" collapsed="false">
      <c r="A14" s="422"/>
      <c r="B14" s="42"/>
      <c r="C14" s="417" t="s">
        <v>262</v>
      </c>
      <c r="D14" s="418" t="n">
        <v>0</v>
      </c>
      <c r="E14" s="418" t="n">
        <v>0</v>
      </c>
      <c r="F14" s="419" t="n">
        <v>0</v>
      </c>
      <c r="G14" s="420" t="n">
        <v>0</v>
      </c>
      <c r="H14" s="421" t="n">
        <v>0</v>
      </c>
    </row>
    <row r="15" customFormat="false" ht="12.75" hidden="false" customHeight="false" outlineLevel="0" collapsed="false">
      <c r="A15" s="422"/>
      <c r="B15" s="42" t="n">
        <v>5139</v>
      </c>
      <c r="C15" s="423" t="s">
        <v>263</v>
      </c>
      <c r="D15" s="91" t="n">
        <v>10</v>
      </c>
      <c r="E15" s="91" t="n">
        <v>10</v>
      </c>
      <c r="F15" s="424" t="n">
        <v>2</v>
      </c>
      <c r="G15" s="43" t="n">
        <f aca="false">F15/E15*100</f>
        <v>20</v>
      </c>
      <c r="H15" s="358" t="n">
        <v>0</v>
      </c>
    </row>
    <row r="16" customFormat="false" ht="12.75" hidden="false" customHeight="false" outlineLevel="0" collapsed="false">
      <c r="A16" s="422"/>
      <c r="B16" s="42" t="n">
        <v>5166</v>
      </c>
      <c r="C16" s="423" t="s">
        <v>260</v>
      </c>
      <c r="D16" s="91" t="n">
        <v>50</v>
      </c>
      <c r="E16" s="91" t="n">
        <v>50</v>
      </c>
      <c r="F16" s="424" t="n">
        <v>28</v>
      </c>
      <c r="G16" s="43" t="n">
        <f aca="false">F16/E16*100</f>
        <v>56</v>
      </c>
      <c r="H16" s="358" t="n">
        <v>0</v>
      </c>
    </row>
    <row r="17" customFormat="false" ht="12.75" hidden="false" customHeight="false" outlineLevel="0" collapsed="false">
      <c r="A17" s="422"/>
      <c r="B17" s="42" t="n">
        <v>5169</v>
      </c>
      <c r="C17" s="425" t="s">
        <v>264</v>
      </c>
      <c r="D17" s="33" t="n">
        <v>500</v>
      </c>
      <c r="E17" s="33" t="n">
        <v>500</v>
      </c>
      <c r="F17" s="414" t="n">
        <v>159</v>
      </c>
      <c r="G17" s="34" t="n">
        <f aca="false">F17/E17*100</f>
        <v>31.8</v>
      </c>
      <c r="H17" s="415" t="n">
        <v>321</v>
      </c>
    </row>
    <row r="18" customFormat="false" ht="12.75" hidden="true" customHeight="false" outlineLevel="0" collapsed="false">
      <c r="A18" s="426" t="s">
        <v>17</v>
      </c>
      <c r="B18" s="42"/>
      <c r="C18" s="427" t="s">
        <v>261</v>
      </c>
      <c r="D18" s="95" t="n">
        <v>0</v>
      </c>
      <c r="E18" s="95" t="n">
        <v>0</v>
      </c>
      <c r="F18" s="428" t="n">
        <v>0</v>
      </c>
      <c r="G18" s="96" t="n">
        <v>0</v>
      </c>
      <c r="H18" s="429" t="n">
        <v>0</v>
      </c>
    </row>
    <row r="19" customFormat="false" ht="12.75" hidden="true" customHeight="false" outlineLevel="0" collapsed="false">
      <c r="A19" s="422"/>
      <c r="B19" s="42"/>
      <c r="C19" s="427" t="s">
        <v>262</v>
      </c>
      <c r="D19" s="95" t="n">
        <v>0</v>
      </c>
      <c r="E19" s="95" t="n">
        <v>0</v>
      </c>
      <c r="F19" s="428" t="n">
        <v>0</v>
      </c>
      <c r="G19" s="96" t="n">
        <v>0</v>
      </c>
      <c r="H19" s="429" t="n">
        <v>0</v>
      </c>
    </row>
    <row r="20" customFormat="false" ht="12.75" hidden="false" customHeight="false" outlineLevel="0" collapsed="false">
      <c r="A20" s="422"/>
      <c r="B20" s="52" t="n">
        <v>5169</v>
      </c>
      <c r="C20" s="430" t="s">
        <v>265</v>
      </c>
      <c r="D20" s="91" t="n">
        <v>200</v>
      </c>
      <c r="E20" s="91" t="n">
        <v>200</v>
      </c>
      <c r="F20" s="424" t="n">
        <v>192</v>
      </c>
      <c r="G20" s="43" t="n">
        <f aca="false">F20/E20*100</f>
        <v>96</v>
      </c>
      <c r="H20" s="358" t="n">
        <v>0</v>
      </c>
    </row>
    <row r="21" customFormat="false" ht="12.75" hidden="false" customHeight="false" outlineLevel="0" collapsed="false">
      <c r="A21" s="422"/>
      <c r="B21" s="52" t="n">
        <v>5175</v>
      </c>
      <c r="C21" s="408" t="s">
        <v>266</v>
      </c>
      <c r="D21" s="33" t="n">
        <v>30</v>
      </c>
      <c r="E21" s="33" t="n">
        <v>30</v>
      </c>
      <c r="F21" s="414" t="n">
        <v>7</v>
      </c>
      <c r="G21" s="34" t="n">
        <f aca="false">F21/E21*100</f>
        <v>23.3333333333333</v>
      </c>
      <c r="H21" s="415" t="n">
        <v>11</v>
      </c>
    </row>
    <row r="22" customFormat="false" ht="13.5" hidden="false" customHeight="false" outlineLevel="0" collapsed="false">
      <c r="A22" s="407"/>
      <c r="B22" s="52" t="n">
        <v>5175</v>
      </c>
      <c r="C22" s="408" t="s">
        <v>267</v>
      </c>
      <c r="D22" s="150" t="n">
        <v>10</v>
      </c>
      <c r="E22" s="150" t="n">
        <v>10</v>
      </c>
      <c r="F22" s="414" t="n">
        <v>8</v>
      </c>
      <c r="G22" s="34" t="n">
        <f aca="false">F22/E22*100</f>
        <v>80</v>
      </c>
      <c r="H22" s="415" t="n">
        <v>0</v>
      </c>
    </row>
    <row r="23" customFormat="false" ht="13.5" hidden="true" customHeight="false" outlineLevel="0" collapsed="false">
      <c r="A23" s="412" t="n">
        <v>3329</v>
      </c>
      <c r="B23" s="54" t="n">
        <v>5229</v>
      </c>
      <c r="C23" s="408" t="s">
        <v>268</v>
      </c>
      <c r="D23" s="47" t="n">
        <v>0</v>
      </c>
      <c r="E23" s="47" t="n">
        <v>0</v>
      </c>
      <c r="F23" s="414" t="n">
        <v>0</v>
      </c>
      <c r="G23" s="34" t="n">
        <v>0</v>
      </c>
      <c r="H23" s="415" t="n">
        <v>0</v>
      </c>
    </row>
    <row r="24" customFormat="false" ht="16.5" hidden="false" customHeight="false" outlineLevel="0" collapsed="false">
      <c r="A24" s="431" t="s">
        <v>269</v>
      </c>
      <c r="B24" s="432"/>
      <c r="C24" s="433"/>
      <c r="D24" s="399" t="n">
        <f aca="false">D10+D11+D12+D15+D16+D17+D20+D21+D22+D23</f>
        <v>1150</v>
      </c>
      <c r="E24" s="399" t="n">
        <f aca="false">E10+E11+E12+E15+E16+E17+E20+E21+E22+E23</f>
        <v>1150</v>
      </c>
      <c r="F24" s="399" t="n">
        <f aca="false">SUM(F10:F23)</f>
        <v>680</v>
      </c>
      <c r="G24" s="434" t="n">
        <f aca="false">F24/E24*100</f>
        <v>59.1304347826087</v>
      </c>
      <c r="H24" s="401" t="n">
        <f aca="false">SUM(H10:H12,H17,H21:H23)</f>
        <v>471</v>
      </c>
    </row>
    <row r="26" customFormat="false" ht="15" hidden="false" customHeight="false" outlineLevel="0" collapsed="false">
      <c r="A26" s="435"/>
      <c r="D26" s="8"/>
      <c r="E26" s="8"/>
      <c r="F26" s="8"/>
      <c r="G26" s="9"/>
      <c r="H26" s="8"/>
    </row>
    <row r="27" customFormat="false" ht="15" hidden="false" customHeight="false" outlineLevel="0" collapsed="false">
      <c r="A27" s="436" t="s">
        <v>230</v>
      </c>
      <c r="B27" s="437"/>
      <c r="C27" s="438"/>
      <c r="D27" s="14" t="s">
        <v>4</v>
      </c>
      <c r="E27" s="14" t="s">
        <v>5</v>
      </c>
      <c r="F27" s="14" t="s">
        <v>6</v>
      </c>
      <c r="G27" s="14" t="s">
        <v>7</v>
      </c>
      <c r="H27" s="15" t="s">
        <v>6</v>
      </c>
    </row>
    <row r="28" customFormat="false" ht="14.25" hidden="false" customHeight="false" outlineLevel="0" collapsed="false">
      <c r="A28" s="439"/>
      <c r="B28" s="440"/>
      <c r="C28" s="441"/>
      <c r="D28" s="140" t="n">
        <v>2018</v>
      </c>
      <c r="E28" s="140" t="n">
        <v>2018</v>
      </c>
      <c r="F28" s="140" t="s">
        <v>9</v>
      </c>
      <c r="G28" s="140" t="s">
        <v>10</v>
      </c>
      <c r="H28" s="141" t="s">
        <v>11</v>
      </c>
    </row>
    <row r="29" customFormat="false" ht="12.75" hidden="false" customHeight="false" outlineLevel="0" collapsed="false">
      <c r="A29" s="412" t="n">
        <v>3636</v>
      </c>
      <c r="B29" s="52" t="n">
        <v>6119</v>
      </c>
      <c r="C29" s="408" t="s">
        <v>270</v>
      </c>
      <c r="D29" s="410" t="n">
        <v>1700</v>
      </c>
      <c r="E29" s="410" t="n">
        <v>3200</v>
      </c>
      <c r="F29" s="410" t="n">
        <v>2036</v>
      </c>
      <c r="G29" s="109" t="n">
        <f aca="false">F29/E29*100</f>
        <v>63.625</v>
      </c>
      <c r="H29" s="442" t="n">
        <v>1470</v>
      </c>
    </row>
    <row r="30" customFormat="false" ht="13.5" hidden="false" customHeight="false" outlineLevel="0" collapsed="false">
      <c r="A30" s="412"/>
      <c r="B30" s="149" t="n">
        <v>6121</v>
      </c>
      <c r="C30" s="32" t="s">
        <v>271</v>
      </c>
      <c r="D30" s="33" t="n">
        <v>500</v>
      </c>
      <c r="E30" s="33" t="n">
        <v>500</v>
      </c>
      <c r="F30" s="33" t="n">
        <v>204</v>
      </c>
      <c r="G30" s="34" t="n">
        <f aca="false">F30/E30*100</f>
        <v>40.8</v>
      </c>
      <c r="H30" s="415" t="n">
        <v>245</v>
      </c>
    </row>
    <row r="31" customFormat="false" ht="13.5" hidden="true" customHeight="false" outlineLevel="0" collapsed="false">
      <c r="A31" s="412" t="n">
        <v>3329</v>
      </c>
      <c r="B31" s="54" t="n">
        <v>6329</v>
      </c>
      <c r="C31" s="425" t="s">
        <v>272</v>
      </c>
      <c r="D31" s="47" t="n">
        <v>0</v>
      </c>
      <c r="E31" s="47" t="n">
        <v>0</v>
      </c>
      <c r="F31" s="47" t="n">
        <v>0</v>
      </c>
      <c r="G31" s="34" t="n">
        <v>0</v>
      </c>
      <c r="H31" s="415" t="n">
        <v>0</v>
      </c>
    </row>
    <row r="32" customFormat="false" ht="16.5" hidden="false" customHeight="false" outlineLevel="0" collapsed="false">
      <c r="A32" s="431" t="s">
        <v>273</v>
      </c>
      <c r="B32" s="432"/>
      <c r="C32" s="433"/>
      <c r="D32" s="399" t="n">
        <f aca="false">SUM(D29:D31)</f>
        <v>2200</v>
      </c>
      <c r="E32" s="399" t="n">
        <f aca="false">SUM(E29:E31)</f>
        <v>3700</v>
      </c>
      <c r="F32" s="399" t="n">
        <f aca="false">SUM(F29:F31)</f>
        <v>2240</v>
      </c>
      <c r="G32" s="434" t="n">
        <f aca="false">F32/E32*100</f>
        <v>60.5405405405406</v>
      </c>
      <c r="H32" s="401" t="n">
        <f aca="false">SUM(H29:H31)</f>
        <v>1715</v>
      </c>
    </row>
    <row r="33" customFormat="false" ht="12.75" hidden="false" customHeight="false" outlineLevel="0" collapsed="false">
      <c r="A33" s="443"/>
      <c r="B33" s="69"/>
      <c r="C33" s="352"/>
      <c r="D33" s="444"/>
      <c r="E33" s="444"/>
      <c r="F33" s="444"/>
      <c r="G33" s="444"/>
      <c r="H33" s="444"/>
    </row>
    <row r="35" customFormat="false" ht="15" hidden="false" customHeight="false" outlineLevel="0" collapsed="false">
      <c r="A35" s="445" t="s">
        <v>274</v>
      </c>
      <c r="B35" s="446"/>
      <c r="D35" s="8"/>
      <c r="E35" s="8"/>
      <c r="F35" s="8"/>
      <c r="G35" s="9"/>
      <c r="H35" s="8"/>
    </row>
    <row r="36" customFormat="false" ht="13.5" hidden="false" customHeight="false" outlineLevel="0" collapsed="false">
      <c r="A36" s="447" t="s">
        <v>275</v>
      </c>
      <c r="B36" s="448"/>
      <c r="C36" s="449" t="s">
        <v>276</v>
      </c>
      <c r="D36" s="14" t="s">
        <v>4</v>
      </c>
      <c r="E36" s="14" t="s">
        <v>5</v>
      </c>
      <c r="F36" s="14" t="s">
        <v>6</v>
      </c>
      <c r="G36" s="14" t="s">
        <v>7</v>
      </c>
      <c r="H36" s="15" t="s">
        <v>6</v>
      </c>
    </row>
    <row r="37" customFormat="false" ht="14.25" hidden="false" customHeight="false" outlineLevel="0" collapsed="false">
      <c r="A37" s="450"/>
      <c r="B37" s="451" t="s">
        <v>277</v>
      </c>
      <c r="C37" s="452"/>
      <c r="D37" s="140" t="n">
        <v>2018</v>
      </c>
      <c r="E37" s="140" t="n">
        <v>2018</v>
      </c>
      <c r="F37" s="140" t="s">
        <v>9</v>
      </c>
      <c r="G37" s="140" t="s">
        <v>10</v>
      </c>
      <c r="H37" s="141" t="s">
        <v>11</v>
      </c>
    </row>
    <row r="38" s="457" customFormat="true" ht="12.75" hidden="false" customHeight="false" outlineLevel="0" collapsed="false">
      <c r="A38" s="453" t="s">
        <v>278</v>
      </c>
      <c r="B38" s="453"/>
      <c r="C38" s="430" t="s">
        <v>279</v>
      </c>
      <c r="D38" s="377" t="n">
        <v>1700</v>
      </c>
      <c r="E38" s="377" t="n">
        <v>3200</v>
      </c>
      <c r="F38" s="454" t="n">
        <v>2036</v>
      </c>
      <c r="G38" s="109" t="n">
        <f aca="false">F38/E38*100</f>
        <v>63.625</v>
      </c>
      <c r="H38" s="455" t="n">
        <v>1470</v>
      </c>
      <c r="I38" s="456"/>
    </row>
    <row r="39" customFormat="false" ht="14.25" hidden="false" customHeight="false" outlineLevel="0" collapsed="false">
      <c r="A39" s="458"/>
      <c r="B39" s="459"/>
      <c r="C39" s="460" t="s">
        <v>280</v>
      </c>
      <c r="D39" s="461" t="n">
        <f aca="false">SUM(D38:D38)</f>
        <v>1700</v>
      </c>
      <c r="E39" s="461" t="n">
        <f aca="false">SUM(E38:E38)</f>
        <v>3200</v>
      </c>
      <c r="F39" s="462" t="n">
        <f aca="false">SUM(F38:F38)</f>
        <v>2036</v>
      </c>
      <c r="G39" s="463" t="n">
        <f aca="false">F39/E39*100</f>
        <v>63.625</v>
      </c>
      <c r="H39" s="464" t="n">
        <f aca="false">H38</f>
        <v>1470</v>
      </c>
    </row>
    <row r="40" customFormat="false" ht="12.75" hidden="true" customHeight="false" outlineLevel="0" collapsed="false">
      <c r="A40" s="465" t="s">
        <v>281</v>
      </c>
      <c r="B40" s="465"/>
      <c r="C40" s="276" t="s">
        <v>282</v>
      </c>
      <c r="D40" s="91" t="n">
        <v>0</v>
      </c>
      <c r="E40" s="91" t="n">
        <v>0</v>
      </c>
      <c r="F40" s="424" t="n">
        <v>0</v>
      </c>
      <c r="G40" s="34" t="n">
        <v>0</v>
      </c>
      <c r="H40" s="358" t="n">
        <v>0</v>
      </c>
    </row>
    <row r="41" customFormat="false" ht="12.75" hidden="true" customHeight="false" outlineLevel="0" collapsed="false">
      <c r="A41" s="465" t="s">
        <v>283</v>
      </c>
      <c r="B41" s="465"/>
      <c r="C41" s="276" t="s">
        <v>284</v>
      </c>
      <c r="D41" s="91" t="n">
        <v>0</v>
      </c>
      <c r="E41" s="91" t="n">
        <v>0</v>
      </c>
      <c r="F41" s="424" t="n">
        <v>0</v>
      </c>
      <c r="G41" s="34" t="n">
        <v>0</v>
      </c>
      <c r="H41" s="358" t="n">
        <v>0</v>
      </c>
    </row>
    <row r="42" customFormat="false" ht="12.75" hidden="true" customHeight="false" outlineLevel="0" collapsed="false">
      <c r="A42" s="465" t="s">
        <v>285</v>
      </c>
      <c r="B42" s="465"/>
      <c r="C42" s="276" t="s">
        <v>286</v>
      </c>
      <c r="D42" s="91" t="n">
        <v>0</v>
      </c>
      <c r="E42" s="91" t="n">
        <v>0</v>
      </c>
      <c r="F42" s="424" t="n">
        <v>0</v>
      </c>
      <c r="G42" s="34" t="n">
        <v>0</v>
      </c>
      <c r="H42" s="358" t="n">
        <v>0</v>
      </c>
    </row>
    <row r="43" customFormat="false" ht="12.75" hidden="false" customHeight="false" outlineLevel="0" collapsed="false">
      <c r="A43" s="465" t="s">
        <v>287</v>
      </c>
      <c r="B43" s="465"/>
      <c r="C43" s="32" t="s">
        <v>288</v>
      </c>
      <c r="D43" s="91" t="n">
        <v>500</v>
      </c>
      <c r="E43" s="91" t="n">
        <v>500</v>
      </c>
      <c r="F43" s="424" t="n">
        <v>204</v>
      </c>
      <c r="G43" s="34" t="n">
        <f aca="false">F43/E43*100</f>
        <v>40.8</v>
      </c>
      <c r="H43" s="358" t="n">
        <v>245</v>
      </c>
    </row>
    <row r="44" customFormat="false" ht="15" hidden="false" customHeight="false" outlineLevel="0" collapsed="false">
      <c r="A44" s="458"/>
      <c r="B44" s="459"/>
      <c r="C44" s="460" t="s">
        <v>289</v>
      </c>
      <c r="D44" s="461" t="n">
        <f aca="false">SUM(D40:D43)</f>
        <v>500</v>
      </c>
      <c r="E44" s="461" t="n">
        <f aca="false">SUM(E40:E43)</f>
        <v>500</v>
      </c>
      <c r="F44" s="466" t="n">
        <f aca="false">SUM(F40:F43)</f>
        <v>204</v>
      </c>
      <c r="G44" s="463" t="n">
        <f aca="false">F44/E44*100</f>
        <v>40.8</v>
      </c>
      <c r="H44" s="467" t="n">
        <f aca="false">SUM(H40:H43)</f>
        <v>245</v>
      </c>
    </row>
    <row r="45" customFormat="false" ht="13.5" hidden="true" customHeight="false" outlineLevel="0" collapsed="false">
      <c r="A45" s="465" t="s">
        <v>290</v>
      </c>
      <c r="B45" s="465"/>
      <c r="C45" s="425" t="s">
        <v>291</v>
      </c>
      <c r="D45" s="33" t="n">
        <v>0</v>
      </c>
      <c r="E45" s="33" t="n">
        <v>0</v>
      </c>
      <c r="F45" s="414" t="n">
        <v>0</v>
      </c>
      <c r="G45" s="34" t="n">
        <v>0</v>
      </c>
      <c r="H45" s="415" t="n">
        <v>0</v>
      </c>
    </row>
    <row r="46" customFormat="false" ht="15" hidden="true" customHeight="false" outlineLevel="0" collapsed="false">
      <c r="A46" s="383"/>
      <c r="B46" s="42"/>
      <c r="C46" s="460" t="s">
        <v>292</v>
      </c>
      <c r="D46" s="468" t="n">
        <f aca="false">SUM(D45:D45)</f>
        <v>0</v>
      </c>
      <c r="E46" s="468" t="n">
        <f aca="false">SUM(E45:E45)</f>
        <v>0</v>
      </c>
      <c r="F46" s="462" t="n">
        <f aca="false">SUM(F45:F45)</f>
        <v>0</v>
      </c>
      <c r="G46" s="463" t="n">
        <v>0</v>
      </c>
      <c r="H46" s="464" t="n">
        <f aca="false">H45</f>
        <v>0</v>
      </c>
    </row>
    <row r="47" customFormat="false" ht="16.5" hidden="false" customHeight="false" outlineLevel="0" collapsed="false">
      <c r="A47" s="469"/>
      <c r="B47" s="470"/>
      <c r="C47" s="471" t="s">
        <v>231</v>
      </c>
      <c r="D47" s="399" t="n">
        <f aca="false">SUM(D46,D44,D39)</f>
        <v>2200</v>
      </c>
      <c r="E47" s="399" t="n">
        <f aca="false">SUM(E46,E44,E39)</f>
        <v>3700</v>
      </c>
      <c r="F47" s="399" t="n">
        <f aca="false">SUM(F46,F44,F39)</f>
        <v>2240</v>
      </c>
      <c r="G47" s="434" t="n">
        <f aca="false">F47/E47*100</f>
        <v>60.5405405405406</v>
      </c>
      <c r="H47" s="401" t="n">
        <f aca="false">H39+H44+H46</f>
        <v>1715</v>
      </c>
    </row>
    <row r="48" customFormat="false" ht="12.75" hidden="false" customHeight="false" outlineLevel="0" collapsed="false">
      <c r="A48" s="7"/>
    </row>
    <row r="50" customFormat="false" ht="19.5" hidden="false" customHeight="false" outlineLevel="0" collapsed="false">
      <c r="A50" s="6" t="s">
        <v>293</v>
      </c>
      <c r="D50" s="8"/>
      <c r="E50" s="8"/>
      <c r="F50" s="8"/>
      <c r="G50" s="9"/>
      <c r="H50" s="8"/>
    </row>
    <row r="51" customFormat="false" ht="13.5" hidden="false" customHeight="false" outlineLevel="0" collapsed="false">
      <c r="A51" s="472"/>
      <c r="B51" s="120"/>
      <c r="C51" s="24"/>
      <c r="D51" s="14" t="s">
        <v>4</v>
      </c>
      <c r="E51" s="14" t="s">
        <v>5</v>
      </c>
      <c r="F51" s="14" t="s">
        <v>6</v>
      </c>
      <c r="G51" s="14" t="s">
        <v>7</v>
      </c>
      <c r="H51" s="15" t="s">
        <v>6</v>
      </c>
    </row>
    <row r="52" customFormat="false" ht="14.25" hidden="false" customHeight="false" outlineLevel="0" collapsed="false">
      <c r="A52" s="473"/>
      <c r="B52" s="440"/>
      <c r="C52" s="474"/>
      <c r="D52" s="20" t="n">
        <v>2018</v>
      </c>
      <c r="E52" s="20" t="n">
        <v>2018</v>
      </c>
      <c r="F52" s="140" t="s">
        <v>9</v>
      </c>
      <c r="G52" s="140" t="s">
        <v>10</v>
      </c>
      <c r="H52" s="141" t="s">
        <v>11</v>
      </c>
    </row>
    <row r="53" customFormat="false" ht="12.75" hidden="false" customHeight="false" outlineLevel="0" collapsed="false">
      <c r="A53" s="475" t="s">
        <v>229</v>
      </c>
      <c r="B53" s="17"/>
      <c r="C53" s="408"/>
      <c r="D53" s="476" t="n">
        <f aca="false">'11 9'!D24</f>
        <v>1150</v>
      </c>
      <c r="E53" s="476" t="n">
        <f aca="false">'11 9'!E24</f>
        <v>1150</v>
      </c>
      <c r="F53" s="476" t="n">
        <f aca="false">'11 9'!F24</f>
        <v>680</v>
      </c>
      <c r="G53" s="477" t="n">
        <f aca="false">F53/E53*100</f>
        <v>59.1304347826087</v>
      </c>
      <c r="H53" s="478" t="n">
        <f aca="false">'11 9'!H24</f>
        <v>471</v>
      </c>
    </row>
    <row r="54" customFormat="false" ht="13.5" hidden="false" customHeight="false" outlineLevel="0" collapsed="false">
      <c r="A54" s="479" t="s">
        <v>230</v>
      </c>
      <c r="B54" s="440"/>
      <c r="C54" s="474"/>
      <c r="D54" s="480" t="n">
        <f aca="false">'11 9'!D47</f>
        <v>2200</v>
      </c>
      <c r="E54" s="480" t="n">
        <f aca="false">'11 9'!E47</f>
        <v>3700</v>
      </c>
      <c r="F54" s="480" t="n">
        <f aca="false">'11 9'!F47</f>
        <v>2240</v>
      </c>
      <c r="G54" s="481" t="n">
        <f aca="false">F54/E54*100</f>
        <v>60.5405405405406</v>
      </c>
      <c r="H54" s="482" t="n">
        <f aca="false">'11 9'!H47</f>
        <v>1715</v>
      </c>
    </row>
    <row r="55" customFormat="false" ht="16.5" hidden="false" customHeight="false" outlineLevel="0" collapsed="false">
      <c r="A55" s="483" t="s">
        <v>294</v>
      </c>
      <c r="B55" s="440"/>
      <c r="C55" s="474"/>
      <c r="D55" s="399" t="n">
        <f aca="false">SUM(D53:D54)</f>
        <v>3350</v>
      </c>
      <c r="E55" s="399" t="n">
        <f aca="false">SUM(E53:E54)</f>
        <v>4850</v>
      </c>
      <c r="F55" s="399" t="n">
        <f aca="false">SUM(F53:F54)</f>
        <v>2920</v>
      </c>
      <c r="G55" s="434" t="n">
        <f aca="false">F55/E55*100</f>
        <v>60.2061855670103</v>
      </c>
      <c r="H55" s="401" t="n">
        <f aca="false">SUM(H53:H54)</f>
        <v>2186</v>
      </c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5" hidden="false" customHeight="false" outlineLevel="0" collapsed="false">
      <c r="A64" s="132" t="s">
        <v>295</v>
      </c>
      <c r="B64" s="132"/>
      <c r="C64" s="132"/>
      <c r="D64" s="132"/>
      <c r="E64" s="132"/>
      <c r="F64" s="132"/>
      <c r="G64" s="132"/>
      <c r="H64" s="132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</sheetData>
  <mergeCells count="7">
    <mergeCell ref="A38:B38"/>
    <mergeCell ref="A40:B40"/>
    <mergeCell ref="A41:B41"/>
    <mergeCell ref="A42:B42"/>
    <mergeCell ref="A43:B43"/>
    <mergeCell ref="A45:B45"/>
    <mergeCell ref="A64:H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0.99"/>
    <col collapsed="false" customWidth="true" hidden="false" outlineLevel="0" max="5" min="4" style="4" width="5.56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2" t="s">
        <v>296</v>
      </c>
    </row>
    <row r="2" customFormat="false" ht="18.75" hidden="false" customHeight="false" outlineLevel="0" collapsed="false">
      <c r="A2" s="6" t="s">
        <v>297</v>
      </c>
      <c r="B2" s="403"/>
      <c r="C2" s="349"/>
      <c r="D2" s="349"/>
      <c r="E2" s="349"/>
      <c r="F2" s="349"/>
      <c r="G2" s="349"/>
      <c r="H2" s="349"/>
    </row>
    <row r="3" s="349" customFormat="true" ht="18.75" hidden="false" customHeight="false" outlineLevel="0" collapsed="false">
      <c r="A3" s="403"/>
      <c r="B3" s="403"/>
    </row>
    <row r="4" customFormat="false" ht="15" hidden="false" customHeight="false" outlineLevel="0" collapsed="false">
      <c r="A4" s="405" t="s">
        <v>246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484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07" t="n">
        <v>3639</v>
      </c>
      <c r="B6" s="17" t="s">
        <v>87</v>
      </c>
      <c r="C6" s="425"/>
      <c r="D6" s="20" t="n">
        <v>2018</v>
      </c>
      <c r="E6" s="20" t="n">
        <v>2018</v>
      </c>
      <c r="F6" s="20" t="s">
        <v>9</v>
      </c>
      <c r="G6" s="20" t="s">
        <v>10</v>
      </c>
      <c r="H6" s="141" t="s">
        <v>11</v>
      </c>
    </row>
    <row r="7" customFormat="false" ht="13.5" hidden="false" customHeight="false" outlineLevel="0" collapsed="false">
      <c r="A7" s="409"/>
      <c r="B7" s="484" t="s">
        <v>12</v>
      </c>
      <c r="C7" s="13"/>
      <c r="D7" s="485"/>
      <c r="E7" s="485"/>
      <c r="F7" s="485"/>
      <c r="G7" s="485"/>
      <c r="H7" s="486"/>
    </row>
    <row r="8" customFormat="false" ht="13.5" hidden="false" customHeight="false" outlineLevel="0" collapsed="false">
      <c r="A8" s="412" t="n">
        <v>3639</v>
      </c>
      <c r="B8" s="42" t="n">
        <v>5169</v>
      </c>
      <c r="C8" s="425" t="s">
        <v>298</v>
      </c>
      <c r="D8" s="487" t="n">
        <v>150</v>
      </c>
      <c r="E8" s="487" t="n">
        <v>150</v>
      </c>
      <c r="F8" s="487" t="n">
        <v>0</v>
      </c>
      <c r="G8" s="488" t="n">
        <f aca="false">F8/E8*100</f>
        <v>0</v>
      </c>
      <c r="H8" s="489" t="n">
        <v>0</v>
      </c>
    </row>
    <row r="9" customFormat="false" ht="16.5" hidden="false" customHeight="false" outlineLevel="0" collapsed="false">
      <c r="A9" s="431" t="s">
        <v>269</v>
      </c>
      <c r="B9" s="432"/>
      <c r="C9" s="433"/>
      <c r="D9" s="490" t="n">
        <f aca="false">SUM(D8)</f>
        <v>150</v>
      </c>
      <c r="E9" s="490" t="n">
        <f aca="false">SUM(E8)</f>
        <v>150</v>
      </c>
      <c r="F9" s="490" t="n">
        <f aca="false">SUM(F8)</f>
        <v>0</v>
      </c>
      <c r="G9" s="491" t="n">
        <f aca="false">F9/E9*100</f>
        <v>0</v>
      </c>
      <c r="H9" s="492" t="n">
        <f aca="false">SUM(H8)</f>
        <v>0</v>
      </c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7"/>
      <c r="B13" s="7"/>
    </row>
    <row r="14" customFormat="false" ht="15.75" hidden="false" customHeight="false" outlineLevel="0" collapsed="false">
      <c r="A14" s="493"/>
      <c r="B14" s="69"/>
      <c r="C14" s="352"/>
      <c r="D14" s="494"/>
      <c r="E14" s="494"/>
      <c r="F14" s="494"/>
      <c r="G14" s="494"/>
      <c r="H14" s="494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7"/>
      <c r="B23" s="7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7"/>
      <c r="B26" s="7"/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/>
      <c r="B45" s="7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7"/>
      <c r="B49" s="7"/>
    </row>
    <row r="50" customFormat="false" ht="12.75" hidden="false" customHeight="false" outlineLevel="0" collapsed="false">
      <c r="A50" s="7"/>
      <c r="B50" s="7"/>
    </row>
    <row r="51" customFormat="false" ht="12.75" hidden="false" customHeight="false" outlineLevel="0" collapsed="false">
      <c r="A51" s="7"/>
      <c r="B51" s="7"/>
    </row>
    <row r="52" customFormat="false" ht="12.75" hidden="false" customHeight="false" outlineLevel="0" collapsed="false">
      <c r="A52" s="7"/>
      <c r="B52" s="7"/>
    </row>
    <row r="53" customFormat="false" ht="12.75" hidden="false" customHeight="false" outlineLevel="0" collapsed="false">
      <c r="A53" s="495"/>
      <c r="B53" s="495"/>
      <c r="C53" s="495"/>
      <c r="D53" s="495"/>
      <c r="E53" s="495"/>
      <c r="F53" s="495"/>
      <c r="G53" s="495"/>
      <c r="H53" s="495"/>
    </row>
    <row r="54" customFormat="false" ht="15" hidden="false" customHeight="false" outlineLevel="0" collapsed="false">
      <c r="A54" s="132" t="s">
        <v>299</v>
      </c>
      <c r="B54" s="132"/>
      <c r="C54" s="132"/>
      <c r="D54" s="132"/>
      <c r="E54" s="132"/>
      <c r="F54" s="132"/>
      <c r="G54" s="132"/>
      <c r="H54" s="132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customFormat="false" ht="12.75" hidden="false" customHeight="false" outlineLevel="0" collapsed="false">
      <c r="A57" s="7"/>
      <c r="B57" s="7"/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96" width="5.28"/>
    <col collapsed="false" customWidth="true" hidden="false" outlineLevel="0" max="3" min="3" style="4" width="30.41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2" t="s">
        <v>300</v>
      </c>
    </row>
    <row r="2" customFormat="false" ht="18.75" hidden="false" customHeight="false" outlineLevel="0" collapsed="false">
      <c r="A2" s="6" t="s">
        <v>301</v>
      </c>
      <c r="B2" s="7"/>
      <c r="C2" s="349"/>
      <c r="D2" s="349"/>
      <c r="E2" s="349"/>
      <c r="F2" s="349"/>
      <c r="G2" s="349"/>
      <c r="H2" s="349"/>
    </row>
    <row r="3" s="499" customFormat="true" ht="15.75" hidden="false" customHeight="false" outlineLevel="0" collapsed="false">
      <c r="A3" s="497"/>
      <c r="B3" s="498"/>
    </row>
    <row r="4" customFormat="false" ht="15" hidden="false" customHeight="false" outlineLevel="0" collapsed="false">
      <c r="A4" s="405" t="s">
        <v>246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6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500" t="n">
        <v>3421</v>
      </c>
      <c r="B6" s="125" t="s">
        <v>82</v>
      </c>
      <c r="C6" s="408"/>
      <c r="D6" s="20" t="n">
        <v>2018</v>
      </c>
      <c r="E6" s="20" t="n">
        <v>2018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500" t="n">
        <v>3722</v>
      </c>
      <c r="B7" s="17" t="s">
        <v>302</v>
      </c>
      <c r="C7" s="408"/>
      <c r="D7" s="20"/>
      <c r="E7" s="20"/>
      <c r="F7" s="20"/>
      <c r="G7" s="20"/>
      <c r="H7" s="21"/>
    </row>
    <row r="8" customFormat="false" ht="13.5" hidden="false" customHeight="false" outlineLevel="0" collapsed="false">
      <c r="A8" s="500" t="n">
        <v>3723</v>
      </c>
      <c r="B8" s="17" t="s">
        <v>303</v>
      </c>
      <c r="C8" s="408"/>
      <c r="D8" s="20"/>
      <c r="E8" s="20"/>
      <c r="F8" s="20"/>
      <c r="G8" s="20"/>
      <c r="H8" s="21"/>
    </row>
    <row r="9" customFormat="false" ht="13.5" hidden="false" customHeight="false" outlineLevel="0" collapsed="false">
      <c r="A9" s="500" t="n">
        <v>3727</v>
      </c>
      <c r="B9" s="54" t="s">
        <v>304</v>
      </c>
      <c r="C9" s="53"/>
      <c r="D9" s="20"/>
      <c r="E9" s="20"/>
      <c r="F9" s="20"/>
      <c r="G9" s="20"/>
      <c r="H9" s="21"/>
    </row>
    <row r="10" customFormat="false" ht="13.5" hidden="false" customHeight="false" outlineLevel="0" collapsed="false">
      <c r="A10" s="501" t="n">
        <v>3729</v>
      </c>
      <c r="B10" s="502" t="s">
        <v>305</v>
      </c>
      <c r="C10" s="408"/>
      <c r="D10" s="20"/>
      <c r="E10" s="20"/>
      <c r="F10" s="20"/>
      <c r="G10" s="20"/>
      <c r="H10" s="21"/>
    </row>
    <row r="11" customFormat="false" ht="12.75" hidden="false" customHeight="false" outlineLevel="0" collapsed="false">
      <c r="A11" s="501" t="n">
        <v>3741</v>
      </c>
      <c r="B11" s="502" t="s">
        <v>88</v>
      </c>
      <c r="C11" s="408"/>
      <c r="D11" s="58"/>
      <c r="E11" s="58"/>
      <c r="F11" s="58"/>
      <c r="G11" s="58"/>
      <c r="H11" s="503"/>
    </row>
    <row r="12" customFormat="false" ht="12.75" hidden="false" customHeight="false" outlineLevel="0" collapsed="false">
      <c r="A12" s="501" t="n">
        <v>3745</v>
      </c>
      <c r="B12" s="502" t="s">
        <v>306</v>
      </c>
      <c r="C12" s="408"/>
      <c r="D12" s="58"/>
      <c r="E12" s="58"/>
      <c r="F12" s="58"/>
      <c r="G12" s="58"/>
      <c r="H12" s="503"/>
    </row>
    <row r="13" customFormat="false" ht="12.75" hidden="false" customHeight="false" outlineLevel="0" collapsed="false">
      <c r="A13" s="504" t="n">
        <v>3792</v>
      </c>
      <c r="B13" s="125" t="s">
        <v>307</v>
      </c>
      <c r="C13" s="133"/>
      <c r="D13" s="58"/>
      <c r="E13" s="58"/>
      <c r="F13" s="58"/>
      <c r="G13" s="58"/>
      <c r="H13" s="503"/>
    </row>
    <row r="14" customFormat="false" ht="12.75" hidden="false" customHeight="false" outlineLevel="0" collapsed="false">
      <c r="A14" s="504" t="n">
        <v>2219</v>
      </c>
      <c r="B14" s="125" t="s">
        <v>308</v>
      </c>
      <c r="C14" s="133"/>
      <c r="D14" s="58"/>
      <c r="E14" s="58"/>
      <c r="F14" s="58"/>
      <c r="G14" s="58"/>
      <c r="H14" s="503"/>
    </row>
    <row r="15" customFormat="false" ht="12.75" hidden="false" customHeight="false" outlineLevel="0" collapsed="false">
      <c r="A15" s="500" t="n">
        <v>3421</v>
      </c>
      <c r="B15" s="17" t="s">
        <v>82</v>
      </c>
      <c r="C15" s="408"/>
      <c r="D15" s="58"/>
      <c r="E15" s="58"/>
      <c r="F15" s="58"/>
      <c r="G15" s="58"/>
      <c r="H15" s="503"/>
    </row>
    <row r="16" customFormat="false" ht="13.5" hidden="false" customHeight="false" outlineLevel="0" collapsed="false">
      <c r="A16" s="505" t="n">
        <v>5299</v>
      </c>
      <c r="B16" s="17" t="s">
        <v>309</v>
      </c>
      <c r="C16" s="408"/>
      <c r="D16" s="58"/>
      <c r="E16" s="58"/>
      <c r="F16" s="58"/>
      <c r="G16" s="58"/>
      <c r="H16" s="503"/>
    </row>
    <row r="17" customFormat="false" ht="13.5" hidden="true" customHeight="false" outlineLevel="0" collapsed="false">
      <c r="A17" s="505" t="n">
        <v>6409</v>
      </c>
      <c r="B17" s="17" t="s">
        <v>310</v>
      </c>
      <c r="C17" s="408"/>
      <c r="D17" s="58"/>
      <c r="E17" s="58"/>
      <c r="F17" s="58"/>
      <c r="G17" s="58"/>
      <c r="H17" s="503"/>
    </row>
    <row r="18" customFormat="false" ht="13.5" hidden="false" customHeight="false" outlineLevel="0" collapsed="false">
      <c r="A18" s="506"/>
      <c r="B18" s="484" t="s">
        <v>12</v>
      </c>
      <c r="C18" s="13"/>
      <c r="D18" s="410"/>
      <c r="E18" s="410"/>
      <c r="F18" s="507"/>
      <c r="G18" s="410"/>
      <c r="H18" s="411"/>
    </row>
    <row r="19" customFormat="false" ht="12.75" hidden="false" customHeight="false" outlineLevel="0" collapsed="false">
      <c r="A19" s="500" t="n">
        <v>3421</v>
      </c>
      <c r="B19" s="54" t="n">
        <v>5169</v>
      </c>
      <c r="C19" s="425" t="s">
        <v>311</v>
      </c>
      <c r="D19" s="33" t="n">
        <v>10500</v>
      </c>
      <c r="E19" s="33" t="n">
        <v>10500</v>
      </c>
      <c r="F19" s="414" t="n">
        <v>10500</v>
      </c>
      <c r="G19" s="34" t="n">
        <f aca="false">F19/E19*100</f>
        <v>100</v>
      </c>
      <c r="H19" s="415" t="n">
        <v>10499</v>
      </c>
    </row>
    <row r="20" customFormat="false" ht="12.75" hidden="false" customHeight="false" outlineLevel="0" collapsed="false">
      <c r="A20" s="508"/>
      <c r="B20" s="149" t="n">
        <v>5171</v>
      </c>
      <c r="C20" s="408" t="s">
        <v>312</v>
      </c>
      <c r="D20" s="87" t="n">
        <v>2000</v>
      </c>
      <c r="E20" s="87" t="n">
        <v>1845</v>
      </c>
      <c r="F20" s="509" t="n">
        <v>1845</v>
      </c>
      <c r="G20" s="34" t="n">
        <f aca="false">F20/E20*100</f>
        <v>100</v>
      </c>
      <c r="H20" s="442" t="n">
        <v>1984</v>
      </c>
    </row>
    <row r="21" customFormat="false" ht="15.75" hidden="false" customHeight="false" outlineLevel="0" collapsed="false">
      <c r="A21" s="510"/>
      <c r="B21" s="511" t="s">
        <v>231</v>
      </c>
      <c r="C21" s="512"/>
      <c r="D21" s="513" t="n">
        <f aca="false">SUM(D19:D20)</f>
        <v>12500</v>
      </c>
      <c r="E21" s="513" t="n">
        <f aca="false">SUM(E19:E20)</f>
        <v>12345</v>
      </c>
      <c r="F21" s="514" t="n">
        <f aca="false">SUM(F19:F20)</f>
        <v>12345</v>
      </c>
      <c r="G21" s="515" t="n">
        <f aca="false">F21/E21*100</f>
        <v>100</v>
      </c>
      <c r="H21" s="516" t="n">
        <f aca="false">SUM(H19:H20)</f>
        <v>12483</v>
      </c>
    </row>
    <row r="22" customFormat="false" ht="12.75" hidden="false" customHeight="false" outlineLevel="0" collapsed="false">
      <c r="A22" s="505" t="n">
        <v>3722</v>
      </c>
      <c r="B22" s="149" t="n">
        <v>5169</v>
      </c>
      <c r="C22" s="408" t="s">
        <v>311</v>
      </c>
      <c r="D22" s="33" t="n">
        <v>3200</v>
      </c>
      <c r="E22" s="33" t="n">
        <v>3200</v>
      </c>
      <c r="F22" s="414" t="n">
        <v>3145</v>
      </c>
      <c r="G22" s="34" t="n">
        <f aca="false">F22/E22*100</f>
        <v>98.28125</v>
      </c>
      <c r="H22" s="415" t="n">
        <v>3144</v>
      </c>
    </row>
    <row r="23" customFormat="false" ht="15.75" hidden="false" customHeight="false" outlineLevel="0" collapsed="false">
      <c r="A23" s="510"/>
      <c r="B23" s="511" t="s">
        <v>231</v>
      </c>
      <c r="C23" s="512"/>
      <c r="D23" s="513" t="n">
        <f aca="false">SUM(D22:D22)</f>
        <v>3200</v>
      </c>
      <c r="E23" s="513" t="n">
        <f aca="false">SUM(E22:E22)</f>
        <v>3200</v>
      </c>
      <c r="F23" s="514" t="n">
        <f aca="false">SUM(F22:F22)</f>
        <v>3145</v>
      </c>
      <c r="G23" s="515" t="n">
        <f aca="false">F23/E23*100</f>
        <v>98.28125</v>
      </c>
      <c r="H23" s="516" t="n">
        <f aca="false">SUM(H22:H22)</f>
        <v>3144</v>
      </c>
      <c r="I23" s="517"/>
    </row>
    <row r="24" customFormat="false" ht="12.75" hidden="true" customHeight="true" outlineLevel="0" collapsed="false">
      <c r="A24" s="518" t="n">
        <v>3727</v>
      </c>
      <c r="B24" s="519" t="n">
        <v>5139</v>
      </c>
      <c r="C24" s="13" t="s">
        <v>259</v>
      </c>
      <c r="D24" s="410" t="n">
        <v>0</v>
      </c>
      <c r="E24" s="410" t="n">
        <v>0</v>
      </c>
      <c r="F24" s="507" t="n">
        <v>0</v>
      </c>
      <c r="G24" s="368" t="n">
        <v>0</v>
      </c>
      <c r="H24" s="411" t="n">
        <v>0</v>
      </c>
      <c r="I24" s="517"/>
    </row>
    <row r="25" customFormat="false" ht="12.75" hidden="true" customHeight="true" outlineLevel="0" collapsed="false">
      <c r="A25" s="520"/>
      <c r="B25" s="521" t="n">
        <v>5166</v>
      </c>
      <c r="C25" s="53" t="s">
        <v>260</v>
      </c>
      <c r="D25" s="33" t="n">
        <v>0</v>
      </c>
      <c r="E25" s="33" t="n">
        <v>0</v>
      </c>
      <c r="F25" s="424" t="n">
        <v>0</v>
      </c>
      <c r="G25" s="43" t="n">
        <v>0</v>
      </c>
      <c r="H25" s="415" t="n">
        <v>0</v>
      </c>
      <c r="I25" s="517"/>
    </row>
    <row r="26" customFormat="false" ht="12.75" hidden="false" customHeight="true" outlineLevel="0" collapsed="false">
      <c r="A26" s="518" t="n">
        <v>3727</v>
      </c>
      <c r="B26" s="54" t="n">
        <v>5169</v>
      </c>
      <c r="C26" s="53" t="s">
        <v>311</v>
      </c>
      <c r="D26" s="33" t="n">
        <v>20</v>
      </c>
      <c r="E26" s="33" t="n">
        <v>20</v>
      </c>
      <c r="F26" s="414" t="n">
        <v>0</v>
      </c>
      <c r="G26" s="34" t="n">
        <v>0</v>
      </c>
      <c r="H26" s="415" t="n">
        <v>0</v>
      </c>
      <c r="I26" s="517"/>
    </row>
    <row r="27" customFormat="false" ht="15.75" hidden="false" customHeight="false" outlineLevel="0" collapsed="false">
      <c r="A27" s="510"/>
      <c r="B27" s="522" t="s">
        <v>231</v>
      </c>
      <c r="C27" s="523"/>
      <c r="D27" s="468" t="n">
        <f aca="false">SUM(D24:D26)</f>
        <v>20</v>
      </c>
      <c r="E27" s="468" t="n">
        <f aca="false">SUM(E24:E26)</f>
        <v>20</v>
      </c>
      <c r="F27" s="524" t="n">
        <f aca="false">SUM(F24:F26)</f>
        <v>0</v>
      </c>
      <c r="G27" s="515" t="n">
        <f aca="false">F27/E27*100</f>
        <v>0</v>
      </c>
      <c r="H27" s="525" t="n">
        <f aca="false">SUM(H24:H26)</f>
        <v>0</v>
      </c>
      <c r="I27" s="517"/>
    </row>
    <row r="28" customFormat="false" ht="12.75" hidden="false" customHeight="false" outlineLevel="0" collapsed="false">
      <c r="A28" s="505" t="n">
        <v>3729</v>
      </c>
      <c r="B28" s="149" t="n">
        <v>5165</v>
      </c>
      <c r="C28" s="408" t="s">
        <v>313</v>
      </c>
      <c r="D28" s="87" t="n">
        <v>80</v>
      </c>
      <c r="E28" s="87" t="n">
        <v>80</v>
      </c>
      <c r="F28" s="509" t="n">
        <v>64</v>
      </c>
      <c r="G28" s="109" t="n">
        <f aca="false">F28/E28*100</f>
        <v>80</v>
      </c>
      <c r="H28" s="442" t="n">
        <v>72</v>
      </c>
    </row>
    <row r="29" customFormat="false" ht="12.75" hidden="false" customHeight="false" outlineLevel="0" collapsed="false">
      <c r="A29" s="508"/>
      <c r="B29" s="149" t="n">
        <v>5169</v>
      </c>
      <c r="C29" s="408" t="s">
        <v>314</v>
      </c>
      <c r="D29" s="33" t="n">
        <v>3200</v>
      </c>
      <c r="E29" s="33" t="n">
        <v>4520</v>
      </c>
      <c r="F29" s="414" t="n">
        <v>4467</v>
      </c>
      <c r="G29" s="34" t="n">
        <f aca="false">F29/E29*100</f>
        <v>98.8274336283186</v>
      </c>
      <c r="H29" s="415" t="n">
        <f aca="false">SUM(H30:H32)</f>
        <v>3179</v>
      </c>
    </row>
    <row r="30" customFormat="false" ht="12.75" hidden="false" customHeight="false" outlineLevel="0" collapsed="false">
      <c r="A30" s="508"/>
      <c r="B30" s="526"/>
      <c r="C30" s="427" t="s">
        <v>315</v>
      </c>
      <c r="D30" s="95" t="n">
        <v>900</v>
      </c>
      <c r="E30" s="95" t="n">
        <v>2220</v>
      </c>
      <c r="F30" s="95" t="n">
        <v>2416</v>
      </c>
      <c r="G30" s="34" t="n">
        <f aca="false">F30/E30*100</f>
        <v>108.828828828829</v>
      </c>
      <c r="H30" s="415" t="n">
        <v>1202</v>
      </c>
    </row>
    <row r="31" customFormat="false" ht="12.75" hidden="false" customHeight="false" outlineLevel="0" collapsed="false">
      <c r="A31" s="508"/>
      <c r="B31" s="526"/>
      <c r="C31" s="427" t="s">
        <v>316</v>
      </c>
      <c r="D31" s="95" t="n">
        <v>500</v>
      </c>
      <c r="E31" s="95" t="n">
        <v>500</v>
      </c>
      <c r="F31" s="95" t="n">
        <v>251</v>
      </c>
      <c r="G31" s="34" t="n">
        <f aca="false">F31/E31*100</f>
        <v>50.2</v>
      </c>
      <c r="H31" s="415" t="n">
        <v>179</v>
      </c>
    </row>
    <row r="32" customFormat="false" ht="12.75" hidden="false" customHeight="false" outlineLevel="0" collapsed="false">
      <c r="A32" s="508"/>
      <c r="B32" s="526"/>
      <c r="C32" s="427" t="s">
        <v>317</v>
      </c>
      <c r="D32" s="95" t="n">
        <v>1800</v>
      </c>
      <c r="E32" s="95" t="n">
        <v>1800</v>
      </c>
      <c r="F32" s="95" t="n">
        <v>1799</v>
      </c>
      <c r="G32" s="34" t="n">
        <f aca="false">F32/E32*100</f>
        <v>99.9444444444444</v>
      </c>
      <c r="H32" s="415" t="n">
        <v>1798</v>
      </c>
    </row>
    <row r="33" customFormat="false" ht="12.75" hidden="false" customHeight="false" outlineLevel="0" collapsed="false">
      <c r="A33" s="508"/>
      <c r="B33" s="526" t="n">
        <v>5191</v>
      </c>
      <c r="C33" s="408" t="s">
        <v>318</v>
      </c>
      <c r="D33" s="33" t="n">
        <v>0</v>
      </c>
      <c r="E33" s="33" t="n">
        <v>21</v>
      </c>
      <c r="F33" s="414" t="n">
        <v>21</v>
      </c>
      <c r="G33" s="34" t="n">
        <f aca="false">F33/E33*100</f>
        <v>100</v>
      </c>
      <c r="H33" s="415" t="n">
        <v>0</v>
      </c>
    </row>
    <row r="34" customFormat="false" ht="15.75" hidden="false" customHeight="false" outlineLevel="0" collapsed="false">
      <c r="A34" s="510"/>
      <c r="B34" s="511" t="s">
        <v>231</v>
      </c>
      <c r="C34" s="512"/>
      <c r="D34" s="513" t="n">
        <f aca="false">SUM(D28:D29)</f>
        <v>3280</v>
      </c>
      <c r="E34" s="513" t="n">
        <f aca="false">SUM(E28:E29,E33)</f>
        <v>4621</v>
      </c>
      <c r="F34" s="514" t="n">
        <f aca="false">F28+F29+F33</f>
        <v>4552</v>
      </c>
      <c r="G34" s="515" t="n">
        <f aca="false">F34/E34*100</f>
        <v>98.5068167063406</v>
      </c>
      <c r="H34" s="516" t="n">
        <f aca="false">H28+H29</f>
        <v>3251</v>
      </c>
      <c r="I34" s="517"/>
    </row>
    <row r="35" customFormat="false" ht="12.75" hidden="false" customHeight="false" outlineLevel="0" collapsed="false">
      <c r="A35" s="505" t="n">
        <v>3741</v>
      </c>
      <c r="B35" s="149" t="n">
        <v>5169</v>
      </c>
      <c r="C35" s="408" t="s">
        <v>311</v>
      </c>
      <c r="D35" s="33" t="n">
        <v>25</v>
      </c>
      <c r="E35" s="33" t="n">
        <v>45</v>
      </c>
      <c r="F35" s="414" t="n">
        <v>34</v>
      </c>
      <c r="G35" s="34" t="n">
        <f aca="false">F35/E35*100</f>
        <v>75.5555555555556</v>
      </c>
      <c r="H35" s="415" t="n">
        <v>19</v>
      </c>
    </row>
    <row r="36" customFormat="false" ht="15.75" hidden="false" customHeight="false" outlineLevel="0" collapsed="false">
      <c r="A36" s="510"/>
      <c r="B36" s="511" t="s">
        <v>231</v>
      </c>
      <c r="C36" s="512"/>
      <c r="D36" s="513" t="n">
        <f aca="false">SUM(D35:D35)</f>
        <v>25</v>
      </c>
      <c r="E36" s="513" t="n">
        <f aca="false">SUM(E35:E35)</f>
        <v>45</v>
      </c>
      <c r="F36" s="514" t="n">
        <f aca="false">SUM(F35:F35)</f>
        <v>34</v>
      </c>
      <c r="G36" s="515" t="n">
        <f aca="false">F36/E36*100</f>
        <v>75.5555555555556</v>
      </c>
      <c r="H36" s="516" t="n">
        <f aca="false">SUM(H35:H35)</f>
        <v>19</v>
      </c>
      <c r="I36" s="517"/>
    </row>
    <row r="37" customFormat="false" ht="12.75" hidden="false" customHeight="false" outlineLevel="0" collapsed="false">
      <c r="A37" s="527" t="n">
        <v>3745</v>
      </c>
      <c r="B37" s="528" t="n">
        <v>5132</v>
      </c>
      <c r="C37" s="13" t="s">
        <v>319</v>
      </c>
      <c r="D37" s="122" t="n">
        <v>50</v>
      </c>
      <c r="E37" s="122" t="n">
        <v>50</v>
      </c>
      <c r="F37" s="529" t="n">
        <v>27</v>
      </c>
      <c r="G37" s="368" t="n">
        <f aca="false">F37/E37*100</f>
        <v>54</v>
      </c>
      <c r="H37" s="356" t="n">
        <v>4</v>
      </c>
    </row>
    <row r="38" customFormat="false" ht="12.75" hidden="false" customHeight="false" outlineLevel="0" collapsed="false">
      <c r="A38" s="508"/>
      <c r="B38" s="54" t="n">
        <v>5137</v>
      </c>
      <c r="C38" s="425" t="s">
        <v>320</v>
      </c>
      <c r="D38" s="33" t="n">
        <v>800</v>
      </c>
      <c r="E38" s="33" t="n">
        <v>800</v>
      </c>
      <c r="F38" s="414" t="n">
        <v>414</v>
      </c>
      <c r="G38" s="34" t="n">
        <f aca="false">F38/E38*100</f>
        <v>51.75</v>
      </c>
      <c r="H38" s="415" t="n">
        <v>98</v>
      </c>
    </row>
    <row r="39" customFormat="false" ht="12.75" hidden="false" customHeight="false" outlineLevel="0" collapsed="false">
      <c r="A39" s="508"/>
      <c r="B39" s="54" t="n">
        <v>5137</v>
      </c>
      <c r="C39" s="425" t="s">
        <v>321</v>
      </c>
      <c r="D39" s="33" t="n">
        <v>0</v>
      </c>
      <c r="E39" s="33" t="n">
        <v>329</v>
      </c>
      <c r="F39" s="414" t="n">
        <v>225</v>
      </c>
      <c r="G39" s="34" t="n">
        <f aca="false">F39/E39*100</f>
        <v>68.3890577507599</v>
      </c>
      <c r="H39" s="415" t="n">
        <v>314</v>
      </c>
    </row>
    <row r="40" customFormat="false" ht="12.75" hidden="false" customHeight="false" outlineLevel="0" collapsed="false">
      <c r="A40" s="508"/>
      <c r="B40" s="54" t="n">
        <v>5139</v>
      </c>
      <c r="C40" s="413" t="s">
        <v>259</v>
      </c>
      <c r="D40" s="33" t="n">
        <v>1600</v>
      </c>
      <c r="E40" s="33" t="n">
        <v>2089</v>
      </c>
      <c r="F40" s="414" t="n">
        <v>1684</v>
      </c>
      <c r="G40" s="34" t="n">
        <f aca="false">F40/E40*100</f>
        <v>80.6127333652465</v>
      </c>
      <c r="H40" s="415" t="n">
        <v>2018</v>
      </c>
    </row>
    <row r="41" customFormat="false" ht="12.75" hidden="false" customHeight="false" outlineLevel="0" collapsed="false">
      <c r="A41" s="508"/>
      <c r="B41" s="54" t="n">
        <v>5139</v>
      </c>
      <c r="C41" s="413" t="s">
        <v>322</v>
      </c>
      <c r="D41" s="33" t="n">
        <v>0</v>
      </c>
      <c r="E41" s="33" t="n">
        <v>110</v>
      </c>
      <c r="F41" s="414" t="n">
        <v>0</v>
      </c>
      <c r="G41" s="34" t="n">
        <f aca="false">F41/E41*100</f>
        <v>0</v>
      </c>
      <c r="H41" s="415" t="n">
        <v>0</v>
      </c>
    </row>
    <row r="42" customFormat="false" ht="12.75" hidden="false" customHeight="false" outlineLevel="0" collapsed="false">
      <c r="A42" s="508"/>
      <c r="B42" s="54" t="n">
        <v>5151</v>
      </c>
      <c r="C42" s="408" t="s">
        <v>323</v>
      </c>
      <c r="D42" s="33" t="n">
        <v>1600</v>
      </c>
      <c r="E42" s="33" t="n">
        <v>1600</v>
      </c>
      <c r="F42" s="414" t="n">
        <v>849</v>
      </c>
      <c r="G42" s="34" t="n">
        <f aca="false">F42/E42*100</f>
        <v>53.0625</v>
      </c>
      <c r="H42" s="415" t="n">
        <v>2553</v>
      </c>
    </row>
    <row r="43" customFormat="false" ht="12.75" hidden="false" customHeight="false" outlineLevel="0" collapsed="false">
      <c r="A43" s="530"/>
      <c r="B43" s="149" t="n">
        <v>5154</v>
      </c>
      <c r="C43" s="408" t="s">
        <v>324</v>
      </c>
      <c r="D43" s="87" t="n">
        <v>500</v>
      </c>
      <c r="E43" s="87" t="n">
        <v>500</v>
      </c>
      <c r="F43" s="509" t="n">
        <v>414</v>
      </c>
      <c r="G43" s="34" t="n">
        <f aca="false">F43/E43*100</f>
        <v>82.8</v>
      </c>
      <c r="H43" s="442" t="n">
        <v>315</v>
      </c>
    </row>
    <row r="44" customFormat="false" ht="12.75" hidden="false" customHeight="false" outlineLevel="0" collapsed="false">
      <c r="A44" s="530"/>
      <c r="B44" s="54" t="n">
        <v>5166</v>
      </c>
      <c r="C44" s="408" t="s">
        <v>260</v>
      </c>
      <c r="D44" s="33" t="n">
        <v>150</v>
      </c>
      <c r="E44" s="33" t="n">
        <v>1100</v>
      </c>
      <c r="F44" s="414" t="n">
        <v>826</v>
      </c>
      <c r="G44" s="34" t="n">
        <f aca="false">F44/E44*100</f>
        <v>75.0909090909091</v>
      </c>
      <c r="H44" s="415" t="n">
        <v>377</v>
      </c>
    </row>
    <row r="45" customFormat="false" ht="12.75" hidden="false" customHeight="false" outlineLevel="0" collapsed="false">
      <c r="A45" s="530"/>
      <c r="B45" s="149" t="n">
        <v>5169</v>
      </c>
      <c r="C45" s="408" t="s">
        <v>325</v>
      </c>
      <c r="D45" s="87" t="n">
        <v>69000</v>
      </c>
      <c r="E45" s="87" t="n">
        <v>68385</v>
      </c>
      <c r="F45" s="509" t="n">
        <v>67544</v>
      </c>
      <c r="G45" s="34" t="n">
        <f aca="false">F45/E45*100</f>
        <v>98.7701981428676</v>
      </c>
      <c r="H45" s="442" t="n">
        <v>71929</v>
      </c>
    </row>
    <row r="46" customFormat="false" ht="12.75" hidden="false" customHeight="false" outlineLevel="0" collapsed="false">
      <c r="A46" s="530"/>
      <c r="B46" s="149" t="n">
        <v>5169</v>
      </c>
      <c r="C46" s="408" t="s">
        <v>326</v>
      </c>
      <c r="D46" s="87" t="n">
        <v>0</v>
      </c>
      <c r="E46" s="87" t="n">
        <v>1776</v>
      </c>
      <c r="F46" s="509" t="n">
        <v>602</v>
      </c>
      <c r="G46" s="34" t="n">
        <f aca="false">F46/E46*100</f>
        <v>33.8963963963964</v>
      </c>
      <c r="H46" s="442" t="n">
        <v>326</v>
      </c>
    </row>
    <row r="47" customFormat="false" ht="12.75" hidden="false" customHeight="false" outlineLevel="0" collapsed="false">
      <c r="A47" s="530"/>
      <c r="B47" s="149" t="n">
        <v>5169</v>
      </c>
      <c r="C47" s="408" t="s">
        <v>327</v>
      </c>
      <c r="D47" s="87" t="n">
        <v>30</v>
      </c>
      <c r="E47" s="87" t="n">
        <v>30</v>
      </c>
      <c r="F47" s="509" t="n">
        <v>29</v>
      </c>
      <c r="G47" s="34" t="n">
        <f aca="false">F47/E47*100</f>
        <v>96.6666666666667</v>
      </c>
      <c r="H47" s="442" t="n">
        <v>35</v>
      </c>
    </row>
    <row r="48" customFormat="false" ht="12.75" hidden="false" customHeight="false" outlineLevel="0" collapsed="false">
      <c r="A48" s="530"/>
      <c r="B48" s="149" t="n">
        <v>5169</v>
      </c>
      <c r="C48" s="408" t="s">
        <v>328</v>
      </c>
      <c r="D48" s="87" t="n">
        <v>100</v>
      </c>
      <c r="E48" s="87" t="n">
        <v>100</v>
      </c>
      <c r="F48" s="509" t="n">
        <v>86</v>
      </c>
      <c r="G48" s="34" t="n">
        <f aca="false">F48/E48*100</f>
        <v>86</v>
      </c>
      <c r="H48" s="442" t="n">
        <v>135</v>
      </c>
    </row>
    <row r="49" customFormat="false" ht="12.75" hidden="false" customHeight="false" outlineLevel="0" collapsed="false">
      <c r="A49" s="531"/>
      <c r="B49" s="149" t="n">
        <v>5169</v>
      </c>
      <c r="C49" s="408" t="s">
        <v>329</v>
      </c>
      <c r="D49" s="87" t="n">
        <v>30</v>
      </c>
      <c r="E49" s="87" t="n">
        <v>30</v>
      </c>
      <c r="F49" s="509" t="n">
        <v>0</v>
      </c>
      <c r="G49" s="34" t="n">
        <f aca="false">F49/E49*100</f>
        <v>0</v>
      </c>
      <c r="H49" s="442" t="n">
        <v>0</v>
      </c>
    </row>
    <row r="50" customFormat="false" ht="12.75" hidden="true" customHeight="false" outlineLevel="0" collapsed="false">
      <c r="A50" s="531"/>
      <c r="B50" s="149" t="n">
        <v>5169</v>
      </c>
      <c r="C50" s="408" t="s">
        <v>330</v>
      </c>
      <c r="D50" s="87" t="n">
        <v>0</v>
      </c>
      <c r="E50" s="87" t="n">
        <v>0</v>
      </c>
      <c r="F50" s="509" t="n">
        <v>0</v>
      </c>
      <c r="G50" s="34" t="n">
        <v>0</v>
      </c>
      <c r="H50" s="442" t="n">
        <v>0</v>
      </c>
    </row>
    <row r="51" customFormat="false" ht="12.75" hidden="false" customHeight="false" outlineLevel="0" collapsed="false">
      <c r="A51" s="531"/>
      <c r="B51" s="54" t="n">
        <v>5171</v>
      </c>
      <c r="C51" s="53" t="s">
        <v>331</v>
      </c>
      <c r="D51" s="33" t="n">
        <v>500</v>
      </c>
      <c r="E51" s="33" t="n">
        <v>1250</v>
      </c>
      <c r="F51" s="414" t="n">
        <v>948</v>
      </c>
      <c r="G51" s="34" t="n">
        <f aca="false">F51/E51*100</f>
        <v>75.84</v>
      </c>
      <c r="H51" s="415" t="n">
        <v>2491</v>
      </c>
    </row>
    <row r="52" customFormat="false" ht="12.75" hidden="false" customHeight="false" outlineLevel="0" collapsed="false">
      <c r="A52" s="530"/>
      <c r="B52" s="54" t="n">
        <v>5171</v>
      </c>
      <c r="C52" s="53" t="s">
        <v>332</v>
      </c>
      <c r="D52" s="33" t="n">
        <v>0</v>
      </c>
      <c r="E52" s="33" t="n">
        <v>200</v>
      </c>
      <c r="F52" s="414" t="n">
        <v>174</v>
      </c>
      <c r="G52" s="34" t="n">
        <f aca="false">F52/E52*100</f>
        <v>87</v>
      </c>
      <c r="H52" s="415" t="n">
        <v>219</v>
      </c>
    </row>
    <row r="53" customFormat="false" ht="12.75" hidden="false" customHeight="false" outlineLevel="0" collapsed="false">
      <c r="A53" s="530"/>
      <c r="B53" s="54" t="n">
        <v>5171</v>
      </c>
      <c r="C53" s="53" t="s">
        <v>333</v>
      </c>
      <c r="D53" s="33" t="n">
        <v>1700</v>
      </c>
      <c r="E53" s="33" t="n">
        <v>1962</v>
      </c>
      <c r="F53" s="414" t="n">
        <v>1961</v>
      </c>
      <c r="G53" s="34" t="n">
        <f aca="false">F53/E53*100</f>
        <v>99.9490316004078</v>
      </c>
      <c r="H53" s="415" t="n">
        <v>0</v>
      </c>
    </row>
    <row r="54" customFormat="false" ht="12.75" hidden="true" customHeight="false" outlineLevel="0" collapsed="false">
      <c r="A54" s="530"/>
      <c r="B54" s="54" t="n">
        <v>5171</v>
      </c>
      <c r="C54" s="53" t="s">
        <v>334</v>
      </c>
      <c r="D54" s="33" t="n">
        <v>0</v>
      </c>
      <c r="E54" s="33" t="n">
        <v>0</v>
      </c>
      <c r="F54" s="414" t="n">
        <v>0</v>
      </c>
      <c r="G54" s="34" t="e">
        <f aca="false">F54/E54*100</f>
        <v>#DIV/0!</v>
      </c>
      <c r="H54" s="415" t="n">
        <v>0</v>
      </c>
    </row>
    <row r="55" customFormat="false" ht="12.75" hidden="false" customHeight="false" outlineLevel="0" collapsed="false">
      <c r="A55" s="530"/>
      <c r="B55" s="54" t="n">
        <v>5492</v>
      </c>
      <c r="C55" s="53" t="s">
        <v>335</v>
      </c>
      <c r="D55" s="33" t="n">
        <v>0</v>
      </c>
      <c r="E55" s="33" t="n">
        <v>25</v>
      </c>
      <c r="F55" s="414" t="n">
        <v>25</v>
      </c>
      <c r="G55" s="34" t="n">
        <f aca="false">F55/E55*100</f>
        <v>100</v>
      </c>
      <c r="H55" s="415" t="n">
        <v>0</v>
      </c>
    </row>
    <row r="56" customFormat="false" ht="15.75" hidden="false" customHeight="false" outlineLevel="0" collapsed="false">
      <c r="A56" s="510"/>
      <c r="B56" s="511" t="s">
        <v>231</v>
      </c>
      <c r="C56" s="512"/>
      <c r="D56" s="513" t="n">
        <f aca="false">SUM(D37:D55)</f>
        <v>76060</v>
      </c>
      <c r="E56" s="513" t="n">
        <f aca="false">SUM(E37:E55)</f>
        <v>80336</v>
      </c>
      <c r="F56" s="514" t="n">
        <f aca="false">SUM(F37:F55)</f>
        <v>75808</v>
      </c>
      <c r="G56" s="532" t="n">
        <f aca="false">F56/E56*100</f>
        <v>94.3636725751842</v>
      </c>
      <c r="H56" s="516" t="n">
        <f aca="false">SUM(H37:H55)</f>
        <v>80814</v>
      </c>
      <c r="I56" s="517"/>
    </row>
    <row r="57" customFormat="false" ht="15" hidden="false" customHeight="false" outlineLevel="0" collapsed="false">
      <c r="A57" s="533"/>
      <c r="B57" s="435"/>
      <c r="C57" s="534"/>
      <c r="D57" s="535"/>
      <c r="E57" s="535"/>
      <c r="F57" s="535"/>
      <c r="G57" s="536"/>
      <c r="H57" s="535"/>
      <c r="I57" s="517"/>
    </row>
    <row r="58" customFormat="false" ht="15.75" hidden="false" customHeight="false" outlineLevel="0" collapsed="false">
      <c r="A58" s="537" t="s">
        <v>336</v>
      </c>
      <c r="B58" s="537"/>
      <c r="C58" s="537"/>
      <c r="D58" s="537"/>
      <c r="E58" s="537"/>
      <c r="F58" s="537"/>
      <c r="G58" s="537"/>
      <c r="H58" s="537"/>
      <c r="I58" s="517"/>
    </row>
    <row r="59" customFormat="false" ht="12.75" hidden="false" customHeight="false" outlineLevel="0" collapsed="false">
      <c r="A59" s="527" t="n">
        <v>3792</v>
      </c>
      <c r="B59" s="519" t="n">
        <v>5139</v>
      </c>
      <c r="C59" s="538" t="s">
        <v>259</v>
      </c>
      <c r="D59" s="410" t="n">
        <v>60</v>
      </c>
      <c r="E59" s="410" t="n">
        <v>140</v>
      </c>
      <c r="F59" s="507" t="n">
        <v>137</v>
      </c>
      <c r="G59" s="368" t="n">
        <f aca="false">F59/E59*100</f>
        <v>97.8571428571429</v>
      </c>
      <c r="H59" s="411" t="n">
        <v>100</v>
      </c>
    </row>
    <row r="60" customFormat="false" ht="12.75" hidden="false" customHeight="false" outlineLevel="0" collapsed="false">
      <c r="A60" s="508"/>
      <c r="B60" s="54" t="n">
        <v>5169</v>
      </c>
      <c r="C60" s="408" t="s">
        <v>337</v>
      </c>
      <c r="D60" s="33" t="n">
        <v>140</v>
      </c>
      <c r="E60" s="33" t="n">
        <v>170</v>
      </c>
      <c r="F60" s="414" t="n">
        <v>128</v>
      </c>
      <c r="G60" s="34" t="n">
        <f aca="false">F60/E60*100</f>
        <v>75.2941176470588</v>
      </c>
      <c r="H60" s="415" t="n">
        <v>193</v>
      </c>
    </row>
    <row r="61" customFormat="false" ht="15.75" hidden="false" customHeight="false" outlineLevel="0" collapsed="false">
      <c r="A61" s="510"/>
      <c r="B61" s="511" t="s">
        <v>231</v>
      </c>
      <c r="C61" s="512"/>
      <c r="D61" s="513" t="n">
        <f aca="false">SUM(D59:D60)</f>
        <v>200</v>
      </c>
      <c r="E61" s="513" t="n">
        <f aca="false">SUM(E59:E60)</f>
        <v>310</v>
      </c>
      <c r="F61" s="514" t="n">
        <f aca="false">SUM(F59:F60)</f>
        <v>265</v>
      </c>
      <c r="G61" s="515" t="n">
        <f aca="false">F61/E61*100</f>
        <v>85.4838709677419</v>
      </c>
      <c r="H61" s="516" t="n">
        <f aca="false">SUM(H59:H60)</f>
        <v>293</v>
      </c>
      <c r="I61" s="517"/>
    </row>
    <row r="62" customFormat="false" ht="12.75" hidden="false" customHeight="true" outlineLevel="0" collapsed="false">
      <c r="A62" s="518" t="n">
        <v>5299</v>
      </c>
      <c r="B62" s="519" t="n">
        <v>5169</v>
      </c>
      <c r="C62" s="13" t="s">
        <v>311</v>
      </c>
      <c r="D62" s="410" t="n">
        <v>20</v>
      </c>
      <c r="E62" s="410" t="n">
        <v>20</v>
      </c>
      <c r="F62" s="410" t="n">
        <v>18</v>
      </c>
      <c r="G62" s="368" t="n">
        <f aca="false">F62/E62*100</f>
        <v>90</v>
      </c>
      <c r="H62" s="411" t="n">
        <v>0</v>
      </c>
      <c r="I62" s="517"/>
    </row>
    <row r="63" customFormat="false" ht="15.75" hidden="false" customHeight="false" outlineLevel="0" collapsed="false">
      <c r="A63" s="539"/>
      <c r="B63" s="522" t="s">
        <v>231</v>
      </c>
      <c r="C63" s="523"/>
      <c r="D63" s="468" t="n">
        <f aca="false">SUM(D62)</f>
        <v>20</v>
      </c>
      <c r="E63" s="468" t="n">
        <f aca="false">SUM(E62)</f>
        <v>20</v>
      </c>
      <c r="F63" s="468" t="n">
        <f aca="false">SUM(F62)</f>
        <v>18</v>
      </c>
      <c r="G63" s="515" t="n">
        <f aca="false">F63/E63*100</f>
        <v>90</v>
      </c>
      <c r="H63" s="525" t="n">
        <v>0</v>
      </c>
      <c r="I63" s="517"/>
    </row>
    <row r="64" customFormat="false" ht="15.75" hidden="false" customHeight="false" outlineLevel="0" collapsed="false">
      <c r="A64" s="540" t="s">
        <v>269</v>
      </c>
      <c r="B64" s="541"/>
      <c r="C64" s="542"/>
      <c r="D64" s="543" t="n">
        <f aca="false">D23+D27+D34+D36+D56+D61+D21+D63</f>
        <v>95305</v>
      </c>
      <c r="E64" s="543" t="n">
        <f aca="false">E23+E27+E34+E36+E56+E61+E63+E21</f>
        <v>100897</v>
      </c>
      <c r="F64" s="543" t="n">
        <f aca="false">F23+F27+F34+F36+F56+F61+F21+F63</f>
        <v>96167</v>
      </c>
      <c r="G64" s="544" t="n">
        <f aca="false">F64/E64*100</f>
        <v>95.3120509033965</v>
      </c>
      <c r="H64" s="545" t="n">
        <f aca="false">H23+H27+H34+H36+H56+H61+H21</f>
        <v>100004</v>
      </c>
      <c r="I64" s="517"/>
    </row>
    <row r="65" customFormat="false" ht="15" hidden="false" customHeight="false" outlineLevel="0" collapsed="false">
      <c r="A65" s="435"/>
      <c r="B65" s="546"/>
      <c r="C65" s="534"/>
      <c r="D65" s="535"/>
      <c r="E65" s="535"/>
      <c r="F65" s="535"/>
      <c r="G65" s="536"/>
      <c r="H65" s="535"/>
      <c r="I65" s="517"/>
    </row>
    <row r="66" customFormat="false" ht="12.75" hidden="false" customHeight="false" outlineLevel="0" collapsed="false">
      <c r="A66" s="443"/>
      <c r="B66" s="69"/>
      <c r="C66" s="352"/>
      <c r="D66" s="444"/>
      <c r="E66" s="444"/>
      <c r="F66" s="444"/>
      <c r="G66" s="547"/>
      <c r="H66" s="444"/>
    </row>
    <row r="67" customFormat="false" ht="13.5" hidden="false" customHeight="false" outlineLevel="0" collapsed="false">
      <c r="H67" s="10" t="s">
        <v>2</v>
      </c>
    </row>
    <row r="68" customFormat="false" ht="15" hidden="false" customHeight="false" outlineLevel="0" collapsed="false">
      <c r="A68" s="436" t="s">
        <v>230</v>
      </c>
      <c r="B68" s="548"/>
      <c r="C68" s="549"/>
      <c r="D68" s="14" t="s">
        <v>4</v>
      </c>
      <c r="E68" s="14" t="s">
        <v>5</v>
      </c>
      <c r="F68" s="14" t="s">
        <v>6</v>
      </c>
      <c r="G68" s="14" t="s">
        <v>7</v>
      </c>
      <c r="H68" s="15" t="s">
        <v>6</v>
      </c>
    </row>
    <row r="69" customFormat="false" ht="14.25" hidden="false" customHeight="false" outlineLevel="0" collapsed="false">
      <c r="A69" s="550"/>
      <c r="B69" s="551"/>
      <c r="C69" s="552"/>
      <c r="D69" s="140" t="n">
        <v>2018</v>
      </c>
      <c r="E69" s="140" t="n">
        <v>2018</v>
      </c>
      <c r="F69" s="140" t="s">
        <v>9</v>
      </c>
      <c r="G69" s="140" t="s">
        <v>10</v>
      </c>
      <c r="H69" s="141" t="s">
        <v>11</v>
      </c>
    </row>
    <row r="70" customFormat="false" ht="12.75" hidden="false" customHeight="false" outlineLevel="0" collapsed="false">
      <c r="A70" s="407" t="n">
        <v>3723</v>
      </c>
      <c r="B70" s="553" t="n">
        <v>6121</v>
      </c>
      <c r="C70" s="32" t="s">
        <v>271</v>
      </c>
      <c r="D70" s="554" t="n">
        <v>700</v>
      </c>
      <c r="E70" s="554" t="n">
        <v>700</v>
      </c>
      <c r="F70" s="554" t="n">
        <v>63</v>
      </c>
      <c r="G70" s="109" t="n">
        <f aca="false">F70/E70*100</f>
        <v>9</v>
      </c>
      <c r="H70" s="555" t="n">
        <v>416</v>
      </c>
    </row>
    <row r="71" customFormat="false" ht="12.75" hidden="false" customHeight="false" outlineLevel="0" collapsed="false">
      <c r="A71" s="407" t="n">
        <v>3745</v>
      </c>
      <c r="B71" s="553" t="n">
        <v>6121</v>
      </c>
      <c r="C71" s="32" t="s">
        <v>271</v>
      </c>
      <c r="D71" s="33" t="n">
        <v>13400</v>
      </c>
      <c r="E71" s="33" t="n">
        <v>18583</v>
      </c>
      <c r="F71" s="33" t="n">
        <v>3199</v>
      </c>
      <c r="G71" s="34" t="n">
        <f aca="false">F71/E71*100</f>
        <v>17.2146585588979</v>
      </c>
      <c r="H71" s="415" t="n">
        <v>14000</v>
      </c>
    </row>
    <row r="72" customFormat="false" ht="12.75" hidden="false" customHeight="false" outlineLevel="0" collapsed="false">
      <c r="A72" s="407" t="n">
        <v>2219</v>
      </c>
      <c r="B72" s="553" t="n">
        <v>6121</v>
      </c>
      <c r="C72" s="32" t="s">
        <v>271</v>
      </c>
      <c r="D72" s="33" t="n">
        <v>4000</v>
      </c>
      <c r="E72" s="33" t="n">
        <v>3738</v>
      </c>
      <c r="F72" s="33" t="n">
        <v>3505</v>
      </c>
      <c r="G72" s="34" t="n">
        <f aca="false">F72/E72*100</f>
        <v>93.7667201712146</v>
      </c>
      <c r="H72" s="415" t="n">
        <v>6466</v>
      </c>
    </row>
    <row r="73" customFormat="false" ht="12.75" hidden="false" customHeight="false" outlineLevel="0" collapsed="false">
      <c r="A73" s="422" t="n">
        <v>2219</v>
      </c>
      <c r="B73" s="553" t="n">
        <v>6122</v>
      </c>
      <c r="C73" s="32" t="s">
        <v>338</v>
      </c>
      <c r="D73" s="87" t="n">
        <v>0</v>
      </c>
      <c r="E73" s="87" t="n">
        <v>0</v>
      </c>
      <c r="F73" s="87" t="n">
        <v>0</v>
      </c>
      <c r="G73" s="34" t="n">
        <v>0</v>
      </c>
      <c r="H73" s="442" t="n">
        <v>124</v>
      </c>
    </row>
    <row r="74" customFormat="false" ht="13.5" hidden="false" customHeight="false" outlineLevel="0" collapsed="false">
      <c r="A74" s="556" t="n">
        <v>3421</v>
      </c>
      <c r="B74" s="553" t="n">
        <v>6121</v>
      </c>
      <c r="C74" s="32" t="s">
        <v>271</v>
      </c>
      <c r="D74" s="70" t="n">
        <v>2100</v>
      </c>
      <c r="E74" s="70" t="n">
        <v>7755</v>
      </c>
      <c r="F74" s="70" t="n">
        <v>7295</v>
      </c>
      <c r="G74" s="109" t="n">
        <f aca="false">F74/E74*100</f>
        <v>94.0683430045132</v>
      </c>
      <c r="H74" s="442" t="n">
        <v>5221</v>
      </c>
    </row>
    <row r="75" customFormat="false" ht="15.75" hidden="false" customHeight="false" outlineLevel="0" collapsed="false">
      <c r="A75" s="557" t="s">
        <v>273</v>
      </c>
      <c r="B75" s="558"/>
      <c r="C75" s="559"/>
      <c r="D75" s="543" t="n">
        <f aca="false">SUM(D70:D74)</f>
        <v>20200</v>
      </c>
      <c r="E75" s="543" t="n">
        <f aca="false">SUM(E70:E74)</f>
        <v>30776</v>
      </c>
      <c r="F75" s="543" t="n">
        <f aca="false">SUM(F70:F74)</f>
        <v>14062</v>
      </c>
      <c r="G75" s="544" t="n">
        <f aca="false">F75/E75*100</f>
        <v>45.6914478814661</v>
      </c>
      <c r="H75" s="545" t="n">
        <f aca="false">SUM(H70:H74)</f>
        <v>26227</v>
      </c>
    </row>
    <row r="77" customFormat="false" ht="15" hidden="false" customHeight="false" outlineLevel="0" collapsed="false">
      <c r="A77" s="445" t="s">
        <v>274</v>
      </c>
      <c r="F77" s="8"/>
      <c r="G77" s="9"/>
      <c r="H77" s="8"/>
    </row>
    <row r="78" customFormat="false" ht="13.5" hidden="false" customHeight="false" outlineLevel="0" collapsed="false">
      <c r="A78" s="560" t="s">
        <v>275</v>
      </c>
      <c r="B78" s="561"/>
      <c r="C78" s="449" t="s">
        <v>276</v>
      </c>
      <c r="D78" s="14" t="s">
        <v>4</v>
      </c>
      <c r="E78" s="14" t="s">
        <v>5</v>
      </c>
      <c r="F78" s="14" t="s">
        <v>6</v>
      </c>
      <c r="G78" s="14" t="s">
        <v>7</v>
      </c>
      <c r="H78" s="15" t="s">
        <v>6</v>
      </c>
    </row>
    <row r="79" customFormat="false" ht="14.25" hidden="false" customHeight="false" outlineLevel="0" collapsed="false">
      <c r="A79" s="450"/>
      <c r="B79" s="562" t="s">
        <v>277</v>
      </c>
      <c r="C79" s="452"/>
      <c r="D79" s="140" t="n">
        <v>2018</v>
      </c>
      <c r="E79" s="140" t="n">
        <v>2018</v>
      </c>
      <c r="F79" s="140" t="s">
        <v>9</v>
      </c>
      <c r="G79" s="140" t="s">
        <v>10</v>
      </c>
      <c r="H79" s="141" t="s">
        <v>11</v>
      </c>
    </row>
    <row r="80" customFormat="false" ht="12.75" hidden="false" customHeight="false" outlineLevel="0" collapsed="false">
      <c r="A80" s="563" t="s">
        <v>339</v>
      </c>
      <c r="B80" s="563"/>
      <c r="C80" s="352" t="s">
        <v>340</v>
      </c>
      <c r="D80" s="564" t="n">
        <v>400</v>
      </c>
      <c r="E80" s="564" t="n">
        <v>400</v>
      </c>
      <c r="F80" s="565" t="n">
        <v>0</v>
      </c>
      <c r="G80" s="566" t="n">
        <f aca="false">F80/E80*100</f>
        <v>0</v>
      </c>
      <c r="H80" s="567" t="n">
        <v>368</v>
      </c>
    </row>
    <row r="81" customFormat="false" ht="12.75" hidden="false" customHeight="false" outlineLevel="0" collapsed="false">
      <c r="A81" s="465" t="s">
        <v>341</v>
      </c>
      <c r="B81" s="465"/>
      <c r="C81" s="568" t="s">
        <v>342</v>
      </c>
      <c r="D81" s="569" t="n">
        <v>300</v>
      </c>
      <c r="E81" s="569" t="n">
        <v>300</v>
      </c>
      <c r="F81" s="569" t="n">
        <v>63</v>
      </c>
      <c r="G81" s="34" t="n">
        <f aca="false">F81/E81*100</f>
        <v>21</v>
      </c>
      <c r="H81" s="570" t="n">
        <v>48</v>
      </c>
    </row>
    <row r="82" customFormat="false" ht="14.25" hidden="false" customHeight="false" outlineLevel="0" collapsed="false">
      <c r="A82" s="571"/>
      <c r="B82" s="572"/>
      <c r="C82" s="573" t="s">
        <v>343</v>
      </c>
      <c r="D82" s="461" t="n">
        <f aca="false">SUM(D80:D81)</f>
        <v>700</v>
      </c>
      <c r="E82" s="461" t="n">
        <f aca="false">SUM(E80:E81)</f>
        <v>700</v>
      </c>
      <c r="F82" s="461" t="n">
        <f aca="false">SUM(F80:F81)</f>
        <v>63</v>
      </c>
      <c r="G82" s="463" t="n">
        <f aca="false">F82/E82*100</f>
        <v>9</v>
      </c>
      <c r="H82" s="464" t="n">
        <f aca="false">SUM(H80:H81)</f>
        <v>416</v>
      </c>
    </row>
    <row r="83" customFormat="false" ht="12.75" hidden="false" customHeight="false" outlineLevel="0" collapsed="false">
      <c r="A83" s="574" t="s">
        <v>344</v>
      </c>
      <c r="B83" s="574"/>
      <c r="C83" s="408" t="s">
        <v>345</v>
      </c>
      <c r="D83" s="575" t="n">
        <v>300</v>
      </c>
      <c r="E83" s="575" t="n">
        <v>500</v>
      </c>
      <c r="F83" s="575" t="n">
        <v>500</v>
      </c>
      <c r="G83" s="34" t="n">
        <f aca="false">F83/E83*100</f>
        <v>100</v>
      </c>
      <c r="H83" s="555" t="n">
        <v>1320</v>
      </c>
    </row>
    <row r="84" customFormat="false" ht="12.75" hidden="true" customHeight="false" outlineLevel="0" collapsed="false">
      <c r="A84" s="574" t="s">
        <v>346</v>
      </c>
      <c r="B84" s="574"/>
      <c r="C84" s="408" t="s">
        <v>347</v>
      </c>
      <c r="D84" s="575" t="n">
        <v>0</v>
      </c>
      <c r="E84" s="575" t="n">
        <v>0</v>
      </c>
      <c r="F84" s="575" t="n">
        <v>0</v>
      </c>
      <c r="G84" s="34" t="n">
        <v>0</v>
      </c>
      <c r="H84" s="555" t="n">
        <v>0</v>
      </c>
    </row>
    <row r="85" customFormat="false" ht="12.75" hidden="true" customHeight="false" outlineLevel="0" collapsed="false">
      <c r="A85" s="465" t="s">
        <v>348</v>
      </c>
      <c r="B85" s="465"/>
      <c r="C85" s="408" t="s">
        <v>349</v>
      </c>
      <c r="D85" s="575" t="n">
        <v>0</v>
      </c>
      <c r="E85" s="575" t="n">
        <v>0</v>
      </c>
      <c r="F85" s="569" t="n">
        <v>0</v>
      </c>
      <c r="G85" s="34" t="n">
        <v>0</v>
      </c>
      <c r="H85" s="555" t="n">
        <v>0</v>
      </c>
    </row>
    <row r="86" customFormat="false" ht="12.75" hidden="false" customHeight="false" outlineLevel="0" collapsed="false">
      <c r="A86" s="465" t="s">
        <v>350</v>
      </c>
      <c r="B86" s="465"/>
      <c r="C86" s="408" t="s">
        <v>351</v>
      </c>
      <c r="D86" s="575" t="n">
        <v>300</v>
      </c>
      <c r="E86" s="575" t="n">
        <v>300</v>
      </c>
      <c r="F86" s="576" t="n">
        <v>30</v>
      </c>
      <c r="G86" s="34" t="n">
        <f aca="false">F86/E86*100</f>
        <v>10</v>
      </c>
      <c r="H86" s="555" t="n">
        <v>4897</v>
      </c>
    </row>
    <row r="87" customFormat="false" ht="12.75" hidden="false" customHeight="false" outlineLevel="0" collapsed="false">
      <c r="A87" s="465" t="s">
        <v>350</v>
      </c>
      <c r="B87" s="465"/>
      <c r="C87" s="408" t="s">
        <v>352</v>
      </c>
      <c r="D87" s="575" t="n">
        <v>0</v>
      </c>
      <c r="E87" s="575" t="n">
        <v>0</v>
      </c>
      <c r="F87" s="576" t="n">
        <v>0</v>
      </c>
      <c r="G87" s="34" t="n">
        <v>0</v>
      </c>
      <c r="H87" s="555" t="n">
        <v>4468</v>
      </c>
    </row>
    <row r="88" customFormat="false" ht="12.75" hidden="false" customHeight="false" outlineLevel="0" collapsed="false">
      <c r="A88" s="465" t="s">
        <v>353</v>
      </c>
      <c r="B88" s="465"/>
      <c r="C88" s="408" t="s">
        <v>354</v>
      </c>
      <c r="D88" s="575" t="n">
        <v>0</v>
      </c>
      <c r="E88" s="575" t="n">
        <v>350</v>
      </c>
      <c r="F88" s="576" t="n">
        <v>330</v>
      </c>
      <c r="G88" s="34" t="n">
        <f aca="false">F88/E88*100</f>
        <v>94.2857142857143</v>
      </c>
      <c r="H88" s="555" t="n">
        <v>0</v>
      </c>
    </row>
    <row r="89" customFormat="false" ht="12.75" hidden="false" customHeight="false" outlineLevel="0" collapsed="false">
      <c r="A89" s="465" t="s">
        <v>355</v>
      </c>
      <c r="B89" s="465"/>
      <c r="C89" s="408" t="s">
        <v>356</v>
      </c>
      <c r="D89" s="575" t="n">
        <v>10000</v>
      </c>
      <c r="E89" s="575" t="n">
        <v>7940</v>
      </c>
      <c r="F89" s="569" t="n">
        <v>8</v>
      </c>
      <c r="G89" s="34" t="n">
        <f aca="false">F89/E89*100</f>
        <v>0.100755667506297</v>
      </c>
      <c r="H89" s="555" t="n">
        <v>0</v>
      </c>
    </row>
    <row r="90" customFormat="false" ht="12.75" hidden="false" customHeight="false" outlineLevel="0" collapsed="false">
      <c r="A90" s="465" t="s">
        <v>357</v>
      </c>
      <c r="B90" s="465"/>
      <c r="C90" s="408" t="s">
        <v>358</v>
      </c>
      <c r="D90" s="576" t="n">
        <v>600</v>
      </c>
      <c r="E90" s="576" t="n">
        <v>600</v>
      </c>
      <c r="F90" s="569" t="n">
        <v>316</v>
      </c>
      <c r="G90" s="34" t="n">
        <f aca="false">F90/E90*100</f>
        <v>52.6666666666667</v>
      </c>
      <c r="H90" s="110" t="n">
        <v>644</v>
      </c>
    </row>
    <row r="91" customFormat="false" ht="12.75" hidden="false" customHeight="false" outlineLevel="0" collapsed="false">
      <c r="A91" s="465" t="s">
        <v>359</v>
      </c>
      <c r="B91" s="465"/>
      <c r="C91" s="408" t="s">
        <v>360</v>
      </c>
      <c r="D91" s="569" t="n">
        <v>0</v>
      </c>
      <c r="E91" s="576" t="n">
        <v>1921</v>
      </c>
      <c r="F91" s="569" t="n">
        <v>0</v>
      </c>
      <c r="G91" s="34" t="n">
        <v>0</v>
      </c>
      <c r="H91" s="570" t="n">
        <v>102</v>
      </c>
    </row>
    <row r="92" customFormat="false" ht="12.75" hidden="false" customHeight="false" outlineLevel="0" collapsed="false">
      <c r="A92" s="465" t="s">
        <v>361</v>
      </c>
      <c r="B92" s="465"/>
      <c r="C92" s="408" t="s">
        <v>362</v>
      </c>
      <c r="D92" s="569" t="n">
        <v>0</v>
      </c>
      <c r="E92" s="569" t="n">
        <v>0</v>
      </c>
      <c r="F92" s="569" t="n">
        <v>0</v>
      </c>
      <c r="G92" s="34" t="n">
        <v>0</v>
      </c>
      <c r="H92" s="570" t="n">
        <v>776</v>
      </c>
    </row>
    <row r="93" customFormat="false" ht="12.75" hidden="false" customHeight="false" outlineLevel="0" collapsed="false">
      <c r="A93" s="465" t="s">
        <v>363</v>
      </c>
      <c r="B93" s="465"/>
      <c r="C93" s="408" t="s">
        <v>364</v>
      </c>
      <c r="D93" s="576" t="n">
        <v>0</v>
      </c>
      <c r="E93" s="576" t="n">
        <v>0</v>
      </c>
      <c r="F93" s="569" t="n">
        <v>0</v>
      </c>
      <c r="G93" s="34" t="n">
        <v>0</v>
      </c>
      <c r="H93" s="110" t="n">
        <v>992</v>
      </c>
    </row>
    <row r="94" customFormat="false" ht="12.75" hidden="false" customHeight="false" outlineLevel="0" collapsed="false">
      <c r="A94" s="465" t="s">
        <v>365</v>
      </c>
      <c r="B94" s="465"/>
      <c r="C94" s="408" t="s">
        <v>366</v>
      </c>
      <c r="D94" s="576" t="n">
        <v>1700</v>
      </c>
      <c r="E94" s="576" t="n">
        <v>50</v>
      </c>
      <c r="F94" s="569" t="n">
        <v>0</v>
      </c>
      <c r="G94" s="34" t="n">
        <v>0</v>
      </c>
      <c r="H94" s="110" t="n">
        <v>0</v>
      </c>
    </row>
    <row r="95" customFormat="false" ht="12.75" hidden="false" customHeight="false" outlineLevel="0" collapsed="false">
      <c r="A95" s="465" t="s">
        <v>367</v>
      </c>
      <c r="B95" s="465"/>
      <c r="C95" s="408" t="s">
        <v>360</v>
      </c>
      <c r="D95" s="576" t="n">
        <v>0</v>
      </c>
      <c r="E95" s="576" t="n">
        <v>1845</v>
      </c>
      <c r="F95" s="569" t="n">
        <v>46</v>
      </c>
      <c r="G95" s="34" t="n">
        <f aca="false">F95/E95*100</f>
        <v>2.49322493224932</v>
      </c>
      <c r="H95" s="110" t="n">
        <v>801</v>
      </c>
    </row>
    <row r="96" customFormat="false" ht="12.75" hidden="false" customHeight="false" outlineLevel="0" collapsed="false">
      <c r="A96" s="465" t="s">
        <v>368</v>
      </c>
      <c r="B96" s="465"/>
      <c r="C96" s="408" t="s">
        <v>369</v>
      </c>
      <c r="D96" s="576" t="n">
        <v>500</v>
      </c>
      <c r="E96" s="576" t="n">
        <v>800</v>
      </c>
      <c r="F96" s="569" t="n">
        <v>725</v>
      </c>
      <c r="G96" s="34" t="n">
        <f aca="false">F96/E96*100</f>
        <v>90.625</v>
      </c>
      <c r="H96" s="110" t="n">
        <v>0</v>
      </c>
    </row>
    <row r="97" customFormat="false" ht="12.75" hidden="false" customHeight="false" outlineLevel="0" collapsed="false">
      <c r="A97" s="465" t="s">
        <v>370</v>
      </c>
      <c r="B97" s="465"/>
      <c r="C97" s="408" t="s">
        <v>360</v>
      </c>
      <c r="D97" s="576" t="n">
        <v>0</v>
      </c>
      <c r="E97" s="576" t="n">
        <v>4277</v>
      </c>
      <c r="F97" s="576" t="n">
        <v>1244</v>
      </c>
      <c r="G97" s="34" t="n">
        <f aca="false">F97/E97*100</f>
        <v>29.0858078092121</v>
      </c>
      <c r="H97" s="110" t="n">
        <v>0</v>
      </c>
    </row>
    <row r="98" customFormat="false" ht="14.25" hidden="false" customHeight="false" outlineLevel="0" collapsed="false">
      <c r="A98" s="577"/>
      <c r="B98" s="578"/>
      <c r="C98" s="579" t="s">
        <v>371</v>
      </c>
      <c r="D98" s="461" t="n">
        <f aca="false">SUM(D83:D97)</f>
        <v>13400</v>
      </c>
      <c r="E98" s="461" t="n">
        <f aca="false">SUM(E83:E97)</f>
        <v>18583</v>
      </c>
      <c r="F98" s="461" t="n">
        <f aca="false">SUM(F83:F97)</f>
        <v>3199</v>
      </c>
      <c r="G98" s="463" t="n">
        <f aca="false">F98/E98*100</f>
        <v>17.2146585588979</v>
      </c>
      <c r="H98" s="464" t="n">
        <f aca="false">SUM(H83:H97)</f>
        <v>14000</v>
      </c>
    </row>
    <row r="99" customFormat="false" ht="12.75" hidden="false" customHeight="false" outlineLevel="0" collapsed="false">
      <c r="A99" s="465" t="s">
        <v>372</v>
      </c>
      <c r="B99" s="465"/>
      <c r="C99" s="580" t="s">
        <v>373</v>
      </c>
      <c r="D99" s="581" t="n">
        <v>4000</v>
      </c>
      <c r="E99" s="581" t="n">
        <v>3738</v>
      </c>
      <c r="F99" s="581" t="n">
        <v>3505</v>
      </c>
      <c r="G99" s="43" t="n">
        <f aca="false">F99/E99*100</f>
        <v>93.7667201712146</v>
      </c>
      <c r="H99" s="582" t="n">
        <v>6466</v>
      </c>
    </row>
    <row r="100" customFormat="false" ht="14.25" hidden="false" customHeight="false" outlineLevel="0" collapsed="false">
      <c r="A100" s="583"/>
      <c r="B100" s="584"/>
      <c r="C100" s="585" t="s">
        <v>374</v>
      </c>
      <c r="D100" s="461" t="n">
        <f aca="false">SUM(D99:D99)</f>
        <v>4000</v>
      </c>
      <c r="E100" s="461" t="n">
        <f aca="false">SUM(E99:E99)</f>
        <v>3738</v>
      </c>
      <c r="F100" s="461" t="n">
        <f aca="false">SUM(F99:F99)</f>
        <v>3505</v>
      </c>
      <c r="G100" s="463" t="n">
        <f aca="false">F100/E100*100</f>
        <v>93.7667201712146</v>
      </c>
      <c r="H100" s="464" t="n">
        <f aca="false">SUM(H99:H99)</f>
        <v>6466</v>
      </c>
    </row>
    <row r="101" customFormat="false" ht="12.75" hidden="false" customHeight="false" outlineLevel="0" collapsed="false">
      <c r="A101" s="465" t="s">
        <v>375</v>
      </c>
      <c r="B101" s="465"/>
      <c r="C101" s="580" t="s">
        <v>376</v>
      </c>
      <c r="D101" s="581" t="n">
        <v>0</v>
      </c>
      <c r="E101" s="581" t="n">
        <v>0</v>
      </c>
      <c r="F101" s="581" t="n">
        <v>0</v>
      </c>
      <c r="G101" s="43" t="n">
        <v>0</v>
      </c>
      <c r="H101" s="582" t="n">
        <v>124</v>
      </c>
    </row>
    <row r="102" customFormat="false" ht="14.25" hidden="false" customHeight="false" outlineLevel="0" collapsed="false">
      <c r="A102" s="583"/>
      <c r="B102" s="584"/>
      <c r="C102" s="585" t="s">
        <v>374</v>
      </c>
      <c r="D102" s="461" t="n">
        <f aca="false">SUM(D101:D101)</f>
        <v>0</v>
      </c>
      <c r="E102" s="461" t="n">
        <f aca="false">SUM(E101:E101)</f>
        <v>0</v>
      </c>
      <c r="F102" s="461" t="n">
        <f aca="false">SUM(F101:F101)</f>
        <v>0</v>
      </c>
      <c r="G102" s="463" t="n">
        <v>0</v>
      </c>
      <c r="H102" s="464" t="n">
        <f aca="false">SUM(H101:H101)</f>
        <v>124</v>
      </c>
    </row>
    <row r="103" customFormat="false" ht="12.75" hidden="false" customHeight="false" outlineLevel="0" collapsed="false">
      <c r="A103" s="465" t="s">
        <v>377</v>
      </c>
      <c r="B103" s="465"/>
      <c r="C103" s="408" t="s">
        <v>378</v>
      </c>
      <c r="D103" s="575" t="n">
        <v>1000</v>
      </c>
      <c r="E103" s="575" t="n">
        <v>1000</v>
      </c>
      <c r="F103" s="575" t="n">
        <v>955</v>
      </c>
      <c r="G103" s="43" t="n">
        <f aca="false">F103/E103*100</f>
        <v>95.5</v>
      </c>
      <c r="H103" s="555" t="n">
        <v>5221</v>
      </c>
    </row>
    <row r="104" customFormat="false" ht="12.75" hidden="false" customHeight="false" outlineLevel="0" collapsed="false">
      <c r="A104" s="465" t="s">
        <v>379</v>
      </c>
      <c r="B104" s="465"/>
      <c r="C104" s="408" t="s">
        <v>380</v>
      </c>
      <c r="D104" s="586" t="n">
        <v>900</v>
      </c>
      <c r="E104" s="586" t="n">
        <v>980</v>
      </c>
      <c r="F104" s="586" t="n">
        <v>601</v>
      </c>
      <c r="G104" s="43" t="n">
        <f aca="false">F104/E104*100</f>
        <v>61.3265306122449</v>
      </c>
      <c r="H104" s="555" t="n">
        <v>0</v>
      </c>
    </row>
    <row r="105" customFormat="false" ht="12.75" hidden="false" customHeight="false" outlineLevel="0" collapsed="false">
      <c r="A105" s="465" t="s">
        <v>379</v>
      </c>
      <c r="B105" s="465"/>
      <c r="C105" s="408" t="s">
        <v>381</v>
      </c>
      <c r="D105" s="586" t="n">
        <v>0</v>
      </c>
      <c r="E105" s="586" t="n">
        <v>600</v>
      </c>
      <c r="F105" s="586" t="n">
        <v>600</v>
      </c>
      <c r="G105" s="43" t="n">
        <f aca="false">F105/E105*100</f>
        <v>100</v>
      </c>
      <c r="H105" s="555" t="n">
        <v>0</v>
      </c>
    </row>
    <row r="106" customFormat="false" ht="12.75" hidden="false" customHeight="false" outlineLevel="0" collapsed="false">
      <c r="A106" s="465" t="s">
        <v>382</v>
      </c>
      <c r="B106" s="465"/>
      <c r="C106" s="408" t="s">
        <v>383</v>
      </c>
      <c r="D106" s="587" t="n">
        <v>200</v>
      </c>
      <c r="E106" s="587" t="n">
        <v>275</v>
      </c>
      <c r="F106" s="587" t="n">
        <v>239</v>
      </c>
      <c r="G106" s="43" t="n">
        <f aca="false">F106/E106*100</f>
        <v>86.9090909090909</v>
      </c>
      <c r="H106" s="555" t="n">
        <v>0</v>
      </c>
    </row>
    <row r="107" customFormat="false" ht="12.75" hidden="false" customHeight="false" outlineLevel="0" collapsed="false">
      <c r="A107" s="465" t="s">
        <v>382</v>
      </c>
      <c r="B107" s="465"/>
      <c r="C107" s="408" t="s">
        <v>384</v>
      </c>
      <c r="D107" s="587" t="n">
        <v>0</v>
      </c>
      <c r="E107" s="587" t="n">
        <v>4900</v>
      </c>
      <c r="F107" s="587" t="n">
        <v>4900</v>
      </c>
      <c r="G107" s="43" t="n">
        <f aca="false">F107/E107*100</f>
        <v>100</v>
      </c>
      <c r="H107" s="555" t="n">
        <v>0</v>
      </c>
    </row>
    <row r="108" customFormat="false" ht="15" hidden="false" customHeight="false" outlineLevel="0" collapsed="false">
      <c r="A108" s="389"/>
      <c r="B108" s="584"/>
      <c r="C108" s="585" t="s">
        <v>385</v>
      </c>
      <c r="D108" s="468" t="n">
        <f aca="false">SUM(D103:D107)</f>
        <v>2100</v>
      </c>
      <c r="E108" s="468" t="n">
        <f aca="false">SUM(E103:E107)</f>
        <v>7755</v>
      </c>
      <c r="F108" s="468" t="n">
        <f aca="false">SUM(F103:F107)</f>
        <v>7295</v>
      </c>
      <c r="G108" s="463" t="n">
        <f aca="false">F108/E108*100</f>
        <v>94.0683430045132</v>
      </c>
      <c r="H108" s="464" t="n">
        <f aca="false">SUM(H103:H107)</f>
        <v>5221</v>
      </c>
    </row>
    <row r="109" customFormat="false" ht="16.5" hidden="false" customHeight="false" outlineLevel="0" collapsed="false">
      <c r="A109" s="588"/>
      <c r="B109" s="589"/>
      <c r="C109" s="590" t="s">
        <v>231</v>
      </c>
      <c r="D109" s="399" t="n">
        <f aca="false">D82+D98+D100+D108</f>
        <v>20200</v>
      </c>
      <c r="E109" s="399" t="n">
        <f aca="false">E108+E100+E98+E82</f>
        <v>30776</v>
      </c>
      <c r="F109" s="399" t="n">
        <f aca="false">F82+F98+F100+F108</f>
        <v>14062</v>
      </c>
      <c r="G109" s="434" t="n">
        <f aca="false">F109/E109*100</f>
        <v>45.6914478814661</v>
      </c>
      <c r="H109" s="401" t="n">
        <f aca="false">H82+H98+H100+H108+H102</f>
        <v>26227</v>
      </c>
    </row>
    <row r="110" customFormat="false" ht="15.75" hidden="false" customHeight="false" outlineLevel="0" collapsed="false">
      <c r="A110" s="591"/>
      <c r="B110" s="592"/>
      <c r="C110" s="593"/>
      <c r="D110" s="494"/>
      <c r="E110" s="494"/>
      <c r="F110" s="494"/>
      <c r="G110" s="594"/>
      <c r="H110" s="494"/>
    </row>
    <row r="111" customFormat="false" ht="15.75" hidden="false" customHeight="false" outlineLevel="0" collapsed="false">
      <c r="A111" s="591"/>
      <c r="B111" s="592"/>
      <c r="C111" s="593"/>
      <c r="D111" s="494"/>
      <c r="E111" s="494"/>
      <c r="F111" s="494"/>
      <c r="G111" s="594"/>
      <c r="H111" s="494"/>
    </row>
    <row r="112" customFormat="false" ht="15" hidden="false" customHeight="false" outlineLevel="0" collapsed="false">
      <c r="A112" s="537" t="s">
        <v>386</v>
      </c>
      <c r="B112" s="537"/>
      <c r="C112" s="537"/>
      <c r="D112" s="537"/>
      <c r="E112" s="537"/>
      <c r="F112" s="537"/>
      <c r="G112" s="537"/>
      <c r="H112" s="537"/>
    </row>
    <row r="113" customFormat="false" ht="19.5" hidden="false" customHeight="false" outlineLevel="0" collapsed="false">
      <c r="A113" s="6" t="s">
        <v>387</v>
      </c>
      <c r="B113" s="595"/>
      <c r="C113" s="596"/>
      <c r="D113" s="8"/>
      <c r="E113" s="8"/>
      <c r="F113" s="8"/>
      <c r="G113" s="9"/>
      <c r="H113" s="8"/>
    </row>
    <row r="114" customFormat="false" ht="13.5" hidden="false" customHeight="false" outlineLevel="0" collapsed="false">
      <c r="A114" s="597"/>
      <c r="B114" s="548"/>
      <c r="C114" s="549"/>
      <c r="D114" s="14" t="s">
        <v>4</v>
      </c>
      <c r="E114" s="14" t="s">
        <v>5</v>
      </c>
      <c r="F114" s="14" t="s">
        <v>6</v>
      </c>
      <c r="G114" s="14" t="s">
        <v>7</v>
      </c>
      <c r="H114" s="15" t="s">
        <v>6</v>
      </c>
    </row>
    <row r="115" customFormat="false" ht="14.25" hidden="false" customHeight="false" outlineLevel="0" collapsed="false">
      <c r="A115" s="473"/>
      <c r="B115" s="598"/>
      <c r="C115" s="352"/>
      <c r="D115" s="140" t="n">
        <v>2018</v>
      </c>
      <c r="E115" s="140" t="n">
        <v>2018</v>
      </c>
      <c r="F115" s="140" t="s">
        <v>9</v>
      </c>
      <c r="G115" s="140" t="s">
        <v>10</v>
      </c>
      <c r="H115" s="141" t="s">
        <v>11</v>
      </c>
    </row>
    <row r="116" customFormat="false" ht="12.75" hidden="false" customHeight="false" outlineLevel="0" collapsed="false">
      <c r="A116" s="599" t="s">
        <v>388</v>
      </c>
      <c r="B116" s="600"/>
      <c r="C116" s="13"/>
      <c r="D116" s="82" t="n">
        <f aca="false">D64</f>
        <v>95305</v>
      </c>
      <c r="E116" s="82" t="n">
        <f aca="false">E64</f>
        <v>100897</v>
      </c>
      <c r="F116" s="82" t="n">
        <f aca="false">F64</f>
        <v>96167</v>
      </c>
      <c r="G116" s="601" t="n">
        <f aca="false">F116/E116*100</f>
        <v>95.3120509033965</v>
      </c>
      <c r="H116" s="602" t="n">
        <f aca="false">H64</f>
        <v>100004</v>
      </c>
    </row>
    <row r="117" customFormat="false" ht="13.5" hidden="false" customHeight="false" outlineLevel="0" collapsed="false">
      <c r="A117" s="550" t="s">
        <v>230</v>
      </c>
      <c r="B117" s="603"/>
      <c r="C117" s="604"/>
      <c r="D117" s="605" t="n">
        <f aca="false">D109</f>
        <v>20200</v>
      </c>
      <c r="E117" s="605" t="n">
        <f aca="false">E109</f>
        <v>30776</v>
      </c>
      <c r="F117" s="605" t="n">
        <f aca="false">F109</f>
        <v>14062</v>
      </c>
      <c r="G117" s="83" t="n">
        <f aca="false">F117/E117*100</f>
        <v>45.6914478814661</v>
      </c>
      <c r="H117" s="606" t="n">
        <f aca="false">H109</f>
        <v>26227</v>
      </c>
    </row>
    <row r="118" customFormat="false" ht="16.5" hidden="false" customHeight="false" outlineLevel="0" collapsed="false">
      <c r="A118" s="431" t="s">
        <v>294</v>
      </c>
      <c r="B118" s="607"/>
      <c r="C118" s="471"/>
      <c r="D118" s="399" t="n">
        <f aca="false">SUM(D116:D117)</f>
        <v>115505</v>
      </c>
      <c r="E118" s="399" t="n">
        <f aca="false">SUM(E116:E117)</f>
        <v>131673</v>
      </c>
      <c r="F118" s="399" t="n">
        <f aca="false">SUM(F116:F117)</f>
        <v>110229</v>
      </c>
      <c r="G118" s="434" t="n">
        <f aca="false">F118/E118*100</f>
        <v>83.7142010890615</v>
      </c>
      <c r="H118" s="401" t="n">
        <f aca="false">SUM(H116:H117)</f>
        <v>126231</v>
      </c>
    </row>
    <row r="122" customFormat="false" ht="12.75" hidden="false" customHeight="false" outlineLevel="0" collapsed="false">
      <c r="B122" s="4"/>
    </row>
    <row r="167" customFormat="false" ht="15" hidden="false" customHeight="false" outlineLevel="0" collapsed="false">
      <c r="A167" s="132" t="s">
        <v>389</v>
      </c>
      <c r="B167" s="132"/>
      <c r="C167" s="132"/>
      <c r="D167" s="132"/>
      <c r="E167" s="132"/>
      <c r="F167" s="132"/>
      <c r="G167" s="132"/>
      <c r="H167" s="132"/>
    </row>
  </sheetData>
  <mergeCells count="27">
    <mergeCell ref="A58:H58"/>
    <mergeCell ref="A80:B80"/>
    <mergeCell ref="A81:B8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1:B101"/>
    <mergeCell ref="A103:B103"/>
    <mergeCell ref="A104:B104"/>
    <mergeCell ref="A105:B105"/>
    <mergeCell ref="A106:B106"/>
    <mergeCell ref="A107:B107"/>
    <mergeCell ref="A112:H112"/>
    <mergeCell ref="A167:H1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5:27:53Z</dcterms:created>
  <dc:creator>Uživatel systému Windows</dc:creator>
  <dc:description/>
  <dc:language>en-US</dc:language>
  <cp:lastModifiedBy>Uživatel systému Windows</cp:lastModifiedBy>
  <dcterms:modified xsi:type="dcterms:W3CDTF">2019-06-05T07:19:04Z</dcterms:modified>
  <cp:revision>0</cp:revision>
  <dc:subject/>
  <dc:title/>
</cp:coreProperties>
</file>