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Bilance 1" sheetId="1" state="visible" r:id="rId2"/>
    <sheet name="Sumář 2" sheetId="2" state="visible" r:id="rId3"/>
    <sheet name="Dotace 3-4" sheetId="3" state="visible" r:id="rId4"/>
    <sheet name="Místní 5" sheetId="4" state="visible" r:id="rId5"/>
    <sheet name="Správní,pokuty 6" sheetId="5" state="visible" r:id="rId6"/>
    <sheet name="Výdaje 7-8" sheetId="6" state="visible" r:id="rId7"/>
    <sheet name="11 9" sheetId="7" state="visible" r:id="rId8"/>
    <sheet name="12 10" sheetId="8" state="visible" r:id="rId9"/>
    <sheet name="21 11" sheetId="9" state="visible" r:id="rId10"/>
    <sheet name="21 12" sheetId="10" state="visible" r:id="rId11"/>
    <sheet name="22 13" sheetId="11" state="visible" r:id="rId12"/>
    <sheet name="23 14" sheetId="12" state="visible" r:id="rId13"/>
    <sheet name="31 15" sheetId="13" state="visible" r:id="rId14"/>
    <sheet name="41 16" sheetId="14" state="visible" r:id="rId15"/>
    <sheet name="41 17-19" sheetId="15" state="visible" r:id="rId16"/>
    <sheet name="41 20" sheetId="16" state="visible" r:id="rId17"/>
    <sheet name="41 21" sheetId="17" state="visible" r:id="rId18"/>
    <sheet name="41 22-23" sheetId="18" state="visible" r:id="rId19"/>
    <sheet name="41 24-25" sheetId="19" state="visible" r:id="rId20"/>
    <sheet name="41 26-27" sheetId="20" state="visible" r:id="rId21"/>
    <sheet name="41 28-29" sheetId="21" state="visible" r:id="rId22"/>
    <sheet name="41 30" sheetId="22" state="visible" r:id="rId23"/>
    <sheet name="41 31" sheetId="23" state="visible" r:id="rId24"/>
    <sheet name="41 32" sheetId="24" state="visible" r:id="rId25"/>
    <sheet name="41 33" sheetId="25" state="visible" r:id="rId26"/>
    <sheet name="41 34" sheetId="26" state="visible" r:id="rId27"/>
    <sheet name="42 35" sheetId="27" state="visible" r:id="rId28"/>
    <sheet name="51 36-37" sheetId="28" state="visible" r:id="rId29"/>
    <sheet name="51 38" sheetId="29" state="visible" r:id="rId30"/>
    <sheet name="51 39" sheetId="30" state="visible" r:id="rId31"/>
    <sheet name="51 40-41" sheetId="31" state="visible" r:id="rId32"/>
    <sheet name="52 42" sheetId="32" state="visible" r:id="rId33"/>
    <sheet name="53 43" sheetId="33" state="visible" r:id="rId34"/>
    <sheet name="54 44" sheetId="34" state="visible" r:id="rId35"/>
    <sheet name="61 45-46" sheetId="35" state="visible" r:id="rId36"/>
    <sheet name="81 47" sheetId="36" state="visible" r:id="rId37"/>
    <sheet name="82 48" sheetId="37" state="visible" r:id="rId38"/>
    <sheet name="82 49-50" sheetId="38" state="visible" r:id="rId39"/>
    <sheet name="84 51" sheetId="39" state="visible" r:id="rId40"/>
    <sheet name="91 52-53" sheetId="40" state="visible" r:id="rId41"/>
    <sheet name="91 54" sheetId="41" state="visible" r:id="rId42"/>
    <sheet name="92 55" sheetId="42" state="visible" r:id="rId43"/>
    <sheet name="10 56" sheetId="43" state="visible" r:id="rId44"/>
    <sheet name="Rezerva 57-58" sheetId="44" state="visible" r:id="rId45"/>
    <sheet name="Změny 59-60" sheetId="45" state="visible" r:id="rId46"/>
    <sheet name="Úpravy 61-70" sheetId="46" state="visible" r:id="rId47"/>
    <sheet name="Rozdělení HV 71" sheetId="47" state="visible" r:id="rId48"/>
    <sheet name="FV 72" sheetId="48" state="visible" r:id="rId49"/>
    <sheet name="BÚ, TV 73" sheetId="49" state="visible" r:id="rId50"/>
    <sheet name="Fondy 74" sheetId="50" state="visible" r:id="rId51"/>
    <sheet name="ROZ záv a pohl 75-76" sheetId="51" state="visible" r:id="rId52"/>
  </sheets>
  <definedNames>
    <definedName function="false" hidden="false" localSheetId="8" name="_xlnm.Print_Area" vbProcedure="false">'21 11'!$A$4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9" uniqueCount="1933">
  <si>
    <t xml:space="preserve">Bilance příjmů a výdajů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k 31.12.12</t>
  </si>
  <si>
    <t xml:space="preserve">k RU</t>
  </si>
  <si>
    <t xml:space="preserve">k 31.12.11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.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1347 - poplatek za provozovaný VHP</t>
  </si>
  <si>
    <t xml:space="preserve">odvod výtěžku z provoz. loterií </t>
  </si>
  <si>
    <t xml:space="preserve">ostatní odvody z vybrané činnosti</t>
  </si>
  <si>
    <t xml:space="preserve">správní poplatky</t>
  </si>
  <si>
    <t xml:space="preserve">daň z nemovitostí</t>
  </si>
  <si>
    <t xml:space="preserve">Nedaňové příjmy</t>
  </si>
  <si>
    <t xml:space="preserve">příjmy z poskytování služeb a výrobků</t>
  </si>
  <si>
    <t xml:space="preserve">příjmy z prodeje zboží</t>
  </si>
  <si>
    <t xml:space="preserve">příjmy z úroků </t>
  </si>
  <si>
    <t xml:space="preserve">sankční platby přijaté od státu, obci a krajů</t>
  </si>
  <si>
    <t xml:space="preserve">sankční platby přijaté od jiných subjektů</t>
  </si>
  <si>
    <t xml:space="preserve">přij.vratky transferů od jiných veř.rozpočtů (FV)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Kapitálové příjmy</t>
  </si>
  <si>
    <t xml:space="preserve">ostatní investiční příjmy j.n.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ost.nein.přij.transfery od rozp.úz.úrovně (TSK)</t>
  </si>
  <si>
    <t xml:space="preserve">inv.přij.transfery z VPS SR  </t>
  </si>
  <si>
    <t xml:space="preserve">inv.přij.transfery ze státních fondů (SFŽP)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 </t>
  </si>
  <si>
    <t xml:space="preserve">DOTACE A PŘEVODY</t>
  </si>
  <si>
    <t xml:space="preserve">ÚHRN PŘÍJMŮ</t>
  </si>
  <si>
    <t xml:space="preserve">zákon.soc.dávky</t>
  </si>
  <si>
    <t xml:space="preserve">5xxx </t>
  </si>
  <si>
    <t xml:space="preserve">běžné výdaje (neinvest.)</t>
  </si>
  <si>
    <t xml:space="preserve">6xxx</t>
  </si>
  <si>
    <t xml:space="preserve">kapitálové výdaje (invest.)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Bilance příjmů a výdajů (sumář) </t>
  </si>
  <si>
    <t xml:space="preserve">P Ř Í J M Y</t>
  </si>
  <si>
    <t xml:space="preserve">daňové příjmy</t>
  </si>
  <si>
    <t xml:space="preserve">nedaňové příjmy</t>
  </si>
  <si>
    <t xml:space="preserve">kapitálové příjmy</t>
  </si>
  <si>
    <t xml:space="preserve">Vlastní příjmy</t>
  </si>
  <si>
    <t xml:space="preserve">nein.přij.transfery od krajů  (HMP)</t>
  </si>
  <si>
    <t xml:space="preserve">ost.nein.přij.transfery od rozpočtu úz.úrovně (TSK)</t>
  </si>
  <si>
    <t xml:space="preserve">Přijaté dotace a převody</t>
  </si>
  <si>
    <t xml:space="preserve">V Ý D A J E</t>
  </si>
  <si>
    <t xml:space="preserve">Příloha III/1/3</t>
  </si>
  <si>
    <t xml:space="preserve">Přehled dotací ze státního rozpočtu pro MČ Praha k 31.12.2012</t>
  </si>
  <si>
    <t xml:space="preserve">Ukazatele</t>
  </si>
  <si>
    <t xml:space="preserve">Počet obyvatel (k 2.10.2011)</t>
  </si>
  <si>
    <t xml:space="preserve">Počet žáků ZŠ,MŠ (k 30.9.2011)</t>
  </si>
  <si>
    <t xml:space="preserve">Neinvestiční dotace ze SR na</t>
  </si>
  <si>
    <t xml:space="preserve">Dotační vztahy</t>
  </si>
  <si>
    <t xml:space="preserve">školství  (1.360,20 Kč/žák)</t>
  </si>
  <si>
    <t xml:space="preserve">výkon státní správy</t>
  </si>
  <si>
    <t xml:space="preserve">Účelové dotace neinvestiční</t>
  </si>
  <si>
    <t xml:space="preserve">výkon sociálně-právní ochrany dětí 1.čtvrtletí</t>
  </si>
  <si>
    <t xml:space="preserve">výkon sociálně-právní ochrany dětí 2.čtvrtletí</t>
  </si>
  <si>
    <t xml:space="preserve">CSOP - náklady spojené s PAP</t>
  </si>
  <si>
    <t xml:space="preserve">doplatek dávek hmotné nouzi, příspěvek na péči a zdrav.postiženým.</t>
  </si>
  <si>
    <t xml:space="preserve">výkon sociálně-právní ochrany dětí 3.čtvrtletí</t>
  </si>
  <si>
    <t xml:space="preserve">volba prezidenta ČR</t>
  </si>
  <si>
    <t xml:space="preserve">volby do Senátu Parlamentu ČR</t>
  </si>
  <si>
    <t xml:space="preserve">výkon sociálně-právní ochrany dětí 4.čtvrtletí</t>
  </si>
  <si>
    <t xml:space="preserve">EU - Revitalizace Malešického parku  (EU)</t>
  </si>
  <si>
    <t xml:space="preserve">Účelové dotace investiční</t>
  </si>
  <si>
    <t xml:space="preserve">Účelové dotace investiční - SFŽP</t>
  </si>
  <si>
    <t xml:space="preserve">Zateplení fasád bytového domu</t>
  </si>
  <si>
    <t xml:space="preserve">Bělocerkevská 1046 (č. SP 10659407)</t>
  </si>
  <si>
    <t xml:space="preserve">Novorossijská 1042(č. SP 10660707)</t>
  </si>
  <si>
    <t xml:space="preserve">Jakutská 1202 -1205 (č. SP 10662207)</t>
  </si>
  <si>
    <t xml:space="preserve">Jakutská 1202 (č. SP 10663307)</t>
  </si>
  <si>
    <t xml:space="preserve">Celkem</t>
  </si>
  <si>
    <t xml:space="preserve">- 3 -</t>
  </si>
  <si>
    <t xml:space="preserve">Přehled dotací z rozpočtu hlav.města Prahy pro MČ Praha k 31.12.2012</t>
  </si>
  <si>
    <t xml:space="preserve">Dotace z hlavního města Prahy </t>
  </si>
  <si>
    <t xml:space="preserve">Příprava a zkoušky ZOZ</t>
  </si>
  <si>
    <t xml:space="preserve">Integrace žáku pro asistenty (MŠ)</t>
  </si>
  <si>
    <t xml:space="preserve">Integrace žáku pro asistenty (ZŠ)</t>
  </si>
  <si>
    <t xml:space="preserve">Výplata odměn pracovníkům v oblastí školství</t>
  </si>
  <si>
    <t xml:space="preserve">Aktivity specifické protidrogové prevence</t>
  </si>
  <si>
    <t xml:space="preserve">Mezinár volejbalový turnaj</t>
  </si>
  <si>
    <t xml:space="preserve">Zdravé město Praha 2012 (ZŠ - I. program)</t>
  </si>
  <si>
    <t xml:space="preserve">Podpora MČ v sociální oblasti (program J5)</t>
  </si>
  <si>
    <t xml:space="preserve">EU - Revitalizace Malešického parku  (HMP)</t>
  </si>
  <si>
    <t xml:space="preserve">Mezinár volejbalový turnaj - vracená dotace</t>
  </si>
  <si>
    <t xml:space="preserve">účel.nein dotace z VHP a jiných tech.herních zař. 1.pol.</t>
  </si>
  <si>
    <t xml:space="preserve">neúčel.nein dotace z VHP a jiných tech.herních zař. 1.pol.</t>
  </si>
  <si>
    <t xml:space="preserve">účel.nein dotace z VHP a jiných tech.herních zař. 3. čtvrtletí</t>
  </si>
  <si>
    <t xml:space="preserve">ZŠ Eden Vladivostocká - výměna parketové podlahy</t>
  </si>
  <si>
    <t xml:space="preserve">- 4 -</t>
  </si>
  <si>
    <t xml:space="preserve">Místní příjmy k 31.12.2012</t>
  </si>
  <si>
    <t xml:space="preserve">v Kč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za provozování VHP</t>
  </si>
  <si>
    <t xml:space="preserve">Pozn.: Správcem poplatku za užívání veřejného prostranství je odbor dopravy a energetiky</t>
  </si>
  <si>
    <t xml:space="preserve">Ostatní příjmy</t>
  </si>
  <si>
    <t xml:space="preserve">odvod z výtěžku loterií</t>
  </si>
  <si>
    <t xml:space="preserve">přijaté sankční platby</t>
  </si>
  <si>
    <t xml:space="preserve">2324 - přijaté nekapitálové</t>
  </si>
  <si>
    <t xml:space="preserve">           příspěvky a náhrady</t>
  </si>
  <si>
    <t xml:space="preserve">        - z toho náklady řízení</t>
  </si>
  <si>
    <t xml:space="preserve">Pozn.: Od 30.10.2011 jsou náklady řízení zaúčtovány na položce 2324 - přijaté nekapitálové příspěvky a náhrady</t>
  </si>
  <si>
    <t xml:space="preserve">Správní poplatky k 31. 12. 2012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převod do státního rozpočtu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odd. životního prostředí</t>
  </si>
  <si>
    <t xml:space="preserve">    a doprava</t>
  </si>
  <si>
    <t xml:space="preserve">5 - OOS</t>
  </si>
  <si>
    <t xml:space="preserve">      občanskosprávní</t>
  </si>
  <si>
    <t xml:space="preserve">7 -  OŽI</t>
  </si>
  <si>
    <t xml:space="preserve">        odbor živnostenský</t>
  </si>
  <si>
    <t xml:space="preserve">Celkem zaplaceno</t>
  </si>
  <si>
    <t xml:space="preserve">Převod do státního rozpočtu</t>
  </si>
  <si>
    <t xml:space="preserve">C E L K E M</t>
  </si>
  <si>
    <t xml:space="preserve">Pokuty k 31.12.2012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Kompenzace části pokuty od fy</t>
  </si>
  <si>
    <t xml:space="preserve">D-Plus Projektová a Inženýrská. a.s</t>
  </si>
  <si>
    <t xml:space="preserve">70 - náklady řízení</t>
  </si>
  <si>
    <t xml:space="preserve">Přehled výdajů dle odvětví </t>
  </si>
  <si>
    <t xml:space="preserve">Příloha III/4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22 EU - Reko parku Malinová-Chrpová</t>
  </si>
  <si>
    <t xml:space="preserve">0023 EU - Reko Malešického parku </t>
  </si>
  <si>
    <t xml:space="preserve">0031 Doprava </t>
  </si>
  <si>
    <t xml:space="preserve">0041 Školství</t>
  </si>
  <si>
    <t xml:space="preserve">Neinvestiční příspěvky a granty</t>
  </si>
  <si>
    <t xml:space="preserve">0042 - EU - ČJ pro děti cizinců</t>
  </si>
  <si>
    <t xml:space="preserve">0051 Sociální věci</t>
  </si>
  <si>
    <t xml:space="preserve">0052 Sociální dávky</t>
  </si>
  <si>
    <t xml:space="preserve">Zákon.soc.dávky</t>
  </si>
  <si>
    <t xml:space="preserve">0053 EU - Do práce s Desítkou</t>
  </si>
  <si>
    <t xml:space="preserve">0054 EU - E Šance</t>
  </si>
  <si>
    <t xml:space="preserve">- 7 -</t>
  </si>
  <si>
    <t xml:space="preserve">0061 Kultura a sport</t>
  </si>
  <si>
    <t xml:space="preserve">0081 Obecní majetek</t>
  </si>
  <si>
    <t xml:space="preserve">Neinvestiční výdaje</t>
  </si>
  <si>
    <t xml:space="preserve">0082 Správa majetku</t>
  </si>
  <si>
    <t xml:space="preserve">0084 EU -Budovy MŠ Praha 10</t>
  </si>
  <si>
    <t xml:space="preserve">0091 Vnitřní správa</t>
  </si>
  <si>
    <t xml:space="preserve">0092 - Vnitřní záležitosti</t>
  </si>
  <si>
    <t xml:space="preserve">0010 Pokladní správa</t>
  </si>
  <si>
    <t xml:space="preserve">Neinvestiční výdaje (vč.rozp.rezervy)</t>
  </si>
  <si>
    <t xml:space="preserve">Nein. výdaje </t>
  </si>
  <si>
    <t xml:space="preserve">VÝDAJE CELKEM</t>
  </si>
  <si>
    <t xml:space="preserve">- 8 -</t>
  </si>
  <si>
    <t xml:space="preserve">0011 - Územní rozvoj</t>
  </si>
  <si>
    <t xml:space="preserve">Třídění odvětvové (paragrafy)</t>
  </si>
  <si>
    <t xml:space="preserve">územní plánování</t>
  </si>
  <si>
    <t xml:space="preserve">územní rozvoj</t>
  </si>
  <si>
    <t xml:space="preserve">ostatní záležitosti bydlení, komunálních služeb a územního rozvoje.</t>
  </si>
  <si>
    <t xml:space="preserve">ostatní záležitosti pozemních komunikací</t>
  </si>
  <si>
    <t xml:space="preserve">ost.záležitosti ochrany památek a péče o kulturní dědictví</t>
  </si>
  <si>
    <t xml:space="preserve">Třídění druhové (položky)</t>
  </si>
  <si>
    <t xml:space="preserve">nákup materiálu j.n.</t>
  </si>
  <si>
    <t xml:space="preserve">konzult., poraden. a právní služby</t>
  </si>
  <si>
    <t xml:space="preserve">nákup ost.služeb</t>
  </si>
  <si>
    <t xml:space="preserve">pohoštění </t>
  </si>
  <si>
    <t xml:space="preserve">nákup ost.služeb (Dvorek roku)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inv.transféry nefinanč.podnik.subjektům-PO</t>
  </si>
  <si>
    <t xml:space="preserve">inv.transféry církvím a nábož. společ.</t>
  </si>
  <si>
    <t xml:space="preserve">ost.inv.transfery nezisk.a pod.org.</t>
  </si>
  <si>
    <t xml:space="preserve">C e l k e m    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001</t>
  </si>
  <si>
    <t xml:space="preserve">studie MČ Praha 10 (2012)</t>
  </si>
  <si>
    <t xml:space="preserve">Celkem 3636-6119</t>
  </si>
  <si>
    <t xml:space="preserve">2055</t>
  </si>
  <si>
    <t xml:space="preserve">Husův sbor - dovybavení Jiráskova divadla</t>
  </si>
  <si>
    <t xml:space="preserve">Celkem 3329-6323</t>
  </si>
  <si>
    <t xml:space="preserve">2002</t>
  </si>
  <si>
    <t xml:space="preserve">regenerace městské památ.zóny (2012)</t>
  </si>
  <si>
    <t xml:space="preserve">Celkem 3329-6329</t>
  </si>
  <si>
    <t xml:space="preserve">Rekapitulace výdajů 0011 - Územní rozvoj</t>
  </si>
  <si>
    <t xml:space="preserve">C e l k e m  výdaje</t>
  </si>
  <si>
    <t xml:space="preserve">0012 - Stavební úřad</t>
  </si>
  <si>
    <t xml:space="preserve">komunální služby a územní rozvoj j.n.</t>
  </si>
  <si>
    <t xml:space="preserve">nákup ost.služeb (výkony, rozhodnutí)</t>
  </si>
  <si>
    <t xml:space="preserve">0021 - Životní prostředí</t>
  </si>
  <si>
    <t xml:space="preserve">sběr a svoz komunálních odpadů</t>
  </si>
  <si>
    <t xml:space="preserve">ost.nakládání s odpady</t>
  </si>
  <si>
    <t xml:space="preserve">péče o vzhled obcí a veřej.zeleň</t>
  </si>
  <si>
    <t xml:space="preserve">ost. činnosti k ochraně přírody a krajiny</t>
  </si>
  <si>
    <t xml:space="preserve">ekologická výchova a osvěta</t>
  </si>
  <si>
    <t xml:space="preserve">ost. záležitosti pozemních komunikací</t>
  </si>
  <si>
    <t xml:space="preserve">využití volného času dětí a mládeže</t>
  </si>
  <si>
    <t xml:space="preserve">vnitřní obchod</t>
  </si>
  <si>
    <t xml:space="preserve">nákup ost.služeb </t>
  </si>
  <si>
    <t xml:space="preserve">nájemné za půdu</t>
  </si>
  <si>
    <t xml:space="preserve">nákup ost.služeb (skládky)</t>
  </si>
  <si>
    <t xml:space="preserve">ochranné pomůcky</t>
  </si>
  <si>
    <t xml:space="preserve">drobný hm. dlouhodobý majetek</t>
  </si>
  <si>
    <t xml:space="preserve">studená voda</t>
  </si>
  <si>
    <t xml:space="preserve">elektrická energie</t>
  </si>
  <si>
    <t xml:space="preserve">služby peněžních ústavů</t>
  </si>
  <si>
    <t xml:space="preserve">nákup ost.služeb (údržba zeleně)</t>
  </si>
  <si>
    <t xml:space="preserve">opravy a údržování </t>
  </si>
  <si>
    <t xml:space="preserve">nákup ost.služeb (ekoosvěta)</t>
  </si>
  <si>
    <t xml:space="preserve">budovy, haly a stavby</t>
  </si>
  <si>
    <t xml:space="preserve">0009</t>
  </si>
  <si>
    <t xml:space="preserve">PD úprava vnitrobloku Kolovratská</t>
  </si>
  <si>
    <t xml:space="preserve">1004</t>
  </si>
  <si>
    <t xml:space="preserve">podzemní kontejnery - spoluúč. EU</t>
  </si>
  <si>
    <t xml:space="preserve">1005</t>
  </si>
  <si>
    <t xml:space="preserve">revitalizace Malešického parku - spoluúč. EU </t>
  </si>
  <si>
    <t xml:space="preserve">1008</t>
  </si>
  <si>
    <t xml:space="preserve">elektrická přípojka Heroldovy sady</t>
  </si>
  <si>
    <t xml:space="preserve">1009</t>
  </si>
  <si>
    <t xml:space="preserve">vodovodní přípojka pro kompostárnu</t>
  </si>
  <si>
    <t xml:space="preserve">2003</t>
  </si>
  <si>
    <t xml:space="preserve">mobiliáře parkových ploch (2012)</t>
  </si>
  <si>
    <t xml:space="preserve">2057</t>
  </si>
  <si>
    <t xml:space="preserve">vybudování podzemních kontejnerů</t>
  </si>
  <si>
    <t xml:space="preserve">Celkem 3745-6121</t>
  </si>
  <si>
    <t xml:space="preserve">2004</t>
  </si>
  <si>
    <t xml:space="preserve">rekonstrukce parkových chodníků</t>
  </si>
  <si>
    <t xml:space="preserve">2005</t>
  </si>
  <si>
    <t xml:space="preserve">vybudování lávky Ukrajinská</t>
  </si>
  <si>
    <t xml:space="preserve">2006</t>
  </si>
  <si>
    <t xml:space="preserve">vybudování cyklistických stezek (2012)</t>
  </si>
  <si>
    <t xml:space="preserve">Celkem 2219-6121</t>
  </si>
  <si>
    <t xml:space="preserve">2007</t>
  </si>
  <si>
    <t xml:space="preserve">mobiliáře dětských hřišť (2012)</t>
  </si>
  <si>
    <t xml:space="preserve">Celkem 3421-6121</t>
  </si>
  <si>
    <t xml:space="preserve">1014</t>
  </si>
  <si>
    <t xml:space="preserve">reko Kubánského náměstí - tržiště </t>
  </si>
  <si>
    <t xml:space="preserve">1015</t>
  </si>
  <si>
    <t xml:space="preserve">vybudování tržiště při ulici Jabloňová</t>
  </si>
  <si>
    <t xml:space="preserve">Celkem 2141-6121</t>
  </si>
  <si>
    <t xml:space="preserve">Rekapitulace výdajů 0021 - Životní prostředí</t>
  </si>
  <si>
    <t xml:space="preserve">Neinvestiční výdaje              </t>
  </si>
  <si>
    <t xml:space="preserve">0022 - EU - Reko parku Malinová-Chrpová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budovy, haly a stavby </t>
  </si>
  <si>
    <t xml:space="preserve">stroje, přístroje a zařízení</t>
  </si>
  <si>
    <t xml:space="preserve">pozemky</t>
  </si>
  <si>
    <t xml:space="preserve">0401</t>
  </si>
  <si>
    <t xml:space="preserve">pořízení stavby,vč. úprav ploch</t>
  </si>
  <si>
    <t xml:space="preserve">0402</t>
  </si>
  <si>
    <t xml:space="preserve">nákup technol.zařízení vč.montáže</t>
  </si>
  <si>
    <t xml:space="preserve">Celkem 3745-6122</t>
  </si>
  <si>
    <t xml:space="preserve">Rekapitulace výdajů 0022 - EU - Reko parku Malinová-Chrpová</t>
  </si>
  <si>
    <t xml:space="preserve">Investiční výdaje </t>
  </si>
  <si>
    <t xml:space="preserve">C e l k e m  výdaje </t>
  </si>
  <si>
    <t xml:space="preserve">0023 - EU - Reko Malešického parku </t>
  </si>
  <si>
    <t xml:space="preserve">1501</t>
  </si>
  <si>
    <t xml:space="preserve">1502</t>
  </si>
  <si>
    <t xml:space="preserve">Rekapitulace výdajů 0023 - EU - Reko Malešického parku </t>
  </si>
  <si>
    <t xml:space="preserve">0031 - Doprava </t>
  </si>
  <si>
    <t xml:space="preserve">silnice</t>
  </si>
  <si>
    <t xml:space="preserve">nákup ost.služeb (dopr. studie a proj.) </t>
  </si>
  <si>
    <t xml:space="preserve">2049</t>
  </si>
  <si>
    <t xml:space="preserve">analýza dopravy v klidu</t>
  </si>
  <si>
    <t xml:space="preserve">2008</t>
  </si>
  <si>
    <t xml:space="preserve">rekonstrukce ulice Moskevské</t>
  </si>
  <si>
    <t xml:space="preserve">Celkem 2212-6121</t>
  </si>
  <si>
    <t xml:space="preserve">2009</t>
  </si>
  <si>
    <t xml:space="preserve">bezpečnostní prvky na přechodech (2012)</t>
  </si>
  <si>
    <t xml:space="preserve">Rekapitulace výdajů 0031 - Doprava </t>
  </si>
  <si>
    <t xml:space="preserve">0041 - Školství </t>
  </si>
  <si>
    <t xml:space="preserve">ost.záležitosti bydlení,kom.služeb a úz.rozvoje</t>
  </si>
  <si>
    <t xml:space="preserve">ost. činnosti k ochraně přírody a krajiny </t>
  </si>
  <si>
    <t xml:space="preserve">předškolní zařízení</t>
  </si>
  <si>
    <t xml:space="preserve">základní školy</t>
  </si>
  <si>
    <t xml:space="preserve">škol.stravování při předšk. a zákl. vzdělávání (ŠJ U Roh.kasáren)</t>
  </si>
  <si>
    <t xml:space="preserve">mezinárodní spolupráce ve vzdělávání</t>
  </si>
  <si>
    <t xml:space="preserve">využití volného času dětí a mládeže - granty</t>
  </si>
  <si>
    <t xml:space="preserve">prevence před drogami, alkoholem, nikotinem a jinými návykovými látkami</t>
  </si>
  <si>
    <t xml:space="preserve">ostatní speciální zdravotnická péče</t>
  </si>
  <si>
    <t xml:space="preserve">osobní asistence, peč.služba a podpora samost.bydlení (CSOP)</t>
  </si>
  <si>
    <t xml:space="preserve">domovy</t>
  </si>
  <si>
    <t xml:space="preserve">sociální služby poskytované ve zdrav.zařízeních ústavní péče</t>
  </si>
  <si>
    <t xml:space="preserve">raná péče a sociálně aktivizační služby pro rodiny s dětmi</t>
  </si>
  <si>
    <t xml:space="preserve">krizová pomoc</t>
  </si>
  <si>
    <t xml:space="preserve">služby následné péče, terapeutické komunikty a konataktní centra</t>
  </si>
  <si>
    <t xml:space="preserve">terénní programy</t>
  </si>
  <si>
    <t xml:space="preserve">ostatní služby a činnosti v oblasti sociální prevence</t>
  </si>
  <si>
    <t xml:space="preserve">ost.záležitosti kultury </t>
  </si>
  <si>
    <t xml:space="preserve">ost.záležitosti sdělovacích prostředků</t>
  </si>
  <si>
    <t xml:space="preserve">ost.tělovýchovná činnost</t>
  </si>
  <si>
    <t xml:space="preserve">nákup ost. služeb</t>
  </si>
  <si>
    <t xml:space="preserve">knihy, uč.pomůcky a tisk</t>
  </si>
  <si>
    <t xml:space="preserve">nákup ostatních služeb</t>
  </si>
  <si>
    <t xml:space="preserve">pohoštění (porady ředitelů MŠ)</t>
  </si>
  <si>
    <t xml:space="preserve">věcné dary</t>
  </si>
  <si>
    <t xml:space="preserve">C e l k e m  MŠ</t>
  </si>
  <si>
    <t xml:space="preserve">pohoštění (porady ředitelů ZŠ)</t>
  </si>
  <si>
    <t xml:space="preserve">C e l k e m  ZŠ</t>
  </si>
  <si>
    <t xml:space="preserve">C e l k e m  </t>
  </si>
  <si>
    <t xml:space="preserve">nákup ost.služeb (P 10)</t>
  </si>
  <si>
    <t xml:space="preserve">Příloha III/11/2</t>
  </si>
  <si>
    <t xml:space="preserve">Neinvestiční příspěvky a granty </t>
  </si>
  <si>
    <t xml:space="preserve">Právní subjekty</t>
  </si>
  <si>
    <t xml:space="preserve">nein.tranfery  občan. sdružením</t>
  </si>
  <si>
    <t xml:space="preserve">neinv. příspěvky zříz. přísp. org.</t>
  </si>
  <si>
    <t xml:space="preserve">MŠ Benešovská</t>
  </si>
  <si>
    <t xml:space="preserve">ZŠ Brigádníků</t>
  </si>
  <si>
    <t xml:space="preserve">ZŠ Nad Vodovodem</t>
  </si>
  <si>
    <t xml:space="preserve">UZ  2</t>
  </si>
  <si>
    <t xml:space="preserve">MŠ - vzdělávání pedagogů</t>
  </si>
  <si>
    <t xml:space="preserve">UZ  4</t>
  </si>
  <si>
    <t xml:space="preserve">MŠ - vybavení </t>
  </si>
  <si>
    <t xml:space="preserve">UZ  6</t>
  </si>
  <si>
    <t xml:space="preserve">MŠ - učeb.pomůcky a hračky</t>
  </si>
  <si>
    <t xml:space="preserve">UZ  7</t>
  </si>
  <si>
    <t xml:space="preserve">MŠ - mzdové prostředky včetně odvodů</t>
  </si>
  <si>
    <t xml:space="preserve">UZ  13</t>
  </si>
  <si>
    <t xml:space="preserve">MŠ - integrace</t>
  </si>
  <si>
    <t xml:space="preserve">UZ  91</t>
  </si>
  <si>
    <t xml:space="preserve">MŠ - HMP dotace (asistenti)</t>
  </si>
  <si>
    <t xml:space="preserve">UZ  96</t>
  </si>
  <si>
    <t xml:space="preserve">MŠ - HMP dotace (výplata odměn)</t>
  </si>
  <si>
    <t xml:space="preserve">MŠ Bajkal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UZ 1</t>
  </si>
  <si>
    <t xml:space="preserve">ZŠ - vzdělávání pedagogů</t>
  </si>
  <si>
    <t xml:space="preserve">UZ 3</t>
  </si>
  <si>
    <t xml:space="preserve">ZŠ - výuka AJ - pro 1.a 2.ročník</t>
  </si>
  <si>
    <t xml:space="preserve">UZ  5</t>
  </si>
  <si>
    <t xml:space="preserve">ZŠ - učební pomůcky a učebnice</t>
  </si>
  <si>
    <t xml:space="preserve">UZ  8</t>
  </si>
  <si>
    <t xml:space="preserve">ZŠ - vybavení </t>
  </si>
  <si>
    <t xml:space="preserve">UZ  9</t>
  </si>
  <si>
    <t xml:space="preserve">ZŠ - škola v přírodě</t>
  </si>
  <si>
    <t xml:space="preserve">UZ  11</t>
  </si>
  <si>
    <t xml:space="preserve">ZŠ - kvalif.studium AJ pedagogu na Pedf</t>
  </si>
  <si>
    <t xml:space="preserve">UZ  12</t>
  </si>
  <si>
    <t xml:space="preserve">ZŠ - metodický kurz AJ </t>
  </si>
  <si>
    <t xml:space="preserve">UZ  14</t>
  </si>
  <si>
    <t xml:space="preserve">ZŠ - mzdové prostředky včetně odvodů</t>
  </si>
  <si>
    <t xml:space="preserve">UZ  16</t>
  </si>
  <si>
    <t xml:space="preserve">ZŠ - integrace</t>
  </si>
  <si>
    <t xml:space="preserve">UZ  81</t>
  </si>
  <si>
    <t xml:space="preserve">ZŠ - HMP dotace (Zdravá Praha 10)</t>
  </si>
  <si>
    <t xml:space="preserve">- 17 -</t>
  </si>
  <si>
    <t xml:space="preserve">ZŠ Karla Čapka Kodaňská (Ani talen nazmar)</t>
  </si>
  <si>
    <t xml:space="preserve">ZŠ V Rybníčkách (oprava tělocvičny-parkety)</t>
  </si>
  <si>
    <t xml:space="preserve">ZŠ - HMP dotace (asistenti)</t>
  </si>
  <si>
    <t xml:space="preserve">ZŠ - HMP dotace (výplata odměn)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 Kodaňská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UZ 15</t>
  </si>
  <si>
    <t xml:space="preserve">ŠJ - mzdové prostředky včetně odvodů</t>
  </si>
  <si>
    <t xml:space="preserve">ŠJ - HMP dotace (výplata odměn)</t>
  </si>
  <si>
    <t xml:space="preserve">ŠJ U Roháčových kasáren p.o.</t>
  </si>
  <si>
    <t xml:space="preserve">C e l k e m  ŠJ</t>
  </si>
  <si>
    <t xml:space="preserve">ZS Hostýnská</t>
  </si>
  <si>
    <t xml:space="preserve">neinv.transfery cizím přísp.org. </t>
  </si>
  <si>
    <t xml:space="preserve">neinv.transf.nefin.pod.subjektům-fyz.osobám </t>
  </si>
  <si>
    <t xml:space="preserve">neinv.tranfery nefin.podnik.subj.- PO </t>
  </si>
  <si>
    <t xml:space="preserve">nein.tranfery  obecně prosp.organizacím</t>
  </si>
  <si>
    <t xml:space="preserve">nein.tranfery  církvím a náb. společnostem</t>
  </si>
  <si>
    <t xml:space="preserve">ost.nein.tranfery nezisk.a pod.org.</t>
  </si>
  <si>
    <t xml:space="preserve">ZŠ Karla Čapka Kodaňská </t>
  </si>
  <si>
    <t xml:space="preserve">neinv.transfery cizím přísp.org. (Dům Um)</t>
  </si>
  <si>
    <t xml:space="preserve">- 18 -</t>
  </si>
  <si>
    <t xml:space="preserve">nein.přísp.zříz.přísp.org. (CSOP grant)</t>
  </si>
  <si>
    <t xml:space="preserve">nein.příspěvky zříz.přísp.org. (KD Barikádníků)</t>
  </si>
  <si>
    <t xml:space="preserve">C e l k e m provozní příspěvky</t>
  </si>
  <si>
    <t xml:space="preserve">- 19 -</t>
  </si>
  <si>
    <t xml:space="preserve">inv.transfery zříz.přísp.organizacím</t>
  </si>
  <si>
    <t xml:space="preserve">0071</t>
  </si>
  <si>
    <t xml:space="preserve">MŠ fotovoltaický systém</t>
  </si>
  <si>
    <t xml:space="preserve">2010</t>
  </si>
  <si>
    <t xml:space="preserve">MŠ - herní prvky na zahrady (2012)</t>
  </si>
  <si>
    <t xml:space="preserve">2011</t>
  </si>
  <si>
    <t xml:space="preserve">MŠ Tuchorazská - telefon.ústř.</t>
  </si>
  <si>
    <t xml:space="preserve">Celkem 3111-6351</t>
  </si>
  <si>
    <t xml:space="preserve">0072</t>
  </si>
  <si>
    <t xml:space="preserve">ZŠ fotovoltaický systém</t>
  </si>
  <si>
    <t xml:space="preserve">2012</t>
  </si>
  <si>
    <t xml:space="preserve">ZŠ herní prvky na zahrady (2012)</t>
  </si>
  <si>
    <t xml:space="preserve">2051</t>
  </si>
  <si>
    <t xml:space="preserve">Celkem 3113-6351</t>
  </si>
  <si>
    <t xml:space="preserve">2013</t>
  </si>
  <si>
    <t xml:space="preserve">ŠJ MŠ - modernizace vybavení  (2012)</t>
  </si>
  <si>
    <t xml:space="preserve">2014</t>
  </si>
  <si>
    <t xml:space="preserve">ŠJ - modernizace vybavení  (2012)</t>
  </si>
  <si>
    <t xml:space="preserve">Celkem 3141-6351</t>
  </si>
  <si>
    <t xml:space="preserve">Rekapitulace výdajů 0041 - Školství</t>
  </si>
  <si>
    <t xml:space="preserve">0041 - Školství - příspěvkové organizace</t>
  </si>
  <si>
    <t xml:space="preserve">Výsledky hospodaření k 31.12. 2012 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Přetlucká 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Příloha III/11/5</t>
  </si>
  <si>
    <t xml:space="preserve">v tis.Kč</t>
  </si>
  <si>
    <t xml:space="preserve">výnosy r.2012</t>
  </si>
  <si>
    <t xml:space="preserve">náklady r.2012</t>
  </si>
  <si>
    <t xml:space="preserve">vratka stát.dot.</t>
  </si>
  <si>
    <t xml:space="preserve">hosp.výsledek r.2012</t>
  </si>
  <si>
    <t xml:space="preserve">výnosy r.2011</t>
  </si>
  <si>
    <t xml:space="preserve">náklady r.2011</t>
  </si>
  <si>
    <t xml:space="preserve">hosp.výsledek 2011</t>
  </si>
  <si>
    <t xml:space="preserve">- 22 -</t>
  </si>
  <si>
    <t xml:space="preserve">hosp.výsledek r.2011</t>
  </si>
  <si>
    <t xml:space="preserve">- 23 -</t>
  </si>
  <si>
    <t xml:space="preserve">Příloha III/11/6</t>
  </si>
  <si>
    <t xml:space="preserve">Rozpis přijmů - výnosů k 31.12. 2012 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r.2012</t>
  </si>
  <si>
    <t xml:space="preserve">potraviny</t>
  </si>
  <si>
    <t xml:space="preserve">účel.neinv.</t>
  </si>
  <si>
    <t xml:space="preserve">r.2011</t>
  </si>
  <si>
    <t xml:space="preserve">úč.dot.</t>
  </si>
  <si>
    <t xml:space="preserve">ost.r.2012</t>
  </si>
  <si>
    <t xml:space="preserve">dotací </t>
  </si>
  <si>
    <t xml:space="preserve">ost.r.2011</t>
  </si>
  <si>
    <t xml:space="preserve">Eden (Vladivost.)</t>
  </si>
  <si>
    <t xml:space="preserve">- 24 -</t>
  </si>
  <si>
    <t xml:space="preserve">Přetlucká</t>
  </si>
  <si>
    <t xml:space="preserve">- 25 -</t>
  </si>
  <si>
    <t xml:space="preserve">Příloha III/11/7</t>
  </si>
  <si>
    <t xml:space="preserve">Rozpis výdajů - nákladů, příspěvek státní dotace k 31.12. 2012 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r. 2012</t>
  </si>
  <si>
    <t xml:space="preserve">r. 2011</t>
  </si>
  <si>
    <t xml:space="preserve">- 26 -</t>
  </si>
  <si>
    <t xml:space="preserve">- 27 -</t>
  </si>
  <si>
    <t xml:space="preserve">Příloha III/11/8</t>
  </si>
  <si>
    <t xml:space="preserve">Rozpis výdajů - nákladů - z příspěvků ÚMČ Praha 10 a ostatních příjmů k 31.12. 2012 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- 28 -</t>
  </si>
  <si>
    <t xml:space="preserve">Školní jídelna </t>
  </si>
  <si>
    <t xml:space="preserve">- 29 -</t>
  </si>
  <si>
    <t xml:space="preserve">Stav fondů k 30.9. 2012</t>
  </si>
  <si>
    <t xml:space="preserve">Stav fondů k 31.12. 2012</t>
  </si>
  <si>
    <t xml:space="preserve">fond</t>
  </si>
  <si>
    <t xml:space="preserve">IF</t>
  </si>
  <si>
    <t xml:space="preserve">odměn</t>
  </si>
  <si>
    <t xml:space="preserve">rezervní</t>
  </si>
  <si>
    <t xml:space="preserve">Stav pohledávek a závazků k 31.12. 2012</t>
  </si>
  <si>
    <t xml:space="preserve">Organizace</t>
  </si>
  <si>
    <t xml:space="preserve">Pohledávky</t>
  </si>
  <si>
    <t xml:space="preserve">Závazky</t>
  </si>
  <si>
    <t xml:space="preserve">Úhrnem ZŠ, MŠ, ŠJ</t>
  </si>
  <si>
    <t xml:space="preserve">Stav pohledávek a závazků k  31. 12. 2012 </t>
  </si>
  <si>
    <t xml:space="preserve">Rozpočet - školství ( ORJ 0041 )</t>
  </si>
  <si>
    <t xml:space="preserve">pohledávky</t>
  </si>
  <si>
    <t xml:space="preserve">závazky</t>
  </si>
  <si>
    <t xml:space="preserve">Marie Knaiblová</t>
  </si>
  <si>
    <t xml:space="preserve">Ing. Luděk Procházka</t>
  </si>
  <si>
    <t xml:space="preserve">Zdaňovaná činnost -  školství  (ORJ 4100, 4172 )</t>
  </si>
  <si>
    <t xml:space="preserve">nájemné nebyt.prostory:</t>
  </si>
  <si>
    <t xml:space="preserve">Šebek ubytovna</t>
  </si>
  <si>
    <t xml:space="preserve">LEVI</t>
  </si>
  <si>
    <t xml:space="preserve">0041  - Školní jídelna </t>
  </si>
  <si>
    <t xml:space="preserve">Výnosy - náklady</t>
  </si>
  <si>
    <t xml:space="preserve">Hospodářský výsledek</t>
  </si>
  <si>
    <t xml:space="preserve">k 31.12. 2012</t>
  </si>
  <si>
    <t xml:space="preserve">k 31.12. 2011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UZ 33353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ond rezervní</t>
  </si>
  <si>
    <t xml:space="preserve">fond odměn</t>
  </si>
  <si>
    <t xml:space="preserve">fond investiční</t>
  </si>
  <si>
    <t xml:space="preserve">stav k 31.12. 2012</t>
  </si>
  <si>
    <t xml:space="preserve">stav k 31.12. 2011</t>
  </si>
  <si>
    <t xml:space="preserve">Stav závazků a pohledávek</t>
  </si>
  <si>
    <t xml:space="preserve">0041  - Kulturní dům Barikádníků </t>
  </si>
  <si>
    <t xml:space="preserve">Hospodářský výsledek </t>
  </si>
  <si>
    <t xml:space="preserve">výnosy</t>
  </si>
  <si>
    <t xml:space="preserve">náklady</t>
  </si>
  <si>
    <t xml:space="preserve">hosp.výsl.</t>
  </si>
  <si>
    <t xml:space="preserve">     </t>
  </si>
  <si>
    <t xml:space="preserve">Rozpis výnosů </t>
  </si>
  <si>
    <t xml:space="preserve">úroky</t>
  </si>
  <si>
    <t xml:space="preserve">ostat.výnosy</t>
  </si>
  <si>
    <t xml:space="preserve">% příspěvku</t>
  </si>
  <si>
    <t xml:space="preserve">inv.dotace</t>
  </si>
  <si>
    <t xml:space="preserve">% inv. dot.</t>
  </si>
  <si>
    <t xml:space="preserve">ÚMČ 2012</t>
  </si>
  <si>
    <t xml:space="preserve">celkem 2012</t>
  </si>
  <si>
    <t xml:space="preserve">celkem 2011</t>
  </si>
  <si>
    <t xml:space="preserve">Rozpis nákladů </t>
  </si>
  <si>
    <t xml:space="preserve">opr.údržby</t>
  </si>
  <si>
    <t xml:space="preserve">materiál</t>
  </si>
  <si>
    <t xml:space="preserve">energie</t>
  </si>
  <si>
    <t xml:space="preserve">investice</t>
  </si>
  <si>
    <t xml:space="preserve">mzdy+dohody</t>
  </si>
  <si>
    <t xml:space="preserve">služby+ost.</t>
  </si>
  <si>
    <t xml:space="preserve">celk.náklady</t>
  </si>
  <si>
    <t xml:space="preserve">Rozpis čerpání mzdových prostředků</t>
  </si>
  <si>
    <t xml:space="preserve">přep.počet</t>
  </si>
  <si>
    <t xml:space="preserve">čerpání MP</t>
  </si>
  <si>
    <t xml:space="preserve">prům.mzda</t>
  </si>
  <si>
    <t xml:space="preserve">pracov.</t>
  </si>
  <si>
    <t xml:space="preserve">RF</t>
  </si>
  <si>
    <t xml:space="preserve">FO</t>
  </si>
  <si>
    <t xml:space="preserve">Stav pohledávek a závazků</t>
  </si>
  <si>
    <t xml:space="preserve">neinv. transfery zříz. přísp. org.</t>
  </si>
  <si>
    <t xml:space="preserve">ZŠ - interaktivní tabule</t>
  </si>
  <si>
    <t xml:space="preserve">Rekapitulace výdajů 0042 - EU - ČJ pro děti cizinců</t>
  </si>
  <si>
    <t xml:space="preserve">0051 - Sociální věci</t>
  </si>
  <si>
    <t xml:space="preserve">Příloha III/13/1</t>
  </si>
  <si>
    <t xml:space="preserve">činnost vysokých škol</t>
  </si>
  <si>
    <t xml:space="preserve">všeobecná ambulantní péče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prevence před drogami,alkoholem,nikotinem a jin.návykovými látkami - granty</t>
  </si>
  <si>
    <t xml:space="preserve">ost.správa ve zdravotnictví j.n. (PM, rehabilitace)</t>
  </si>
  <si>
    <t xml:space="preserve">příspěvek na úpravu a provoz bezbariérového bytu</t>
  </si>
  <si>
    <t xml:space="preserve">cílené programy k řešení zaměstnanosti</t>
  </si>
  <si>
    <t xml:space="preserve">ost.soc.péče a pomoc dětem a mládeži (dětské domovy)</t>
  </si>
  <si>
    <t xml:space="preserve">ost.soc. péče a pomoc rodině a manželství (Azylový dům)</t>
  </si>
  <si>
    <t xml:space="preserve">služby násl.péče,terap.komunity a kontakt.centra</t>
  </si>
  <si>
    <t xml:space="preserve">terénni programy</t>
  </si>
  <si>
    <t xml:space="preserve">ost.služby a činnosti v oblasti sociální prevence</t>
  </si>
  <si>
    <t xml:space="preserve">ost.záležitosti soc.věcí a politiky zaměstnanosti</t>
  </si>
  <si>
    <t xml:space="preserve">ost.zájmová činnost a rekreace (pro CSOP)</t>
  </si>
  <si>
    <t xml:space="preserve">pohřebnictví</t>
  </si>
  <si>
    <t xml:space="preserve">pojištění funkčně nespecifikované (pojištění)</t>
  </si>
  <si>
    <t xml:space="preserve">neinv. transfery cizím příspěvkovým  org.</t>
  </si>
  <si>
    <t xml:space="preserve">služby školení a vzdělávání</t>
  </si>
  <si>
    <t xml:space="preserve">stipendia žákům, studentům a doktorandům</t>
  </si>
  <si>
    <t xml:space="preserve">neinv.transfery pod.subjektům - PO (LSPP)</t>
  </si>
  <si>
    <t xml:space="preserve">prádlo, oděv a obuv</t>
  </si>
  <si>
    <t xml:space="preserve">drob. hm. dlouhodobý majetek</t>
  </si>
  <si>
    <t xml:space="preserve">programové vybavení </t>
  </si>
  <si>
    <t xml:space="preserve">nein.přísp.zříz.přísp.org. (LDN)</t>
  </si>
  <si>
    <t xml:space="preserve">knihy,  učeb. pom. a tisk</t>
  </si>
  <si>
    <t xml:space="preserve">nájemné</t>
  </si>
  <si>
    <t xml:space="preserve">pohoštění</t>
  </si>
  <si>
    <t xml:space="preserve">věcné dary </t>
  </si>
  <si>
    <t xml:space="preserve">konzult.,porad.a právní služby</t>
  </si>
  <si>
    <t xml:space="preserve">- 36 -</t>
  </si>
  <si>
    <t xml:space="preserve">sociální dávky </t>
  </si>
  <si>
    <t xml:space="preserve">neinvestiční transfery občanským sdružením</t>
  </si>
  <si>
    <t xml:space="preserve">dary obyvatelstvu  (osobní asistence)</t>
  </si>
  <si>
    <t xml:space="preserve">neinv.půjč.prostředky obyv. </t>
  </si>
  <si>
    <t xml:space="preserve">nein.přísp.zříz.přísp.org. (CSOP)</t>
  </si>
  <si>
    <t xml:space="preserve">vybavení DPS - kuchyň. Linky</t>
  </si>
  <si>
    <t xml:space="preserve">vybavení DS Zvonková</t>
  </si>
  <si>
    <t xml:space="preserve">Vybavení DS - zahr. Nábytek</t>
  </si>
  <si>
    <t xml:space="preserve">rozpis OPS (Azylový dům)</t>
  </si>
  <si>
    <t xml:space="preserve">                   (Studentský dům)</t>
  </si>
  <si>
    <t xml:space="preserve">mobiliář DSS Sámova</t>
  </si>
  <si>
    <t xml:space="preserve">nein.transfery OPS </t>
  </si>
  <si>
    <t xml:space="preserve">služby telekomunikací a radiokomunikací</t>
  </si>
  <si>
    <t xml:space="preserve">konzultač.,por. a právní služby (dem.studie)</t>
  </si>
  <si>
    <t xml:space="preserve">nein.přísp.zříz.přísp.org. (plávání seniorů)</t>
  </si>
  <si>
    <t xml:space="preserve">posk. nein. přísp. a náhrady (soc.pohřby)</t>
  </si>
  <si>
    <t xml:space="preserve">nákup ostatních služeb (stravenky)</t>
  </si>
  <si>
    <t xml:space="preserve">- 37 -</t>
  </si>
  <si>
    <t xml:space="preserve">programové vybavení</t>
  </si>
  <si>
    <t xml:space="preserve">dopravní prostředky</t>
  </si>
  <si>
    <t xml:space="preserve">2046</t>
  </si>
  <si>
    <t xml:space="preserve">DSS Sámová - vnitřní vybavení </t>
  </si>
  <si>
    <t xml:space="preserve">Celkem 4351-6122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0051 - Léčebna dlouhodobě nemocných Vršovice</t>
  </si>
  <si>
    <t xml:space="preserve">Výsledky hospodaření k 31.12. 2012</t>
  </si>
  <si>
    <t xml:space="preserve">tržby za výkony od zdrav.poj.</t>
  </si>
  <si>
    <t xml:space="preserve">jiné výnosy za zdrav. péči</t>
  </si>
  <si>
    <t xml:space="preserve">ostatní tržby</t>
  </si>
  <si>
    <t xml:space="preserve">VZP - splátkový kalendář</t>
  </si>
  <si>
    <t xml:space="preserve">příspěvek na provoz    *) **) </t>
  </si>
  <si>
    <t xml:space="preserve">výnosy  c e l k e m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hospodářský výsledek</t>
  </si>
  <si>
    <t xml:space="preserve">*) Provozní příspěvek byl čerpán na mzdové náklady,pojištění a ost. soc. náklady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0051 - Centrum SOP</t>
  </si>
  <si>
    <t xml:space="preserve">Příloha III/13/4</t>
  </si>
  <si>
    <t xml:space="preserve">Skutečnost  </t>
  </si>
  <si>
    <t xml:space="preserve">k 31.12.2012</t>
  </si>
  <si>
    <t xml:space="preserve">k 31.12.2011</t>
  </si>
  <si>
    <t xml:space="preserve">hlavní činnost </t>
  </si>
  <si>
    <t xml:space="preserve">Tržby z prodeje služeb (účet 602)</t>
  </si>
  <si>
    <t xml:space="preserve">z toho : střediska služeb pro děti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pečovatelská služba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jídelny pro důchodce</t>
    </r>
  </si>
  <si>
    <r>
      <rPr>
        <sz val="10"/>
        <rFont val="Times New Roman"/>
        <family val="1"/>
        <charset val="238"/>
      </rPr>
      <t xml:space="preserve">         </t>
    </r>
    <r>
      <rPr>
        <i val="true"/>
        <sz val="10"/>
        <rFont val="Times New Roman"/>
        <family val="1"/>
        <charset val="238"/>
      </rPr>
      <t xml:space="preserve">  domácí zdravotní péče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SOZ Gercenova</t>
    </r>
  </si>
  <si>
    <t xml:space="preserve">           SOZ Zvonková</t>
  </si>
  <si>
    <t xml:space="preserve">DS U Vršovického nádraží</t>
  </si>
  <si>
    <t xml:space="preserve">            tísňová péče</t>
  </si>
  <si>
    <t xml:space="preserve">           aktivita seniorů</t>
  </si>
  <si>
    <t xml:space="preserve">Výnosy z pronájmů</t>
  </si>
  <si>
    <r>
      <rPr>
        <sz val="10"/>
        <rFont val="Times New Roman"/>
        <family val="1"/>
        <charset val="238"/>
      </rPr>
      <t xml:space="preserve">           z  toho </t>
    </r>
    <r>
      <rPr>
        <i val="true"/>
        <sz val="10"/>
        <rFont val="Times New Roman"/>
        <family val="1"/>
        <charset val="238"/>
      </rPr>
      <t xml:space="preserve">nájemné z bytů - DPS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nájemné z nebyt. prostor</t>
    </r>
  </si>
  <si>
    <t xml:space="preserve"> </t>
  </si>
  <si>
    <t xml:space="preserve">SD Záběhlická</t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půjčovna kompenz.pomůcek</t>
    </r>
  </si>
  <si>
    <t xml:space="preserve">         tlačítka tísňového volání</t>
  </si>
  <si>
    <t xml:space="preserve">Ostatní výnosy (účet 641 až 649, 669)</t>
  </si>
  <si>
    <t xml:space="preserve">Úroky</t>
  </si>
  <si>
    <t xml:space="preserve">neinvestiční dotace MPSV</t>
  </si>
  <si>
    <t xml:space="preserve">grant, dotace MČ Praha 10</t>
  </si>
  <si>
    <t xml:space="preserve">příspěvek na provoz    *)  </t>
  </si>
  <si>
    <t xml:space="preserve">materiál (501)</t>
  </si>
  <si>
    <t xml:space="preserve">energie (účet 502)</t>
  </si>
  <si>
    <t xml:space="preserve">z toho : el. energie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vodné, stočné</t>
    </r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teplo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plyn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pohonné látky a maziva</t>
    </r>
  </si>
  <si>
    <t xml:space="preserve">oprava a údržba (511)</t>
  </si>
  <si>
    <t xml:space="preserve">cestovné (512)</t>
  </si>
  <si>
    <t xml:space="preserve">náklady na reprezentaci (513)</t>
  </si>
  <si>
    <t xml:space="preserve">ostatní služby (518)</t>
  </si>
  <si>
    <t xml:space="preserve">z toho:nájemné</t>
  </si>
  <si>
    <t xml:space="preserve">mzdové náklady (521)</t>
  </si>
  <si>
    <t xml:space="preserve">sociální a zdrav.pojištění (524)</t>
  </si>
  <si>
    <t xml:space="preserve">jine socialni pojisteni</t>
  </si>
  <si>
    <t xml:space="preserve">daně a poplatky (538)</t>
  </si>
  <si>
    <t xml:space="preserve">odpis nedobytných pohledávek (543)</t>
  </si>
  <si>
    <t xml:space="preserve">Manka a škody ( účet 548)</t>
  </si>
  <si>
    <t xml:space="preserve">Jiné ostatní náklady ( účet 549)</t>
  </si>
  <si>
    <t xml:space="preserve">Odpisy DNM a DHM  ( účet 551)</t>
  </si>
  <si>
    <t xml:space="preserve">Ostatní náklady (557- 558) </t>
  </si>
  <si>
    <t xml:space="preserve">z toho : zákonné rezervy </t>
  </si>
  <si>
    <t xml:space="preserve">Daň z příjmu (účet 591)</t>
  </si>
  <si>
    <t xml:space="preserve">- 40 -</t>
  </si>
  <si>
    <t xml:space="preserve">stav k 30.9. 2012</t>
  </si>
  <si>
    <t xml:space="preserve">BÚ depozitní</t>
  </si>
  <si>
    <t xml:space="preserve">- 41 -</t>
  </si>
  <si>
    <t xml:space="preserve">0052 - Sociální dávky</t>
  </si>
  <si>
    <t xml:space="preserve">Zákonné sociální dávky</t>
  </si>
  <si>
    <t xml:space="preserve">příspěvek na živobití</t>
  </si>
  <si>
    <t xml:space="preserve">doplatek na bydlení</t>
  </si>
  <si>
    <t xml:space="preserve">mimořádná okamžitá pomoc</t>
  </si>
  <si>
    <t xml:space="preserve">mimoř.okamžitá pomoc osobám ohroženým sociálním vyloučením</t>
  </si>
  <si>
    <t xml:space="preserve">příspěvek na zvláštní pomůcky</t>
  </si>
  <si>
    <t xml:space="preserve">příspěvek na zakoupení, opravu a zvláštní úpravu motorového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příspěvek na živobytí - PnŽ</t>
  </si>
  <si>
    <t xml:space="preserve">doplatek na bydlení - DnB</t>
  </si>
  <si>
    <t xml:space="preserve">mimořádná okamžitá pomoc - MopZ</t>
  </si>
  <si>
    <t xml:space="preserve">mimořádná okamžitá pomoc - MopU</t>
  </si>
  <si>
    <t xml:space="preserve">mimořádná okamžitá pomoc - MopV</t>
  </si>
  <si>
    <t xml:space="preserve">mimořádná okamžitá pomoc - MopN</t>
  </si>
  <si>
    <t xml:space="preserve">mimoř.pomoc os.ohrož.soc.vylouč.-MopS</t>
  </si>
  <si>
    <t xml:space="preserve">JP - pořízení zvláštních pomůcek</t>
  </si>
  <si>
    <t xml:space="preserve">OUP - nevidomí - krmivo pro psy</t>
  </si>
  <si>
    <t xml:space="preserve">JP - úprava bytu a garáže na bezbar.</t>
  </si>
  <si>
    <t xml:space="preserve">OÚP - užívání bezbar. bytu a garáže </t>
  </si>
  <si>
    <t xml:space="preserve">JP - nákup, oprava a úprava motor. vozidla </t>
  </si>
  <si>
    <t xml:space="preserve">provoz motorového vozidla</t>
  </si>
  <si>
    <t xml:space="preserve">příspěvek na ind. dopravu </t>
  </si>
  <si>
    <t xml:space="preserve">Celkem zákonné sociální dávky</t>
  </si>
  <si>
    <t xml:space="preserve">0053 - EU - Do práce s Desítkou</t>
  </si>
  <si>
    <t xml:space="preserve">platy zaměstnanců v prac.poměru</t>
  </si>
  <si>
    <t xml:space="preserve">programové vybavení (SW)</t>
  </si>
  <si>
    <t xml:space="preserve">náhrady mezd v době nemoci</t>
  </si>
  <si>
    <t xml:space="preserve">0054 - EU - E Šance</t>
  </si>
  <si>
    <t xml:space="preserve">aktívní politika zaměstnanosti j.n.</t>
  </si>
  <si>
    <t xml:space="preserve">cestovné </t>
  </si>
  <si>
    <t xml:space="preserve">speciální SW platforma s neomez.počtem licence</t>
  </si>
  <si>
    <t xml:space="preserve">instalace, implementace a servis technol.platformy</t>
  </si>
  <si>
    <t xml:space="preserve">dodání grafické a technické formy modulů</t>
  </si>
  <si>
    <t xml:space="preserve">Celkem 4229-6111</t>
  </si>
  <si>
    <t xml:space="preserve">Rekapitulace výdajů 0054 - EU - E Šance</t>
  </si>
  <si>
    <t xml:space="preserve">Příloha III/17</t>
  </si>
  <si>
    <t xml:space="preserve">0061 - Kultura a sport</t>
  </si>
  <si>
    <t xml:space="preserve">divadelní činnost</t>
  </si>
  <si>
    <t xml:space="preserve">vydavatelská činnost</t>
  </si>
  <si>
    <t xml:space="preserve">výstavní činnosti v kultuře</t>
  </si>
  <si>
    <t xml:space="preserve">ost.záležitosti kultury, církví a sděl.prostředků </t>
  </si>
  <si>
    <t xml:space="preserve">ost.zájmová činnost a rekreace - granty</t>
  </si>
  <si>
    <t xml:space="preserve">mezinárodní spolupráce j.n.</t>
  </si>
  <si>
    <t xml:space="preserve">ostatní zahraniční pomoc</t>
  </si>
  <si>
    <t xml:space="preserve">nein.tranfery obč.sdruž. (Div.Company)</t>
  </si>
  <si>
    <t xml:space="preserve">nákup materiálu j.n. </t>
  </si>
  <si>
    <t xml:space="preserve">poskyt.neinv.příspěvku a náhrady</t>
  </si>
  <si>
    <t xml:space="preserve">služby pošt </t>
  </si>
  <si>
    <t xml:space="preserve">ost.poskytované zálohy a jistiny</t>
  </si>
  <si>
    <t xml:space="preserve">poskyt.neinv.příspěvku a náhrady (OSA)</t>
  </si>
  <si>
    <t xml:space="preserve">dary obyvatelstvu</t>
  </si>
  <si>
    <t xml:space="preserve">- 45 -</t>
  </si>
  <si>
    <t xml:space="preserve">nákup zboží za účelem dalšího prodeje</t>
  </si>
  <si>
    <t xml:space="preserve">realizované kurzové ztráty</t>
  </si>
  <si>
    <t xml:space="preserve">pohonné hmoty a maziva</t>
  </si>
  <si>
    <t xml:space="preserve">cestovné (zahraniční)</t>
  </si>
  <si>
    <t xml:space="preserve">ostatní nákupy j.n.(dal.poplatky,mýtné)</t>
  </si>
  <si>
    <t xml:space="preserve">poskytované zálohy vlast.pokladně</t>
  </si>
  <si>
    <t xml:space="preserve">peněžní dary do zahraničí</t>
  </si>
  <si>
    <t xml:space="preserve">- 46 -</t>
  </si>
  <si>
    <t xml:space="preserve">0081 - Obecní majetek</t>
  </si>
  <si>
    <t xml:space="preserve">bytové hospodářství</t>
  </si>
  <si>
    <t xml:space="preserve">ostatní správa v oblasti bydlení, kom.služeb a územ.rozvoje j.n.</t>
  </si>
  <si>
    <t xml:space="preserve">C e l k e m     </t>
  </si>
  <si>
    <t xml:space="preserve">nem.V Olšinách 1451/20</t>
  </si>
  <si>
    <t xml:space="preserve">1025</t>
  </si>
  <si>
    <t xml:space="preserve">tech.zhodnocení bytů</t>
  </si>
  <si>
    <t xml:space="preserve">Celkem 3612-6121</t>
  </si>
  <si>
    <t xml:space="preserve">1027</t>
  </si>
  <si>
    <t xml:space="preserve">pozemek Přetlucká</t>
  </si>
  <si>
    <t xml:space="preserve">2015</t>
  </si>
  <si>
    <t xml:space="preserve">pozemky - Areál jesle 28.pluku</t>
  </si>
  <si>
    <t xml:space="preserve">2050</t>
  </si>
  <si>
    <t xml:space="preserve">soubor pozemků Bajkalská</t>
  </si>
  <si>
    <t xml:space="preserve">2054</t>
  </si>
  <si>
    <t xml:space="preserve">pozemek - experimentální panelový dům</t>
  </si>
  <si>
    <t xml:space="preserve">Celkem 3669-6130</t>
  </si>
  <si>
    <t xml:space="preserve">2056</t>
  </si>
  <si>
    <t xml:space="preserve">reko objektu kino Vzlet</t>
  </si>
  <si>
    <t xml:space="preserve">Celkem 3392-6121</t>
  </si>
  <si>
    <t xml:space="preserve">Rekapitulace výdajů 0081 - Obecní majetek</t>
  </si>
  <si>
    <t xml:space="preserve">0082 - Správa majetku</t>
  </si>
  <si>
    <t xml:space="preserve">nebytové hospodářství</t>
  </si>
  <si>
    <t xml:space="preserve">změny technologií vytápění</t>
  </si>
  <si>
    <t xml:space="preserve">stomatologická péče</t>
  </si>
  <si>
    <t xml:space="preserve">zájmová činnost v kultuře (KD Eden)</t>
  </si>
  <si>
    <t xml:space="preserve">činnost místní správy (Stará Vršovická radnice - Zámeček)</t>
  </si>
  <si>
    <t xml:space="preserve">Rekapitulace výdajů 0082 - Správa majetku</t>
  </si>
  <si>
    <t xml:space="preserve">Příloha III/19/2</t>
  </si>
  <si>
    <t xml:space="preserve">reko výtahů bytových domů</t>
  </si>
  <si>
    <t xml:space="preserve">0026</t>
  </si>
  <si>
    <t xml:space="preserve">zateplení fasád byt.domů (spolufin.)</t>
  </si>
  <si>
    <t xml:space="preserve">Bělocerkevská 1046</t>
  </si>
  <si>
    <t xml:space="preserve">Novorossijská 1042</t>
  </si>
  <si>
    <t xml:space="preserve">Jakutská 1202 -1205</t>
  </si>
  <si>
    <t xml:space="preserve">Jakutská 1202</t>
  </si>
  <si>
    <t xml:space="preserve">2016</t>
  </si>
  <si>
    <t xml:space="preserve">technické zhodn.volných bytů (2012)</t>
  </si>
  <si>
    <t xml:space="preserve">2017</t>
  </si>
  <si>
    <t xml:space="preserve">stav.úpravy dvor.objektu Bulharská 28</t>
  </si>
  <si>
    <t xml:space="preserve">2018</t>
  </si>
  <si>
    <t xml:space="preserve">reko Penzionu Malešice-vybudování soc.bytů</t>
  </si>
  <si>
    <t xml:space="preserve">0053</t>
  </si>
  <si>
    <t xml:space="preserve">vybudování garáží Ostružinová</t>
  </si>
  <si>
    <t xml:space="preserve">2019</t>
  </si>
  <si>
    <t xml:space="preserve">kavárna Chrpová - výstavba objektu</t>
  </si>
  <si>
    <t xml:space="preserve">Celkem 3613-6121</t>
  </si>
  <si>
    <t xml:space="preserve">2020</t>
  </si>
  <si>
    <t xml:space="preserve">reko výměnikové stanice (2012)</t>
  </si>
  <si>
    <t xml:space="preserve">Celkem 3713-6122</t>
  </si>
  <si>
    <t xml:space="preserve">1037</t>
  </si>
  <si>
    <t xml:space="preserve">revitalizace parku Gutova</t>
  </si>
  <si>
    <t xml:space="preserve">2021</t>
  </si>
  <si>
    <t xml:space="preserve">Park V Olšinách (SAV)</t>
  </si>
  <si>
    <t xml:space="preserve">0033</t>
  </si>
  <si>
    <t xml:space="preserve">MŠ - solární systémy (spoluúčast)</t>
  </si>
  <si>
    <t xml:space="preserve">2022</t>
  </si>
  <si>
    <t xml:space="preserve">MŠ - reko obj. -snížení energ.nár.(2012)</t>
  </si>
  <si>
    <t xml:space="preserve">2023</t>
  </si>
  <si>
    <t xml:space="preserve">MŠ - reko elektrorozvodů (2012)</t>
  </si>
  <si>
    <t xml:space="preserve">2024</t>
  </si>
  <si>
    <t xml:space="preserve">MŠ - reko fasády</t>
  </si>
  <si>
    <t xml:space="preserve">2025</t>
  </si>
  <si>
    <t xml:space="preserve">MŠ - reko střechy</t>
  </si>
  <si>
    <t xml:space="preserve">2026</t>
  </si>
  <si>
    <t xml:space="preserve">MŠ - reko výtahů (2012)</t>
  </si>
  <si>
    <t xml:space="preserve">2027</t>
  </si>
  <si>
    <t xml:space="preserve">MŠ - reko zpevněných ploch (2012)</t>
  </si>
  <si>
    <t xml:space="preserve">2028</t>
  </si>
  <si>
    <t xml:space="preserve">rekonstrukce a výstavba nových MŠ</t>
  </si>
  <si>
    <t xml:space="preserve">0073</t>
  </si>
  <si>
    <t xml:space="preserve">MŠ Magnitogorská-dostavba nového pavilonu </t>
  </si>
  <si>
    <t xml:space="preserve">Celkem 3111-6121</t>
  </si>
  <si>
    <t xml:space="preserve">0036</t>
  </si>
  <si>
    <t xml:space="preserve">ZŠ - solární systémy (spoluúčast)</t>
  </si>
  <si>
    <t xml:space="preserve">2029</t>
  </si>
  <si>
    <t xml:space="preserve">ZŠ Gutova  - odstranění bazénu,stavba amfiteátru</t>
  </si>
  <si>
    <t xml:space="preserve">2030</t>
  </si>
  <si>
    <t xml:space="preserve">ZŠ - reko elektro</t>
  </si>
  <si>
    <t xml:space="preserve">2031</t>
  </si>
  <si>
    <t xml:space="preserve">ZŠ - reko střech (2012)</t>
  </si>
  <si>
    <t xml:space="preserve">2032</t>
  </si>
  <si>
    <t xml:space="preserve">ZŠ - reko sociálních zařízení (2012)</t>
  </si>
  <si>
    <t xml:space="preserve">2033</t>
  </si>
  <si>
    <t xml:space="preserve">ZŠ - reko školního hřiště</t>
  </si>
  <si>
    <t xml:space="preserve">2034</t>
  </si>
  <si>
    <t xml:space="preserve">ZŠ - reko zpevněných ploch (2012)</t>
  </si>
  <si>
    <t xml:space="preserve">2035</t>
  </si>
  <si>
    <t xml:space="preserve">ZŠ - Optická poč.síť</t>
  </si>
  <si>
    <t xml:space="preserve">2058</t>
  </si>
  <si>
    <t xml:space="preserve">ZŠ - reko sportovních hřišť</t>
  </si>
  <si>
    <t xml:space="preserve">5003</t>
  </si>
  <si>
    <t xml:space="preserve">ZŠ Gutova  - výstavba AVČ</t>
  </si>
  <si>
    <t xml:space="preserve">ZŠ Eden Vladivostocká - výměna parket. podlahy</t>
  </si>
  <si>
    <r>
      <rPr>
        <b val="true"/>
        <i val="true"/>
        <u val="single"/>
        <sz val="10"/>
        <rFont val="Times New Roman CE"/>
        <family val="1"/>
        <charset val="238"/>
      </rPr>
      <t xml:space="preserve">D </t>
    </r>
    <r>
      <rPr>
        <sz val="10"/>
        <rFont val="Times New Roman CE"/>
        <family val="1"/>
        <charset val="238"/>
      </rPr>
      <t xml:space="preserve">ZŠ Eden Vladivostocká - výměna parket. podlahy</t>
    </r>
  </si>
  <si>
    <t xml:space="preserve">Celkem 3113-6121</t>
  </si>
  <si>
    <t xml:space="preserve">2047</t>
  </si>
  <si>
    <t xml:space="preserve">AVČ Gutova - vybavení </t>
  </si>
  <si>
    <t xml:space="preserve">Celkem 3113-6313</t>
  </si>
  <si>
    <t xml:space="preserve">2036</t>
  </si>
  <si>
    <t xml:space="preserve">ŠJ - modernizace   (2012)</t>
  </si>
  <si>
    <t xml:space="preserve">Celkem 3141-6121</t>
  </si>
  <si>
    <t xml:space="preserve">2037</t>
  </si>
  <si>
    <t xml:space="preserve">reko hřišt-dětské, sportovní, senioři, dopravní </t>
  </si>
  <si>
    <t xml:space="preserve">2038</t>
  </si>
  <si>
    <t xml:space="preserve">reko ordinace zubní péče pro seniory</t>
  </si>
  <si>
    <t xml:space="preserve">Celkem 3512-6121</t>
  </si>
  <si>
    <t xml:space="preserve">0039</t>
  </si>
  <si>
    <t xml:space="preserve">LDN - solární systémy (spoluúčast)</t>
  </si>
  <si>
    <t xml:space="preserve">reko LDN Vršovice</t>
  </si>
  <si>
    <t xml:space="preserve">Celkem 3524-6121</t>
  </si>
  <si>
    <t xml:space="preserve">0040</t>
  </si>
  <si>
    <t xml:space="preserve">rekonstrukce Poliklinika Malešice </t>
  </si>
  <si>
    <t xml:space="preserve">Celkem 3569-6121</t>
  </si>
  <si>
    <t xml:space="preserve">- 49 -</t>
  </si>
  <si>
    <t xml:space="preserve">0042</t>
  </si>
  <si>
    <t xml:space="preserve">CSOP - solární systémy (spoluúčast)</t>
  </si>
  <si>
    <t xml:space="preserve">1048</t>
  </si>
  <si>
    <t xml:space="preserve">CSOP reko dvorní části,vč.bezbar.vstupů</t>
  </si>
  <si>
    <t xml:space="preserve">2039</t>
  </si>
  <si>
    <t xml:space="preserve">CSOP reko suterénu - prádelna a tech. zázemí</t>
  </si>
  <si>
    <t xml:space="preserve">2040</t>
  </si>
  <si>
    <t xml:space="preserve">CSOP reko povrchu pavlačí</t>
  </si>
  <si>
    <t xml:space="preserve">2053</t>
  </si>
  <si>
    <t xml:space="preserve">CSOP - reko suterenu a dvorní bezbariérové části </t>
  </si>
  <si>
    <t xml:space="preserve">0059</t>
  </si>
  <si>
    <t xml:space="preserve">CSOP Sámova - reko fasady, vč.zateplení </t>
  </si>
  <si>
    <t xml:space="preserve">reko DSS Sámová</t>
  </si>
  <si>
    <t xml:space="preserve">Celkem 4351-6121</t>
  </si>
  <si>
    <t xml:space="preserve">2041</t>
  </si>
  <si>
    <t xml:space="preserve">reko DSS Sámová - vnitřní vybavení</t>
  </si>
  <si>
    <t xml:space="preserve">reko KD Eden</t>
  </si>
  <si>
    <t xml:space="preserve">2042</t>
  </si>
  <si>
    <t xml:space="preserve">budova  ÚMČ</t>
  </si>
  <si>
    <t xml:space="preserve">reko Staré Vrš.radnice (Zámeček)</t>
  </si>
  <si>
    <t xml:space="preserve">Celkem 6171-6121</t>
  </si>
  <si>
    <t xml:space="preserve">- 50 -</t>
  </si>
  <si>
    <t xml:space="preserve">0084 - EU -Budovy MŠ Praha 10</t>
  </si>
  <si>
    <t xml:space="preserve">0301</t>
  </si>
  <si>
    <t xml:space="preserve">pořízení stavby</t>
  </si>
  <si>
    <t xml:space="preserve">Rekapitulace výdajů 0084 - EU -Budovy MŠ Praha 10</t>
  </si>
  <si>
    <t xml:space="preserve">Příloha III/21/1</t>
  </si>
  <si>
    <t xml:space="preserve">0091 - Vnitřní správa</t>
  </si>
  <si>
    <t xml:space="preserve">zastupitelstva obcí</t>
  </si>
  <si>
    <t xml:space="preserve">senátní volby</t>
  </si>
  <si>
    <t xml:space="preserve">volby prezidentské</t>
  </si>
  <si>
    <t xml:space="preserve">ostatní všeobecná vnitřní správa j.n.</t>
  </si>
  <si>
    <t xml:space="preserve">činnost místní správy</t>
  </si>
  <si>
    <t xml:space="preserve">obecné příjmy a výdaje z finančních operací (bank.poplatky)</t>
  </si>
  <si>
    <t xml:space="preserve">odměny členů zastupitelstva obcí a krajů</t>
  </si>
  <si>
    <t xml:space="preserve">ost.platby za provedenou práci j.n.</t>
  </si>
  <si>
    <t xml:space="preserve">volby prezidentské </t>
  </si>
  <si>
    <t xml:space="preserve">fond zaměstnavatele</t>
  </si>
  <si>
    <t xml:space="preserve">ost. nein. transfery obyvatelstvu</t>
  </si>
  <si>
    <t xml:space="preserve">nespecifikované rezervy </t>
  </si>
  <si>
    <t xml:space="preserve">místní referendum</t>
  </si>
  <si>
    <t xml:space="preserve">ostatní platby</t>
  </si>
  <si>
    <t xml:space="preserve">- 52 -</t>
  </si>
  <si>
    <t xml:space="preserve">odstupné</t>
  </si>
  <si>
    <t xml:space="preserve">ost.pov.pojistné hraz.zaměstnavatelem </t>
  </si>
  <si>
    <t xml:space="preserve">léky a zdravotní materiál</t>
  </si>
  <si>
    <t xml:space="preserve">informatika </t>
  </si>
  <si>
    <t xml:space="preserve">služby pošt</t>
  </si>
  <si>
    <t xml:space="preserve">opravy a udržování</t>
  </si>
  <si>
    <t xml:space="preserve">cestovné (tuzemské)</t>
  </si>
  <si>
    <t xml:space="preserve">ostatní nákupy j.n.</t>
  </si>
  <si>
    <t xml:space="preserve">ost.poskytované zálohy a jistiny </t>
  </si>
  <si>
    <t xml:space="preserve">poskyt.neinv.příspěvku a náhrady </t>
  </si>
  <si>
    <t xml:space="preserve">odvody za neplnění zaměstnávat zdr. postižené</t>
  </si>
  <si>
    <t xml:space="preserve">platby daní a poplatků SR</t>
  </si>
  <si>
    <t xml:space="preserve">úhrady sankcí jiným rozpočtům</t>
  </si>
  <si>
    <t xml:space="preserve">náhrady z úrazového pojištění</t>
  </si>
  <si>
    <t xml:space="preserve">nespecifikované rezervy (e-občanky)</t>
  </si>
  <si>
    <t xml:space="preserve">ost.nein.výdaje j.n. </t>
  </si>
  <si>
    <t xml:space="preserve">- 53 -</t>
  </si>
  <si>
    <t xml:space="preserve">výpočetní technika</t>
  </si>
  <si>
    <t xml:space="preserve">2043</t>
  </si>
  <si>
    <t xml:space="preserve">infostánky (2012)</t>
  </si>
  <si>
    <t xml:space="preserve">Celkem 6171-6125</t>
  </si>
  <si>
    <t xml:space="preserve">Rekapitulace výdajů 0091 - Vnitřní správa</t>
  </si>
  <si>
    <t xml:space="preserve">výzkum a vývoj v oblasti bydlení, komunálních služeb a územního rozvoje</t>
  </si>
  <si>
    <t xml:space="preserve">ostatní záležitosti bydlení, komunálních služeb a územního rozvoje</t>
  </si>
  <si>
    <t xml:space="preserve">neinv.transfery pod.subjektům - PO</t>
  </si>
  <si>
    <t xml:space="preserve">nein. transfery občanským sdružením</t>
  </si>
  <si>
    <t xml:space="preserve">nein.transfery společenstvím vlast.jedn</t>
  </si>
  <si>
    <t xml:space="preserve">0010 - Pokladní správa</t>
  </si>
  <si>
    <t xml:space="preserve">obecné příjmy a výdaje z finančních operací</t>
  </si>
  <si>
    <t xml:space="preserve">ostatní činnosti  j.n.</t>
  </si>
  <si>
    <t xml:space="preserve">služby peněnžních ústavů</t>
  </si>
  <si>
    <t xml:space="preserve">ost.nein.výdaje j.n.</t>
  </si>
  <si>
    <t xml:space="preserve">úhrada sankcí jiným rozpočtům</t>
  </si>
  <si>
    <t xml:space="preserve">nespec. rezervy (rozp.rezerva)</t>
  </si>
  <si>
    <t xml:space="preserve">ost.nein.výdaje j.n. (DPH)</t>
  </si>
  <si>
    <t xml:space="preserve">rezervy kapitálových výdajů</t>
  </si>
  <si>
    <t xml:space="preserve">2044</t>
  </si>
  <si>
    <t xml:space="preserve">investiční rozpočtová rezerva (2012)</t>
  </si>
  <si>
    <t xml:space="preserve">Celkem § 6409/6901</t>
  </si>
  <si>
    <t xml:space="preserve">Rekapitulace výdajů 0010 - Pokladní správa</t>
  </si>
  <si>
    <t xml:space="preserve">Příloha III/23/2</t>
  </si>
  <si>
    <t xml:space="preserve">Rozpočtová rezerva k 31.12.2012</t>
  </si>
  <si>
    <t xml:space="preserve">v  tis.Kč </t>
  </si>
  <si>
    <t xml:space="preserve">Usnesení</t>
  </si>
  <si>
    <t xml:space="preserve">Ze dne</t>
  </si>
  <si>
    <t xml:space="preserve">ORJ</t>
  </si>
  <si>
    <t xml:space="preserve">Akce </t>
  </si>
  <si>
    <t xml:space="preserve">RS 2012</t>
  </si>
  <si>
    <t xml:space="preserve">Úpravy</t>
  </si>
  <si>
    <t xml:space="preserve">RU 2012</t>
  </si>
  <si>
    <t xml:space="preserve">ORJ 1010  § 6409  položka 5901</t>
  </si>
  <si>
    <t xml:space="preserve">ZMČ 9/3/2012</t>
  </si>
  <si>
    <t xml:space="preserve">6.2.2012</t>
  </si>
  <si>
    <t xml:space="preserve">Nespecifikovaná rezerva neinvestiční</t>
  </si>
  <si>
    <t xml:space="preserve">RMČ 146</t>
  </si>
  <si>
    <t xml:space="preserve">20.2.2012</t>
  </si>
  <si>
    <t xml:space="preserve">0021</t>
  </si>
  <si>
    <t xml:space="preserve">životní prostředí</t>
  </si>
  <si>
    <t xml:space="preserve">ZMČ 10/37/2012</t>
  </si>
  <si>
    <t xml:space="preserve">4.5.2012</t>
  </si>
  <si>
    <t xml:space="preserve">0096</t>
  </si>
  <si>
    <t xml:space="preserve">EU - Modernizace ŽiÚ </t>
  </si>
  <si>
    <t xml:space="preserve">ZMČ 10/89/2012</t>
  </si>
  <si>
    <t xml:space="preserve">0054</t>
  </si>
  <si>
    <t xml:space="preserve">EU - E Šance - na FV</t>
  </si>
  <si>
    <t xml:space="preserve">RMČ 448</t>
  </si>
  <si>
    <t xml:space="preserve">16.5.2012</t>
  </si>
  <si>
    <t xml:space="preserve">0082</t>
  </si>
  <si>
    <t xml:space="preserve">AVČ Gutova</t>
  </si>
  <si>
    <t xml:space="preserve">RMČ 477</t>
  </si>
  <si>
    <t xml:space="preserve">30.5.2012</t>
  </si>
  <si>
    <t xml:space="preserve">0061</t>
  </si>
  <si>
    <t xml:space="preserve">Česká obec Sokloská </t>
  </si>
  <si>
    <t xml:space="preserve">RMČ 1254</t>
  </si>
  <si>
    <t xml:space="preserve">14.11.2012</t>
  </si>
  <si>
    <t xml:space="preserve">0051</t>
  </si>
  <si>
    <t xml:space="preserve">dary organizacím</t>
  </si>
  <si>
    <t xml:space="preserve">Účelová rezerva neinvestiční</t>
  </si>
  <si>
    <t xml:space="preserve">EU - Do práce s Desítkou - na FV</t>
  </si>
  <si>
    <t xml:space="preserve">ZMČ 10/88/2012</t>
  </si>
  <si>
    <t xml:space="preserve">EU - Do práce s Desítkou- na nepřímé náklady</t>
  </si>
  <si>
    <t xml:space="preserve">Celkem neinvestiční rezerva</t>
  </si>
  <si>
    <t xml:space="preserve">- 57 -</t>
  </si>
  <si>
    <t xml:space="preserve">ORJ 1010  § 6409  položka 6901 ORG 212044</t>
  </si>
  <si>
    <t xml:space="preserve">Nespecifikovaná rezerva investiční</t>
  </si>
  <si>
    <t xml:space="preserve">RMČ 432</t>
  </si>
  <si>
    <t xml:space="preserve">0031</t>
  </si>
  <si>
    <t xml:space="preserve">reko chodníků</t>
  </si>
  <si>
    <t xml:space="preserve">RMČ 433</t>
  </si>
  <si>
    <t xml:space="preserve">RMČ 434</t>
  </si>
  <si>
    <t xml:space="preserve">0041</t>
  </si>
  <si>
    <t xml:space="preserve">MŠ Magnitogorská, ŠJ MŠ modernizace vybavení</t>
  </si>
  <si>
    <t xml:space="preserve">ZMČ 11/135/2012</t>
  </si>
  <si>
    <t xml:space="preserve">25.6.2012</t>
  </si>
  <si>
    <t xml:space="preserve">EU - E Šance</t>
  </si>
  <si>
    <t xml:space="preserve">ZMČ 11/139/2012</t>
  </si>
  <si>
    <t xml:space="preserve">0081</t>
  </si>
  <si>
    <t xml:space="preserve">RMČ 975</t>
  </si>
  <si>
    <t xml:space="preserve">19.9.2012</t>
  </si>
  <si>
    <t xml:space="preserve">RMČ 976</t>
  </si>
  <si>
    <t xml:space="preserve">reko ulice Moskevská</t>
  </si>
  <si>
    <t xml:space="preserve">ZMČ 12/88/2012</t>
  </si>
  <si>
    <t xml:space="preserve">24.9.2012</t>
  </si>
  <si>
    <t xml:space="preserve">TSK - reko chodníků</t>
  </si>
  <si>
    <t xml:space="preserve">RMČ 1255</t>
  </si>
  <si>
    <t xml:space="preserve">reko objektu kino Vzlet </t>
  </si>
  <si>
    <t xml:space="preserve">Účelová rezerva investiční</t>
  </si>
  <si>
    <t xml:space="preserve">0022</t>
  </si>
  <si>
    <t xml:space="preserve">EU - Reko parku Malinová-Chrpová - na FV</t>
  </si>
  <si>
    <t xml:space="preserve">0023</t>
  </si>
  <si>
    <t xml:space="preserve">EU - Reko Malešického parku </t>
  </si>
  <si>
    <t xml:space="preserve">RMČ 230</t>
  </si>
  <si>
    <t xml:space="preserve">21.3.2012</t>
  </si>
  <si>
    <t xml:space="preserve">ZMČ 11/133/2012</t>
  </si>
  <si>
    <t xml:space="preserve">Celkem investiční rezerva</t>
  </si>
  <si>
    <t xml:space="preserve">- 58 -</t>
  </si>
  <si>
    <t xml:space="preserve">Příloha IV</t>
  </si>
  <si>
    <t xml:space="preserve">Změny rozpočtu k 31.12.2012 na základě dotací hl.m.Prahy a dotací ze SR</t>
  </si>
  <si>
    <t xml:space="preserve">Poř.</t>
  </si>
  <si>
    <t xml:space="preserve">Dat.</t>
  </si>
  <si>
    <t xml:space="preserve">Doklad</t>
  </si>
  <si>
    <t xml:space="preserve">Druh dotace</t>
  </si>
  <si>
    <t xml:space="preserve">POL.</t>
  </si>
  <si>
    <t xml:space="preserve">ÚZ</t>
  </si>
  <si>
    <t xml:space="preserve">MD</t>
  </si>
  <si>
    <t xml:space="preserve">Kč</t>
  </si>
  <si>
    <t xml:space="preserve">1.</t>
  </si>
  <si>
    <t xml:space="preserve">7.3.</t>
  </si>
  <si>
    <t xml:space="preserve">6004</t>
  </si>
  <si>
    <t xml:space="preserve">MHMP/ROZ 2/18/2012</t>
  </si>
  <si>
    <t xml:space="preserve">RMČ č. 327  z 18.4.2012</t>
  </si>
  <si>
    <t xml:space="preserve">Výkon soc.-právní ochrany dětí 1.čtvrtletí</t>
  </si>
  <si>
    <t xml:space="preserve">4111</t>
  </si>
  <si>
    <t xml:space="preserve">98216</t>
  </si>
  <si>
    <t xml:space="preserve">0991</t>
  </si>
  <si>
    <t xml:space="preserve">2.</t>
  </si>
  <si>
    <t xml:space="preserve">4.4.</t>
  </si>
  <si>
    <t xml:space="preserve">8006</t>
  </si>
  <si>
    <t xml:space="preserve">MHMP/ROZ 2/40/2012</t>
  </si>
  <si>
    <t xml:space="preserve">RMČ č.459 z 16.5.2012</t>
  </si>
  <si>
    <t xml:space="preserve">4121</t>
  </si>
  <si>
    <t xml:space="preserve">81</t>
  </si>
  <si>
    <t xml:space="preserve">3.</t>
  </si>
  <si>
    <t xml:space="preserve">7.5.</t>
  </si>
  <si>
    <t xml:space="preserve">8007</t>
  </si>
  <si>
    <t xml:space="preserve">MHMP/ROZ 2/58/2012</t>
  </si>
  <si>
    <t xml:space="preserve">RMČ č.470 z  30.5.2012</t>
  </si>
  <si>
    <t xml:space="preserve">Výdaje na integrace žáků pro asistenty pedagoga</t>
  </si>
  <si>
    <t xml:space="preserve">91</t>
  </si>
  <si>
    <t xml:space="preserve">0441</t>
  </si>
  <si>
    <t xml:space="preserve">96</t>
  </si>
  <si>
    <t xml:space="preserve">4.</t>
  </si>
  <si>
    <t xml:space="preserve">9.5.</t>
  </si>
  <si>
    <t xml:space="preserve">6013</t>
  </si>
  <si>
    <t xml:space="preserve">MHMP/ROZ 2/63/2012</t>
  </si>
  <si>
    <t xml:space="preserve">RMČ č. 516 z  30.5.2012</t>
  </si>
  <si>
    <t xml:space="preserve">Výkon soc.-právní ochrany dětí 2.čtvrtletí</t>
  </si>
  <si>
    <t xml:space="preserve">5.</t>
  </si>
  <si>
    <t xml:space="preserve">8010</t>
  </si>
  <si>
    <t xml:space="preserve">MHMP/ROZ 2/64/2012</t>
  </si>
  <si>
    <t xml:space="preserve">RMČ č.725 z  27.6.2012</t>
  </si>
  <si>
    <t xml:space="preserve">Protidrogova politika na místní úrovni</t>
  </si>
  <si>
    <t xml:space="preserve">0551</t>
  </si>
  <si>
    <t xml:space="preserve">6.</t>
  </si>
  <si>
    <t xml:space="preserve">30.5.</t>
  </si>
  <si>
    <t xml:space="preserve">8021</t>
  </si>
  <si>
    <t xml:space="preserve">MHMP/ROZ 2/118/2012</t>
  </si>
  <si>
    <t xml:space="preserve">RMČ č. 728 z  27.6.2012</t>
  </si>
  <si>
    <t xml:space="preserve">4221</t>
  </si>
  <si>
    <t xml:space="preserve">84</t>
  </si>
  <si>
    <t xml:space="preserve">41782212051</t>
  </si>
  <si>
    <t xml:space="preserve">RMČ č. 524 z  13.6.2012</t>
  </si>
  <si>
    <t xml:space="preserve">Mezinár volejbalový turnaj dívek</t>
  </si>
  <si>
    <t xml:space="preserve">0961</t>
  </si>
  <si>
    <t xml:space="preserve">7.</t>
  </si>
  <si>
    <t xml:space="preserve">27.6.</t>
  </si>
  <si>
    <t xml:space="preserve">8022</t>
  </si>
  <si>
    <t xml:space="preserve">MHMP/ROZ 2/90/2012</t>
  </si>
  <si>
    <t xml:space="preserve">RMČ č.790  z  16.7.2012</t>
  </si>
  <si>
    <t xml:space="preserve">Uzavření finančního vypořádání za rok 2011</t>
  </si>
  <si>
    <t xml:space="preserve">2221</t>
  </si>
  <si>
    <t xml:space="preserve">1010</t>
  </si>
  <si>
    <t xml:space="preserve">8.</t>
  </si>
  <si>
    <t xml:space="preserve">8023</t>
  </si>
  <si>
    <t xml:space="preserve">MHMP/ROZ 2/119/2012</t>
  </si>
  <si>
    <t xml:space="preserve">RMČ č. 790 z  16.7.2012</t>
  </si>
  <si>
    <t xml:space="preserve">vratka 100% podílu MČ na daňové povinnosti</t>
  </si>
  <si>
    <t xml:space="preserve">99</t>
  </si>
  <si>
    <t xml:space="preserve">9.</t>
  </si>
  <si>
    <t xml:space="preserve">8026</t>
  </si>
  <si>
    <t xml:space="preserve">MHMP/ROZ 2/115/2012</t>
  </si>
  <si>
    <t xml:space="preserve">RMČ č.886  z  29.8.2012</t>
  </si>
  <si>
    <t xml:space="preserve">Zdravé město Praha 2012 - I. program</t>
  </si>
  <si>
    <t xml:space="preserve">10.</t>
  </si>
  <si>
    <t xml:space="preserve">8027</t>
  </si>
  <si>
    <t xml:space="preserve">MHMP/ROZ 2/112/2012</t>
  </si>
  <si>
    <t xml:space="preserve">0541</t>
  </si>
  <si>
    <t xml:space="preserve">11.</t>
  </si>
  <si>
    <t xml:space="preserve">18.7.</t>
  </si>
  <si>
    <t xml:space="preserve">6039</t>
  </si>
  <si>
    <t xml:space="preserve">MHMP/ROZ 2/124/2012</t>
  </si>
  <si>
    <t xml:space="preserve">RMČ č.920  z  29.8.2012</t>
  </si>
  <si>
    <t xml:space="preserve">98007</t>
  </si>
  <si>
    <t xml:space="preserve">12.</t>
  </si>
  <si>
    <t xml:space="preserve">6041</t>
  </si>
  <si>
    <t xml:space="preserve">MHMP/ROZ 2/129/2012</t>
  </si>
  <si>
    <t xml:space="preserve">RMČ č.919  z  29.8.2012</t>
  </si>
  <si>
    <t xml:space="preserve">doplatek dávek HN a píspěvek na péči a zdrav.postiženým.</t>
  </si>
  <si>
    <t xml:space="preserve">4116</t>
  </si>
  <si>
    <t xml:space="preserve">13008</t>
  </si>
  <si>
    <t xml:space="preserve">13.</t>
  </si>
  <si>
    <t xml:space="preserve">15.8.</t>
  </si>
  <si>
    <t xml:space="preserve">6042</t>
  </si>
  <si>
    <t xml:space="preserve">MHMP/ROZ 2/153/2012</t>
  </si>
  <si>
    <t xml:space="preserve">RMČ č. 1005 z 19.9.2012</t>
  </si>
  <si>
    <t xml:space="preserve">Výkon soc.-právní ochrany dětí 3.čtvrtletí</t>
  </si>
  <si>
    <t xml:space="preserve">14.</t>
  </si>
  <si>
    <t xml:space="preserve">31.7.</t>
  </si>
  <si>
    <t xml:space="preserve">1001</t>
  </si>
  <si>
    <t xml:space="preserve">SFŽP - SP 10659407</t>
  </si>
  <si>
    <t xml:space="preserve">RMČ č. 1015 z  19.9.2012</t>
  </si>
  <si>
    <t xml:space="preserve">Zelená úsporám-zatep.fasád BD Belocerkevská 1046</t>
  </si>
  <si>
    <t xml:space="preserve">4213</t>
  </si>
  <si>
    <t xml:space="preserve">90909</t>
  </si>
  <si>
    <t xml:space="preserve">0182</t>
  </si>
  <si>
    <t xml:space="preserve">15.</t>
  </si>
  <si>
    <t xml:space="preserve">1002</t>
  </si>
  <si>
    <t xml:space="preserve">SFŽP - SP 10660707</t>
  </si>
  <si>
    <t xml:space="preserve">Zelená úsporám-zatep.fasád BD Novorossijská 1042</t>
  </si>
  <si>
    <t xml:space="preserve">16.</t>
  </si>
  <si>
    <t xml:space="preserve">1003</t>
  </si>
  <si>
    <t xml:space="preserve">SFŽP - SP 10662207</t>
  </si>
  <si>
    <t xml:space="preserve">Zelená úsporám-zatep.fasád BD Jakutská 1202-5</t>
  </si>
  <si>
    <t xml:space="preserve">17.</t>
  </si>
  <si>
    <t xml:space="preserve">SFŽP - SP 10663307</t>
  </si>
  <si>
    <t xml:space="preserve">Zelená úsporám-zatep.fasád BD Jakutská 1202</t>
  </si>
  <si>
    <t xml:space="preserve">- 59 -</t>
  </si>
  <si>
    <t xml:space="preserve">18.</t>
  </si>
  <si>
    <t xml:space="preserve">12.9.</t>
  </si>
  <si>
    <t xml:space="preserve">6048</t>
  </si>
  <si>
    <t xml:space="preserve">MHMP/ROZ 2/169/2012</t>
  </si>
  <si>
    <t xml:space="preserve">RMČ č.1157 z  24.10.2012</t>
  </si>
  <si>
    <t xml:space="preserve">Volba prezidenta ČR</t>
  </si>
  <si>
    <t xml:space="preserve">98008</t>
  </si>
  <si>
    <t xml:space="preserve">19.</t>
  </si>
  <si>
    <t xml:space="preserve">17.10.</t>
  </si>
  <si>
    <t xml:space="preserve">6060</t>
  </si>
  <si>
    <t xml:space="preserve">MHMP/ROZ 2/195/2012</t>
  </si>
  <si>
    <t xml:space="preserve">RMČ č.1236 z 14.11.2012</t>
  </si>
  <si>
    <t xml:space="preserve">Volby do Senátu Parlamentu ČR</t>
  </si>
  <si>
    <t xml:space="preserve">98193</t>
  </si>
  <si>
    <t xml:space="preserve">20.</t>
  </si>
  <si>
    <t xml:space="preserve">31.10.</t>
  </si>
  <si>
    <t xml:space="preserve">6062</t>
  </si>
  <si>
    <t xml:space="preserve">MHMP/ROZ 2/215/2012</t>
  </si>
  <si>
    <t xml:space="preserve">RMČ č.1250 z 14.11.2012</t>
  </si>
  <si>
    <t xml:space="preserve">Výkon soc.-právní ochrany dětí 4.čtvrtletí</t>
  </si>
  <si>
    <t xml:space="preserve">21.</t>
  </si>
  <si>
    <t xml:space="preserve">1.10.</t>
  </si>
  <si>
    <t xml:space="preserve">7060</t>
  </si>
  <si>
    <t xml:space="preserve">MHMP/ROZ 2/180/2012</t>
  </si>
  <si>
    <t xml:space="preserve">RMČ č.1227 z 14.11.2012</t>
  </si>
  <si>
    <t xml:space="preserve">EU - Revitalizace Malešického parku</t>
  </si>
  <si>
    <t xml:space="preserve">EU                   neinvestice</t>
  </si>
  <si>
    <t xml:space="preserve">4122</t>
  </si>
  <si>
    <t xml:space="preserve">xxx17030</t>
  </si>
  <si>
    <t xml:space="preserve">0223</t>
  </si>
  <si>
    <t xml:space="preserve">27008</t>
  </si>
  <si>
    <t xml:space="preserve">HMP</t>
  </si>
  <si>
    <t xml:space="preserve">xxx00088</t>
  </si>
  <si>
    <t xml:space="preserve">EU                   investice</t>
  </si>
  <si>
    <t xml:space="preserve">4222</t>
  </si>
  <si>
    <t xml:space="preserve">xxx17857</t>
  </si>
  <si>
    <t xml:space="preserve">22.</t>
  </si>
  <si>
    <t xml:space="preserve">8042</t>
  </si>
  <si>
    <t xml:space="preserve">MHMP/ROZ 2/216/2012</t>
  </si>
  <si>
    <t xml:space="preserve">RMČ č.1239 z 14.11.2012</t>
  </si>
  <si>
    <t xml:space="preserve">23.</t>
  </si>
  <si>
    <t xml:space="preserve">8040</t>
  </si>
  <si>
    <t xml:space="preserve">MHMP/ROZ 2/219/2012</t>
  </si>
  <si>
    <t xml:space="preserve">RMČ č. 1323 z 28.11.2012</t>
  </si>
  <si>
    <t xml:space="preserve">Mezinár volejbalový turnaj dívek- vracená dotace</t>
  </si>
  <si>
    <t xml:space="preserve">24.</t>
  </si>
  <si>
    <t xml:space="preserve">1.11.</t>
  </si>
  <si>
    <t xml:space="preserve">8045</t>
  </si>
  <si>
    <t xml:space="preserve">MHMP/ROZ 2/218/2012</t>
  </si>
  <si>
    <t xml:space="preserve">RMČ č. 1334  z 30.11.2012</t>
  </si>
  <si>
    <t xml:space="preserve">98</t>
  </si>
  <si>
    <t xml:space="preserve">1061</t>
  </si>
  <si>
    <t xml:space="preserve">93</t>
  </si>
  <si>
    <t xml:space="preserve">25.</t>
  </si>
  <si>
    <t xml:space="preserve">5.12.</t>
  </si>
  <si>
    <t xml:space="preserve">8048</t>
  </si>
  <si>
    <t xml:space="preserve">MHMP/ROZ 2/250/2012</t>
  </si>
  <si>
    <t xml:space="preserve">vratka 100% podílu MČ na dodatečné dani z příjmů PO</t>
  </si>
  <si>
    <t xml:space="preserve">92</t>
  </si>
  <si>
    <t xml:space="preserve">26.</t>
  </si>
  <si>
    <t xml:space="preserve">17.12.</t>
  </si>
  <si>
    <t xml:space="preserve">8052</t>
  </si>
  <si>
    <t xml:space="preserve">MHMP/ROZ 2/276/2012</t>
  </si>
  <si>
    <t xml:space="preserve">účel.nein dotace z VHP a jiných tech.herních zař. 3.čtvrtletí</t>
  </si>
  <si>
    <t xml:space="preserve">Kontrolní součet</t>
  </si>
  <si>
    <t xml:space="preserve">- 60 -</t>
  </si>
  <si>
    <t xml:space="preserve">Příloha V</t>
  </si>
  <si>
    <t xml:space="preserve">Úpravy  rozpočtu MČ Praha 10 k 31.12.2012 dle usnesení RMČ a ZMČ </t>
  </si>
  <si>
    <t xml:space="preserve">Dokl.</t>
  </si>
  <si>
    <t xml:space="preserve">ODD./</t>
  </si>
  <si>
    <t xml:space="preserve">Zdroj</t>
  </si>
  <si>
    <t xml:space="preserve">DAL</t>
  </si>
  <si>
    <t xml:space="preserve">PAR.</t>
  </si>
  <si>
    <t xml:space="preserve">6.2.</t>
  </si>
  <si>
    <t xml:space="preserve">ZMČ č. 9/3/2012</t>
  </si>
  <si>
    <t xml:space="preserve">schválený rozpočet</t>
  </si>
  <si>
    <t xml:space="preserve">20.2.</t>
  </si>
  <si>
    <t xml:space="preserve">RMČ č. 146</t>
  </si>
  <si>
    <t xml:space="preserve">snížení</t>
  </si>
  <si>
    <t xml:space="preserve">212044</t>
  </si>
  <si>
    <t xml:space="preserve">inv.rezerva</t>
  </si>
  <si>
    <t xml:space="preserve">rozp.rezerva</t>
  </si>
  <si>
    <t xml:space="preserve">zvýšení</t>
  </si>
  <si>
    <t xml:space="preserve">0621</t>
  </si>
  <si>
    <t xml:space="preserve">212045</t>
  </si>
  <si>
    <t xml:space="preserve">RMČ č. 158</t>
  </si>
  <si>
    <t xml:space="preserve">0482</t>
  </si>
  <si>
    <t xml:space="preserve">210033</t>
  </si>
  <si>
    <t xml:space="preserve">0582</t>
  </si>
  <si>
    <t xml:space="preserve">210042</t>
  </si>
  <si>
    <t xml:space="preserve">210071</t>
  </si>
  <si>
    <t xml:space="preserve">210072</t>
  </si>
  <si>
    <t xml:space="preserve">RMČ č. 173</t>
  </si>
  <si>
    <t xml:space="preserve">snížení příjmu MD</t>
  </si>
  <si>
    <t xml:space="preserve">17125</t>
  </si>
  <si>
    <t xml:space="preserve">1054</t>
  </si>
  <si>
    <t xml:space="preserve">31631308100</t>
  </si>
  <si>
    <t xml:space="preserve">17397</t>
  </si>
  <si>
    <t xml:space="preserve">00087</t>
  </si>
  <si>
    <t xml:space="preserve">financování (Dal)</t>
  </si>
  <si>
    <t xml:space="preserve">1000</t>
  </si>
  <si>
    <t xml:space="preserve">RMČ č. 191</t>
  </si>
  <si>
    <t xml:space="preserve">3745</t>
  </si>
  <si>
    <t xml:space="preserve">5021</t>
  </si>
  <si>
    <t xml:space="preserve">39517030</t>
  </si>
  <si>
    <t xml:space="preserve">27008311500</t>
  </si>
  <si>
    <t xml:space="preserve">5031</t>
  </si>
  <si>
    <t xml:space="preserve">5032</t>
  </si>
  <si>
    <t xml:space="preserve">5139</t>
  </si>
  <si>
    <t xml:space="preserve">5169</t>
  </si>
  <si>
    <t xml:space="preserve">6121</t>
  </si>
  <si>
    <t xml:space="preserve">39517857</t>
  </si>
  <si>
    <t xml:space="preserve">27008311501</t>
  </si>
  <si>
    <t xml:space="preserve">39100088</t>
  </si>
  <si>
    <t xml:space="preserve">39100077</t>
  </si>
  <si>
    <t xml:space="preserve">311500</t>
  </si>
  <si>
    <t xml:space="preserve">311501</t>
  </si>
  <si>
    <t xml:space="preserve">21.3.</t>
  </si>
  <si>
    <t xml:space="preserve">RMČ č. 217</t>
  </si>
  <si>
    <t xml:space="preserve">1053</t>
  </si>
  <si>
    <t xml:space="preserve">32159310100</t>
  </si>
  <si>
    <t xml:space="preserve">RMČ č. 230</t>
  </si>
  <si>
    <t xml:space="preserve">zvýšení </t>
  </si>
  <si>
    <t xml:space="preserve">28.3.</t>
  </si>
  <si>
    <t xml:space="preserve">RMČ č. 250</t>
  </si>
  <si>
    <t xml:space="preserve">0192</t>
  </si>
  <si>
    <t xml:space="preserve">0692</t>
  </si>
  <si>
    <t xml:space="preserve">18.4.</t>
  </si>
  <si>
    <t xml:space="preserve">RMČ č. 325</t>
  </si>
  <si>
    <t xml:space="preserve">RMČ č. 268</t>
  </si>
  <si>
    <t xml:space="preserve">212028</t>
  </si>
  <si>
    <t xml:space="preserve">RMČ č. 269</t>
  </si>
  <si>
    <t xml:space="preserve">3141</t>
  </si>
  <si>
    <t xml:space="preserve">5331</t>
  </si>
  <si>
    <t xml:space="preserve">46</t>
  </si>
  <si>
    <t xml:space="preserve">3113</t>
  </si>
  <si>
    <t xml:space="preserve">30</t>
  </si>
  <si>
    <t xml:space="preserve">31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5336</t>
  </si>
  <si>
    <t xml:space="preserve">9</t>
  </si>
  <si>
    <t xml:space="preserve">27.4.</t>
  </si>
  <si>
    <t xml:space="preserve">RMČ č. 331</t>
  </si>
  <si>
    <t xml:space="preserve">212022</t>
  </si>
  <si>
    <t xml:space="preserve">210026</t>
  </si>
  <si>
    <t xml:space="preserve">212017</t>
  </si>
  <si>
    <t xml:space="preserve">10</t>
  </si>
  <si>
    <t xml:space="preserve">41179210073</t>
  </si>
  <si>
    <t xml:space="preserve">212029</t>
  </si>
  <si>
    <t xml:space="preserve">212037</t>
  </si>
  <si>
    <t xml:space="preserve">2.5.</t>
  </si>
  <si>
    <t xml:space="preserve">RMČ č. 394</t>
  </si>
  <si>
    <t xml:space="preserve">RMČ č. 395</t>
  </si>
  <si>
    <t xml:space="preserve">212041</t>
  </si>
  <si>
    <t xml:space="preserve">212046</t>
  </si>
  <si>
    <t xml:space="preserve">RMČ č. 396</t>
  </si>
  <si>
    <t xml:space="preserve">210036</t>
  </si>
  <si>
    <t xml:space="preserve">210039</t>
  </si>
  <si>
    <t xml:space="preserve">4.5.</t>
  </si>
  <si>
    <t xml:space="preserve">ZMČ č.10/88/2011  </t>
  </si>
  <si>
    <t xml:space="preserve">6409</t>
  </si>
  <si>
    <t xml:space="preserve">5901</t>
  </si>
  <si>
    <t xml:space="preserve">rozpočtová rezerva</t>
  </si>
  <si>
    <t xml:space="preserve">4227</t>
  </si>
  <si>
    <t xml:space="preserve">40517125</t>
  </si>
  <si>
    <t xml:space="preserve">0553</t>
  </si>
  <si>
    <t xml:space="preserve">0032159310100</t>
  </si>
  <si>
    <t xml:space="preserve">40117397</t>
  </si>
  <si>
    <t xml:space="preserve">40100087</t>
  </si>
  <si>
    <t xml:space="preserve">ZMČ č.10/89/2011  </t>
  </si>
  <si>
    <t xml:space="preserve">ZMČ č.10/37/2011  </t>
  </si>
  <si>
    <t xml:space="preserve">6171</t>
  </si>
  <si>
    <t xml:space="preserve">2211</t>
  </si>
  <si>
    <t xml:space="preserve">0996</t>
  </si>
  <si>
    <t xml:space="preserve">ZMČ č.10/96/2011  </t>
  </si>
  <si>
    <t xml:space="preserve">0982</t>
  </si>
  <si>
    <t xml:space="preserve">8892205031</t>
  </si>
  <si>
    <t xml:space="preserve">16.5.</t>
  </si>
  <si>
    <t xml:space="preserve">RMČ č. 448</t>
  </si>
  <si>
    <t xml:space="preserve">212047</t>
  </si>
  <si>
    <t xml:space="preserve">RMČ č. 441</t>
  </si>
  <si>
    <t xml:space="preserve">RMČ č. 445</t>
  </si>
  <si>
    <t xml:space="preserve">RMČ č. 432</t>
  </si>
  <si>
    <t xml:space="preserve">0331</t>
  </si>
  <si>
    <t xml:space="preserve">212048</t>
  </si>
  <si>
    <t xml:space="preserve">RMČ č. 433</t>
  </si>
  <si>
    <t xml:space="preserve">0131</t>
  </si>
  <si>
    <t xml:space="preserve">212049</t>
  </si>
  <si>
    <t xml:space="preserve">RMČ č. 434</t>
  </si>
  <si>
    <t xml:space="preserve">3111</t>
  </si>
  <si>
    <t xml:space="preserve">6351</t>
  </si>
  <si>
    <t xml:space="preserve">212013</t>
  </si>
  <si>
    <t xml:space="preserve">RMČ č. 452</t>
  </si>
  <si>
    <t xml:space="preserve">0221</t>
  </si>
  <si>
    <t xml:space="preserve">211005</t>
  </si>
  <si>
    <t xml:space="preserve">210004</t>
  </si>
  <si>
    <t xml:space="preserve">RMČ č. 509</t>
  </si>
  <si>
    <t xml:space="preserve">0421</t>
  </si>
  <si>
    <t xml:space="preserve">212007</t>
  </si>
  <si>
    <t xml:space="preserve">27.</t>
  </si>
  <si>
    <t xml:space="preserve">RMČ č. 507 </t>
  </si>
  <si>
    <t xml:space="preserve">11</t>
  </si>
  <si>
    <t xml:space="preserve">28.</t>
  </si>
  <si>
    <t xml:space="preserve">RMČ č. 471</t>
  </si>
  <si>
    <t xml:space="preserve">3421</t>
  </si>
  <si>
    <t xml:space="preserve">5229</t>
  </si>
  <si>
    <t xml:space="preserve">3749</t>
  </si>
  <si>
    <t xml:space="preserve">5222</t>
  </si>
  <si>
    <t xml:space="preserve">0241</t>
  </si>
  <si>
    <t xml:space="preserve">3291</t>
  </si>
  <si>
    <t xml:space="preserve">5339</t>
  </si>
  <si>
    <t xml:space="preserve">5212</t>
  </si>
  <si>
    <t xml:space="preserve">5221</t>
  </si>
  <si>
    <t xml:space="preserve">5223</t>
  </si>
  <si>
    <t xml:space="preserve">3541</t>
  </si>
  <si>
    <t xml:space="preserve">3549</t>
  </si>
  <si>
    <t xml:space="preserve">4351</t>
  </si>
  <si>
    <t xml:space="preserve">4357</t>
  </si>
  <si>
    <t xml:space="preserve">4358</t>
  </si>
  <si>
    <t xml:space="preserve">4371</t>
  </si>
  <si>
    <t xml:space="preserve">4372</t>
  </si>
  <si>
    <t xml:space="preserve">4376</t>
  </si>
  <si>
    <t xml:space="preserve">4378</t>
  </si>
  <si>
    <t xml:space="preserve">4379</t>
  </si>
  <si>
    <t xml:space="preserve">3419</t>
  </si>
  <si>
    <t xml:space="preserve">5213</t>
  </si>
  <si>
    <t xml:space="preserve">0641</t>
  </si>
  <si>
    <t xml:space="preserve">29.</t>
  </si>
  <si>
    <t xml:space="preserve">RMČ č. 517</t>
  </si>
  <si>
    <t xml:space="preserve">0592</t>
  </si>
  <si>
    <t xml:space="preserve">1092</t>
  </si>
  <si>
    <t xml:space="preserve">30.</t>
  </si>
  <si>
    <t xml:space="preserve">RMČ č. 477</t>
  </si>
  <si>
    <t xml:space="preserve">0661</t>
  </si>
  <si>
    <t xml:space="preserve">31.</t>
  </si>
  <si>
    <t xml:space="preserve">RMČ č. 498</t>
  </si>
  <si>
    <t xml:space="preserve">13.6.</t>
  </si>
  <si>
    <t xml:space="preserve">32.</t>
  </si>
  <si>
    <t xml:space="preserve">4</t>
  </si>
  <si>
    <t xml:space="preserve">6</t>
  </si>
  <si>
    <t xml:space="preserve">3</t>
  </si>
  <si>
    <t xml:space="preserve">5</t>
  </si>
  <si>
    <t xml:space="preserve">8</t>
  </si>
  <si>
    <t xml:space="preserve">25.6.</t>
  </si>
  <si>
    <t xml:space="preserve">33.</t>
  </si>
  <si>
    <t xml:space="preserve">ZMČ č.11/12/2012  </t>
  </si>
  <si>
    <t xml:space="preserve">79</t>
  </si>
  <si>
    <t xml:space="preserve">HMP TSK</t>
  </si>
  <si>
    <t xml:space="preserve">34.</t>
  </si>
  <si>
    <t xml:space="preserve">ZMČ č.11/13/2012  </t>
  </si>
  <si>
    <t xml:space="preserve">35.</t>
  </si>
  <si>
    <t xml:space="preserve">ZMČ č.11/129/2012  </t>
  </si>
  <si>
    <t xml:space="preserve">zvýšení příjmu MD</t>
  </si>
  <si>
    <t xml:space="preserve">0851</t>
  </si>
  <si>
    <t xml:space="preserve">36.</t>
  </si>
  <si>
    <t xml:space="preserve">ZMČ č.11/133/2012  </t>
  </si>
  <si>
    <t xml:space="preserve">37.</t>
  </si>
  <si>
    <t xml:space="preserve">ZMČ č.11/135/2012  </t>
  </si>
  <si>
    <t xml:space="preserve">0954</t>
  </si>
  <si>
    <t xml:space="preserve">38.</t>
  </si>
  <si>
    <t xml:space="preserve">ZMČ č.11/139/2012  </t>
  </si>
  <si>
    <t xml:space="preserve">3669</t>
  </si>
  <si>
    <t xml:space="preserve">6130</t>
  </si>
  <si>
    <t xml:space="preserve">0181</t>
  </si>
  <si>
    <t xml:space="preserve">212050</t>
  </si>
  <si>
    <t xml:space="preserve">39.</t>
  </si>
  <si>
    <t xml:space="preserve">RMČ č. 723</t>
  </si>
  <si>
    <t xml:space="preserve">212018</t>
  </si>
  <si>
    <t xml:space="preserve">0282</t>
  </si>
  <si>
    <t xml:space="preserve">211037</t>
  </si>
  <si>
    <t xml:space="preserve">212039</t>
  </si>
  <si>
    <t xml:space="preserve">41522208063</t>
  </si>
  <si>
    <t xml:space="preserve">40.</t>
  </si>
  <si>
    <t xml:space="preserve">RMČ č. 724</t>
  </si>
  <si>
    <t xml:space="preserve">41.</t>
  </si>
  <si>
    <t xml:space="preserve">RMČ č. 727</t>
  </si>
  <si>
    <t xml:space="preserve">3399</t>
  </si>
  <si>
    <t xml:space="preserve">5166</t>
  </si>
  <si>
    <t xml:space="preserve">42.</t>
  </si>
  <si>
    <t xml:space="preserve">RMČ č. 729</t>
  </si>
  <si>
    <t xml:space="preserve">16.7.</t>
  </si>
  <si>
    <t xml:space="preserve">43.</t>
  </si>
  <si>
    <t xml:space="preserve">RMČ č. 792</t>
  </si>
  <si>
    <t xml:space="preserve">44.</t>
  </si>
  <si>
    <t xml:space="preserve">RMČ č. 793</t>
  </si>
  <si>
    <t xml:space="preserve">45.</t>
  </si>
  <si>
    <t xml:space="preserve">RMČ č. 796</t>
  </si>
  <si>
    <t xml:space="preserve">46.</t>
  </si>
  <si>
    <t xml:space="preserve">RMČ č. 797</t>
  </si>
  <si>
    <t xml:space="preserve">47.</t>
  </si>
  <si>
    <t xml:space="preserve">RMČ č. 802</t>
  </si>
  <si>
    <t xml:space="preserve">504</t>
  </si>
  <si>
    <t xml:space="preserve">505</t>
  </si>
  <si>
    <t xml:space="preserve">48.</t>
  </si>
  <si>
    <t xml:space="preserve">RMČ č. 804</t>
  </si>
  <si>
    <t xml:space="preserve">8.8.</t>
  </si>
  <si>
    <t xml:space="preserve">49.</t>
  </si>
  <si>
    <t xml:space="preserve">RMČ č. 830</t>
  </si>
  <si>
    <t xml:space="preserve">211004</t>
  </si>
  <si>
    <t xml:space="preserve">212052</t>
  </si>
  <si>
    <t xml:space="preserve">50.</t>
  </si>
  <si>
    <t xml:space="preserve">RMČ č. 831</t>
  </si>
  <si>
    <t xml:space="preserve">29.8.</t>
  </si>
  <si>
    <t xml:space="preserve">51.</t>
  </si>
  <si>
    <t xml:space="preserve">RMČ č. 887</t>
  </si>
  <si>
    <t xml:space="preserve">52.</t>
  </si>
  <si>
    <t xml:space="preserve">RMČ č. 888</t>
  </si>
  <si>
    <t xml:space="preserve">53.</t>
  </si>
  <si>
    <t xml:space="preserve">RMČ č. 844</t>
  </si>
  <si>
    <t xml:space="preserve">211048</t>
  </si>
  <si>
    <t xml:space="preserve">212053</t>
  </si>
  <si>
    <t xml:space="preserve">54.</t>
  </si>
  <si>
    <t xml:space="preserve">RMČ č. 889</t>
  </si>
  <si>
    <t xml:space="preserve">55.</t>
  </si>
  <si>
    <t xml:space="preserve">RMČ č. 929</t>
  </si>
  <si>
    <t xml:space="preserve">56.</t>
  </si>
  <si>
    <t xml:space="preserve">RMČ č. 927</t>
  </si>
  <si>
    <t xml:space="preserve">57.</t>
  </si>
  <si>
    <t xml:space="preserve">RMČ č. 957</t>
  </si>
  <si>
    <t xml:space="preserve">58.</t>
  </si>
  <si>
    <t xml:space="preserve">RMČ č. 975</t>
  </si>
  <si>
    <t xml:space="preserve">210009</t>
  </si>
  <si>
    <t xml:space="preserve">2141</t>
  </si>
  <si>
    <t xml:space="preserve">211014</t>
  </si>
  <si>
    <t xml:space="preserve">59.</t>
  </si>
  <si>
    <t xml:space="preserve">RMČ č. 976</t>
  </si>
  <si>
    <t xml:space="preserve">2212</t>
  </si>
  <si>
    <t xml:space="preserve">212008</t>
  </si>
  <si>
    <t xml:space="preserve">19.9.</t>
  </si>
  <si>
    <t xml:space="preserve">60.</t>
  </si>
  <si>
    <t xml:space="preserve">RMČ č. 1003</t>
  </si>
  <si>
    <t xml:space="preserve">61.</t>
  </si>
  <si>
    <t xml:space="preserve">RMČ č. 1007</t>
  </si>
  <si>
    <t xml:space="preserve">208026</t>
  </si>
  <si>
    <t xml:space="preserve">212054</t>
  </si>
  <si>
    <t xml:space="preserve">3.10.</t>
  </si>
  <si>
    <t xml:space="preserve">62.</t>
  </si>
  <si>
    <t xml:space="preserve">RMČ č. 1063</t>
  </si>
  <si>
    <t xml:space="preserve">63.</t>
  </si>
  <si>
    <t xml:space="preserve">RMČ č. 1084</t>
  </si>
  <si>
    <t xml:space="preserve">64.</t>
  </si>
  <si>
    <t xml:space="preserve">RMČ č. 1089</t>
  </si>
  <si>
    <t xml:space="preserve">65.</t>
  </si>
  <si>
    <t xml:space="preserve">RMČ č. 1094</t>
  </si>
  <si>
    <t xml:space="preserve">212033</t>
  </si>
  <si>
    <t xml:space="preserve">66.</t>
  </si>
  <si>
    <t xml:space="preserve">RMČ č. 1102</t>
  </si>
  <si>
    <t xml:space="preserve">67.</t>
  </si>
  <si>
    <t xml:space="preserve">RMČ č. 1111</t>
  </si>
  <si>
    <t xml:space="preserve">68.</t>
  </si>
  <si>
    <t xml:space="preserve">RMČ č. 1112</t>
  </si>
  <si>
    <t xml:space="preserve">69.</t>
  </si>
  <si>
    <t xml:space="preserve">RMČ č. 1139</t>
  </si>
  <si>
    <t xml:space="preserve">15</t>
  </si>
  <si>
    <t xml:space="preserve">24.10.</t>
  </si>
  <si>
    <t xml:space="preserve">70.</t>
  </si>
  <si>
    <t xml:space="preserve">RMČ č. 1155</t>
  </si>
  <si>
    <t xml:space="preserve">0111</t>
  </si>
  <si>
    <t xml:space="preserve">0611</t>
  </si>
  <si>
    <t xml:space="preserve">212002</t>
  </si>
  <si>
    <t xml:space="preserve">212001</t>
  </si>
  <si>
    <t xml:space="preserve">212055</t>
  </si>
  <si>
    <t xml:space="preserve">71.</t>
  </si>
  <si>
    <t xml:space="preserve">RMČ č. 1182</t>
  </si>
  <si>
    <t xml:space="preserve">14.11.</t>
  </si>
  <si>
    <t xml:space="preserve">72.</t>
  </si>
  <si>
    <t xml:space="preserve">RMČ č. 1227</t>
  </si>
  <si>
    <t xml:space="preserve">73.</t>
  </si>
  <si>
    <t xml:space="preserve">RMČ č. 1229</t>
  </si>
  <si>
    <t xml:space="preserve">0321</t>
  </si>
  <si>
    <t xml:space="preserve">212004</t>
  </si>
  <si>
    <t xml:space="preserve">74.</t>
  </si>
  <si>
    <t xml:space="preserve">RMČ č. 1230</t>
  </si>
  <si>
    <t xml:space="preserve">1022</t>
  </si>
  <si>
    <t xml:space="preserve">17857</t>
  </si>
  <si>
    <t xml:space="preserve">22148310400</t>
  </si>
  <si>
    <t xml:space="preserve">17030</t>
  </si>
  <si>
    <t xml:space="preserve">17848</t>
  </si>
  <si>
    <t xml:space="preserve">17081</t>
  </si>
  <si>
    <t xml:space="preserve">75.</t>
  </si>
  <si>
    <t xml:space="preserve">RMČ č. 1238</t>
  </si>
  <si>
    <t xml:space="preserve">5136</t>
  </si>
  <si>
    <t xml:space="preserve">5175</t>
  </si>
  <si>
    <t xml:space="preserve">5194</t>
  </si>
  <si>
    <t xml:space="preserve">3319</t>
  </si>
  <si>
    <t xml:space="preserve">76.</t>
  </si>
  <si>
    <t xml:space="preserve">RMČ č. 1249</t>
  </si>
  <si>
    <t xml:space="preserve">310</t>
  </si>
  <si>
    <t xml:space="preserve">77.</t>
  </si>
  <si>
    <t xml:space="preserve">RMČ č. 1254</t>
  </si>
  <si>
    <t xml:space="preserve">3131</t>
  </si>
  <si>
    <t xml:space="preserve">0451</t>
  </si>
  <si>
    <t xml:space="preserve">4332</t>
  </si>
  <si>
    <t xml:space="preserve">4339</t>
  </si>
  <si>
    <t xml:space="preserve">78.</t>
  </si>
  <si>
    <t xml:space="preserve">RMČ č. 1255</t>
  </si>
  <si>
    <t xml:space="preserve">3392</t>
  </si>
  <si>
    <t xml:space="preserve">0691</t>
  </si>
  <si>
    <t xml:space="preserve">212056</t>
  </si>
  <si>
    <t xml:space="preserve">24.9.</t>
  </si>
  <si>
    <t xml:space="preserve">79.</t>
  </si>
  <si>
    <t xml:space="preserve">ZMČ č.12/88/2012  </t>
  </si>
  <si>
    <t xml:space="preserve">28.11.</t>
  </si>
  <si>
    <t xml:space="preserve">80.</t>
  </si>
  <si>
    <t xml:space="preserve">RMČ č. 1277</t>
  </si>
  <si>
    <t xml:space="preserve">4692205003</t>
  </si>
  <si>
    <t xml:space="preserve">81.</t>
  </si>
  <si>
    <t xml:space="preserve">RMČ č. 1303</t>
  </si>
  <si>
    <t xml:space="preserve">82.</t>
  </si>
  <si>
    <t xml:space="preserve">RMČ č. 1315</t>
  </si>
  <si>
    <t xml:space="preserve">212003</t>
  </si>
  <si>
    <t xml:space="preserve">212057</t>
  </si>
  <si>
    <t xml:space="preserve">211009</t>
  </si>
  <si>
    <t xml:space="preserve">83.</t>
  </si>
  <si>
    <t xml:space="preserve">RMČ č. 1316</t>
  </si>
  <si>
    <t xml:space="preserve">84.</t>
  </si>
  <si>
    <t xml:space="preserve">RMČ č. 1318</t>
  </si>
  <si>
    <t xml:space="preserve">13</t>
  </si>
  <si>
    <t xml:space="preserve">16</t>
  </si>
  <si>
    <t xml:space="preserve">85.</t>
  </si>
  <si>
    <t xml:space="preserve">RMČ č. 1319</t>
  </si>
  <si>
    <t xml:space="preserve">212014</t>
  </si>
  <si>
    <t xml:space="preserve">212011</t>
  </si>
  <si>
    <t xml:space="preserve">212010</t>
  </si>
  <si>
    <t xml:space="preserve">30.11.</t>
  </si>
  <si>
    <t xml:space="preserve">86.</t>
  </si>
  <si>
    <t xml:space="preserve">RMČ č. 1339 </t>
  </si>
  <si>
    <t xml:space="preserve">7</t>
  </si>
  <si>
    <t xml:space="preserve">14</t>
  </si>
  <si>
    <t xml:space="preserve">12.12.</t>
  </si>
  <si>
    <t xml:space="preserve">87.</t>
  </si>
  <si>
    <t xml:space="preserve">RMČ č. 1382 </t>
  </si>
  <si>
    <t xml:space="preserve">88.</t>
  </si>
  <si>
    <t xml:space="preserve">RMČ č. 1383</t>
  </si>
  <si>
    <t xml:space="preserve">89.</t>
  </si>
  <si>
    <t xml:space="preserve">RMČ č. 1384</t>
  </si>
  <si>
    <t xml:space="preserve">810</t>
  </si>
  <si>
    <t xml:space="preserve">90.</t>
  </si>
  <si>
    <t xml:space="preserve">RMČ č. 1387</t>
  </si>
  <si>
    <t xml:space="preserve">211008</t>
  </si>
  <si>
    <t xml:space="preserve">- 70 -</t>
  </si>
  <si>
    <t xml:space="preserve">Návrh na rozdělení hospodářského výsledku roku 2012</t>
  </si>
  <si>
    <t xml:space="preserve">HV/2012</t>
  </si>
  <si>
    <t xml:space="preserve">Eden(Vladivostocká)</t>
  </si>
  <si>
    <t xml:space="preserve">celkem ZŠ</t>
  </si>
  <si>
    <t xml:space="preserve">celkem MŠ</t>
  </si>
  <si>
    <t xml:space="preserve">KD Barikádníků</t>
  </si>
  <si>
    <t xml:space="preserve">Kultura</t>
  </si>
  <si>
    <t xml:space="preserve">ZŠ,MŠ,ŠJ,kultura</t>
  </si>
  <si>
    <t xml:space="preserve">LDN</t>
  </si>
  <si>
    <t xml:space="preserve">doplňková činnost</t>
  </si>
  <si>
    <t xml:space="preserve">CSOP</t>
  </si>
  <si>
    <t xml:space="preserve">         PŘEHLED FINANČNÍHO VYPOŘÁDÁNÍ            </t>
  </si>
  <si>
    <t xml:space="preserve">ZA ROK 2012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</t>
  </si>
  <si>
    <r>
      <rPr>
        <sz val="9"/>
        <rFont val="Times New Roman"/>
        <family val="1"/>
        <charset val="238"/>
      </rPr>
      <t xml:space="preserve"> - sociálně právní ochrana dětí  </t>
    </r>
    <r>
      <rPr>
        <b val="true"/>
        <sz val="9"/>
        <rFont val="Times New Roman"/>
        <family val="1"/>
        <charset val="238"/>
      </rPr>
      <t xml:space="preserve">ÚZ 98216 </t>
    </r>
    <r>
      <rPr>
        <sz val="9"/>
        <rFont val="Times New Roman"/>
        <family val="1"/>
        <charset val="238"/>
      </rPr>
      <t xml:space="preserve">(doplatek dle bodu 3a), Informace MF)</t>
    </r>
  </si>
  <si>
    <t xml:space="preserve"> - volby do Senátu PČR  ÚZ 98193</t>
  </si>
  <si>
    <t xml:space="preserve"> - volba prezidenta ČR  ÚZ 98008</t>
  </si>
  <si>
    <t xml:space="preserve">Dorovnání z rozpočtu HMP celkem</t>
  </si>
  <si>
    <t xml:space="preserve">z toho: - přeplatky místních poplatků</t>
  </si>
  <si>
    <t xml:space="preserve"> - zkoušky zvláštní odborné způsobilosti</t>
  </si>
  <si>
    <t xml:space="preserve"> - vratka nedočerp.dotace poskytnuté MČ hl.m. Praze (pol. 4129,4229)                                                                                                                                                     </t>
  </si>
  <si>
    <t xml:space="preserve">- nepřevedené výnosy z daně z nemovitostí za rok 2012</t>
  </si>
  <si>
    <t xml:space="preserve">- podíl na odvodu z loterii-doplatek za 3.čtvrtletí 2012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- </t>
  </si>
  <si>
    <r>
      <rPr>
        <sz val="9"/>
        <rFont val="Times New Roman"/>
        <family val="1"/>
        <charset val="238"/>
      </rPr>
      <t xml:space="preserve"> - sociálně-právní ochrana dětí    </t>
    </r>
    <r>
      <rPr>
        <b val="true"/>
        <sz val="9"/>
        <rFont val="Times New Roman"/>
        <family val="1"/>
        <charset val="238"/>
      </rPr>
      <t xml:space="preserve">ÚZ 98216</t>
    </r>
  </si>
  <si>
    <t xml:space="preserve"> - vratky ostat.účel.prostř. MF ČR - kap.VPS</t>
  </si>
  <si>
    <t xml:space="preserve"> - vratky účel prostř.ost.rezort.ministerstvům/st.fondům</t>
  </si>
  <si>
    <t xml:space="preserve">Odvody do rozpočtu HMP   c e l k e m</t>
  </si>
  <si>
    <t xml:space="preserve">z toho: - vratky účel.prostř. r. 2012</t>
  </si>
  <si>
    <t xml:space="preserve"> - vratky účel.prostř. r. 2011 (popř.2010) ponechaných k využití v r.2012</t>
  </si>
  <si>
    <t xml:space="preserve"> - vratky účel.prostř.r.2011, u nichž je vyúčtování stanoveno na r.2012</t>
  </si>
  <si>
    <t xml:space="preserve"> - doplatky místních poplatků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půjčky od HMP</t>
  </si>
  <si>
    <t xml:space="preserve">                   - ostatní</t>
  </si>
  <si>
    <t xml:space="preserve">b/ vůči jiným MČ HMP</t>
  </si>
  <si>
    <t xml:space="preserve">c/ ostatní</t>
  </si>
  <si>
    <t xml:space="preserve">Zůstatky na účtech ke dni 31. 12. 2012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-privatiz.z hypot.úvěru</t>
  </si>
  <si>
    <t xml:space="preserve">169272546/0300</t>
  </si>
  <si>
    <t xml:space="preserve">Hodnota dluhopisů ČSOB</t>
  </si>
  <si>
    <t xml:space="preserve">102819359/0800</t>
  </si>
  <si>
    <t xml:space="preserve">Overnight (Zdań. činnost)</t>
  </si>
  <si>
    <t xml:space="preserve">108185369/0800</t>
  </si>
  <si>
    <t xml:space="preserve">102805379/0800</t>
  </si>
  <si>
    <t xml:space="preserve">Overnight k ZBÚ</t>
  </si>
  <si>
    <t xml:space="preserve">102821379/0800</t>
  </si>
  <si>
    <t xml:space="preserve">Overnight k FRR</t>
  </si>
  <si>
    <t xml:space="preserve">31325-2000733369/6000</t>
  </si>
  <si>
    <t xml:space="preserve">PPF BANKA, a.s.</t>
  </si>
  <si>
    <t xml:space="preserve">Privatizace, overnighty, 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IKON-správní firma </t>
  </si>
  <si>
    <t xml:space="preserve">189026-2000733369/0800</t>
  </si>
  <si>
    <t xml:space="preserve">PMC FACILITY a. s. -správní firma</t>
  </si>
  <si>
    <t xml:space="preserve">20036-2000733369/0800</t>
  </si>
  <si>
    <t xml:space="preserve">TOMMI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2499636399/0800</t>
  </si>
  <si>
    <t xml:space="preserve">revital. parku Malešice EU/OŽD</t>
  </si>
  <si>
    <t xml:space="preserve">27-2499636399/0800</t>
  </si>
  <si>
    <t xml:space="preserve">výd. - revital. parku Malešice EU/OŽD</t>
  </si>
  <si>
    <t xml:space="preserve">90018-2000733369/0800</t>
  </si>
  <si>
    <t xml:space="preserve">Penzion Malešice</t>
  </si>
  <si>
    <t xml:space="preserve">249246698/0300</t>
  </si>
  <si>
    <t xml:space="preserve"> ČSOB běžný účet</t>
  </si>
  <si>
    <t xml:space="preserve">Běžné účty, fondy</t>
  </si>
  <si>
    <t xml:space="preserve">CELKEM</t>
  </si>
  <si>
    <t xml:space="preserve">Stav finančních prostředků na účelových fondech k 31.12.2012</t>
  </si>
  <si>
    <t xml:space="preserve">Fond zaměstnavatele</t>
  </si>
  <si>
    <t xml:space="preserve">                                       v Kč</t>
  </si>
  <si>
    <t xml:space="preserve">Počáteční stav k 1.1.2012</t>
  </si>
  <si>
    <t xml:space="preserve">P ř í j m y</t>
  </si>
  <si>
    <t xml:space="preserve">příděl</t>
  </si>
  <si>
    <t xml:space="preserve">Příjmy celkem</t>
  </si>
  <si>
    <t xml:space="preserve">včetně PS</t>
  </si>
  <si>
    <t xml:space="preserve">V ý d a j e</t>
  </si>
  <si>
    <t xml:space="preserve">příspěvek na živ. a penz.pojištění</t>
  </si>
  <si>
    <t xml:space="preserve">relaxace,spol.setkátní</t>
  </si>
  <si>
    <t xml:space="preserve">BONUS</t>
  </si>
  <si>
    <t xml:space="preserve">Benefity</t>
  </si>
  <si>
    <t xml:space="preserve">Výdaje celkem</t>
  </si>
  <si>
    <t xml:space="preserve">Stav účtu FZ k 31.12.2012</t>
  </si>
  <si>
    <t xml:space="preserve">Účet darů</t>
  </si>
  <si>
    <t xml:space="preserve">poplatky spořitelně</t>
  </si>
  <si>
    <t xml:space="preserve">Stav účtu darů k 31.12.2012</t>
  </si>
  <si>
    <t xml:space="preserve">Fond rezerv a rozvoje</t>
  </si>
  <si>
    <t xml:space="preserve">Stav účtu  FRR k 31.12.2012</t>
  </si>
  <si>
    <t xml:space="preserve">Příloha IX</t>
  </si>
  <si>
    <t xml:space="preserve">Dokladová inventura k 31.12.2012</t>
  </si>
  <si>
    <t xml:space="preserve">Účet 315 - pohledávky za rozpočtové příjmy</t>
  </si>
  <si>
    <t xml:space="preserve">SU/AU</t>
  </si>
  <si>
    <t xml:space="preserve">ORJ/ORG</t>
  </si>
  <si>
    <t xml:space="preserve">Název účtu</t>
  </si>
  <si>
    <t xml:space="preserve">Částka</t>
  </si>
  <si>
    <t xml:space="preserve">315/01</t>
  </si>
  <si>
    <t xml:space="preserve">10/1342</t>
  </si>
  <si>
    <t xml:space="preserve">Pohledávky za rozp.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Pohledávky za rozp. příjmy - OŠK (Kneiblová Marie)</t>
  </si>
  <si>
    <t xml:space="preserve">Pohledávky za rozp. příjmy - OŠK (Procházka Luďek)</t>
  </si>
  <si>
    <t xml:space="preserve">51/63924</t>
  </si>
  <si>
    <t xml:space="preserve">                                                - OSO</t>
  </si>
  <si>
    <t xml:space="preserve">Pohledávky                               - OHS</t>
  </si>
  <si>
    <t xml:space="preserve">                                                - OIN</t>
  </si>
  <si>
    <t xml:space="preserve">315/31</t>
  </si>
  <si>
    <t xml:space="preserve">Pohledávky za rozp. příjmy - správní poplatky</t>
  </si>
  <si>
    <t xml:space="preserve">315/39</t>
  </si>
  <si>
    <t xml:space="preserve">Pohledávky za rozp. příjmy - psi</t>
  </si>
  <si>
    <t xml:space="preserve">Celkem pohledávky</t>
  </si>
  <si>
    <t xml:space="preserve">- 75 -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IN.ORG s.r.o. (zádržné)</t>
  </si>
  <si>
    <t xml:space="preserve">Vršovický zámeček a.s.</t>
  </si>
  <si>
    <t xml:space="preserve">SYNER s.r.o</t>
  </si>
  <si>
    <t xml:space="preserve">VPÚ DECO PRAHA a.s.</t>
  </si>
  <si>
    <t xml:space="preserve">Mercedes Benz ČR, s.r.o.</t>
  </si>
  <si>
    <t xml:space="preserve">Marking Center Sedin, a.s.</t>
  </si>
  <si>
    <t xml:space="preserve">Vlach František-Atelier</t>
  </si>
  <si>
    <t xml:space="preserve">Datart International, a.s.</t>
  </si>
  <si>
    <t xml:space="preserve">Metropol TVm s.r.o.</t>
  </si>
  <si>
    <t xml:space="preserve">Evropský institut provoz.ekon.</t>
  </si>
  <si>
    <t xml:space="preserve">TOI TOI san.syst., s.r.o.</t>
  </si>
  <si>
    <t xml:space="preserve">ROSSY service, a.s.</t>
  </si>
  <si>
    <t xml:space="preserve">Strategic Consulring, s.r.o.</t>
  </si>
  <si>
    <t xml:space="preserve">Hrdlička + Bílek, s.r.o.</t>
  </si>
  <si>
    <t xml:space="preserve">Celkem   závazky </t>
  </si>
  <si>
    <t xml:space="preserve">- 76 -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#,##0.0"/>
    <numFmt numFmtId="168" formatCode="0.00%"/>
    <numFmt numFmtId="169" formatCode="0.0"/>
    <numFmt numFmtId="170" formatCode="#,##0.00"/>
    <numFmt numFmtId="171" formatCode="0.00"/>
    <numFmt numFmtId="172" formatCode="#,##0.00_ ;\-#,##0.00\ "/>
    <numFmt numFmtId="173" formatCode="General"/>
    <numFmt numFmtId="174" formatCode="0%"/>
    <numFmt numFmtId="175" formatCode="#,##0_ ;\-#,##0\ "/>
    <numFmt numFmtId="176" formatCode="_-* #,##0.00\ _K_č_-;\-* #,##0.00\ _K_č_-;_-* \-??\ _K_č_-;_-@_-"/>
    <numFmt numFmtId="177" formatCode="_-* #,##0\ _K_č_-;\-* #,##0\ _K_č_-;_-* \-??\ _K_č_-;_-@_-"/>
    <numFmt numFmtId="178" formatCode="0.0%"/>
    <numFmt numFmtId="179" formatCode="[$-409]m/d/yyyy"/>
    <numFmt numFmtId="180" formatCode="#,##0.00&quot; Kč&quot;;[RED]\-#,##0.00&quot; Kč&quot;"/>
    <numFmt numFmtId="181" formatCode="d/m\."/>
    <numFmt numFmtId="182" formatCode="#,##0.00_ ;[RED]\-#,##0.00\ "/>
    <numFmt numFmtId="183" formatCode="d/m/yyyy;@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0"/>
    </font>
    <font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0"/>
      <name val="Calibri"/>
      <family val="2"/>
    </font>
    <font>
      <i val="true"/>
      <sz val="10"/>
      <name val="Times New Roman"/>
      <family val="1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7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7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1 59" xfId="20"/>
    <cellStyle name="normální_List1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86040</xdr:rowOff>
    </xdr:from>
    <xdr:to>
      <xdr:col>1</xdr:col>
      <xdr:colOff>201960</xdr:colOff>
      <xdr:row>10</xdr:row>
      <xdr:rowOff>19080</xdr:rowOff>
    </xdr:to>
    <xdr:sp>
      <xdr:nvSpPr>
        <xdr:cNvPr id="0" name="TextovéPole 1"/>
        <xdr:cNvSpPr/>
      </xdr:nvSpPr>
      <xdr:spPr>
        <a:xfrm>
          <a:off x="2153880" y="153396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49</xdr:row>
      <xdr:rowOff>0</xdr:rowOff>
    </xdr:from>
    <xdr:to>
      <xdr:col>0</xdr:col>
      <xdr:colOff>626760</xdr:colOff>
      <xdr:row>50</xdr:row>
      <xdr:rowOff>95040</xdr:rowOff>
    </xdr:to>
    <xdr:sp>
      <xdr:nvSpPr>
        <xdr:cNvPr id="1" name="TextovéPole 1"/>
        <xdr:cNvSpPr/>
      </xdr:nvSpPr>
      <xdr:spPr>
        <a:xfrm>
          <a:off x="422640" y="8143920"/>
          <a:ext cx="204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6040</xdr:rowOff>
    </xdr:from>
    <xdr:to>
      <xdr:col>1</xdr:col>
      <xdr:colOff>201960</xdr:colOff>
      <xdr:row>11</xdr:row>
      <xdr:rowOff>19080</xdr:rowOff>
    </xdr:to>
    <xdr:sp>
      <xdr:nvSpPr>
        <xdr:cNvPr id="2" name="TextovéPole 1"/>
        <xdr:cNvSpPr/>
      </xdr:nvSpPr>
      <xdr:spPr>
        <a:xfrm>
          <a:off x="2153880" y="1695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440</xdr:colOff>
      <xdr:row>49</xdr:row>
      <xdr:rowOff>0</xdr:rowOff>
    </xdr:from>
    <xdr:to>
      <xdr:col>0</xdr:col>
      <xdr:colOff>635400</xdr:colOff>
      <xdr:row>50</xdr:row>
      <xdr:rowOff>95040</xdr:rowOff>
    </xdr:to>
    <xdr:sp>
      <xdr:nvSpPr>
        <xdr:cNvPr id="3" name="TextovéPole 1"/>
        <xdr:cNvSpPr/>
      </xdr:nvSpPr>
      <xdr:spPr>
        <a:xfrm>
          <a:off x="433440" y="814392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86040</xdr:rowOff>
    </xdr:from>
    <xdr:to>
      <xdr:col>1</xdr:col>
      <xdr:colOff>201960</xdr:colOff>
      <xdr:row>11</xdr:row>
      <xdr:rowOff>19080</xdr:rowOff>
    </xdr:to>
    <xdr:sp>
      <xdr:nvSpPr>
        <xdr:cNvPr id="4" name="TextovéPole 4"/>
        <xdr:cNvSpPr/>
      </xdr:nvSpPr>
      <xdr:spPr>
        <a:xfrm>
          <a:off x="2153880" y="1695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440</xdr:colOff>
      <xdr:row>49</xdr:row>
      <xdr:rowOff>0</xdr:rowOff>
    </xdr:from>
    <xdr:to>
      <xdr:col>0</xdr:col>
      <xdr:colOff>635400</xdr:colOff>
      <xdr:row>50</xdr:row>
      <xdr:rowOff>95040</xdr:rowOff>
    </xdr:to>
    <xdr:sp>
      <xdr:nvSpPr>
        <xdr:cNvPr id="5" name="TextovéPole 1"/>
        <xdr:cNvSpPr/>
      </xdr:nvSpPr>
      <xdr:spPr>
        <a:xfrm>
          <a:off x="433440" y="814392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41"/>
    <col collapsed="false" customWidth="true" hidden="false" outlineLevel="0" max="4" min="3" style="3" width="8.85"/>
    <col collapsed="false" customWidth="true" hidden="false" outlineLevel="0" max="5" min="5" style="3" width="10.28"/>
    <col collapsed="false" customWidth="true" hidden="false" outlineLevel="0" max="6" min="6" style="3" width="8.7"/>
    <col collapsed="false" customWidth="true" hidden="false" outlineLevel="0" max="7" min="7" style="3" width="10.28"/>
    <col collapsed="false" customWidth="true" hidden="false" outlineLevel="0" max="9" min="8" style="3" width="6.56"/>
    <col collapsed="false" customWidth="false" hidden="false" outlineLevel="0" max="257" min="10" style="3" width="5.13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3"/>
      <c r="B2" s="3"/>
      <c r="E2" s="5"/>
      <c r="F2" s="6"/>
      <c r="G2" s="7" t="s">
        <v>1</v>
      </c>
    </row>
    <row r="3" customFormat="false" ht="13.5" hidden="false" customHeight="fals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1" t="s">
        <v>4</v>
      </c>
    </row>
    <row r="4" customFormat="false" ht="14.25" hidden="false" customHeight="false" outlineLevel="0" collapsed="false">
      <c r="A4" s="12"/>
      <c r="B4" s="13"/>
      <c r="C4" s="14" t="n">
        <v>2012</v>
      </c>
      <c r="D4" s="14" t="n">
        <v>2012</v>
      </c>
      <c r="E4" s="14" t="s">
        <v>6</v>
      </c>
      <c r="F4" s="14" t="s">
        <v>7</v>
      </c>
      <c r="G4" s="15" t="s">
        <v>8</v>
      </c>
    </row>
    <row r="5" customFormat="false" ht="12.75" hidden="false" customHeight="false" outlineLevel="0" collapsed="false">
      <c r="A5" s="16"/>
      <c r="B5" s="17" t="s">
        <v>9</v>
      </c>
      <c r="C5" s="18" t="n">
        <f aca="false">SUM(C6,C7,C14,C15,C16,C17)</f>
        <v>98540</v>
      </c>
      <c r="D5" s="18" t="n">
        <f aca="false">SUM(D6,D7,D14,D15,D16,D17)</f>
        <v>98540</v>
      </c>
      <c r="E5" s="18" t="n">
        <f aca="false">SUM(E6,E7,E14,E15,E16,E17)</f>
        <v>103152</v>
      </c>
      <c r="F5" s="19" t="n">
        <f aca="false">E5/D5*100</f>
        <v>104.680332859752</v>
      </c>
      <c r="G5" s="20" t="n">
        <f aca="false">SUM(G6,G7,G14,G15,G16,G17)</f>
        <v>119286</v>
      </c>
    </row>
    <row r="6" customFormat="false" ht="12.75" hidden="false" customHeight="false" outlineLevel="0" collapsed="false">
      <c r="A6" s="21" t="n">
        <v>1332</v>
      </c>
      <c r="B6" s="22" t="s">
        <v>10</v>
      </c>
      <c r="C6" s="23" t="n">
        <v>0</v>
      </c>
      <c r="D6" s="23" t="n">
        <v>0</v>
      </c>
      <c r="E6" s="23" t="n">
        <v>24</v>
      </c>
      <c r="F6" s="24"/>
      <c r="G6" s="25" t="n">
        <v>19</v>
      </c>
    </row>
    <row r="7" customFormat="false" ht="12.75" hidden="false" customHeight="false" outlineLevel="0" collapsed="false">
      <c r="A7" s="21" t="s">
        <v>11</v>
      </c>
      <c r="B7" s="22" t="s">
        <v>12</v>
      </c>
      <c r="C7" s="23" t="n">
        <f aca="false">SUM(C8:C13)</f>
        <v>27840</v>
      </c>
      <c r="D7" s="23" t="n">
        <f aca="false">SUM(D8:D13)</f>
        <v>27840</v>
      </c>
      <c r="E7" s="23" t="n">
        <f aca="false">SUM(E8:E13)</f>
        <v>29546</v>
      </c>
      <c r="F7" s="24" t="n">
        <f aca="false">E7/D7*100</f>
        <v>106.127873563218</v>
      </c>
      <c r="G7" s="25" t="n">
        <f aca="false">SUM(G8:G13)</f>
        <v>37195</v>
      </c>
    </row>
    <row r="8" customFormat="false" ht="12.75" hidden="false" customHeight="false" outlineLevel="0" collapsed="false">
      <c r="A8" s="26" t="s">
        <v>13</v>
      </c>
      <c r="B8" s="27" t="s">
        <v>14</v>
      </c>
      <c r="C8" s="28" t="n">
        <v>3000</v>
      </c>
      <c r="D8" s="28" t="n">
        <v>3000</v>
      </c>
      <c r="E8" s="28" t="n">
        <v>2931</v>
      </c>
      <c r="F8" s="29" t="n">
        <f aca="false">E8/D8*100</f>
        <v>97.7</v>
      </c>
      <c r="G8" s="30" t="n">
        <v>3035</v>
      </c>
    </row>
    <row r="9" customFormat="false" ht="12.75" hidden="false" customHeight="false" outlineLevel="0" collapsed="false">
      <c r="A9" s="26"/>
      <c r="B9" s="31" t="s">
        <v>15</v>
      </c>
      <c r="C9" s="28" t="n">
        <v>240</v>
      </c>
      <c r="D9" s="28" t="n">
        <v>240</v>
      </c>
      <c r="E9" s="28" t="n">
        <v>255</v>
      </c>
      <c r="F9" s="29" t="n">
        <f aca="false">E9/D9*100</f>
        <v>106.25</v>
      </c>
      <c r="G9" s="30" t="n">
        <v>258</v>
      </c>
    </row>
    <row r="10" customFormat="false" ht="12.75" hidden="false" customHeight="false" outlineLevel="0" collapsed="false">
      <c r="A10" s="26"/>
      <c r="B10" s="31" t="s">
        <v>16</v>
      </c>
      <c r="C10" s="32" t="n">
        <v>10000</v>
      </c>
      <c r="D10" s="32" t="n">
        <v>10000</v>
      </c>
      <c r="E10" s="28" t="n">
        <v>11079</v>
      </c>
      <c r="F10" s="29" t="n">
        <f aca="false">E10/D10*100</f>
        <v>110.79</v>
      </c>
      <c r="G10" s="30" t="n">
        <v>13933</v>
      </c>
    </row>
    <row r="11" customFormat="false" ht="12.75" hidden="false" customHeight="false" outlineLevel="0" collapsed="false">
      <c r="A11" s="26"/>
      <c r="B11" s="31" t="s">
        <v>17</v>
      </c>
      <c r="C11" s="28" t="n">
        <v>2500</v>
      </c>
      <c r="D11" s="28" t="n">
        <v>2500</v>
      </c>
      <c r="E11" s="28" t="n">
        <v>11273</v>
      </c>
      <c r="F11" s="29" t="n">
        <f aca="false">E11/D11*100</f>
        <v>450.92</v>
      </c>
      <c r="G11" s="30" t="n">
        <v>4542</v>
      </c>
    </row>
    <row r="12" customFormat="false" ht="12.75" hidden="false" customHeight="false" outlineLevel="0" collapsed="false">
      <c r="A12" s="26"/>
      <c r="B12" s="31" t="s">
        <v>18</v>
      </c>
      <c r="C12" s="28" t="n">
        <v>1100</v>
      </c>
      <c r="D12" s="28" t="n">
        <v>1100</v>
      </c>
      <c r="E12" s="28" t="n">
        <v>1148</v>
      </c>
      <c r="F12" s="29" t="n">
        <f aca="false">E12/D12*100</f>
        <v>104.363636363636</v>
      </c>
      <c r="G12" s="30" t="n">
        <v>1056</v>
      </c>
    </row>
    <row r="13" customFormat="false" ht="12.75" hidden="false" customHeight="false" outlineLevel="0" collapsed="false">
      <c r="A13" s="26"/>
      <c r="B13" s="33" t="s">
        <v>19</v>
      </c>
      <c r="C13" s="28" t="n">
        <v>11000</v>
      </c>
      <c r="D13" s="28" t="n">
        <v>11000</v>
      </c>
      <c r="E13" s="28" t="n">
        <v>2860</v>
      </c>
      <c r="F13" s="29" t="n">
        <f aca="false">E13/D13*100</f>
        <v>26</v>
      </c>
      <c r="G13" s="30" t="n">
        <v>14371</v>
      </c>
    </row>
    <row r="14" customFormat="false" ht="12.75" hidden="false" customHeight="false" outlineLevel="0" collapsed="false">
      <c r="A14" s="34" t="n">
        <v>1351</v>
      </c>
      <c r="B14" s="22" t="s">
        <v>20</v>
      </c>
      <c r="C14" s="23" t="n">
        <v>5500</v>
      </c>
      <c r="D14" s="23" t="n">
        <v>5500</v>
      </c>
      <c r="E14" s="23" t="n">
        <v>3141</v>
      </c>
      <c r="F14" s="35" t="n">
        <f aca="false">E14/D14*100</f>
        <v>57.1090909090909</v>
      </c>
      <c r="G14" s="25" t="n">
        <v>5175</v>
      </c>
    </row>
    <row r="15" customFormat="false" ht="12.75" hidden="false" customHeight="false" outlineLevel="0" collapsed="false">
      <c r="A15" s="34" t="n">
        <v>1359</v>
      </c>
      <c r="B15" s="22" t="s">
        <v>21</v>
      </c>
      <c r="C15" s="23" t="n">
        <v>0</v>
      </c>
      <c r="D15" s="23" t="n">
        <v>0</v>
      </c>
      <c r="E15" s="23" t="n">
        <v>1113</v>
      </c>
      <c r="F15" s="35"/>
      <c r="G15" s="25" t="n">
        <v>1108</v>
      </c>
    </row>
    <row r="16" customFormat="false" ht="12.75" hidden="false" customHeight="false" outlineLevel="0" collapsed="false">
      <c r="A16" s="34" t="n">
        <v>1361</v>
      </c>
      <c r="B16" s="22" t="s">
        <v>22</v>
      </c>
      <c r="C16" s="23" t="n">
        <v>5000</v>
      </c>
      <c r="D16" s="23" t="n">
        <v>5000</v>
      </c>
      <c r="E16" s="23" t="n">
        <v>6468</v>
      </c>
      <c r="F16" s="35" t="n">
        <f aca="false">E16/D16*100</f>
        <v>129.36</v>
      </c>
      <c r="G16" s="25" t="n">
        <v>16988</v>
      </c>
    </row>
    <row r="17" customFormat="false" ht="13.5" hidden="false" customHeight="false" outlineLevel="0" collapsed="false">
      <c r="A17" s="36" t="n">
        <v>1511</v>
      </c>
      <c r="B17" s="37" t="s">
        <v>23</v>
      </c>
      <c r="C17" s="38" t="n">
        <v>60200</v>
      </c>
      <c r="D17" s="38" t="n">
        <v>60200</v>
      </c>
      <c r="E17" s="39" t="n">
        <v>62860</v>
      </c>
      <c r="F17" s="40" t="n">
        <f aca="false">E17/D17*100</f>
        <v>104.418604651163</v>
      </c>
      <c r="G17" s="41" t="n">
        <v>58801</v>
      </c>
    </row>
    <row r="18" customFormat="false" ht="12.75" hidden="false" customHeight="false" outlineLevel="0" collapsed="false">
      <c r="A18" s="42"/>
      <c r="B18" s="17" t="s">
        <v>24</v>
      </c>
      <c r="C18" s="18" t="n">
        <f aca="false">SUM(C19:C29)</f>
        <v>13967</v>
      </c>
      <c r="D18" s="18" t="n">
        <f aca="false">SUM(D19:D29)</f>
        <v>-13004</v>
      </c>
      <c r="E18" s="18" t="n">
        <f aca="false">SUM(E19:E29)</f>
        <v>-12036</v>
      </c>
      <c r="F18" s="43" t="n">
        <f aca="false">E18/D18*100</f>
        <v>92.5561365733621</v>
      </c>
      <c r="G18" s="20" t="n">
        <f aca="false">SUM(G19:G29)</f>
        <v>-3721</v>
      </c>
    </row>
    <row r="19" customFormat="false" ht="12.75" hidden="false" customHeight="false" outlineLevel="0" collapsed="false">
      <c r="A19" s="21" t="n">
        <v>2111</v>
      </c>
      <c r="B19" s="22" t="s">
        <v>25</v>
      </c>
      <c r="C19" s="44" t="n">
        <v>90</v>
      </c>
      <c r="D19" s="44" t="n">
        <v>90</v>
      </c>
      <c r="E19" s="45" t="n">
        <v>93</v>
      </c>
      <c r="F19" s="24" t="n">
        <f aca="false">E19/D19*100</f>
        <v>103.333333333333</v>
      </c>
      <c r="G19" s="46" t="n">
        <v>107</v>
      </c>
    </row>
    <row r="20" customFormat="false" ht="12.75" hidden="false" customHeight="false" outlineLevel="0" collapsed="false">
      <c r="A20" s="21" t="n">
        <v>2112</v>
      </c>
      <c r="B20" s="22" t="s">
        <v>26</v>
      </c>
      <c r="C20" s="23" t="n">
        <v>104</v>
      </c>
      <c r="D20" s="23" t="n">
        <v>104</v>
      </c>
      <c r="E20" s="45" t="n">
        <v>1</v>
      </c>
      <c r="F20" s="24" t="n">
        <f aca="false">E20/D20*100</f>
        <v>0.961538461538462</v>
      </c>
      <c r="G20" s="46" t="n">
        <v>21</v>
      </c>
    </row>
    <row r="21" customFormat="false" ht="12.75" hidden="false" customHeight="false" outlineLevel="0" collapsed="false">
      <c r="A21" s="34" t="n">
        <v>2141</v>
      </c>
      <c r="B21" s="22" t="s">
        <v>27</v>
      </c>
      <c r="C21" s="23" t="n">
        <v>7000</v>
      </c>
      <c r="D21" s="23" t="n">
        <v>7000</v>
      </c>
      <c r="E21" s="23" t="n">
        <v>5008</v>
      </c>
      <c r="F21" s="24" t="n">
        <f aca="false">E21/D21*100</f>
        <v>71.5428571428571</v>
      </c>
      <c r="G21" s="25" t="n">
        <v>6885</v>
      </c>
    </row>
    <row r="22" customFormat="false" ht="12.75" hidden="false" customHeight="false" outlineLevel="0" collapsed="false">
      <c r="A22" s="21" t="n">
        <v>2211</v>
      </c>
      <c r="B22" s="22" t="s">
        <v>28</v>
      </c>
      <c r="C22" s="23" t="n">
        <v>0</v>
      </c>
      <c r="D22" s="23" t="n">
        <v>-962</v>
      </c>
      <c r="E22" s="23" t="n">
        <v>-773</v>
      </c>
      <c r="F22" s="24" t="n">
        <f aca="false">E22/D22*100</f>
        <v>80.3534303534304</v>
      </c>
      <c r="G22" s="25" t="n">
        <v>0</v>
      </c>
    </row>
    <row r="23" customFormat="false" ht="12.75" hidden="false" customHeight="false" outlineLevel="0" collapsed="false">
      <c r="A23" s="21" t="n">
        <v>2212</v>
      </c>
      <c r="B23" s="22" t="s">
        <v>29</v>
      </c>
      <c r="C23" s="23" t="n">
        <v>3000</v>
      </c>
      <c r="D23" s="23" t="n">
        <v>3000</v>
      </c>
      <c r="E23" s="23" t="n">
        <v>2902</v>
      </c>
      <c r="F23" s="24" t="n">
        <f aca="false">E23/D23*100</f>
        <v>96.7333333333333</v>
      </c>
      <c r="G23" s="25" t="n">
        <v>2867</v>
      </c>
    </row>
    <row r="24" customFormat="false" ht="12.75" hidden="false" customHeight="false" outlineLevel="0" collapsed="false">
      <c r="A24" s="21" t="n">
        <v>2221</v>
      </c>
      <c r="B24" s="22" t="s">
        <v>30</v>
      </c>
      <c r="C24" s="23" t="n">
        <v>0</v>
      </c>
      <c r="D24" s="23" t="n">
        <v>-26215</v>
      </c>
      <c r="E24" s="23" t="n">
        <v>-26215</v>
      </c>
      <c r="F24" s="24" t="n">
        <f aca="false">E24/D24*100</f>
        <v>100</v>
      </c>
      <c r="G24" s="25" t="n">
        <v>-19213</v>
      </c>
    </row>
    <row r="25" customFormat="false" ht="12.75" hidden="false" customHeight="false" outlineLevel="0" collapsed="false">
      <c r="A25" s="21" t="n">
        <v>2229</v>
      </c>
      <c r="B25" s="22" t="s">
        <v>31</v>
      </c>
      <c r="C25" s="23" t="n">
        <v>0</v>
      </c>
      <c r="D25" s="23" t="n">
        <v>178</v>
      </c>
      <c r="E25" s="23" t="n">
        <v>4228</v>
      </c>
      <c r="F25" s="24" t="n">
        <f aca="false">E25/D25*100</f>
        <v>2375.2808988764</v>
      </c>
      <c r="G25" s="25" t="n">
        <v>2033</v>
      </c>
    </row>
    <row r="26" customFormat="false" ht="12.75" hidden="false" customHeight="false" outlineLevel="0" collapsed="false">
      <c r="A26" s="21" t="n">
        <v>2322</v>
      </c>
      <c r="B26" s="22" t="s">
        <v>32</v>
      </c>
      <c r="C26" s="47" t="n">
        <v>50</v>
      </c>
      <c r="D26" s="47" t="n">
        <v>50</v>
      </c>
      <c r="E26" s="23" t="n">
        <v>76</v>
      </c>
      <c r="F26" s="24" t="n">
        <f aca="false">E26/D26*100</f>
        <v>152</v>
      </c>
      <c r="G26" s="25" t="n">
        <v>184</v>
      </c>
    </row>
    <row r="27" customFormat="false" ht="12.75" hidden="false" customHeight="false" outlineLevel="0" collapsed="false">
      <c r="A27" s="21" t="n">
        <v>2324</v>
      </c>
      <c r="B27" s="48" t="s">
        <v>33</v>
      </c>
      <c r="C27" s="23" t="n">
        <v>3040</v>
      </c>
      <c r="D27" s="23" t="n">
        <v>3049</v>
      </c>
      <c r="E27" s="49" t="n">
        <v>2288</v>
      </c>
      <c r="F27" s="24" t="n">
        <f aca="false">E27/D27*100</f>
        <v>75.0409970482125</v>
      </c>
      <c r="G27" s="50" t="n">
        <v>2724</v>
      </c>
    </row>
    <row r="28" customFormat="false" ht="12.75" hidden="false" customHeight="false" outlineLevel="0" collapsed="false">
      <c r="A28" s="21" t="n">
        <v>2328</v>
      </c>
      <c r="B28" s="48" t="s">
        <v>34</v>
      </c>
      <c r="C28" s="23" t="n">
        <v>0</v>
      </c>
      <c r="D28" s="23" t="n">
        <v>0</v>
      </c>
      <c r="E28" s="49" t="n">
        <v>218</v>
      </c>
      <c r="F28" s="24"/>
      <c r="G28" s="50" t="n">
        <v>618</v>
      </c>
    </row>
    <row r="29" customFormat="false" ht="13.5" hidden="false" customHeight="false" outlineLevel="0" collapsed="false">
      <c r="A29" s="36" t="n">
        <v>2329</v>
      </c>
      <c r="B29" s="37" t="s">
        <v>35</v>
      </c>
      <c r="C29" s="39" t="n">
        <v>683</v>
      </c>
      <c r="D29" s="39" t="n">
        <v>702</v>
      </c>
      <c r="E29" s="39" t="n">
        <v>138</v>
      </c>
      <c r="F29" s="40" t="n">
        <f aca="false">E29/D29*100</f>
        <v>19.6581196581197</v>
      </c>
      <c r="G29" s="41" t="n">
        <v>53</v>
      </c>
    </row>
    <row r="30" customFormat="false" ht="12.75" hidden="false" customHeight="false" outlineLevel="0" collapsed="false">
      <c r="A30" s="51"/>
      <c r="B30" s="17" t="s">
        <v>36</v>
      </c>
      <c r="C30" s="52" t="n">
        <f aca="false">SUM(C31)</f>
        <v>0</v>
      </c>
      <c r="D30" s="52" t="n">
        <f aca="false">SUM(D31)</f>
        <v>0</v>
      </c>
      <c r="E30" s="52" t="n">
        <f aca="false">SUM(E31)</f>
        <v>0</v>
      </c>
      <c r="F30" s="43"/>
      <c r="G30" s="53" t="n">
        <f aca="false">SUM(G31)</f>
        <v>612</v>
      </c>
    </row>
    <row r="31" customFormat="false" ht="13.5" hidden="false" customHeight="false" outlineLevel="0" collapsed="false">
      <c r="A31" s="21" t="n">
        <v>3129</v>
      </c>
      <c r="B31" s="22" t="s">
        <v>37</v>
      </c>
      <c r="C31" s="45" t="n">
        <v>0</v>
      </c>
      <c r="D31" s="45" t="n">
        <v>0</v>
      </c>
      <c r="E31" s="45" t="n">
        <v>0</v>
      </c>
      <c r="F31" s="24"/>
      <c r="G31" s="46" t="n">
        <v>612</v>
      </c>
    </row>
    <row r="32" customFormat="false" ht="13.5" hidden="false" customHeight="false" outlineLevel="0" collapsed="false">
      <c r="A32" s="54"/>
      <c r="B32" s="55" t="s">
        <v>38</v>
      </c>
      <c r="C32" s="56" t="n">
        <f aca="false">SUM(C30,C18,C5)</f>
        <v>112507</v>
      </c>
      <c r="D32" s="56" t="n">
        <f aca="false">SUM(D30,D18,D5)</f>
        <v>85536</v>
      </c>
      <c r="E32" s="56" t="n">
        <f aca="false">SUM(E30,E18,E5)</f>
        <v>91116</v>
      </c>
      <c r="F32" s="57" t="n">
        <f aca="false">E32/D32*100</f>
        <v>106.523569023569</v>
      </c>
      <c r="G32" s="58" t="n">
        <f aca="false">SUM(G30,G18,G5)</f>
        <v>116177</v>
      </c>
    </row>
    <row r="33" customFormat="false" ht="12.75" hidden="false" customHeight="false" outlineLevel="0" collapsed="false">
      <c r="A33" s="42"/>
      <c r="B33" s="59" t="s">
        <v>39</v>
      </c>
      <c r="C33" s="18" t="n">
        <f aca="false">SUM(C34:C44)</f>
        <v>341696</v>
      </c>
      <c r="D33" s="18" t="n">
        <f aca="false">SUM(D34:D44)</f>
        <v>387406</v>
      </c>
      <c r="E33" s="18" t="n">
        <f aca="false">SUM(E34:E44)</f>
        <v>386881</v>
      </c>
      <c r="F33" s="43" t="n">
        <f aca="false">E33/D33*100</f>
        <v>99.8644832552929</v>
      </c>
      <c r="G33" s="20" t="n">
        <f aca="false">SUM(G34:G44)</f>
        <v>591877</v>
      </c>
    </row>
    <row r="34" customFormat="false" ht="12.75" hidden="false" customHeight="false" outlineLevel="0" collapsed="false">
      <c r="A34" s="21" t="n">
        <v>4111</v>
      </c>
      <c r="B34" s="22" t="s">
        <v>40</v>
      </c>
      <c r="C34" s="23" t="n">
        <v>0</v>
      </c>
      <c r="D34" s="23" t="n">
        <v>7280</v>
      </c>
      <c r="E34" s="23" t="n">
        <v>7280</v>
      </c>
      <c r="F34" s="24" t="n">
        <f aca="false">E34/D34*100</f>
        <v>100</v>
      </c>
      <c r="G34" s="25" t="n">
        <v>9717</v>
      </c>
      <c r="I34" s="5"/>
    </row>
    <row r="35" customFormat="false" ht="12.75" hidden="false" customHeight="false" outlineLevel="0" collapsed="false">
      <c r="A35" s="21" t="n">
        <v>4112</v>
      </c>
      <c r="B35" s="22" t="s">
        <v>41</v>
      </c>
      <c r="C35" s="44" t="n">
        <v>67590</v>
      </c>
      <c r="D35" s="44" t="n">
        <v>67590</v>
      </c>
      <c r="E35" s="44" t="n">
        <v>67590</v>
      </c>
      <c r="F35" s="24" t="n">
        <f aca="false">E35/D35*100</f>
        <v>100</v>
      </c>
      <c r="G35" s="60" t="n">
        <v>67584</v>
      </c>
      <c r="I35" s="5"/>
    </row>
    <row r="36" customFormat="false" ht="12.75" hidden="false" customHeight="false" outlineLevel="0" collapsed="false">
      <c r="A36" s="21" t="n">
        <v>4116</v>
      </c>
      <c r="B36" s="22" t="s">
        <v>42</v>
      </c>
      <c r="C36" s="45" t="n">
        <v>0</v>
      </c>
      <c r="D36" s="45" t="n">
        <v>30</v>
      </c>
      <c r="E36" s="45" t="n">
        <v>30</v>
      </c>
      <c r="F36" s="24" t="n">
        <f aca="false">E36/D36*100</f>
        <v>100</v>
      </c>
      <c r="G36" s="46" t="n">
        <v>191765</v>
      </c>
      <c r="I36" s="5"/>
    </row>
    <row r="37" customFormat="false" ht="12.75" hidden="false" customHeight="false" outlineLevel="0" collapsed="false">
      <c r="A37" s="21" t="n">
        <v>4121</v>
      </c>
      <c r="B37" s="22" t="s">
        <v>43</v>
      </c>
      <c r="C37" s="44" t="n">
        <v>274106</v>
      </c>
      <c r="D37" s="44" t="n">
        <v>331753</v>
      </c>
      <c r="E37" s="44" t="n">
        <v>331753</v>
      </c>
      <c r="F37" s="24" t="n">
        <f aca="false">E37/D37*100</f>
        <v>100</v>
      </c>
      <c r="G37" s="60" t="n">
        <v>329479</v>
      </c>
      <c r="I37" s="5"/>
    </row>
    <row r="38" customFormat="false" ht="12.75" hidden="false" customHeight="false" outlineLevel="0" collapsed="false">
      <c r="A38" s="21" t="n">
        <v>4122</v>
      </c>
      <c r="B38" s="22" t="s">
        <v>44</v>
      </c>
      <c r="C38" s="45" t="n">
        <v>0</v>
      </c>
      <c r="D38" s="45" t="n">
        <v>149</v>
      </c>
      <c r="E38" s="45" t="n">
        <v>5</v>
      </c>
      <c r="F38" s="24" t="n">
        <f aca="false">E38/D38*100</f>
        <v>3.35570469798658</v>
      </c>
      <c r="G38" s="46" t="n">
        <v>3251</v>
      </c>
      <c r="I38" s="5"/>
    </row>
    <row r="39" customFormat="false" ht="12.75" hidden="false" customHeight="false" outlineLevel="0" collapsed="false">
      <c r="A39" s="21" t="n">
        <v>4129</v>
      </c>
      <c r="B39" s="22" t="s">
        <v>45</v>
      </c>
      <c r="C39" s="45" t="n">
        <v>0</v>
      </c>
      <c r="D39" s="45" t="n">
        <v>0</v>
      </c>
      <c r="E39" s="45" t="n">
        <v>0</v>
      </c>
      <c r="F39" s="24"/>
      <c r="G39" s="46" t="n">
        <v>-2000</v>
      </c>
    </row>
    <row r="40" customFormat="false" ht="12.75" hidden="false" customHeight="false" outlineLevel="0" collapsed="false">
      <c r="A40" s="21" t="n">
        <v>4211</v>
      </c>
      <c r="B40" s="22" t="s">
        <v>46</v>
      </c>
      <c r="C40" s="45" t="n">
        <v>0</v>
      </c>
      <c r="D40" s="45" t="n">
        <v>0</v>
      </c>
      <c r="E40" s="45" t="n">
        <v>0</v>
      </c>
      <c r="F40" s="24"/>
      <c r="G40" s="46" t="n">
        <v>0</v>
      </c>
    </row>
    <row r="41" customFormat="false" ht="12.75" hidden="false" customHeight="false" outlineLevel="0" collapsed="false">
      <c r="A41" s="21" t="n">
        <v>4213</v>
      </c>
      <c r="B41" s="22" t="s">
        <v>47</v>
      </c>
      <c r="C41" s="45" t="n">
        <v>0</v>
      </c>
      <c r="D41" s="45" t="n">
        <v>17522</v>
      </c>
      <c r="E41" s="45" t="n">
        <v>17522</v>
      </c>
      <c r="F41" s="24" t="n">
        <f aca="false">E41/D41*100</f>
        <v>100</v>
      </c>
      <c r="G41" s="46" t="n">
        <v>119</v>
      </c>
    </row>
    <row r="42" customFormat="false" ht="12.75" hidden="false" customHeight="false" outlineLevel="0" collapsed="false">
      <c r="A42" s="21" t="n">
        <v>4221</v>
      </c>
      <c r="B42" s="22" t="s">
        <v>48</v>
      </c>
      <c r="C42" s="23" t="n">
        <v>0</v>
      </c>
      <c r="D42" s="23" t="n">
        <v>500</v>
      </c>
      <c r="E42" s="23" t="n">
        <v>500</v>
      </c>
      <c r="F42" s="24" t="n">
        <f aca="false">E42/D42*100</f>
        <v>100</v>
      </c>
      <c r="G42" s="25" t="n">
        <v>20800</v>
      </c>
    </row>
    <row r="43" customFormat="false" ht="12.75" hidden="false" customHeight="false" outlineLevel="0" collapsed="false">
      <c r="A43" s="21" t="n">
        <v>4222</v>
      </c>
      <c r="B43" s="22" t="s">
        <v>49</v>
      </c>
      <c r="C43" s="23" t="n">
        <v>0</v>
      </c>
      <c r="D43" s="23" t="n">
        <v>7582</v>
      </c>
      <c r="E43" s="23" t="n">
        <v>7201</v>
      </c>
      <c r="F43" s="24" t="n">
        <f aca="false">E43/D43*100</f>
        <v>94.9749406489053</v>
      </c>
      <c r="G43" s="25" t="n">
        <v>19162</v>
      </c>
    </row>
    <row r="44" customFormat="false" ht="13.5" hidden="false" customHeight="false" outlineLevel="0" collapsed="false">
      <c r="A44" s="21" t="n">
        <v>4229</v>
      </c>
      <c r="B44" s="22" t="s">
        <v>50</v>
      </c>
      <c r="C44" s="61" t="n">
        <v>0</v>
      </c>
      <c r="D44" s="61" t="n">
        <v>-45000</v>
      </c>
      <c r="E44" s="61" t="n">
        <v>-45000</v>
      </c>
      <c r="F44" s="40" t="n">
        <f aca="false">E44/D44*100</f>
        <v>100</v>
      </c>
      <c r="G44" s="62" t="n">
        <v>-48000</v>
      </c>
    </row>
    <row r="45" customFormat="false" ht="12.75" hidden="false" customHeight="false" outlineLevel="0" collapsed="false">
      <c r="A45" s="42"/>
      <c r="B45" s="59" t="s">
        <v>51</v>
      </c>
      <c r="C45" s="18" t="n">
        <f aca="false">SUM(C46:C46)</f>
        <v>750000</v>
      </c>
      <c r="D45" s="18" t="n">
        <f aca="false">SUM(D46:D46)</f>
        <v>750000</v>
      </c>
      <c r="E45" s="18" t="n">
        <f aca="false">SUM(E46:E46)</f>
        <v>420518</v>
      </c>
      <c r="F45" s="43" t="n">
        <f aca="false">E45/D45*100</f>
        <v>56.0690666666667</v>
      </c>
      <c r="G45" s="20" t="n">
        <f aca="false">SUM(G46:G46)</f>
        <v>354187</v>
      </c>
    </row>
    <row r="46" customFormat="false" ht="13.5" hidden="false" customHeight="false" outlineLevel="0" collapsed="false">
      <c r="A46" s="21" t="n">
        <v>4131</v>
      </c>
      <c r="B46" s="22" t="s">
        <v>52</v>
      </c>
      <c r="C46" s="63" t="n">
        <v>750000</v>
      </c>
      <c r="D46" s="63" t="n">
        <v>750000</v>
      </c>
      <c r="E46" s="23" t="n">
        <v>420518</v>
      </c>
      <c r="F46" s="24" t="n">
        <f aca="false">E46/D46*100</f>
        <v>56.0690666666667</v>
      </c>
      <c r="G46" s="25" t="n">
        <v>354187</v>
      </c>
    </row>
    <row r="47" customFormat="false" ht="13.5" hidden="false" customHeight="false" outlineLevel="0" collapsed="false">
      <c r="A47" s="54"/>
      <c r="B47" s="64" t="s">
        <v>53</v>
      </c>
      <c r="C47" s="65" t="n">
        <f aca="false">SUM(C45,C33)</f>
        <v>1091696</v>
      </c>
      <c r="D47" s="65" t="n">
        <f aca="false">SUM(D45,D33)</f>
        <v>1137406</v>
      </c>
      <c r="E47" s="65" t="n">
        <f aca="false">SUM(E45,E33)</f>
        <v>807399</v>
      </c>
      <c r="F47" s="57" t="n">
        <f aca="false">E47/D47*100</f>
        <v>70.9859979637878</v>
      </c>
      <c r="G47" s="66" t="n">
        <f aca="false">SUM(G45,G33)</f>
        <v>946064</v>
      </c>
    </row>
    <row r="48" customFormat="false" ht="13.5" hidden="false" customHeight="false" outlineLevel="0" collapsed="false">
      <c r="A48" s="54"/>
      <c r="B48" s="67" t="s">
        <v>54</v>
      </c>
      <c r="C48" s="56" t="n">
        <f aca="false">SUM(C47,C32)</f>
        <v>1204203</v>
      </c>
      <c r="D48" s="56" t="n">
        <f aca="false">SUM(D47,D32)</f>
        <v>1222942</v>
      </c>
      <c r="E48" s="56" t="n">
        <f aca="false">SUM(E47,E32)</f>
        <v>898515</v>
      </c>
      <c r="F48" s="57" t="n">
        <f aca="false">E48/D48*100</f>
        <v>73.4715955458231</v>
      </c>
      <c r="G48" s="58" t="n">
        <f aca="false">SUM(G47,G32)</f>
        <v>1062241</v>
      </c>
    </row>
    <row r="49" customFormat="false" ht="13.5" hidden="false" customHeight="false" outlineLevel="0" collapsed="false">
      <c r="A49" s="68" t="n">
        <v>5410</v>
      </c>
      <c r="B49" s="69" t="s">
        <v>55</v>
      </c>
      <c r="C49" s="70" t="n">
        <f aca="false">'Výdaje 7-8'!B77</f>
        <v>0</v>
      </c>
      <c r="D49" s="70" t="n">
        <f aca="false">'Výdaje 7-8'!C77</f>
        <v>0</v>
      </c>
      <c r="E49" s="70" t="n">
        <f aca="false">'Výdaje 7-8'!D77</f>
        <v>0</v>
      </c>
      <c r="F49" s="71"/>
      <c r="G49" s="72" t="n">
        <f aca="false">'Výdaje 7-8'!F77</f>
        <v>188514</v>
      </c>
      <c r="H49" s="73"/>
      <c r="I49" s="5"/>
    </row>
    <row r="50" customFormat="false" ht="13.5" hidden="false" customHeight="false" outlineLevel="0" collapsed="false">
      <c r="A50" s="21" t="s">
        <v>56</v>
      </c>
      <c r="B50" s="22" t="s">
        <v>57</v>
      </c>
      <c r="C50" s="63" t="n">
        <f aca="false">'Výdaje 7-8'!B78</f>
        <v>518398</v>
      </c>
      <c r="D50" s="63" t="n">
        <f aca="false">'Výdaje 7-8'!C78</f>
        <v>566402</v>
      </c>
      <c r="E50" s="63" t="n">
        <f aca="false">'Výdaje 7-8'!D78</f>
        <v>534251</v>
      </c>
      <c r="F50" s="71" t="n">
        <f aca="false">E50/D50*100</f>
        <v>94.3236429249897</v>
      </c>
      <c r="G50" s="74" t="n">
        <f aca="false">'Výdaje 7-8'!F78</f>
        <v>530960</v>
      </c>
      <c r="H50" s="73"/>
    </row>
    <row r="51" customFormat="false" ht="13.5" hidden="false" customHeight="false" outlineLevel="0" collapsed="false">
      <c r="A51" s="75" t="s">
        <v>58</v>
      </c>
      <c r="B51" s="22" t="s">
        <v>59</v>
      </c>
      <c r="C51" s="63" t="n">
        <f aca="false">'Výdaje 7-8'!B79</f>
        <v>945131</v>
      </c>
      <c r="D51" s="63" t="n">
        <f aca="false">'Výdaje 7-8'!C79</f>
        <v>890930</v>
      </c>
      <c r="E51" s="63" t="n">
        <f aca="false">'Výdaje 7-8'!D79</f>
        <v>283004</v>
      </c>
      <c r="F51" s="76" t="n">
        <f aca="false">E51/D51*100</f>
        <v>31.7650095967135</v>
      </c>
      <c r="G51" s="74" t="n">
        <f aca="false">'Výdaje 7-8'!F79</f>
        <v>504943</v>
      </c>
    </row>
    <row r="52" customFormat="false" ht="13.5" hidden="false" customHeight="false" outlineLevel="0" collapsed="false">
      <c r="A52" s="77"/>
      <c r="B52" s="78" t="s">
        <v>60</v>
      </c>
      <c r="C52" s="56" t="n">
        <f aca="false">SUM(C49:C51)</f>
        <v>1463529</v>
      </c>
      <c r="D52" s="56" t="n">
        <f aca="false">SUM(D49:D51)</f>
        <v>1457332</v>
      </c>
      <c r="E52" s="56" t="n">
        <f aca="false">SUM(E49:E51)</f>
        <v>817255</v>
      </c>
      <c r="F52" s="57" t="n">
        <f aca="false">E52/D52*100</f>
        <v>56.0788481965674</v>
      </c>
      <c r="G52" s="58" t="n">
        <f aca="false">SUM(G49:G51)</f>
        <v>1224417</v>
      </c>
    </row>
    <row r="53" customFormat="false" ht="13.5" hidden="false" customHeight="false" outlineLevel="0" collapsed="false">
      <c r="A53" s="54"/>
      <c r="B53" s="78" t="s">
        <v>61</v>
      </c>
      <c r="C53" s="56" t="n">
        <f aca="false">SUM(C48,-C52)</f>
        <v>-259326</v>
      </c>
      <c r="D53" s="56" t="n">
        <f aca="false">SUM(D48,-D52)</f>
        <v>-234390</v>
      </c>
      <c r="E53" s="56" t="n">
        <f aca="false">SUM(E48,-E52)</f>
        <v>81260</v>
      </c>
      <c r="F53" s="79"/>
      <c r="G53" s="58" t="n">
        <f aca="false">SUM(G48,-G52)</f>
        <v>-162176</v>
      </c>
    </row>
    <row r="54" customFormat="false" ht="12.75" hidden="false" customHeight="false" outlineLevel="0" collapsed="false">
      <c r="A54" s="80" t="n">
        <v>8115</v>
      </c>
      <c r="B54" s="81" t="s">
        <v>62</v>
      </c>
      <c r="C54" s="82" t="n">
        <v>214292</v>
      </c>
      <c r="D54" s="82" t="n">
        <v>214292</v>
      </c>
      <c r="E54" s="83"/>
      <c r="F54" s="84"/>
      <c r="G54" s="85"/>
    </row>
    <row r="55" customFormat="false" ht="12.75" hidden="false" customHeight="false" outlineLevel="0" collapsed="false">
      <c r="A55" s="86" t="n">
        <v>8115</v>
      </c>
      <c r="B55" s="87" t="s">
        <v>63</v>
      </c>
      <c r="C55" s="23" t="n">
        <v>6920</v>
      </c>
      <c r="D55" s="23" t="n">
        <v>6920</v>
      </c>
      <c r="E55" s="23"/>
      <c r="F55" s="24"/>
      <c r="G55" s="25"/>
    </row>
    <row r="56" customFormat="false" ht="13.5" hidden="false" customHeight="false" outlineLevel="0" collapsed="false">
      <c r="A56" s="88" t="n">
        <v>8115</v>
      </c>
      <c r="B56" s="89" t="s">
        <v>64</v>
      </c>
      <c r="C56" s="61" t="n">
        <v>38114</v>
      </c>
      <c r="D56" s="61" t="n">
        <v>38114</v>
      </c>
      <c r="E56" s="61"/>
      <c r="F56" s="90"/>
      <c r="G56" s="62"/>
      <c r="H56" s="5"/>
    </row>
    <row r="57" customFormat="false" ht="13.5" hidden="false" customHeight="false" outlineLevel="0" collapsed="false">
      <c r="A57" s="54"/>
      <c r="B57" s="78" t="s">
        <v>65</v>
      </c>
      <c r="C57" s="56" t="n">
        <f aca="false">SUM(C53:C56)</f>
        <v>0</v>
      </c>
      <c r="D57" s="56" t="n">
        <f aca="false">SUM(D53:D56)</f>
        <v>24936</v>
      </c>
      <c r="E57" s="56"/>
      <c r="F57" s="79"/>
      <c r="G57" s="58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1</oddHeader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70" width="5.13"/>
    <col collapsed="false" customWidth="true" hidden="false" outlineLevel="0" max="3" min="3" style="3" width="30.41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3" customFormat="false" ht="13.5" hidden="false" customHeight="false" outlineLevel="0" collapsed="false">
      <c r="H3" s="7" t="s">
        <v>1</v>
      </c>
    </row>
    <row r="4" customFormat="false" ht="15" hidden="false" customHeight="false" outlineLevel="0" collapsed="false">
      <c r="A4" s="403" t="s">
        <v>179</v>
      </c>
      <c r="B4" s="475"/>
      <c r="C4" s="476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477"/>
      <c r="B5" s="478"/>
      <c r="C5" s="13"/>
      <c r="D5" s="14" t="n">
        <v>2012</v>
      </c>
      <c r="E5" s="14" t="n">
        <v>2012</v>
      </c>
      <c r="F5" s="14" t="s">
        <v>6</v>
      </c>
      <c r="G5" s="14" t="s">
        <v>7</v>
      </c>
      <c r="H5" s="15" t="s">
        <v>8</v>
      </c>
    </row>
    <row r="6" customFormat="false" ht="12.75" hidden="false" customHeight="false" outlineLevel="0" collapsed="false">
      <c r="A6" s="377" t="n">
        <v>3723</v>
      </c>
      <c r="B6" s="479" t="n">
        <v>6121</v>
      </c>
      <c r="C6" s="22" t="s">
        <v>266</v>
      </c>
      <c r="D6" s="451" t="n">
        <v>0</v>
      </c>
      <c r="E6" s="451" t="n">
        <v>0</v>
      </c>
      <c r="F6" s="23" t="n">
        <v>0</v>
      </c>
      <c r="G6" s="24"/>
      <c r="H6" s="25" t="n">
        <v>125</v>
      </c>
    </row>
    <row r="7" customFormat="false" ht="12.75" hidden="false" customHeight="false" outlineLevel="0" collapsed="false">
      <c r="A7" s="377" t="n">
        <v>3745</v>
      </c>
      <c r="B7" s="479" t="n">
        <v>6121</v>
      </c>
      <c r="C7" s="22" t="s">
        <v>266</v>
      </c>
      <c r="D7" s="23" t="n">
        <v>29600</v>
      </c>
      <c r="E7" s="23" t="n">
        <v>26210</v>
      </c>
      <c r="F7" s="23" t="n">
        <v>11121</v>
      </c>
      <c r="G7" s="24" t="n">
        <f aca="false">F7/E7*100</f>
        <v>42.4303700877528</v>
      </c>
      <c r="H7" s="25" t="n">
        <v>10006</v>
      </c>
    </row>
    <row r="8" customFormat="false" ht="12.75" hidden="false" customHeight="false" outlineLevel="0" collapsed="false">
      <c r="A8" s="377" t="n">
        <v>2219</v>
      </c>
      <c r="B8" s="479" t="n">
        <v>6121</v>
      </c>
      <c r="C8" s="22" t="s">
        <v>266</v>
      </c>
      <c r="D8" s="45" t="n">
        <v>3600</v>
      </c>
      <c r="E8" s="45" t="n">
        <v>2566</v>
      </c>
      <c r="F8" s="23" t="n">
        <v>2303</v>
      </c>
      <c r="G8" s="24" t="n">
        <f aca="false">F8/E8*100</f>
        <v>89.7505845674201</v>
      </c>
      <c r="H8" s="25" t="n">
        <v>477</v>
      </c>
    </row>
    <row r="9" customFormat="false" ht="12.75" hidden="false" customHeight="false" outlineLevel="0" collapsed="false">
      <c r="A9" s="480" t="n">
        <v>3421</v>
      </c>
      <c r="B9" s="479" t="n">
        <v>6121</v>
      </c>
      <c r="C9" s="22" t="s">
        <v>266</v>
      </c>
      <c r="D9" s="45" t="n">
        <v>1000</v>
      </c>
      <c r="E9" s="45" t="n">
        <v>1061</v>
      </c>
      <c r="F9" s="45" t="n">
        <v>1061</v>
      </c>
      <c r="G9" s="24" t="n">
        <f aca="false">F9/E9*100</f>
        <v>100</v>
      </c>
      <c r="H9" s="25" t="n">
        <v>1988</v>
      </c>
    </row>
    <row r="10" customFormat="false" ht="13.5" hidden="false" customHeight="false" outlineLevel="0" collapsed="false">
      <c r="A10" s="384" t="n">
        <v>2141</v>
      </c>
      <c r="B10" s="479" t="n">
        <v>6121</v>
      </c>
      <c r="C10" s="22" t="s">
        <v>266</v>
      </c>
      <c r="D10" s="45" t="n">
        <v>500</v>
      </c>
      <c r="E10" s="45" t="n">
        <v>590</v>
      </c>
      <c r="F10" s="481" t="n">
        <v>561</v>
      </c>
      <c r="G10" s="24" t="n">
        <f aca="false">F10/E10*100</f>
        <v>95.0847457627119</v>
      </c>
      <c r="H10" s="482" t="n">
        <v>782</v>
      </c>
    </row>
    <row r="11" customFormat="false" ht="15.75" hidden="false" customHeight="false" outlineLevel="0" collapsed="false">
      <c r="A11" s="391" t="s">
        <v>227</v>
      </c>
      <c r="B11" s="483"/>
      <c r="C11" s="484"/>
      <c r="D11" s="466" t="n">
        <f aca="false">SUM(D6:D10)</f>
        <v>34700</v>
      </c>
      <c r="E11" s="466" t="n">
        <f aca="false">SUM(E6:E10)</f>
        <v>30427</v>
      </c>
      <c r="F11" s="466" t="n">
        <f aca="false">SUM(F6:F10)</f>
        <v>15046</v>
      </c>
      <c r="G11" s="467" t="n">
        <f aca="false">F11/E11*100</f>
        <v>49.4495020869622</v>
      </c>
      <c r="H11" s="468" t="n">
        <f aca="false">SUM(H6:H10)</f>
        <v>13378</v>
      </c>
    </row>
    <row r="13" customFormat="false" ht="15" hidden="false" customHeight="false" outlineLevel="0" collapsed="false">
      <c r="A13" s="402"/>
      <c r="B13" s="471"/>
      <c r="C13" s="472"/>
      <c r="D13" s="473"/>
      <c r="E13" s="473"/>
      <c r="F13" s="473"/>
      <c r="G13" s="474"/>
      <c r="H13" s="473"/>
    </row>
    <row r="15" customFormat="false" ht="15" hidden="false" customHeight="false" outlineLevel="0" collapsed="false">
      <c r="A15" s="415" t="s">
        <v>228</v>
      </c>
      <c r="F15" s="5"/>
      <c r="G15" s="6"/>
    </row>
    <row r="16" customFormat="false" ht="13.5" hidden="false" customHeight="false" outlineLevel="0" collapsed="false">
      <c r="A16" s="485" t="s">
        <v>229</v>
      </c>
      <c r="B16" s="475"/>
      <c r="C16" s="419" t="s">
        <v>230</v>
      </c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</row>
    <row r="17" customFormat="false" ht="14.25" hidden="false" customHeight="false" outlineLevel="0" collapsed="false">
      <c r="A17" s="420"/>
      <c r="B17" s="486" t="s">
        <v>231</v>
      </c>
      <c r="C17" s="422"/>
      <c r="D17" s="14" t="n">
        <v>2012</v>
      </c>
      <c r="E17" s="14" t="n">
        <v>2012</v>
      </c>
      <c r="F17" s="14" t="s">
        <v>6</v>
      </c>
      <c r="G17" s="14" t="s">
        <v>7</v>
      </c>
      <c r="H17" s="15" t="s">
        <v>8</v>
      </c>
    </row>
    <row r="18" customFormat="false" ht="12.75" hidden="false" customHeight="false" outlineLevel="0" collapsed="false">
      <c r="A18" s="423" t="n">
        <v>21</v>
      </c>
      <c r="B18" s="424" t="s">
        <v>267</v>
      </c>
      <c r="C18" s="487" t="s">
        <v>268</v>
      </c>
      <c r="D18" s="481" t="n">
        <v>0</v>
      </c>
      <c r="E18" s="481" t="n">
        <v>100</v>
      </c>
      <c r="F18" s="481" t="n">
        <v>71</v>
      </c>
      <c r="G18" s="24" t="n">
        <f aca="false">F18/E18*100</f>
        <v>71</v>
      </c>
      <c r="H18" s="482"/>
    </row>
    <row r="19" customFormat="false" ht="12.75" hidden="false" customHeight="false" outlineLevel="0" collapsed="false">
      <c r="A19" s="423" t="n">
        <v>21</v>
      </c>
      <c r="B19" s="424" t="s">
        <v>269</v>
      </c>
      <c r="C19" s="379" t="s">
        <v>270</v>
      </c>
      <c r="D19" s="481" t="n">
        <v>4000</v>
      </c>
      <c r="E19" s="481" t="n">
        <v>2851</v>
      </c>
      <c r="F19" s="481" t="n">
        <v>0</v>
      </c>
      <c r="G19" s="24" t="n">
        <f aca="false">F19/E19*100</f>
        <v>0</v>
      </c>
      <c r="H19" s="482"/>
    </row>
    <row r="20" customFormat="false" ht="12.75" hidden="false" customHeight="false" outlineLevel="0" collapsed="false">
      <c r="A20" s="423" t="n">
        <v>21</v>
      </c>
      <c r="B20" s="424" t="s">
        <v>271</v>
      </c>
      <c r="C20" s="379" t="s">
        <v>272</v>
      </c>
      <c r="D20" s="481" t="n">
        <v>25000</v>
      </c>
      <c r="E20" s="481" t="n">
        <v>22076</v>
      </c>
      <c r="F20" s="481" t="n">
        <v>9890</v>
      </c>
      <c r="G20" s="24" t="n">
        <f aca="false">F20/E20*100</f>
        <v>44.799782569306</v>
      </c>
      <c r="H20" s="482"/>
    </row>
    <row r="21" customFormat="false" ht="12.75" hidden="false" customHeight="false" outlineLevel="0" collapsed="false">
      <c r="A21" s="423" t="n">
        <v>21</v>
      </c>
      <c r="B21" s="424" t="s">
        <v>273</v>
      </c>
      <c r="C21" s="379" t="s">
        <v>274</v>
      </c>
      <c r="D21" s="481" t="n">
        <v>250</v>
      </c>
      <c r="E21" s="481" t="n">
        <v>283</v>
      </c>
      <c r="F21" s="481" t="n">
        <v>283</v>
      </c>
      <c r="G21" s="24" t="n">
        <f aca="false">F21/E21*100</f>
        <v>100</v>
      </c>
      <c r="H21" s="482"/>
    </row>
    <row r="22" customFormat="false" ht="12.75" hidden="false" customHeight="false" outlineLevel="0" collapsed="false">
      <c r="A22" s="423" t="n">
        <v>21</v>
      </c>
      <c r="B22" s="424" t="s">
        <v>275</v>
      </c>
      <c r="C22" s="379" t="s">
        <v>276</v>
      </c>
      <c r="D22" s="488" t="n">
        <v>300</v>
      </c>
      <c r="E22" s="488" t="n">
        <v>560</v>
      </c>
      <c r="F22" s="481" t="n">
        <v>543</v>
      </c>
      <c r="G22" s="24" t="n">
        <f aca="false">F22/E22*100</f>
        <v>96.9642857142857</v>
      </c>
      <c r="H22" s="482"/>
    </row>
    <row r="23" customFormat="false" ht="12.75" hidden="false" customHeight="false" outlineLevel="0" collapsed="false">
      <c r="A23" s="423" t="n">
        <v>21</v>
      </c>
      <c r="B23" s="424" t="s">
        <v>277</v>
      </c>
      <c r="C23" s="379" t="s">
        <v>278</v>
      </c>
      <c r="D23" s="481" t="n">
        <v>50</v>
      </c>
      <c r="E23" s="481" t="n">
        <v>0</v>
      </c>
      <c r="F23" s="63" t="n">
        <v>0</v>
      </c>
      <c r="G23" s="24"/>
      <c r="H23" s="74"/>
    </row>
    <row r="24" customFormat="false" ht="12.75" hidden="false" customHeight="false" outlineLevel="0" collapsed="false">
      <c r="A24" s="423" t="n">
        <v>21</v>
      </c>
      <c r="B24" s="424" t="s">
        <v>279</v>
      </c>
      <c r="C24" s="48" t="s">
        <v>280</v>
      </c>
      <c r="D24" s="481" t="n">
        <v>0</v>
      </c>
      <c r="E24" s="481" t="n">
        <v>340</v>
      </c>
      <c r="F24" s="63" t="n">
        <v>334</v>
      </c>
      <c r="G24" s="24" t="n">
        <f aca="false">F24/E24*100</f>
        <v>98.2352941176471</v>
      </c>
      <c r="H24" s="74"/>
    </row>
    <row r="25" s="398" customFormat="true" ht="15" hidden="false" customHeight="false" outlineLevel="0" collapsed="false">
      <c r="A25" s="489"/>
      <c r="B25" s="490"/>
      <c r="C25" s="491" t="s">
        <v>281</v>
      </c>
      <c r="D25" s="428" t="n">
        <f aca="false">SUM(D18:D24)</f>
        <v>29600</v>
      </c>
      <c r="E25" s="428" t="n">
        <f aca="false">SUM(E18:E24)</f>
        <v>26210</v>
      </c>
      <c r="F25" s="428" t="n">
        <f aca="false">SUM(F18:F24)</f>
        <v>11121</v>
      </c>
      <c r="G25" s="411" t="n">
        <f aca="false">F25/E25*100</f>
        <v>42.4303700877528</v>
      </c>
      <c r="H25" s="429"/>
    </row>
    <row r="26" customFormat="false" ht="12.75" hidden="false" customHeight="false" outlineLevel="0" collapsed="false">
      <c r="A26" s="423" t="n">
        <v>21</v>
      </c>
      <c r="B26" s="424" t="s">
        <v>282</v>
      </c>
      <c r="C26" s="386" t="s">
        <v>283</v>
      </c>
      <c r="D26" s="481" t="n">
        <v>2000</v>
      </c>
      <c r="E26" s="481" t="n">
        <v>966</v>
      </c>
      <c r="F26" s="481" t="n">
        <v>705</v>
      </c>
      <c r="G26" s="24" t="n">
        <f aca="false">F26/E26*100</f>
        <v>72.9813664596273</v>
      </c>
      <c r="H26" s="482"/>
    </row>
    <row r="27" customFormat="false" ht="12.75" hidden="false" customHeight="false" outlineLevel="0" collapsed="false">
      <c r="A27" s="423" t="n">
        <v>21</v>
      </c>
      <c r="B27" s="424" t="s">
        <v>284</v>
      </c>
      <c r="C27" s="386" t="s">
        <v>285</v>
      </c>
      <c r="D27" s="481" t="n">
        <v>100</v>
      </c>
      <c r="E27" s="481" t="n">
        <v>100</v>
      </c>
      <c r="F27" s="481" t="n">
        <v>98</v>
      </c>
      <c r="G27" s="24" t="n">
        <f aca="false">F27/E27*100</f>
        <v>98</v>
      </c>
      <c r="H27" s="482"/>
    </row>
    <row r="28" customFormat="false" ht="12.75" hidden="false" customHeight="false" outlineLevel="0" collapsed="false">
      <c r="A28" s="423" t="n">
        <v>21</v>
      </c>
      <c r="B28" s="424" t="s">
        <v>286</v>
      </c>
      <c r="C28" s="386" t="s">
        <v>287</v>
      </c>
      <c r="D28" s="481" t="n">
        <v>1500</v>
      </c>
      <c r="E28" s="481" t="n">
        <v>1500</v>
      </c>
      <c r="F28" s="481" t="n">
        <v>1500</v>
      </c>
      <c r="G28" s="24" t="n">
        <f aca="false">F28/E28*100</f>
        <v>100</v>
      </c>
      <c r="H28" s="74"/>
    </row>
    <row r="29" s="398" customFormat="true" ht="15" hidden="false" customHeight="false" outlineLevel="0" collapsed="false">
      <c r="A29" s="492"/>
      <c r="B29" s="493"/>
      <c r="C29" s="494" t="s">
        <v>288</v>
      </c>
      <c r="D29" s="428" t="n">
        <f aca="false">SUM(D26:D28)</f>
        <v>3600</v>
      </c>
      <c r="E29" s="428" t="n">
        <f aca="false">SUM(E26:E28)</f>
        <v>2566</v>
      </c>
      <c r="F29" s="428" t="n">
        <f aca="false">SUM(F26:F28)</f>
        <v>2303</v>
      </c>
      <c r="G29" s="411" t="n">
        <f aca="false">F29/E29*100</f>
        <v>89.7505845674201</v>
      </c>
      <c r="H29" s="429"/>
    </row>
    <row r="30" customFormat="false" ht="12.75" hidden="false" customHeight="false" outlineLevel="0" collapsed="false">
      <c r="A30" s="423" t="n">
        <v>21</v>
      </c>
      <c r="B30" s="424" t="s">
        <v>289</v>
      </c>
      <c r="C30" s="379" t="s">
        <v>290</v>
      </c>
      <c r="D30" s="495" t="n">
        <v>1000</v>
      </c>
      <c r="E30" s="495" t="n">
        <v>1061</v>
      </c>
      <c r="F30" s="495" t="n">
        <v>1061</v>
      </c>
      <c r="G30" s="24" t="n">
        <f aca="false">F30/E30*100</f>
        <v>100</v>
      </c>
      <c r="H30" s="74"/>
    </row>
    <row r="31" s="398" customFormat="true" ht="15" hidden="false" customHeight="false" outlineLevel="0" collapsed="false">
      <c r="A31" s="492"/>
      <c r="B31" s="493"/>
      <c r="C31" s="494" t="s">
        <v>291</v>
      </c>
      <c r="D31" s="428" t="n">
        <f aca="false">SUM(D30:D30)</f>
        <v>1000</v>
      </c>
      <c r="E31" s="428" t="n">
        <f aca="false">SUM(E30:E30)</f>
        <v>1061</v>
      </c>
      <c r="F31" s="428" t="n">
        <f aca="false">SUM(F30:F30)</f>
        <v>1061</v>
      </c>
      <c r="G31" s="411" t="n">
        <f aca="false">F31/E31*100</f>
        <v>100</v>
      </c>
      <c r="H31" s="429"/>
    </row>
    <row r="32" customFormat="false" ht="12.75" hidden="false" customHeight="false" outlineLevel="0" collapsed="false">
      <c r="A32" s="423" t="n">
        <v>21</v>
      </c>
      <c r="B32" s="424" t="s">
        <v>292</v>
      </c>
      <c r="C32" s="22" t="s">
        <v>293</v>
      </c>
      <c r="D32" s="495" t="n">
        <v>0</v>
      </c>
      <c r="E32" s="495" t="n">
        <v>90</v>
      </c>
      <c r="F32" s="495" t="n">
        <v>63</v>
      </c>
      <c r="G32" s="24" t="n">
        <f aca="false">F32/E32*100</f>
        <v>70</v>
      </c>
      <c r="H32" s="496"/>
    </row>
    <row r="33" customFormat="false" ht="12.75" hidden="false" customHeight="false" outlineLevel="0" collapsed="false">
      <c r="A33" s="423" t="n">
        <v>21</v>
      </c>
      <c r="B33" s="424" t="s">
        <v>294</v>
      </c>
      <c r="C33" s="379" t="s">
        <v>295</v>
      </c>
      <c r="D33" s="495" t="n">
        <v>500</v>
      </c>
      <c r="E33" s="495" t="n">
        <v>500</v>
      </c>
      <c r="F33" s="495" t="n">
        <v>498</v>
      </c>
      <c r="G33" s="24" t="n">
        <f aca="false">F33/E33*100</f>
        <v>99.6</v>
      </c>
      <c r="H33" s="496"/>
    </row>
    <row r="34" s="398" customFormat="true" ht="15.75" hidden="false" customHeight="false" outlineLevel="0" collapsed="false">
      <c r="A34" s="492"/>
      <c r="B34" s="493"/>
      <c r="C34" s="494" t="s">
        <v>296</v>
      </c>
      <c r="D34" s="428" t="n">
        <f aca="false">SUM(D32:D33)</f>
        <v>500</v>
      </c>
      <c r="E34" s="428" t="n">
        <f aca="false">SUM(E32:E33)</f>
        <v>590</v>
      </c>
      <c r="F34" s="428" t="n">
        <f aca="false">SUM(F32:F33)</f>
        <v>561</v>
      </c>
      <c r="G34" s="411" t="n">
        <f aca="false">F34/E34*100</f>
        <v>95.0847457627119</v>
      </c>
      <c r="H34" s="429"/>
    </row>
    <row r="35" s="500" customFormat="true" ht="16.5" hidden="false" customHeight="false" outlineLevel="0" collapsed="false">
      <c r="A35" s="497"/>
      <c r="B35" s="498"/>
      <c r="C35" s="499" t="s">
        <v>180</v>
      </c>
      <c r="D35" s="111" t="n">
        <f aca="false">SUM(D34,D31,D29,D25)</f>
        <v>34700</v>
      </c>
      <c r="E35" s="111" t="n">
        <f aca="false">SUM(E34,E31,E29,E25)</f>
        <v>30427</v>
      </c>
      <c r="F35" s="111" t="n">
        <f aca="false">SUM(F34,F31,F29,F25)</f>
        <v>15046</v>
      </c>
      <c r="G35" s="116" t="n">
        <f aca="false">F35/E35*100</f>
        <v>49.4495020869622</v>
      </c>
      <c r="H35" s="113" t="n">
        <v>13378</v>
      </c>
    </row>
    <row r="36" s="500" customFormat="true" ht="15.75" hidden="false" customHeight="false" outlineLevel="0" collapsed="false">
      <c r="A36" s="501"/>
      <c r="B36" s="502"/>
      <c r="C36" s="503"/>
      <c r="D36" s="370"/>
      <c r="E36" s="370"/>
      <c r="F36" s="370"/>
      <c r="G36" s="504"/>
      <c r="H36" s="370"/>
    </row>
    <row r="37" s="500" customFormat="true" ht="15.75" hidden="false" customHeight="false" outlineLevel="0" collapsed="false">
      <c r="A37" s="501"/>
      <c r="B37" s="502"/>
      <c r="C37" s="503"/>
      <c r="D37" s="370"/>
      <c r="E37" s="370"/>
      <c r="F37" s="370"/>
      <c r="G37" s="504"/>
      <c r="H37" s="370"/>
    </row>
    <row r="38" customFormat="false" ht="12.75" hidden="false" customHeight="false" outlineLevel="0" collapsed="false">
      <c r="A38" s="329"/>
      <c r="B38" s="505"/>
      <c r="C38" s="506"/>
      <c r="D38" s="414"/>
      <c r="E38" s="414"/>
      <c r="F38" s="414"/>
      <c r="G38" s="469"/>
      <c r="H38" s="414"/>
    </row>
    <row r="39" customFormat="false" ht="19.5" hidden="false" customHeight="false" outlineLevel="0" collapsed="false">
      <c r="A39" s="4" t="s">
        <v>297</v>
      </c>
      <c r="B39" s="507"/>
      <c r="C39" s="93"/>
      <c r="D39" s="5"/>
      <c r="E39" s="5"/>
      <c r="F39" s="5"/>
      <c r="G39" s="6"/>
      <c r="H39" s="5"/>
    </row>
    <row r="40" customFormat="false" ht="13.5" hidden="false" customHeight="false" outlineLevel="0" collapsed="false">
      <c r="A40" s="8"/>
      <c r="B40" s="475"/>
      <c r="C40" s="476"/>
      <c r="D40" s="10" t="s">
        <v>2</v>
      </c>
      <c r="E40" s="10" t="s">
        <v>3</v>
      </c>
      <c r="F40" s="10" t="s">
        <v>4</v>
      </c>
      <c r="G40" s="10" t="s">
        <v>5</v>
      </c>
      <c r="H40" s="11" t="s">
        <v>4</v>
      </c>
    </row>
    <row r="41" customFormat="false" ht="14.25" hidden="false" customHeight="false" outlineLevel="0" collapsed="false">
      <c r="A41" s="437"/>
      <c r="B41" s="508"/>
      <c r="C41" s="329"/>
      <c r="D41" s="14" t="n">
        <v>2012</v>
      </c>
      <c r="E41" s="14" t="n">
        <v>2012</v>
      </c>
      <c r="F41" s="14" t="s">
        <v>6</v>
      </c>
      <c r="G41" s="14" t="s">
        <v>7</v>
      </c>
      <c r="H41" s="15" t="s">
        <v>8</v>
      </c>
    </row>
    <row r="42" customFormat="false" ht="12.75" hidden="false" customHeight="false" outlineLevel="0" collapsed="false">
      <c r="A42" s="42" t="s">
        <v>298</v>
      </c>
      <c r="B42" s="509"/>
      <c r="C42" s="376"/>
      <c r="D42" s="18" t="n">
        <f aca="false">'21 11'!D46</f>
        <v>86025</v>
      </c>
      <c r="E42" s="18" t="n">
        <f aca="false">'21 11'!E46</f>
        <v>90300</v>
      </c>
      <c r="F42" s="18" t="n">
        <f aca="false">'21 11'!F46</f>
        <v>89379</v>
      </c>
      <c r="G42" s="19" t="n">
        <f aca="false">F42/E42*100</f>
        <v>98.9800664451827</v>
      </c>
      <c r="H42" s="20" t="n">
        <f aca="false">'21 11'!H46</f>
        <v>94181</v>
      </c>
    </row>
    <row r="43" customFormat="false" ht="13.5" hidden="false" customHeight="false" outlineLevel="0" collapsed="false">
      <c r="A43" s="477" t="s">
        <v>179</v>
      </c>
      <c r="B43" s="486"/>
      <c r="C43" s="510"/>
      <c r="D43" s="442" t="n">
        <f aca="false">'21 12'!D35</f>
        <v>34700</v>
      </c>
      <c r="E43" s="442" t="n">
        <f aca="false">'21 12'!E35</f>
        <v>30427</v>
      </c>
      <c r="F43" s="442" t="n">
        <f aca="false">'21 12'!F35</f>
        <v>15046</v>
      </c>
      <c r="G43" s="19" t="n">
        <f aca="false">F43/E43*100</f>
        <v>49.4495020869622</v>
      </c>
      <c r="H43" s="444" t="n">
        <f aca="false">'21 12'!H35</f>
        <v>13378</v>
      </c>
    </row>
    <row r="44" customFormat="false" ht="16.5" hidden="false" customHeight="false" outlineLevel="0" collapsed="false">
      <c r="A44" s="399" t="s">
        <v>242</v>
      </c>
      <c r="B44" s="511"/>
      <c r="C44" s="434"/>
      <c r="D44" s="111" t="n">
        <f aca="false">SUM(D42:D43)</f>
        <v>120725</v>
      </c>
      <c r="E44" s="111" t="n">
        <f aca="false">SUM(E42:E43)</f>
        <v>120727</v>
      </c>
      <c r="F44" s="111" t="n">
        <f aca="false">SUM(F42:F43)</f>
        <v>104425</v>
      </c>
      <c r="G44" s="116" t="n">
        <f aca="false">F44/E44*100</f>
        <v>86.4968068451962</v>
      </c>
      <c r="H44" s="113" t="n">
        <f aca="false">SUM(H42:H43)</f>
        <v>10755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2</oddHeader>
    <oddFooter>&amp;C- 1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179" width="5.13"/>
    <col collapsed="false" customWidth="true" hidden="false" outlineLevel="0" max="3" min="3" style="3" width="31.56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B1" s="372"/>
      <c r="C1" s="327"/>
      <c r="D1" s="327"/>
      <c r="E1" s="327"/>
      <c r="F1" s="327"/>
      <c r="G1" s="327"/>
      <c r="H1" s="327"/>
    </row>
    <row r="2" customFormat="false" ht="18.75" hidden="false" customHeight="false" outlineLevel="0" collapsed="false">
      <c r="A2" s="4" t="s">
        <v>299</v>
      </c>
    </row>
    <row r="3" customFormat="false" ht="12.75" hidden="false" customHeight="false" outlineLevel="0" collapsed="false">
      <c r="A3" s="179"/>
    </row>
    <row r="4" customFormat="false" ht="15" hidden="false" customHeight="false" outlineLevel="0" collapsed="false">
      <c r="A4" s="373" t="s">
        <v>197</v>
      </c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43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51" t="n">
        <v>3745</v>
      </c>
      <c r="B6" s="450" t="s">
        <v>249</v>
      </c>
      <c r="C6" s="38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3.5" hidden="false" customHeight="false" outlineLevel="0" collapsed="false">
      <c r="A7" s="512"/>
      <c r="B7" s="513" t="s">
        <v>214</v>
      </c>
      <c r="C7" s="436"/>
      <c r="D7" s="83"/>
      <c r="E7" s="83"/>
      <c r="F7" s="83"/>
      <c r="G7" s="83"/>
      <c r="H7" s="85"/>
    </row>
    <row r="8" customFormat="false" ht="12.75" hidden="false" customHeight="false" outlineLevel="0" collapsed="false">
      <c r="A8" s="384" t="n">
        <v>3745</v>
      </c>
      <c r="B8" s="514" t="n">
        <v>5021</v>
      </c>
      <c r="C8" s="388" t="s">
        <v>300</v>
      </c>
      <c r="D8" s="23" t="n">
        <v>0</v>
      </c>
      <c r="E8" s="23" t="n">
        <v>0</v>
      </c>
      <c r="F8" s="23" t="n">
        <v>0</v>
      </c>
      <c r="G8" s="24"/>
      <c r="H8" s="25" t="n">
        <v>0</v>
      </c>
    </row>
    <row r="9" customFormat="false" ht="12.75" hidden="false" customHeight="false" outlineLevel="0" collapsed="false">
      <c r="A9" s="515"/>
      <c r="B9" s="516" t="n">
        <v>5031</v>
      </c>
      <c r="C9" s="379" t="s">
        <v>301</v>
      </c>
      <c r="D9" s="23" t="n">
        <v>0</v>
      </c>
      <c r="E9" s="23" t="n">
        <v>0</v>
      </c>
      <c r="F9" s="23" t="n">
        <v>0</v>
      </c>
      <c r="G9" s="24"/>
      <c r="H9" s="25" t="n">
        <v>0</v>
      </c>
    </row>
    <row r="10" customFormat="false" ht="12.75" hidden="false" customHeight="false" outlineLevel="0" collapsed="false">
      <c r="A10" s="515"/>
      <c r="B10" s="516" t="n">
        <v>5032</v>
      </c>
      <c r="C10" s="379" t="s">
        <v>302</v>
      </c>
      <c r="D10" s="23" t="n">
        <v>0</v>
      </c>
      <c r="E10" s="23" t="n">
        <v>0</v>
      </c>
      <c r="F10" s="23" t="n">
        <v>0</v>
      </c>
      <c r="G10" s="24"/>
      <c r="H10" s="25" t="n">
        <v>0</v>
      </c>
    </row>
    <row r="11" customFormat="false" ht="12.75" hidden="false" customHeight="false" outlineLevel="0" collapsed="false">
      <c r="A11" s="515"/>
      <c r="B11" s="514" t="n">
        <v>5139</v>
      </c>
      <c r="C11" s="386" t="s">
        <v>215</v>
      </c>
      <c r="D11" s="23" t="n">
        <v>0</v>
      </c>
      <c r="E11" s="23" t="n">
        <v>0</v>
      </c>
      <c r="F11" s="23" t="n">
        <v>0</v>
      </c>
      <c r="G11" s="24"/>
      <c r="H11" s="25" t="n">
        <v>0</v>
      </c>
    </row>
    <row r="12" customFormat="false" ht="12.75" hidden="false" customHeight="false" outlineLevel="0" collapsed="false">
      <c r="A12" s="517"/>
      <c r="B12" s="514" t="n">
        <v>5166</v>
      </c>
      <c r="C12" s="379" t="s">
        <v>216</v>
      </c>
      <c r="D12" s="23" t="n">
        <v>0</v>
      </c>
      <c r="E12" s="23" t="n">
        <v>0</v>
      </c>
      <c r="F12" s="23" t="n">
        <v>0</v>
      </c>
      <c r="G12" s="24"/>
      <c r="H12" s="25" t="n">
        <v>0</v>
      </c>
    </row>
    <row r="13" customFormat="false" ht="13.5" hidden="false" customHeight="false" outlineLevel="0" collapsed="false">
      <c r="A13" s="120"/>
      <c r="B13" s="518" t="n">
        <v>5169</v>
      </c>
      <c r="C13" s="438" t="s">
        <v>217</v>
      </c>
      <c r="D13" s="39" t="n">
        <v>0</v>
      </c>
      <c r="E13" s="39" t="n">
        <v>0</v>
      </c>
      <c r="F13" s="39" t="n">
        <v>0</v>
      </c>
      <c r="G13" s="76"/>
      <c r="H13" s="41" t="n">
        <v>22</v>
      </c>
    </row>
    <row r="14" customFormat="false" ht="16.5" hidden="false" customHeight="false" outlineLevel="0" collapsed="false">
      <c r="A14" s="519" t="s">
        <v>221</v>
      </c>
      <c r="B14" s="520"/>
      <c r="C14" s="521"/>
      <c r="D14" s="522" t="n">
        <f aca="false">SUM(D8:D13)</f>
        <v>0</v>
      </c>
      <c r="E14" s="522" t="n">
        <f aca="false">SUM(E8:E13)</f>
        <v>0</v>
      </c>
      <c r="F14" s="522" t="n">
        <f aca="false">SUM(F8:F13)</f>
        <v>0</v>
      </c>
      <c r="G14" s="523"/>
      <c r="H14" s="524" t="n">
        <f aca="false">SUM(H8:H13)</f>
        <v>22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403" t="s">
        <v>179</v>
      </c>
      <c r="B17" s="525"/>
      <c r="C17" s="405"/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406"/>
      <c r="B18" s="526"/>
      <c r="C18" s="408"/>
      <c r="D18" s="14" t="n">
        <v>2012</v>
      </c>
      <c r="E18" s="14" t="n">
        <v>2012</v>
      </c>
      <c r="F18" s="14" t="s">
        <v>6</v>
      </c>
      <c r="G18" s="14" t="s">
        <v>7</v>
      </c>
      <c r="H18" s="15" t="s">
        <v>8</v>
      </c>
    </row>
    <row r="19" customFormat="false" ht="12.75" hidden="false" customHeight="false" outlineLevel="0" collapsed="false">
      <c r="A19" s="527" t="n">
        <v>3745</v>
      </c>
      <c r="B19" s="528" t="n">
        <v>6121</v>
      </c>
      <c r="C19" s="379" t="s">
        <v>303</v>
      </c>
      <c r="D19" s="23" t="n">
        <v>0</v>
      </c>
      <c r="E19" s="23" t="n">
        <v>0</v>
      </c>
      <c r="F19" s="23" t="n">
        <v>0</v>
      </c>
      <c r="G19" s="35"/>
      <c r="H19" s="25" t="n">
        <v>1883</v>
      </c>
    </row>
    <row r="20" customFormat="false" ht="12.75" hidden="false" customHeight="false" outlineLevel="0" collapsed="false">
      <c r="A20" s="529"/>
      <c r="B20" s="530" t="n">
        <v>6122</v>
      </c>
      <c r="C20" s="379" t="s">
        <v>304</v>
      </c>
      <c r="D20" s="23" t="n">
        <v>0</v>
      </c>
      <c r="E20" s="23" t="n">
        <v>0</v>
      </c>
      <c r="F20" s="23" t="n">
        <v>0</v>
      </c>
      <c r="G20" s="35"/>
      <c r="H20" s="25" t="n">
        <v>20</v>
      </c>
    </row>
    <row r="21" customFormat="false" ht="13.5" hidden="false" customHeight="false" outlineLevel="0" collapsed="false">
      <c r="A21" s="531"/>
      <c r="B21" s="532" t="n">
        <v>6130</v>
      </c>
      <c r="C21" s="533" t="s">
        <v>305</v>
      </c>
      <c r="D21" s="39" t="n">
        <v>0</v>
      </c>
      <c r="E21" s="39" t="n">
        <v>0</v>
      </c>
      <c r="F21" s="39" t="n">
        <v>0</v>
      </c>
      <c r="G21" s="40"/>
      <c r="H21" s="41" t="n">
        <v>0</v>
      </c>
    </row>
    <row r="22" customFormat="false" ht="16.5" hidden="false" customHeight="false" outlineLevel="0" collapsed="false">
      <c r="A22" s="399" t="s">
        <v>227</v>
      </c>
      <c r="B22" s="400"/>
      <c r="C22" s="401"/>
      <c r="D22" s="111" t="n">
        <f aca="false">SUM(D19:D21)</f>
        <v>0</v>
      </c>
      <c r="E22" s="111" t="n">
        <f aca="false">SUM(E19:E21)</f>
        <v>0</v>
      </c>
      <c r="F22" s="111" t="n">
        <f aca="false">SUM(F19:F21)</f>
        <v>0</v>
      </c>
      <c r="G22" s="467"/>
      <c r="H22" s="113" t="n">
        <f aca="false">SUM(H19:H21)</f>
        <v>1903</v>
      </c>
    </row>
    <row r="23" customFormat="false" ht="12.75" hidden="false" customHeight="false" outlineLevel="0" collapsed="false">
      <c r="A23" s="412"/>
      <c r="B23" s="413"/>
      <c r="C23" s="506"/>
      <c r="D23" s="414"/>
      <c r="E23" s="414"/>
      <c r="F23" s="414"/>
      <c r="G23" s="469"/>
      <c r="H23" s="414"/>
    </row>
    <row r="24" customFormat="false" ht="12.75" hidden="false" customHeight="false" outlineLevel="0" collapsed="false">
      <c r="A24" s="412"/>
      <c r="B24" s="413"/>
      <c r="C24" s="506"/>
      <c r="D24" s="414"/>
      <c r="E24" s="414"/>
      <c r="F24" s="414"/>
      <c r="G24" s="469"/>
      <c r="H24" s="414"/>
    </row>
    <row r="25" customFormat="false" ht="12.75" hidden="false" customHeight="false" outlineLevel="0" collapsed="false">
      <c r="A25" s="412"/>
      <c r="B25" s="413"/>
      <c r="C25" s="506"/>
      <c r="D25" s="414"/>
      <c r="E25" s="414"/>
      <c r="F25" s="414"/>
      <c r="G25" s="469"/>
      <c r="H25" s="414"/>
    </row>
    <row r="26" customFormat="false" ht="16.5" hidden="false" customHeight="false" outlineLevel="0" collapsed="false">
      <c r="A26" s="92" t="s">
        <v>228</v>
      </c>
      <c r="B26" s="534"/>
      <c r="C26" s="500"/>
      <c r="D26" s="535"/>
      <c r="E26" s="535"/>
      <c r="F26" s="535"/>
      <c r="G26" s="500"/>
      <c r="H26" s="535"/>
    </row>
    <row r="27" customFormat="false" ht="13.5" hidden="false" customHeight="false" outlineLevel="0" collapsed="false">
      <c r="A27" s="417" t="s">
        <v>229</v>
      </c>
      <c r="B27" s="536"/>
      <c r="C27" s="419" t="s">
        <v>230</v>
      </c>
      <c r="D27" s="10" t="s">
        <v>2</v>
      </c>
      <c r="E27" s="10" t="s">
        <v>3</v>
      </c>
      <c r="F27" s="10" t="s">
        <v>4</v>
      </c>
      <c r="G27" s="10" t="s">
        <v>5</v>
      </c>
      <c r="H27" s="11" t="s">
        <v>4</v>
      </c>
    </row>
    <row r="28" customFormat="false" ht="14.25" hidden="false" customHeight="false" outlineLevel="0" collapsed="false">
      <c r="A28" s="420"/>
      <c r="B28" s="537" t="s">
        <v>231</v>
      </c>
      <c r="C28" s="422"/>
      <c r="D28" s="14" t="n">
        <v>2012</v>
      </c>
      <c r="E28" s="14" t="n">
        <v>2012</v>
      </c>
      <c r="F28" s="14" t="s">
        <v>6</v>
      </c>
      <c r="G28" s="14" t="s">
        <v>7</v>
      </c>
      <c r="H28" s="15" t="s">
        <v>8</v>
      </c>
    </row>
    <row r="29" customFormat="false" ht="12.75" hidden="false" customHeight="false" outlineLevel="0" collapsed="false">
      <c r="A29" s="431" t="n">
        <v>31</v>
      </c>
      <c r="B29" s="538" t="s">
        <v>306</v>
      </c>
      <c r="C29" s="48" t="s">
        <v>307</v>
      </c>
      <c r="D29" s="539" t="n">
        <v>0</v>
      </c>
      <c r="E29" s="539" t="n">
        <v>0</v>
      </c>
      <c r="F29" s="539" t="n">
        <v>0</v>
      </c>
      <c r="G29" s="35"/>
      <c r="H29" s="540"/>
    </row>
    <row r="30" customFormat="false" ht="15" hidden="false" customHeight="false" outlineLevel="0" collapsed="false">
      <c r="A30" s="541"/>
      <c r="B30" s="542"/>
      <c r="C30" s="543" t="s">
        <v>281</v>
      </c>
      <c r="D30" s="544" t="n">
        <f aca="false">SUM(D29)</f>
        <v>0</v>
      </c>
      <c r="E30" s="544" t="n">
        <f aca="false">SUM(E29)</f>
        <v>0</v>
      </c>
      <c r="F30" s="544" t="n">
        <f aca="false">SUM(F29)</f>
        <v>0</v>
      </c>
      <c r="G30" s="411"/>
      <c r="H30" s="545"/>
    </row>
    <row r="31" customFormat="false" ht="12.75" hidden="false" customHeight="false" outlineLevel="0" collapsed="false">
      <c r="A31" s="431" t="n">
        <v>31</v>
      </c>
      <c r="B31" s="538" t="s">
        <v>308</v>
      </c>
      <c r="C31" s="48" t="s">
        <v>309</v>
      </c>
      <c r="D31" s="539" t="n">
        <v>0</v>
      </c>
      <c r="E31" s="539" t="n">
        <v>0</v>
      </c>
      <c r="F31" s="539" t="n">
        <v>0</v>
      </c>
      <c r="G31" s="546"/>
      <c r="H31" s="540"/>
    </row>
    <row r="32" customFormat="false" ht="15.75" hidden="false" customHeight="false" outlineLevel="0" collapsed="false">
      <c r="A32" s="541"/>
      <c r="B32" s="542"/>
      <c r="C32" s="543" t="s">
        <v>310</v>
      </c>
      <c r="D32" s="547" t="n">
        <f aca="false">SUM(D31)</f>
        <v>0</v>
      </c>
      <c r="E32" s="547" t="n">
        <f aca="false">SUM(E31)</f>
        <v>0</v>
      </c>
      <c r="F32" s="547" t="n">
        <f aca="false">SUM(F31)</f>
        <v>0</v>
      </c>
      <c r="G32" s="548"/>
      <c r="H32" s="549"/>
    </row>
    <row r="33" customFormat="false" ht="16.5" hidden="false" customHeight="false" outlineLevel="0" collapsed="false">
      <c r="A33" s="550"/>
      <c r="B33" s="433"/>
      <c r="C33" s="434" t="s">
        <v>180</v>
      </c>
      <c r="D33" s="551" t="n">
        <f aca="false">SUM(D30,D32)</f>
        <v>0</v>
      </c>
      <c r="E33" s="551" t="n">
        <f aca="false">SUM(E30,E32)</f>
        <v>0</v>
      </c>
      <c r="F33" s="551" t="n">
        <f aca="false">SUM(F30,F32)</f>
        <v>0</v>
      </c>
      <c r="G33" s="467"/>
      <c r="H33" s="552" t="n">
        <v>1903</v>
      </c>
    </row>
    <row r="34" customFormat="false" ht="15.75" hidden="false" customHeight="false" outlineLevel="0" collapsed="false">
      <c r="A34" s="553"/>
      <c r="B34" s="554"/>
      <c r="C34" s="503"/>
      <c r="D34" s="555"/>
      <c r="E34" s="555"/>
      <c r="F34" s="555"/>
      <c r="G34" s="474"/>
      <c r="H34" s="555"/>
    </row>
    <row r="35" customFormat="false" ht="15.75" hidden="false" customHeight="false" outlineLevel="0" collapsed="false">
      <c r="A35" s="553"/>
      <c r="B35" s="554"/>
      <c r="C35" s="503"/>
      <c r="D35" s="555"/>
      <c r="E35" s="555"/>
      <c r="F35" s="555"/>
      <c r="G35" s="474"/>
      <c r="H35" s="555"/>
    </row>
    <row r="36" customFormat="false" ht="15.75" hidden="false" customHeight="false" outlineLevel="0" collapsed="false">
      <c r="A36" s="553"/>
      <c r="B36" s="554"/>
      <c r="C36" s="503"/>
      <c r="D36" s="555"/>
      <c r="E36" s="555"/>
      <c r="F36" s="555"/>
      <c r="G36" s="474"/>
      <c r="H36" s="555"/>
    </row>
    <row r="37" customFormat="false" ht="12.75" hidden="false" customHeight="false" outlineLevel="0" collapsed="false">
      <c r="A37" s="412"/>
      <c r="B37" s="413"/>
      <c r="C37" s="329"/>
      <c r="D37" s="414"/>
      <c r="E37" s="414"/>
      <c r="F37" s="414"/>
      <c r="G37" s="469"/>
      <c r="H37" s="414"/>
    </row>
    <row r="38" customFormat="false" ht="19.5" hidden="false" customHeight="false" outlineLevel="0" collapsed="false">
      <c r="A38" s="4" t="s">
        <v>311</v>
      </c>
      <c r="D38" s="5"/>
      <c r="E38" s="5"/>
      <c r="F38" s="5"/>
      <c r="G38" s="6"/>
      <c r="H38" s="5"/>
    </row>
    <row r="39" customFormat="false" ht="13.5" hidden="false" customHeight="false" outlineLevel="0" collapsed="false">
      <c r="A39" s="435"/>
      <c r="B39" s="404"/>
      <c r="C39" s="436"/>
      <c r="D39" s="10" t="s">
        <v>2</v>
      </c>
      <c r="E39" s="10" t="s">
        <v>3</v>
      </c>
      <c r="F39" s="10" t="s">
        <v>4</v>
      </c>
      <c r="G39" s="10" t="s">
        <v>5</v>
      </c>
      <c r="H39" s="11" t="s">
        <v>4</v>
      </c>
    </row>
    <row r="40" customFormat="false" ht="14.25" hidden="false" customHeight="false" outlineLevel="0" collapsed="false">
      <c r="A40" s="437"/>
      <c r="B40" s="413"/>
      <c r="C40" s="329"/>
      <c r="D40" s="14" t="n">
        <v>2012</v>
      </c>
      <c r="E40" s="14" t="n">
        <v>2012</v>
      </c>
      <c r="F40" s="14" t="s">
        <v>6</v>
      </c>
      <c r="G40" s="14" t="s">
        <v>7</v>
      </c>
      <c r="H40" s="15" t="s">
        <v>8</v>
      </c>
    </row>
    <row r="41" customFormat="false" ht="12.75" hidden="false" customHeight="false" outlineLevel="0" collapsed="false">
      <c r="A41" s="42" t="s">
        <v>178</v>
      </c>
      <c r="B41" s="556"/>
      <c r="C41" s="59"/>
      <c r="D41" s="65" t="n">
        <f aca="false">'22 13'!D14</f>
        <v>0</v>
      </c>
      <c r="E41" s="65" t="n">
        <f aca="false">'22 13'!E14</f>
        <v>0</v>
      </c>
      <c r="F41" s="65" t="n">
        <f aca="false">'22 13'!F14</f>
        <v>0</v>
      </c>
      <c r="G41" s="557"/>
      <c r="H41" s="66" t="n">
        <f aca="false">'22 13'!H14</f>
        <v>22</v>
      </c>
    </row>
    <row r="42" customFormat="false" ht="13.5" hidden="false" customHeight="false" outlineLevel="0" collapsed="false">
      <c r="A42" s="558" t="s">
        <v>312</v>
      </c>
      <c r="B42" s="385"/>
      <c r="C42" s="48"/>
      <c r="D42" s="442" t="n">
        <f aca="false">'22 13'!D33</f>
        <v>0</v>
      </c>
      <c r="E42" s="442" t="n">
        <f aca="false">'22 13'!E33</f>
        <v>0</v>
      </c>
      <c r="F42" s="442" t="n">
        <f aca="false">'22 13'!F33</f>
        <v>0</v>
      </c>
      <c r="G42" s="443"/>
      <c r="H42" s="444" t="n">
        <f aca="false">'22 13'!H33</f>
        <v>1903</v>
      </c>
    </row>
    <row r="43" customFormat="false" ht="16.5" hidden="false" customHeight="false" outlineLevel="0" collapsed="false">
      <c r="A43" s="519" t="s">
        <v>313</v>
      </c>
      <c r="B43" s="121"/>
      <c r="C43" s="55"/>
      <c r="D43" s="551" t="n">
        <f aca="false">SUM(D41:D42)</f>
        <v>0</v>
      </c>
      <c r="E43" s="551" t="n">
        <f aca="false">SUM(E41:E42)</f>
        <v>0</v>
      </c>
      <c r="F43" s="551" t="n">
        <f aca="false">SUM(F41:F42)</f>
        <v>0</v>
      </c>
      <c r="G43" s="116"/>
      <c r="H43" s="552" t="n">
        <f aca="false">SUM(H41:H42)</f>
        <v>1925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A45" s="179"/>
    </row>
    <row r="46" customFormat="false" ht="12.75" hidden="false" customHeight="false" outlineLevel="0" collapsed="false">
      <c r="A46" s="179"/>
    </row>
    <row r="47" customFormat="false" ht="12.75" hidden="false" customHeight="false" outlineLevel="0" collapsed="false">
      <c r="A47" s="179"/>
    </row>
    <row r="48" customFormat="false" ht="12.75" hidden="false" customHeight="false" outlineLevel="0" collapsed="false">
      <c r="A48" s="179"/>
    </row>
    <row r="49" customFormat="false" ht="12.75" hidden="false" customHeight="false" outlineLevel="0" collapsed="false">
      <c r="A49" s="179"/>
    </row>
    <row r="50" customFormat="false" ht="12.75" hidden="false" customHeight="false" outlineLevel="0" collapsed="false">
      <c r="A50" s="179"/>
    </row>
    <row r="51" customFormat="false" ht="12.75" hidden="false" customHeight="false" outlineLevel="0" collapsed="false">
      <c r="A51" s="179"/>
    </row>
    <row r="52" customFormat="false" ht="12.75" hidden="false" customHeight="false" outlineLevel="0" collapsed="false">
      <c r="A52" s="179"/>
    </row>
    <row r="53" customFormat="false" ht="12.75" hidden="false" customHeight="false" outlineLevel="0" collapsed="false">
      <c r="A53" s="179"/>
    </row>
    <row r="54" customFormat="false" ht="12.75" hidden="false" customHeight="false" outlineLevel="0" collapsed="false">
      <c r="A54" s="179"/>
    </row>
    <row r="55" customFormat="false" ht="12.75" hidden="false" customHeight="false" outlineLevel="0" collapsed="false">
      <c r="A55" s="179"/>
    </row>
    <row r="56" customFormat="false" ht="12.75" hidden="false" customHeight="false" outlineLevel="0" collapsed="false">
      <c r="A56" s="179"/>
    </row>
    <row r="57" customFormat="false" ht="12.75" hidden="false" customHeight="false" outlineLevel="0" collapsed="false">
      <c r="A57" s="179"/>
    </row>
    <row r="58" customFormat="false" ht="12.75" hidden="false" customHeight="false" outlineLevel="0" collapsed="false">
      <c r="A58" s="179"/>
    </row>
    <row r="59" customFormat="false" ht="12.75" hidden="false" customHeight="false" outlineLevel="0" collapsed="false">
      <c r="A59" s="179"/>
    </row>
    <row r="60" customFormat="false" ht="12.75" hidden="false" customHeight="false" outlineLevel="0" collapsed="false">
      <c r="A60" s="179"/>
    </row>
    <row r="61" customFormat="false" ht="12.75" hidden="false" customHeight="false" outlineLevel="0" collapsed="false">
      <c r="A61" s="179"/>
    </row>
    <row r="62" customFormat="false" ht="12.75" hidden="false" customHeight="false" outlineLevel="0" collapsed="false">
      <c r="A62" s="179"/>
    </row>
    <row r="63" customFormat="false" ht="12.75" hidden="false" customHeight="false" outlineLevel="0" collapsed="false">
      <c r="A63" s="179"/>
    </row>
    <row r="64" customFormat="false" ht="12.75" hidden="false" customHeight="false" outlineLevel="0" collapsed="false">
      <c r="A64" s="179"/>
    </row>
    <row r="65" customFormat="false" ht="12.75" hidden="false" customHeight="false" outlineLevel="0" collapsed="false">
      <c r="A65" s="179"/>
    </row>
    <row r="66" customFormat="false" ht="12.75" hidden="false" customHeight="false" outlineLevel="0" collapsed="false">
      <c r="A66" s="179"/>
    </row>
    <row r="67" customFormat="false" ht="12.75" hidden="false" customHeight="false" outlineLevel="0" collapsed="false">
      <c r="A67" s="179"/>
    </row>
    <row r="68" customFormat="false" ht="12.75" hidden="false" customHeight="false" outlineLevel="0" collapsed="false">
      <c r="A68" s="179"/>
    </row>
    <row r="69" customFormat="false" ht="12.75" hidden="false" customHeight="false" outlineLevel="0" collapsed="false">
      <c r="A69" s="179"/>
    </row>
    <row r="70" customFormat="false" ht="12.75" hidden="false" customHeight="false" outlineLevel="0" collapsed="false">
      <c r="A70" s="179"/>
    </row>
    <row r="71" customFormat="false" ht="12.75" hidden="false" customHeight="false" outlineLevel="0" collapsed="false">
      <c r="A71" s="179"/>
    </row>
    <row r="72" customFormat="false" ht="12.75" hidden="false" customHeight="false" outlineLevel="0" collapsed="false">
      <c r="A72" s="17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8</oddHeader>
    <oddFooter>&amp;C- 1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179" width="5.13"/>
    <col collapsed="false" customWidth="true" hidden="false" outlineLevel="0" max="3" min="3" style="3" width="31.56"/>
    <col collapsed="false" customWidth="true" hidden="false" outlineLevel="0" max="4" min="4" style="3" width="5.71"/>
    <col collapsed="false" customWidth="true" hidden="false" outlineLevel="0" max="5" min="5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372"/>
      <c r="C1" s="327"/>
      <c r="D1" s="327"/>
      <c r="E1" s="327"/>
      <c r="F1" s="327"/>
      <c r="G1" s="327"/>
      <c r="H1" s="327"/>
    </row>
    <row r="2" customFormat="false" ht="18.75" hidden="false" customHeight="false" outlineLevel="0" collapsed="false">
      <c r="A2" s="4" t="s">
        <v>314</v>
      </c>
    </row>
    <row r="3" customFormat="false" ht="12.75" hidden="false" customHeight="false" outlineLevel="0" collapsed="false">
      <c r="A3" s="179"/>
    </row>
    <row r="4" customFormat="false" ht="15" hidden="false" customHeight="false" outlineLevel="0" collapsed="false">
      <c r="A4" s="373" t="s">
        <v>197</v>
      </c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43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51" t="n">
        <v>3745</v>
      </c>
      <c r="B6" s="450" t="s">
        <v>249</v>
      </c>
      <c r="C6" s="38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3.5" hidden="false" customHeight="false" outlineLevel="0" collapsed="false">
      <c r="A7" s="512"/>
      <c r="B7" s="513" t="s">
        <v>214</v>
      </c>
      <c r="C7" s="436"/>
      <c r="D7" s="83"/>
      <c r="E7" s="83"/>
      <c r="F7" s="83"/>
      <c r="G7" s="83"/>
      <c r="H7" s="85"/>
    </row>
    <row r="8" customFormat="false" ht="12.75" hidden="false" customHeight="false" outlineLevel="0" collapsed="false">
      <c r="A8" s="384" t="n">
        <v>3745</v>
      </c>
      <c r="B8" s="514" t="n">
        <v>5021</v>
      </c>
      <c r="C8" s="388" t="s">
        <v>300</v>
      </c>
      <c r="D8" s="23" t="n">
        <v>0</v>
      </c>
      <c r="E8" s="23" t="n">
        <v>206</v>
      </c>
      <c r="F8" s="23" t="n">
        <v>275</v>
      </c>
      <c r="G8" s="24" t="n">
        <f aca="false">F8/E8*100</f>
        <v>133.495145631068</v>
      </c>
      <c r="H8" s="25" t="n">
        <v>106</v>
      </c>
    </row>
    <row r="9" customFormat="false" ht="12.75" hidden="false" customHeight="false" outlineLevel="0" collapsed="false">
      <c r="A9" s="515"/>
      <c r="B9" s="516" t="n">
        <v>5031</v>
      </c>
      <c r="C9" s="379" t="s">
        <v>301</v>
      </c>
      <c r="D9" s="23" t="n">
        <v>0</v>
      </c>
      <c r="E9" s="23" t="n">
        <v>51</v>
      </c>
      <c r="F9" s="23" t="n">
        <v>69</v>
      </c>
      <c r="G9" s="24" t="n">
        <f aca="false">F9/E9*100</f>
        <v>135.294117647059</v>
      </c>
      <c r="H9" s="25" t="n">
        <v>26</v>
      </c>
    </row>
    <row r="10" customFormat="false" ht="12.75" hidden="false" customHeight="false" outlineLevel="0" collapsed="false">
      <c r="A10" s="515"/>
      <c r="B10" s="516" t="n">
        <v>5032</v>
      </c>
      <c r="C10" s="379" t="s">
        <v>302</v>
      </c>
      <c r="D10" s="23" t="n">
        <v>0</v>
      </c>
      <c r="E10" s="23" t="n">
        <v>18</v>
      </c>
      <c r="F10" s="23" t="n">
        <v>25</v>
      </c>
      <c r="G10" s="24" t="n">
        <f aca="false">F10/E10*100</f>
        <v>138.888888888889</v>
      </c>
      <c r="H10" s="25" t="n">
        <v>9</v>
      </c>
    </row>
    <row r="11" customFormat="false" ht="12.75" hidden="false" customHeight="false" outlineLevel="0" collapsed="false">
      <c r="A11" s="515"/>
      <c r="B11" s="514" t="n">
        <v>5139</v>
      </c>
      <c r="C11" s="386" t="s">
        <v>215</v>
      </c>
      <c r="D11" s="23" t="n">
        <v>0</v>
      </c>
      <c r="E11" s="23" t="n">
        <v>6</v>
      </c>
      <c r="F11" s="23" t="n">
        <v>0</v>
      </c>
      <c r="G11" s="24" t="n">
        <f aca="false">F11/E11*100</f>
        <v>0</v>
      </c>
      <c r="H11" s="25" t="n">
        <v>4</v>
      </c>
    </row>
    <row r="12" customFormat="false" ht="12.75" hidden="false" customHeight="false" outlineLevel="0" collapsed="false">
      <c r="A12" s="517"/>
      <c r="B12" s="514" t="n">
        <v>5166</v>
      </c>
      <c r="C12" s="379" t="s">
        <v>216</v>
      </c>
      <c r="D12" s="23" t="n">
        <v>0</v>
      </c>
      <c r="E12" s="23" t="n">
        <v>0</v>
      </c>
      <c r="F12" s="23" t="n">
        <v>0</v>
      </c>
      <c r="G12" s="24"/>
      <c r="H12" s="25" t="n">
        <v>156</v>
      </c>
    </row>
    <row r="13" customFormat="false" ht="13.5" hidden="false" customHeight="false" outlineLevel="0" collapsed="false">
      <c r="A13" s="120"/>
      <c r="B13" s="518" t="n">
        <v>5169</v>
      </c>
      <c r="C13" s="438" t="s">
        <v>217</v>
      </c>
      <c r="D13" s="39" t="n">
        <v>0</v>
      </c>
      <c r="E13" s="39" t="n">
        <v>108</v>
      </c>
      <c r="F13" s="39" t="n">
        <v>66</v>
      </c>
      <c r="G13" s="76" t="n">
        <f aca="false">F13/E13*100</f>
        <v>61.1111111111111</v>
      </c>
      <c r="H13" s="41" t="n">
        <v>30</v>
      </c>
    </row>
    <row r="14" customFormat="false" ht="16.5" hidden="false" customHeight="false" outlineLevel="0" collapsed="false">
      <c r="A14" s="519" t="s">
        <v>221</v>
      </c>
      <c r="B14" s="520"/>
      <c r="C14" s="521"/>
      <c r="D14" s="522" t="n">
        <f aca="false">SUM(D8:D13)</f>
        <v>0</v>
      </c>
      <c r="E14" s="522" t="n">
        <f aca="false">SUM(E8:E13)</f>
        <v>389</v>
      </c>
      <c r="F14" s="522" t="n">
        <f aca="false">SUM(F8:F13)</f>
        <v>435</v>
      </c>
      <c r="G14" s="523" t="n">
        <f aca="false">F14/E14*100</f>
        <v>111.825192802057</v>
      </c>
      <c r="H14" s="524" t="n">
        <f aca="false">SUM(H8:H13)</f>
        <v>331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403" t="s">
        <v>179</v>
      </c>
      <c r="B17" s="525"/>
      <c r="C17" s="405"/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406"/>
      <c r="B18" s="526"/>
      <c r="C18" s="408"/>
      <c r="D18" s="14" t="n">
        <v>2012</v>
      </c>
      <c r="E18" s="14" t="n">
        <v>2012</v>
      </c>
      <c r="F18" s="14" t="s">
        <v>6</v>
      </c>
      <c r="G18" s="14" t="s">
        <v>7</v>
      </c>
      <c r="H18" s="15" t="s">
        <v>8</v>
      </c>
    </row>
    <row r="19" customFormat="false" ht="12.75" hidden="false" customHeight="false" outlineLevel="0" collapsed="false">
      <c r="A19" s="527" t="n">
        <v>3745</v>
      </c>
      <c r="B19" s="528" t="n">
        <v>6121</v>
      </c>
      <c r="C19" s="379" t="s">
        <v>303</v>
      </c>
      <c r="D19" s="23" t="n">
        <v>0</v>
      </c>
      <c r="E19" s="539" t="n">
        <v>26337</v>
      </c>
      <c r="F19" s="559" t="n">
        <v>11765</v>
      </c>
      <c r="G19" s="35" t="n">
        <f aca="false">F19/E19*100</f>
        <v>44.6709951778866</v>
      </c>
      <c r="H19" s="25" t="n">
        <v>2756</v>
      </c>
    </row>
    <row r="20" customFormat="false" ht="12.75" hidden="false" customHeight="false" outlineLevel="0" collapsed="false">
      <c r="A20" s="529"/>
      <c r="B20" s="530" t="n">
        <v>6122</v>
      </c>
      <c r="C20" s="379" t="s">
        <v>304</v>
      </c>
      <c r="D20" s="23" t="n">
        <v>0</v>
      </c>
      <c r="E20" s="23" t="n">
        <v>0</v>
      </c>
      <c r="F20" s="23" t="n">
        <v>0</v>
      </c>
      <c r="G20" s="35"/>
      <c r="H20" s="25" t="n">
        <v>0</v>
      </c>
    </row>
    <row r="21" customFormat="false" ht="13.5" hidden="false" customHeight="false" outlineLevel="0" collapsed="false">
      <c r="A21" s="531"/>
      <c r="B21" s="532" t="n">
        <v>6130</v>
      </c>
      <c r="C21" s="533" t="s">
        <v>305</v>
      </c>
      <c r="D21" s="39" t="n">
        <v>0</v>
      </c>
      <c r="E21" s="39" t="n">
        <v>0</v>
      </c>
      <c r="F21" s="39" t="n">
        <v>0</v>
      </c>
      <c r="G21" s="40"/>
      <c r="H21" s="41" t="n">
        <v>0</v>
      </c>
    </row>
    <row r="22" customFormat="false" ht="16.5" hidden="false" customHeight="false" outlineLevel="0" collapsed="false">
      <c r="A22" s="399" t="s">
        <v>227</v>
      </c>
      <c r="B22" s="400"/>
      <c r="C22" s="401"/>
      <c r="D22" s="111" t="n">
        <f aca="false">SUM(D19:D21)</f>
        <v>0</v>
      </c>
      <c r="E22" s="111" t="n">
        <f aca="false">SUM(E19:E21)</f>
        <v>26337</v>
      </c>
      <c r="F22" s="111" t="n">
        <f aca="false">SUM(F19:F21)</f>
        <v>11765</v>
      </c>
      <c r="G22" s="467" t="n">
        <f aca="false">F22/E22*100</f>
        <v>44.6709951778866</v>
      </c>
      <c r="H22" s="113" t="n">
        <f aca="false">SUM(H19:H21)</f>
        <v>2756</v>
      </c>
      <c r="K22" s="5"/>
    </row>
    <row r="23" customFormat="false" ht="12.75" hidden="false" customHeight="false" outlineLevel="0" collapsed="false">
      <c r="A23" s="412"/>
      <c r="B23" s="413"/>
      <c r="C23" s="506"/>
      <c r="D23" s="414"/>
      <c r="E23" s="414"/>
      <c r="F23" s="414"/>
      <c r="G23" s="469"/>
      <c r="H23" s="414"/>
    </row>
    <row r="24" customFormat="false" ht="12.75" hidden="false" customHeight="false" outlineLevel="0" collapsed="false">
      <c r="A24" s="412"/>
      <c r="B24" s="413"/>
      <c r="C24" s="506"/>
      <c r="D24" s="414"/>
      <c r="E24" s="414"/>
      <c r="F24" s="414"/>
      <c r="G24" s="469"/>
      <c r="H24" s="414"/>
    </row>
    <row r="25" customFormat="false" ht="12.75" hidden="false" customHeight="false" outlineLevel="0" collapsed="false">
      <c r="A25" s="412"/>
      <c r="B25" s="413"/>
      <c r="C25" s="506"/>
      <c r="D25" s="414"/>
      <c r="E25" s="414"/>
      <c r="F25" s="414"/>
      <c r="G25" s="469"/>
      <c r="H25" s="414"/>
    </row>
    <row r="26" customFormat="false" ht="16.5" hidden="false" customHeight="false" outlineLevel="0" collapsed="false">
      <c r="A26" s="92" t="s">
        <v>228</v>
      </c>
      <c r="B26" s="534"/>
      <c r="C26" s="500"/>
      <c r="D26" s="535"/>
      <c r="E26" s="535"/>
      <c r="F26" s="535"/>
      <c r="G26" s="500"/>
      <c r="H26" s="535"/>
    </row>
    <row r="27" customFormat="false" ht="13.5" hidden="false" customHeight="false" outlineLevel="0" collapsed="false">
      <c r="A27" s="417" t="s">
        <v>229</v>
      </c>
      <c r="B27" s="536"/>
      <c r="C27" s="419" t="s">
        <v>230</v>
      </c>
      <c r="D27" s="10" t="s">
        <v>2</v>
      </c>
      <c r="E27" s="10" t="s">
        <v>3</v>
      </c>
      <c r="F27" s="10" t="s">
        <v>4</v>
      </c>
      <c r="G27" s="10" t="s">
        <v>5</v>
      </c>
      <c r="H27" s="11" t="s">
        <v>4</v>
      </c>
    </row>
    <row r="28" customFormat="false" ht="14.25" hidden="false" customHeight="false" outlineLevel="0" collapsed="false">
      <c r="A28" s="420"/>
      <c r="B28" s="537" t="s">
        <v>231</v>
      </c>
      <c r="C28" s="422"/>
      <c r="D28" s="14" t="n">
        <v>2012</v>
      </c>
      <c r="E28" s="14" t="n">
        <v>2012</v>
      </c>
      <c r="F28" s="14" t="s">
        <v>6</v>
      </c>
      <c r="G28" s="14" t="s">
        <v>7</v>
      </c>
      <c r="H28" s="15" t="s">
        <v>8</v>
      </c>
    </row>
    <row r="29" customFormat="false" ht="12.75" hidden="false" customHeight="false" outlineLevel="0" collapsed="false">
      <c r="A29" s="431" t="n">
        <v>31</v>
      </c>
      <c r="B29" s="538" t="s">
        <v>315</v>
      </c>
      <c r="C29" s="48" t="s">
        <v>307</v>
      </c>
      <c r="D29" s="539" t="n">
        <v>0</v>
      </c>
      <c r="E29" s="539" t="n">
        <v>26337</v>
      </c>
      <c r="F29" s="559" t="n">
        <v>11765</v>
      </c>
      <c r="G29" s="35" t="n">
        <f aca="false">F29/E29*100</f>
        <v>44.6709951778866</v>
      </c>
      <c r="H29" s="540"/>
    </row>
    <row r="30" customFormat="false" ht="15" hidden="false" customHeight="false" outlineLevel="0" collapsed="false">
      <c r="A30" s="541"/>
      <c r="B30" s="542"/>
      <c r="C30" s="543" t="s">
        <v>281</v>
      </c>
      <c r="D30" s="544" t="n">
        <f aca="false">SUM(D29)</f>
        <v>0</v>
      </c>
      <c r="E30" s="544" t="n">
        <f aca="false">SUM(E29)</f>
        <v>26337</v>
      </c>
      <c r="F30" s="544" t="n">
        <f aca="false">SUM(F29)</f>
        <v>11765</v>
      </c>
      <c r="G30" s="411" t="n">
        <f aca="false">F30/E30*100</f>
        <v>44.6709951778866</v>
      </c>
      <c r="H30" s="545"/>
    </row>
    <row r="31" customFormat="false" ht="12.75" hidden="false" customHeight="false" outlineLevel="0" collapsed="false">
      <c r="A31" s="431" t="n">
        <v>31</v>
      </c>
      <c r="B31" s="538" t="s">
        <v>316</v>
      </c>
      <c r="C31" s="48" t="s">
        <v>309</v>
      </c>
      <c r="D31" s="539" t="n">
        <v>0</v>
      </c>
      <c r="E31" s="539" t="n">
        <v>0</v>
      </c>
      <c r="F31" s="559" t="n">
        <v>0</v>
      </c>
      <c r="G31" s="546"/>
      <c r="H31" s="540"/>
    </row>
    <row r="32" customFormat="false" ht="15.75" hidden="false" customHeight="false" outlineLevel="0" collapsed="false">
      <c r="A32" s="541"/>
      <c r="B32" s="542"/>
      <c r="C32" s="543" t="s">
        <v>310</v>
      </c>
      <c r="D32" s="547" t="n">
        <f aca="false">SUM(D31)</f>
        <v>0</v>
      </c>
      <c r="E32" s="547" t="n">
        <f aca="false">SUM(E31)</f>
        <v>0</v>
      </c>
      <c r="F32" s="547" t="n">
        <f aca="false">SUM(F31)</f>
        <v>0</v>
      </c>
      <c r="G32" s="548"/>
      <c r="H32" s="549"/>
    </row>
    <row r="33" customFormat="false" ht="16.5" hidden="false" customHeight="false" outlineLevel="0" collapsed="false">
      <c r="A33" s="550"/>
      <c r="B33" s="433"/>
      <c r="C33" s="434" t="s">
        <v>180</v>
      </c>
      <c r="D33" s="551" t="n">
        <f aca="false">SUM(D30,D32)</f>
        <v>0</v>
      </c>
      <c r="E33" s="551" t="n">
        <f aca="false">SUM(E30,E32)</f>
        <v>26337</v>
      </c>
      <c r="F33" s="551" t="n">
        <f aca="false">SUM(F30,F32)</f>
        <v>11765</v>
      </c>
      <c r="G33" s="467" t="n">
        <f aca="false">F33/E33*100</f>
        <v>44.6709951778866</v>
      </c>
      <c r="H33" s="552" t="n">
        <v>2756</v>
      </c>
    </row>
    <row r="34" customFormat="false" ht="15.75" hidden="false" customHeight="false" outlineLevel="0" collapsed="false">
      <c r="A34" s="553"/>
      <c r="B34" s="554"/>
      <c r="C34" s="503"/>
      <c r="D34" s="555"/>
      <c r="E34" s="555"/>
      <c r="F34" s="555"/>
      <c r="G34" s="474"/>
      <c r="H34" s="555"/>
    </row>
    <row r="35" customFormat="false" ht="15.75" hidden="false" customHeight="false" outlineLevel="0" collapsed="false">
      <c r="A35" s="553"/>
      <c r="B35" s="554"/>
      <c r="C35" s="503"/>
      <c r="D35" s="555"/>
      <c r="E35" s="555"/>
      <c r="F35" s="555"/>
      <c r="G35" s="474"/>
      <c r="H35" s="555"/>
    </row>
    <row r="36" customFormat="false" ht="15.75" hidden="false" customHeight="false" outlineLevel="0" collapsed="false">
      <c r="A36" s="553"/>
      <c r="B36" s="554"/>
      <c r="C36" s="503"/>
      <c r="D36" s="555"/>
      <c r="E36" s="555"/>
      <c r="F36" s="555"/>
      <c r="G36" s="474"/>
      <c r="H36" s="555"/>
    </row>
    <row r="37" customFormat="false" ht="12.75" hidden="false" customHeight="false" outlineLevel="0" collapsed="false">
      <c r="A37" s="412"/>
      <c r="B37" s="413"/>
      <c r="C37" s="329"/>
      <c r="D37" s="414"/>
      <c r="E37" s="414"/>
      <c r="F37" s="414"/>
      <c r="G37" s="469"/>
      <c r="H37" s="414"/>
    </row>
    <row r="38" customFormat="false" ht="19.5" hidden="false" customHeight="false" outlineLevel="0" collapsed="false">
      <c r="A38" s="4" t="s">
        <v>317</v>
      </c>
      <c r="D38" s="5"/>
      <c r="E38" s="5"/>
      <c r="F38" s="5"/>
      <c r="G38" s="6"/>
      <c r="H38" s="5"/>
    </row>
    <row r="39" customFormat="false" ht="13.5" hidden="false" customHeight="false" outlineLevel="0" collapsed="false">
      <c r="A39" s="435"/>
      <c r="B39" s="404"/>
      <c r="C39" s="436"/>
      <c r="D39" s="10" t="s">
        <v>2</v>
      </c>
      <c r="E39" s="10" t="s">
        <v>3</v>
      </c>
      <c r="F39" s="10" t="s">
        <v>4</v>
      </c>
      <c r="G39" s="10" t="s">
        <v>5</v>
      </c>
      <c r="H39" s="11" t="s">
        <v>4</v>
      </c>
    </row>
    <row r="40" customFormat="false" ht="14.25" hidden="false" customHeight="false" outlineLevel="0" collapsed="false">
      <c r="A40" s="437"/>
      <c r="B40" s="413"/>
      <c r="C40" s="329"/>
      <c r="D40" s="14" t="n">
        <v>2012</v>
      </c>
      <c r="E40" s="14" t="n">
        <v>2012</v>
      </c>
      <c r="F40" s="14" t="s">
        <v>6</v>
      </c>
      <c r="G40" s="14" t="s">
        <v>7</v>
      </c>
      <c r="H40" s="15" t="s">
        <v>8</v>
      </c>
    </row>
    <row r="41" customFormat="false" ht="12.75" hidden="false" customHeight="false" outlineLevel="0" collapsed="false">
      <c r="A41" s="42" t="s">
        <v>178</v>
      </c>
      <c r="B41" s="556"/>
      <c r="C41" s="59"/>
      <c r="D41" s="65" t="n">
        <f aca="false">'23 14'!D14</f>
        <v>0</v>
      </c>
      <c r="E41" s="65" t="n">
        <f aca="false">'23 14'!E14</f>
        <v>389</v>
      </c>
      <c r="F41" s="65" t="n">
        <f aca="false">'23 14'!F14</f>
        <v>435</v>
      </c>
      <c r="G41" s="557" t="n">
        <f aca="false">F41/E41*100</f>
        <v>111.825192802057</v>
      </c>
      <c r="H41" s="66" t="n">
        <f aca="false">'23 14'!H14</f>
        <v>331</v>
      </c>
    </row>
    <row r="42" customFormat="false" ht="13.5" hidden="false" customHeight="false" outlineLevel="0" collapsed="false">
      <c r="A42" s="558" t="s">
        <v>312</v>
      </c>
      <c r="B42" s="385"/>
      <c r="C42" s="48"/>
      <c r="D42" s="442" t="n">
        <f aca="false">'23 14'!D33</f>
        <v>0</v>
      </c>
      <c r="E42" s="442" t="n">
        <f aca="false">'23 14'!E33</f>
        <v>26337</v>
      </c>
      <c r="F42" s="442" t="n">
        <f aca="false">'23 14'!F33</f>
        <v>11765</v>
      </c>
      <c r="G42" s="443" t="n">
        <f aca="false">F42/E42*100</f>
        <v>44.6709951778866</v>
      </c>
      <c r="H42" s="444" t="n">
        <f aca="false">'23 14'!H33</f>
        <v>2756</v>
      </c>
    </row>
    <row r="43" customFormat="false" ht="16.5" hidden="false" customHeight="false" outlineLevel="0" collapsed="false">
      <c r="A43" s="519" t="s">
        <v>313</v>
      </c>
      <c r="B43" s="121"/>
      <c r="C43" s="55"/>
      <c r="D43" s="551" t="n">
        <f aca="false">SUM(D41:D42)</f>
        <v>0</v>
      </c>
      <c r="E43" s="551" t="n">
        <f aca="false">SUM(E41:E42)</f>
        <v>26726</v>
      </c>
      <c r="F43" s="551" t="n">
        <f aca="false">SUM(F41:F42)</f>
        <v>12200</v>
      </c>
      <c r="G43" s="116" t="n">
        <f aca="false">F43/E43*100</f>
        <v>45.6484322382699</v>
      </c>
      <c r="H43" s="552" t="n">
        <f aca="false">SUM(H41:H42)</f>
        <v>3087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179"/>
    </row>
    <row r="48" customFormat="false" ht="12.75" hidden="false" customHeight="false" outlineLevel="0" collapsed="false">
      <c r="A48" s="179"/>
    </row>
    <row r="49" customFormat="false" ht="12.75" hidden="false" customHeight="false" outlineLevel="0" collapsed="false">
      <c r="A49" s="179"/>
    </row>
    <row r="50" customFormat="false" ht="12.75" hidden="false" customHeight="false" outlineLevel="0" collapsed="false">
      <c r="A50" s="179"/>
    </row>
    <row r="51" customFormat="false" ht="12.75" hidden="false" customHeight="false" outlineLevel="0" collapsed="false">
      <c r="A51" s="179"/>
    </row>
    <row r="52" customFormat="false" ht="12.75" hidden="false" customHeight="false" outlineLevel="0" collapsed="false">
      <c r="A52" s="179"/>
    </row>
    <row r="53" customFormat="false" ht="12.75" hidden="false" customHeight="false" outlineLevel="0" collapsed="false">
      <c r="A53" s="179"/>
    </row>
    <row r="54" customFormat="false" ht="12.75" hidden="false" customHeight="false" outlineLevel="0" collapsed="false">
      <c r="A54" s="179"/>
    </row>
    <row r="55" customFormat="false" ht="12.75" hidden="false" customHeight="false" outlineLevel="0" collapsed="false">
      <c r="A55" s="179"/>
    </row>
    <row r="56" customFormat="false" ht="12.75" hidden="false" customHeight="false" outlineLevel="0" collapsed="false">
      <c r="A56" s="179"/>
    </row>
    <row r="57" customFormat="false" ht="12.75" hidden="false" customHeight="false" outlineLevel="0" collapsed="false">
      <c r="A57" s="179"/>
    </row>
    <row r="58" customFormat="false" ht="12.75" hidden="false" customHeight="false" outlineLevel="0" collapsed="false">
      <c r="A58" s="179"/>
    </row>
    <row r="59" customFormat="false" ht="12.75" hidden="false" customHeight="false" outlineLevel="0" collapsed="false">
      <c r="A59" s="179"/>
    </row>
    <row r="60" customFormat="false" ht="12.75" hidden="false" customHeight="false" outlineLevel="0" collapsed="false">
      <c r="A60" s="179"/>
    </row>
    <row r="61" customFormat="false" ht="12.75" hidden="false" customHeight="false" outlineLevel="0" collapsed="false">
      <c r="A61" s="179"/>
    </row>
    <row r="62" customFormat="false" ht="12.75" hidden="false" customHeight="false" outlineLevel="0" collapsed="false">
      <c r="A62" s="179"/>
    </row>
    <row r="63" customFormat="false" ht="12.75" hidden="false" customHeight="false" outlineLevel="0" collapsed="false">
      <c r="A63" s="179"/>
    </row>
    <row r="64" customFormat="false" ht="12.75" hidden="false" customHeight="false" outlineLevel="0" collapsed="false">
      <c r="A64" s="179"/>
    </row>
    <row r="65" customFormat="false" ht="12.75" hidden="false" customHeight="false" outlineLevel="0" collapsed="false">
      <c r="A65" s="179"/>
    </row>
    <row r="66" customFormat="false" ht="12.75" hidden="false" customHeight="false" outlineLevel="0" collapsed="false">
      <c r="A66" s="179"/>
    </row>
    <row r="67" customFormat="false" ht="12.75" hidden="false" customHeight="false" outlineLevel="0" collapsed="false">
      <c r="A67" s="179"/>
    </row>
    <row r="68" customFormat="false" ht="12.75" hidden="false" customHeight="false" outlineLevel="0" collapsed="false">
      <c r="A68" s="179"/>
    </row>
    <row r="69" customFormat="false" ht="12.75" hidden="false" customHeight="false" outlineLevel="0" collapsed="false">
      <c r="A69" s="179"/>
    </row>
    <row r="70" customFormat="false" ht="12.75" hidden="false" customHeight="false" outlineLevel="0" collapsed="false">
      <c r="A70" s="179"/>
    </row>
    <row r="71" customFormat="false" ht="12.75" hidden="false" customHeight="false" outlineLevel="0" collapsed="false">
      <c r="A71" s="179"/>
    </row>
    <row r="72" customFormat="false" ht="12.75" hidden="false" customHeight="false" outlineLevel="0" collapsed="false">
      <c r="A72" s="17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  <row r="149" customFormat="false" ht="12.75" hidden="false" customHeight="false" outlineLevel="0" collapsed="false">
      <c r="A149" s="179"/>
    </row>
    <row r="150" customFormat="false" ht="12.75" hidden="false" customHeight="false" outlineLevel="0" collapsed="false">
      <c r="A150" s="179"/>
    </row>
    <row r="151" customFormat="false" ht="12.75" hidden="false" customHeight="false" outlineLevel="0" collapsed="false">
      <c r="A151" s="179"/>
    </row>
    <row r="152" customFormat="false" ht="12.75" hidden="false" customHeight="false" outlineLevel="0" collapsed="false">
      <c r="A152" s="179"/>
    </row>
    <row r="153" customFormat="false" ht="12.75" hidden="false" customHeight="false" outlineLevel="0" collapsed="false">
      <c r="A153" s="179"/>
    </row>
    <row r="154" customFormat="false" ht="12.75" hidden="false" customHeight="false" outlineLevel="0" collapsed="false">
      <c r="A154" s="179"/>
    </row>
    <row r="155" customFormat="false" ht="12.75" hidden="false" customHeight="false" outlineLevel="0" collapsed="false">
      <c r="A155" s="179"/>
    </row>
    <row r="156" customFormat="false" ht="12.75" hidden="false" customHeight="false" outlineLevel="0" collapsed="false">
      <c r="A156" s="179"/>
    </row>
    <row r="157" customFormat="false" ht="12.75" hidden="false" customHeight="false" outlineLevel="0" collapsed="false">
      <c r="A157" s="179"/>
    </row>
    <row r="158" customFormat="false" ht="12.75" hidden="false" customHeight="false" outlineLevel="0" collapsed="false">
      <c r="A158" s="179"/>
    </row>
    <row r="159" customFormat="false" ht="12.75" hidden="false" customHeight="false" outlineLevel="0" collapsed="false">
      <c r="A159" s="179"/>
    </row>
    <row r="160" customFormat="false" ht="12.75" hidden="false" customHeight="false" outlineLevel="0" collapsed="false">
      <c r="A160" s="179"/>
    </row>
    <row r="161" customFormat="false" ht="12.75" hidden="false" customHeight="false" outlineLevel="0" collapsed="false">
      <c r="A161" s="179"/>
    </row>
    <row r="162" customFormat="false" ht="12.75" hidden="false" customHeight="false" outlineLevel="0" collapsed="false">
      <c r="A162" s="179"/>
    </row>
    <row r="163" customFormat="false" ht="12.75" hidden="false" customHeight="false" outlineLevel="0" collapsed="false">
      <c r="A163" s="179"/>
    </row>
    <row r="164" customFormat="false" ht="12.75" hidden="false" customHeight="false" outlineLevel="0" collapsed="false">
      <c r="A164" s="179"/>
    </row>
    <row r="165" customFormat="false" ht="12.75" hidden="false" customHeight="false" outlineLevel="0" collapsed="false">
      <c r="A165" s="179"/>
    </row>
    <row r="166" customFormat="false" ht="12.75" hidden="false" customHeight="false" outlineLevel="0" collapsed="false">
      <c r="A166" s="179"/>
    </row>
    <row r="167" customFormat="false" ht="12.75" hidden="false" customHeight="false" outlineLevel="0" collapsed="false">
      <c r="A167" s="179"/>
    </row>
    <row r="168" customFormat="false" ht="12.75" hidden="false" customHeight="false" outlineLevel="0" collapsed="false">
      <c r="A168" s="179"/>
    </row>
    <row r="169" customFormat="false" ht="12.75" hidden="false" customHeight="false" outlineLevel="0" collapsed="false">
      <c r="A169" s="179"/>
    </row>
    <row r="170" customFormat="false" ht="12.75" hidden="false" customHeight="false" outlineLevel="0" collapsed="false">
      <c r="A170" s="179"/>
    </row>
    <row r="171" customFormat="false" ht="12.75" hidden="false" customHeight="false" outlineLevel="0" collapsed="false">
      <c r="A171" s="179"/>
    </row>
    <row r="172" customFormat="false" ht="12.75" hidden="false" customHeight="false" outlineLevel="0" collapsed="false">
      <c r="A172" s="179"/>
    </row>
    <row r="173" customFormat="false" ht="12.75" hidden="false" customHeight="false" outlineLevel="0" collapsed="false">
      <c r="A173" s="179"/>
    </row>
    <row r="174" customFormat="false" ht="12.75" hidden="false" customHeight="false" outlineLevel="0" collapsed="false">
      <c r="A174" s="179"/>
    </row>
    <row r="175" customFormat="false" ht="12.75" hidden="false" customHeight="false" outlineLevel="0" collapsed="false">
      <c r="A175" s="179"/>
    </row>
    <row r="176" customFormat="false" ht="12.75" hidden="false" customHeight="false" outlineLevel="0" collapsed="false">
      <c r="A176" s="179"/>
    </row>
    <row r="177" customFormat="false" ht="12.75" hidden="false" customHeight="false" outlineLevel="0" collapsed="false">
      <c r="A177" s="179"/>
    </row>
    <row r="178" customFormat="false" ht="12.75" hidden="false" customHeight="false" outlineLevel="0" collapsed="false">
      <c r="A178" s="179"/>
    </row>
    <row r="179" customFormat="false" ht="12.75" hidden="false" customHeight="false" outlineLevel="0" collapsed="false">
      <c r="A179" s="179"/>
    </row>
    <row r="180" customFormat="false" ht="12.75" hidden="false" customHeight="false" outlineLevel="0" collapsed="false">
      <c r="A180" s="179"/>
    </row>
    <row r="181" customFormat="false" ht="12.75" hidden="false" customHeight="false" outlineLevel="0" collapsed="false">
      <c r="A181" s="179"/>
    </row>
    <row r="182" customFormat="false" ht="12.75" hidden="false" customHeight="false" outlineLevel="0" collapsed="false">
      <c r="A182" s="179"/>
    </row>
    <row r="183" customFormat="false" ht="12.75" hidden="false" customHeight="false" outlineLevel="0" collapsed="false">
      <c r="A183" s="179"/>
    </row>
    <row r="184" customFormat="false" ht="12.75" hidden="false" customHeight="false" outlineLevel="0" collapsed="false">
      <c r="A184" s="179"/>
    </row>
    <row r="185" customFormat="false" ht="12.75" hidden="false" customHeight="false" outlineLevel="0" collapsed="false">
      <c r="A185" s="179"/>
    </row>
    <row r="186" customFormat="false" ht="12.75" hidden="false" customHeight="false" outlineLevel="0" collapsed="false">
      <c r="A186" s="179"/>
    </row>
    <row r="187" customFormat="false" ht="12.75" hidden="false" customHeight="false" outlineLevel="0" collapsed="false">
      <c r="A187" s="179"/>
    </row>
    <row r="188" customFormat="false" ht="12.75" hidden="false" customHeight="false" outlineLevel="0" collapsed="false">
      <c r="A188" s="179"/>
    </row>
    <row r="189" customFormat="false" ht="12.75" hidden="false" customHeight="false" outlineLevel="0" collapsed="false">
      <c r="A189" s="179"/>
    </row>
    <row r="190" customFormat="false" ht="12.75" hidden="false" customHeight="false" outlineLevel="0" collapsed="false">
      <c r="A190" s="179"/>
    </row>
    <row r="191" customFormat="false" ht="12.75" hidden="false" customHeight="false" outlineLevel="0" collapsed="false">
      <c r="A191" s="179"/>
    </row>
    <row r="192" customFormat="false" ht="12.75" hidden="false" customHeight="false" outlineLevel="0" collapsed="false">
      <c r="A192" s="179"/>
    </row>
    <row r="193" customFormat="false" ht="12.75" hidden="false" customHeight="false" outlineLevel="0" collapsed="false">
      <c r="A193" s="179"/>
    </row>
    <row r="194" customFormat="false" ht="12.75" hidden="false" customHeight="false" outlineLevel="0" collapsed="false">
      <c r="A194" s="179"/>
    </row>
    <row r="195" customFormat="false" ht="12.75" hidden="false" customHeight="false" outlineLevel="0" collapsed="false">
      <c r="A195" s="179"/>
    </row>
    <row r="196" customFormat="false" ht="12.75" hidden="false" customHeight="false" outlineLevel="0" collapsed="false">
      <c r="A196" s="179"/>
    </row>
    <row r="197" customFormat="false" ht="12.75" hidden="false" customHeight="false" outlineLevel="0" collapsed="false">
      <c r="A197" s="179"/>
    </row>
    <row r="198" customFormat="false" ht="12.75" hidden="false" customHeight="false" outlineLevel="0" collapsed="false">
      <c r="A198" s="179"/>
    </row>
    <row r="199" customFormat="false" ht="12.75" hidden="false" customHeight="false" outlineLevel="0" collapsed="false">
      <c r="A199" s="179"/>
    </row>
    <row r="200" customFormat="false" ht="12.75" hidden="false" customHeight="false" outlineLevel="0" collapsed="false">
      <c r="A200" s="179"/>
    </row>
    <row r="201" customFormat="false" ht="12.75" hidden="false" customHeight="false" outlineLevel="0" collapsed="false">
      <c r="A201" s="179"/>
    </row>
    <row r="202" customFormat="false" ht="12.75" hidden="false" customHeight="false" outlineLevel="0" collapsed="false">
      <c r="A202" s="179"/>
    </row>
    <row r="203" customFormat="false" ht="12.75" hidden="false" customHeight="false" outlineLevel="0" collapsed="false">
      <c r="A203" s="179"/>
    </row>
    <row r="204" customFormat="false" ht="12.75" hidden="false" customHeight="false" outlineLevel="0" collapsed="false">
      <c r="A204" s="179"/>
    </row>
    <row r="205" customFormat="false" ht="12.75" hidden="false" customHeight="false" outlineLevel="0" collapsed="false">
      <c r="A205" s="179"/>
    </row>
    <row r="206" customFormat="false" ht="12.75" hidden="false" customHeight="false" outlineLevel="0" collapsed="false">
      <c r="A206" s="179"/>
    </row>
    <row r="207" customFormat="false" ht="12.75" hidden="false" customHeight="false" outlineLevel="0" collapsed="false">
      <c r="A207" s="179"/>
    </row>
    <row r="208" customFormat="false" ht="12.75" hidden="false" customHeight="false" outlineLevel="0" collapsed="false">
      <c r="A208" s="179"/>
    </row>
    <row r="209" customFormat="false" ht="12.75" hidden="false" customHeight="false" outlineLevel="0" collapsed="false">
      <c r="A209" s="179"/>
    </row>
    <row r="210" customFormat="false" ht="12.75" hidden="false" customHeight="false" outlineLevel="0" collapsed="false">
      <c r="A210" s="179"/>
    </row>
    <row r="211" customFormat="false" ht="12.75" hidden="false" customHeight="false" outlineLevel="0" collapsed="false">
      <c r="A211" s="179"/>
    </row>
    <row r="212" customFormat="false" ht="12.75" hidden="false" customHeight="false" outlineLevel="0" collapsed="false">
      <c r="A212" s="179"/>
    </row>
    <row r="213" customFormat="false" ht="12.75" hidden="false" customHeight="false" outlineLevel="0" collapsed="false">
      <c r="A213" s="179"/>
    </row>
    <row r="214" customFormat="false" ht="12.75" hidden="false" customHeight="false" outlineLevel="0" collapsed="false">
      <c r="A214" s="179"/>
    </row>
    <row r="215" customFormat="false" ht="12.75" hidden="false" customHeight="false" outlineLevel="0" collapsed="false">
      <c r="A215" s="179"/>
    </row>
    <row r="216" customFormat="false" ht="12.75" hidden="false" customHeight="false" outlineLevel="0" collapsed="false">
      <c r="A216" s="179"/>
    </row>
    <row r="217" customFormat="false" ht="12.75" hidden="false" customHeight="false" outlineLevel="0" collapsed="false">
      <c r="A217" s="179"/>
    </row>
    <row r="218" customFormat="false" ht="12.75" hidden="false" customHeight="false" outlineLevel="0" collapsed="false">
      <c r="A218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9</oddHeader>
    <oddFooter>&amp;C- 1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56"/>
    <col collapsed="false" customWidth="true" hidden="false" outlineLevel="0" max="3" min="3" style="3" width="32.28"/>
    <col collapsed="false" customWidth="true" hidden="false" outlineLevel="0" max="4" min="4" style="3" width="6.13"/>
    <col collapsed="false" customWidth="true" hidden="false" outlineLevel="0" max="5" min="5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79"/>
      <c r="B1" s="179"/>
    </row>
    <row r="2" customFormat="false" ht="18.75" hidden="false" customHeight="false" outlineLevel="0" collapsed="false">
      <c r="A2" s="4" t="s">
        <v>318</v>
      </c>
      <c r="B2" s="372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A3" s="179"/>
      <c r="B3" s="179"/>
    </row>
    <row r="4" customFormat="false" ht="15" hidden="false" customHeight="false" outlineLevel="0" collapsed="false">
      <c r="A4" s="373" t="s">
        <v>197</v>
      </c>
      <c r="B4" s="179"/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56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77" t="n">
        <v>3635</v>
      </c>
      <c r="B6" s="378" t="s">
        <v>209</v>
      </c>
      <c r="C6" s="388"/>
      <c r="D6" s="380" t="n">
        <v>2012</v>
      </c>
      <c r="E6" s="380" t="n">
        <v>2012</v>
      </c>
      <c r="F6" s="380" t="s">
        <v>6</v>
      </c>
      <c r="G6" s="380" t="s">
        <v>7</v>
      </c>
      <c r="H6" s="381" t="s">
        <v>8</v>
      </c>
    </row>
    <row r="7" customFormat="false" ht="13.5" hidden="false" customHeight="false" outlineLevel="0" collapsed="false">
      <c r="A7" s="377" t="n">
        <v>3636</v>
      </c>
      <c r="B7" s="378" t="s">
        <v>210</v>
      </c>
      <c r="C7" s="388"/>
      <c r="D7" s="380"/>
      <c r="E7" s="380"/>
      <c r="F7" s="380"/>
      <c r="G7" s="380"/>
      <c r="H7" s="381"/>
    </row>
    <row r="8" customFormat="false" ht="13.5" hidden="false" customHeight="false" outlineLevel="0" collapsed="false">
      <c r="A8" s="377" t="n">
        <v>2212</v>
      </c>
      <c r="B8" s="378" t="s">
        <v>319</v>
      </c>
      <c r="C8" s="388"/>
      <c r="D8" s="380"/>
      <c r="E8" s="380"/>
      <c r="F8" s="380"/>
      <c r="G8" s="380"/>
      <c r="H8" s="381"/>
    </row>
    <row r="9" customFormat="false" ht="14.25" hidden="false" customHeight="false" outlineLevel="0" collapsed="false">
      <c r="A9" s="377" t="n">
        <v>2219</v>
      </c>
      <c r="B9" s="378" t="s">
        <v>212</v>
      </c>
      <c r="C9" s="388"/>
      <c r="D9" s="380"/>
      <c r="E9" s="380"/>
      <c r="F9" s="380"/>
      <c r="G9" s="380"/>
      <c r="H9" s="381"/>
    </row>
    <row r="10" customFormat="false" ht="13.5" hidden="false" customHeight="false" outlineLevel="0" collapsed="false">
      <c r="A10" s="68"/>
      <c r="B10" s="446" t="s">
        <v>214</v>
      </c>
      <c r="C10" s="376"/>
      <c r="D10" s="382"/>
      <c r="E10" s="382"/>
      <c r="F10" s="382"/>
      <c r="G10" s="382"/>
      <c r="H10" s="383"/>
    </row>
    <row r="11" customFormat="false" ht="12.75" hidden="false" customHeight="false" outlineLevel="0" collapsed="false">
      <c r="A11" s="384" t="n">
        <v>3635</v>
      </c>
      <c r="B11" s="387" t="n">
        <v>5169</v>
      </c>
      <c r="C11" s="388" t="s">
        <v>320</v>
      </c>
      <c r="D11" s="23" t="n">
        <v>30</v>
      </c>
      <c r="E11" s="23" t="n">
        <v>30</v>
      </c>
      <c r="F11" s="23" t="n">
        <v>28</v>
      </c>
      <c r="G11" s="24" t="n">
        <f aca="false">F11/E11*100</f>
        <v>93.3333333333333</v>
      </c>
      <c r="H11" s="25" t="n">
        <v>17</v>
      </c>
    </row>
    <row r="12" customFormat="false" ht="12.75" hidden="false" customHeight="false" outlineLevel="0" collapsed="false">
      <c r="A12" s="384" t="n">
        <v>2219</v>
      </c>
      <c r="B12" s="387" t="n">
        <v>5169</v>
      </c>
      <c r="C12" s="388" t="s">
        <v>255</v>
      </c>
      <c r="D12" s="23" t="n">
        <v>0</v>
      </c>
      <c r="E12" s="23" t="n">
        <v>523</v>
      </c>
      <c r="F12" s="23" t="n">
        <v>522</v>
      </c>
      <c r="G12" s="24" t="n">
        <f aca="false">F12/E12*100</f>
        <v>99.8087954110899</v>
      </c>
      <c r="H12" s="25" t="n">
        <v>0</v>
      </c>
    </row>
    <row r="13" customFormat="false" ht="15.75" hidden="false" customHeight="false" outlineLevel="0" collapsed="false">
      <c r="A13" s="391"/>
      <c r="B13" s="392" t="s">
        <v>180</v>
      </c>
      <c r="C13" s="393"/>
      <c r="D13" s="395" t="n">
        <f aca="false">SUM(D11:D12)</f>
        <v>30</v>
      </c>
      <c r="E13" s="395" t="n">
        <f aca="false">SUM(E11:E12)</f>
        <v>553</v>
      </c>
      <c r="F13" s="395" t="n">
        <f aca="false">SUM(F11:F12)</f>
        <v>550</v>
      </c>
      <c r="G13" s="336" t="n">
        <f aca="false">F13/E13*100</f>
        <v>99.4575045207957</v>
      </c>
      <c r="H13" s="397" t="n">
        <f aca="false">SUM(H11:H12)</f>
        <v>17</v>
      </c>
      <c r="I13" s="398"/>
    </row>
    <row r="14" customFormat="false" ht="16.5" hidden="false" customHeight="false" outlineLevel="0" collapsed="false">
      <c r="A14" s="399" t="s">
        <v>221</v>
      </c>
      <c r="B14" s="400"/>
      <c r="C14" s="401"/>
      <c r="D14" s="111" t="n">
        <f aca="false">SUM(D13)</f>
        <v>30</v>
      </c>
      <c r="E14" s="111" t="n">
        <f aca="false">SUM(E13)</f>
        <v>553</v>
      </c>
      <c r="F14" s="111" t="n">
        <f aca="false">SUM(F13)</f>
        <v>550</v>
      </c>
      <c r="G14" s="116" t="n">
        <f aca="false">F14/E14*100</f>
        <v>99.4575045207957</v>
      </c>
      <c r="H14" s="113" t="n">
        <f aca="false">SUM(H13)</f>
        <v>17</v>
      </c>
    </row>
    <row r="15" customFormat="false" ht="12.75" hidden="false" customHeight="false" outlineLevel="0" collapsed="false">
      <c r="A15" s="412"/>
      <c r="B15" s="413"/>
      <c r="C15" s="329"/>
      <c r="D15" s="414"/>
      <c r="E15" s="414"/>
      <c r="F15" s="414"/>
      <c r="G15" s="469"/>
      <c r="H15" s="414"/>
    </row>
    <row r="16" customFormat="false" ht="11.25" hidden="false" customHeight="true" outlineLevel="0" collapsed="false">
      <c r="A16" s="412"/>
      <c r="B16" s="413"/>
      <c r="C16" s="329"/>
      <c r="D16" s="414"/>
      <c r="E16" s="414"/>
      <c r="F16" s="414"/>
      <c r="G16" s="414"/>
      <c r="H16" s="414"/>
    </row>
    <row r="17" customFormat="false" ht="12.75" hidden="false" customHeight="false" outlineLevel="0" collapsed="false">
      <c r="A17" s="179"/>
      <c r="B17" s="179"/>
    </row>
    <row r="18" customFormat="false" ht="15" hidden="false" customHeight="false" outlineLevel="0" collapsed="false">
      <c r="A18" s="402"/>
      <c r="B18" s="179"/>
      <c r="D18" s="5"/>
      <c r="E18" s="5"/>
      <c r="F18" s="5"/>
      <c r="G18" s="6"/>
      <c r="H18" s="5"/>
    </row>
    <row r="19" customFormat="false" ht="15" hidden="false" customHeight="false" outlineLevel="0" collapsed="false">
      <c r="A19" s="403" t="s">
        <v>179</v>
      </c>
      <c r="B19" s="561"/>
      <c r="C19" s="405"/>
      <c r="D19" s="10" t="s">
        <v>2</v>
      </c>
      <c r="E19" s="10" t="s">
        <v>3</v>
      </c>
      <c r="F19" s="10" t="s">
        <v>4</v>
      </c>
      <c r="G19" s="10" t="s">
        <v>5</v>
      </c>
      <c r="H19" s="11" t="s">
        <v>4</v>
      </c>
    </row>
    <row r="20" customFormat="false" ht="14.25" hidden="false" customHeight="false" outlineLevel="0" collapsed="false">
      <c r="A20" s="406"/>
      <c r="B20" s="562"/>
      <c r="C20" s="408"/>
      <c r="D20" s="14" t="n">
        <v>2012</v>
      </c>
      <c r="E20" s="14" t="n">
        <v>2012</v>
      </c>
      <c r="F20" s="14" t="s">
        <v>6</v>
      </c>
      <c r="G20" s="14" t="s">
        <v>7</v>
      </c>
      <c r="H20" s="15" t="s">
        <v>8</v>
      </c>
    </row>
    <row r="21" customFormat="false" ht="15" hidden="false" customHeight="false" outlineLevel="0" collapsed="false">
      <c r="A21" s="384" t="n">
        <v>3636</v>
      </c>
      <c r="B21" s="387" t="n">
        <v>6119</v>
      </c>
      <c r="C21" s="388" t="s">
        <v>222</v>
      </c>
      <c r="D21" s="495" t="n">
        <v>0</v>
      </c>
      <c r="E21" s="495" t="n">
        <v>1250</v>
      </c>
      <c r="F21" s="49" t="n">
        <v>1174</v>
      </c>
      <c r="G21" s="563" t="n">
        <f aca="false">F21/E21*100</f>
        <v>93.92</v>
      </c>
      <c r="H21" s="50" t="n">
        <v>0</v>
      </c>
    </row>
    <row r="22" customFormat="false" ht="15" hidden="false" customHeight="false" outlineLevel="0" collapsed="false">
      <c r="A22" s="384" t="n">
        <v>2212</v>
      </c>
      <c r="B22" s="378" t="n">
        <v>6121</v>
      </c>
      <c r="C22" s="564" t="s">
        <v>266</v>
      </c>
      <c r="D22" s="49" t="n">
        <v>1000</v>
      </c>
      <c r="E22" s="49" t="n">
        <v>2100</v>
      </c>
      <c r="F22" s="49" t="n">
        <v>1655</v>
      </c>
      <c r="G22" s="563" t="n">
        <f aca="false">F22/E22*100</f>
        <v>78.8095238095238</v>
      </c>
      <c r="H22" s="50" t="n">
        <v>0</v>
      </c>
    </row>
    <row r="23" customFormat="false" ht="15" hidden="false" customHeight="false" outlineLevel="0" collapsed="false">
      <c r="A23" s="384" t="n">
        <v>2219</v>
      </c>
      <c r="B23" s="378" t="n">
        <v>6121</v>
      </c>
      <c r="C23" s="564" t="s">
        <v>266</v>
      </c>
      <c r="D23" s="23" t="n">
        <v>250</v>
      </c>
      <c r="E23" s="23" t="n">
        <v>250</v>
      </c>
      <c r="F23" s="23" t="n">
        <v>0</v>
      </c>
      <c r="G23" s="563" t="n">
        <f aca="false">F23/E23*100</f>
        <v>0</v>
      </c>
      <c r="H23" s="25" t="n">
        <v>0</v>
      </c>
    </row>
    <row r="24" customFormat="false" ht="15.75" hidden="false" customHeight="false" outlineLevel="0" collapsed="false">
      <c r="A24" s="409"/>
      <c r="B24" s="410" t="s">
        <v>226</v>
      </c>
      <c r="C24" s="393"/>
      <c r="D24" s="103" t="n">
        <f aca="false">SUM(D21:D23)</f>
        <v>1250</v>
      </c>
      <c r="E24" s="103" t="n">
        <f aca="false">SUM(E21:E23)</f>
        <v>3600</v>
      </c>
      <c r="F24" s="103" t="n">
        <f aca="false">SUM(F21:F23)</f>
        <v>2829</v>
      </c>
      <c r="G24" s="336" t="n">
        <f aca="false">F24/E24*100</f>
        <v>78.5833333333333</v>
      </c>
      <c r="H24" s="105" t="n">
        <f aca="false">SUM(H21:H23)</f>
        <v>0</v>
      </c>
    </row>
    <row r="25" customFormat="false" ht="16.5" hidden="false" customHeight="false" outlineLevel="0" collapsed="false">
      <c r="A25" s="399" t="s">
        <v>227</v>
      </c>
      <c r="B25" s="400"/>
      <c r="C25" s="401"/>
      <c r="D25" s="111" t="n">
        <f aca="false">SUM(D24)</f>
        <v>1250</v>
      </c>
      <c r="E25" s="111" t="n">
        <f aca="false">SUM(E24)</f>
        <v>3600</v>
      </c>
      <c r="F25" s="111" t="n">
        <f aca="false">SUM(F24)</f>
        <v>2829</v>
      </c>
      <c r="G25" s="116" t="n">
        <f aca="false">F25/E25*100</f>
        <v>78.5833333333333</v>
      </c>
      <c r="H25" s="113" t="n">
        <f aca="false">SUM(H24)</f>
        <v>0</v>
      </c>
    </row>
    <row r="26" customFormat="false" ht="12.75" hidden="false" customHeight="false" outlineLevel="0" collapsed="false">
      <c r="A26" s="412"/>
      <c r="B26" s="413"/>
      <c r="C26" s="329"/>
      <c r="D26" s="414"/>
      <c r="E26" s="414"/>
      <c r="F26" s="414"/>
      <c r="G26" s="414"/>
      <c r="H26" s="414"/>
    </row>
    <row r="28" customFormat="false" ht="15" hidden="false" customHeight="false" outlineLevel="0" collapsed="false">
      <c r="A28" s="415" t="s">
        <v>228</v>
      </c>
      <c r="B28" s="122"/>
      <c r="D28" s="5"/>
      <c r="E28" s="5"/>
      <c r="F28" s="5"/>
      <c r="G28" s="6"/>
      <c r="H28" s="5"/>
    </row>
    <row r="29" customFormat="false" ht="13.5" hidden="false" customHeight="false" outlineLevel="0" collapsed="false">
      <c r="A29" s="417" t="s">
        <v>229</v>
      </c>
      <c r="B29" s="536"/>
      <c r="C29" s="419" t="s">
        <v>230</v>
      </c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</row>
    <row r="30" customFormat="false" ht="14.25" hidden="false" customHeight="false" outlineLevel="0" collapsed="false">
      <c r="A30" s="420"/>
      <c r="B30" s="537" t="s">
        <v>231</v>
      </c>
      <c r="C30" s="422"/>
      <c r="D30" s="14" t="n">
        <v>2012</v>
      </c>
      <c r="E30" s="14" t="n">
        <v>2012</v>
      </c>
      <c r="F30" s="14" t="s">
        <v>6</v>
      </c>
      <c r="G30" s="14" t="s">
        <v>7</v>
      </c>
      <c r="H30" s="15" t="s">
        <v>8</v>
      </c>
    </row>
    <row r="31" customFormat="false" ht="15" hidden="false" customHeight="false" outlineLevel="0" collapsed="false">
      <c r="A31" s="423" t="n">
        <v>21</v>
      </c>
      <c r="B31" s="424" t="s">
        <v>321</v>
      </c>
      <c r="C31" s="48" t="s">
        <v>322</v>
      </c>
      <c r="D31" s="495" t="n">
        <v>0</v>
      </c>
      <c r="E31" s="495" t="n">
        <v>1250</v>
      </c>
      <c r="F31" s="49" t="n">
        <v>1174</v>
      </c>
      <c r="G31" s="563" t="n">
        <f aca="false">F31/E31*100</f>
        <v>93.92</v>
      </c>
      <c r="H31" s="50"/>
    </row>
    <row r="32" customFormat="false" ht="14.25" hidden="false" customHeight="false" outlineLevel="0" collapsed="false">
      <c r="A32" s="423"/>
      <c r="B32" s="426"/>
      <c r="C32" s="565" t="s">
        <v>234</v>
      </c>
      <c r="D32" s="428" t="n">
        <f aca="false">SUM(D31:D31)</f>
        <v>0</v>
      </c>
      <c r="E32" s="428" t="n">
        <f aca="false">SUM(E31:E31)</f>
        <v>1250</v>
      </c>
      <c r="F32" s="428" t="n">
        <f aca="false">SUM(F31:F31)</f>
        <v>1174</v>
      </c>
      <c r="G32" s="566" t="n">
        <f aca="false">F32/E32*100</f>
        <v>93.92</v>
      </c>
      <c r="H32" s="429"/>
    </row>
    <row r="33" customFormat="false" ht="15" hidden="false" customHeight="false" outlineLevel="0" collapsed="false">
      <c r="A33" s="423" t="n">
        <v>21</v>
      </c>
      <c r="B33" s="424" t="s">
        <v>323</v>
      </c>
      <c r="C33" s="567" t="s">
        <v>324</v>
      </c>
      <c r="D33" s="495" t="n">
        <v>1000</v>
      </c>
      <c r="E33" s="495" t="n">
        <v>2100</v>
      </c>
      <c r="F33" s="49" t="n">
        <v>1655</v>
      </c>
      <c r="G33" s="563" t="n">
        <f aca="false">F33/E33*100</f>
        <v>78.8095238095238</v>
      </c>
      <c r="H33" s="50"/>
    </row>
    <row r="34" customFormat="false" ht="14.25" hidden="false" customHeight="false" outlineLevel="0" collapsed="false">
      <c r="A34" s="423"/>
      <c r="B34" s="426"/>
      <c r="C34" s="427" t="s">
        <v>325</v>
      </c>
      <c r="D34" s="428" t="n">
        <f aca="false">SUM(D33:D33)</f>
        <v>1000</v>
      </c>
      <c r="E34" s="428" t="n">
        <f aca="false">SUM(E33:E33)</f>
        <v>2100</v>
      </c>
      <c r="F34" s="428" t="n">
        <f aca="false">SUM(F33:F33)</f>
        <v>1655</v>
      </c>
      <c r="G34" s="566" t="n">
        <f aca="false">F34/E34*100</f>
        <v>78.8095238095238</v>
      </c>
      <c r="H34" s="429"/>
    </row>
    <row r="35" customFormat="false" ht="15" hidden="false" customHeight="false" outlineLevel="0" collapsed="false">
      <c r="A35" s="423" t="n">
        <v>21</v>
      </c>
      <c r="B35" s="424" t="s">
        <v>326</v>
      </c>
      <c r="C35" s="48" t="s">
        <v>327</v>
      </c>
      <c r="D35" s="495" t="n">
        <v>250</v>
      </c>
      <c r="E35" s="495" t="n">
        <v>250</v>
      </c>
      <c r="F35" s="49" t="n">
        <v>0</v>
      </c>
      <c r="G35" s="563" t="n">
        <f aca="false">F35/E35*100</f>
        <v>0</v>
      </c>
      <c r="H35" s="50"/>
    </row>
    <row r="36" customFormat="false" ht="15" hidden="false" customHeight="false" outlineLevel="0" collapsed="false">
      <c r="A36" s="423"/>
      <c r="B36" s="426"/>
      <c r="C36" s="427" t="s">
        <v>288</v>
      </c>
      <c r="D36" s="428" t="n">
        <f aca="false">SUM(D35:D35)</f>
        <v>250</v>
      </c>
      <c r="E36" s="428" t="n">
        <f aca="false">SUM(E35:E35)</f>
        <v>250</v>
      </c>
      <c r="F36" s="428" t="n">
        <f aca="false">SUM(F35:F35)</f>
        <v>0</v>
      </c>
      <c r="G36" s="566" t="n">
        <f aca="false">F36/E36*100</f>
        <v>0</v>
      </c>
      <c r="H36" s="429"/>
    </row>
    <row r="37" customFormat="false" ht="16.5" hidden="false" customHeight="false" outlineLevel="0" collapsed="false">
      <c r="A37" s="432"/>
      <c r="B37" s="568"/>
      <c r="C37" s="434" t="s">
        <v>180</v>
      </c>
      <c r="D37" s="111" t="n">
        <f aca="false">SUM(D36,D34,D32)</f>
        <v>1250</v>
      </c>
      <c r="E37" s="111" t="n">
        <f aca="false">SUM(E36,E34,E32)</f>
        <v>3600</v>
      </c>
      <c r="F37" s="111" t="n">
        <f aca="false">SUM(F36,F34,F32)</f>
        <v>2829</v>
      </c>
      <c r="G37" s="116" t="n">
        <f aca="false">F37/E37*100</f>
        <v>78.5833333333333</v>
      </c>
      <c r="H37" s="113" t="n">
        <v>0</v>
      </c>
    </row>
    <row r="38" customFormat="false" ht="12.75" hidden="false" customHeight="false" outlineLevel="0" collapsed="false">
      <c r="A38" s="179"/>
      <c r="B38" s="179"/>
    </row>
    <row r="41" customFormat="false" ht="19.5" hidden="false" customHeight="false" outlineLevel="0" collapsed="false">
      <c r="A41" s="4" t="s">
        <v>328</v>
      </c>
      <c r="D41" s="5"/>
      <c r="E41" s="5"/>
      <c r="F41" s="5"/>
      <c r="G41" s="6"/>
      <c r="H41" s="5"/>
    </row>
    <row r="42" customFormat="false" ht="13.5" hidden="false" customHeight="false" outlineLevel="0" collapsed="false">
      <c r="A42" s="435"/>
      <c r="B42" s="569"/>
      <c r="C42" s="436"/>
      <c r="D42" s="10" t="s">
        <v>2</v>
      </c>
      <c r="E42" s="10" t="s">
        <v>3</v>
      </c>
      <c r="F42" s="10" t="s">
        <v>4</v>
      </c>
      <c r="G42" s="10" t="s">
        <v>5</v>
      </c>
      <c r="H42" s="11" t="s">
        <v>4</v>
      </c>
    </row>
    <row r="43" customFormat="false" ht="14.25" hidden="false" customHeight="false" outlineLevel="0" collapsed="false">
      <c r="A43" s="437"/>
      <c r="B43" s="570"/>
      <c r="C43" s="438"/>
      <c r="D43" s="14" t="n">
        <v>2012</v>
      </c>
      <c r="E43" s="14" t="n">
        <v>2012</v>
      </c>
      <c r="F43" s="14" t="s">
        <v>6</v>
      </c>
      <c r="G43" s="14" t="s">
        <v>7</v>
      </c>
      <c r="H43" s="15" t="s">
        <v>8</v>
      </c>
    </row>
    <row r="44" customFormat="false" ht="12.75" hidden="false" customHeight="false" outlineLevel="0" collapsed="false">
      <c r="A44" s="439" t="s">
        <v>178</v>
      </c>
      <c r="B44" s="571"/>
      <c r="C44" s="379"/>
      <c r="D44" s="18" t="n">
        <f aca="false">'31 15'!D13</f>
        <v>30</v>
      </c>
      <c r="E44" s="18" t="n">
        <f aca="false">'31 15'!E13</f>
        <v>553</v>
      </c>
      <c r="F44" s="18" t="n">
        <f aca="false">'31 15'!F13</f>
        <v>550</v>
      </c>
      <c r="G44" s="557" t="n">
        <f aca="false">F44/E44*100</f>
        <v>99.4575045207957</v>
      </c>
      <c r="H44" s="20" t="n">
        <f aca="false">'31 15'!H13</f>
        <v>17</v>
      </c>
    </row>
    <row r="45" customFormat="false" ht="13.5" hidden="false" customHeight="false" outlineLevel="0" collapsed="false">
      <c r="A45" s="441" t="s">
        <v>179</v>
      </c>
      <c r="B45" s="570"/>
      <c r="C45" s="438"/>
      <c r="D45" s="442" t="n">
        <f aca="false">'31 15'!D37</f>
        <v>1250</v>
      </c>
      <c r="E45" s="442" t="n">
        <f aca="false">'31 15'!E37</f>
        <v>3600</v>
      </c>
      <c r="F45" s="442" t="n">
        <f aca="false">'31 15'!F37</f>
        <v>2829</v>
      </c>
      <c r="G45" s="443" t="n">
        <f aca="false">F45/E45*100</f>
        <v>78.5833333333333</v>
      </c>
      <c r="H45" s="444" t="n">
        <f aca="false">'31 15'!H37</f>
        <v>0</v>
      </c>
    </row>
    <row r="46" customFormat="false" ht="16.5" hidden="false" customHeight="false" outlineLevel="0" collapsed="false">
      <c r="A46" s="445" t="s">
        <v>242</v>
      </c>
      <c r="B46" s="570"/>
      <c r="C46" s="438"/>
      <c r="D46" s="111" t="n">
        <f aca="false">SUM(D44:D45)</f>
        <v>1280</v>
      </c>
      <c r="E46" s="111" t="n">
        <f aca="false">SUM(E44:E45)</f>
        <v>4153</v>
      </c>
      <c r="F46" s="111" t="n">
        <f aca="false">SUM(F44:F45)</f>
        <v>3379</v>
      </c>
      <c r="G46" s="116" t="n">
        <f aca="false">F46/E46*100</f>
        <v>81.3628702143029</v>
      </c>
      <c r="H46" s="113" t="n">
        <f aca="false">SUM(H44:H45)</f>
        <v>17</v>
      </c>
    </row>
    <row r="47" customFormat="false" ht="12.75" hidden="false" customHeight="false" outlineLevel="0" collapsed="false">
      <c r="A47" s="179"/>
      <c r="B47" s="179"/>
    </row>
    <row r="49" customFormat="false" ht="12.75" hidden="false" customHeight="false" outlineLevel="0" collapsed="false">
      <c r="A49" s="179"/>
      <c r="B49" s="179"/>
    </row>
    <row r="50" customFormat="false" ht="12.75" hidden="false" customHeight="false" outlineLevel="0" collapsed="false">
      <c r="A50" s="179"/>
      <c r="B50" s="179"/>
    </row>
    <row r="51" customFormat="false" ht="12.75" hidden="false" customHeight="false" outlineLevel="0" collapsed="false">
      <c r="A51" s="179"/>
      <c r="B51" s="179"/>
    </row>
    <row r="52" customFormat="false" ht="12.75" hidden="false" customHeight="false" outlineLevel="0" collapsed="false">
      <c r="A52" s="179"/>
      <c r="B52" s="179"/>
    </row>
    <row r="53" customFormat="false" ht="12.75" hidden="false" customHeight="false" outlineLevel="0" collapsed="false">
      <c r="A53" s="179"/>
      <c r="B53" s="179"/>
    </row>
    <row r="54" customFormat="false" ht="12.75" hidden="false" customHeight="false" outlineLevel="0" collapsed="false">
      <c r="A54" s="179"/>
      <c r="B54" s="179"/>
    </row>
    <row r="55" customFormat="false" ht="12.75" hidden="false" customHeight="false" outlineLevel="0" collapsed="false">
      <c r="A55" s="179"/>
      <c r="B55" s="179"/>
    </row>
    <row r="56" customFormat="false" ht="12.75" hidden="false" customHeight="false" outlineLevel="0" collapsed="false">
      <c r="A56" s="179"/>
      <c r="B56" s="179"/>
    </row>
    <row r="57" customFormat="false" ht="12.75" hidden="false" customHeight="false" outlineLevel="0" collapsed="false">
      <c r="A57" s="179"/>
      <c r="B57" s="179"/>
    </row>
    <row r="58" customFormat="false" ht="12.75" hidden="false" customHeight="false" outlineLevel="0" collapsed="false">
      <c r="A58" s="179"/>
      <c r="B58" s="179"/>
    </row>
    <row r="59" customFormat="false" ht="12.75" hidden="false" customHeight="false" outlineLevel="0" collapsed="false">
      <c r="A59" s="179"/>
      <c r="B59" s="179"/>
    </row>
    <row r="60" customFormat="false" ht="12.75" hidden="false" customHeight="false" outlineLevel="0" collapsed="false">
      <c r="A60" s="179"/>
      <c r="B60" s="179"/>
    </row>
    <row r="61" customFormat="false" ht="12.75" hidden="false" customHeight="false" outlineLevel="0" collapsed="false">
      <c r="A61" s="179"/>
      <c r="B61" s="179"/>
    </row>
    <row r="62" customFormat="false" ht="12.75" hidden="false" customHeight="false" outlineLevel="0" collapsed="false">
      <c r="A62" s="179"/>
      <c r="B62" s="179"/>
    </row>
    <row r="63" customFormat="false" ht="12.75" hidden="false" customHeight="false" outlineLevel="0" collapsed="false">
      <c r="A63" s="179"/>
      <c r="B63" s="179"/>
    </row>
    <row r="64" customFormat="false" ht="12.75" hidden="false" customHeight="false" outlineLevel="0" collapsed="false">
      <c r="A64" s="179"/>
      <c r="B64" s="179"/>
    </row>
    <row r="65" customFormat="false" ht="12.75" hidden="false" customHeight="false" outlineLevel="0" collapsed="false">
      <c r="A65" s="179"/>
      <c r="B65" s="179"/>
    </row>
    <row r="66" customFormat="false" ht="12.75" hidden="false" customHeight="false" outlineLevel="0" collapsed="false">
      <c r="A66" s="179"/>
      <c r="B66" s="179"/>
    </row>
    <row r="67" customFormat="false" ht="12.75" hidden="false" customHeight="false" outlineLevel="0" collapsed="false">
      <c r="A67" s="179"/>
      <c r="B67" s="179"/>
    </row>
    <row r="68" customFormat="false" ht="12.75" hidden="false" customHeight="false" outlineLevel="0" collapsed="false">
      <c r="A68" s="179"/>
      <c r="B68" s="179"/>
    </row>
    <row r="69" customFormat="false" ht="12.75" hidden="false" customHeight="false" outlineLevel="0" collapsed="false">
      <c r="A69" s="179"/>
      <c r="B69" s="179"/>
    </row>
    <row r="70" customFormat="false" ht="12.75" hidden="false" customHeight="false" outlineLevel="0" collapsed="false">
      <c r="A70" s="179"/>
      <c r="B70" s="179"/>
    </row>
    <row r="71" customFormat="false" ht="12.75" hidden="false" customHeight="false" outlineLevel="0" collapsed="false">
      <c r="A71" s="179"/>
      <c r="B71" s="179"/>
    </row>
    <row r="72" customFormat="false" ht="12.75" hidden="false" customHeight="false" outlineLevel="0" collapsed="false">
      <c r="A72" s="179"/>
      <c r="B72" s="179"/>
    </row>
    <row r="73" customFormat="false" ht="12.75" hidden="false" customHeight="false" outlineLevel="0" collapsed="false">
      <c r="A73" s="179"/>
      <c r="B73" s="179"/>
    </row>
    <row r="74" customFormat="false" ht="12.75" hidden="false" customHeight="false" outlineLevel="0" collapsed="false">
      <c r="A74" s="179"/>
      <c r="B74" s="179"/>
    </row>
    <row r="75" customFormat="false" ht="12.75" hidden="false" customHeight="false" outlineLevel="0" collapsed="false">
      <c r="A75" s="179"/>
      <c r="B75" s="179"/>
    </row>
    <row r="76" customFormat="false" ht="12.75" hidden="false" customHeight="false" outlineLevel="0" collapsed="false">
      <c r="A76" s="179"/>
      <c r="B76" s="179"/>
    </row>
    <row r="77" customFormat="false" ht="12.75" hidden="false" customHeight="false" outlineLevel="0" collapsed="false">
      <c r="A77" s="179"/>
      <c r="B77" s="179"/>
    </row>
    <row r="78" customFormat="false" ht="12.75" hidden="false" customHeight="false" outlineLevel="0" collapsed="false">
      <c r="A78" s="179"/>
      <c r="B78" s="179"/>
    </row>
    <row r="79" customFormat="false" ht="12.75" hidden="false" customHeight="false" outlineLevel="0" collapsed="false">
      <c r="A79" s="179"/>
      <c r="B79" s="179"/>
    </row>
    <row r="80" customFormat="false" ht="12.75" hidden="false" customHeight="false" outlineLevel="0" collapsed="false">
      <c r="A80" s="179"/>
      <c r="B80" s="179"/>
    </row>
    <row r="81" customFormat="false" ht="12.75" hidden="false" customHeight="false" outlineLevel="0" collapsed="false">
      <c r="A81" s="179"/>
      <c r="B81" s="179"/>
    </row>
    <row r="82" customFormat="false" ht="12.75" hidden="false" customHeight="false" outlineLevel="0" collapsed="false">
      <c r="A82" s="179"/>
      <c r="B82" s="179"/>
    </row>
    <row r="83" customFormat="false" ht="12.75" hidden="false" customHeight="false" outlineLevel="0" collapsed="false">
      <c r="A83" s="179"/>
      <c r="B83" s="179"/>
    </row>
    <row r="84" customFormat="false" ht="12.75" hidden="false" customHeight="false" outlineLevel="0" collapsed="false">
      <c r="A84" s="179"/>
      <c r="B84" s="179"/>
    </row>
    <row r="85" customFormat="false" ht="12.75" hidden="false" customHeight="false" outlineLevel="0" collapsed="false">
      <c r="A85" s="179"/>
      <c r="B85" s="179"/>
    </row>
    <row r="86" customFormat="false" ht="12.75" hidden="false" customHeight="false" outlineLevel="0" collapsed="false">
      <c r="A86" s="179"/>
      <c r="B86" s="179"/>
    </row>
    <row r="87" customFormat="false" ht="12.75" hidden="false" customHeight="false" outlineLevel="0" collapsed="false">
      <c r="A87" s="179"/>
      <c r="B87" s="179"/>
    </row>
    <row r="88" customFormat="false" ht="12.75" hidden="false" customHeight="false" outlineLevel="0" collapsed="false">
      <c r="A88" s="179"/>
      <c r="B88" s="179"/>
    </row>
    <row r="89" customFormat="false" ht="12.75" hidden="false" customHeight="false" outlineLevel="0" collapsed="false">
      <c r="A89" s="179"/>
      <c r="B89" s="179"/>
    </row>
    <row r="90" customFormat="false" ht="12.75" hidden="false" customHeight="false" outlineLevel="0" collapsed="false">
      <c r="A90" s="179"/>
      <c r="B90" s="179"/>
    </row>
    <row r="91" customFormat="false" ht="12.75" hidden="false" customHeight="false" outlineLevel="0" collapsed="false">
      <c r="A91" s="179"/>
      <c r="B91" s="179"/>
    </row>
    <row r="92" customFormat="false" ht="12.75" hidden="false" customHeight="false" outlineLevel="0" collapsed="false">
      <c r="A92" s="179"/>
      <c r="B92" s="179"/>
    </row>
    <row r="93" customFormat="false" ht="12.75" hidden="false" customHeight="false" outlineLevel="0" collapsed="false">
      <c r="A93" s="179"/>
      <c r="B93" s="179"/>
    </row>
    <row r="94" customFormat="false" ht="12.75" hidden="false" customHeight="false" outlineLevel="0" collapsed="false">
      <c r="A94" s="179"/>
      <c r="B94" s="179"/>
    </row>
    <row r="95" customFormat="false" ht="12.75" hidden="false" customHeight="false" outlineLevel="0" collapsed="false">
      <c r="A95" s="179"/>
      <c r="B95" s="179"/>
    </row>
    <row r="96" customFormat="false" ht="12.75" hidden="false" customHeight="false" outlineLevel="0" collapsed="false">
      <c r="A96" s="179"/>
      <c r="B96" s="179"/>
    </row>
    <row r="97" customFormat="false" ht="12.75" hidden="false" customHeight="false" outlineLevel="0" collapsed="false">
      <c r="A97" s="179"/>
      <c r="B97" s="179"/>
    </row>
    <row r="98" customFormat="false" ht="12.75" hidden="false" customHeight="false" outlineLevel="0" collapsed="false">
      <c r="A98" s="179"/>
      <c r="B98" s="179"/>
    </row>
    <row r="99" customFormat="false" ht="12.75" hidden="false" customHeight="false" outlineLevel="0" collapsed="false">
      <c r="A99" s="179"/>
      <c r="B99" s="179"/>
    </row>
    <row r="100" customFormat="false" ht="12.75" hidden="false" customHeight="false" outlineLevel="0" collapsed="false">
      <c r="A100" s="179"/>
      <c r="B100" s="179"/>
    </row>
    <row r="101" customFormat="false" ht="12.75" hidden="false" customHeight="false" outlineLevel="0" collapsed="false">
      <c r="A101" s="179"/>
      <c r="B101" s="179"/>
    </row>
    <row r="102" customFormat="false" ht="12.75" hidden="false" customHeight="false" outlineLevel="0" collapsed="false">
      <c r="A102" s="179"/>
      <c r="B102" s="179"/>
    </row>
    <row r="103" customFormat="false" ht="12.75" hidden="false" customHeight="false" outlineLevel="0" collapsed="false">
      <c r="A103" s="179"/>
      <c r="B103" s="179"/>
    </row>
    <row r="104" customFormat="false" ht="12.75" hidden="false" customHeight="false" outlineLevel="0" collapsed="false">
      <c r="A104" s="179"/>
      <c r="B104" s="179"/>
    </row>
    <row r="105" customFormat="false" ht="12.75" hidden="false" customHeight="false" outlineLevel="0" collapsed="false">
      <c r="A105" s="179"/>
      <c r="B105" s="179"/>
    </row>
    <row r="106" customFormat="false" ht="12.75" hidden="false" customHeight="false" outlineLevel="0" collapsed="false">
      <c r="A106" s="179"/>
      <c r="B106" s="179"/>
    </row>
    <row r="107" customFormat="false" ht="12.75" hidden="false" customHeight="false" outlineLevel="0" collapsed="false">
      <c r="A107" s="179"/>
      <c r="B107" s="179"/>
    </row>
    <row r="108" customFormat="false" ht="12.75" hidden="false" customHeight="false" outlineLevel="0" collapsed="false">
      <c r="A108" s="179"/>
      <c r="B108" s="179"/>
    </row>
    <row r="109" customFormat="false" ht="12.75" hidden="false" customHeight="false" outlineLevel="0" collapsed="false">
      <c r="A109" s="179"/>
      <c r="B109" s="179"/>
    </row>
    <row r="110" customFormat="false" ht="12.75" hidden="false" customHeight="false" outlineLevel="0" collapsed="false">
      <c r="A110" s="179"/>
      <c r="B110" s="179"/>
    </row>
    <row r="111" customFormat="false" ht="12.75" hidden="false" customHeight="false" outlineLevel="0" collapsed="false">
      <c r="A111" s="179"/>
      <c r="B111" s="179"/>
    </row>
    <row r="112" customFormat="false" ht="12.75" hidden="false" customHeight="false" outlineLevel="0" collapsed="false">
      <c r="A112" s="179"/>
      <c r="B112" s="179"/>
    </row>
    <row r="113" customFormat="false" ht="12.75" hidden="false" customHeight="false" outlineLevel="0" collapsed="false">
      <c r="A113" s="179"/>
      <c r="B113" s="179"/>
    </row>
    <row r="114" customFormat="false" ht="12.75" hidden="false" customHeight="false" outlineLevel="0" collapsed="false">
      <c r="A114" s="179"/>
      <c r="B114" s="179"/>
    </row>
    <row r="115" customFormat="false" ht="12.75" hidden="false" customHeight="false" outlineLevel="0" collapsed="false">
      <c r="A115" s="179"/>
      <c r="B115" s="179"/>
    </row>
    <row r="116" customFormat="false" ht="12.75" hidden="false" customHeight="false" outlineLevel="0" collapsed="false">
      <c r="A116" s="179"/>
      <c r="B116" s="179"/>
    </row>
    <row r="117" customFormat="false" ht="12.75" hidden="false" customHeight="false" outlineLevel="0" collapsed="false">
      <c r="A117" s="179"/>
      <c r="B117" s="179"/>
    </row>
    <row r="118" customFormat="false" ht="12.75" hidden="false" customHeight="false" outlineLevel="0" collapsed="false">
      <c r="A118" s="179"/>
      <c r="B118" s="179"/>
    </row>
    <row r="119" customFormat="false" ht="12.75" hidden="false" customHeight="false" outlineLevel="0" collapsed="false">
      <c r="A119" s="179"/>
      <c r="B119" s="179"/>
    </row>
    <row r="120" customFormat="false" ht="12.75" hidden="false" customHeight="false" outlineLevel="0" collapsed="false">
      <c r="A120" s="179"/>
      <c r="B120" s="179"/>
    </row>
    <row r="121" customFormat="false" ht="12.75" hidden="false" customHeight="false" outlineLevel="0" collapsed="false">
      <c r="A121" s="179"/>
      <c r="B121" s="179"/>
    </row>
    <row r="122" customFormat="false" ht="12.75" hidden="false" customHeight="false" outlineLevel="0" collapsed="false">
      <c r="A122" s="179"/>
      <c r="B122" s="179"/>
    </row>
    <row r="123" customFormat="false" ht="12.75" hidden="false" customHeight="false" outlineLevel="0" collapsed="false">
      <c r="A123" s="179"/>
      <c r="B123" s="179"/>
    </row>
    <row r="124" customFormat="false" ht="12.75" hidden="false" customHeight="false" outlineLevel="0" collapsed="false">
      <c r="A124" s="179"/>
      <c r="B124" s="179"/>
    </row>
    <row r="125" customFormat="false" ht="12.75" hidden="false" customHeight="false" outlineLevel="0" collapsed="false">
      <c r="A125" s="179"/>
      <c r="B125" s="179"/>
    </row>
    <row r="126" customFormat="false" ht="12.75" hidden="false" customHeight="false" outlineLevel="0" collapsed="false">
      <c r="A126" s="179"/>
      <c r="B126" s="179"/>
    </row>
    <row r="127" customFormat="false" ht="12.75" hidden="false" customHeight="false" outlineLevel="0" collapsed="false">
      <c r="A127" s="179"/>
      <c r="B127" s="179"/>
    </row>
    <row r="128" customFormat="false" ht="12.75" hidden="false" customHeight="false" outlineLevel="0" collapsed="false">
      <c r="A128" s="179"/>
      <c r="B128" s="179"/>
    </row>
    <row r="129" customFormat="false" ht="12.75" hidden="false" customHeight="false" outlineLevel="0" collapsed="false">
      <c r="A129" s="179"/>
      <c r="B129" s="179"/>
    </row>
    <row r="130" customFormat="false" ht="12.75" hidden="false" customHeight="false" outlineLevel="0" collapsed="false">
      <c r="A130" s="179"/>
      <c r="B130" s="179"/>
    </row>
    <row r="131" customFormat="false" ht="12.75" hidden="false" customHeight="false" outlineLevel="0" collapsed="false">
      <c r="A131" s="179"/>
      <c r="B131" s="179"/>
    </row>
    <row r="132" customFormat="false" ht="12.75" hidden="false" customHeight="false" outlineLevel="0" collapsed="false">
      <c r="A132" s="179"/>
      <c r="B132" s="179"/>
    </row>
    <row r="133" customFormat="false" ht="12.75" hidden="false" customHeight="false" outlineLevel="0" collapsed="false">
      <c r="A133" s="179"/>
      <c r="B133" s="179"/>
    </row>
    <row r="134" customFormat="false" ht="12.75" hidden="false" customHeight="false" outlineLevel="0" collapsed="false">
      <c r="A134" s="179"/>
      <c r="B134" s="179"/>
    </row>
    <row r="135" customFormat="false" ht="12.75" hidden="false" customHeight="false" outlineLevel="0" collapsed="false">
      <c r="A135" s="179"/>
      <c r="B135" s="179"/>
    </row>
    <row r="136" customFormat="false" ht="12.75" hidden="false" customHeight="false" outlineLevel="0" collapsed="false">
      <c r="A136" s="179"/>
      <c r="B136" s="179"/>
    </row>
    <row r="137" customFormat="false" ht="12.75" hidden="false" customHeight="false" outlineLevel="0" collapsed="false">
      <c r="A137" s="179"/>
      <c r="B137" s="179"/>
    </row>
    <row r="138" customFormat="false" ht="12.75" hidden="false" customHeight="false" outlineLevel="0" collapsed="false">
      <c r="A138" s="179"/>
      <c r="B138" s="179"/>
    </row>
    <row r="139" customFormat="false" ht="12.75" hidden="false" customHeight="false" outlineLevel="0" collapsed="false">
      <c r="A139" s="179"/>
      <c r="B139" s="179"/>
    </row>
    <row r="140" customFormat="false" ht="12.75" hidden="false" customHeight="false" outlineLevel="0" collapsed="false">
      <c r="A140" s="179"/>
      <c r="B140" s="179"/>
    </row>
    <row r="141" customFormat="false" ht="12.75" hidden="false" customHeight="false" outlineLevel="0" collapsed="false">
      <c r="A141" s="179"/>
      <c r="B141" s="179"/>
    </row>
    <row r="142" customFormat="false" ht="12.75" hidden="false" customHeight="false" outlineLevel="0" collapsed="false">
      <c r="A142" s="179"/>
      <c r="B142" s="179"/>
    </row>
    <row r="143" customFormat="false" ht="12.75" hidden="false" customHeight="false" outlineLevel="0" collapsed="false">
      <c r="A143" s="179"/>
      <c r="B143" s="179"/>
    </row>
    <row r="144" customFormat="false" ht="12.75" hidden="false" customHeight="false" outlineLevel="0" collapsed="false">
      <c r="A144" s="179"/>
      <c r="B144" s="179"/>
    </row>
    <row r="145" customFormat="false" ht="12.75" hidden="false" customHeight="false" outlineLevel="0" collapsed="false">
      <c r="A145" s="179"/>
      <c r="B145" s="179"/>
    </row>
    <row r="146" customFormat="false" ht="12.75" hidden="false" customHeight="false" outlineLevel="0" collapsed="false">
      <c r="A146" s="179"/>
      <c r="B146" s="179"/>
    </row>
    <row r="147" customFormat="false" ht="12.75" hidden="false" customHeight="false" outlineLevel="0" collapsed="false">
      <c r="A147" s="179"/>
      <c r="B147" s="179"/>
    </row>
    <row r="148" customFormat="false" ht="12.75" hidden="false" customHeight="false" outlineLevel="0" collapsed="false">
      <c r="A148" s="179"/>
      <c r="B148" s="179"/>
    </row>
    <row r="149" customFormat="false" ht="12.75" hidden="false" customHeight="false" outlineLevel="0" collapsed="false">
      <c r="A149" s="179"/>
      <c r="B149" s="179"/>
    </row>
    <row r="150" customFormat="false" ht="12.75" hidden="false" customHeight="false" outlineLevel="0" collapsed="false">
      <c r="A150" s="179"/>
      <c r="B150" s="179"/>
    </row>
    <row r="151" customFormat="false" ht="12.75" hidden="false" customHeight="false" outlineLevel="0" collapsed="false">
      <c r="A151" s="179"/>
      <c r="B151" s="179"/>
    </row>
    <row r="152" customFormat="false" ht="12.75" hidden="false" customHeight="false" outlineLevel="0" collapsed="false">
      <c r="A152" s="179"/>
      <c r="B152" s="179"/>
    </row>
    <row r="153" customFormat="false" ht="12.75" hidden="false" customHeight="false" outlineLevel="0" collapsed="false">
      <c r="A153" s="179"/>
      <c r="B153" s="179"/>
    </row>
    <row r="154" customFormat="false" ht="12.75" hidden="false" customHeight="false" outlineLevel="0" collapsed="false">
      <c r="A154" s="179"/>
      <c r="B154" s="179"/>
    </row>
    <row r="155" customFormat="false" ht="12.75" hidden="false" customHeight="false" outlineLevel="0" collapsed="false">
      <c r="A155" s="179"/>
      <c r="B155" s="179"/>
    </row>
    <row r="156" customFormat="false" ht="12.75" hidden="false" customHeight="false" outlineLevel="0" collapsed="false">
      <c r="A156" s="179"/>
      <c r="B156" s="179"/>
    </row>
    <row r="157" customFormat="false" ht="12.75" hidden="false" customHeight="false" outlineLevel="0" collapsed="false">
      <c r="A157" s="179"/>
      <c r="B157" s="179"/>
    </row>
    <row r="158" customFormat="false" ht="12.75" hidden="false" customHeight="false" outlineLevel="0" collapsed="false">
      <c r="A158" s="179"/>
      <c r="B158" s="179"/>
    </row>
    <row r="159" customFormat="false" ht="12.75" hidden="false" customHeight="false" outlineLevel="0" collapsed="false">
      <c r="A159" s="179"/>
      <c r="B159" s="179"/>
    </row>
    <row r="160" customFormat="false" ht="12.75" hidden="false" customHeight="false" outlineLevel="0" collapsed="false">
      <c r="A160" s="179"/>
      <c r="B160" s="179"/>
    </row>
    <row r="161" customFormat="false" ht="12.75" hidden="false" customHeight="false" outlineLevel="0" collapsed="false">
      <c r="A161" s="179"/>
      <c r="B161" s="179"/>
    </row>
    <row r="162" customFormat="false" ht="12.75" hidden="false" customHeight="false" outlineLevel="0" collapsed="false">
      <c r="A162" s="179"/>
      <c r="B162" s="179"/>
    </row>
    <row r="163" customFormat="false" ht="12.75" hidden="false" customHeight="false" outlineLevel="0" collapsed="false">
      <c r="A163" s="179"/>
      <c r="B163" s="179"/>
    </row>
    <row r="164" customFormat="false" ht="12.75" hidden="false" customHeight="false" outlineLevel="0" collapsed="false">
      <c r="A164" s="179"/>
      <c r="B164" s="179"/>
    </row>
    <row r="165" customFormat="false" ht="12.75" hidden="false" customHeight="false" outlineLevel="0" collapsed="false">
      <c r="A165" s="179"/>
      <c r="B165" s="179"/>
    </row>
    <row r="166" customFormat="false" ht="12.75" hidden="false" customHeight="false" outlineLevel="0" collapsed="false">
      <c r="A166" s="179"/>
      <c r="B166" s="179"/>
    </row>
    <row r="167" customFormat="false" ht="12.75" hidden="false" customHeight="false" outlineLevel="0" collapsed="false">
      <c r="A167" s="179"/>
      <c r="B167" s="179"/>
    </row>
    <row r="168" customFormat="false" ht="12.75" hidden="false" customHeight="false" outlineLevel="0" collapsed="false">
      <c r="A168" s="179"/>
      <c r="B168" s="179"/>
    </row>
    <row r="169" customFormat="false" ht="12.75" hidden="false" customHeight="false" outlineLevel="0" collapsed="false">
      <c r="A169" s="179"/>
      <c r="B169" s="179"/>
    </row>
    <row r="170" customFormat="false" ht="12.75" hidden="false" customHeight="false" outlineLevel="0" collapsed="false">
      <c r="A170" s="179"/>
      <c r="B170" s="179"/>
    </row>
    <row r="171" customFormat="false" ht="12.75" hidden="false" customHeight="false" outlineLevel="0" collapsed="false">
      <c r="A171" s="179"/>
      <c r="B171" s="179"/>
    </row>
    <row r="172" customFormat="false" ht="12.75" hidden="false" customHeight="false" outlineLevel="0" collapsed="false">
      <c r="A172" s="179"/>
      <c r="B172" s="179"/>
    </row>
    <row r="173" customFormat="false" ht="12.75" hidden="false" customHeight="false" outlineLevel="0" collapsed="false">
      <c r="A173" s="179"/>
      <c r="B173" s="179"/>
    </row>
    <row r="174" customFormat="false" ht="12.75" hidden="false" customHeight="false" outlineLevel="0" collapsed="false">
      <c r="A174" s="179"/>
      <c r="B174" s="179"/>
    </row>
    <row r="175" customFormat="false" ht="12.75" hidden="false" customHeight="false" outlineLevel="0" collapsed="false">
      <c r="A175" s="179"/>
      <c r="B175" s="179"/>
    </row>
    <row r="176" customFormat="false" ht="12.75" hidden="false" customHeight="false" outlineLevel="0" collapsed="false">
      <c r="A176" s="179"/>
      <c r="B176" s="179"/>
    </row>
    <row r="177" customFormat="false" ht="12.75" hidden="false" customHeight="false" outlineLevel="0" collapsed="false">
      <c r="A177" s="179"/>
      <c r="B177" s="179"/>
    </row>
    <row r="178" customFormat="false" ht="12.75" hidden="false" customHeight="false" outlineLevel="0" collapsed="false">
      <c r="A178" s="179"/>
      <c r="B178" s="179"/>
    </row>
    <row r="179" customFormat="false" ht="12.75" hidden="false" customHeight="false" outlineLevel="0" collapsed="false">
      <c r="A179" s="179"/>
      <c r="B179" s="179"/>
    </row>
    <row r="180" customFormat="false" ht="12.75" hidden="false" customHeight="false" outlineLevel="0" collapsed="false">
      <c r="A180" s="179"/>
      <c r="B180" s="179"/>
    </row>
    <row r="181" customFormat="false" ht="12.75" hidden="false" customHeight="false" outlineLevel="0" collapsed="false">
      <c r="A181" s="179"/>
      <c r="B181" s="179"/>
    </row>
    <row r="182" customFormat="false" ht="12.75" hidden="false" customHeight="false" outlineLevel="0" collapsed="false">
      <c r="A182" s="179"/>
      <c r="B182" s="179"/>
    </row>
    <row r="183" customFormat="false" ht="12.75" hidden="false" customHeight="false" outlineLevel="0" collapsed="false">
      <c r="A183" s="179"/>
      <c r="B183" s="179"/>
    </row>
    <row r="184" customFormat="false" ht="12.75" hidden="false" customHeight="false" outlineLevel="0" collapsed="false">
      <c r="A184" s="179"/>
      <c r="B184" s="179"/>
    </row>
    <row r="185" customFormat="false" ht="12.75" hidden="false" customHeight="false" outlineLevel="0" collapsed="false">
      <c r="A185" s="179"/>
      <c r="B185" s="179"/>
    </row>
    <row r="186" customFormat="false" ht="12.75" hidden="false" customHeight="false" outlineLevel="0" collapsed="false">
      <c r="A186" s="179"/>
      <c r="B186" s="179"/>
    </row>
    <row r="187" customFormat="false" ht="12.75" hidden="false" customHeight="false" outlineLevel="0" collapsed="false">
      <c r="A187" s="179"/>
      <c r="B187" s="179"/>
    </row>
    <row r="188" customFormat="false" ht="12.75" hidden="false" customHeight="false" outlineLevel="0" collapsed="false">
      <c r="A188" s="179"/>
      <c r="B188" s="179"/>
    </row>
    <row r="189" customFormat="false" ht="12.75" hidden="false" customHeight="false" outlineLevel="0" collapsed="false">
      <c r="A189" s="179"/>
      <c r="B189" s="179"/>
    </row>
    <row r="190" customFormat="false" ht="12.75" hidden="false" customHeight="false" outlineLevel="0" collapsed="false">
      <c r="A190" s="179"/>
      <c r="B190" s="179"/>
    </row>
    <row r="191" customFormat="false" ht="12.75" hidden="false" customHeight="false" outlineLevel="0" collapsed="false">
      <c r="A191" s="179"/>
      <c r="B191" s="179"/>
    </row>
    <row r="192" customFormat="false" ht="12.75" hidden="false" customHeight="false" outlineLevel="0" collapsed="false">
      <c r="A192" s="179"/>
      <c r="B192" s="179"/>
    </row>
    <row r="193" customFormat="false" ht="12.75" hidden="false" customHeight="false" outlineLevel="0" collapsed="false">
      <c r="A193" s="179"/>
      <c r="B193" s="179"/>
    </row>
    <row r="194" customFormat="false" ht="12.75" hidden="false" customHeight="false" outlineLevel="0" collapsed="false">
      <c r="A194" s="179"/>
      <c r="B194" s="179"/>
    </row>
    <row r="195" customFormat="false" ht="12.75" hidden="false" customHeight="false" outlineLevel="0" collapsed="false">
      <c r="A195" s="179"/>
      <c r="B195" s="179"/>
    </row>
    <row r="196" customFormat="false" ht="12.75" hidden="false" customHeight="false" outlineLevel="0" collapsed="false">
      <c r="A196" s="179"/>
      <c r="B196" s="179"/>
    </row>
    <row r="197" customFormat="false" ht="12.75" hidden="false" customHeight="false" outlineLevel="0" collapsed="false">
      <c r="A197" s="179"/>
      <c r="B197" s="179"/>
    </row>
    <row r="198" customFormat="false" ht="12.75" hidden="false" customHeight="false" outlineLevel="0" collapsed="false">
      <c r="A198" s="179"/>
      <c r="B198" s="179"/>
    </row>
    <row r="199" customFormat="false" ht="12.75" hidden="false" customHeight="false" outlineLevel="0" collapsed="false">
      <c r="A199" s="179"/>
      <c r="B199" s="179"/>
    </row>
    <row r="200" customFormat="false" ht="12.75" hidden="false" customHeight="false" outlineLevel="0" collapsed="false">
      <c r="A200" s="179"/>
      <c r="B200" s="179"/>
    </row>
    <row r="201" customFormat="false" ht="12.75" hidden="false" customHeight="false" outlineLevel="0" collapsed="false">
      <c r="A201" s="179"/>
      <c r="B201" s="179"/>
    </row>
    <row r="202" customFormat="false" ht="12.75" hidden="false" customHeight="false" outlineLevel="0" collapsed="false">
      <c r="A202" s="179"/>
      <c r="B202" s="179"/>
    </row>
    <row r="203" customFormat="false" ht="12.75" hidden="false" customHeight="false" outlineLevel="0" collapsed="false">
      <c r="A203" s="179"/>
      <c r="B203" s="179"/>
    </row>
    <row r="204" customFormat="false" ht="12.75" hidden="false" customHeight="false" outlineLevel="0" collapsed="false">
      <c r="A204" s="179"/>
      <c r="B204" s="179"/>
    </row>
    <row r="205" customFormat="false" ht="12.75" hidden="false" customHeight="false" outlineLevel="0" collapsed="false">
      <c r="A205" s="179"/>
      <c r="B205" s="179"/>
    </row>
    <row r="206" customFormat="false" ht="12.75" hidden="false" customHeight="false" outlineLevel="0" collapsed="false">
      <c r="A206" s="179"/>
      <c r="B206" s="179"/>
    </row>
    <row r="207" customFormat="false" ht="12.75" hidden="false" customHeight="false" outlineLevel="0" collapsed="false">
      <c r="A207" s="179"/>
      <c r="B207" s="179"/>
    </row>
    <row r="208" customFormat="false" ht="12.75" hidden="false" customHeight="false" outlineLevel="0" collapsed="false">
      <c r="A208" s="179"/>
      <c r="B208" s="179"/>
    </row>
    <row r="209" customFormat="false" ht="12.75" hidden="false" customHeight="false" outlineLevel="0" collapsed="false">
      <c r="A209" s="179"/>
      <c r="B209" s="179"/>
    </row>
    <row r="210" customFormat="false" ht="12.75" hidden="false" customHeight="false" outlineLevel="0" collapsed="false">
      <c r="A210" s="179"/>
      <c r="B210" s="179"/>
    </row>
    <row r="211" customFormat="false" ht="12.75" hidden="false" customHeight="false" outlineLevel="0" collapsed="false">
      <c r="A211" s="179"/>
      <c r="B211" s="179"/>
    </row>
    <row r="212" customFormat="false" ht="12.75" hidden="false" customHeight="false" outlineLevel="0" collapsed="false">
      <c r="A212" s="179"/>
      <c r="B212" s="179"/>
    </row>
    <row r="213" customFormat="false" ht="12.75" hidden="false" customHeight="false" outlineLevel="0" collapsed="false">
      <c r="A213" s="179"/>
      <c r="B213" s="179"/>
    </row>
    <row r="214" customFormat="false" ht="12.75" hidden="false" customHeight="false" outlineLevel="0" collapsed="false">
      <c r="A214" s="179"/>
      <c r="B214" s="179"/>
    </row>
    <row r="215" customFormat="false" ht="12.75" hidden="false" customHeight="false" outlineLevel="0" collapsed="false">
      <c r="A215" s="179"/>
      <c r="B215" s="179"/>
    </row>
    <row r="216" customFormat="false" ht="12.75" hidden="false" customHeight="false" outlineLevel="0" collapsed="false">
      <c r="A216" s="179"/>
      <c r="B216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</oddHeader>
    <oddFooter>&amp;C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1.85"/>
    <col collapsed="false" customWidth="true" hidden="false" outlineLevel="0" max="5" min="4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329</v>
      </c>
      <c r="C1" s="327"/>
      <c r="D1" s="572"/>
      <c r="E1" s="572"/>
      <c r="F1" s="572"/>
      <c r="G1" s="327"/>
      <c r="H1" s="572"/>
    </row>
    <row r="2" customFormat="false" ht="12.75" hidden="false" customHeight="false" outlineLevel="0" collapsed="false">
      <c r="A2" s="573"/>
      <c r="D2" s="572"/>
      <c r="E2" s="572"/>
      <c r="F2" s="572"/>
      <c r="H2" s="572"/>
    </row>
    <row r="3" customFormat="false" ht="15" hidden="false" customHeight="false" outlineLevel="0" collapsed="false">
      <c r="A3" s="402" t="s">
        <v>197</v>
      </c>
      <c r="B3" s="179"/>
      <c r="F3" s="574"/>
      <c r="G3" s="575"/>
      <c r="H3" s="7" t="s">
        <v>1</v>
      </c>
    </row>
    <row r="4" customFormat="false" ht="13.5" hidden="false" customHeight="false" outlineLevel="0" collapsed="false">
      <c r="A4" s="374" t="s">
        <v>208</v>
      </c>
      <c r="B4" s="576"/>
      <c r="C4" s="376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384" t="n">
        <v>3699</v>
      </c>
      <c r="B5" s="48" t="s">
        <v>330</v>
      </c>
      <c r="C5" s="48"/>
      <c r="D5" s="380" t="n">
        <v>2012</v>
      </c>
      <c r="E5" s="380" t="n">
        <v>2012</v>
      </c>
      <c r="F5" s="380" t="s">
        <v>6</v>
      </c>
      <c r="G5" s="380" t="s">
        <v>7</v>
      </c>
      <c r="H5" s="381" t="s">
        <v>8</v>
      </c>
    </row>
    <row r="6" customFormat="false" ht="13.5" hidden="false" customHeight="false" outlineLevel="0" collapsed="false">
      <c r="A6" s="384" t="n">
        <v>3749</v>
      </c>
      <c r="B6" s="385" t="s">
        <v>331</v>
      </c>
      <c r="C6" s="48"/>
      <c r="D6" s="380"/>
      <c r="E6" s="380"/>
      <c r="F6" s="380"/>
      <c r="G6" s="380"/>
      <c r="H6" s="381"/>
    </row>
    <row r="7" customFormat="false" ht="13.5" hidden="false" customHeight="false" outlineLevel="0" collapsed="false">
      <c r="A7" s="384" t="n">
        <v>3111</v>
      </c>
      <c r="B7" s="385" t="s">
        <v>332</v>
      </c>
      <c r="C7" s="48"/>
      <c r="D7" s="380"/>
      <c r="E7" s="380"/>
      <c r="F7" s="380"/>
      <c r="G7" s="380"/>
      <c r="H7" s="381"/>
    </row>
    <row r="8" customFormat="false" ht="13.5" hidden="false" customHeight="false" outlineLevel="0" collapsed="false">
      <c r="A8" s="384" t="n">
        <v>3113</v>
      </c>
      <c r="B8" s="385" t="s">
        <v>333</v>
      </c>
      <c r="C8" s="48"/>
      <c r="D8" s="380"/>
      <c r="E8" s="380"/>
      <c r="F8" s="380"/>
      <c r="G8" s="380"/>
      <c r="H8" s="381"/>
    </row>
    <row r="9" customFormat="false" ht="13.5" hidden="false" customHeight="false" outlineLevel="0" collapsed="false">
      <c r="A9" s="384" t="n">
        <v>3141</v>
      </c>
      <c r="B9" s="385" t="s">
        <v>334</v>
      </c>
      <c r="C9" s="48"/>
      <c r="D9" s="380"/>
      <c r="E9" s="380"/>
      <c r="F9" s="380"/>
      <c r="G9" s="380"/>
      <c r="H9" s="381"/>
    </row>
    <row r="10" customFormat="false" ht="13.5" hidden="false" customHeight="false" outlineLevel="0" collapsed="false">
      <c r="A10" s="384" t="n">
        <v>3291</v>
      </c>
      <c r="B10" s="385" t="s">
        <v>335</v>
      </c>
      <c r="C10" s="48"/>
      <c r="D10" s="380"/>
      <c r="E10" s="380"/>
      <c r="F10" s="380"/>
      <c r="G10" s="380"/>
      <c r="H10" s="381"/>
    </row>
    <row r="11" customFormat="false" ht="13.5" hidden="false" customHeight="false" outlineLevel="0" collapsed="false">
      <c r="A11" s="384" t="n">
        <v>3421</v>
      </c>
      <c r="B11" s="48" t="s">
        <v>336</v>
      </c>
      <c r="C11" s="48"/>
      <c r="D11" s="380"/>
      <c r="E11" s="380"/>
      <c r="F11" s="380"/>
      <c r="G11" s="380"/>
      <c r="H11" s="381"/>
    </row>
    <row r="12" customFormat="false" ht="13.5" hidden="false" customHeight="false" outlineLevel="0" collapsed="false">
      <c r="A12" s="384" t="n">
        <v>3541</v>
      </c>
      <c r="B12" s="48" t="s">
        <v>337</v>
      </c>
      <c r="C12" s="48"/>
      <c r="D12" s="380"/>
      <c r="E12" s="380"/>
      <c r="F12" s="380"/>
      <c r="G12" s="380"/>
      <c r="H12" s="381"/>
    </row>
    <row r="13" customFormat="false" ht="13.5" hidden="false" customHeight="false" outlineLevel="0" collapsed="false">
      <c r="A13" s="384" t="n">
        <v>3549</v>
      </c>
      <c r="B13" s="48" t="s">
        <v>338</v>
      </c>
      <c r="C13" s="48"/>
      <c r="D13" s="380"/>
      <c r="E13" s="380"/>
      <c r="F13" s="380"/>
      <c r="G13" s="380"/>
      <c r="H13" s="381"/>
    </row>
    <row r="14" customFormat="false" ht="13.5" hidden="false" customHeight="false" outlineLevel="0" collapsed="false">
      <c r="A14" s="577" t="n">
        <v>4351</v>
      </c>
      <c r="B14" s="578" t="s">
        <v>339</v>
      </c>
      <c r="C14" s="48"/>
      <c r="D14" s="380"/>
      <c r="E14" s="380"/>
      <c r="F14" s="380"/>
      <c r="G14" s="380"/>
      <c r="H14" s="381"/>
    </row>
    <row r="15" customFormat="false" ht="13.5" hidden="false" customHeight="false" outlineLevel="0" collapsed="false">
      <c r="A15" s="384" t="n">
        <v>4357</v>
      </c>
      <c r="B15" s="48" t="s">
        <v>340</v>
      </c>
      <c r="C15" s="48"/>
      <c r="D15" s="380"/>
      <c r="E15" s="380"/>
      <c r="F15" s="380"/>
      <c r="G15" s="380"/>
      <c r="H15" s="381"/>
    </row>
    <row r="16" customFormat="false" ht="13.5" hidden="false" customHeight="false" outlineLevel="0" collapsed="false">
      <c r="A16" s="384" t="n">
        <v>4358</v>
      </c>
      <c r="B16" s="48" t="s">
        <v>341</v>
      </c>
      <c r="C16" s="48"/>
      <c r="D16" s="380"/>
      <c r="E16" s="380"/>
      <c r="F16" s="380"/>
      <c r="G16" s="380"/>
      <c r="H16" s="381"/>
    </row>
    <row r="17" customFormat="false" ht="13.5" hidden="false" customHeight="false" outlineLevel="0" collapsed="false">
      <c r="A17" s="384" t="n">
        <v>4371</v>
      </c>
      <c r="B17" s="48" t="s">
        <v>342</v>
      </c>
      <c r="C17" s="48"/>
      <c r="D17" s="380"/>
      <c r="E17" s="380"/>
      <c r="F17" s="380"/>
      <c r="G17" s="380"/>
      <c r="H17" s="381"/>
    </row>
    <row r="18" customFormat="false" ht="13.5" hidden="false" customHeight="false" outlineLevel="0" collapsed="false">
      <c r="A18" s="384" t="n">
        <v>4372</v>
      </c>
      <c r="B18" s="48" t="s">
        <v>343</v>
      </c>
      <c r="C18" s="48"/>
      <c r="D18" s="380"/>
      <c r="E18" s="380"/>
      <c r="F18" s="380"/>
      <c r="G18" s="380"/>
      <c r="H18" s="381"/>
    </row>
    <row r="19" customFormat="false" ht="13.5" hidden="false" customHeight="false" outlineLevel="0" collapsed="false">
      <c r="A19" s="384" t="n">
        <v>4376</v>
      </c>
      <c r="B19" s="48" t="s">
        <v>344</v>
      </c>
      <c r="C19" s="48"/>
      <c r="D19" s="380"/>
      <c r="E19" s="380"/>
      <c r="F19" s="380"/>
      <c r="G19" s="380"/>
      <c r="H19" s="381"/>
    </row>
    <row r="20" customFormat="false" ht="13.5" hidden="false" customHeight="false" outlineLevel="0" collapsed="false">
      <c r="A20" s="384" t="n">
        <v>4378</v>
      </c>
      <c r="B20" s="48" t="s">
        <v>345</v>
      </c>
      <c r="C20" s="48"/>
      <c r="D20" s="380"/>
      <c r="E20" s="380"/>
      <c r="F20" s="380"/>
      <c r="G20" s="380"/>
      <c r="H20" s="381"/>
    </row>
    <row r="21" customFormat="false" ht="13.5" hidden="false" customHeight="false" outlineLevel="0" collapsed="false">
      <c r="A21" s="384" t="n">
        <v>4379</v>
      </c>
      <c r="B21" s="48" t="s">
        <v>346</v>
      </c>
      <c r="C21" s="48"/>
      <c r="D21" s="380"/>
      <c r="E21" s="380"/>
      <c r="F21" s="380"/>
      <c r="G21" s="380"/>
      <c r="H21" s="381"/>
    </row>
    <row r="22" customFormat="false" ht="13.5" hidden="false" customHeight="false" outlineLevel="0" collapsed="false">
      <c r="A22" s="384" t="n">
        <v>3319</v>
      </c>
      <c r="B22" s="385" t="s">
        <v>347</v>
      </c>
      <c r="C22" s="48"/>
      <c r="D22" s="380"/>
      <c r="E22" s="380"/>
      <c r="F22" s="380"/>
      <c r="G22" s="380"/>
      <c r="H22" s="381"/>
    </row>
    <row r="23" customFormat="false" ht="13.5" hidden="false" customHeight="false" outlineLevel="0" collapsed="false">
      <c r="A23" s="384" t="n">
        <v>3349</v>
      </c>
      <c r="B23" s="385" t="s">
        <v>348</v>
      </c>
      <c r="C23" s="48"/>
      <c r="D23" s="380"/>
      <c r="E23" s="380"/>
      <c r="F23" s="380"/>
      <c r="G23" s="380"/>
      <c r="H23" s="381"/>
    </row>
    <row r="24" customFormat="false" ht="14.25" hidden="false" customHeight="false" outlineLevel="0" collapsed="false">
      <c r="A24" s="377" t="n">
        <v>3419</v>
      </c>
      <c r="B24" s="378" t="s">
        <v>349</v>
      </c>
      <c r="C24" s="379"/>
      <c r="D24" s="380"/>
      <c r="E24" s="380"/>
      <c r="F24" s="380"/>
      <c r="G24" s="380"/>
      <c r="H24" s="381"/>
    </row>
    <row r="25" customFormat="false" ht="14.25" hidden="false" customHeight="true" outlineLevel="0" collapsed="false">
      <c r="A25" s="68"/>
      <c r="B25" s="446" t="s">
        <v>214</v>
      </c>
      <c r="C25" s="376"/>
      <c r="D25" s="579"/>
      <c r="E25" s="579"/>
      <c r="F25" s="579"/>
      <c r="G25" s="579"/>
      <c r="H25" s="580"/>
    </row>
    <row r="26" customFormat="false" ht="12.75" hidden="false" customHeight="false" outlineLevel="0" collapsed="false">
      <c r="A26" s="449" t="n">
        <v>3699</v>
      </c>
      <c r="B26" s="389" t="n">
        <v>5169</v>
      </c>
      <c r="C26" s="379" t="s">
        <v>350</v>
      </c>
      <c r="D26" s="45" t="n">
        <v>200</v>
      </c>
      <c r="E26" s="45" t="n">
        <v>200</v>
      </c>
      <c r="F26" s="45" t="n">
        <v>106</v>
      </c>
      <c r="G26" s="24" t="n">
        <f aca="false">F26/E26*100</f>
        <v>53</v>
      </c>
      <c r="H26" s="25" t="n">
        <v>140</v>
      </c>
    </row>
    <row r="27" customFormat="false" ht="13.5" hidden="false" customHeight="false" outlineLevel="0" collapsed="false">
      <c r="A27" s="95"/>
      <c r="B27" s="510" t="s">
        <v>180</v>
      </c>
      <c r="C27" s="438"/>
      <c r="D27" s="457" t="n">
        <f aca="false">SUM(D26:D26)</f>
        <v>200</v>
      </c>
      <c r="E27" s="457" t="n">
        <f aca="false">SUM(E26:E26)</f>
        <v>200</v>
      </c>
      <c r="F27" s="457" t="n">
        <f aca="false">SUM(F26:F26)</f>
        <v>106</v>
      </c>
      <c r="G27" s="581" t="n">
        <f aca="false">F27/E27*100</f>
        <v>53</v>
      </c>
      <c r="H27" s="458" t="n">
        <f aca="false">SUM(H26:H26)</f>
        <v>140</v>
      </c>
    </row>
    <row r="28" customFormat="false" ht="12.75" hidden="false" customHeight="false" outlineLevel="0" collapsed="false">
      <c r="A28" s="384" t="n">
        <v>3111</v>
      </c>
      <c r="B28" s="389" t="n">
        <v>5136</v>
      </c>
      <c r="C28" s="379" t="s">
        <v>351</v>
      </c>
      <c r="D28" s="23" t="n">
        <v>6</v>
      </c>
      <c r="E28" s="23" t="n">
        <v>5</v>
      </c>
      <c r="F28" s="45" t="n">
        <v>4</v>
      </c>
      <c r="G28" s="24" t="n">
        <f aca="false">F28/E28*100</f>
        <v>80</v>
      </c>
      <c r="H28" s="46" t="n">
        <v>2</v>
      </c>
    </row>
    <row r="29" customFormat="false" ht="12.75" hidden="false" customHeight="false" outlineLevel="0" collapsed="false">
      <c r="A29" s="517"/>
      <c r="B29" s="387" t="n">
        <v>5139</v>
      </c>
      <c r="C29" s="388" t="s">
        <v>215</v>
      </c>
      <c r="D29" s="45" t="n">
        <v>5</v>
      </c>
      <c r="E29" s="45" t="n">
        <v>1</v>
      </c>
      <c r="F29" s="45" t="n">
        <v>1</v>
      </c>
      <c r="G29" s="24" t="n">
        <f aca="false">F29/E29*100</f>
        <v>100</v>
      </c>
      <c r="H29" s="46" t="n">
        <v>0</v>
      </c>
    </row>
    <row r="30" customFormat="false" ht="12.75" hidden="false" customHeight="false" outlineLevel="0" collapsed="false">
      <c r="A30" s="517"/>
      <c r="B30" s="387" t="n">
        <v>5163</v>
      </c>
      <c r="C30" s="388" t="s">
        <v>262</v>
      </c>
      <c r="D30" s="45" t="n">
        <v>56</v>
      </c>
      <c r="E30" s="45" t="n">
        <v>56</v>
      </c>
      <c r="F30" s="45" t="n">
        <v>55</v>
      </c>
      <c r="G30" s="24" t="n">
        <f aca="false">F30/E30*100</f>
        <v>98.2142857142857</v>
      </c>
      <c r="H30" s="46" t="n">
        <v>55</v>
      </c>
    </row>
    <row r="31" customFormat="false" ht="12.75" hidden="false" customHeight="false" outlineLevel="0" collapsed="false">
      <c r="A31" s="515"/>
      <c r="B31" s="387" t="n">
        <v>5169</v>
      </c>
      <c r="C31" s="379" t="s">
        <v>352</v>
      </c>
      <c r="D31" s="45" t="n">
        <v>2600</v>
      </c>
      <c r="E31" s="45" t="n">
        <v>2600</v>
      </c>
      <c r="F31" s="45" t="n">
        <v>2251</v>
      </c>
      <c r="G31" s="24" t="n">
        <f aca="false">F31/E31*100</f>
        <v>86.5769230769231</v>
      </c>
      <c r="H31" s="46" t="n">
        <v>2297</v>
      </c>
    </row>
    <row r="32" customFormat="false" ht="12.75" hidden="false" customHeight="false" outlineLevel="0" collapsed="false">
      <c r="A32" s="515"/>
      <c r="B32" s="389" t="n">
        <v>5175</v>
      </c>
      <c r="C32" s="379" t="s">
        <v>353</v>
      </c>
      <c r="D32" s="45" t="n">
        <v>5</v>
      </c>
      <c r="E32" s="45" t="n">
        <v>4</v>
      </c>
      <c r="F32" s="45" t="n">
        <v>4</v>
      </c>
      <c r="G32" s="24" t="n">
        <f aca="false">F32/E32*100</f>
        <v>100</v>
      </c>
      <c r="H32" s="46" t="n">
        <v>5</v>
      </c>
    </row>
    <row r="33" customFormat="false" ht="12.75" hidden="false" customHeight="false" outlineLevel="0" collapsed="false">
      <c r="A33" s="515"/>
      <c r="B33" s="387" t="n">
        <v>5194</v>
      </c>
      <c r="C33" s="379" t="s">
        <v>354</v>
      </c>
      <c r="D33" s="45" t="n">
        <v>20</v>
      </c>
      <c r="E33" s="45" t="n">
        <v>26</v>
      </c>
      <c r="F33" s="45" t="n">
        <v>26</v>
      </c>
      <c r="G33" s="24" t="n">
        <f aca="false">F33/E33*100</f>
        <v>100</v>
      </c>
      <c r="H33" s="46" t="n">
        <v>81</v>
      </c>
    </row>
    <row r="34" customFormat="false" ht="15" hidden="false" customHeight="false" outlineLevel="0" collapsed="false">
      <c r="A34" s="391"/>
      <c r="B34" s="582"/>
      <c r="C34" s="583" t="s">
        <v>355</v>
      </c>
      <c r="D34" s="103" t="n">
        <f aca="false">SUM(D28:D33)</f>
        <v>2692</v>
      </c>
      <c r="E34" s="103" t="n">
        <f aca="false">SUM(E28:E33)</f>
        <v>2692</v>
      </c>
      <c r="F34" s="103" t="n">
        <f aca="false">SUM(F28:F33)</f>
        <v>2341</v>
      </c>
      <c r="G34" s="396" t="n">
        <f aca="false">F34/E34*100</f>
        <v>86.961367013373</v>
      </c>
      <c r="H34" s="105" t="n">
        <f aca="false">SUM(H28:H33)</f>
        <v>2440</v>
      </c>
    </row>
    <row r="35" customFormat="false" ht="12.75" hidden="false" customHeight="false" outlineLevel="0" collapsed="false">
      <c r="A35" s="384" t="n">
        <v>3113</v>
      </c>
      <c r="B35" s="389" t="n">
        <v>5136</v>
      </c>
      <c r="C35" s="379" t="s">
        <v>351</v>
      </c>
      <c r="D35" s="45" t="n">
        <v>10</v>
      </c>
      <c r="E35" s="45" t="n">
        <v>3</v>
      </c>
      <c r="F35" s="45" t="n">
        <v>3</v>
      </c>
      <c r="G35" s="84" t="n">
        <f aca="false">F35/E35*100</f>
        <v>100</v>
      </c>
      <c r="H35" s="46" t="n">
        <v>5</v>
      </c>
    </row>
    <row r="36" customFormat="false" ht="12.75" hidden="false" customHeight="false" outlineLevel="0" collapsed="false">
      <c r="A36" s="517"/>
      <c r="B36" s="387" t="n">
        <v>5139</v>
      </c>
      <c r="C36" s="388" t="s">
        <v>215</v>
      </c>
      <c r="D36" s="45" t="n">
        <v>6</v>
      </c>
      <c r="E36" s="45" t="n">
        <v>1</v>
      </c>
      <c r="F36" s="45" t="n">
        <v>0</v>
      </c>
      <c r="G36" s="24" t="n">
        <f aca="false">F36/E36*100</f>
        <v>0</v>
      </c>
      <c r="H36" s="46" t="n">
        <v>1</v>
      </c>
    </row>
    <row r="37" customFormat="false" ht="12.75" hidden="false" customHeight="false" outlineLevel="0" collapsed="false">
      <c r="A37" s="517"/>
      <c r="B37" s="387" t="n">
        <v>5163</v>
      </c>
      <c r="C37" s="388" t="s">
        <v>262</v>
      </c>
      <c r="D37" s="45" t="n">
        <v>98</v>
      </c>
      <c r="E37" s="45" t="n">
        <v>98</v>
      </c>
      <c r="F37" s="45" t="n">
        <v>97</v>
      </c>
      <c r="G37" s="24" t="n">
        <f aca="false">F37/E37*100</f>
        <v>98.9795918367347</v>
      </c>
      <c r="H37" s="46" t="n">
        <v>97</v>
      </c>
    </row>
    <row r="38" customFormat="false" ht="12.75" hidden="false" customHeight="false" outlineLevel="0" collapsed="false">
      <c r="A38" s="515"/>
      <c r="B38" s="387" t="n">
        <v>5169</v>
      </c>
      <c r="C38" s="379" t="s">
        <v>352</v>
      </c>
      <c r="D38" s="45" t="n">
        <v>18</v>
      </c>
      <c r="E38" s="45" t="n">
        <v>3</v>
      </c>
      <c r="F38" s="45" t="n">
        <v>3</v>
      </c>
      <c r="G38" s="24" t="n">
        <f aca="false">F38/E38*100</f>
        <v>100</v>
      </c>
      <c r="H38" s="46" t="n">
        <v>7</v>
      </c>
    </row>
    <row r="39" customFormat="false" ht="12.75" hidden="false" customHeight="false" outlineLevel="0" collapsed="false">
      <c r="A39" s="515"/>
      <c r="B39" s="389" t="n">
        <v>5175</v>
      </c>
      <c r="C39" s="379" t="s">
        <v>356</v>
      </c>
      <c r="D39" s="45" t="n">
        <v>5</v>
      </c>
      <c r="E39" s="45" t="n">
        <v>4</v>
      </c>
      <c r="F39" s="45" t="n">
        <v>3</v>
      </c>
      <c r="G39" s="24" t="n">
        <f aca="false">F39/E39*100</f>
        <v>75</v>
      </c>
      <c r="H39" s="46" t="n">
        <v>4</v>
      </c>
    </row>
    <row r="40" customFormat="false" ht="12.75" hidden="false" customHeight="false" outlineLevel="0" collapsed="false">
      <c r="A40" s="517"/>
      <c r="B40" s="387" t="n">
        <v>5194</v>
      </c>
      <c r="C40" s="379" t="s">
        <v>354</v>
      </c>
      <c r="D40" s="45" t="n">
        <v>30</v>
      </c>
      <c r="E40" s="45" t="n">
        <v>58</v>
      </c>
      <c r="F40" s="45" t="n">
        <v>58</v>
      </c>
      <c r="G40" s="24" t="n">
        <f aca="false">F40/E40*100</f>
        <v>100</v>
      </c>
      <c r="H40" s="46" t="n">
        <v>80</v>
      </c>
    </row>
    <row r="41" customFormat="false" ht="15" hidden="false" customHeight="false" outlineLevel="0" collapsed="false">
      <c r="A41" s="391"/>
      <c r="B41" s="582"/>
      <c r="C41" s="583" t="s">
        <v>357</v>
      </c>
      <c r="D41" s="103" t="n">
        <f aca="false">SUM(D35:D40)</f>
        <v>167</v>
      </c>
      <c r="E41" s="103" t="n">
        <f aca="false">SUM(E35:E40)</f>
        <v>167</v>
      </c>
      <c r="F41" s="103" t="n">
        <f aca="false">SUM(F35:F40)</f>
        <v>164</v>
      </c>
      <c r="G41" s="396" t="n">
        <f aca="false">F41/E41*100</f>
        <v>98.2035928143713</v>
      </c>
      <c r="H41" s="105" t="n">
        <f aca="false">SUM(H35:H40)</f>
        <v>194</v>
      </c>
    </row>
    <row r="42" customFormat="false" ht="12.75" hidden="false" customHeight="false" outlineLevel="0" collapsed="false">
      <c r="A42" s="384" t="n">
        <v>3141</v>
      </c>
      <c r="B42" s="387" t="n">
        <v>5163</v>
      </c>
      <c r="C42" s="388" t="s">
        <v>262</v>
      </c>
      <c r="D42" s="45" t="n">
        <v>100</v>
      </c>
      <c r="E42" s="45" t="n">
        <v>100</v>
      </c>
      <c r="F42" s="45" t="n">
        <v>100</v>
      </c>
      <c r="G42" s="24" t="n">
        <f aca="false">F42/E42*100</f>
        <v>100</v>
      </c>
      <c r="H42" s="46" t="n">
        <v>100</v>
      </c>
    </row>
    <row r="43" customFormat="false" ht="15" hidden="false" customHeight="false" outlineLevel="0" collapsed="false">
      <c r="A43" s="391"/>
      <c r="B43" s="582"/>
      <c r="C43" s="583" t="s">
        <v>358</v>
      </c>
      <c r="D43" s="103" t="n">
        <f aca="false">SUM(D42)</f>
        <v>100</v>
      </c>
      <c r="E43" s="103" t="n">
        <f aca="false">SUM(E42)</f>
        <v>100</v>
      </c>
      <c r="F43" s="103" t="n">
        <f aca="false">SUM(F42)</f>
        <v>100</v>
      </c>
      <c r="G43" s="396" t="n">
        <f aca="false">F43/E43*100</f>
        <v>100</v>
      </c>
      <c r="H43" s="105" t="n">
        <f aca="false">SUM(H42)</f>
        <v>100</v>
      </c>
    </row>
    <row r="44" customFormat="false" ht="12.75" hidden="false" customHeight="false" outlineLevel="0" collapsed="false">
      <c r="A44" s="384" t="n">
        <v>3319</v>
      </c>
      <c r="B44" s="389" t="n">
        <v>5136</v>
      </c>
      <c r="C44" s="379" t="s">
        <v>351</v>
      </c>
      <c r="D44" s="45" t="n">
        <v>8</v>
      </c>
      <c r="E44" s="45" t="n">
        <v>18</v>
      </c>
      <c r="F44" s="45" t="n">
        <v>18</v>
      </c>
      <c r="G44" s="24" t="n">
        <f aca="false">F44/E44*100</f>
        <v>100</v>
      </c>
      <c r="H44" s="383" t="n">
        <v>13</v>
      </c>
    </row>
    <row r="45" customFormat="false" ht="12.75" hidden="false" customHeight="false" outlineLevel="0" collapsed="false">
      <c r="A45" s="517"/>
      <c r="B45" s="387" t="n">
        <v>5139</v>
      </c>
      <c r="C45" s="388" t="s">
        <v>215</v>
      </c>
      <c r="D45" s="45" t="n">
        <v>4</v>
      </c>
      <c r="E45" s="45" t="n">
        <v>4</v>
      </c>
      <c r="F45" s="45" t="n">
        <v>4</v>
      </c>
      <c r="G45" s="24" t="n">
        <f aca="false">F45/E45*100</f>
        <v>100</v>
      </c>
      <c r="H45" s="46" t="n">
        <v>2</v>
      </c>
    </row>
    <row r="46" customFormat="false" ht="12.75" hidden="false" customHeight="false" outlineLevel="0" collapsed="false">
      <c r="A46" s="517"/>
      <c r="B46" s="387" t="n">
        <v>5169</v>
      </c>
      <c r="C46" s="379" t="s">
        <v>352</v>
      </c>
      <c r="D46" s="45" t="n">
        <v>8</v>
      </c>
      <c r="E46" s="45" t="n">
        <v>8</v>
      </c>
      <c r="F46" s="45" t="n">
        <v>6</v>
      </c>
      <c r="G46" s="24" t="n">
        <f aca="false">F46/E46*100</f>
        <v>75</v>
      </c>
      <c r="H46" s="46" t="n">
        <v>6</v>
      </c>
    </row>
    <row r="47" customFormat="false" ht="15" hidden="false" customHeight="false" outlineLevel="0" collapsed="false">
      <c r="A47" s="120"/>
      <c r="B47" s="584" t="s">
        <v>180</v>
      </c>
      <c r="C47" s="533"/>
      <c r="D47" s="442" t="n">
        <f aca="false">SUM(D44:D46)</f>
        <v>20</v>
      </c>
      <c r="E47" s="442" t="n">
        <f aca="false">SUM(E44:E46)</f>
        <v>30</v>
      </c>
      <c r="F47" s="442" t="n">
        <f aca="false">SUM(F44:F46)</f>
        <v>28</v>
      </c>
      <c r="G47" s="396" t="n">
        <f aca="false">F47/E47*100</f>
        <v>93.3333333333333</v>
      </c>
      <c r="H47" s="444" t="n">
        <f aca="false">SUM(H44:H46)</f>
        <v>21</v>
      </c>
    </row>
    <row r="48" customFormat="false" ht="12.75" hidden="false" customHeight="false" outlineLevel="0" collapsed="false">
      <c r="A48" s="585" t="n">
        <v>3349</v>
      </c>
      <c r="B48" s="389" t="n">
        <v>5169</v>
      </c>
      <c r="C48" s="379" t="s">
        <v>359</v>
      </c>
      <c r="D48" s="45" t="n">
        <v>2920</v>
      </c>
      <c r="E48" s="45" t="n">
        <v>2920</v>
      </c>
      <c r="F48" s="45" t="n">
        <v>2246</v>
      </c>
      <c r="G48" s="24" t="n">
        <f aca="false">F48/E48*100</f>
        <v>76.9178082191781</v>
      </c>
      <c r="H48" s="46" t="n">
        <v>3786</v>
      </c>
    </row>
    <row r="49" customFormat="false" ht="13.5" hidden="false" customHeight="false" outlineLevel="0" collapsed="false">
      <c r="A49" s="95"/>
      <c r="B49" s="510" t="s">
        <v>180</v>
      </c>
      <c r="C49" s="533"/>
      <c r="D49" s="442" t="n">
        <f aca="false">SUM(D48:D48)</f>
        <v>2920</v>
      </c>
      <c r="E49" s="442" t="n">
        <f aca="false">SUM(E48:E48)</f>
        <v>2920</v>
      </c>
      <c r="F49" s="442" t="n">
        <f aca="false">SUM(F48:F48)</f>
        <v>2246</v>
      </c>
      <c r="G49" s="581" t="n">
        <f aca="false">F49/E49*100</f>
        <v>76.9178082191781</v>
      </c>
      <c r="H49" s="444" t="n">
        <f aca="false">SUM(H48:H48)</f>
        <v>3786</v>
      </c>
    </row>
    <row r="50" customFormat="false" ht="16.5" hidden="false" customHeight="false" outlineLevel="0" collapsed="false">
      <c r="A50" s="115" t="s">
        <v>221</v>
      </c>
      <c r="B50" s="400"/>
      <c r="C50" s="434"/>
      <c r="D50" s="111" t="n">
        <f aca="false">SUM(D49,D47,D43,D41,D34,D27)</f>
        <v>6099</v>
      </c>
      <c r="E50" s="111" t="n">
        <f aca="false">SUM(E49,E47,E43,E41,E34,E27)</f>
        <v>6109</v>
      </c>
      <c r="F50" s="111" t="n">
        <f aca="false">SUM(F49,F47,F43,F41,F34,F27)</f>
        <v>4985</v>
      </c>
      <c r="G50" s="116" t="n">
        <f aca="false">F50/E50*100</f>
        <v>81.6009166803078</v>
      </c>
      <c r="H50" s="113" t="n">
        <f aca="false">SUM(H49,H47,H43,H41,H34,H27)</f>
        <v>6681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</oddHeader>
    <oddFooter>&amp;C- 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92" activeCellId="0" sqref="M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231" width="4.99"/>
    <col collapsed="false" customWidth="true" hidden="false" outlineLevel="0" max="3" min="3" style="3" width="29.56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586" t="s">
        <v>360</v>
      </c>
    </row>
    <row r="2" customFormat="false" ht="15.75" hidden="false" customHeight="false" outlineLevel="0" collapsed="false">
      <c r="A2" s="587" t="s">
        <v>361</v>
      </c>
      <c r="B2" s="588"/>
      <c r="C2" s="93"/>
      <c r="F2" s="5"/>
      <c r="G2" s="6"/>
    </row>
    <row r="3" customFormat="false" ht="16.5" hidden="false" customHeight="false" outlineLevel="0" collapsed="false">
      <c r="A3" s="587"/>
      <c r="B3" s="588"/>
      <c r="C3" s="93"/>
      <c r="F3" s="5"/>
      <c r="G3" s="6"/>
      <c r="H3" s="7" t="s">
        <v>1</v>
      </c>
    </row>
    <row r="4" customFormat="false" ht="13.5" hidden="false" customHeight="false" outlineLevel="0" collapsed="false">
      <c r="A4" s="330" t="s">
        <v>362</v>
      </c>
      <c r="B4" s="589"/>
      <c r="C4" s="590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477"/>
      <c r="B5" s="591"/>
      <c r="C5" s="379"/>
      <c r="D5" s="14" t="n">
        <v>2012</v>
      </c>
      <c r="E5" s="14" t="n">
        <v>2012</v>
      </c>
      <c r="F5" s="14" t="s">
        <v>6</v>
      </c>
      <c r="G5" s="14" t="s">
        <v>7</v>
      </c>
      <c r="H5" s="15" t="s">
        <v>8</v>
      </c>
    </row>
    <row r="6" customFormat="false" ht="13.5" hidden="false" customHeight="false" outlineLevel="0" collapsed="false">
      <c r="A6" s="592"/>
      <c r="B6" s="593" t="s">
        <v>214</v>
      </c>
      <c r="C6" s="376"/>
      <c r="D6" s="382"/>
      <c r="E6" s="382"/>
      <c r="F6" s="382"/>
      <c r="G6" s="382"/>
      <c r="H6" s="383"/>
    </row>
    <row r="7" customFormat="false" ht="12.75" hidden="false" customHeight="false" outlineLevel="0" collapsed="false">
      <c r="A7" s="377" t="n">
        <v>3749</v>
      </c>
      <c r="B7" s="594" t="n">
        <v>5222</v>
      </c>
      <c r="C7" s="595" t="s">
        <v>363</v>
      </c>
      <c r="D7" s="45" t="n">
        <v>0</v>
      </c>
      <c r="E7" s="45" t="n">
        <v>19</v>
      </c>
      <c r="F7" s="45" t="n">
        <v>19</v>
      </c>
      <c r="G7" s="24" t="n">
        <f aca="false">F7/E7*100</f>
        <v>100</v>
      </c>
      <c r="H7" s="46" t="n">
        <v>70</v>
      </c>
    </row>
    <row r="8" customFormat="false" ht="12.75" hidden="false" customHeight="false" outlineLevel="0" collapsed="false">
      <c r="A8" s="596"/>
      <c r="B8" s="597" t="n">
        <v>5331</v>
      </c>
      <c r="C8" s="598" t="s">
        <v>364</v>
      </c>
      <c r="D8" s="45"/>
      <c r="E8" s="45"/>
      <c r="F8" s="45"/>
      <c r="G8" s="24"/>
      <c r="H8" s="46"/>
    </row>
    <row r="9" customFormat="false" ht="12.75" hidden="false" customHeight="false" outlineLevel="0" collapsed="false">
      <c r="A9" s="529" t="s">
        <v>231</v>
      </c>
      <c r="B9" s="599" t="n">
        <v>2</v>
      </c>
      <c r="C9" s="600" t="s">
        <v>365</v>
      </c>
      <c r="D9" s="45" t="n">
        <v>0</v>
      </c>
      <c r="E9" s="45" t="n">
        <v>0</v>
      </c>
      <c r="F9" s="45" t="n">
        <v>0</v>
      </c>
      <c r="G9" s="24"/>
      <c r="H9" s="46" t="n">
        <v>63</v>
      </c>
    </row>
    <row r="10" customFormat="false" ht="12.75" hidden="false" customHeight="false" outlineLevel="0" collapsed="false">
      <c r="A10" s="596"/>
      <c r="B10" s="599" t="n">
        <v>30</v>
      </c>
      <c r="C10" s="48" t="s">
        <v>366</v>
      </c>
      <c r="D10" s="45" t="n">
        <v>0</v>
      </c>
      <c r="E10" s="45" t="n">
        <v>0</v>
      </c>
      <c r="F10" s="45" t="n">
        <v>0</v>
      </c>
      <c r="G10" s="24"/>
      <c r="H10" s="46" t="n">
        <v>15</v>
      </c>
    </row>
    <row r="11" customFormat="false" ht="12.75" hidden="false" customHeight="false" outlineLevel="0" collapsed="false">
      <c r="A11" s="596"/>
      <c r="B11" s="599" t="n">
        <v>38</v>
      </c>
      <c r="C11" s="48" t="s">
        <v>367</v>
      </c>
      <c r="D11" s="45" t="n">
        <v>0</v>
      </c>
      <c r="E11" s="45" t="n">
        <v>0</v>
      </c>
      <c r="F11" s="45" t="n">
        <v>0</v>
      </c>
      <c r="G11" s="24"/>
      <c r="H11" s="46" t="n">
        <v>11</v>
      </c>
    </row>
    <row r="12" customFormat="false" ht="15" hidden="false" customHeight="false" outlineLevel="0" collapsed="false">
      <c r="A12" s="95"/>
      <c r="B12" s="601" t="s">
        <v>180</v>
      </c>
      <c r="C12" s="438"/>
      <c r="D12" s="457" t="n">
        <f aca="false">SUM(D7:D11)</f>
        <v>0</v>
      </c>
      <c r="E12" s="457" t="n">
        <f aca="false">SUM(E7:E11)</f>
        <v>19</v>
      </c>
      <c r="F12" s="457" t="n">
        <f aca="false">SUM(F7:F11)</f>
        <v>19</v>
      </c>
      <c r="G12" s="396" t="n">
        <f aca="false">F12/E12*100</f>
        <v>100</v>
      </c>
      <c r="H12" s="458" t="n">
        <f aca="false">SUM(H7:H11)</f>
        <v>159</v>
      </c>
    </row>
    <row r="13" customFormat="false" ht="12.75" hidden="false" customHeight="false" outlineLevel="0" collapsed="false">
      <c r="A13" s="384" t="n">
        <v>3111</v>
      </c>
      <c r="B13" s="602" t="n">
        <v>5331</v>
      </c>
      <c r="C13" s="603" t="s">
        <v>364</v>
      </c>
      <c r="D13" s="604" t="n">
        <f aca="false">SUM(D14:D20)</f>
        <v>700</v>
      </c>
      <c r="E13" s="604" t="n">
        <f aca="false">SUM(E14:E20)</f>
        <v>3695</v>
      </c>
      <c r="F13" s="604" t="n">
        <f aca="false">SUM(F14:F20)</f>
        <v>3679</v>
      </c>
      <c r="G13" s="19" t="n">
        <f aca="false">F13/E13*100</f>
        <v>99.5669824086604</v>
      </c>
      <c r="H13" s="605" t="n">
        <f aca="false">SUM(H14:H20)</f>
        <v>7434</v>
      </c>
    </row>
    <row r="14" customFormat="false" ht="12.75" hidden="false" customHeight="false" outlineLevel="0" collapsed="false">
      <c r="A14" s="86" t="s">
        <v>368</v>
      </c>
      <c r="B14" s="606"/>
      <c r="C14" s="607" t="s">
        <v>369</v>
      </c>
      <c r="D14" s="608" t="n">
        <v>0</v>
      </c>
      <c r="E14" s="608" t="n">
        <v>0</v>
      </c>
      <c r="F14" s="608" t="n">
        <v>0</v>
      </c>
      <c r="G14" s="24"/>
      <c r="H14" s="609" t="n">
        <v>249</v>
      </c>
      <c r="J14" s="5"/>
    </row>
    <row r="15" customFormat="false" ht="12.75" hidden="false" customHeight="false" outlineLevel="0" collapsed="false">
      <c r="A15" s="86" t="s">
        <v>370</v>
      </c>
      <c r="B15" s="606"/>
      <c r="C15" s="388" t="s">
        <v>371</v>
      </c>
      <c r="D15" s="608" t="n">
        <v>300</v>
      </c>
      <c r="E15" s="608" t="n">
        <v>680</v>
      </c>
      <c r="F15" s="608" t="n">
        <v>680</v>
      </c>
      <c r="G15" s="24" t="n">
        <f aca="false">F15/E15*100</f>
        <v>100</v>
      </c>
      <c r="H15" s="609" t="n">
        <v>686</v>
      </c>
      <c r="J15" s="5"/>
    </row>
    <row r="16" customFormat="false" ht="12.75" hidden="false" customHeight="false" outlineLevel="0" collapsed="false">
      <c r="A16" s="86" t="s">
        <v>372</v>
      </c>
      <c r="B16" s="606"/>
      <c r="C16" s="48" t="s">
        <v>373</v>
      </c>
      <c r="D16" s="608" t="n">
        <v>400</v>
      </c>
      <c r="E16" s="608" t="n">
        <v>400</v>
      </c>
      <c r="F16" s="608" t="n">
        <v>400</v>
      </c>
      <c r="G16" s="24" t="n">
        <f aca="false">F16/E16*100</f>
        <v>100</v>
      </c>
      <c r="H16" s="609" t="n">
        <v>800</v>
      </c>
      <c r="J16" s="5"/>
    </row>
    <row r="17" customFormat="false" ht="12.75" hidden="false" customHeight="false" outlineLevel="0" collapsed="false">
      <c r="A17" s="86" t="s">
        <v>374</v>
      </c>
      <c r="B17" s="606"/>
      <c r="C17" s="388" t="s">
        <v>375</v>
      </c>
      <c r="D17" s="608" t="n">
        <v>0</v>
      </c>
      <c r="E17" s="608" t="n">
        <v>270</v>
      </c>
      <c r="F17" s="608" t="n">
        <v>270</v>
      </c>
      <c r="G17" s="24" t="n">
        <f aca="false">F17/E17*100</f>
        <v>100</v>
      </c>
      <c r="H17" s="609" t="n">
        <v>2560</v>
      </c>
      <c r="J17" s="5"/>
    </row>
    <row r="18" customFormat="false" ht="12.75" hidden="false" customHeight="false" outlineLevel="0" collapsed="false">
      <c r="A18" s="86" t="s">
        <v>376</v>
      </c>
      <c r="B18" s="514"/>
      <c r="C18" s="607" t="s">
        <v>377</v>
      </c>
      <c r="D18" s="608" t="n">
        <v>0</v>
      </c>
      <c r="E18" s="608" t="n">
        <v>88</v>
      </c>
      <c r="F18" s="608" t="n">
        <v>72</v>
      </c>
      <c r="G18" s="24" t="n">
        <f aca="false">F18/E18*100</f>
        <v>81.8181818181818</v>
      </c>
      <c r="H18" s="609" t="n">
        <v>103</v>
      </c>
      <c r="J18" s="5"/>
    </row>
    <row r="19" customFormat="false" ht="12.75" hidden="false" customHeight="false" outlineLevel="0" collapsed="false">
      <c r="A19" s="86" t="s">
        <v>378</v>
      </c>
      <c r="B19" s="606"/>
      <c r="C19" s="48" t="s">
        <v>379</v>
      </c>
      <c r="D19" s="608" t="n">
        <v>0</v>
      </c>
      <c r="E19" s="608" t="n">
        <v>410</v>
      </c>
      <c r="F19" s="608" t="n">
        <v>410</v>
      </c>
      <c r="G19" s="24" t="n">
        <f aca="false">F19/E19*100</f>
        <v>100</v>
      </c>
      <c r="H19" s="609" t="n">
        <v>355</v>
      </c>
      <c r="J19" s="5"/>
    </row>
    <row r="20" customFormat="false" ht="12.75" hidden="false" customHeight="false" outlineLevel="0" collapsed="false">
      <c r="A20" s="86" t="s">
        <v>380</v>
      </c>
      <c r="B20" s="606"/>
      <c r="C20" s="48" t="s">
        <v>381</v>
      </c>
      <c r="D20" s="608" t="n">
        <v>0</v>
      </c>
      <c r="E20" s="608" t="n">
        <v>1847</v>
      </c>
      <c r="F20" s="608" t="n">
        <v>1847</v>
      </c>
      <c r="G20" s="24" t="n">
        <f aca="false">F20/E20*100</f>
        <v>100</v>
      </c>
      <c r="H20" s="609" t="n">
        <v>2681</v>
      </c>
      <c r="J20" s="5"/>
    </row>
    <row r="21" customFormat="false" ht="12.75" hidden="false" customHeight="false" outlineLevel="0" collapsed="false">
      <c r="A21" s="51" t="n">
        <v>3111</v>
      </c>
      <c r="B21" s="602" t="n">
        <v>5331</v>
      </c>
      <c r="C21" s="603" t="s">
        <v>364</v>
      </c>
      <c r="D21" s="52" t="n">
        <f aca="false">SUM(D22:D41)</f>
        <v>34452</v>
      </c>
      <c r="E21" s="52" t="n">
        <f aca="false">SUM(E22:E41)</f>
        <v>36254</v>
      </c>
      <c r="F21" s="52" t="n">
        <f aca="false">SUM(F22:F41)</f>
        <v>36102</v>
      </c>
      <c r="G21" s="19" t="n">
        <f aca="false">F21/E21*100</f>
        <v>99.5807359187952</v>
      </c>
      <c r="H21" s="605" t="n">
        <f aca="false">SUM(H22:H41)</f>
        <v>32588</v>
      </c>
    </row>
    <row r="22" customFormat="false" ht="12.75" hidden="false" customHeight="false" outlineLevel="0" collapsed="false">
      <c r="A22" s="34" t="s">
        <v>231</v>
      </c>
      <c r="B22" s="606" t="n">
        <v>1</v>
      </c>
      <c r="C22" s="600" t="s">
        <v>382</v>
      </c>
      <c r="D22" s="610" t="n">
        <v>920</v>
      </c>
      <c r="E22" s="610" t="n">
        <v>920</v>
      </c>
      <c r="F22" s="610" t="n">
        <v>920</v>
      </c>
      <c r="G22" s="24" t="n">
        <f aca="false">F22/E22*100</f>
        <v>100</v>
      </c>
      <c r="H22" s="611" t="n">
        <v>870</v>
      </c>
    </row>
    <row r="23" customFormat="false" ht="12.75" hidden="false" customHeight="false" outlineLevel="0" collapsed="false">
      <c r="A23" s="437"/>
      <c r="B23" s="606" t="n">
        <v>2</v>
      </c>
      <c r="C23" s="600" t="s">
        <v>365</v>
      </c>
      <c r="D23" s="612" t="n">
        <v>1450</v>
      </c>
      <c r="E23" s="612" t="n">
        <v>1450</v>
      </c>
      <c r="F23" s="612" t="n">
        <v>1450</v>
      </c>
      <c r="G23" s="24" t="n">
        <f aca="false">F23/E23*100</f>
        <v>100</v>
      </c>
      <c r="H23" s="540" t="n">
        <v>1350</v>
      </c>
    </row>
    <row r="24" customFormat="false" ht="12.75" hidden="false" customHeight="false" outlineLevel="0" collapsed="false">
      <c r="A24" s="437"/>
      <c r="B24" s="606" t="n">
        <v>3</v>
      </c>
      <c r="C24" s="600" t="s">
        <v>383</v>
      </c>
      <c r="D24" s="612" t="n">
        <v>1450</v>
      </c>
      <c r="E24" s="612" t="n">
        <v>1450</v>
      </c>
      <c r="F24" s="612" t="n">
        <v>1450</v>
      </c>
      <c r="G24" s="24" t="n">
        <f aca="false">F24/E24*100</f>
        <v>100</v>
      </c>
      <c r="H24" s="540" t="n">
        <v>1350</v>
      </c>
    </row>
    <row r="25" customFormat="false" ht="12.75" hidden="false" customHeight="false" outlineLevel="0" collapsed="false">
      <c r="A25" s="459"/>
      <c r="B25" s="606" t="n">
        <v>5</v>
      </c>
      <c r="C25" s="48" t="s">
        <v>384</v>
      </c>
      <c r="D25" s="610" t="n">
        <v>1280</v>
      </c>
      <c r="E25" s="610" t="n">
        <v>1280</v>
      </c>
      <c r="F25" s="610" t="n">
        <v>1280</v>
      </c>
      <c r="G25" s="24" t="n">
        <f aca="false">F25/E25*100</f>
        <v>100</v>
      </c>
      <c r="H25" s="611" t="n">
        <v>1270</v>
      </c>
    </row>
    <row r="26" customFormat="false" ht="12.75" hidden="false" customHeight="false" outlineLevel="0" collapsed="false">
      <c r="A26" s="459"/>
      <c r="B26" s="606" t="n">
        <v>6</v>
      </c>
      <c r="C26" s="48" t="s">
        <v>385</v>
      </c>
      <c r="D26" s="610" t="n">
        <v>3170</v>
      </c>
      <c r="E26" s="610" t="n">
        <v>3170</v>
      </c>
      <c r="F26" s="610" t="n">
        <v>3170</v>
      </c>
      <c r="G26" s="24" t="n">
        <f aca="false">F26/E26*100</f>
        <v>100</v>
      </c>
      <c r="H26" s="611" t="n">
        <v>2950</v>
      </c>
    </row>
    <row r="27" customFormat="false" ht="12.75" hidden="false" customHeight="false" outlineLevel="0" collapsed="false">
      <c r="A27" s="459"/>
      <c r="B27" s="606" t="n">
        <v>8</v>
      </c>
      <c r="C27" s="48" t="s">
        <v>386</v>
      </c>
      <c r="D27" s="610" t="n">
        <v>1300</v>
      </c>
      <c r="E27" s="610" t="n">
        <v>1300</v>
      </c>
      <c r="F27" s="610" t="n">
        <v>1300</v>
      </c>
      <c r="G27" s="24" t="n">
        <f aca="false">F27/E27*100</f>
        <v>100</v>
      </c>
      <c r="H27" s="611" t="n">
        <v>1300</v>
      </c>
    </row>
    <row r="28" customFormat="false" ht="12.75" hidden="false" customHeight="false" outlineLevel="0" collapsed="false">
      <c r="A28" s="459"/>
      <c r="B28" s="606" t="n">
        <v>9</v>
      </c>
      <c r="C28" s="48" t="s">
        <v>387</v>
      </c>
      <c r="D28" s="610" t="n">
        <v>2140</v>
      </c>
      <c r="E28" s="610" t="n">
        <v>2140</v>
      </c>
      <c r="F28" s="610" t="n">
        <v>2140</v>
      </c>
      <c r="G28" s="24" t="n">
        <f aca="false">F28/E28*100</f>
        <v>100</v>
      </c>
      <c r="H28" s="611" t="n">
        <v>1970</v>
      </c>
    </row>
    <row r="29" customFormat="false" ht="12.75" hidden="false" customHeight="false" outlineLevel="0" collapsed="false">
      <c r="A29" s="459"/>
      <c r="B29" s="606" t="n">
        <v>10</v>
      </c>
      <c r="C29" s="48" t="s">
        <v>388</v>
      </c>
      <c r="D29" s="610" t="n">
        <v>1650</v>
      </c>
      <c r="E29" s="610" t="n">
        <v>3452</v>
      </c>
      <c r="F29" s="610" t="n">
        <v>3452</v>
      </c>
      <c r="G29" s="24" t="n">
        <f aca="false">F29/E29*100</f>
        <v>100</v>
      </c>
      <c r="H29" s="611" t="n">
        <v>1550</v>
      </c>
    </row>
    <row r="30" customFormat="false" ht="12.75" hidden="false" customHeight="false" outlineLevel="0" collapsed="false">
      <c r="A30" s="459"/>
      <c r="B30" s="606" t="n">
        <v>11</v>
      </c>
      <c r="C30" s="48" t="s">
        <v>389</v>
      </c>
      <c r="D30" s="610" t="n">
        <v>1520</v>
      </c>
      <c r="E30" s="610" t="n">
        <v>1520</v>
      </c>
      <c r="F30" s="610" t="n">
        <v>1520</v>
      </c>
      <c r="G30" s="24" t="n">
        <f aca="false">F30/E30*100</f>
        <v>100</v>
      </c>
      <c r="H30" s="611" t="n">
        <v>1460</v>
      </c>
    </row>
    <row r="31" customFormat="false" ht="12.75" hidden="false" customHeight="false" outlineLevel="0" collapsed="false">
      <c r="A31" s="459"/>
      <c r="B31" s="606" t="n">
        <v>13</v>
      </c>
      <c r="C31" s="48" t="s">
        <v>390</v>
      </c>
      <c r="D31" s="610" t="n">
        <v>3040</v>
      </c>
      <c r="E31" s="610" t="n">
        <v>3040</v>
      </c>
      <c r="F31" s="610" t="n">
        <v>3040</v>
      </c>
      <c r="G31" s="24" t="n">
        <f aca="false">F31/E31*100</f>
        <v>100</v>
      </c>
      <c r="H31" s="611" t="n">
        <v>2960</v>
      </c>
    </row>
    <row r="32" customFormat="false" ht="12.75" hidden="false" customHeight="false" outlineLevel="0" collapsed="false">
      <c r="A32" s="459"/>
      <c r="B32" s="606" t="n">
        <v>15</v>
      </c>
      <c r="C32" s="48" t="s">
        <v>391</v>
      </c>
      <c r="D32" s="610" t="n">
        <v>1840</v>
      </c>
      <c r="E32" s="610" t="n">
        <v>1840</v>
      </c>
      <c r="F32" s="610" t="n">
        <v>1840</v>
      </c>
      <c r="G32" s="24" t="n">
        <f aca="false">F32/E32*100</f>
        <v>100</v>
      </c>
      <c r="H32" s="611" t="n">
        <v>1630</v>
      </c>
    </row>
    <row r="33" customFormat="false" ht="12.75" hidden="false" customHeight="false" outlineLevel="0" collapsed="false">
      <c r="A33" s="459"/>
      <c r="B33" s="606" t="n">
        <v>18</v>
      </c>
      <c r="C33" s="48" t="s">
        <v>392</v>
      </c>
      <c r="D33" s="610" t="n">
        <v>2130</v>
      </c>
      <c r="E33" s="610" t="n">
        <v>2130</v>
      </c>
      <c r="F33" s="610" t="n">
        <v>1978</v>
      </c>
      <c r="G33" s="24" t="n">
        <f aca="false">F33/E33*100</f>
        <v>92.8638497652582</v>
      </c>
      <c r="H33" s="611" t="n">
        <v>1818</v>
      </c>
    </row>
    <row r="34" customFormat="false" ht="12.75" hidden="false" customHeight="false" outlineLevel="0" collapsed="false">
      <c r="A34" s="459"/>
      <c r="B34" s="606" t="n">
        <v>19</v>
      </c>
      <c r="C34" s="48" t="s">
        <v>393</v>
      </c>
      <c r="D34" s="610" t="n">
        <v>1480</v>
      </c>
      <c r="E34" s="610" t="n">
        <v>1480</v>
      </c>
      <c r="F34" s="610" t="n">
        <v>1480</v>
      </c>
      <c r="G34" s="24" t="n">
        <f aca="false">F34/E34*100</f>
        <v>100</v>
      </c>
      <c r="H34" s="611" t="n">
        <v>1430</v>
      </c>
    </row>
    <row r="35" customFormat="false" ht="12.75" hidden="false" customHeight="false" outlineLevel="0" collapsed="false">
      <c r="A35" s="459"/>
      <c r="B35" s="606" t="n">
        <v>20</v>
      </c>
      <c r="C35" s="48" t="s">
        <v>394</v>
      </c>
      <c r="D35" s="610" t="n">
        <v>2940</v>
      </c>
      <c r="E35" s="610" t="n">
        <v>2940</v>
      </c>
      <c r="F35" s="610" t="n">
        <v>2940</v>
      </c>
      <c r="G35" s="24" t="n">
        <f aca="false">F35/E35*100</f>
        <v>100</v>
      </c>
      <c r="H35" s="611" t="n">
        <v>2770</v>
      </c>
    </row>
    <row r="36" customFormat="false" ht="12.75" hidden="false" customHeight="false" outlineLevel="0" collapsed="false">
      <c r="A36" s="459"/>
      <c r="B36" s="606" t="n">
        <v>21</v>
      </c>
      <c r="C36" s="48" t="s">
        <v>395</v>
      </c>
      <c r="D36" s="610" t="n">
        <v>1330</v>
      </c>
      <c r="E36" s="610" t="n">
        <v>1330</v>
      </c>
      <c r="F36" s="610" t="n">
        <v>1330</v>
      </c>
      <c r="G36" s="24" t="n">
        <f aca="false">F36/E36*100</f>
        <v>100</v>
      </c>
      <c r="H36" s="611" t="n">
        <v>1300</v>
      </c>
    </row>
    <row r="37" customFormat="false" ht="12.75" hidden="false" customHeight="false" outlineLevel="0" collapsed="false">
      <c r="A37" s="459"/>
      <c r="B37" s="606" t="n">
        <v>22</v>
      </c>
      <c r="C37" s="48" t="s">
        <v>396</v>
      </c>
      <c r="D37" s="610" t="n">
        <v>1320</v>
      </c>
      <c r="E37" s="610" t="n">
        <v>1320</v>
      </c>
      <c r="F37" s="610" t="n">
        <v>1320</v>
      </c>
      <c r="G37" s="24" t="n">
        <f aca="false">F37/E37*100</f>
        <v>100</v>
      </c>
      <c r="H37" s="611" t="n">
        <v>1220</v>
      </c>
    </row>
    <row r="38" customFormat="false" ht="12.75" hidden="false" customHeight="false" outlineLevel="0" collapsed="false">
      <c r="A38" s="459"/>
      <c r="B38" s="606" t="n">
        <v>23</v>
      </c>
      <c r="C38" s="48" t="s">
        <v>397</v>
      </c>
      <c r="D38" s="610" t="n">
        <v>950</v>
      </c>
      <c r="E38" s="610" t="n">
        <v>950</v>
      </c>
      <c r="F38" s="610" t="n">
        <v>950</v>
      </c>
      <c r="G38" s="24" t="n">
        <f aca="false">F38/E38*100</f>
        <v>100</v>
      </c>
      <c r="H38" s="611" t="n">
        <v>920</v>
      </c>
    </row>
    <row r="39" customFormat="false" ht="12.75" hidden="false" customHeight="false" outlineLevel="0" collapsed="false">
      <c r="A39" s="459"/>
      <c r="B39" s="606" t="n">
        <v>26</v>
      </c>
      <c r="C39" s="48" t="s">
        <v>398</v>
      </c>
      <c r="D39" s="610" t="n">
        <v>1330</v>
      </c>
      <c r="E39" s="610" t="n">
        <v>1330</v>
      </c>
      <c r="F39" s="610" t="n">
        <v>1330</v>
      </c>
      <c r="G39" s="24" t="n">
        <f aca="false">F39/E39*100</f>
        <v>100</v>
      </c>
      <c r="H39" s="611" t="n">
        <v>1300</v>
      </c>
    </row>
    <row r="40" customFormat="false" ht="12.75" hidden="false" customHeight="false" outlineLevel="0" collapsed="false">
      <c r="A40" s="459"/>
      <c r="B40" s="606" t="n">
        <v>27</v>
      </c>
      <c r="C40" s="48" t="s">
        <v>399</v>
      </c>
      <c r="D40" s="610" t="n">
        <v>1640</v>
      </c>
      <c r="E40" s="610" t="n">
        <v>1640</v>
      </c>
      <c r="F40" s="610" t="n">
        <v>1640</v>
      </c>
      <c r="G40" s="24" t="n">
        <f aca="false">F40/E40*100</f>
        <v>100</v>
      </c>
      <c r="H40" s="611" t="n">
        <v>1690</v>
      </c>
      <c r="J40" s="5"/>
    </row>
    <row r="41" customFormat="false" ht="12.75" hidden="false" customHeight="false" outlineLevel="0" collapsed="false">
      <c r="A41" s="459"/>
      <c r="B41" s="606" t="n">
        <v>28</v>
      </c>
      <c r="C41" s="48" t="s">
        <v>400</v>
      </c>
      <c r="D41" s="610" t="n">
        <v>1572</v>
      </c>
      <c r="E41" s="610" t="n">
        <v>1572</v>
      </c>
      <c r="F41" s="610" t="n">
        <v>1572</v>
      </c>
      <c r="G41" s="24" t="n">
        <f aca="false">F41/E41*100</f>
        <v>100</v>
      </c>
      <c r="H41" s="611" t="n">
        <v>1480</v>
      </c>
      <c r="J41" s="5"/>
    </row>
    <row r="42" s="398" customFormat="true" ht="15.75" hidden="false" customHeight="false" outlineLevel="0" collapsed="false">
      <c r="A42" s="409"/>
      <c r="B42" s="613"/>
      <c r="C42" s="614" t="s">
        <v>355</v>
      </c>
      <c r="D42" s="103" t="n">
        <f aca="false">SUM(D13,D21)</f>
        <v>35152</v>
      </c>
      <c r="E42" s="103" t="n">
        <f aca="false">SUM(E13,E21)</f>
        <v>39949</v>
      </c>
      <c r="F42" s="103" t="n">
        <f aca="false">SUM(F13,F21)</f>
        <v>39781</v>
      </c>
      <c r="G42" s="396" t="n">
        <f aca="false">F42/E42*100</f>
        <v>99.5794638163659</v>
      </c>
      <c r="H42" s="105" t="n">
        <f aca="false">SUM(H13,H21)</f>
        <v>40022</v>
      </c>
    </row>
    <row r="43" s="398" customFormat="true" ht="15" hidden="false" customHeight="false" outlineLevel="0" collapsed="false">
      <c r="A43" s="16" t="n">
        <v>3113</v>
      </c>
      <c r="B43" s="597" t="n">
        <v>5331</v>
      </c>
      <c r="C43" s="598" t="s">
        <v>364</v>
      </c>
      <c r="D43" s="604" t="n">
        <f aca="false">SUM(D44:D59)</f>
        <v>19949</v>
      </c>
      <c r="E43" s="604" t="n">
        <f aca="false">SUM(E44:E59)</f>
        <v>22480</v>
      </c>
      <c r="F43" s="604" t="n">
        <f aca="false">SUM(F44:F59)</f>
        <v>22059</v>
      </c>
      <c r="G43" s="19" t="n">
        <f aca="false">F43/E43*100</f>
        <v>98.1272241992883</v>
      </c>
      <c r="H43" s="605" t="n">
        <f aca="false">SUM(H44:H59)</f>
        <v>27347</v>
      </c>
    </row>
    <row r="44" customFormat="false" ht="12.75" hidden="false" customHeight="false" outlineLevel="0" collapsed="false">
      <c r="A44" s="86" t="s">
        <v>401</v>
      </c>
      <c r="B44" s="606"/>
      <c r="C44" s="607" t="s">
        <v>402</v>
      </c>
      <c r="D44" s="615" t="n">
        <v>0</v>
      </c>
      <c r="E44" s="615" t="n">
        <v>0</v>
      </c>
      <c r="F44" s="615" t="n">
        <v>0</v>
      </c>
      <c r="G44" s="24"/>
      <c r="H44" s="611" t="n">
        <v>236</v>
      </c>
    </row>
    <row r="45" customFormat="false" ht="12.75" hidden="false" customHeight="false" outlineLevel="0" collapsed="false">
      <c r="A45" s="86" t="s">
        <v>403</v>
      </c>
      <c r="B45" s="606"/>
      <c r="C45" s="48" t="s">
        <v>404</v>
      </c>
      <c r="D45" s="615" t="n">
        <v>2229</v>
      </c>
      <c r="E45" s="615" t="n">
        <v>2059</v>
      </c>
      <c r="F45" s="615" t="n">
        <v>1989</v>
      </c>
      <c r="G45" s="24" t="n">
        <f aca="false">F45/E45*100</f>
        <v>96.600291403594</v>
      </c>
      <c r="H45" s="611" t="n">
        <v>1959</v>
      </c>
    </row>
    <row r="46" customFormat="false" ht="12.75" hidden="false" customHeight="false" outlineLevel="0" collapsed="false">
      <c r="A46" s="86" t="s">
        <v>405</v>
      </c>
      <c r="B46" s="606"/>
      <c r="C46" s="48" t="s">
        <v>406</v>
      </c>
      <c r="D46" s="615" t="n">
        <v>900</v>
      </c>
      <c r="E46" s="615" t="n">
        <v>900</v>
      </c>
      <c r="F46" s="615" t="n">
        <v>900</v>
      </c>
      <c r="G46" s="24" t="n">
        <f aca="false">F46/E46*100</f>
        <v>100</v>
      </c>
      <c r="H46" s="611" t="n">
        <v>1308</v>
      </c>
    </row>
    <row r="47" customFormat="false" ht="12.75" hidden="false" customHeight="false" outlineLevel="0" collapsed="false">
      <c r="A47" s="86" t="s">
        <v>407</v>
      </c>
      <c r="B47" s="606"/>
      <c r="C47" s="388" t="s">
        <v>408</v>
      </c>
      <c r="D47" s="615" t="n">
        <v>250</v>
      </c>
      <c r="E47" s="615" t="n">
        <v>250</v>
      </c>
      <c r="F47" s="615" t="n">
        <v>250</v>
      </c>
      <c r="G47" s="24" t="n">
        <f aca="false">F47/E47*100</f>
        <v>100</v>
      </c>
      <c r="H47" s="611" t="n">
        <v>503</v>
      </c>
    </row>
    <row r="48" customFormat="false" ht="12.75" hidden="false" customHeight="false" outlineLevel="0" collapsed="false">
      <c r="A48" s="86" t="s">
        <v>409</v>
      </c>
      <c r="B48" s="606"/>
      <c r="C48" s="48" t="s">
        <v>410</v>
      </c>
      <c r="D48" s="615" t="n">
        <v>16570</v>
      </c>
      <c r="E48" s="615" t="n">
        <v>14995</v>
      </c>
      <c r="F48" s="615" t="n">
        <v>14648</v>
      </c>
      <c r="G48" s="24" t="n">
        <f aca="false">F48/E48*100</f>
        <v>97.6858952984328</v>
      </c>
      <c r="H48" s="611" t="n">
        <v>14263</v>
      </c>
    </row>
    <row r="49" customFormat="false" ht="12.75" hidden="false" customHeight="false" outlineLevel="0" collapsed="false">
      <c r="A49" s="86" t="s">
        <v>411</v>
      </c>
      <c r="B49" s="606"/>
      <c r="C49" s="388" t="s">
        <v>412</v>
      </c>
      <c r="D49" s="615" t="n">
        <v>0</v>
      </c>
      <c r="E49" s="615" t="n">
        <v>17</v>
      </c>
      <c r="F49" s="615" t="n">
        <v>17</v>
      </c>
      <c r="G49" s="24" t="n">
        <f aca="false">F49/E49*100</f>
        <v>100</v>
      </c>
      <c r="H49" s="611" t="n">
        <v>16</v>
      </c>
    </row>
    <row r="50" customFormat="false" ht="12.75" hidden="false" customHeight="false" outlineLevel="0" collapsed="false">
      <c r="A50" s="86" t="s">
        <v>413</v>
      </c>
      <c r="B50" s="514"/>
      <c r="C50" s="607" t="s">
        <v>414</v>
      </c>
      <c r="D50" s="615" t="n">
        <v>0</v>
      </c>
      <c r="E50" s="615" t="n">
        <v>0</v>
      </c>
      <c r="F50" s="615" t="n">
        <v>0</v>
      </c>
      <c r="G50" s="24"/>
      <c r="H50" s="611" t="n">
        <v>234</v>
      </c>
    </row>
    <row r="51" customFormat="false" ht="12.75" hidden="false" customHeight="false" outlineLevel="0" collapsed="false">
      <c r="A51" s="86" t="s">
        <v>415</v>
      </c>
      <c r="B51" s="606"/>
      <c r="C51" s="388" t="s">
        <v>416</v>
      </c>
      <c r="D51" s="615" t="n">
        <v>0</v>
      </c>
      <c r="E51" s="615" t="n">
        <v>176</v>
      </c>
      <c r="F51" s="615" t="n">
        <v>175</v>
      </c>
      <c r="G51" s="24" t="n">
        <f aca="false">F51/E51*100</f>
        <v>99.4318181818182</v>
      </c>
      <c r="H51" s="611" t="n">
        <v>3766</v>
      </c>
    </row>
    <row r="52" customFormat="false" ht="12.75" hidden="false" customHeight="false" outlineLevel="0" collapsed="false">
      <c r="A52" s="86" t="s">
        <v>417</v>
      </c>
      <c r="B52" s="514"/>
      <c r="C52" s="607" t="s">
        <v>418</v>
      </c>
      <c r="D52" s="615" t="n">
        <v>0</v>
      </c>
      <c r="E52" s="615" t="n">
        <v>180</v>
      </c>
      <c r="F52" s="615" t="n">
        <v>180</v>
      </c>
      <c r="G52" s="24" t="n">
        <f aca="false">F52/E52*100</f>
        <v>100</v>
      </c>
      <c r="H52" s="611" t="n">
        <v>153</v>
      </c>
    </row>
    <row r="53" customFormat="false" ht="12.75" hidden="false" customHeight="false" outlineLevel="0" collapsed="false">
      <c r="A53" s="86" t="s">
        <v>419</v>
      </c>
      <c r="B53" s="602"/>
      <c r="C53" s="48" t="s">
        <v>420</v>
      </c>
      <c r="D53" s="615" t="n">
        <v>0</v>
      </c>
      <c r="E53" s="615" t="n">
        <v>201</v>
      </c>
      <c r="F53" s="615" t="n">
        <v>198</v>
      </c>
      <c r="G53" s="24" t="n">
        <f aca="false">F53/E53*100</f>
        <v>98.5074626865672</v>
      </c>
      <c r="H53" s="25" t="n">
        <v>121</v>
      </c>
    </row>
    <row r="54" customFormat="false" ht="12.75" hidden="false" customHeight="false" outlineLevel="0" collapsed="false">
      <c r="A54" s="329"/>
      <c r="B54" s="616"/>
      <c r="C54" s="329"/>
      <c r="D54" s="617"/>
      <c r="E54" s="617"/>
      <c r="F54" s="617"/>
      <c r="G54" s="575"/>
      <c r="H54" s="574"/>
    </row>
    <row r="55" customFormat="false" ht="12.75" hidden="false" customHeight="false" outlineLevel="0" collapsed="false">
      <c r="D55" s="167" t="s">
        <v>421</v>
      </c>
    </row>
    <row r="56" customFormat="false" ht="12.75" hidden="false" customHeight="false" outlineLevel="0" collapsed="false">
      <c r="A56" s="34" t="s">
        <v>231</v>
      </c>
      <c r="B56" s="606" t="n">
        <v>37</v>
      </c>
      <c r="C56" s="48" t="s">
        <v>422</v>
      </c>
      <c r="D56" s="615" t="n">
        <v>0</v>
      </c>
      <c r="E56" s="615" t="n">
        <v>0</v>
      </c>
      <c r="F56" s="615" t="n">
        <v>0</v>
      </c>
      <c r="G56" s="24"/>
      <c r="H56" s="25" t="n">
        <v>100</v>
      </c>
    </row>
    <row r="57" customFormat="false" ht="12.75" hidden="false" customHeight="false" outlineLevel="0" collapsed="false">
      <c r="A57" s="86"/>
      <c r="B57" s="606" t="n">
        <v>44</v>
      </c>
      <c r="C57" s="48" t="s">
        <v>423</v>
      </c>
      <c r="D57" s="615" t="n">
        <v>0</v>
      </c>
      <c r="E57" s="615" t="n">
        <v>0</v>
      </c>
      <c r="F57" s="615" t="n">
        <v>0</v>
      </c>
      <c r="G57" s="24"/>
      <c r="H57" s="25" t="n">
        <v>150</v>
      </c>
    </row>
    <row r="58" customFormat="false" ht="12.75" hidden="false" customHeight="false" outlineLevel="0" collapsed="false">
      <c r="A58" s="86" t="s">
        <v>378</v>
      </c>
      <c r="B58" s="602"/>
      <c r="C58" s="48" t="s">
        <v>424</v>
      </c>
      <c r="D58" s="615" t="n">
        <v>0</v>
      </c>
      <c r="E58" s="615" t="n">
        <v>1188</v>
      </c>
      <c r="F58" s="615" t="n">
        <v>1188</v>
      </c>
      <c r="G58" s="24" t="n">
        <f aca="false">F58/E58*100</f>
        <v>100</v>
      </c>
      <c r="H58" s="25" t="n">
        <v>853</v>
      </c>
    </row>
    <row r="59" customFormat="false" ht="12.75" hidden="false" customHeight="false" outlineLevel="0" collapsed="false">
      <c r="A59" s="86" t="s">
        <v>380</v>
      </c>
      <c r="B59" s="602"/>
      <c r="C59" s="48" t="s">
        <v>425</v>
      </c>
      <c r="D59" s="23" t="n">
        <v>0</v>
      </c>
      <c r="E59" s="23" t="n">
        <v>2514</v>
      </c>
      <c r="F59" s="23" t="n">
        <v>2514</v>
      </c>
      <c r="G59" s="24" t="n">
        <f aca="false">F59/E59*100</f>
        <v>100</v>
      </c>
      <c r="H59" s="25" t="n">
        <v>3685</v>
      </c>
    </row>
    <row r="60" customFormat="false" ht="12.75" hidden="false" customHeight="false" outlineLevel="0" collapsed="false">
      <c r="A60" s="16" t="n">
        <v>3113</v>
      </c>
      <c r="B60" s="597" t="n">
        <v>5331</v>
      </c>
      <c r="C60" s="598" t="s">
        <v>364</v>
      </c>
      <c r="D60" s="604" t="n">
        <f aca="false">SUM(D61:D73)</f>
        <v>58637</v>
      </c>
      <c r="E60" s="604" t="n">
        <f aca="false">SUM(E61:E73)</f>
        <v>59862</v>
      </c>
      <c r="F60" s="604" t="n">
        <f aca="false">SUM(F61:F73)</f>
        <v>59862</v>
      </c>
      <c r="G60" s="19" t="n">
        <f aca="false">F60/E60*100</f>
        <v>100</v>
      </c>
      <c r="H60" s="605" t="n">
        <f aca="false">SUM(H61:H73)</f>
        <v>56877</v>
      </c>
    </row>
    <row r="61" customFormat="false" ht="12.75" hidden="false" customHeight="false" outlineLevel="0" collapsed="false">
      <c r="A61" s="34" t="s">
        <v>231</v>
      </c>
      <c r="B61" s="606" t="n">
        <v>30</v>
      </c>
      <c r="C61" s="48" t="s">
        <v>366</v>
      </c>
      <c r="D61" s="610" t="n">
        <v>4000</v>
      </c>
      <c r="E61" s="610" t="n">
        <v>4096</v>
      </c>
      <c r="F61" s="610" t="n">
        <v>4096</v>
      </c>
      <c r="G61" s="24" t="n">
        <f aca="false">F61/E61*100</f>
        <v>100</v>
      </c>
      <c r="H61" s="611" t="n">
        <v>4197</v>
      </c>
    </row>
    <row r="62" customFormat="false" ht="12.75" hidden="false" customHeight="false" outlineLevel="0" collapsed="false">
      <c r="A62" s="459"/>
      <c r="B62" s="606" t="n">
        <v>31</v>
      </c>
      <c r="C62" s="48" t="s">
        <v>426</v>
      </c>
      <c r="D62" s="610" t="n">
        <v>4602</v>
      </c>
      <c r="E62" s="610" t="n">
        <v>4661</v>
      </c>
      <c r="F62" s="610" t="n">
        <v>4661</v>
      </c>
      <c r="G62" s="24" t="n">
        <f aca="false">F62/E62*100</f>
        <v>100</v>
      </c>
      <c r="H62" s="611" t="n">
        <v>4010</v>
      </c>
    </row>
    <row r="63" customFormat="false" ht="12.75" hidden="false" customHeight="false" outlineLevel="0" collapsed="false">
      <c r="A63" s="459"/>
      <c r="B63" s="606" t="n">
        <v>33</v>
      </c>
      <c r="C63" s="48" t="s">
        <v>427</v>
      </c>
      <c r="D63" s="610" t="n">
        <v>6700</v>
      </c>
      <c r="E63" s="610" t="n">
        <v>6816</v>
      </c>
      <c r="F63" s="610" t="n">
        <v>6816</v>
      </c>
      <c r="G63" s="24" t="n">
        <f aca="false">F63/E63*100</f>
        <v>100</v>
      </c>
      <c r="H63" s="611" t="n">
        <v>6373</v>
      </c>
    </row>
    <row r="64" customFormat="false" ht="12.75" hidden="false" customHeight="false" outlineLevel="0" collapsed="false">
      <c r="A64" s="459"/>
      <c r="B64" s="606" t="n">
        <v>34</v>
      </c>
      <c r="C64" s="48" t="s">
        <v>428</v>
      </c>
      <c r="D64" s="610" t="n">
        <v>4300</v>
      </c>
      <c r="E64" s="610" t="n">
        <v>4398</v>
      </c>
      <c r="F64" s="610" t="n">
        <v>4398</v>
      </c>
      <c r="G64" s="24" t="n">
        <f aca="false">F64/E64*100</f>
        <v>100</v>
      </c>
      <c r="H64" s="611" t="n">
        <v>4082</v>
      </c>
    </row>
    <row r="65" customFormat="false" ht="12.75" hidden="false" customHeight="false" outlineLevel="0" collapsed="false">
      <c r="A65" s="459"/>
      <c r="B65" s="606" t="n">
        <v>36</v>
      </c>
      <c r="C65" s="48" t="s">
        <v>429</v>
      </c>
      <c r="D65" s="610" t="n">
        <v>3750</v>
      </c>
      <c r="E65" s="610" t="n">
        <v>3837</v>
      </c>
      <c r="F65" s="610" t="n">
        <v>3837</v>
      </c>
      <c r="G65" s="24" t="n">
        <f aca="false">F65/E65*100</f>
        <v>100</v>
      </c>
      <c r="H65" s="611" t="n">
        <v>3735</v>
      </c>
    </row>
    <row r="66" customFormat="false" ht="12.75" hidden="false" customHeight="false" outlineLevel="0" collapsed="false">
      <c r="A66" s="459"/>
      <c r="B66" s="606" t="n">
        <v>37</v>
      </c>
      <c r="C66" s="48" t="s">
        <v>430</v>
      </c>
      <c r="D66" s="610" t="n">
        <v>4100</v>
      </c>
      <c r="E66" s="610" t="n">
        <v>4163</v>
      </c>
      <c r="F66" s="610" t="n">
        <v>4163</v>
      </c>
      <c r="G66" s="24" t="n">
        <f aca="false">F66/E66*100</f>
        <v>100</v>
      </c>
      <c r="H66" s="611" t="n">
        <v>3915</v>
      </c>
    </row>
    <row r="67" customFormat="false" ht="12.75" hidden="false" customHeight="false" outlineLevel="0" collapsed="false">
      <c r="A67" s="459"/>
      <c r="B67" s="606" t="n">
        <v>38</v>
      </c>
      <c r="C67" s="48" t="s">
        <v>367</v>
      </c>
      <c r="D67" s="610" t="n">
        <v>3365</v>
      </c>
      <c r="E67" s="610" t="n">
        <v>3486</v>
      </c>
      <c r="F67" s="610" t="n">
        <v>3486</v>
      </c>
      <c r="G67" s="24" t="n">
        <f aca="false">F67/E67*100</f>
        <v>100</v>
      </c>
      <c r="H67" s="611" t="n">
        <v>3375</v>
      </c>
    </row>
    <row r="68" customFormat="false" ht="12.75" hidden="false" customHeight="false" outlineLevel="0" collapsed="false">
      <c r="A68" s="459"/>
      <c r="B68" s="606" t="n">
        <v>39</v>
      </c>
      <c r="C68" s="48" t="s">
        <v>431</v>
      </c>
      <c r="D68" s="610" t="n">
        <v>5150</v>
      </c>
      <c r="E68" s="610" t="n">
        <v>5214</v>
      </c>
      <c r="F68" s="610" t="n">
        <v>5214</v>
      </c>
      <c r="G68" s="24" t="n">
        <f aca="false">F68/E68*100</f>
        <v>100</v>
      </c>
      <c r="H68" s="611" t="n">
        <v>5151</v>
      </c>
    </row>
    <row r="69" customFormat="false" ht="12.75" hidden="false" customHeight="false" outlineLevel="0" collapsed="false">
      <c r="A69" s="459"/>
      <c r="B69" s="606" t="n">
        <v>41</v>
      </c>
      <c r="C69" s="48" t="s">
        <v>432</v>
      </c>
      <c r="D69" s="610" t="n">
        <v>4620</v>
      </c>
      <c r="E69" s="610" t="n">
        <v>4820</v>
      </c>
      <c r="F69" s="610" t="n">
        <v>4820</v>
      </c>
      <c r="G69" s="24" t="n">
        <f aca="false">F69/E69*100</f>
        <v>100</v>
      </c>
      <c r="H69" s="611" t="n">
        <v>4421</v>
      </c>
    </row>
    <row r="70" customFormat="false" ht="12.75" hidden="false" customHeight="false" outlineLevel="0" collapsed="false">
      <c r="A70" s="459"/>
      <c r="B70" s="606" t="n">
        <v>42</v>
      </c>
      <c r="C70" s="48" t="s">
        <v>433</v>
      </c>
      <c r="D70" s="610" t="n">
        <v>4400</v>
      </c>
      <c r="E70" s="610" t="n">
        <v>4490</v>
      </c>
      <c r="F70" s="610" t="n">
        <v>4490</v>
      </c>
      <c r="G70" s="24" t="n">
        <f aca="false">F70/E70*100</f>
        <v>100</v>
      </c>
      <c r="H70" s="611" t="n">
        <v>4289</v>
      </c>
    </row>
    <row r="71" customFormat="false" ht="12.75" hidden="false" customHeight="false" outlineLevel="0" collapsed="false">
      <c r="A71" s="459"/>
      <c r="B71" s="606" t="n">
        <v>43</v>
      </c>
      <c r="C71" s="48" t="s">
        <v>434</v>
      </c>
      <c r="D71" s="610" t="n">
        <v>3400</v>
      </c>
      <c r="E71" s="610" t="n">
        <v>3444</v>
      </c>
      <c r="F71" s="610" t="n">
        <v>3444</v>
      </c>
      <c r="G71" s="24" t="n">
        <f aca="false">F71/E71*100</f>
        <v>100</v>
      </c>
      <c r="H71" s="611" t="n">
        <v>3205</v>
      </c>
    </row>
    <row r="72" customFormat="false" ht="12.75" hidden="false" customHeight="false" outlineLevel="0" collapsed="false">
      <c r="A72" s="459"/>
      <c r="B72" s="606" t="n">
        <v>44</v>
      </c>
      <c r="C72" s="48" t="s">
        <v>435</v>
      </c>
      <c r="D72" s="610" t="n">
        <v>4250</v>
      </c>
      <c r="E72" s="610" t="n">
        <v>4341</v>
      </c>
      <c r="F72" s="610" t="n">
        <v>4341</v>
      </c>
      <c r="G72" s="24" t="n">
        <f aca="false">F72/E72*100</f>
        <v>100</v>
      </c>
      <c r="H72" s="611" t="n">
        <v>4082</v>
      </c>
    </row>
    <row r="73" customFormat="false" ht="12.75" hidden="false" customHeight="false" outlineLevel="0" collapsed="false">
      <c r="A73" s="618"/>
      <c r="B73" s="606" t="n">
        <v>45</v>
      </c>
      <c r="C73" s="48" t="s">
        <v>436</v>
      </c>
      <c r="D73" s="610" t="n">
        <v>6000</v>
      </c>
      <c r="E73" s="610" t="n">
        <v>6096</v>
      </c>
      <c r="F73" s="610" t="n">
        <v>6096</v>
      </c>
      <c r="G73" s="24" t="n">
        <f aca="false">F73/E73*100</f>
        <v>100</v>
      </c>
      <c r="H73" s="611" t="n">
        <v>6042</v>
      </c>
    </row>
    <row r="74" customFormat="false" ht="15.75" hidden="false" customHeight="false" outlineLevel="0" collapsed="false">
      <c r="A74" s="619"/>
      <c r="B74" s="620"/>
      <c r="C74" s="614" t="s">
        <v>357</v>
      </c>
      <c r="D74" s="103" t="n">
        <f aca="false">SUM(D43,D60)</f>
        <v>78586</v>
      </c>
      <c r="E74" s="103" t="n">
        <f aca="false">SUM(E43,E60)</f>
        <v>82342</v>
      </c>
      <c r="F74" s="103" t="n">
        <f aca="false">SUM(F43,F60)</f>
        <v>81921</v>
      </c>
      <c r="G74" s="396" t="n">
        <f aca="false">F74/E74*100</f>
        <v>99.4887177867917</v>
      </c>
      <c r="H74" s="105" t="n">
        <f aca="false">SUM(H43,H60)</f>
        <v>84224</v>
      </c>
    </row>
    <row r="75" customFormat="false" ht="12.75" hidden="false" customHeight="false" outlineLevel="0" collapsed="false">
      <c r="A75" s="621" t="n">
        <v>3141</v>
      </c>
      <c r="B75" s="597" t="n">
        <v>5331</v>
      </c>
      <c r="C75" s="598" t="s">
        <v>364</v>
      </c>
      <c r="D75" s="382"/>
      <c r="E75" s="382"/>
      <c r="F75" s="382"/>
      <c r="G75" s="382"/>
      <c r="H75" s="383"/>
    </row>
    <row r="76" customFormat="false" ht="12.75" hidden="false" customHeight="false" outlineLevel="0" collapsed="false">
      <c r="A76" s="86" t="s">
        <v>437</v>
      </c>
      <c r="B76" s="606"/>
      <c r="C76" s="388" t="s">
        <v>438</v>
      </c>
      <c r="D76" s="23" t="n">
        <v>0</v>
      </c>
      <c r="E76" s="23" t="n">
        <v>364</v>
      </c>
      <c r="F76" s="23" t="n">
        <v>363</v>
      </c>
      <c r="G76" s="24" t="n">
        <f aca="false">F76/E76*100</f>
        <v>99.7252747252747</v>
      </c>
      <c r="H76" s="25" t="n">
        <v>1081</v>
      </c>
    </row>
    <row r="77" customFormat="false" ht="12.75" hidden="false" customHeight="false" outlineLevel="0" collapsed="false">
      <c r="A77" s="86" t="s">
        <v>380</v>
      </c>
      <c r="B77" s="606"/>
      <c r="C77" s="388" t="s">
        <v>439</v>
      </c>
      <c r="D77" s="23" t="n">
        <v>0</v>
      </c>
      <c r="E77" s="23" t="n">
        <v>427</v>
      </c>
      <c r="F77" s="23" t="n">
        <v>427</v>
      </c>
      <c r="G77" s="24" t="n">
        <f aca="false">F77/E77*100</f>
        <v>100</v>
      </c>
      <c r="H77" s="25" t="n">
        <v>636</v>
      </c>
    </row>
    <row r="78" customFormat="false" ht="12.75" hidden="false" customHeight="false" outlineLevel="0" collapsed="false">
      <c r="A78" s="34" t="s">
        <v>231</v>
      </c>
      <c r="B78" s="606" t="n">
        <v>46</v>
      </c>
      <c r="C78" s="600" t="s">
        <v>440</v>
      </c>
      <c r="D78" s="23" t="n">
        <v>19353</v>
      </c>
      <c r="E78" s="23" t="n">
        <v>18328</v>
      </c>
      <c r="F78" s="23" t="n">
        <v>18328</v>
      </c>
      <c r="G78" s="24" t="n">
        <f aca="false">F78/E78*100</f>
        <v>100</v>
      </c>
      <c r="H78" s="25" t="n">
        <v>15836</v>
      </c>
    </row>
    <row r="79" customFormat="false" ht="15.75" hidden="false" customHeight="false" outlineLevel="0" collapsed="false">
      <c r="A79" s="409"/>
      <c r="B79" s="613"/>
      <c r="C79" s="614" t="s">
        <v>441</v>
      </c>
      <c r="D79" s="103" t="n">
        <f aca="false">SUM(D76:D78)</f>
        <v>19353</v>
      </c>
      <c r="E79" s="103" t="n">
        <f aca="false">SUM(E76:E78)</f>
        <v>19119</v>
      </c>
      <c r="F79" s="103" t="n">
        <f aca="false">SUM(F76:F78)</f>
        <v>19118</v>
      </c>
      <c r="G79" s="396" t="n">
        <f aca="false">F79/E79*100</f>
        <v>99.9947696009206</v>
      </c>
      <c r="H79" s="105" t="n">
        <f aca="false">SUM(H76:H78)</f>
        <v>17553</v>
      </c>
    </row>
    <row r="80" customFormat="false" ht="12.75" hidden="false" customHeight="false" outlineLevel="0" collapsed="false">
      <c r="A80" s="621" t="n">
        <v>3291</v>
      </c>
      <c r="B80" s="597" t="n">
        <v>5331</v>
      </c>
      <c r="C80" s="598" t="s">
        <v>364</v>
      </c>
      <c r="D80" s="382"/>
      <c r="E80" s="382"/>
      <c r="F80" s="382"/>
      <c r="G80" s="119"/>
      <c r="H80" s="383"/>
    </row>
    <row r="81" customFormat="false" ht="12.75" hidden="false" customHeight="false" outlineLevel="0" collapsed="false">
      <c r="A81" s="529" t="s">
        <v>231</v>
      </c>
      <c r="B81" s="599" t="n">
        <v>30</v>
      </c>
      <c r="C81" s="48" t="s">
        <v>366</v>
      </c>
      <c r="D81" s="45" t="n">
        <v>0</v>
      </c>
      <c r="E81" s="45" t="n">
        <v>0</v>
      </c>
      <c r="F81" s="45" t="n">
        <v>0</v>
      </c>
      <c r="G81" s="24"/>
      <c r="H81" s="46" t="n">
        <v>51</v>
      </c>
    </row>
    <row r="82" customFormat="false" ht="12.75" hidden="false" customHeight="false" outlineLevel="0" collapsed="false">
      <c r="A82" s="596"/>
      <c r="B82" s="606" t="n">
        <v>33</v>
      </c>
      <c r="C82" s="48" t="s">
        <v>427</v>
      </c>
      <c r="D82" s="45" t="n">
        <v>0</v>
      </c>
      <c r="E82" s="45" t="n">
        <v>5</v>
      </c>
      <c r="F82" s="45" t="n">
        <v>5</v>
      </c>
      <c r="G82" s="24" t="n">
        <f aca="false">F82/E82*100</f>
        <v>100</v>
      </c>
      <c r="H82" s="46" t="n">
        <v>0</v>
      </c>
    </row>
    <row r="83" customFormat="false" ht="12.75" hidden="false" customHeight="false" outlineLevel="0" collapsed="false">
      <c r="A83" s="596"/>
      <c r="B83" s="599" t="n">
        <v>34</v>
      </c>
      <c r="C83" s="48" t="s">
        <v>442</v>
      </c>
      <c r="D83" s="45" t="n">
        <v>0</v>
      </c>
      <c r="E83" s="45" t="n">
        <v>5</v>
      </c>
      <c r="F83" s="45" t="n">
        <v>5</v>
      </c>
      <c r="G83" s="24" t="n">
        <f aca="false">F83/E83*100</f>
        <v>100</v>
      </c>
      <c r="H83" s="46" t="n">
        <v>53</v>
      </c>
    </row>
    <row r="84" customFormat="false" ht="12.75" hidden="false" customHeight="false" outlineLevel="0" collapsed="false">
      <c r="A84" s="596"/>
      <c r="B84" s="599" t="n">
        <v>36</v>
      </c>
      <c r="C84" s="48" t="s">
        <v>429</v>
      </c>
      <c r="D84" s="45" t="n">
        <v>0</v>
      </c>
      <c r="E84" s="45" t="n">
        <v>5</v>
      </c>
      <c r="F84" s="45" t="n">
        <v>5</v>
      </c>
      <c r="G84" s="24" t="n">
        <f aca="false">F84/E84*100</f>
        <v>100</v>
      </c>
      <c r="H84" s="46" t="n">
        <v>60</v>
      </c>
    </row>
    <row r="85" customFormat="false" ht="12.75" hidden="false" customHeight="false" outlineLevel="0" collapsed="false">
      <c r="A85" s="596"/>
      <c r="B85" s="599" t="n">
        <v>38</v>
      </c>
      <c r="C85" s="48" t="s">
        <v>367</v>
      </c>
      <c r="D85" s="45" t="n">
        <v>0</v>
      </c>
      <c r="E85" s="45" t="n">
        <v>0</v>
      </c>
      <c r="F85" s="45" t="n">
        <v>0</v>
      </c>
      <c r="G85" s="24"/>
      <c r="H85" s="46" t="n">
        <v>21</v>
      </c>
    </row>
    <row r="86" customFormat="false" ht="12.75" hidden="false" customHeight="false" outlineLevel="0" collapsed="false">
      <c r="A86" s="622"/>
      <c r="B86" s="599" t="n">
        <v>5339</v>
      </c>
      <c r="C86" s="48" t="s">
        <v>443</v>
      </c>
      <c r="D86" s="45" t="n">
        <v>0</v>
      </c>
      <c r="E86" s="45" t="n">
        <v>30</v>
      </c>
      <c r="F86" s="45" t="n">
        <v>30</v>
      </c>
      <c r="G86" s="24" t="n">
        <f aca="false">F86/E86*100</f>
        <v>100</v>
      </c>
      <c r="H86" s="46" t="n">
        <v>50</v>
      </c>
    </row>
    <row r="87" customFormat="false" ht="15" hidden="false" customHeight="false" outlineLevel="0" collapsed="false">
      <c r="A87" s="95"/>
      <c r="B87" s="601" t="s">
        <v>180</v>
      </c>
      <c r="C87" s="438"/>
      <c r="D87" s="457" t="n">
        <f aca="false">SUM(D81:D86)</f>
        <v>0</v>
      </c>
      <c r="E87" s="457" t="n">
        <f aca="false">SUM(E81:E86)</f>
        <v>45</v>
      </c>
      <c r="F87" s="457" t="n">
        <f aca="false">SUM(F81:F86)</f>
        <v>45</v>
      </c>
      <c r="G87" s="396" t="n">
        <f aca="false">F87/E87*100</f>
        <v>100</v>
      </c>
      <c r="H87" s="458" t="n">
        <f aca="false">SUM(H81:H86)</f>
        <v>235</v>
      </c>
    </row>
    <row r="88" customFormat="false" ht="12.75" hidden="false" customHeight="false" outlineLevel="0" collapsed="false">
      <c r="A88" s="621" t="n">
        <v>3421</v>
      </c>
      <c r="B88" s="623" t="n">
        <v>5212</v>
      </c>
      <c r="C88" s="624" t="s">
        <v>444</v>
      </c>
      <c r="D88" s="83" t="n">
        <v>0</v>
      </c>
      <c r="E88" s="83" t="n">
        <v>10</v>
      </c>
      <c r="F88" s="83" t="n">
        <v>10</v>
      </c>
      <c r="G88" s="119" t="n">
        <f aca="false">F88/E88*100</f>
        <v>100</v>
      </c>
      <c r="H88" s="85" t="n">
        <v>0</v>
      </c>
    </row>
    <row r="89" customFormat="false" ht="12.75" hidden="false" customHeight="false" outlineLevel="0" collapsed="false">
      <c r="A89" s="515"/>
      <c r="B89" s="606" t="n">
        <v>5213</v>
      </c>
      <c r="C89" s="388" t="s">
        <v>445</v>
      </c>
      <c r="D89" s="23" t="n">
        <v>0</v>
      </c>
      <c r="E89" s="23" t="n">
        <v>0</v>
      </c>
      <c r="F89" s="23" t="n">
        <v>0</v>
      </c>
      <c r="G89" s="24"/>
      <c r="H89" s="25" t="n">
        <v>254</v>
      </c>
    </row>
    <row r="90" customFormat="false" ht="12.75" hidden="false" customHeight="false" outlineLevel="0" collapsed="false">
      <c r="A90" s="515"/>
      <c r="B90" s="599" t="n">
        <v>5221</v>
      </c>
      <c r="C90" s="388" t="s">
        <v>446</v>
      </c>
      <c r="D90" s="45" t="n">
        <v>0</v>
      </c>
      <c r="E90" s="45" t="n">
        <v>80</v>
      </c>
      <c r="F90" s="45" t="n">
        <v>80</v>
      </c>
      <c r="G90" s="24" t="n">
        <f aca="false">F90/E90*100</f>
        <v>100</v>
      </c>
      <c r="H90" s="46" t="n">
        <v>45</v>
      </c>
    </row>
    <row r="91" customFormat="false" ht="13.5" hidden="false" customHeight="false" outlineLevel="0" collapsed="false">
      <c r="A91" s="625"/>
      <c r="B91" s="594" t="n">
        <v>5222</v>
      </c>
      <c r="C91" s="595" t="s">
        <v>363</v>
      </c>
      <c r="D91" s="45" t="n">
        <v>0</v>
      </c>
      <c r="E91" s="45" t="n">
        <v>659</v>
      </c>
      <c r="F91" s="45" t="n">
        <v>604</v>
      </c>
      <c r="G91" s="24" t="n">
        <f aca="false">F91/E91*100</f>
        <v>91.6540212443096</v>
      </c>
      <c r="H91" s="46" t="n">
        <v>406</v>
      </c>
    </row>
    <row r="92" customFormat="false" ht="13.5" hidden="false" customHeight="false" outlineLevel="0" collapsed="false">
      <c r="A92" s="625"/>
      <c r="B92" s="599" t="n">
        <v>5223</v>
      </c>
      <c r="C92" s="388" t="s">
        <v>447</v>
      </c>
      <c r="D92" s="45" t="n">
        <v>0</v>
      </c>
      <c r="E92" s="45" t="n">
        <v>10</v>
      </c>
      <c r="F92" s="45" t="n">
        <v>10</v>
      </c>
      <c r="G92" s="24" t="n">
        <f aca="false">F92/E92*100</f>
        <v>100</v>
      </c>
      <c r="H92" s="46" t="n">
        <v>91</v>
      </c>
    </row>
    <row r="93" customFormat="false" ht="13.5" hidden="false" customHeight="false" outlineLevel="0" collapsed="false">
      <c r="A93" s="625"/>
      <c r="B93" s="599" t="n">
        <v>5229</v>
      </c>
      <c r="C93" s="388" t="s">
        <v>448</v>
      </c>
      <c r="D93" s="45" t="n">
        <v>3000</v>
      </c>
      <c r="E93" s="45" t="n">
        <v>44</v>
      </c>
      <c r="F93" s="45" t="n">
        <v>10</v>
      </c>
      <c r="G93" s="24" t="n">
        <f aca="false">F93/E93*100</f>
        <v>22.7272727272727</v>
      </c>
      <c r="H93" s="46" t="n">
        <v>0</v>
      </c>
    </row>
    <row r="94" customFormat="false" ht="13.5" hidden="false" customHeight="false" outlineLevel="0" collapsed="false">
      <c r="A94" s="625"/>
      <c r="B94" s="597" t="n">
        <v>5331</v>
      </c>
      <c r="C94" s="598" t="s">
        <v>364</v>
      </c>
      <c r="D94" s="45"/>
      <c r="E94" s="45"/>
      <c r="F94" s="45"/>
      <c r="G94" s="24"/>
      <c r="H94" s="46"/>
    </row>
    <row r="95" customFormat="false" ht="12.75" hidden="false" customHeight="false" outlineLevel="0" collapsed="false">
      <c r="A95" s="529" t="s">
        <v>231</v>
      </c>
      <c r="B95" s="599" t="n">
        <v>30</v>
      </c>
      <c r="C95" s="48" t="s">
        <v>366</v>
      </c>
      <c r="D95" s="45" t="n">
        <v>0</v>
      </c>
      <c r="E95" s="45" t="n">
        <v>5</v>
      </c>
      <c r="F95" s="45" t="n">
        <v>5</v>
      </c>
      <c r="G95" s="24" t="n">
        <f aca="false">F95/E95*100</f>
        <v>100</v>
      </c>
      <c r="H95" s="46" t="n">
        <v>0</v>
      </c>
      <c r="J95" s="5"/>
    </row>
    <row r="96" customFormat="false" ht="12.75" hidden="false" customHeight="false" outlineLevel="0" collapsed="false">
      <c r="A96" s="596"/>
      <c r="B96" s="599" t="n">
        <v>37</v>
      </c>
      <c r="C96" s="48" t="s">
        <v>449</v>
      </c>
      <c r="D96" s="45" t="n">
        <v>0</v>
      </c>
      <c r="E96" s="45" t="n">
        <v>25</v>
      </c>
      <c r="F96" s="45" t="n">
        <v>25</v>
      </c>
      <c r="G96" s="24" t="n">
        <f aca="false">F96/E96*100</f>
        <v>100</v>
      </c>
      <c r="H96" s="46" t="n">
        <v>34</v>
      </c>
      <c r="J96" s="5"/>
    </row>
    <row r="97" customFormat="false" ht="13.5" hidden="false" customHeight="false" outlineLevel="0" collapsed="false">
      <c r="A97" s="625"/>
      <c r="B97" s="599" t="n">
        <v>38</v>
      </c>
      <c r="C97" s="48" t="s">
        <v>367</v>
      </c>
      <c r="D97" s="45" t="n">
        <v>0</v>
      </c>
      <c r="E97" s="45" t="n">
        <v>0</v>
      </c>
      <c r="F97" s="45" t="n">
        <v>0</v>
      </c>
      <c r="G97" s="24"/>
      <c r="H97" s="46" t="n">
        <v>8</v>
      </c>
    </row>
    <row r="98" customFormat="false" ht="13.5" hidden="false" customHeight="false" outlineLevel="0" collapsed="false">
      <c r="A98" s="625"/>
      <c r="B98" s="599" t="n">
        <v>41</v>
      </c>
      <c r="C98" s="48" t="s">
        <v>432</v>
      </c>
      <c r="D98" s="45" t="n">
        <v>0</v>
      </c>
      <c r="E98" s="45" t="n">
        <v>0</v>
      </c>
      <c r="F98" s="45" t="n">
        <v>0</v>
      </c>
      <c r="G98" s="24"/>
      <c r="H98" s="46" t="n">
        <v>19</v>
      </c>
    </row>
    <row r="99" customFormat="false" ht="13.5" hidden="false" customHeight="false" outlineLevel="0" collapsed="false">
      <c r="A99" s="625"/>
      <c r="B99" s="599" t="n">
        <v>45</v>
      </c>
      <c r="C99" s="48" t="s">
        <v>436</v>
      </c>
      <c r="D99" s="45" t="n">
        <v>0</v>
      </c>
      <c r="E99" s="45" t="n">
        <v>0</v>
      </c>
      <c r="F99" s="45" t="n">
        <v>0</v>
      </c>
      <c r="G99" s="24"/>
      <c r="H99" s="46" t="n">
        <v>0</v>
      </c>
    </row>
    <row r="100" customFormat="false" ht="12.75" hidden="false" customHeight="false" outlineLevel="0" collapsed="false">
      <c r="A100" s="622"/>
      <c r="B100" s="599" t="n">
        <v>5339</v>
      </c>
      <c r="C100" s="48" t="s">
        <v>450</v>
      </c>
      <c r="D100" s="45" t="n">
        <v>0</v>
      </c>
      <c r="E100" s="45" t="n">
        <v>120</v>
      </c>
      <c r="F100" s="45" t="n">
        <v>115</v>
      </c>
      <c r="G100" s="24" t="n">
        <f aca="false">F100/E100*100</f>
        <v>95.8333333333333</v>
      </c>
      <c r="H100" s="46" t="n">
        <v>129</v>
      </c>
    </row>
    <row r="101" customFormat="false" ht="15" hidden="false" customHeight="false" outlineLevel="0" collapsed="false">
      <c r="A101" s="454"/>
      <c r="B101" s="601" t="s">
        <v>180</v>
      </c>
      <c r="C101" s="438"/>
      <c r="D101" s="457" t="n">
        <f aca="false">SUM(D88:D100)</f>
        <v>3000</v>
      </c>
      <c r="E101" s="457" t="n">
        <f aca="false">SUM(E88:E100)</f>
        <v>953</v>
      </c>
      <c r="F101" s="457" t="n">
        <f aca="false">SUM(F88:F100)</f>
        <v>859</v>
      </c>
      <c r="G101" s="396" t="n">
        <f aca="false">F101/E101*100</f>
        <v>90.1364113326338</v>
      </c>
      <c r="H101" s="458" t="n">
        <f aca="false">SUM(H88:H100)</f>
        <v>986</v>
      </c>
    </row>
    <row r="102" customFormat="false" ht="12.75" hidden="false" customHeight="false" outlineLevel="0" collapsed="false">
      <c r="A102" s="621" t="n">
        <v>3541</v>
      </c>
      <c r="B102" s="626" t="n">
        <v>5221</v>
      </c>
      <c r="C102" s="376" t="s">
        <v>446</v>
      </c>
      <c r="D102" s="382" t="n">
        <v>0</v>
      </c>
      <c r="E102" s="382" t="n">
        <v>0</v>
      </c>
      <c r="F102" s="382" t="n">
        <v>0</v>
      </c>
      <c r="G102" s="84"/>
      <c r="H102" s="383" t="n">
        <v>20</v>
      </c>
    </row>
    <row r="103" customFormat="false" ht="12.75" hidden="false" customHeight="false" outlineLevel="0" collapsed="false">
      <c r="A103" s="515"/>
      <c r="B103" s="599" t="n">
        <v>5222</v>
      </c>
      <c r="C103" s="388" t="s">
        <v>363</v>
      </c>
      <c r="D103" s="23" t="n">
        <v>0</v>
      </c>
      <c r="E103" s="23" t="n">
        <v>20</v>
      </c>
      <c r="F103" s="23" t="n">
        <v>20</v>
      </c>
      <c r="G103" s="24" t="n">
        <f aca="false">F103/E103*100</f>
        <v>100</v>
      </c>
      <c r="H103" s="25" t="n">
        <v>0</v>
      </c>
    </row>
    <row r="104" customFormat="false" ht="12.75" hidden="false" customHeight="false" outlineLevel="0" collapsed="false">
      <c r="A104" s="596"/>
      <c r="B104" s="597" t="n">
        <v>5331</v>
      </c>
      <c r="C104" s="598" t="s">
        <v>364</v>
      </c>
      <c r="D104" s="23"/>
      <c r="E104" s="23"/>
      <c r="F104" s="23"/>
      <c r="G104" s="24"/>
      <c r="H104" s="25"/>
    </row>
    <row r="105" customFormat="false" ht="12.75" hidden="false" customHeight="false" outlineLevel="0" collapsed="false">
      <c r="A105" s="596" t="s">
        <v>231</v>
      </c>
      <c r="B105" s="599" t="n">
        <v>30</v>
      </c>
      <c r="C105" s="48" t="s">
        <v>366</v>
      </c>
      <c r="D105" s="23" t="n">
        <v>0</v>
      </c>
      <c r="E105" s="23" t="n">
        <v>10</v>
      </c>
      <c r="F105" s="23" t="n">
        <v>0</v>
      </c>
      <c r="G105" s="24" t="n">
        <f aca="false">F105/E105*100</f>
        <v>0</v>
      </c>
      <c r="H105" s="25" t="n">
        <v>28</v>
      </c>
    </row>
    <row r="106" customFormat="false" ht="12.75" hidden="false" customHeight="false" outlineLevel="0" collapsed="false">
      <c r="A106" s="596"/>
      <c r="B106" s="606" t="n">
        <v>31</v>
      </c>
      <c r="C106" s="48" t="s">
        <v>426</v>
      </c>
      <c r="D106" s="23" t="n">
        <v>0</v>
      </c>
      <c r="E106" s="23" t="n">
        <v>10</v>
      </c>
      <c r="F106" s="23" t="n">
        <v>0</v>
      </c>
      <c r="G106" s="24" t="n">
        <f aca="false">F106/E106*100</f>
        <v>0</v>
      </c>
      <c r="H106" s="25" t="n">
        <v>0</v>
      </c>
    </row>
    <row r="107" customFormat="false" ht="12.75" hidden="false" customHeight="false" outlineLevel="0" collapsed="false">
      <c r="A107" s="596"/>
      <c r="B107" s="599" t="n">
        <v>34</v>
      </c>
      <c r="C107" s="48" t="s">
        <v>442</v>
      </c>
      <c r="D107" s="23" t="n">
        <v>0</v>
      </c>
      <c r="E107" s="23" t="n">
        <v>10</v>
      </c>
      <c r="F107" s="23" t="n">
        <v>10</v>
      </c>
      <c r="G107" s="24" t="n">
        <f aca="false">F107/E107*100</f>
        <v>100</v>
      </c>
      <c r="H107" s="25" t="n">
        <v>0</v>
      </c>
    </row>
    <row r="108" customFormat="false" ht="12.75" hidden="false" customHeight="false" outlineLevel="0" collapsed="false">
      <c r="A108" s="627"/>
      <c r="B108" s="599" t="n">
        <v>37</v>
      </c>
      <c r="C108" s="48" t="s">
        <v>449</v>
      </c>
      <c r="D108" s="23" t="n">
        <v>0</v>
      </c>
      <c r="E108" s="23" t="n">
        <v>10</v>
      </c>
      <c r="F108" s="23" t="n">
        <v>10</v>
      </c>
      <c r="G108" s="24" t="n">
        <f aca="false">F108/E108*100</f>
        <v>100</v>
      </c>
      <c r="H108" s="25" t="n">
        <v>0</v>
      </c>
    </row>
    <row r="109" customFormat="false" ht="12.75" hidden="false" customHeight="false" outlineLevel="0" collapsed="false">
      <c r="A109" s="628"/>
      <c r="B109" s="629"/>
      <c r="C109" s="329"/>
      <c r="D109" s="574"/>
      <c r="E109" s="574"/>
      <c r="F109" s="574"/>
      <c r="G109" s="575"/>
      <c r="H109" s="574"/>
    </row>
    <row r="110" customFormat="false" ht="12.75" hidden="false" customHeight="false" outlineLevel="0" collapsed="false">
      <c r="D110" s="167" t="s">
        <v>451</v>
      </c>
    </row>
    <row r="111" customFormat="false" ht="12.75" hidden="false" customHeight="false" outlineLevel="0" collapsed="false">
      <c r="A111" s="630"/>
      <c r="B111" s="599" t="n">
        <v>41</v>
      </c>
      <c r="C111" s="48" t="s">
        <v>432</v>
      </c>
      <c r="D111" s="23" t="n">
        <v>0</v>
      </c>
      <c r="E111" s="23" t="n">
        <v>10</v>
      </c>
      <c r="F111" s="23" t="n">
        <v>10</v>
      </c>
      <c r="G111" s="24" t="n">
        <f aca="false">F111/E111*100</f>
        <v>100</v>
      </c>
      <c r="H111" s="25" t="n">
        <v>20</v>
      </c>
    </row>
    <row r="112" customFormat="false" ht="12.75" hidden="false" customHeight="false" outlineLevel="0" collapsed="false">
      <c r="A112" s="596"/>
      <c r="B112" s="599" t="n">
        <v>42</v>
      </c>
      <c r="C112" s="48" t="s">
        <v>433</v>
      </c>
      <c r="D112" s="23" t="n">
        <v>0</v>
      </c>
      <c r="E112" s="23" t="n">
        <v>15</v>
      </c>
      <c r="F112" s="23" t="n">
        <v>0</v>
      </c>
      <c r="G112" s="24" t="n">
        <f aca="false">F112/E112*100</f>
        <v>0</v>
      </c>
      <c r="H112" s="25" t="n">
        <v>30</v>
      </c>
    </row>
    <row r="113" customFormat="false" ht="12.75" hidden="false" customHeight="false" outlineLevel="0" collapsed="false">
      <c r="A113" s="622"/>
      <c r="B113" s="599" t="n">
        <v>5339</v>
      </c>
      <c r="C113" s="48" t="s">
        <v>443</v>
      </c>
      <c r="D113" s="23" t="n">
        <v>0</v>
      </c>
      <c r="E113" s="23" t="n">
        <v>0</v>
      </c>
      <c r="F113" s="23" t="n">
        <v>0</v>
      </c>
      <c r="G113" s="24"/>
      <c r="H113" s="25" t="n">
        <v>24</v>
      </c>
    </row>
    <row r="114" customFormat="false" ht="15" hidden="false" customHeight="false" outlineLevel="0" collapsed="false">
      <c r="A114" s="120"/>
      <c r="B114" s="631" t="s">
        <v>180</v>
      </c>
      <c r="C114" s="533"/>
      <c r="D114" s="442" t="n">
        <f aca="false">SUM(D102:D113)</f>
        <v>0</v>
      </c>
      <c r="E114" s="442" t="n">
        <f aca="false">SUM(E102:E113)</f>
        <v>85</v>
      </c>
      <c r="F114" s="442" t="n">
        <f aca="false">SUM(F102:F113)</f>
        <v>50</v>
      </c>
      <c r="G114" s="396" t="n">
        <f aca="false">F114/E114*100</f>
        <v>58.8235294117647</v>
      </c>
      <c r="H114" s="444" t="n">
        <f aca="false">SUM(H102:H113)</f>
        <v>122</v>
      </c>
    </row>
    <row r="115" customFormat="false" ht="12.75" hidden="false" customHeight="false" outlineLevel="0" collapsed="false">
      <c r="A115" s="621" t="n">
        <v>3549</v>
      </c>
      <c r="B115" s="632" t="n">
        <v>5331</v>
      </c>
      <c r="C115" s="633" t="s">
        <v>364</v>
      </c>
      <c r="D115" s="382"/>
      <c r="E115" s="382"/>
      <c r="F115" s="382"/>
      <c r="G115" s="119"/>
      <c r="H115" s="383"/>
    </row>
    <row r="116" customFormat="false" ht="12.75" hidden="false" customHeight="false" outlineLevel="0" collapsed="false">
      <c r="A116" s="596" t="s">
        <v>231</v>
      </c>
      <c r="B116" s="606" t="n">
        <v>33</v>
      </c>
      <c r="C116" s="48" t="s">
        <v>427</v>
      </c>
      <c r="D116" s="45" t="n">
        <v>0</v>
      </c>
      <c r="E116" s="45" t="n">
        <v>10</v>
      </c>
      <c r="F116" s="45" t="n">
        <v>10</v>
      </c>
      <c r="G116" s="24" t="n">
        <f aca="false">F116/E116*100</f>
        <v>100</v>
      </c>
      <c r="H116" s="46" t="n">
        <v>0</v>
      </c>
    </row>
    <row r="117" customFormat="false" ht="12.75" hidden="false" customHeight="false" outlineLevel="0" collapsed="false">
      <c r="A117" s="596"/>
      <c r="B117" s="599" t="n">
        <v>45</v>
      </c>
      <c r="C117" s="48" t="s">
        <v>436</v>
      </c>
      <c r="D117" s="45" t="n">
        <v>0</v>
      </c>
      <c r="E117" s="45" t="n">
        <v>10</v>
      </c>
      <c r="F117" s="45" t="n">
        <v>10</v>
      </c>
      <c r="G117" s="24" t="n">
        <f aca="false">F117/E117*100</f>
        <v>100</v>
      </c>
      <c r="H117" s="46" t="n">
        <v>0</v>
      </c>
    </row>
    <row r="118" customFormat="false" ht="12.75" hidden="false" customHeight="false" outlineLevel="0" collapsed="false">
      <c r="A118" s="622"/>
      <c r="B118" s="599" t="n">
        <v>5339</v>
      </c>
      <c r="C118" s="48" t="s">
        <v>443</v>
      </c>
      <c r="D118" s="23" t="n">
        <v>0</v>
      </c>
      <c r="E118" s="23" t="n">
        <v>20</v>
      </c>
      <c r="F118" s="23" t="n">
        <v>10</v>
      </c>
      <c r="G118" s="24" t="n">
        <f aca="false">F118/E118*100</f>
        <v>50</v>
      </c>
      <c r="H118" s="25" t="n">
        <v>0</v>
      </c>
    </row>
    <row r="119" customFormat="false" ht="15" hidden="false" customHeight="false" outlineLevel="0" collapsed="false">
      <c r="A119" s="120"/>
      <c r="B119" s="631" t="s">
        <v>180</v>
      </c>
      <c r="C119" s="533"/>
      <c r="D119" s="442" t="n">
        <f aca="false">SUM(D116:D118)</f>
        <v>0</v>
      </c>
      <c r="E119" s="442" t="n">
        <f aca="false">SUM(E116:E118)</f>
        <v>40</v>
      </c>
      <c r="F119" s="442" t="n">
        <f aca="false">SUM(F116:F118)</f>
        <v>30</v>
      </c>
      <c r="G119" s="396" t="n">
        <f aca="false">F119/E119*100</f>
        <v>75</v>
      </c>
      <c r="H119" s="444" t="n">
        <f aca="false">SUM(H116:H118)</f>
        <v>0</v>
      </c>
    </row>
    <row r="120" customFormat="false" ht="12.75" hidden="false" customHeight="false" outlineLevel="0" collapsed="false">
      <c r="A120" s="621" t="n">
        <v>4351</v>
      </c>
      <c r="B120" s="626" t="n">
        <v>5222</v>
      </c>
      <c r="C120" s="376" t="s">
        <v>363</v>
      </c>
      <c r="D120" s="382" t="n">
        <v>0</v>
      </c>
      <c r="E120" s="382" t="n">
        <v>222</v>
      </c>
      <c r="F120" s="382" t="n">
        <v>222</v>
      </c>
      <c r="G120" s="119" t="n">
        <f aca="false">F120/E120*100</f>
        <v>100</v>
      </c>
      <c r="H120" s="383" t="n">
        <v>330</v>
      </c>
    </row>
    <row r="121" customFormat="false" ht="12.75" hidden="false" customHeight="false" outlineLevel="0" collapsed="false">
      <c r="A121" s="596"/>
      <c r="B121" s="599" t="n">
        <v>5223</v>
      </c>
      <c r="C121" s="388" t="s">
        <v>447</v>
      </c>
      <c r="D121" s="23" t="n">
        <v>0</v>
      </c>
      <c r="E121" s="23" t="n">
        <v>213</v>
      </c>
      <c r="F121" s="23" t="n">
        <v>213</v>
      </c>
      <c r="G121" s="24" t="n">
        <f aca="false">F121/E121*100</f>
        <v>100</v>
      </c>
      <c r="H121" s="25" t="n">
        <v>100</v>
      </c>
    </row>
    <row r="122" customFormat="false" ht="12.75" hidden="false" customHeight="false" outlineLevel="0" collapsed="false">
      <c r="A122" s="596"/>
      <c r="B122" s="623" t="n">
        <v>5331</v>
      </c>
      <c r="C122" s="634" t="s">
        <v>452</v>
      </c>
      <c r="D122" s="23" t="n">
        <v>0</v>
      </c>
      <c r="E122" s="23" t="n">
        <v>612</v>
      </c>
      <c r="F122" s="23" t="n">
        <v>612</v>
      </c>
      <c r="G122" s="24" t="n">
        <f aca="false">F122/E122*100</f>
        <v>100</v>
      </c>
      <c r="H122" s="25" t="n">
        <v>705</v>
      </c>
    </row>
    <row r="123" customFormat="false" ht="15" hidden="false" customHeight="false" outlineLevel="0" collapsed="false">
      <c r="A123" s="558"/>
      <c r="B123" s="601" t="s">
        <v>180</v>
      </c>
      <c r="C123" s="438"/>
      <c r="D123" s="457" t="n">
        <f aca="false">SUM(D120:D122)</f>
        <v>0</v>
      </c>
      <c r="E123" s="457" t="n">
        <f aca="false">SUM(E120:E122)</f>
        <v>1047</v>
      </c>
      <c r="F123" s="457" t="n">
        <f aca="false">SUM(F120:F122)</f>
        <v>1047</v>
      </c>
      <c r="G123" s="396" t="n">
        <f aca="false">F123/E123*100</f>
        <v>100</v>
      </c>
      <c r="H123" s="458" t="n">
        <f aca="false">SUM(H120:H122)</f>
        <v>1135</v>
      </c>
    </row>
    <row r="124" customFormat="false" ht="12.75" hidden="false" customHeight="false" outlineLevel="0" collapsed="false">
      <c r="A124" s="621" t="n">
        <v>4357</v>
      </c>
      <c r="B124" s="599" t="n">
        <v>5223</v>
      </c>
      <c r="C124" s="388" t="s">
        <v>447</v>
      </c>
      <c r="D124" s="382" t="n">
        <v>0</v>
      </c>
      <c r="E124" s="382" t="n">
        <v>5</v>
      </c>
      <c r="F124" s="382" t="n">
        <v>5</v>
      </c>
      <c r="G124" s="24" t="n">
        <f aca="false">F124/E124*100</f>
        <v>100</v>
      </c>
      <c r="H124" s="383" t="n">
        <v>0</v>
      </c>
    </row>
    <row r="125" customFormat="false" ht="15" hidden="false" customHeight="false" outlineLevel="0" collapsed="false">
      <c r="A125" s="558"/>
      <c r="B125" s="601" t="s">
        <v>180</v>
      </c>
      <c r="C125" s="438"/>
      <c r="D125" s="457" t="n">
        <f aca="false">SUM(D124:D124)</f>
        <v>0</v>
      </c>
      <c r="E125" s="457" t="n">
        <f aca="false">SUM(E124:E124)</f>
        <v>5</v>
      </c>
      <c r="F125" s="457" t="n">
        <f aca="false">SUM(F124:F124)</f>
        <v>5</v>
      </c>
      <c r="G125" s="396" t="n">
        <f aca="false">F125/E125*100</f>
        <v>100</v>
      </c>
      <c r="H125" s="458" t="n">
        <f aca="false">SUM(H124:H124)</f>
        <v>0</v>
      </c>
    </row>
    <row r="126" customFormat="false" ht="12.75" hidden="false" customHeight="false" outlineLevel="0" collapsed="false">
      <c r="A126" s="621" t="n">
        <v>4358</v>
      </c>
      <c r="B126" s="626" t="n">
        <v>5222</v>
      </c>
      <c r="C126" s="376" t="s">
        <v>363</v>
      </c>
      <c r="D126" s="382" t="n">
        <v>0</v>
      </c>
      <c r="E126" s="382" t="n">
        <v>20</v>
      </c>
      <c r="F126" s="382" t="n">
        <v>20</v>
      </c>
      <c r="G126" s="24" t="n">
        <f aca="false">F126/E126*100</f>
        <v>100</v>
      </c>
      <c r="H126" s="383" t="n">
        <v>30</v>
      </c>
    </row>
    <row r="127" customFormat="false" ht="15" hidden="false" customHeight="false" outlineLevel="0" collapsed="false">
      <c r="A127" s="558"/>
      <c r="B127" s="601" t="s">
        <v>180</v>
      </c>
      <c r="C127" s="438"/>
      <c r="D127" s="457" t="n">
        <f aca="false">SUM(D126:D126)</f>
        <v>0</v>
      </c>
      <c r="E127" s="457" t="n">
        <f aca="false">SUM(E126:E126)</f>
        <v>20</v>
      </c>
      <c r="F127" s="457" t="n">
        <f aca="false">SUM(F126:F126)</f>
        <v>20</v>
      </c>
      <c r="G127" s="396" t="n">
        <f aca="false">F127/E127*100</f>
        <v>100</v>
      </c>
      <c r="H127" s="458" t="n">
        <f aca="false">SUM(H126:H126)</f>
        <v>30</v>
      </c>
    </row>
    <row r="128" customFormat="false" ht="12.75" hidden="false" customHeight="false" outlineLevel="0" collapsed="false">
      <c r="A128" s="621" t="n">
        <v>4371</v>
      </c>
      <c r="B128" s="626" t="n">
        <v>5221</v>
      </c>
      <c r="C128" s="376" t="s">
        <v>446</v>
      </c>
      <c r="D128" s="382" t="n">
        <v>0</v>
      </c>
      <c r="E128" s="382" t="n">
        <v>10</v>
      </c>
      <c r="F128" s="382" t="n">
        <v>10</v>
      </c>
      <c r="G128" s="24" t="n">
        <f aca="false">F128/E128*100</f>
        <v>100</v>
      </c>
      <c r="H128" s="383" t="n">
        <v>0</v>
      </c>
    </row>
    <row r="129" customFormat="false" ht="12.75" hidden="false" customHeight="false" outlineLevel="0" collapsed="false">
      <c r="A129" s="515"/>
      <c r="B129" s="599" t="n">
        <v>5222</v>
      </c>
      <c r="C129" s="388" t="s">
        <v>363</v>
      </c>
      <c r="D129" s="23" t="n">
        <v>0</v>
      </c>
      <c r="E129" s="23" t="n">
        <v>45</v>
      </c>
      <c r="F129" s="23" t="n">
        <v>45</v>
      </c>
      <c r="G129" s="24" t="n">
        <f aca="false">F129/E129*100</f>
        <v>100</v>
      </c>
      <c r="H129" s="25" t="n">
        <v>64</v>
      </c>
    </row>
    <row r="130" customFormat="false" ht="15" hidden="false" customHeight="false" outlineLevel="0" collapsed="false">
      <c r="A130" s="558"/>
      <c r="B130" s="601" t="s">
        <v>180</v>
      </c>
      <c r="C130" s="438"/>
      <c r="D130" s="457" t="n">
        <f aca="false">SUM(D128:D129)</f>
        <v>0</v>
      </c>
      <c r="E130" s="457" t="n">
        <f aca="false">SUM(E128:E129)</f>
        <v>55</v>
      </c>
      <c r="F130" s="457" t="n">
        <f aca="false">SUM(F128:F129)</f>
        <v>55</v>
      </c>
      <c r="G130" s="396" t="n">
        <f aca="false">F130/E130*100</f>
        <v>100</v>
      </c>
      <c r="H130" s="458" t="n">
        <f aca="false">SUM(H128:H129)</f>
        <v>64</v>
      </c>
    </row>
    <row r="131" customFormat="false" ht="12.75" hidden="false" customHeight="false" outlineLevel="0" collapsed="false">
      <c r="A131" s="621" t="n">
        <v>4372</v>
      </c>
      <c r="B131" s="626" t="n">
        <v>5222</v>
      </c>
      <c r="C131" s="376" t="s">
        <v>363</v>
      </c>
      <c r="D131" s="382" t="n">
        <v>0</v>
      </c>
      <c r="E131" s="382" t="n">
        <v>40</v>
      </c>
      <c r="F131" s="382" t="n">
        <v>40</v>
      </c>
      <c r="G131" s="24" t="n">
        <f aca="false">F131/E131*100</f>
        <v>100</v>
      </c>
      <c r="H131" s="383" t="n">
        <v>60</v>
      </c>
    </row>
    <row r="132" customFormat="false" ht="15" hidden="false" customHeight="false" outlineLevel="0" collapsed="false">
      <c r="A132" s="558"/>
      <c r="B132" s="601" t="s">
        <v>180</v>
      </c>
      <c r="C132" s="438"/>
      <c r="D132" s="457" t="n">
        <f aca="false">SUM(D131:D131)</f>
        <v>0</v>
      </c>
      <c r="E132" s="457" t="n">
        <f aca="false">SUM(E131:E131)</f>
        <v>40</v>
      </c>
      <c r="F132" s="457" t="n">
        <f aca="false">SUM(F131:F131)</f>
        <v>40</v>
      </c>
      <c r="G132" s="396" t="n">
        <f aca="false">F132/E132*100</f>
        <v>100</v>
      </c>
      <c r="H132" s="458" t="n">
        <f aca="false">SUM(H131:H131)</f>
        <v>60</v>
      </c>
    </row>
    <row r="133" customFormat="false" ht="12.75" hidden="false" customHeight="false" outlineLevel="0" collapsed="false">
      <c r="A133" s="621" t="n">
        <v>4374</v>
      </c>
      <c r="B133" s="599" t="n">
        <v>5223</v>
      </c>
      <c r="C133" s="388" t="s">
        <v>447</v>
      </c>
      <c r="D133" s="23" t="n">
        <v>0</v>
      </c>
      <c r="E133" s="23" t="n">
        <v>0</v>
      </c>
      <c r="F133" s="23" t="n">
        <v>0</v>
      </c>
      <c r="G133" s="24"/>
      <c r="H133" s="25" t="n">
        <v>40</v>
      </c>
    </row>
    <row r="134" customFormat="false" ht="15" hidden="false" customHeight="false" outlineLevel="0" collapsed="false">
      <c r="A134" s="558"/>
      <c r="B134" s="601" t="s">
        <v>180</v>
      </c>
      <c r="C134" s="438"/>
      <c r="D134" s="457" t="n">
        <f aca="false">SUM(D133:D133)</f>
        <v>0</v>
      </c>
      <c r="E134" s="457" t="n">
        <f aca="false">SUM(E133:E133)</f>
        <v>0</v>
      </c>
      <c r="F134" s="457" t="n">
        <f aca="false">SUM(F133:F133)</f>
        <v>0</v>
      </c>
      <c r="G134" s="396"/>
      <c r="H134" s="458" t="n">
        <f aca="false">SUM(H133:H133)</f>
        <v>40</v>
      </c>
    </row>
    <row r="135" customFormat="false" ht="12.75" hidden="false" customHeight="false" outlineLevel="0" collapsed="false">
      <c r="A135" s="621" t="n">
        <v>4376</v>
      </c>
      <c r="B135" s="626" t="n">
        <v>5222</v>
      </c>
      <c r="C135" s="376" t="s">
        <v>363</v>
      </c>
      <c r="D135" s="382" t="n">
        <v>0</v>
      </c>
      <c r="E135" s="382" t="n">
        <v>45</v>
      </c>
      <c r="F135" s="382" t="n">
        <v>45</v>
      </c>
      <c r="G135" s="24" t="n">
        <f aca="false">F135/E135*100</f>
        <v>100</v>
      </c>
      <c r="H135" s="383" t="n">
        <v>0</v>
      </c>
    </row>
    <row r="136" customFormat="false" ht="15" hidden="false" customHeight="false" outlineLevel="0" collapsed="false">
      <c r="A136" s="558"/>
      <c r="B136" s="601" t="s">
        <v>180</v>
      </c>
      <c r="C136" s="438"/>
      <c r="D136" s="457" t="n">
        <f aca="false">SUM(D135:D135)</f>
        <v>0</v>
      </c>
      <c r="E136" s="457" t="n">
        <f aca="false">SUM(E135:E135)</f>
        <v>45</v>
      </c>
      <c r="F136" s="457" t="n">
        <f aca="false">SUM(F135:F135)</f>
        <v>45</v>
      </c>
      <c r="G136" s="396" t="n">
        <f aca="false">F136/E136*100</f>
        <v>100</v>
      </c>
      <c r="H136" s="458" t="n">
        <f aca="false">SUM(H135:H135)</f>
        <v>0</v>
      </c>
    </row>
    <row r="137" customFormat="false" ht="12.75" hidden="false" customHeight="false" outlineLevel="0" collapsed="false">
      <c r="A137" s="621" t="n">
        <v>4378</v>
      </c>
      <c r="B137" s="599" t="n">
        <v>5223</v>
      </c>
      <c r="C137" s="388" t="s">
        <v>447</v>
      </c>
      <c r="D137" s="382" t="n">
        <v>0</v>
      </c>
      <c r="E137" s="382" t="n">
        <v>5</v>
      </c>
      <c r="F137" s="382" t="n">
        <v>5</v>
      </c>
      <c r="G137" s="24" t="n">
        <f aca="false">F137/E137*100</f>
        <v>100</v>
      </c>
      <c r="H137" s="383" t="n">
        <v>0</v>
      </c>
    </row>
    <row r="138" customFormat="false" ht="15" hidden="false" customHeight="false" outlineLevel="0" collapsed="false">
      <c r="A138" s="558"/>
      <c r="B138" s="601" t="s">
        <v>180</v>
      </c>
      <c r="C138" s="438"/>
      <c r="D138" s="457" t="n">
        <f aca="false">SUM(D137:D137)</f>
        <v>0</v>
      </c>
      <c r="E138" s="457" t="n">
        <f aca="false">SUM(E137:E137)</f>
        <v>5</v>
      </c>
      <c r="F138" s="457" t="n">
        <f aca="false">SUM(F137:F137)</f>
        <v>5</v>
      </c>
      <c r="G138" s="396" t="n">
        <f aca="false">F138/E138*100</f>
        <v>100</v>
      </c>
      <c r="H138" s="458" t="n">
        <f aca="false">SUM(H137:H137)</f>
        <v>0</v>
      </c>
    </row>
    <row r="139" customFormat="false" ht="12.75" hidden="false" customHeight="false" outlineLevel="0" collapsed="false">
      <c r="A139" s="621" t="n">
        <v>4379</v>
      </c>
      <c r="B139" s="599" t="n">
        <v>5221</v>
      </c>
      <c r="C139" s="388" t="s">
        <v>446</v>
      </c>
      <c r="D139" s="23" t="n">
        <v>0</v>
      </c>
      <c r="E139" s="23" t="n">
        <v>113</v>
      </c>
      <c r="F139" s="23" t="n">
        <v>113</v>
      </c>
      <c r="G139" s="24" t="n">
        <f aca="false">F139/E139*100</f>
        <v>100</v>
      </c>
      <c r="H139" s="25" t="n">
        <v>126</v>
      </c>
    </row>
    <row r="140" customFormat="false" ht="12.75" hidden="false" customHeight="false" outlineLevel="0" collapsed="false">
      <c r="A140" s="515"/>
      <c r="B140" s="599" t="n">
        <v>5222</v>
      </c>
      <c r="C140" s="388" t="s">
        <v>363</v>
      </c>
      <c r="D140" s="23" t="n">
        <v>0</v>
      </c>
      <c r="E140" s="23" t="n">
        <v>158</v>
      </c>
      <c r="F140" s="23" t="n">
        <v>138</v>
      </c>
      <c r="G140" s="24" t="n">
        <f aca="false">F140/E140*100</f>
        <v>87.3417721518987</v>
      </c>
      <c r="H140" s="25" t="n">
        <v>118</v>
      </c>
    </row>
    <row r="141" customFormat="false" ht="12.75" hidden="false" customHeight="false" outlineLevel="0" collapsed="false">
      <c r="A141" s="529"/>
      <c r="B141" s="599" t="n">
        <v>5223</v>
      </c>
      <c r="C141" s="388" t="s">
        <v>447</v>
      </c>
      <c r="D141" s="23" t="n">
        <v>0</v>
      </c>
      <c r="E141" s="23" t="n">
        <v>25</v>
      </c>
      <c r="F141" s="23" t="n">
        <v>15</v>
      </c>
      <c r="G141" s="24" t="n">
        <f aca="false">F141/E141*100</f>
        <v>60</v>
      </c>
      <c r="H141" s="25" t="n">
        <v>66</v>
      </c>
    </row>
    <row r="142" customFormat="false" ht="12.75" hidden="false" customHeight="false" outlineLevel="0" collapsed="false">
      <c r="A142" s="529"/>
      <c r="B142" s="597" t="n">
        <v>5331</v>
      </c>
      <c r="C142" s="598" t="s">
        <v>364</v>
      </c>
      <c r="D142" s="23"/>
      <c r="E142" s="23"/>
      <c r="F142" s="23"/>
      <c r="G142" s="24"/>
      <c r="H142" s="25"/>
    </row>
    <row r="143" customFormat="false" ht="12.75" hidden="false" customHeight="false" outlineLevel="0" collapsed="false">
      <c r="A143" s="529" t="s">
        <v>231</v>
      </c>
      <c r="B143" s="599" t="n">
        <v>34</v>
      </c>
      <c r="C143" s="48" t="s">
        <v>442</v>
      </c>
      <c r="D143" s="23" t="n">
        <v>0</v>
      </c>
      <c r="E143" s="23" t="n">
        <v>0</v>
      </c>
      <c r="F143" s="23" t="n">
        <v>0</v>
      </c>
      <c r="G143" s="24"/>
      <c r="H143" s="25" t="n">
        <v>20</v>
      </c>
    </row>
    <row r="144" customFormat="false" ht="15" hidden="false" customHeight="false" outlineLevel="0" collapsed="false">
      <c r="A144" s="558"/>
      <c r="B144" s="601" t="s">
        <v>180</v>
      </c>
      <c r="C144" s="438"/>
      <c r="D144" s="457" t="n">
        <f aca="false">SUM(D139:D143)</f>
        <v>0</v>
      </c>
      <c r="E144" s="457" t="n">
        <f aca="false">SUM(E139:E143)</f>
        <v>296</v>
      </c>
      <c r="F144" s="457" t="n">
        <f aca="false">SUM(F139:F143)</f>
        <v>266</v>
      </c>
      <c r="G144" s="396" t="n">
        <f aca="false">F144/E144*100</f>
        <v>89.8648648648649</v>
      </c>
      <c r="H144" s="458" t="n">
        <f aca="false">SUM(H139:H143)</f>
        <v>330</v>
      </c>
    </row>
    <row r="145" customFormat="false" ht="12.75" hidden="false" customHeight="false" outlineLevel="0" collapsed="false">
      <c r="A145" s="621" t="n">
        <v>3319</v>
      </c>
      <c r="B145" s="635" t="n">
        <v>5331</v>
      </c>
      <c r="C145" s="379" t="s">
        <v>453</v>
      </c>
      <c r="D145" s="45" t="n">
        <v>1700</v>
      </c>
      <c r="E145" s="45" t="n">
        <v>1700</v>
      </c>
      <c r="F145" s="45" t="n">
        <v>1700</v>
      </c>
      <c r="G145" s="24" t="n">
        <f aca="false">F145/E145*100</f>
        <v>100</v>
      </c>
      <c r="H145" s="46" t="n">
        <v>1800</v>
      </c>
    </row>
    <row r="146" customFormat="false" ht="13.5" hidden="false" customHeight="false" outlineLevel="0" collapsed="false">
      <c r="A146" s="120"/>
      <c r="B146" s="601" t="s">
        <v>180</v>
      </c>
      <c r="C146" s="438"/>
      <c r="D146" s="457" t="n">
        <f aca="false">SUM(D145:D145)</f>
        <v>1700</v>
      </c>
      <c r="E146" s="457" t="n">
        <f aca="false">SUM(E145:E145)</f>
        <v>1700</v>
      </c>
      <c r="F146" s="457" t="n">
        <f aca="false">SUM(F145:F145)</f>
        <v>1700</v>
      </c>
      <c r="G146" s="581" t="n">
        <f aca="false">F146/E146*100</f>
        <v>100</v>
      </c>
      <c r="H146" s="458" t="n">
        <f aca="false">SUM(H145:H145)</f>
        <v>1800</v>
      </c>
    </row>
    <row r="147" customFormat="false" ht="12.75" hidden="false" customHeight="false" outlineLevel="0" collapsed="false">
      <c r="A147" s="621" t="n">
        <v>3419</v>
      </c>
      <c r="B147" s="626" t="n">
        <v>5213</v>
      </c>
      <c r="C147" s="376" t="s">
        <v>445</v>
      </c>
      <c r="D147" s="23" t="n">
        <v>0</v>
      </c>
      <c r="E147" s="23" t="n">
        <v>95</v>
      </c>
      <c r="F147" s="23" t="n">
        <v>95</v>
      </c>
      <c r="G147" s="24" t="n">
        <f aca="false">F147/E147*100</f>
        <v>100</v>
      </c>
      <c r="H147" s="383" t="n">
        <v>70</v>
      </c>
    </row>
    <row r="148" customFormat="false" ht="12.75" hidden="false" customHeight="false" outlineLevel="0" collapsed="false">
      <c r="A148" s="515"/>
      <c r="B148" s="599" t="n">
        <v>5222</v>
      </c>
      <c r="C148" s="388" t="s">
        <v>363</v>
      </c>
      <c r="D148" s="23" t="n">
        <v>0</v>
      </c>
      <c r="E148" s="23" t="n">
        <v>806</v>
      </c>
      <c r="F148" s="23" t="n">
        <v>803</v>
      </c>
      <c r="G148" s="24" t="n">
        <f aca="false">F148/E148*100</f>
        <v>99.6277915632754</v>
      </c>
      <c r="H148" s="25" t="n">
        <v>1062</v>
      </c>
    </row>
    <row r="149" customFormat="false" ht="12.75" hidden="false" customHeight="false" outlineLevel="0" collapsed="false">
      <c r="A149" s="596"/>
      <c r="B149" s="599" t="n">
        <v>5229</v>
      </c>
      <c r="C149" s="388" t="s">
        <v>448</v>
      </c>
      <c r="D149" s="23" t="n">
        <v>0</v>
      </c>
      <c r="E149" s="23" t="n">
        <v>77</v>
      </c>
      <c r="F149" s="23" t="n">
        <v>77</v>
      </c>
      <c r="G149" s="24" t="n">
        <f aca="false">F149/E149*100</f>
        <v>100</v>
      </c>
      <c r="H149" s="25" t="n">
        <v>138</v>
      </c>
    </row>
    <row r="150" customFormat="false" ht="12.75" hidden="false" customHeight="false" outlineLevel="0" collapsed="false">
      <c r="A150" s="596"/>
      <c r="B150" s="597" t="n">
        <v>5331</v>
      </c>
      <c r="C150" s="598" t="s">
        <v>364</v>
      </c>
      <c r="D150" s="23"/>
      <c r="E150" s="23"/>
      <c r="F150" s="23"/>
      <c r="G150" s="24"/>
      <c r="H150" s="25"/>
    </row>
    <row r="151" customFormat="false" ht="12.75" hidden="false" customHeight="false" outlineLevel="0" collapsed="false">
      <c r="A151" s="596" t="s">
        <v>231</v>
      </c>
      <c r="B151" s="599" t="n">
        <v>36</v>
      </c>
      <c r="C151" s="48" t="s">
        <v>429</v>
      </c>
      <c r="D151" s="23" t="n">
        <v>0</v>
      </c>
      <c r="E151" s="23" t="n">
        <v>0</v>
      </c>
      <c r="F151" s="23" t="n">
        <v>0</v>
      </c>
      <c r="G151" s="24"/>
      <c r="H151" s="25" t="n">
        <v>12</v>
      </c>
    </row>
    <row r="152" customFormat="false" ht="12.75" hidden="false" customHeight="false" outlineLevel="0" collapsed="false">
      <c r="A152" s="596"/>
      <c r="B152" s="599" t="n">
        <v>38</v>
      </c>
      <c r="C152" s="48" t="s">
        <v>367</v>
      </c>
      <c r="D152" s="23" t="n">
        <v>0</v>
      </c>
      <c r="E152" s="23" t="n">
        <v>0</v>
      </c>
      <c r="F152" s="23" t="n">
        <v>0</v>
      </c>
      <c r="G152" s="24"/>
      <c r="H152" s="25" t="n">
        <v>8</v>
      </c>
    </row>
    <row r="153" customFormat="false" ht="12.75" hidden="false" customHeight="false" outlineLevel="0" collapsed="false">
      <c r="A153" s="596"/>
      <c r="B153" s="599" t="n">
        <v>41</v>
      </c>
      <c r="C153" s="48" t="s">
        <v>432</v>
      </c>
      <c r="D153" s="23" t="n">
        <v>0</v>
      </c>
      <c r="E153" s="23" t="n">
        <v>0</v>
      </c>
      <c r="F153" s="23" t="n">
        <v>0</v>
      </c>
      <c r="G153" s="24"/>
      <c r="H153" s="25" t="n">
        <v>35</v>
      </c>
    </row>
    <row r="154" customFormat="false" ht="12.75" hidden="false" customHeight="false" outlineLevel="0" collapsed="false">
      <c r="A154" s="622"/>
      <c r="B154" s="599" t="n">
        <v>5339</v>
      </c>
      <c r="C154" s="48" t="s">
        <v>443</v>
      </c>
      <c r="D154" s="23" t="n">
        <v>0</v>
      </c>
      <c r="E154" s="23" t="n">
        <v>69</v>
      </c>
      <c r="F154" s="23" t="n">
        <v>69</v>
      </c>
      <c r="G154" s="24" t="n">
        <f aca="false">F154/E154*100</f>
        <v>100</v>
      </c>
      <c r="H154" s="25" t="n">
        <v>70</v>
      </c>
    </row>
    <row r="155" customFormat="false" ht="13.5" hidden="false" customHeight="false" outlineLevel="0" collapsed="false">
      <c r="A155" s="120"/>
      <c r="B155" s="631" t="s">
        <v>180</v>
      </c>
      <c r="C155" s="533"/>
      <c r="D155" s="442" t="n">
        <f aca="false">SUM(D147:D154)</f>
        <v>0</v>
      </c>
      <c r="E155" s="442" t="n">
        <f aca="false">SUM(E147:E154)</f>
        <v>1047</v>
      </c>
      <c r="F155" s="442" t="n">
        <f aca="false">SUM(F147:F154)</f>
        <v>1044</v>
      </c>
      <c r="G155" s="442" t="n">
        <f aca="false">SUM(G147:G154)</f>
        <v>399.627791563275</v>
      </c>
      <c r="H155" s="444" t="n">
        <f aca="false">SUM(H147:H154)</f>
        <v>1395</v>
      </c>
    </row>
    <row r="156" customFormat="false" ht="16.5" hidden="false" customHeight="false" outlineLevel="0" collapsed="false">
      <c r="A156" s="636"/>
      <c r="B156" s="637" t="s">
        <v>454</v>
      </c>
      <c r="C156" s="638"/>
      <c r="D156" s="111" t="n">
        <f aca="false">SUM(D155,D146,D144,D138,D136,D134,D132,D130,D127,D125,D123,D119,D114,D101,D87,D79,D74,D42,D12)</f>
        <v>137791</v>
      </c>
      <c r="E156" s="111" t="n">
        <f aca="false">SUM(E155,E146,E144,E138,E136,E134,E132,E130,E127,E125,E123,E119,E114,E101,E87,E79,E74,E42,E12)</f>
        <v>146812</v>
      </c>
      <c r="F156" s="111" t="n">
        <f aca="false">SUM(F155,F146,F144,F138,F136,F134,F132,F130,F127,F125,F123,F119,F114,F101,F87,F79,F74,F42,F12)</f>
        <v>146050</v>
      </c>
      <c r="G156" s="523" t="n">
        <f aca="false">F156/E156*100</f>
        <v>99.4809688581315</v>
      </c>
      <c r="H156" s="113" t="n">
        <f aca="false">SUM(H155,H146,H144,H138,H136,H134,H132,H130,H127,H125,H123,H119,H114,H101,H87,H79,H74,H42,H12)</f>
        <v>148155</v>
      </c>
    </row>
    <row r="163" customFormat="false" ht="12.75" hidden="false" customHeight="false" outlineLevel="0" collapsed="false">
      <c r="D163" s="167" t="s">
        <v>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99"/>
    <col collapsed="false" customWidth="true" hidden="false" outlineLevel="0" max="3" min="3" style="3" width="29.13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2.75" hidden="false" customHeight="false" outlineLevel="0" collapsed="false">
      <c r="A3" s="412"/>
      <c r="B3" s="413"/>
      <c r="C3" s="506"/>
      <c r="D3" s="414"/>
      <c r="E3" s="414"/>
      <c r="F3" s="414"/>
      <c r="G3" s="469"/>
      <c r="H3" s="414"/>
    </row>
    <row r="4" customFormat="false" ht="13.5" hidden="false" customHeight="false" outlineLevel="0" collapsed="false">
      <c r="A4" s="412"/>
      <c r="B4" s="413"/>
      <c r="C4" s="506"/>
      <c r="F4" s="414"/>
      <c r="G4" s="469"/>
      <c r="H4" s="7" t="s">
        <v>1</v>
      </c>
    </row>
    <row r="5" customFormat="false" ht="15" hidden="false" customHeight="false" outlineLevel="0" collapsed="false">
      <c r="A5" s="403" t="s">
        <v>179</v>
      </c>
      <c r="B5" s="561"/>
      <c r="C5" s="405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406"/>
      <c r="B6" s="562"/>
      <c r="C6" s="40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2.75" hidden="false" customHeight="false" outlineLevel="0" collapsed="false">
      <c r="A7" s="384" t="n">
        <v>3111</v>
      </c>
      <c r="B7" s="639" t="n">
        <v>6351</v>
      </c>
      <c r="C7" s="640" t="s">
        <v>456</v>
      </c>
      <c r="D7" s="23" t="n">
        <v>350</v>
      </c>
      <c r="E7" s="23" t="n">
        <v>6626</v>
      </c>
      <c r="F7" s="23" t="n">
        <v>6410</v>
      </c>
      <c r="G7" s="35" t="n">
        <f aca="false">F7/E7*100</f>
        <v>96.740114699668</v>
      </c>
      <c r="H7" s="383" t="n">
        <v>1319</v>
      </c>
    </row>
    <row r="8" customFormat="false" ht="12.75" hidden="false" customHeight="false" outlineLevel="0" collapsed="false">
      <c r="A8" s="384" t="n">
        <v>3113</v>
      </c>
      <c r="B8" s="641" t="n">
        <v>6351</v>
      </c>
      <c r="C8" s="640" t="s">
        <v>456</v>
      </c>
      <c r="D8" s="23" t="n">
        <v>150</v>
      </c>
      <c r="E8" s="23" t="n">
        <v>337</v>
      </c>
      <c r="F8" s="23" t="n">
        <v>186</v>
      </c>
      <c r="G8" s="35" t="n">
        <f aca="false">F8/E8*100</f>
        <v>55.1928783382789</v>
      </c>
      <c r="H8" s="25" t="n">
        <v>7114</v>
      </c>
    </row>
    <row r="9" customFormat="false" ht="12.75" hidden="false" customHeight="false" outlineLevel="0" collapsed="false">
      <c r="A9" s="384" t="n">
        <v>3141</v>
      </c>
      <c r="B9" s="639" t="n">
        <v>6351</v>
      </c>
      <c r="C9" s="640" t="s">
        <v>456</v>
      </c>
      <c r="D9" s="23" t="n">
        <v>15900</v>
      </c>
      <c r="E9" s="23" t="n">
        <v>16359</v>
      </c>
      <c r="F9" s="23" t="n">
        <v>7386</v>
      </c>
      <c r="G9" s="35" t="n">
        <f aca="false">F9/E9*100</f>
        <v>45.1494590133871</v>
      </c>
      <c r="H9" s="25" t="n">
        <v>632</v>
      </c>
    </row>
    <row r="10" customFormat="false" ht="15.75" hidden="false" customHeight="false" outlineLevel="0" collapsed="false">
      <c r="A10" s="409"/>
      <c r="B10" s="410" t="s">
        <v>226</v>
      </c>
      <c r="C10" s="393"/>
      <c r="D10" s="395" t="n">
        <f aca="false">SUM(D7:D9)</f>
        <v>16400</v>
      </c>
      <c r="E10" s="395" t="n">
        <f aca="false">SUM(E7:E9)</f>
        <v>23322</v>
      </c>
      <c r="F10" s="395" t="n">
        <f aca="false">SUM(F7:F9)</f>
        <v>13982</v>
      </c>
      <c r="G10" s="396" t="n">
        <f aca="false">F10/E10*100</f>
        <v>59.9519766743847</v>
      </c>
      <c r="H10" s="397" t="n">
        <f aca="false">SUM(H7:H9)</f>
        <v>9065</v>
      </c>
    </row>
    <row r="11" customFormat="false" ht="16.5" hidden="false" customHeight="false" outlineLevel="0" collapsed="false">
      <c r="A11" s="399" t="s">
        <v>227</v>
      </c>
      <c r="B11" s="400"/>
      <c r="C11" s="401"/>
      <c r="D11" s="111" t="n">
        <f aca="false">SUM(D10)</f>
        <v>16400</v>
      </c>
      <c r="E11" s="111" t="n">
        <f aca="false">SUM(E10)</f>
        <v>23322</v>
      </c>
      <c r="F11" s="111" t="n">
        <f aca="false">SUM(F10)</f>
        <v>13982</v>
      </c>
      <c r="G11" s="467" t="n">
        <f aca="false">F11/E11*100</f>
        <v>59.9519766743847</v>
      </c>
      <c r="H11" s="113" t="n">
        <f aca="false">SUM(H10)</f>
        <v>9065</v>
      </c>
    </row>
    <row r="12" customFormat="false" ht="12.75" hidden="false" customHeight="false" outlineLevel="0" collapsed="false">
      <c r="A12" s="412"/>
      <c r="B12" s="413"/>
      <c r="C12" s="506"/>
      <c r="D12" s="414"/>
      <c r="E12" s="414"/>
      <c r="F12" s="414"/>
      <c r="G12" s="469"/>
      <c r="H12" s="414"/>
    </row>
    <row r="13" customFormat="false" ht="12.75" hidden="false" customHeight="false" outlineLevel="0" collapsed="false">
      <c r="A13" s="412"/>
      <c r="B13" s="413"/>
      <c r="C13" s="506"/>
      <c r="D13" s="414"/>
      <c r="E13" s="414"/>
      <c r="F13" s="414"/>
      <c r="G13" s="469"/>
      <c r="H13" s="414"/>
    </row>
    <row r="14" customFormat="false" ht="12.75" hidden="false" customHeight="false" outlineLevel="0" collapsed="false">
      <c r="A14" s="412"/>
      <c r="B14" s="413"/>
      <c r="C14" s="506"/>
      <c r="D14" s="414"/>
      <c r="E14" s="414"/>
      <c r="F14" s="414"/>
      <c r="G14" s="469"/>
      <c r="H14" s="414"/>
    </row>
    <row r="15" customFormat="false" ht="12.75" hidden="false" customHeight="false" outlineLevel="0" collapsed="false">
      <c r="A15" s="412"/>
      <c r="B15" s="413"/>
      <c r="C15" s="506"/>
      <c r="D15" s="414"/>
      <c r="E15" s="414"/>
      <c r="F15" s="414"/>
      <c r="G15" s="469"/>
      <c r="H15" s="414"/>
    </row>
    <row r="16" customFormat="false" ht="16.5" hidden="false" customHeight="false" outlineLevel="0" collapsed="false">
      <c r="A16" s="92" t="s">
        <v>228</v>
      </c>
      <c r="B16" s="534"/>
      <c r="C16" s="500"/>
      <c r="D16" s="535"/>
      <c r="E16" s="535"/>
      <c r="F16" s="535"/>
      <c r="G16" s="500"/>
      <c r="H16" s="535"/>
    </row>
    <row r="17" customFormat="false" ht="13.5" hidden="false" customHeight="false" outlineLevel="0" collapsed="false">
      <c r="A17" s="417" t="s">
        <v>229</v>
      </c>
      <c r="B17" s="536"/>
      <c r="C17" s="419" t="s">
        <v>230</v>
      </c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420"/>
      <c r="B18" s="537" t="s">
        <v>231</v>
      </c>
      <c r="C18" s="422"/>
      <c r="D18" s="14" t="n">
        <v>2012</v>
      </c>
      <c r="E18" s="14" t="n">
        <v>2012</v>
      </c>
      <c r="F18" s="14" t="s">
        <v>6</v>
      </c>
      <c r="G18" s="14" t="s">
        <v>7</v>
      </c>
      <c r="H18" s="15" t="s">
        <v>8</v>
      </c>
    </row>
    <row r="19" customFormat="false" ht="12.75" hidden="false" customHeight="false" outlineLevel="0" collapsed="false">
      <c r="A19" s="423" t="n">
        <v>21</v>
      </c>
      <c r="B19" s="424" t="s">
        <v>457</v>
      </c>
      <c r="C19" s="642" t="s">
        <v>458</v>
      </c>
      <c r="D19" s="643" t="n">
        <v>0</v>
      </c>
      <c r="E19" s="643" t="n">
        <v>6326</v>
      </c>
      <c r="F19" s="539" t="n">
        <v>6110</v>
      </c>
      <c r="G19" s="35" t="n">
        <f aca="false">F19/E19*100</f>
        <v>96.5855200758773</v>
      </c>
      <c r="H19" s="540"/>
    </row>
    <row r="20" customFormat="false" ht="12.75" hidden="false" customHeight="false" outlineLevel="0" collapsed="false">
      <c r="A20" s="423" t="n">
        <v>21</v>
      </c>
      <c r="B20" s="424" t="s">
        <v>459</v>
      </c>
      <c r="C20" s="386" t="s">
        <v>460</v>
      </c>
      <c r="D20" s="539" t="n">
        <v>250</v>
      </c>
      <c r="E20" s="539" t="n">
        <v>300</v>
      </c>
      <c r="F20" s="539" t="n">
        <v>300</v>
      </c>
      <c r="G20" s="35" t="n">
        <f aca="false">F20/E20*100</f>
        <v>100</v>
      </c>
      <c r="H20" s="540"/>
    </row>
    <row r="21" customFormat="false" ht="12.75" hidden="false" customHeight="false" outlineLevel="0" collapsed="false">
      <c r="A21" s="423" t="n">
        <v>21</v>
      </c>
      <c r="B21" s="424" t="s">
        <v>461</v>
      </c>
      <c r="C21" s="379" t="s">
        <v>462</v>
      </c>
      <c r="D21" s="539" t="n">
        <v>100</v>
      </c>
      <c r="E21" s="539" t="n">
        <v>0</v>
      </c>
      <c r="F21" s="539" t="n">
        <v>0</v>
      </c>
      <c r="G21" s="35"/>
      <c r="H21" s="540"/>
    </row>
    <row r="22" customFormat="false" ht="15" hidden="false" customHeight="false" outlineLevel="0" collapsed="false">
      <c r="A22" s="644"/>
      <c r="B22" s="542"/>
      <c r="C22" s="543" t="s">
        <v>463</v>
      </c>
      <c r="D22" s="544" t="n">
        <f aca="false">SUM(D19:D21)</f>
        <v>350</v>
      </c>
      <c r="E22" s="544" t="n">
        <f aca="false">SUM(E19:E21)</f>
        <v>6626</v>
      </c>
      <c r="F22" s="544" t="n">
        <f aca="false">SUM(F19:F21)</f>
        <v>6410</v>
      </c>
      <c r="G22" s="645" t="n">
        <f aca="false">F22/E22*100</f>
        <v>96.740114699668</v>
      </c>
      <c r="H22" s="545"/>
      <c r="I22" s="398"/>
    </row>
    <row r="23" customFormat="false" ht="12.75" hidden="false" customHeight="false" outlineLevel="0" collapsed="false">
      <c r="A23" s="423" t="n">
        <v>21</v>
      </c>
      <c r="B23" s="424" t="s">
        <v>464</v>
      </c>
      <c r="C23" s="642" t="s">
        <v>465</v>
      </c>
      <c r="D23" s="539" t="n">
        <v>0</v>
      </c>
      <c r="E23" s="539" t="n">
        <v>187</v>
      </c>
      <c r="F23" s="539" t="n">
        <v>36</v>
      </c>
      <c r="G23" s="35" t="n">
        <f aca="false">F23/E23*100</f>
        <v>19.2513368983957</v>
      </c>
      <c r="H23" s="540"/>
    </row>
    <row r="24" customFormat="false" ht="12.75" hidden="false" customHeight="false" outlineLevel="0" collapsed="false">
      <c r="A24" s="423" t="n">
        <v>21</v>
      </c>
      <c r="B24" s="424" t="s">
        <v>466</v>
      </c>
      <c r="C24" s="48" t="s">
        <v>467</v>
      </c>
      <c r="D24" s="539" t="n">
        <v>150</v>
      </c>
      <c r="E24" s="539" t="n">
        <v>150</v>
      </c>
      <c r="F24" s="539" t="n">
        <v>150</v>
      </c>
      <c r="G24" s="35" t="n">
        <f aca="false">F24/E24*100</f>
        <v>100</v>
      </c>
      <c r="H24" s="540"/>
    </row>
    <row r="25" customFormat="false" ht="12.75" hidden="false" customHeight="false" outlineLevel="0" collapsed="false">
      <c r="A25" s="646" t="n">
        <v>4178221</v>
      </c>
      <c r="B25" s="424" t="s">
        <v>468</v>
      </c>
      <c r="C25" s="48" t="s">
        <v>119</v>
      </c>
      <c r="D25" s="539" t="n">
        <v>0</v>
      </c>
      <c r="E25" s="539" t="n">
        <v>0</v>
      </c>
      <c r="F25" s="539" t="n">
        <v>0</v>
      </c>
      <c r="G25" s="35"/>
      <c r="H25" s="540"/>
    </row>
    <row r="26" customFormat="false" ht="15" hidden="false" customHeight="false" outlineLevel="0" collapsed="false">
      <c r="A26" s="644"/>
      <c r="B26" s="542"/>
      <c r="C26" s="543" t="s">
        <v>469</v>
      </c>
      <c r="D26" s="544" t="n">
        <f aca="false">SUM(D23:D25)</f>
        <v>150</v>
      </c>
      <c r="E26" s="544" t="n">
        <f aca="false">SUM(E23:E25)</f>
        <v>337</v>
      </c>
      <c r="F26" s="544" t="n">
        <f aca="false">SUM(F23:F25)</f>
        <v>186</v>
      </c>
      <c r="G26" s="645" t="n">
        <f aca="false">F26/E26*100</f>
        <v>55.1928783382789</v>
      </c>
      <c r="H26" s="545"/>
      <c r="I26" s="398"/>
    </row>
    <row r="27" customFormat="false" ht="12.75" hidden="false" customHeight="false" outlineLevel="0" collapsed="false">
      <c r="A27" s="423" t="n">
        <v>21</v>
      </c>
      <c r="B27" s="424" t="s">
        <v>470</v>
      </c>
      <c r="C27" s="647" t="s">
        <v>471</v>
      </c>
      <c r="D27" s="539" t="n">
        <v>900</v>
      </c>
      <c r="E27" s="539" t="n">
        <v>2759</v>
      </c>
      <c r="F27" s="539" t="n">
        <v>2758</v>
      </c>
      <c r="G27" s="35" t="n">
        <f aca="false">F27/E27*100</f>
        <v>99.9637549836897</v>
      </c>
      <c r="H27" s="540"/>
    </row>
    <row r="28" customFormat="false" ht="12.75" hidden="false" customHeight="false" outlineLevel="0" collapsed="false">
      <c r="A28" s="423" t="n">
        <v>21</v>
      </c>
      <c r="B28" s="424" t="s">
        <v>472</v>
      </c>
      <c r="C28" s="647" t="s">
        <v>473</v>
      </c>
      <c r="D28" s="539" t="n">
        <v>15000</v>
      </c>
      <c r="E28" s="539" t="n">
        <v>13600</v>
      </c>
      <c r="F28" s="539" t="n">
        <v>4628</v>
      </c>
      <c r="G28" s="35" t="n">
        <f aca="false">F28/E28*100</f>
        <v>34.0294117647059</v>
      </c>
      <c r="H28" s="540"/>
    </row>
    <row r="29" customFormat="false" ht="15.75" hidden="false" customHeight="false" outlineLevel="0" collapsed="false">
      <c r="A29" s="644"/>
      <c r="B29" s="542"/>
      <c r="C29" s="543" t="s">
        <v>474</v>
      </c>
      <c r="D29" s="544" t="n">
        <f aca="false">SUM(D27:D28)</f>
        <v>15900</v>
      </c>
      <c r="E29" s="544" t="n">
        <f aca="false">SUM(E27:E28)</f>
        <v>16359</v>
      </c>
      <c r="F29" s="544" t="n">
        <f aca="false">SUM(F27:F28)</f>
        <v>7386</v>
      </c>
      <c r="G29" s="396" t="n">
        <f aca="false">F29/E29*100</f>
        <v>45.1494590133871</v>
      </c>
      <c r="H29" s="545"/>
      <c r="I29" s="398"/>
    </row>
    <row r="30" customFormat="false" ht="16.5" hidden="false" customHeight="false" outlineLevel="0" collapsed="false">
      <c r="A30" s="550"/>
      <c r="B30" s="433"/>
      <c r="C30" s="434" t="s">
        <v>180</v>
      </c>
      <c r="D30" s="551" t="n">
        <f aca="false">SUM(D29,D26,D22)</f>
        <v>16400</v>
      </c>
      <c r="E30" s="551" t="n">
        <f aca="false">SUM(E29,E26,E22)</f>
        <v>23322</v>
      </c>
      <c r="F30" s="551" t="n">
        <f aca="false">SUM(F29,F26,F22)</f>
        <v>13982</v>
      </c>
      <c r="G30" s="467" t="n">
        <f aca="false">F30/E30*100</f>
        <v>59.9519766743847</v>
      </c>
      <c r="H30" s="552" t="n">
        <v>9065</v>
      </c>
      <c r="I30" s="500"/>
    </row>
    <row r="31" customFormat="false" ht="12.75" hidden="false" customHeight="false" outlineLevel="0" collapsed="false">
      <c r="A31" s="412"/>
      <c r="B31" s="413"/>
      <c r="C31" s="329"/>
      <c r="D31" s="414"/>
      <c r="E31" s="414"/>
      <c r="F31" s="414"/>
      <c r="G31" s="469"/>
      <c r="H31" s="414"/>
    </row>
    <row r="32" customFormat="false" ht="12.75" hidden="false" customHeight="false" outlineLevel="0" collapsed="false">
      <c r="A32" s="412"/>
      <c r="B32" s="413"/>
      <c r="C32" s="329"/>
      <c r="D32" s="414"/>
      <c r="E32" s="414"/>
      <c r="F32" s="414"/>
      <c r="G32" s="469"/>
      <c r="H32" s="414"/>
    </row>
    <row r="35" customFormat="false" ht="19.5" hidden="false" customHeight="false" outlineLevel="0" collapsed="false">
      <c r="A35" s="4" t="s">
        <v>475</v>
      </c>
      <c r="B35" s="179"/>
      <c r="D35" s="5"/>
      <c r="E35" s="5"/>
      <c r="F35" s="5"/>
      <c r="G35" s="6"/>
      <c r="H35" s="5"/>
    </row>
    <row r="36" customFormat="false" ht="13.5" hidden="false" customHeight="false" outlineLevel="0" collapsed="false">
      <c r="A36" s="435"/>
      <c r="B36" s="404"/>
      <c r="C36" s="436"/>
      <c r="D36" s="10" t="s">
        <v>2</v>
      </c>
      <c r="E36" s="10" t="s">
        <v>3</v>
      </c>
      <c r="F36" s="10" t="s">
        <v>4</v>
      </c>
      <c r="G36" s="10" t="s">
        <v>5</v>
      </c>
      <c r="H36" s="11" t="s">
        <v>4</v>
      </c>
    </row>
    <row r="37" customFormat="false" ht="14.25" hidden="false" customHeight="false" outlineLevel="0" collapsed="false">
      <c r="A37" s="437"/>
      <c r="B37" s="413"/>
      <c r="C37" s="329"/>
      <c r="D37" s="14" t="n">
        <v>2012</v>
      </c>
      <c r="E37" s="14" t="n">
        <v>2012</v>
      </c>
      <c r="F37" s="14" t="s">
        <v>6</v>
      </c>
      <c r="G37" s="14" t="s">
        <v>7</v>
      </c>
      <c r="H37" s="15" t="s">
        <v>8</v>
      </c>
    </row>
    <row r="38" customFormat="false" ht="12.75" hidden="false" customHeight="false" outlineLevel="0" collapsed="false">
      <c r="A38" s="42" t="s">
        <v>178</v>
      </c>
      <c r="B38" s="556"/>
      <c r="C38" s="59"/>
      <c r="D38" s="18" t="n">
        <f aca="false">'41 16'!D50</f>
        <v>6099</v>
      </c>
      <c r="E38" s="18" t="n">
        <f aca="false">'41 16'!E50</f>
        <v>6109</v>
      </c>
      <c r="F38" s="18" t="n">
        <f aca="false">'41 16'!F50</f>
        <v>4985</v>
      </c>
      <c r="G38" s="648" t="n">
        <f aca="false">F38/E38*100</f>
        <v>81.6009166803078</v>
      </c>
      <c r="H38" s="20" t="n">
        <f aca="false">'41 16'!H50</f>
        <v>6681</v>
      </c>
    </row>
    <row r="39" customFormat="false" ht="12.75" hidden="false" customHeight="false" outlineLevel="0" collapsed="false">
      <c r="A39" s="384" t="s">
        <v>187</v>
      </c>
      <c r="B39" s="385"/>
      <c r="C39" s="48"/>
      <c r="D39" s="604" t="n">
        <f aca="false">'41 17-19'!D156</f>
        <v>137791</v>
      </c>
      <c r="E39" s="604" t="n">
        <f aca="false">'41 17-19'!E156</f>
        <v>146812</v>
      </c>
      <c r="F39" s="604" t="n">
        <f aca="false">'41 17-19'!F156</f>
        <v>146050</v>
      </c>
      <c r="G39" s="19" t="n">
        <f aca="false">F39/E39*100</f>
        <v>99.4809688581315</v>
      </c>
      <c r="H39" s="605" t="n">
        <f aca="false">'41 17-19'!H156</f>
        <v>148155</v>
      </c>
    </row>
    <row r="40" customFormat="false" ht="13.5" hidden="false" customHeight="false" outlineLevel="0" collapsed="false">
      <c r="A40" s="558" t="s">
        <v>312</v>
      </c>
      <c r="B40" s="385"/>
      <c r="C40" s="48"/>
      <c r="D40" s="442" t="n">
        <f aca="false">'41 20'!D30</f>
        <v>16400</v>
      </c>
      <c r="E40" s="442" t="n">
        <f aca="false">'41 20'!E30</f>
        <v>23322</v>
      </c>
      <c r="F40" s="442" t="n">
        <f aca="false">'41 20'!F30</f>
        <v>13982</v>
      </c>
      <c r="G40" s="19" t="n">
        <f aca="false">F40/E40*100</f>
        <v>59.9519766743847</v>
      </c>
      <c r="H40" s="444" t="n">
        <f aca="false">'41 20'!H30</f>
        <v>9065</v>
      </c>
    </row>
    <row r="41" customFormat="false" ht="16.5" hidden="false" customHeight="false" outlineLevel="0" collapsed="false">
      <c r="A41" s="519" t="s">
        <v>313</v>
      </c>
      <c r="B41" s="121"/>
      <c r="C41" s="55"/>
      <c r="D41" s="551" t="n">
        <f aca="false">SUM(D38:D40)</f>
        <v>160290</v>
      </c>
      <c r="E41" s="551" t="n">
        <f aca="false">SUM(E38:E40)</f>
        <v>176243</v>
      </c>
      <c r="F41" s="551" t="n">
        <f aca="false">SUM(F38:F40)</f>
        <v>165017</v>
      </c>
      <c r="G41" s="116" t="n">
        <f aca="false">F41/E41*100</f>
        <v>93.630385320268</v>
      </c>
      <c r="H41" s="552" t="n">
        <f aca="false">SUM(H38:H40)</f>
        <v>163901</v>
      </c>
    </row>
    <row r="44" customFormat="false" ht="12.75" hidden="false" customHeight="false" outlineLevel="0" collapsed="false">
      <c r="E44" s="5"/>
      <c r="F44" s="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3</oddHeader>
    <oddFooter>&amp;C- 20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3" min="2" style="3" width="15.41"/>
    <col collapsed="false" customWidth="true" hidden="false" outlineLevel="0" max="4" min="4" style="3" width="13.14"/>
    <col collapsed="false" customWidth="true" hidden="false" outlineLevel="0" max="5" min="5" style="3" width="10.28"/>
    <col collapsed="false" customWidth="true" hidden="false" outlineLevel="0" max="6" min="6" style="3" width="8.7"/>
    <col collapsed="false" customWidth="true" hidden="false" outlineLevel="0" max="7" min="7" style="3" width="10.28"/>
    <col collapsed="false" customWidth="true" hidden="false" outlineLevel="0" max="8" min="8" style="3" width="7.28"/>
    <col collapsed="false" customWidth="false" hidden="false" outlineLevel="0" max="257" min="9" style="3" width="9.14"/>
  </cols>
  <sheetData>
    <row r="2" customFormat="false" ht="12.75" hidden="false" customHeight="false" outlineLevel="0" collapsed="false">
      <c r="A2" s="231"/>
      <c r="E2" s="414"/>
      <c r="F2" s="649"/>
    </row>
    <row r="3" customFormat="false" ht="18.75" hidden="false" customHeight="false" outlineLevel="0" collapsed="false">
      <c r="A3" s="650" t="s">
        <v>476</v>
      </c>
      <c r="F3" s="649"/>
    </row>
    <row r="4" customFormat="false" ht="12.75" hidden="false" customHeight="false" outlineLevel="0" collapsed="false">
      <c r="A4" s="231"/>
      <c r="F4" s="649"/>
    </row>
    <row r="5" customFormat="false" ht="18.75" hidden="false" customHeight="false" outlineLevel="0" collapsed="false">
      <c r="A5" s="651" t="s">
        <v>477</v>
      </c>
      <c r="B5" s="651"/>
      <c r="C5" s="651"/>
      <c r="D5" s="652"/>
      <c r="F5" s="649"/>
    </row>
    <row r="6" customFormat="false" ht="18.75" hidden="false" customHeight="false" outlineLevel="0" collapsed="false">
      <c r="A6" s="651"/>
      <c r="B6" s="653"/>
      <c r="C6" s="653"/>
      <c r="D6" s="652"/>
      <c r="F6" s="649"/>
    </row>
    <row r="7" customFormat="false" ht="13.5" hidden="false" customHeight="false" outlineLevel="0" collapsed="false">
      <c r="A7" s="629"/>
      <c r="B7" s="654"/>
      <c r="C7" s="505"/>
      <c r="D7" s="505" t="s">
        <v>478</v>
      </c>
      <c r="F7" s="649"/>
    </row>
    <row r="8" customFormat="false" ht="14.25" hidden="false" customHeight="false" outlineLevel="0" collapsed="false">
      <c r="A8" s="655" t="s">
        <v>151</v>
      </c>
      <c r="B8" s="656" t="s">
        <v>479</v>
      </c>
      <c r="C8" s="656" t="s">
        <v>480</v>
      </c>
      <c r="D8" s="657" t="s">
        <v>481</v>
      </c>
      <c r="F8" s="649"/>
    </row>
    <row r="9" customFormat="false" ht="14.25" hidden="false" customHeight="false" outlineLevel="0" collapsed="false">
      <c r="A9" s="406" t="s">
        <v>482</v>
      </c>
      <c r="B9" s="658"/>
      <c r="C9" s="659"/>
      <c r="D9" s="660"/>
      <c r="F9" s="649"/>
    </row>
    <row r="10" customFormat="false" ht="12.75" hidden="false" customHeight="false" outlineLevel="0" collapsed="false">
      <c r="A10" s="661" t="s">
        <v>483</v>
      </c>
      <c r="B10" s="662" t="n">
        <v>21037997.78</v>
      </c>
      <c r="C10" s="662" t="n">
        <v>20662170.09</v>
      </c>
      <c r="D10" s="663" t="n">
        <f aca="false">B10-C10</f>
        <v>375827.690000001</v>
      </c>
      <c r="F10" s="649"/>
    </row>
    <row r="11" customFormat="false" ht="12.75" hidden="false" customHeight="false" outlineLevel="0" collapsed="false">
      <c r="A11" s="664" t="s">
        <v>484</v>
      </c>
      <c r="B11" s="665" t="n">
        <v>18283374.96</v>
      </c>
      <c r="C11" s="665" t="n">
        <v>17984544.67</v>
      </c>
      <c r="D11" s="663" t="n">
        <f aca="false">B11-C11</f>
        <v>298830.289999999</v>
      </c>
      <c r="F11" s="649"/>
    </row>
    <row r="12" customFormat="false" ht="12.75" hidden="false" customHeight="false" outlineLevel="0" collapsed="false">
      <c r="A12" s="664" t="s">
        <v>485</v>
      </c>
      <c r="B12" s="665" t="n">
        <v>31879153.7</v>
      </c>
      <c r="C12" s="665" t="n">
        <v>31591817.03</v>
      </c>
      <c r="D12" s="663" t="n">
        <f aca="false">B12-C12</f>
        <v>287336.669999998</v>
      </c>
      <c r="F12" s="649"/>
    </row>
    <row r="13" customFormat="false" ht="12.75" hidden="false" customHeight="false" outlineLevel="0" collapsed="false">
      <c r="A13" s="664" t="s">
        <v>486</v>
      </c>
      <c r="B13" s="665" t="n">
        <v>23791864.76</v>
      </c>
      <c r="C13" s="665" t="n">
        <v>23537046.76</v>
      </c>
      <c r="D13" s="663" t="n">
        <f aca="false">B13-C13</f>
        <v>254818</v>
      </c>
      <c r="F13" s="649"/>
    </row>
    <row r="14" customFormat="false" ht="12.75" hidden="false" customHeight="false" outlineLevel="0" collapsed="false">
      <c r="A14" s="664" t="s">
        <v>487</v>
      </c>
      <c r="B14" s="665" t="n">
        <v>20077710.78</v>
      </c>
      <c r="C14" s="665" t="n">
        <v>19824593.67</v>
      </c>
      <c r="D14" s="663" t="n">
        <f aca="false">B14-C14</f>
        <v>253117.109999999</v>
      </c>
      <c r="F14" s="649"/>
    </row>
    <row r="15" customFormat="false" ht="12.75" hidden="false" customHeight="false" outlineLevel="0" collapsed="false">
      <c r="A15" s="664" t="s">
        <v>488</v>
      </c>
      <c r="B15" s="665" t="n">
        <v>19407767.5</v>
      </c>
      <c r="C15" s="665" t="n">
        <v>19232582.31</v>
      </c>
      <c r="D15" s="663" t="n">
        <f aca="false">B15-C15</f>
        <v>175185.190000001</v>
      </c>
      <c r="F15" s="649"/>
    </row>
    <row r="16" customFormat="false" ht="12.75" hidden="false" customHeight="false" outlineLevel="0" collapsed="false">
      <c r="A16" s="664" t="s">
        <v>489</v>
      </c>
      <c r="B16" s="665" t="n">
        <v>23736688.83</v>
      </c>
      <c r="C16" s="665" t="n">
        <v>23402181.1</v>
      </c>
      <c r="D16" s="663" t="n">
        <f aca="false">B16-C16</f>
        <v>334507.729999997</v>
      </c>
      <c r="F16" s="649"/>
    </row>
    <row r="17" customFormat="false" ht="12.75" hidden="false" customHeight="false" outlineLevel="0" collapsed="false">
      <c r="A17" s="664" t="s">
        <v>490</v>
      </c>
      <c r="B17" s="665" t="n">
        <v>21407098.3</v>
      </c>
      <c r="C17" s="665" t="n">
        <v>20668945.8</v>
      </c>
      <c r="D17" s="663" t="n">
        <f aca="false">B17-C17</f>
        <v>738152.5</v>
      </c>
      <c r="F17" s="649"/>
    </row>
    <row r="18" customFormat="false" ht="12.75" hidden="false" customHeight="false" outlineLevel="0" collapsed="false">
      <c r="A18" s="664" t="s">
        <v>491</v>
      </c>
      <c r="B18" s="665" t="n">
        <v>20126059.28</v>
      </c>
      <c r="C18" s="665" t="n">
        <v>19975373.35</v>
      </c>
      <c r="D18" s="663" t="n">
        <f aca="false">B18-C18</f>
        <v>150685.93</v>
      </c>
      <c r="F18" s="649"/>
    </row>
    <row r="19" customFormat="false" ht="12.75" hidden="false" customHeight="false" outlineLevel="0" collapsed="false">
      <c r="A19" s="664" t="s">
        <v>492</v>
      </c>
      <c r="B19" s="665" t="n">
        <v>21392260.1</v>
      </c>
      <c r="C19" s="665" t="n">
        <v>20917301.64</v>
      </c>
      <c r="D19" s="663" t="n">
        <f aca="false">B19-C19</f>
        <v>474958.460000001</v>
      </c>
      <c r="F19" s="649"/>
    </row>
    <row r="20" customFormat="false" ht="12.75" hidden="false" customHeight="false" outlineLevel="0" collapsed="false">
      <c r="A20" s="664" t="s">
        <v>493</v>
      </c>
      <c r="B20" s="665" t="n">
        <v>14188593.96</v>
      </c>
      <c r="C20" s="665" t="n">
        <v>13889234.08</v>
      </c>
      <c r="D20" s="663" t="n">
        <f aca="false">B20-C20</f>
        <v>299359.880000001</v>
      </c>
      <c r="F20" s="649"/>
    </row>
    <row r="21" customFormat="false" ht="12.75" hidden="false" customHeight="false" outlineLevel="0" collapsed="false">
      <c r="A21" s="664" t="s">
        <v>494</v>
      </c>
      <c r="B21" s="666" t="n">
        <v>22309105.91</v>
      </c>
      <c r="C21" s="666" t="n">
        <v>22041258.86</v>
      </c>
      <c r="D21" s="663" t="n">
        <f aca="false">B21-C21</f>
        <v>267847.050000001</v>
      </c>
      <c r="F21" s="649"/>
    </row>
    <row r="22" customFormat="false" ht="13.5" hidden="false" customHeight="false" outlineLevel="0" collapsed="false">
      <c r="A22" s="664" t="s">
        <v>495</v>
      </c>
      <c r="B22" s="667" t="n">
        <v>26107978.53</v>
      </c>
      <c r="C22" s="667" t="n">
        <v>25787583.38</v>
      </c>
      <c r="D22" s="663" t="n">
        <f aca="false">B22-C22</f>
        <v>320395.150000002</v>
      </c>
      <c r="F22" s="649"/>
    </row>
    <row r="23" customFormat="false" ht="15.75" hidden="false" customHeight="false" outlineLevel="0" collapsed="false">
      <c r="A23" s="668" t="s">
        <v>496</v>
      </c>
      <c r="B23" s="669" t="n">
        <f aca="false">SUM(B10:B22)</f>
        <v>283745654.39</v>
      </c>
      <c r="C23" s="669" t="n">
        <f aca="false">SUM(C10:C22)</f>
        <v>279514632.74</v>
      </c>
      <c r="D23" s="670" t="n">
        <f aca="false">SUM(D10:D22)</f>
        <v>4231021.65</v>
      </c>
      <c r="F23" s="649"/>
    </row>
    <row r="24" customFormat="false" ht="14.25" hidden="false" customHeight="false" outlineLevel="0" collapsed="false">
      <c r="A24" s="671" t="s">
        <v>497</v>
      </c>
      <c r="B24" s="658"/>
      <c r="C24" s="659"/>
      <c r="D24" s="660"/>
      <c r="F24" s="649"/>
    </row>
    <row r="25" customFormat="false" ht="12.75" hidden="false" customHeight="false" outlineLevel="0" collapsed="false">
      <c r="A25" s="661" t="s">
        <v>498</v>
      </c>
      <c r="B25" s="662" t="n">
        <v>3845544.25</v>
      </c>
      <c r="C25" s="662" t="n">
        <v>3605475.52</v>
      </c>
      <c r="D25" s="663" t="n">
        <f aca="false">B25-C25</f>
        <v>240068.73</v>
      </c>
      <c r="F25" s="649"/>
    </row>
    <row r="26" customFormat="false" ht="12.75" hidden="false" customHeight="false" outlineLevel="0" collapsed="false">
      <c r="A26" s="664" t="s">
        <v>499</v>
      </c>
      <c r="B26" s="672" t="n">
        <v>7125247.72</v>
      </c>
      <c r="C26" s="665" t="n">
        <v>7046715.62</v>
      </c>
      <c r="D26" s="663" t="n">
        <f aca="false">B26-C26</f>
        <v>78532.0999999996</v>
      </c>
      <c r="F26" s="649"/>
    </row>
    <row r="27" customFormat="false" ht="12.75" hidden="false" customHeight="false" outlineLevel="0" collapsed="false">
      <c r="A27" s="664" t="s">
        <v>500</v>
      </c>
      <c r="B27" s="665" t="n">
        <v>6986592.67</v>
      </c>
      <c r="C27" s="665" t="n">
        <v>6909210.63</v>
      </c>
      <c r="D27" s="663" t="n">
        <f aca="false">B27-C27</f>
        <v>77382.04</v>
      </c>
      <c r="F27" s="649"/>
    </row>
    <row r="28" customFormat="false" ht="12.75" hidden="false" customHeight="false" outlineLevel="0" collapsed="false">
      <c r="A28" s="664" t="s">
        <v>501</v>
      </c>
      <c r="B28" s="666" t="n">
        <v>6785607.16</v>
      </c>
      <c r="C28" s="666" t="n">
        <v>6520416.9</v>
      </c>
      <c r="D28" s="663" t="n">
        <f aca="false">B28-C28</f>
        <v>265190.26</v>
      </c>
      <c r="F28" s="649"/>
    </row>
    <row r="29" customFormat="false" ht="12.75" hidden="false" customHeight="false" outlineLevel="0" collapsed="false">
      <c r="A29" s="664" t="s">
        <v>502</v>
      </c>
      <c r="B29" s="666" t="n">
        <v>16560195.97</v>
      </c>
      <c r="C29" s="666" t="n">
        <v>16287643.13</v>
      </c>
      <c r="D29" s="663" t="n">
        <f aca="false">B29-C29</f>
        <v>272552.84</v>
      </c>
      <c r="F29" s="649"/>
    </row>
    <row r="30" customFormat="false" ht="12.75" hidden="false" customHeight="false" outlineLevel="0" collapsed="false">
      <c r="A30" s="664" t="s">
        <v>503</v>
      </c>
      <c r="B30" s="666" t="n">
        <v>7668372.77</v>
      </c>
      <c r="C30" s="666" t="n">
        <v>7652648.2</v>
      </c>
      <c r="D30" s="663" t="n">
        <f aca="false">B30-C30</f>
        <v>15724.5699999994</v>
      </c>
      <c r="F30" s="649"/>
    </row>
    <row r="31" customFormat="false" ht="12.75" hidden="false" customHeight="false" outlineLevel="0" collapsed="false">
      <c r="A31" s="664" t="s">
        <v>504</v>
      </c>
      <c r="B31" s="666" t="n">
        <v>9085679.45</v>
      </c>
      <c r="C31" s="666" t="n">
        <v>8943703.26</v>
      </c>
      <c r="D31" s="663" t="n">
        <f aca="false">B31-C31</f>
        <v>141976.189999999</v>
      </c>
      <c r="F31" s="649"/>
    </row>
    <row r="32" customFormat="false" ht="12.75" hidden="false" customHeight="false" outlineLevel="0" collapsed="false">
      <c r="A32" s="664" t="s">
        <v>505</v>
      </c>
      <c r="B32" s="666" t="n">
        <v>7165395.47</v>
      </c>
      <c r="C32" s="666" t="n">
        <v>6903134.53</v>
      </c>
      <c r="D32" s="663" t="n">
        <f aca="false">B32-C32</f>
        <v>262260.94</v>
      </c>
      <c r="F32" s="649"/>
    </row>
    <row r="33" customFormat="false" ht="12.75" hidden="false" customHeight="false" outlineLevel="0" collapsed="false">
      <c r="A33" s="664" t="s">
        <v>506</v>
      </c>
      <c r="B33" s="666" t="n">
        <v>13705376.85</v>
      </c>
      <c r="C33" s="666" t="n">
        <v>13674253.36</v>
      </c>
      <c r="D33" s="663" t="n">
        <f aca="false">B33-C33</f>
        <v>31123.4900000002</v>
      </c>
      <c r="F33" s="649"/>
    </row>
    <row r="34" customFormat="false" ht="12.75" hidden="false" customHeight="false" outlineLevel="0" collapsed="false">
      <c r="A34" s="664" t="s">
        <v>507</v>
      </c>
      <c r="B34" s="666" t="n">
        <v>9409255.39</v>
      </c>
      <c r="C34" s="666" t="n">
        <v>9305734.34</v>
      </c>
      <c r="D34" s="663" t="n">
        <f aca="false">B34-C34</f>
        <v>103521.050000001</v>
      </c>
      <c r="F34" s="649"/>
    </row>
    <row r="35" customFormat="false" ht="12.75" hidden="false" customHeight="false" outlineLevel="0" collapsed="false">
      <c r="A35" s="664" t="s">
        <v>508</v>
      </c>
      <c r="B35" s="666" t="n">
        <v>8459329.17</v>
      </c>
      <c r="C35" s="666" t="n">
        <v>8348801.68</v>
      </c>
      <c r="D35" s="663" t="n">
        <f aca="false">B35-C35</f>
        <v>110527.49</v>
      </c>
      <c r="F35" s="649"/>
    </row>
    <row r="36" customFormat="false" ht="12.75" hidden="false" customHeight="false" outlineLevel="0" collapsed="false">
      <c r="A36" s="664" t="s">
        <v>509</v>
      </c>
      <c r="B36" s="666" t="n">
        <v>12641118.45</v>
      </c>
      <c r="C36" s="666" t="n">
        <v>12606263.35</v>
      </c>
      <c r="D36" s="663" t="n">
        <f aca="false">B36-C36</f>
        <v>34855.0999999996</v>
      </c>
      <c r="F36" s="649"/>
    </row>
    <row r="37" customFormat="false" ht="12.75" hidden="false" customHeight="false" outlineLevel="0" collapsed="false">
      <c r="A37" s="664" t="s">
        <v>510</v>
      </c>
      <c r="B37" s="666" t="n">
        <v>7027972.35</v>
      </c>
      <c r="C37" s="666" t="n">
        <v>6950339.45</v>
      </c>
      <c r="D37" s="663" t="n">
        <f aca="false">B37-C37</f>
        <v>77632.8999999994</v>
      </c>
      <c r="F37" s="649"/>
    </row>
    <row r="38" customFormat="false" ht="12.75" hidden="false" customHeight="false" outlineLevel="0" collapsed="false">
      <c r="A38" s="664" t="s">
        <v>511</v>
      </c>
      <c r="B38" s="666" t="n">
        <v>13652074.37</v>
      </c>
      <c r="C38" s="666" t="n">
        <v>13555013.74</v>
      </c>
      <c r="D38" s="663" t="n">
        <f aca="false">B38-C38</f>
        <v>97060.629999999</v>
      </c>
      <c r="F38" s="649"/>
    </row>
    <row r="39" customFormat="false" ht="12.75" hidden="false" customHeight="false" outlineLevel="0" collapsed="false">
      <c r="A39" s="664" t="s">
        <v>512</v>
      </c>
      <c r="B39" s="666" t="n">
        <v>6480009.36</v>
      </c>
      <c r="C39" s="666" t="n">
        <v>6412900.5</v>
      </c>
      <c r="D39" s="663" t="n">
        <f aca="false">B39-C39</f>
        <v>67108.8600000003</v>
      </c>
      <c r="F39" s="649"/>
    </row>
    <row r="40" customFormat="false" ht="12.75" hidden="false" customHeight="false" outlineLevel="0" collapsed="false">
      <c r="A40" s="664" t="s">
        <v>513</v>
      </c>
      <c r="B40" s="666" t="n">
        <v>6855501.06</v>
      </c>
      <c r="C40" s="666" t="n">
        <v>6778809.71</v>
      </c>
      <c r="D40" s="663" t="n">
        <f aca="false">B40-C40</f>
        <v>76691.3499999996</v>
      </c>
      <c r="F40" s="649"/>
    </row>
    <row r="41" customFormat="false" ht="12.75" hidden="false" customHeight="false" outlineLevel="0" collapsed="false">
      <c r="A41" s="664" t="s">
        <v>514</v>
      </c>
      <c r="B41" s="666" t="n">
        <v>4459248.86</v>
      </c>
      <c r="C41" s="666" t="n">
        <v>4365790.27</v>
      </c>
      <c r="D41" s="663" t="n">
        <f aca="false">B41-C41</f>
        <v>93458.5900000008</v>
      </c>
      <c r="F41" s="649"/>
    </row>
    <row r="42" customFormat="false" ht="12.75" hidden="false" customHeight="false" outlineLevel="0" collapsed="false">
      <c r="A42" s="664" t="s">
        <v>515</v>
      </c>
      <c r="B42" s="666" t="n">
        <v>6662816.85</v>
      </c>
      <c r="C42" s="666" t="n">
        <v>6594778.07</v>
      </c>
      <c r="D42" s="663" t="n">
        <f aca="false">B42-C42</f>
        <v>68038.7799999993</v>
      </c>
      <c r="F42" s="649"/>
    </row>
    <row r="43" customFormat="false" ht="12.75" hidden="false" customHeight="false" outlineLevel="0" collapsed="false">
      <c r="A43" s="664" t="s">
        <v>516</v>
      </c>
      <c r="B43" s="666" t="n">
        <v>8659525.63</v>
      </c>
      <c r="C43" s="666" t="n">
        <v>8602405.93</v>
      </c>
      <c r="D43" s="663" t="n">
        <f aca="false">B43-C43</f>
        <v>57119.7000000011</v>
      </c>
      <c r="F43" s="649"/>
    </row>
    <row r="44" customFormat="false" ht="13.5" hidden="false" customHeight="false" outlineLevel="0" collapsed="false">
      <c r="A44" s="664" t="s">
        <v>517</v>
      </c>
      <c r="B44" s="667" t="n">
        <v>7396474.55</v>
      </c>
      <c r="C44" s="667" t="n">
        <v>7022836.71</v>
      </c>
      <c r="D44" s="663" t="n">
        <f aca="false">B44-C44</f>
        <v>373637.84</v>
      </c>
      <c r="F44" s="649"/>
    </row>
    <row r="45" customFormat="false" ht="15.75" hidden="false" customHeight="false" outlineLevel="0" collapsed="false">
      <c r="A45" s="673" t="s">
        <v>518</v>
      </c>
      <c r="B45" s="674" t="n">
        <f aca="false">SUM(B25:B44)</f>
        <v>170631338.35</v>
      </c>
      <c r="C45" s="674" t="n">
        <f aca="false">SUM(C25:C44)</f>
        <v>168086874.9</v>
      </c>
      <c r="D45" s="675" t="n">
        <f aca="false">SUM(D25:D44)</f>
        <v>2544463.45</v>
      </c>
      <c r="F45" s="649"/>
    </row>
    <row r="46" customFormat="false" ht="16.5" hidden="false" customHeight="false" outlineLevel="0" collapsed="false">
      <c r="A46" s="676" t="s">
        <v>519</v>
      </c>
      <c r="B46" s="677" t="n">
        <v>89193352.6</v>
      </c>
      <c r="C46" s="677" t="n">
        <v>89068495.84</v>
      </c>
      <c r="D46" s="678" t="n">
        <f aca="false">B46-C46</f>
        <v>124856.75999999</v>
      </c>
      <c r="F46" s="649"/>
    </row>
    <row r="47" customFormat="false" ht="19.5" hidden="false" customHeight="false" outlineLevel="0" collapsed="false">
      <c r="A47" s="679" t="s">
        <v>180</v>
      </c>
      <c r="B47" s="680" t="n">
        <f aca="false">SUM(B45:B46,B23)</f>
        <v>543570345.34</v>
      </c>
      <c r="C47" s="680" t="n">
        <f aca="false">SUM(C45:C46,C23)</f>
        <v>536670003.48</v>
      </c>
      <c r="D47" s="681" t="n">
        <f aca="false">SUM(D45:D46,D23)</f>
        <v>6900341.85999999</v>
      </c>
      <c r="F47" s="649"/>
    </row>
    <row r="48" customFormat="false" ht="12.75" hidden="false" customHeight="false" outlineLevel="0" collapsed="false">
      <c r="A48" s="231"/>
      <c r="F48" s="649"/>
    </row>
    <row r="49" customFormat="false" ht="12.75" hidden="false" customHeight="false" outlineLevel="0" collapsed="false">
      <c r="A49" s="231"/>
      <c r="F49" s="649"/>
    </row>
    <row r="50" customFormat="false" ht="12.75" hidden="false" customHeight="false" outlineLevel="0" collapsed="false">
      <c r="A50" s="231"/>
      <c r="F50" s="649"/>
    </row>
    <row r="51" customFormat="false" ht="12.75" hidden="false" customHeight="false" outlineLevel="0" collapsed="false">
      <c r="A51" s="231"/>
      <c r="F51" s="649"/>
    </row>
    <row r="52" customFormat="false" ht="12.75" hidden="false" customHeight="false" outlineLevel="0" collapsed="false">
      <c r="A52" s="231"/>
      <c r="F52" s="649"/>
    </row>
  </sheetData>
  <mergeCells count="1">
    <mergeCell ref="A5:C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4</oddHeader>
    <oddFooter>&amp;C- 21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179" width="12.42"/>
    <col collapsed="false" customWidth="true" hidden="false" outlineLevel="0" max="3" min="3" style="3" width="13.7"/>
    <col collapsed="false" customWidth="true" hidden="false" outlineLevel="0" max="4" min="4" style="3" width="13.56"/>
    <col collapsed="false" customWidth="true" hidden="false" outlineLevel="0" max="5" min="5" style="3" width="18.28"/>
    <col collapsed="false" customWidth="true" hidden="false" outlineLevel="0" max="6" min="6" style="3" width="12.42"/>
    <col collapsed="false" customWidth="true" hidden="false" outlineLevel="0" max="7" min="7" style="3" width="13.7"/>
    <col collapsed="false" customWidth="true" hidden="false" outlineLevel="0" max="8" min="8" style="3" width="13.56"/>
    <col collapsed="false" customWidth="true" hidden="false" outlineLevel="0" max="9" min="9" style="3" width="18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31"/>
      <c r="B1" s="3"/>
      <c r="E1" s="572"/>
      <c r="I1" s="586" t="s">
        <v>520</v>
      </c>
      <c r="J1" s="649"/>
      <c r="K1" s="649"/>
    </row>
    <row r="2" customFormat="false" ht="12.75" hidden="false" customHeight="false" outlineLevel="0" collapsed="false">
      <c r="A2" s="231"/>
      <c r="B2" s="3"/>
      <c r="E2" s="572"/>
      <c r="J2" s="649"/>
      <c r="K2" s="649"/>
    </row>
    <row r="3" customFormat="false" ht="12.75" hidden="false" customHeight="false" outlineLevel="0" collapsed="false">
      <c r="A3" s="682"/>
      <c r="B3" s="5"/>
      <c r="C3" s="5"/>
      <c r="D3" s="5"/>
      <c r="E3" s="5"/>
      <c r="F3" s="5"/>
      <c r="G3" s="5"/>
      <c r="H3" s="5"/>
      <c r="I3" s="5"/>
      <c r="J3" s="649"/>
      <c r="K3" s="649"/>
    </row>
    <row r="4" customFormat="false" ht="18.75" hidden="false" customHeight="false" outlineLevel="0" collapsed="false">
      <c r="A4" s="650" t="s">
        <v>476</v>
      </c>
      <c r="B4" s="3"/>
      <c r="C4" s="652"/>
      <c r="D4" s="652"/>
      <c r="E4" s="652"/>
      <c r="F4" s="683"/>
      <c r="G4" s="683"/>
      <c r="H4" s="683"/>
      <c r="I4" s="684"/>
      <c r="J4" s="649"/>
      <c r="K4" s="649"/>
    </row>
    <row r="5" customFormat="false" ht="12.75" hidden="false" customHeight="false" outlineLevel="0" collapsed="false">
      <c r="A5" s="629"/>
      <c r="B5" s="3"/>
      <c r="C5" s="505"/>
      <c r="D5" s="505"/>
      <c r="E5" s="505"/>
      <c r="F5" s="329"/>
      <c r="G5" s="329"/>
      <c r="H5" s="329"/>
      <c r="I5" s="329"/>
      <c r="J5" s="649"/>
      <c r="K5" s="649"/>
    </row>
    <row r="6" customFormat="false" ht="18.75" hidden="false" customHeight="false" outlineLevel="0" collapsed="false">
      <c r="A6" s="651" t="s">
        <v>477</v>
      </c>
      <c r="B6" s="651"/>
      <c r="C6" s="651"/>
      <c r="D6" s="651"/>
      <c r="E6" s="652"/>
      <c r="F6" s="683"/>
      <c r="G6" s="683"/>
      <c r="H6" s="683"/>
      <c r="I6" s="683"/>
      <c r="J6" s="649"/>
      <c r="K6" s="649"/>
    </row>
    <row r="7" customFormat="false" ht="13.5" hidden="false" customHeight="false" outlineLevel="0" collapsed="false">
      <c r="A7" s="629"/>
      <c r="B7" s="570"/>
      <c r="C7" s="685"/>
      <c r="D7" s="505"/>
      <c r="E7" s="505"/>
      <c r="F7" s="438"/>
      <c r="G7" s="438"/>
      <c r="H7" s="329"/>
      <c r="I7" s="505" t="s">
        <v>521</v>
      </c>
      <c r="J7" s="649"/>
      <c r="K7" s="649"/>
    </row>
    <row r="8" customFormat="false" ht="14.25" hidden="false" customHeight="false" outlineLevel="0" collapsed="false">
      <c r="A8" s="655" t="s">
        <v>151</v>
      </c>
      <c r="B8" s="656" t="s">
        <v>522</v>
      </c>
      <c r="C8" s="656" t="s">
        <v>523</v>
      </c>
      <c r="D8" s="686" t="s">
        <v>524</v>
      </c>
      <c r="E8" s="687" t="s">
        <v>525</v>
      </c>
      <c r="F8" s="656" t="s">
        <v>526</v>
      </c>
      <c r="G8" s="656" t="s">
        <v>527</v>
      </c>
      <c r="H8" s="686" t="s">
        <v>524</v>
      </c>
      <c r="I8" s="687" t="s">
        <v>528</v>
      </c>
      <c r="J8" s="649"/>
      <c r="K8" s="649"/>
    </row>
    <row r="9" customFormat="false" ht="14.25" hidden="false" customHeight="false" outlineLevel="0" collapsed="false">
      <c r="A9" s="688" t="s">
        <v>482</v>
      </c>
      <c r="B9" s="689"/>
      <c r="C9" s="690"/>
      <c r="D9" s="691"/>
      <c r="E9" s="692"/>
      <c r="F9" s="693"/>
      <c r="G9" s="694"/>
      <c r="H9" s="693"/>
      <c r="I9" s="695"/>
      <c r="J9" s="649"/>
      <c r="K9" s="649"/>
    </row>
    <row r="10" customFormat="false" ht="12.75" hidden="false" customHeight="false" outlineLevel="0" collapsed="false">
      <c r="A10" s="661" t="s">
        <v>483</v>
      </c>
      <c r="B10" s="696" t="n">
        <v>21038</v>
      </c>
      <c r="C10" s="696" t="n">
        <v>20662</v>
      </c>
      <c r="D10" s="697" t="n">
        <v>0</v>
      </c>
      <c r="E10" s="698" t="n">
        <f aca="false">B10-C10-D10</f>
        <v>376</v>
      </c>
      <c r="F10" s="696" t="n">
        <v>20590</v>
      </c>
      <c r="G10" s="696" t="n">
        <v>19988</v>
      </c>
      <c r="H10" s="699" t="n">
        <v>0</v>
      </c>
      <c r="I10" s="698" t="n">
        <f aca="false">F10-G10-H10</f>
        <v>602</v>
      </c>
      <c r="J10" s="649"/>
      <c r="K10" s="649"/>
    </row>
    <row r="11" customFormat="false" ht="12.75" hidden="false" customHeight="false" outlineLevel="0" collapsed="false">
      <c r="A11" s="664" t="s">
        <v>484</v>
      </c>
      <c r="B11" s="700" t="n">
        <v>18283</v>
      </c>
      <c r="C11" s="700" t="n">
        <v>17985</v>
      </c>
      <c r="D11" s="701" t="n">
        <v>0</v>
      </c>
      <c r="E11" s="698" t="n">
        <f aca="false">B11-C11-D11</f>
        <v>298</v>
      </c>
      <c r="F11" s="700" t="n">
        <v>18049</v>
      </c>
      <c r="G11" s="700" t="n">
        <v>17751</v>
      </c>
      <c r="H11" s="699" t="n">
        <v>0</v>
      </c>
      <c r="I11" s="698" t="n">
        <f aca="false">F11-G11-H11</f>
        <v>298</v>
      </c>
      <c r="J11" s="649"/>
      <c r="K11" s="649"/>
    </row>
    <row r="12" customFormat="false" ht="12.75" hidden="false" customHeight="false" outlineLevel="0" collapsed="false">
      <c r="A12" s="664" t="s">
        <v>485</v>
      </c>
      <c r="B12" s="700" t="n">
        <v>31880</v>
      </c>
      <c r="C12" s="700" t="n">
        <v>31592</v>
      </c>
      <c r="D12" s="701" t="n">
        <v>0</v>
      </c>
      <c r="E12" s="698" t="n">
        <f aca="false">B12-C12-D12</f>
        <v>288</v>
      </c>
      <c r="F12" s="700" t="n">
        <v>30475</v>
      </c>
      <c r="G12" s="700" t="n">
        <v>30180</v>
      </c>
      <c r="H12" s="699" t="n">
        <v>0</v>
      </c>
      <c r="I12" s="698" t="n">
        <f aca="false">F12-G12-H12</f>
        <v>295</v>
      </c>
      <c r="J12" s="649"/>
      <c r="K12" s="649"/>
    </row>
    <row r="13" customFormat="false" ht="12.75" hidden="false" customHeight="false" outlineLevel="0" collapsed="false">
      <c r="A13" s="664" t="s">
        <v>486</v>
      </c>
      <c r="B13" s="700" t="n">
        <v>23792</v>
      </c>
      <c r="C13" s="700" t="n">
        <v>23537</v>
      </c>
      <c r="D13" s="701" t="n">
        <v>0</v>
      </c>
      <c r="E13" s="698" t="n">
        <f aca="false">B13-C13-D13</f>
        <v>255</v>
      </c>
      <c r="F13" s="700" t="n">
        <v>23551</v>
      </c>
      <c r="G13" s="700" t="n">
        <v>23429</v>
      </c>
      <c r="H13" s="699" t="n">
        <v>0</v>
      </c>
      <c r="I13" s="698" t="n">
        <f aca="false">F13-G13-H13</f>
        <v>122</v>
      </c>
      <c r="J13" s="649"/>
      <c r="K13" s="649"/>
    </row>
    <row r="14" customFormat="false" ht="12.75" hidden="false" customHeight="false" outlineLevel="0" collapsed="false">
      <c r="A14" s="664" t="s">
        <v>487</v>
      </c>
      <c r="B14" s="700" t="n">
        <v>20078</v>
      </c>
      <c r="C14" s="700" t="n">
        <v>19825</v>
      </c>
      <c r="D14" s="701" t="n">
        <v>0</v>
      </c>
      <c r="E14" s="698" t="n">
        <f aca="false">B14-C14-D14</f>
        <v>253</v>
      </c>
      <c r="F14" s="700" t="n">
        <v>20771</v>
      </c>
      <c r="G14" s="700" t="n">
        <v>20462</v>
      </c>
      <c r="H14" s="699" t="n">
        <v>0</v>
      </c>
      <c r="I14" s="698" t="n">
        <f aca="false">F14-G14-H14</f>
        <v>309</v>
      </c>
      <c r="J14" s="649"/>
      <c r="K14" s="649"/>
    </row>
    <row r="15" customFormat="false" ht="12.75" hidden="false" customHeight="false" outlineLevel="0" collapsed="false">
      <c r="A15" s="664" t="s">
        <v>488</v>
      </c>
      <c r="B15" s="700" t="n">
        <v>19408</v>
      </c>
      <c r="C15" s="700" t="n">
        <v>19233</v>
      </c>
      <c r="D15" s="701" t="n">
        <v>0</v>
      </c>
      <c r="E15" s="698" t="n">
        <f aca="false">B15-C15-D15</f>
        <v>175</v>
      </c>
      <c r="F15" s="700" t="n">
        <v>18872</v>
      </c>
      <c r="G15" s="700" t="n">
        <v>18758</v>
      </c>
      <c r="H15" s="699" t="n">
        <v>0</v>
      </c>
      <c r="I15" s="698" t="n">
        <f aca="false">F15-G15-H15</f>
        <v>114</v>
      </c>
      <c r="J15" s="649"/>
      <c r="K15" s="649"/>
    </row>
    <row r="16" customFormat="false" ht="12.75" hidden="false" customHeight="false" outlineLevel="0" collapsed="false">
      <c r="A16" s="664" t="s">
        <v>489</v>
      </c>
      <c r="B16" s="700" t="n">
        <v>23737</v>
      </c>
      <c r="C16" s="700" t="n">
        <v>23402</v>
      </c>
      <c r="D16" s="701" t="n">
        <v>0</v>
      </c>
      <c r="E16" s="698" t="n">
        <f aca="false">B16-C16-D16</f>
        <v>335</v>
      </c>
      <c r="F16" s="700" t="n">
        <v>23559</v>
      </c>
      <c r="G16" s="700" t="n">
        <v>22728</v>
      </c>
      <c r="H16" s="699" t="n">
        <v>0</v>
      </c>
      <c r="I16" s="698" t="n">
        <f aca="false">F16-G16-H16</f>
        <v>831</v>
      </c>
      <c r="J16" s="649"/>
      <c r="K16" s="649"/>
    </row>
    <row r="17" customFormat="false" ht="12.75" hidden="false" customHeight="false" outlineLevel="0" collapsed="false">
      <c r="A17" s="664" t="s">
        <v>490</v>
      </c>
      <c r="B17" s="700" t="n">
        <v>21407</v>
      </c>
      <c r="C17" s="700" t="n">
        <v>20669</v>
      </c>
      <c r="D17" s="701" t="n">
        <v>0</v>
      </c>
      <c r="E17" s="698" t="n">
        <f aca="false">B17-C17-D17</f>
        <v>738</v>
      </c>
      <c r="F17" s="700" t="n">
        <v>23011</v>
      </c>
      <c r="G17" s="700" t="n">
        <v>22488</v>
      </c>
      <c r="H17" s="699" t="n">
        <v>0</v>
      </c>
      <c r="I17" s="698" t="n">
        <f aca="false">F17-G17-H17</f>
        <v>523</v>
      </c>
      <c r="J17" s="649"/>
      <c r="K17" s="649"/>
    </row>
    <row r="18" customFormat="false" ht="12.75" hidden="false" customHeight="false" outlineLevel="0" collapsed="false">
      <c r="A18" s="664" t="s">
        <v>491</v>
      </c>
      <c r="B18" s="700" t="n">
        <v>20126</v>
      </c>
      <c r="C18" s="700" t="n">
        <v>19975</v>
      </c>
      <c r="D18" s="701" t="n">
        <v>0</v>
      </c>
      <c r="E18" s="698" t="n">
        <f aca="false">B18-C18-D18</f>
        <v>151</v>
      </c>
      <c r="F18" s="700" t="n">
        <v>18836</v>
      </c>
      <c r="G18" s="700" t="n">
        <v>18787</v>
      </c>
      <c r="H18" s="699" t="n">
        <v>0</v>
      </c>
      <c r="I18" s="698" t="n">
        <f aca="false">F18-G18-H18</f>
        <v>49</v>
      </c>
      <c r="J18" s="649"/>
      <c r="K18" s="649"/>
    </row>
    <row r="19" customFormat="false" ht="12.75" hidden="false" customHeight="false" outlineLevel="0" collapsed="false">
      <c r="A19" s="664" t="s">
        <v>492</v>
      </c>
      <c r="B19" s="700" t="n">
        <v>21392</v>
      </c>
      <c r="C19" s="700" t="n">
        <v>20917</v>
      </c>
      <c r="D19" s="701" t="n">
        <v>0</v>
      </c>
      <c r="E19" s="698" t="n">
        <f aca="false">B19-C19-D19</f>
        <v>475</v>
      </c>
      <c r="F19" s="700" t="n">
        <v>20594</v>
      </c>
      <c r="G19" s="700" t="n">
        <v>20027</v>
      </c>
      <c r="H19" s="699" t="n">
        <v>0</v>
      </c>
      <c r="I19" s="698" t="n">
        <f aca="false">F19-G19-H19</f>
        <v>567</v>
      </c>
      <c r="J19" s="649"/>
      <c r="K19" s="649"/>
    </row>
    <row r="20" customFormat="false" ht="12.75" hidden="false" customHeight="false" outlineLevel="0" collapsed="false">
      <c r="A20" s="664" t="s">
        <v>493</v>
      </c>
      <c r="B20" s="700" t="n">
        <v>14188</v>
      </c>
      <c r="C20" s="700" t="n">
        <v>13889</v>
      </c>
      <c r="D20" s="701" t="n">
        <v>0</v>
      </c>
      <c r="E20" s="698" t="n">
        <f aca="false">B20-C20-D20</f>
        <v>299</v>
      </c>
      <c r="F20" s="700" t="n">
        <v>14667</v>
      </c>
      <c r="G20" s="700" t="n">
        <v>14375</v>
      </c>
      <c r="H20" s="702" t="n">
        <v>0</v>
      </c>
      <c r="I20" s="698" t="n">
        <f aca="false">F20-G20-H20</f>
        <v>292</v>
      </c>
      <c r="J20" s="649"/>
      <c r="K20" s="649"/>
    </row>
    <row r="21" customFormat="false" ht="12.75" hidden="false" customHeight="false" outlineLevel="0" collapsed="false">
      <c r="A21" s="664" t="s">
        <v>494</v>
      </c>
      <c r="B21" s="696" t="n">
        <v>22309</v>
      </c>
      <c r="C21" s="696" t="n">
        <v>22041</v>
      </c>
      <c r="D21" s="697" t="n">
        <v>0</v>
      </c>
      <c r="E21" s="698" t="n">
        <f aca="false">B21-C21-D21</f>
        <v>268</v>
      </c>
      <c r="F21" s="696" t="n">
        <v>22599</v>
      </c>
      <c r="G21" s="696" t="n">
        <v>22326</v>
      </c>
      <c r="H21" s="699" t="n">
        <v>0</v>
      </c>
      <c r="I21" s="698" t="n">
        <f aca="false">F21-G21-H21</f>
        <v>273</v>
      </c>
      <c r="J21" s="649"/>
      <c r="K21" s="649"/>
    </row>
    <row r="22" customFormat="false" ht="13.5" hidden="false" customHeight="false" outlineLevel="0" collapsed="false">
      <c r="A22" s="664" t="s">
        <v>495</v>
      </c>
      <c r="B22" s="696" t="n">
        <v>26108</v>
      </c>
      <c r="C22" s="696" t="n">
        <v>25788</v>
      </c>
      <c r="D22" s="697" t="n">
        <v>0</v>
      </c>
      <c r="E22" s="698" t="n">
        <f aca="false">B22-C22-D22</f>
        <v>320</v>
      </c>
      <c r="F22" s="700" t="n">
        <v>25997</v>
      </c>
      <c r="G22" s="700" t="n">
        <v>25524</v>
      </c>
      <c r="H22" s="699" t="n">
        <v>0</v>
      </c>
      <c r="I22" s="698" t="n">
        <f aca="false">F22-G22-H22</f>
        <v>473</v>
      </c>
      <c r="J22" s="649"/>
      <c r="K22" s="649"/>
    </row>
    <row r="23" customFormat="false" ht="15.75" hidden="false" customHeight="false" outlineLevel="0" collapsed="false">
      <c r="A23" s="668" t="s">
        <v>496</v>
      </c>
      <c r="B23" s="703" t="n">
        <f aca="false">SUM(B10:B22)</f>
        <v>283746</v>
      </c>
      <c r="C23" s="703" t="n">
        <f aca="false">SUM(C10:C22)</f>
        <v>279515</v>
      </c>
      <c r="D23" s="704" t="n">
        <f aca="false">SUM(D10:D22)</f>
        <v>0</v>
      </c>
      <c r="E23" s="705" t="n">
        <f aca="false">SUM(E10:E22)</f>
        <v>4231</v>
      </c>
      <c r="F23" s="706" t="n">
        <f aca="false">SUM(F10:F22)</f>
        <v>281571</v>
      </c>
      <c r="G23" s="706" t="n">
        <f aca="false">SUM(G10:G22)</f>
        <v>276823</v>
      </c>
      <c r="H23" s="707" t="n">
        <f aca="false">SUM(H10:H22)</f>
        <v>0</v>
      </c>
      <c r="I23" s="705" t="n">
        <f aca="false">SUM(I10:I22)</f>
        <v>4748</v>
      </c>
      <c r="J23" s="649"/>
      <c r="K23" s="649"/>
    </row>
    <row r="24" customFormat="false" ht="12.75" hidden="false" customHeight="false" outlineLevel="0" collapsed="false">
      <c r="A24" s="231"/>
      <c r="B24" s="3"/>
      <c r="J24" s="649"/>
      <c r="K24" s="649"/>
    </row>
    <row r="25" customFormat="false" ht="12.75" hidden="false" customHeight="false" outlineLevel="0" collapsed="false">
      <c r="A25" s="231"/>
      <c r="B25" s="3"/>
      <c r="J25" s="649"/>
      <c r="K25" s="649"/>
    </row>
    <row r="26" customFormat="false" ht="12.75" hidden="false" customHeight="false" outlineLevel="0" collapsed="false">
      <c r="A26" s="231"/>
      <c r="B26" s="3"/>
      <c r="J26" s="649"/>
      <c r="K26" s="649"/>
    </row>
    <row r="27" customFormat="false" ht="12.75" hidden="false" customHeight="false" outlineLevel="0" collapsed="false">
      <c r="A27" s="231"/>
      <c r="B27" s="3"/>
      <c r="J27" s="649"/>
      <c r="K27" s="649"/>
    </row>
    <row r="28" customFormat="false" ht="12.75" hidden="false" customHeight="false" outlineLevel="0" collapsed="false">
      <c r="A28" s="231"/>
      <c r="B28" s="3"/>
      <c r="J28" s="649"/>
      <c r="K28" s="649"/>
    </row>
    <row r="29" customFormat="false" ht="12.75" hidden="false" customHeight="false" outlineLevel="0" collapsed="false">
      <c r="A29" s="231"/>
      <c r="B29" s="3"/>
      <c r="J29" s="649"/>
      <c r="K29" s="649"/>
    </row>
    <row r="30" customFormat="false" ht="12.75" hidden="false" customHeight="false" outlineLevel="0" collapsed="false">
      <c r="A30" s="231"/>
      <c r="B30" s="3"/>
      <c r="J30" s="649"/>
      <c r="K30" s="649"/>
    </row>
    <row r="31" customFormat="false" ht="12.75" hidden="false" customHeight="false" outlineLevel="0" collapsed="false">
      <c r="A31" s="231"/>
      <c r="B31" s="3"/>
      <c r="J31" s="649"/>
      <c r="K31" s="649"/>
    </row>
    <row r="32" customFormat="false" ht="12.75" hidden="false" customHeight="false" outlineLevel="0" collapsed="false">
      <c r="A32" s="231"/>
      <c r="B32" s="3"/>
      <c r="J32" s="649"/>
      <c r="K32" s="649"/>
    </row>
    <row r="33" customFormat="false" ht="12.75" hidden="false" customHeight="false" outlineLevel="0" collapsed="false">
      <c r="A33" s="231"/>
      <c r="B33" s="3"/>
      <c r="J33" s="649"/>
      <c r="K33" s="649"/>
    </row>
    <row r="34" customFormat="false" ht="12.75" hidden="false" customHeight="false" outlineLevel="0" collapsed="false">
      <c r="A34" s="231"/>
      <c r="B34" s="3"/>
      <c r="J34" s="649"/>
      <c r="K34" s="649"/>
    </row>
    <row r="35" customFormat="false" ht="12.75" hidden="false" customHeight="false" outlineLevel="0" collapsed="false">
      <c r="A35" s="231"/>
      <c r="B35" s="3"/>
      <c r="E35" s="167" t="s">
        <v>529</v>
      </c>
      <c r="J35" s="649"/>
      <c r="K35" s="649"/>
    </row>
    <row r="36" customFormat="false" ht="12.75" hidden="false" customHeight="false" outlineLevel="0" collapsed="false">
      <c r="A36" s="231"/>
      <c r="B36" s="3"/>
      <c r="J36" s="649"/>
      <c r="K36" s="649"/>
    </row>
    <row r="37" customFormat="false" ht="13.5" hidden="false" customHeight="false" outlineLevel="0" collapsed="false">
      <c r="A37" s="629"/>
      <c r="B37" s="570"/>
      <c r="C37" s="685"/>
      <c r="D37" s="505"/>
      <c r="E37" s="505"/>
      <c r="F37" s="438"/>
      <c r="G37" s="438"/>
      <c r="H37" s="329"/>
      <c r="I37" s="505" t="s">
        <v>521</v>
      </c>
      <c r="J37" s="649"/>
      <c r="K37" s="649"/>
    </row>
    <row r="38" customFormat="false" ht="14.25" hidden="false" customHeight="false" outlineLevel="0" collapsed="false">
      <c r="A38" s="655" t="s">
        <v>151</v>
      </c>
      <c r="B38" s="656" t="s">
        <v>522</v>
      </c>
      <c r="C38" s="656" t="s">
        <v>523</v>
      </c>
      <c r="D38" s="686" t="s">
        <v>524</v>
      </c>
      <c r="E38" s="687" t="s">
        <v>525</v>
      </c>
      <c r="F38" s="656" t="s">
        <v>526</v>
      </c>
      <c r="G38" s="656" t="s">
        <v>527</v>
      </c>
      <c r="H38" s="686" t="s">
        <v>524</v>
      </c>
      <c r="I38" s="687" t="s">
        <v>530</v>
      </c>
      <c r="J38" s="649"/>
      <c r="K38" s="649"/>
    </row>
    <row r="39" customFormat="false" ht="14.25" hidden="false" customHeight="false" outlineLevel="0" collapsed="false">
      <c r="A39" s="688" t="s">
        <v>497</v>
      </c>
      <c r="B39" s="708"/>
      <c r="C39" s="709"/>
      <c r="D39" s="710"/>
      <c r="E39" s="711"/>
      <c r="F39" s="693"/>
      <c r="G39" s="712"/>
      <c r="H39" s="712"/>
      <c r="I39" s="711"/>
      <c r="J39" s="649"/>
      <c r="K39" s="649"/>
    </row>
    <row r="40" customFormat="false" ht="12.75" hidden="false" customHeight="false" outlineLevel="0" collapsed="false">
      <c r="A40" s="661" t="s">
        <v>498</v>
      </c>
      <c r="B40" s="696" t="n">
        <v>3846</v>
      </c>
      <c r="C40" s="696" t="n">
        <v>3606</v>
      </c>
      <c r="D40" s="713" t="n">
        <v>0</v>
      </c>
      <c r="E40" s="697" t="n">
        <f aca="false">B40-C40-D40</f>
        <v>240</v>
      </c>
      <c r="F40" s="696" t="n">
        <v>3704</v>
      </c>
      <c r="G40" s="696" t="n">
        <v>3678</v>
      </c>
      <c r="H40" s="699" t="n">
        <v>0</v>
      </c>
      <c r="I40" s="698" t="n">
        <f aca="false">F40-G40-H40</f>
        <v>26</v>
      </c>
      <c r="J40" s="649"/>
      <c r="K40" s="649"/>
    </row>
    <row r="41" customFormat="false" ht="12.75" hidden="false" customHeight="false" outlineLevel="0" collapsed="false">
      <c r="A41" s="664" t="s">
        <v>499</v>
      </c>
      <c r="B41" s="700" t="n">
        <v>7126</v>
      </c>
      <c r="C41" s="700" t="n">
        <v>7047</v>
      </c>
      <c r="D41" s="701" t="n">
        <v>0</v>
      </c>
      <c r="E41" s="697" t="n">
        <f aca="false">B41-C41-D41</f>
        <v>79</v>
      </c>
      <c r="F41" s="700" t="n">
        <v>6819</v>
      </c>
      <c r="G41" s="700" t="n">
        <v>6796</v>
      </c>
      <c r="H41" s="714" t="n">
        <v>0</v>
      </c>
      <c r="I41" s="698" t="n">
        <f aca="false">F41-G41-H41</f>
        <v>23</v>
      </c>
      <c r="J41" s="649"/>
      <c r="K41" s="649"/>
    </row>
    <row r="42" customFormat="false" ht="12.75" hidden="false" customHeight="false" outlineLevel="0" collapsed="false">
      <c r="A42" s="664" t="s">
        <v>500</v>
      </c>
      <c r="B42" s="700" t="n">
        <v>6987</v>
      </c>
      <c r="C42" s="700" t="n">
        <v>6909</v>
      </c>
      <c r="D42" s="701" t="n">
        <v>0</v>
      </c>
      <c r="E42" s="697" t="n">
        <f aca="false">B42-C42-D42</f>
        <v>78</v>
      </c>
      <c r="F42" s="700" t="n">
        <v>6560</v>
      </c>
      <c r="G42" s="700" t="n">
        <v>6518</v>
      </c>
      <c r="H42" s="714" t="n">
        <v>0</v>
      </c>
      <c r="I42" s="698" t="n">
        <f aca="false">F42-G42-H42</f>
        <v>42</v>
      </c>
      <c r="J42" s="649"/>
      <c r="K42" s="649"/>
    </row>
    <row r="43" customFormat="false" ht="12.75" hidden="false" customHeight="false" outlineLevel="0" collapsed="false">
      <c r="A43" s="715" t="s">
        <v>501</v>
      </c>
      <c r="B43" s="716" t="n">
        <v>6785</v>
      </c>
      <c r="C43" s="716" t="n">
        <v>6520</v>
      </c>
      <c r="D43" s="717" t="n">
        <v>0</v>
      </c>
      <c r="E43" s="697" t="n">
        <f aca="false">B43-C43-D43</f>
        <v>265</v>
      </c>
      <c r="F43" s="716" t="n">
        <v>6603</v>
      </c>
      <c r="G43" s="716" t="n">
        <v>6313</v>
      </c>
      <c r="H43" s="714" t="n">
        <v>0</v>
      </c>
      <c r="I43" s="698" t="n">
        <f aca="false">F43-G43-H43</f>
        <v>290</v>
      </c>
      <c r="J43" s="649"/>
      <c r="K43" s="649"/>
    </row>
    <row r="44" customFormat="false" ht="12.75" hidden="false" customHeight="false" outlineLevel="0" collapsed="false">
      <c r="A44" s="715" t="s">
        <v>502</v>
      </c>
      <c r="B44" s="716" t="n">
        <v>16560</v>
      </c>
      <c r="C44" s="716" t="n">
        <v>16288</v>
      </c>
      <c r="D44" s="717" t="n">
        <v>0</v>
      </c>
      <c r="E44" s="697" t="n">
        <f aca="false">B44-C44-D44</f>
        <v>272</v>
      </c>
      <c r="F44" s="716" t="n">
        <v>15712</v>
      </c>
      <c r="G44" s="716" t="n">
        <v>15628</v>
      </c>
      <c r="H44" s="714" t="n">
        <v>0</v>
      </c>
      <c r="I44" s="698" t="n">
        <f aca="false">F44-G44-H44</f>
        <v>84</v>
      </c>
      <c r="J44" s="649"/>
      <c r="K44" s="649"/>
    </row>
    <row r="45" customFormat="false" ht="12.75" hidden="false" customHeight="false" outlineLevel="0" collapsed="false">
      <c r="A45" s="715" t="s">
        <v>503</v>
      </c>
      <c r="B45" s="716" t="n">
        <v>7668</v>
      </c>
      <c r="C45" s="716" t="n">
        <v>7652</v>
      </c>
      <c r="D45" s="717" t="n">
        <v>0</v>
      </c>
      <c r="E45" s="697" t="n">
        <f aca="false">B45-C45-D45</f>
        <v>16</v>
      </c>
      <c r="F45" s="716" t="n">
        <v>7386</v>
      </c>
      <c r="G45" s="716" t="n">
        <v>6992</v>
      </c>
      <c r="H45" s="714" t="n">
        <v>0</v>
      </c>
      <c r="I45" s="698" t="n">
        <f aca="false">F45-G45-H45</f>
        <v>394</v>
      </c>
      <c r="J45" s="649"/>
      <c r="K45" s="649"/>
    </row>
    <row r="46" customFormat="false" ht="12.75" hidden="false" customHeight="false" outlineLevel="0" collapsed="false">
      <c r="A46" s="715" t="s">
        <v>504</v>
      </c>
      <c r="B46" s="716" t="n">
        <v>9086</v>
      </c>
      <c r="C46" s="716" t="n">
        <v>8944</v>
      </c>
      <c r="D46" s="717" t="n">
        <v>0</v>
      </c>
      <c r="E46" s="697" t="n">
        <f aca="false">B46-C46-D46</f>
        <v>142</v>
      </c>
      <c r="F46" s="716" t="n">
        <v>6719</v>
      </c>
      <c r="G46" s="716" t="n">
        <v>6719</v>
      </c>
      <c r="H46" s="714" t="n">
        <v>0</v>
      </c>
      <c r="I46" s="698" t="n">
        <f aca="false">F46-G46-H46</f>
        <v>0</v>
      </c>
      <c r="J46" s="649"/>
      <c r="K46" s="649"/>
    </row>
    <row r="47" customFormat="false" ht="12.75" hidden="false" customHeight="false" outlineLevel="0" collapsed="false">
      <c r="A47" s="664" t="s">
        <v>505</v>
      </c>
      <c r="B47" s="700" t="n">
        <v>7165</v>
      </c>
      <c r="C47" s="700" t="n">
        <v>6903</v>
      </c>
      <c r="D47" s="701" t="n">
        <v>0</v>
      </c>
      <c r="E47" s="697" t="n">
        <f aca="false">B47-C47-D47</f>
        <v>262</v>
      </c>
      <c r="F47" s="700" t="n">
        <v>6748</v>
      </c>
      <c r="G47" s="700" t="n">
        <v>6586</v>
      </c>
      <c r="H47" s="714" t="n">
        <v>0</v>
      </c>
      <c r="I47" s="698" t="n">
        <f aca="false">F47-G47-H47</f>
        <v>162</v>
      </c>
      <c r="J47" s="649"/>
      <c r="K47" s="649"/>
    </row>
    <row r="48" customFormat="false" ht="12.75" hidden="false" customHeight="false" outlineLevel="0" collapsed="false">
      <c r="A48" s="661" t="s">
        <v>506</v>
      </c>
      <c r="B48" s="696" t="n">
        <v>13705</v>
      </c>
      <c r="C48" s="696" t="n">
        <v>13674</v>
      </c>
      <c r="D48" s="697" t="n">
        <v>0</v>
      </c>
      <c r="E48" s="697" t="n">
        <f aca="false">B48-C48-D48</f>
        <v>31</v>
      </c>
      <c r="F48" s="696" t="n">
        <v>12973</v>
      </c>
      <c r="G48" s="696" t="n">
        <v>12195</v>
      </c>
      <c r="H48" s="714" t="n">
        <v>0</v>
      </c>
      <c r="I48" s="698" t="n">
        <f aca="false">F48-G48-H48</f>
        <v>778</v>
      </c>
      <c r="J48" s="649"/>
      <c r="K48" s="649"/>
    </row>
    <row r="49" customFormat="false" ht="12.75" hidden="false" customHeight="false" outlineLevel="0" collapsed="false">
      <c r="A49" s="664" t="s">
        <v>507</v>
      </c>
      <c r="B49" s="700" t="n">
        <v>9409</v>
      </c>
      <c r="C49" s="700" t="n">
        <v>9306</v>
      </c>
      <c r="D49" s="701" t="n">
        <v>0</v>
      </c>
      <c r="E49" s="697" t="n">
        <f aca="false">B49-C49-D49</f>
        <v>103</v>
      </c>
      <c r="F49" s="700" t="n">
        <v>9035</v>
      </c>
      <c r="G49" s="700" t="n">
        <v>8829</v>
      </c>
      <c r="H49" s="718" t="n">
        <v>0</v>
      </c>
      <c r="I49" s="698" t="n">
        <f aca="false">F49-G49-H49</f>
        <v>206</v>
      </c>
      <c r="J49" s="649"/>
      <c r="K49" s="649"/>
    </row>
    <row r="50" customFormat="false" ht="12.75" hidden="false" customHeight="false" outlineLevel="0" collapsed="false">
      <c r="A50" s="719" t="s">
        <v>508</v>
      </c>
      <c r="B50" s="720" t="n">
        <v>8459</v>
      </c>
      <c r="C50" s="720" t="n">
        <v>8349</v>
      </c>
      <c r="D50" s="721" t="n">
        <v>0</v>
      </c>
      <c r="E50" s="697" t="n">
        <f aca="false">B50-C50-D50</f>
        <v>110</v>
      </c>
      <c r="F50" s="720" t="n">
        <v>8224</v>
      </c>
      <c r="G50" s="720" t="n">
        <v>8073</v>
      </c>
      <c r="H50" s="722" t="n">
        <v>0</v>
      </c>
      <c r="I50" s="698" t="n">
        <f aca="false">SUM(F50-G50)</f>
        <v>151</v>
      </c>
      <c r="J50" s="649"/>
      <c r="K50" s="649"/>
    </row>
    <row r="51" customFormat="false" ht="12.75" hidden="false" customHeight="false" outlineLevel="0" collapsed="false">
      <c r="A51" s="664" t="s">
        <v>509</v>
      </c>
      <c r="B51" s="700" t="n">
        <v>12641</v>
      </c>
      <c r="C51" s="700" t="n">
        <v>12606</v>
      </c>
      <c r="D51" s="701" t="n">
        <v>0</v>
      </c>
      <c r="E51" s="697" t="n">
        <f aca="false">B51-C51-D51</f>
        <v>35</v>
      </c>
      <c r="F51" s="700" t="n">
        <v>12047</v>
      </c>
      <c r="G51" s="700" t="n">
        <v>12037</v>
      </c>
      <c r="H51" s="722" t="n">
        <v>0</v>
      </c>
      <c r="I51" s="698" t="n">
        <f aca="false">F51-G51-H51</f>
        <v>10</v>
      </c>
      <c r="J51" s="649"/>
      <c r="K51" s="649"/>
    </row>
    <row r="52" customFormat="false" ht="12.75" hidden="false" customHeight="false" outlineLevel="0" collapsed="false">
      <c r="A52" s="664" t="s">
        <v>510</v>
      </c>
      <c r="B52" s="700" t="n">
        <v>7028</v>
      </c>
      <c r="C52" s="700" t="n">
        <v>6950</v>
      </c>
      <c r="D52" s="701" t="n">
        <v>0</v>
      </c>
      <c r="E52" s="697" t="n">
        <f aca="false">B52-C52-D52</f>
        <v>78</v>
      </c>
      <c r="F52" s="700" t="n">
        <v>6518</v>
      </c>
      <c r="G52" s="700" t="n">
        <v>6351</v>
      </c>
      <c r="H52" s="714" t="n">
        <v>0</v>
      </c>
      <c r="I52" s="698" t="n">
        <f aca="false">F52-G52-H52</f>
        <v>167</v>
      </c>
      <c r="J52" s="649"/>
      <c r="K52" s="649"/>
    </row>
    <row r="53" customFormat="false" ht="12.75" hidden="false" customHeight="false" outlineLevel="0" collapsed="false">
      <c r="A53" s="719" t="s">
        <v>511</v>
      </c>
      <c r="B53" s="720" t="n">
        <v>13652</v>
      </c>
      <c r="C53" s="720" t="n">
        <v>13555</v>
      </c>
      <c r="D53" s="721" t="n">
        <v>0</v>
      </c>
      <c r="E53" s="697" t="n">
        <f aca="false">B53-C53-D53</f>
        <v>97</v>
      </c>
      <c r="F53" s="720" t="n">
        <v>12828</v>
      </c>
      <c r="G53" s="720" t="n">
        <v>12604</v>
      </c>
      <c r="H53" s="714" t="n">
        <v>0</v>
      </c>
      <c r="I53" s="698" t="n">
        <f aca="false">F53-G53-H53</f>
        <v>224</v>
      </c>
      <c r="J53" s="649"/>
      <c r="K53" s="649"/>
    </row>
    <row r="54" customFormat="false" ht="12.75" hidden="false" customHeight="false" outlineLevel="0" collapsed="false">
      <c r="A54" s="715" t="s">
        <v>512</v>
      </c>
      <c r="B54" s="716" t="n">
        <v>6480</v>
      </c>
      <c r="C54" s="716" t="n">
        <v>6413</v>
      </c>
      <c r="D54" s="717" t="n">
        <v>0</v>
      </c>
      <c r="E54" s="697" t="n">
        <f aca="false">B54-C54-D54</f>
        <v>67</v>
      </c>
      <c r="F54" s="716" t="n">
        <v>6343</v>
      </c>
      <c r="G54" s="716" t="n">
        <v>6245</v>
      </c>
      <c r="H54" s="714" t="n">
        <v>0</v>
      </c>
      <c r="I54" s="698" t="n">
        <f aca="false">F54-G54-H54</f>
        <v>98</v>
      </c>
      <c r="J54" s="649"/>
      <c r="K54" s="649"/>
    </row>
    <row r="55" customFormat="false" ht="12.75" hidden="false" customHeight="false" outlineLevel="0" collapsed="false">
      <c r="A55" s="715" t="s">
        <v>513</v>
      </c>
      <c r="B55" s="716" t="n">
        <v>6856</v>
      </c>
      <c r="C55" s="716" t="n">
        <v>6779</v>
      </c>
      <c r="D55" s="717" t="n">
        <v>0</v>
      </c>
      <c r="E55" s="697" t="n">
        <f aca="false">B55-C55-D55</f>
        <v>77</v>
      </c>
      <c r="F55" s="716" t="n">
        <v>6534</v>
      </c>
      <c r="G55" s="716" t="n">
        <v>6303</v>
      </c>
      <c r="H55" s="714" t="n">
        <v>0</v>
      </c>
      <c r="I55" s="698" t="n">
        <f aca="false">F55-G55-H55</f>
        <v>231</v>
      </c>
      <c r="J55" s="649"/>
      <c r="K55" s="649"/>
    </row>
    <row r="56" customFormat="false" ht="12.75" hidden="false" customHeight="false" outlineLevel="0" collapsed="false">
      <c r="A56" s="715" t="s">
        <v>514</v>
      </c>
      <c r="B56" s="716" t="n">
        <v>4459</v>
      </c>
      <c r="C56" s="716" t="n">
        <v>4366</v>
      </c>
      <c r="D56" s="717" t="n">
        <v>0</v>
      </c>
      <c r="E56" s="697" t="n">
        <f aca="false">B56-C56-D56</f>
        <v>93</v>
      </c>
      <c r="F56" s="716" t="n">
        <v>4500</v>
      </c>
      <c r="G56" s="716" t="n">
        <v>4444</v>
      </c>
      <c r="H56" s="714" t="n">
        <v>0</v>
      </c>
      <c r="I56" s="698" t="n">
        <f aca="false">F56-G56-H56</f>
        <v>56</v>
      </c>
      <c r="J56" s="649"/>
      <c r="K56" s="649"/>
    </row>
    <row r="57" customFormat="false" ht="12.75" hidden="false" customHeight="false" outlineLevel="0" collapsed="false">
      <c r="A57" s="715" t="s">
        <v>515</v>
      </c>
      <c r="B57" s="716" t="n">
        <v>6663</v>
      </c>
      <c r="C57" s="716" t="n">
        <v>6595</v>
      </c>
      <c r="D57" s="717" t="n">
        <v>0</v>
      </c>
      <c r="E57" s="697" t="n">
        <f aca="false">B57-C57-D57</f>
        <v>68</v>
      </c>
      <c r="F57" s="716" t="n">
        <v>6156</v>
      </c>
      <c r="G57" s="716" t="n">
        <v>6015</v>
      </c>
      <c r="H57" s="714" t="n">
        <v>0</v>
      </c>
      <c r="I57" s="698" t="n">
        <f aca="false">F57-G57-H57</f>
        <v>141</v>
      </c>
      <c r="J57" s="649"/>
      <c r="K57" s="649"/>
    </row>
    <row r="58" customFormat="false" ht="12.75" hidden="false" customHeight="false" outlineLevel="0" collapsed="false">
      <c r="A58" s="715" t="s">
        <v>516</v>
      </c>
      <c r="B58" s="716" t="n">
        <v>8660</v>
      </c>
      <c r="C58" s="716" t="n">
        <v>8603</v>
      </c>
      <c r="D58" s="717" t="n">
        <v>0</v>
      </c>
      <c r="E58" s="697" t="n">
        <f aca="false">B58-C58-D58</f>
        <v>57</v>
      </c>
      <c r="F58" s="716" t="n">
        <v>8639</v>
      </c>
      <c r="G58" s="716" t="n">
        <v>8312</v>
      </c>
      <c r="H58" s="714" t="n">
        <v>0</v>
      </c>
      <c r="I58" s="698" t="n">
        <f aca="false">F58-G58-H58</f>
        <v>327</v>
      </c>
      <c r="J58" s="649"/>
      <c r="K58" s="649"/>
    </row>
    <row r="59" customFormat="false" ht="13.5" hidden="false" customHeight="false" outlineLevel="0" collapsed="false">
      <c r="A59" s="723" t="s">
        <v>517</v>
      </c>
      <c r="B59" s="724" t="n">
        <v>7396</v>
      </c>
      <c r="C59" s="724" t="n">
        <v>7022</v>
      </c>
      <c r="D59" s="725" t="n">
        <v>0</v>
      </c>
      <c r="E59" s="721" t="n">
        <f aca="false">B59-C59-D59</f>
        <v>374</v>
      </c>
      <c r="F59" s="724" t="n">
        <v>7081</v>
      </c>
      <c r="G59" s="724" t="n">
        <v>6847</v>
      </c>
      <c r="H59" s="726" t="n">
        <v>0</v>
      </c>
      <c r="I59" s="727" t="n">
        <f aca="false">F59-G59-H59</f>
        <v>234</v>
      </c>
      <c r="J59" s="649"/>
      <c r="K59" s="649"/>
    </row>
    <row r="60" customFormat="false" ht="15.75" hidden="false" customHeight="false" outlineLevel="0" collapsed="false">
      <c r="A60" s="728" t="s">
        <v>518</v>
      </c>
      <c r="B60" s="729" t="n">
        <f aca="false">SUM(B40:B59)</f>
        <v>170631</v>
      </c>
      <c r="C60" s="729" t="n">
        <f aca="false">SUM(C40:C59)</f>
        <v>168087</v>
      </c>
      <c r="D60" s="730" t="n">
        <f aca="false">SUM(D40:D59)</f>
        <v>0</v>
      </c>
      <c r="E60" s="731" t="n">
        <f aca="false">SUM(E40:E59)</f>
        <v>2544</v>
      </c>
      <c r="F60" s="732" t="n">
        <f aca="false">SUM(F40:F59)</f>
        <v>161129</v>
      </c>
      <c r="G60" s="732" t="n">
        <f aca="false">SUM(G40:G59)</f>
        <v>157485</v>
      </c>
      <c r="H60" s="733" t="n">
        <f aca="false">SUM(H40:H59)</f>
        <v>0</v>
      </c>
      <c r="I60" s="731" t="n">
        <f aca="false">SUM(I40:I59)</f>
        <v>3644</v>
      </c>
      <c r="J60" s="649"/>
      <c r="K60" s="649"/>
    </row>
    <row r="61" customFormat="false" ht="15.75" hidden="false" customHeight="false" outlineLevel="0" collapsed="false">
      <c r="A61" s="728" t="s">
        <v>519</v>
      </c>
      <c r="B61" s="729" t="n">
        <v>89193</v>
      </c>
      <c r="C61" s="729" t="n">
        <v>89068</v>
      </c>
      <c r="D61" s="730" t="n">
        <v>0</v>
      </c>
      <c r="E61" s="734" t="n">
        <f aca="false">B61-C61-D61</f>
        <v>125</v>
      </c>
      <c r="F61" s="729" t="n">
        <v>85840</v>
      </c>
      <c r="G61" s="729" t="n">
        <v>85582</v>
      </c>
      <c r="H61" s="733" t="n">
        <v>0</v>
      </c>
      <c r="I61" s="735" t="n">
        <f aca="false">F61-G61</f>
        <v>258</v>
      </c>
      <c r="J61" s="649"/>
      <c r="K61" s="649"/>
    </row>
    <row r="62" customFormat="false" ht="19.5" hidden="false" customHeight="false" outlineLevel="0" collapsed="false">
      <c r="A62" s="736" t="s">
        <v>180</v>
      </c>
      <c r="B62" s="737" t="n">
        <f aca="false">SUM(B60:B61,B23)</f>
        <v>543570</v>
      </c>
      <c r="C62" s="737" t="n">
        <f aca="false">SUM(C60:C61,C23)</f>
        <v>536670</v>
      </c>
      <c r="D62" s="738" t="n">
        <f aca="false">SUM(D60:D61,D23)</f>
        <v>0</v>
      </c>
      <c r="E62" s="739" t="n">
        <f aca="false">SUM(E60:E61,E23)</f>
        <v>6900</v>
      </c>
      <c r="F62" s="740" t="n">
        <f aca="false">SUM(F60:F61,F23)</f>
        <v>528540</v>
      </c>
      <c r="G62" s="738" t="n">
        <f aca="false">SUM(G60:G61,G23)</f>
        <v>519890</v>
      </c>
      <c r="H62" s="738" t="n">
        <f aca="false">SUM(H60:H61,H23)</f>
        <v>0</v>
      </c>
      <c r="I62" s="738" t="n">
        <f aca="false">SUM(I60:I61,I23)</f>
        <v>8650</v>
      </c>
      <c r="J62" s="649"/>
      <c r="K62" s="649"/>
    </row>
    <row r="63" customFormat="false" ht="12.75" hidden="false" customHeight="false" outlineLevel="0" collapsed="false">
      <c r="A63" s="741"/>
      <c r="B63" s="742"/>
      <c r="C63" s="742"/>
      <c r="D63" s="742"/>
      <c r="E63" s="742"/>
      <c r="F63" s="742"/>
      <c r="G63" s="742"/>
      <c r="H63" s="742"/>
      <c r="I63" s="742"/>
      <c r="J63" s="649"/>
      <c r="K63" s="649"/>
    </row>
    <row r="64" customFormat="false" ht="12.75" hidden="false" customHeight="false" outlineLevel="0" collapsed="false">
      <c r="A64" s="741"/>
      <c r="B64" s="742"/>
      <c r="C64" s="742"/>
      <c r="D64" s="742"/>
      <c r="E64" s="742"/>
      <c r="F64" s="742"/>
      <c r="G64" s="742"/>
      <c r="H64" s="742"/>
      <c r="I64" s="742"/>
      <c r="J64" s="649"/>
      <c r="K64" s="649"/>
    </row>
    <row r="65" customFormat="false" ht="12.75" hidden="false" customHeight="false" outlineLevel="0" collapsed="false">
      <c r="A65" s="741"/>
      <c r="B65" s="742"/>
      <c r="C65" s="742"/>
      <c r="D65" s="742"/>
      <c r="F65" s="742"/>
      <c r="G65" s="742"/>
      <c r="H65" s="742"/>
      <c r="I65" s="742"/>
      <c r="J65" s="649"/>
      <c r="K65" s="649"/>
    </row>
    <row r="66" customFormat="false" ht="12.75" hidden="false" customHeight="false" outlineLevel="0" collapsed="false">
      <c r="A66" s="741"/>
      <c r="B66" s="742"/>
      <c r="C66" s="742"/>
      <c r="D66" s="742"/>
      <c r="E66" s="743"/>
      <c r="F66" s="742"/>
      <c r="G66" s="742"/>
      <c r="H66" s="742"/>
      <c r="I66" s="742"/>
      <c r="J66" s="649"/>
      <c r="K66" s="649"/>
    </row>
    <row r="67" customFormat="false" ht="12.75" hidden="false" customHeight="false" outlineLevel="0" collapsed="false">
      <c r="A67" s="741"/>
      <c r="B67" s="742"/>
      <c r="C67" s="742"/>
      <c r="D67" s="742"/>
      <c r="F67" s="742"/>
      <c r="G67" s="742"/>
      <c r="H67" s="742"/>
      <c r="I67" s="742"/>
      <c r="J67" s="649"/>
      <c r="K67" s="649"/>
    </row>
    <row r="68" customFormat="false" ht="12.75" hidden="false" customHeight="false" outlineLevel="0" collapsed="false">
      <c r="A68" s="741"/>
      <c r="B68" s="742"/>
      <c r="C68" s="742"/>
      <c r="D68" s="742"/>
      <c r="F68" s="742"/>
      <c r="G68" s="742"/>
      <c r="H68" s="742"/>
      <c r="I68" s="742"/>
      <c r="J68" s="649"/>
      <c r="K68" s="649"/>
    </row>
    <row r="69" customFormat="false" ht="12.75" hidden="false" customHeight="false" outlineLevel="0" collapsed="false">
      <c r="A69" s="741"/>
      <c r="B69" s="742"/>
      <c r="C69" s="742"/>
      <c r="D69" s="742"/>
      <c r="E69" s="742"/>
      <c r="F69" s="742"/>
      <c r="G69" s="742"/>
      <c r="H69" s="742"/>
      <c r="I69" s="742"/>
      <c r="J69" s="649"/>
      <c r="K69" s="649"/>
    </row>
    <row r="70" customFormat="false" ht="12.75" hidden="false" customHeight="false" outlineLevel="0" collapsed="false">
      <c r="A70" s="741"/>
      <c r="B70" s="742"/>
      <c r="C70" s="742"/>
      <c r="D70" s="742"/>
      <c r="E70" s="742"/>
      <c r="F70" s="742"/>
      <c r="G70" s="742"/>
      <c r="H70" s="742"/>
      <c r="I70" s="742"/>
      <c r="J70" s="649"/>
      <c r="K70" s="649"/>
    </row>
    <row r="71" customFormat="false" ht="12.75" hidden="false" customHeight="false" outlineLevel="0" collapsed="false">
      <c r="A71" s="741"/>
      <c r="B71" s="742"/>
      <c r="C71" s="742"/>
      <c r="D71" s="742"/>
      <c r="E71" s="742"/>
      <c r="F71" s="742"/>
      <c r="G71" s="742"/>
      <c r="H71" s="742"/>
      <c r="I71" s="742"/>
      <c r="J71" s="649"/>
      <c r="K71" s="649"/>
    </row>
    <row r="72" customFormat="false" ht="12.75" hidden="false" customHeight="false" outlineLevel="0" collapsed="false">
      <c r="A72" s="741"/>
      <c r="B72" s="742"/>
      <c r="C72" s="742"/>
      <c r="D72" s="742"/>
      <c r="E72" s="167" t="s">
        <v>531</v>
      </c>
      <c r="F72" s="742"/>
      <c r="G72" s="742"/>
      <c r="H72" s="742"/>
      <c r="I72" s="742"/>
      <c r="J72" s="649"/>
      <c r="K72" s="64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  <row r="149" customFormat="false" ht="12.75" hidden="false" customHeight="false" outlineLevel="0" collapsed="false">
      <c r="A149" s="179"/>
    </row>
    <row r="150" customFormat="false" ht="12.75" hidden="false" customHeight="false" outlineLevel="0" collapsed="false">
      <c r="A150" s="179"/>
    </row>
    <row r="151" customFormat="false" ht="12.75" hidden="false" customHeight="false" outlineLevel="0" collapsed="false">
      <c r="A151" s="179"/>
    </row>
  </sheetData>
  <mergeCells count="1"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179" width="9.41"/>
    <col collapsed="false" customWidth="true" hidden="false" outlineLevel="0" max="3" min="3" style="3" width="11.42"/>
    <col collapsed="false" customWidth="true" hidden="false" outlineLevel="0" max="4" min="4" style="3" width="10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3" width="8.41"/>
    <col collapsed="false" customWidth="true" hidden="false" outlineLevel="0" max="8" min="8" style="3" width="9.41"/>
    <col collapsed="false" customWidth="true" hidden="false" outlineLevel="0" max="9" min="9" style="3" width="11.42"/>
    <col collapsed="false" customWidth="true" hidden="false" outlineLevel="0" max="10" min="10" style="3" width="10.28"/>
    <col collapsed="false" customWidth="true" hidden="false" outlineLevel="0" max="11" min="11" style="3" width="10.56"/>
    <col collapsed="false" customWidth="true" hidden="false" outlineLevel="0" max="12" min="12" style="3" width="7.99"/>
    <col collapsed="false" customWidth="true" hidden="false" outlineLevel="0" max="13" min="13" style="3" width="8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12"/>
      <c r="B1" s="413"/>
      <c r="C1" s="414"/>
      <c r="D1" s="414"/>
      <c r="E1" s="414"/>
      <c r="M1" s="586" t="s">
        <v>532</v>
      </c>
      <c r="N1" s="649"/>
      <c r="O1" s="649"/>
    </row>
    <row r="2" customFormat="false" ht="12.75" hidden="false" customHeight="false" outlineLevel="0" collapsed="false">
      <c r="A2" s="231"/>
      <c r="B2" s="3"/>
      <c r="F2" s="572"/>
      <c r="N2" s="649"/>
      <c r="O2" s="649"/>
    </row>
    <row r="3" customFormat="false" ht="12.75" hidden="false" customHeight="false" outlineLevel="0" collapsed="false">
      <c r="A3" s="682"/>
      <c r="B3" s="5"/>
      <c r="C3" s="5"/>
      <c r="E3" s="5"/>
      <c r="F3" s="5"/>
      <c r="G3" s="5"/>
      <c r="H3" s="5"/>
      <c r="N3" s="649"/>
      <c r="O3" s="649"/>
    </row>
    <row r="4" customFormat="false" ht="18.75" hidden="false" customHeight="false" outlineLevel="0" collapsed="false">
      <c r="A4" s="744" t="s">
        <v>476</v>
      </c>
      <c r="B4" s="3"/>
      <c r="C4" s="745"/>
      <c r="D4" s="745"/>
      <c r="E4" s="745"/>
      <c r="F4" s="745"/>
      <c r="G4" s="745"/>
      <c r="H4" s="745"/>
      <c r="N4" s="649"/>
      <c r="O4" s="649"/>
    </row>
    <row r="5" customFormat="false" ht="12.75" hidden="false" customHeight="false" outlineLevel="0" collapsed="false">
      <c r="A5" s="231"/>
      <c r="B5" s="3"/>
      <c r="C5" s="746"/>
      <c r="D5" s="746"/>
      <c r="E5" s="746"/>
      <c r="F5" s="746"/>
      <c r="G5" s="746"/>
      <c r="H5" s="746"/>
      <c r="N5" s="649"/>
      <c r="O5" s="649"/>
    </row>
    <row r="6" customFormat="false" ht="15.75" hidden="false" customHeight="false" outlineLevel="0" collapsed="false">
      <c r="A6" s="747" t="s">
        <v>533</v>
      </c>
      <c r="B6" s="747"/>
      <c r="C6" s="747"/>
      <c r="D6" s="747"/>
      <c r="E6" s="747"/>
      <c r="F6" s="747"/>
      <c r="G6" s="747"/>
      <c r="H6" s="746"/>
      <c r="N6" s="649"/>
      <c r="O6" s="649"/>
    </row>
    <row r="7" customFormat="false" ht="13.5" hidden="false" customHeight="false" outlineLevel="0" collapsed="false">
      <c r="A7" s="231"/>
      <c r="B7" s="748"/>
      <c r="C7" s="746"/>
      <c r="D7" s="746"/>
      <c r="E7" s="746"/>
      <c r="F7" s="746"/>
      <c r="G7" s="746"/>
      <c r="H7" s="746"/>
      <c r="M7" s="748" t="s">
        <v>521</v>
      </c>
      <c r="N7" s="649"/>
      <c r="O7" s="649"/>
    </row>
    <row r="8" customFormat="false" ht="13.5" hidden="false" customHeight="false" outlineLevel="0" collapsed="false">
      <c r="A8" s="749" t="s">
        <v>151</v>
      </c>
      <c r="B8" s="750" t="s">
        <v>534</v>
      </c>
      <c r="C8" s="750" t="s">
        <v>535</v>
      </c>
      <c r="D8" s="750" t="s">
        <v>536</v>
      </c>
      <c r="E8" s="750" t="s">
        <v>537</v>
      </c>
      <c r="F8" s="750" t="s">
        <v>538</v>
      </c>
      <c r="G8" s="751" t="s">
        <v>539</v>
      </c>
      <c r="H8" s="750" t="s">
        <v>534</v>
      </c>
      <c r="I8" s="750" t="s">
        <v>535</v>
      </c>
      <c r="J8" s="750" t="s">
        <v>536</v>
      </c>
      <c r="K8" s="750" t="s">
        <v>537</v>
      </c>
      <c r="L8" s="750" t="s">
        <v>538</v>
      </c>
      <c r="M8" s="751" t="s">
        <v>539</v>
      </c>
      <c r="N8" s="649"/>
      <c r="O8" s="649"/>
    </row>
    <row r="9" customFormat="false" ht="13.5" hidden="false" customHeight="false" outlineLevel="0" collapsed="false">
      <c r="A9" s="752"/>
      <c r="B9" s="753" t="s">
        <v>540</v>
      </c>
      <c r="C9" s="753" t="s">
        <v>541</v>
      </c>
      <c r="D9" s="754" t="s">
        <v>542</v>
      </c>
      <c r="E9" s="753" t="s">
        <v>543</v>
      </c>
      <c r="F9" s="753" t="s">
        <v>544</v>
      </c>
      <c r="G9" s="755" t="s">
        <v>542</v>
      </c>
      <c r="H9" s="753" t="s">
        <v>540</v>
      </c>
      <c r="I9" s="753" t="s">
        <v>541</v>
      </c>
      <c r="J9" s="753" t="s">
        <v>545</v>
      </c>
      <c r="K9" s="753" t="s">
        <v>543</v>
      </c>
      <c r="L9" s="753" t="s">
        <v>546</v>
      </c>
      <c r="M9" s="755" t="s">
        <v>545</v>
      </c>
      <c r="N9" s="649"/>
      <c r="O9" s="649"/>
    </row>
    <row r="10" customFormat="false" ht="14.25" hidden="false" customHeight="false" outlineLevel="0" collapsed="false">
      <c r="A10" s="756"/>
      <c r="B10" s="757" t="s">
        <v>542</v>
      </c>
      <c r="C10" s="757" t="s">
        <v>542</v>
      </c>
      <c r="D10" s="757"/>
      <c r="E10" s="757" t="s">
        <v>547</v>
      </c>
      <c r="F10" s="757" t="s">
        <v>548</v>
      </c>
      <c r="G10" s="758"/>
      <c r="H10" s="759" t="s">
        <v>545</v>
      </c>
      <c r="I10" s="757" t="s">
        <v>545</v>
      </c>
      <c r="J10" s="757"/>
      <c r="K10" s="757" t="s">
        <v>549</v>
      </c>
      <c r="L10" s="757"/>
      <c r="M10" s="760"/>
      <c r="N10" s="649"/>
      <c r="O10" s="649"/>
    </row>
    <row r="11" customFormat="false" ht="14.25" hidden="false" customHeight="false" outlineLevel="0" collapsed="false">
      <c r="A11" s="655" t="s">
        <v>482</v>
      </c>
      <c r="B11" s="761"/>
      <c r="C11" s="762"/>
      <c r="D11" s="762"/>
      <c r="E11" s="762"/>
      <c r="F11" s="762"/>
      <c r="G11" s="763"/>
      <c r="H11" s="764"/>
      <c r="I11" s="764"/>
      <c r="J11" s="764"/>
      <c r="K11" s="764"/>
      <c r="L11" s="762"/>
      <c r="M11" s="763"/>
      <c r="N11" s="649"/>
      <c r="O11" s="649"/>
    </row>
    <row r="12" customFormat="false" ht="12.75" hidden="false" customHeight="false" outlineLevel="0" collapsed="false">
      <c r="A12" s="107" t="s">
        <v>483</v>
      </c>
      <c r="B12" s="696" t="n">
        <v>12856</v>
      </c>
      <c r="C12" s="765" t="n">
        <v>6096</v>
      </c>
      <c r="D12" s="765" t="n">
        <v>655</v>
      </c>
      <c r="E12" s="765" t="n">
        <v>1431</v>
      </c>
      <c r="F12" s="766" t="n">
        <v>0</v>
      </c>
      <c r="G12" s="767" t="n">
        <f aca="false">SUM(B12:F12)</f>
        <v>21038</v>
      </c>
      <c r="H12" s="696" t="n">
        <v>12701</v>
      </c>
      <c r="I12" s="765" t="n">
        <v>6261</v>
      </c>
      <c r="J12" s="765" t="n">
        <v>692</v>
      </c>
      <c r="K12" s="765" t="n">
        <v>936</v>
      </c>
      <c r="L12" s="766" t="n">
        <v>0</v>
      </c>
      <c r="M12" s="768" t="n">
        <f aca="false">SUM(H12:L12)</f>
        <v>20590</v>
      </c>
      <c r="N12" s="649"/>
      <c r="O12" s="649"/>
    </row>
    <row r="13" customFormat="false" ht="12.75" hidden="false" customHeight="false" outlineLevel="0" collapsed="false">
      <c r="A13" s="86" t="s">
        <v>484</v>
      </c>
      <c r="B13" s="700" t="n">
        <v>11633</v>
      </c>
      <c r="C13" s="769" t="n">
        <v>5257</v>
      </c>
      <c r="D13" s="769" t="n">
        <v>761</v>
      </c>
      <c r="E13" s="769" t="n">
        <v>632</v>
      </c>
      <c r="F13" s="769" t="n">
        <v>0</v>
      </c>
      <c r="G13" s="770" t="n">
        <f aca="false">SUM(B13:F13)</f>
        <v>18283</v>
      </c>
      <c r="H13" s="700" t="n">
        <v>11180</v>
      </c>
      <c r="I13" s="769" t="n">
        <v>6051</v>
      </c>
      <c r="J13" s="769" t="n">
        <v>427</v>
      </c>
      <c r="K13" s="769" t="n">
        <v>391</v>
      </c>
      <c r="L13" s="769" t="n">
        <v>0</v>
      </c>
      <c r="M13" s="698" t="n">
        <f aca="false">SUM(H13:L13)</f>
        <v>18049</v>
      </c>
      <c r="N13" s="649"/>
      <c r="O13" s="649"/>
    </row>
    <row r="14" customFormat="false" ht="12.75" hidden="false" customHeight="false" outlineLevel="0" collapsed="false">
      <c r="A14" s="86" t="s">
        <v>485</v>
      </c>
      <c r="B14" s="700" t="n">
        <v>19640</v>
      </c>
      <c r="C14" s="769" t="n">
        <v>9548</v>
      </c>
      <c r="D14" s="769" t="n">
        <v>351</v>
      </c>
      <c r="E14" s="769" t="n">
        <v>2341</v>
      </c>
      <c r="F14" s="769" t="n">
        <v>0</v>
      </c>
      <c r="G14" s="770" t="n">
        <f aca="false">SUM(B14:F14)</f>
        <v>31880</v>
      </c>
      <c r="H14" s="700" t="n">
        <v>19542</v>
      </c>
      <c r="I14" s="769" t="n">
        <v>9006</v>
      </c>
      <c r="J14" s="769" t="n">
        <v>344</v>
      </c>
      <c r="K14" s="769" t="n">
        <v>1583</v>
      </c>
      <c r="L14" s="769" t="n">
        <v>0</v>
      </c>
      <c r="M14" s="698" t="n">
        <f aca="false">SUM(H14:L14)</f>
        <v>30475</v>
      </c>
      <c r="N14" s="649"/>
      <c r="O14" s="649"/>
    </row>
    <row r="15" customFormat="false" ht="12.75" hidden="false" customHeight="false" outlineLevel="0" collapsed="false">
      <c r="A15" s="86" t="s">
        <v>486</v>
      </c>
      <c r="B15" s="700" t="n">
        <v>15233</v>
      </c>
      <c r="C15" s="769" t="n">
        <v>6471</v>
      </c>
      <c r="D15" s="769" t="n">
        <v>633</v>
      </c>
      <c r="E15" s="769" t="n">
        <v>1455</v>
      </c>
      <c r="F15" s="769" t="n">
        <v>0</v>
      </c>
      <c r="G15" s="770" t="n">
        <f aca="false">SUM(B15:F15)</f>
        <v>23792</v>
      </c>
      <c r="H15" s="700" t="n">
        <v>14775</v>
      </c>
      <c r="I15" s="769" t="n">
        <v>6753</v>
      </c>
      <c r="J15" s="769" t="n">
        <v>510</v>
      </c>
      <c r="K15" s="769" t="n">
        <v>1513</v>
      </c>
      <c r="L15" s="769" t="n">
        <v>0</v>
      </c>
      <c r="M15" s="698" t="n">
        <f aca="false">SUM(H15:L15)</f>
        <v>23551</v>
      </c>
      <c r="N15" s="649"/>
      <c r="O15" s="649"/>
    </row>
    <row r="16" customFormat="false" ht="12.75" hidden="false" customHeight="false" outlineLevel="0" collapsed="false">
      <c r="A16" s="86" t="s">
        <v>487</v>
      </c>
      <c r="B16" s="700" t="n">
        <v>12239</v>
      </c>
      <c r="C16" s="769" t="n">
        <v>5335</v>
      </c>
      <c r="D16" s="769" t="n">
        <v>1846</v>
      </c>
      <c r="E16" s="769" t="n">
        <v>658</v>
      </c>
      <c r="F16" s="769" t="n">
        <v>0</v>
      </c>
      <c r="G16" s="770" t="n">
        <f aca="false">SUM(B16:F16)</f>
        <v>20078</v>
      </c>
      <c r="H16" s="700" t="n">
        <v>11629</v>
      </c>
      <c r="I16" s="769" t="n">
        <v>5926</v>
      </c>
      <c r="J16" s="769" t="n">
        <v>584</v>
      </c>
      <c r="K16" s="769" t="n">
        <v>2632</v>
      </c>
      <c r="L16" s="769" t="n">
        <v>0</v>
      </c>
      <c r="M16" s="698" t="n">
        <f aca="false">SUM(H16:L16)</f>
        <v>20771</v>
      </c>
      <c r="N16" s="649"/>
      <c r="O16" s="649"/>
    </row>
    <row r="17" customFormat="false" ht="12.75" hidden="false" customHeight="false" outlineLevel="0" collapsed="false">
      <c r="A17" s="86" t="s">
        <v>488</v>
      </c>
      <c r="B17" s="700" t="n">
        <v>11786</v>
      </c>
      <c r="C17" s="769" t="n">
        <v>5995</v>
      </c>
      <c r="D17" s="769" t="n">
        <v>580</v>
      </c>
      <c r="E17" s="769" t="n">
        <v>1047</v>
      </c>
      <c r="F17" s="769" t="n">
        <v>0</v>
      </c>
      <c r="G17" s="770" t="n">
        <f aca="false">SUM(B17:F17)</f>
        <v>19408</v>
      </c>
      <c r="H17" s="700" t="n">
        <v>11207</v>
      </c>
      <c r="I17" s="769" t="n">
        <v>6127</v>
      </c>
      <c r="J17" s="769" t="n">
        <v>505</v>
      </c>
      <c r="K17" s="769" t="n">
        <v>1033</v>
      </c>
      <c r="L17" s="769" t="n">
        <v>0</v>
      </c>
      <c r="M17" s="698" t="n">
        <f aca="false">SUM(H17:L17)</f>
        <v>18872</v>
      </c>
      <c r="N17" s="649"/>
      <c r="O17" s="649"/>
    </row>
    <row r="18" customFormat="false" ht="12.75" hidden="false" customHeight="false" outlineLevel="0" collapsed="false">
      <c r="A18" s="86" t="s">
        <v>489</v>
      </c>
      <c r="B18" s="700" t="n">
        <v>14248</v>
      </c>
      <c r="C18" s="769" t="n">
        <v>5688</v>
      </c>
      <c r="D18" s="769" t="n">
        <v>1771</v>
      </c>
      <c r="E18" s="769" t="n">
        <v>2030</v>
      </c>
      <c r="F18" s="769" t="n">
        <v>0</v>
      </c>
      <c r="G18" s="770" t="n">
        <f aca="false">SUM(B18:F18)</f>
        <v>23737</v>
      </c>
      <c r="H18" s="700" t="n">
        <v>13800</v>
      </c>
      <c r="I18" s="769" t="n">
        <v>5584</v>
      </c>
      <c r="J18" s="769" t="n">
        <v>2142</v>
      </c>
      <c r="K18" s="769" t="n">
        <v>2033</v>
      </c>
      <c r="L18" s="769" t="n">
        <v>0</v>
      </c>
      <c r="M18" s="698" t="n">
        <f aca="false">SUM(H18:L18)</f>
        <v>23559</v>
      </c>
      <c r="N18" s="649"/>
      <c r="O18" s="649"/>
    </row>
    <row r="19" customFormat="false" ht="12.75" hidden="false" customHeight="false" outlineLevel="0" collapsed="false">
      <c r="A19" s="86" t="s">
        <v>490</v>
      </c>
      <c r="B19" s="700" t="n">
        <v>11396</v>
      </c>
      <c r="C19" s="769" t="n">
        <v>7237</v>
      </c>
      <c r="D19" s="769" t="n">
        <v>1076</v>
      </c>
      <c r="E19" s="769" t="n">
        <v>1698</v>
      </c>
      <c r="F19" s="769" t="n">
        <v>0</v>
      </c>
      <c r="G19" s="770" t="n">
        <f aca="false">SUM(B19:F19)</f>
        <v>21407</v>
      </c>
      <c r="H19" s="700" t="n">
        <v>11720</v>
      </c>
      <c r="I19" s="769" t="n">
        <v>700</v>
      </c>
      <c r="J19" s="769" t="n">
        <v>1330</v>
      </c>
      <c r="K19" s="769" t="n">
        <v>2961</v>
      </c>
      <c r="L19" s="769" t="n">
        <v>0</v>
      </c>
      <c r="M19" s="698" t="n">
        <f aca="false">SUM(H19:L19)</f>
        <v>16711</v>
      </c>
      <c r="N19" s="649"/>
      <c r="O19" s="649"/>
    </row>
    <row r="20" customFormat="false" ht="12.75" hidden="false" customHeight="false" outlineLevel="0" collapsed="false">
      <c r="A20" s="86" t="s">
        <v>491</v>
      </c>
      <c r="B20" s="700" t="n">
        <v>12045</v>
      </c>
      <c r="C20" s="769" t="n">
        <v>6489</v>
      </c>
      <c r="D20" s="769" t="n">
        <v>239</v>
      </c>
      <c r="E20" s="769" t="n">
        <v>1353</v>
      </c>
      <c r="F20" s="769" t="n">
        <v>0</v>
      </c>
      <c r="G20" s="770" t="n">
        <f aca="false">SUM(B20:F20)</f>
        <v>20126</v>
      </c>
      <c r="H20" s="700" t="n">
        <v>11824</v>
      </c>
      <c r="I20" s="769" t="n">
        <v>6133</v>
      </c>
      <c r="J20" s="769" t="n">
        <v>228</v>
      </c>
      <c r="K20" s="769" t="n">
        <v>651</v>
      </c>
      <c r="L20" s="769" t="n">
        <v>0</v>
      </c>
      <c r="M20" s="698" t="n">
        <f aca="false">SUM(H20:L20)</f>
        <v>18836</v>
      </c>
      <c r="N20" s="649"/>
      <c r="O20" s="649"/>
    </row>
    <row r="21" customFormat="false" ht="12.75" hidden="false" customHeight="false" outlineLevel="0" collapsed="false">
      <c r="A21" s="86" t="s">
        <v>492</v>
      </c>
      <c r="B21" s="700" t="n">
        <v>13389</v>
      </c>
      <c r="C21" s="769" t="n">
        <v>5815</v>
      </c>
      <c r="D21" s="769" t="n">
        <v>881</v>
      </c>
      <c r="E21" s="769" t="n">
        <v>1307</v>
      </c>
      <c r="F21" s="769" t="n">
        <v>0</v>
      </c>
      <c r="G21" s="770" t="n">
        <f aca="false">SUM(B21:F21)</f>
        <v>21392</v>
      </c>
      <c r="H21" s="700" t="n">
        <v>12712</v>
      </c>
      <c r="I21" s="769" t="n">
        <v>6098</v>
      </c>
      <c r="J21" s="769" t="n">
        <v>804</v>
      </c>
      <c r="K21" s="769" t="n">
        <v>980</v>
      </c>
      <c r="L21" s="769" t="n">
        <v>0</v>
      </c>
      <c r="M21" s="698" t="n">
        <f aca="false">SUM(H21:L21)</f>
        <v>20594</v>
      </c>
      <c r="N21" s="649"/>
      <c r="O21" s="649"/>
    </row>
    <row r="22" customFormat="false" ht="12.75" hidden="false" customHeight="false" outlineLevel="0" collapsed="false">
      <c r="A22" s="86" t="s">
        <v>493</v>
      </c>
      <c r="B22" s="700" t="n">
        <v>8634</v>
      </c>
      <c r="C22" s="769" t="n">
        <v>4368</v>
      </c>
      <c r="D22" s="769" t="n">
        <v>605</v>
      </c>
      <c r="E22" s="769" t="n">
        <v>581</v>
      </c>
      <c r="F22" s="769" t="n">
        <v>0</v>
      </c>
      <c r="G22" s="770" t="n">
        <f aca="false">SUM(B22:F22)</f>
        <v>14188</v>
      </c>
      <c r="H22" s="700" t="n">
        <v>8728</v>
      </c>
      <c r="I22" s="769" t="n">
        <v>4743</v>
      </c>
      <c r="J22" s="769" t="n">
        <v>466</v>
      </c>
      <c r="K22" s="769" t="n">
        <v>730</v>
      </c>
      <c r="L22" s="769" t="n">
        <v>0</v>
      </c>
      <c r="M22" s="771" t="n">
        <f aca="false">SUM(H22:L22)</f>
        <v>14667</v>
      </c>
      <c r="N22" s="649"/>
      <c r="O22" s="649"/>
    </row>
    <row r="23" customFormat="false" ht="12.75" hidden="false" customHeight="false" outlineLevel="0" collapsed="false">
      <c r="A23" s="107" t="s">
        <v>494</v>
      </c>
      <c r="B23" s="720" t="n">
        <v>14107</v>
      </c>
      <c r="C23" s="772" t="n">
        <v>6256</v>
      </c>
      <c r="D23" s="772" t="n">
        <v>487</v>
      </c>
      <c r="E23" s="772" t="n">
        <v>1459</v>
      </c>
      <c r="F23" s="772" t="n">
        <v>0</v>
      </c>
      <c r="G23" s="767" t="n">
        <f aca="false">SUM(B23:F23)</f>
        <v>22309</v>
      </c>
      <c r="H23" s="696" t="n">
        <v>13877</v>
      </c>
      <c r="I23" s="765" t="n">
        <v>6703</v>
      </c>
      <c r="J23" s="765" t="n">
        <v>471</v>
      </c>
      <c r="K23" s="765" t="n">
        <v>1548</v>
      </c>
      <c r="L23" s="765" t="n">
        <v>0</v>
      </c>
      <c r="M23" s="698" t="n">
        <f aca="false">SUM(H23:L23)</f>
        <v>22599</v>
      </c>
      <c r="N23" s="649"/>
      <c r="O23" s="649"/>
    </row>
    <row r="24" customFormat="false" ht="13.5" hidden="false" customHeight="false" outlineLevel="0" collapsed="false">
      <c r="A24" s="773" t="s">
        <v>550</v>
      </c>
      <c r="B24" s="700" t="n">
        <v>16296</v>
      </c>
      <c r="C24" s="769" t="n">
        <v>7462</v>
      </c>
      <c r="D24" s="769" t="n">
        <v>377</v>
      </c>
      <c r="E24" s="769" t="n">
        <v>1973</v>
      </c>
      <c r="F24" s="769" t="n">
        <v>0</v>
      </c>
      <c r="G24" s="770" t="n">
        <f aca="false">SUM(B24:F24)</f>
        <v>26108</v>
      </c>
      <c r="H24" s="700" t="n">
        <v>16324</v>
      </c>
      <c r="I24" s="769" t="n">
        <v>8110</v>
      </c>
      <c r="J24" s="769" t="n">
        <v>312</v>
      </c>
      <c r="K24" s="769" t="n">
        <v>1251</v>
      </c>
      <c r="L24" s="769" t="n">
        <v>0</v>
      </c>
      <c r="M24" s="727" t="n">
        <f aca="false">SUM(H24:L24)</f>
        <v>25997</v>
      </c>
      <c r="N24" s="649"/>
      <c r="O24" s="649"/>
    </row>
    <row r="25" customFormat="false" ht="15.75" hidden="false" customHeight="false" outlineLevel="0" collapsed="false">
      <c r="A25" s="774" t="s">
        <v>496</v>
      </c>
      <c r="B25" s="775" t="n">
        <f aca="false">SUM(B12:B24)</f>
        <v>173502</v>
      </c>
      <c r="C25" s="776" t="n">
        <f aca="false">SUM(C12:C24)</f>
        <v>82017</v>
      </c>
      <c r="D25" s="776" t="n">
        <f aca="false">SUM(D12:D24)</f>
        <v>10262</v>
      </c>
      <c r="E25" s="776" t="n">
        <f aca="false">SUM(E12:E24)</f>
        <v>17965</v>
      </c>
      <c r="F25" s="776" t="n">
        <f aca="false">SUM(F12:F24)</f>
        <v>0</v>
      </c>
      <c r="G25" s="777" t="n">
        <f aca="false">SUM(B25:F25)</f>
        <v>283746</v>
      </c>
      <c r="H25" s="775" t="n">
        <f aca="false">SUM(H12:H24)</f>
        <v>170019</v>
      </c>
      <c r="I25" s="775" t="n">
        <f aca="false">SUM(I12:I24)</f>
        <v>78195</v>
      </c>
      <c r="J25" s="778" t="n">
        <f aca="false">SUM(J12:J24)</f>
        <v>8815</v>
      </c>
      <c r="K25" s="779" t="n">
        <f aca="false">SUM(K12:K24)</f>
        <v>18242</v>
      </c>
      <c r="L25" s="780" t="n">
        <f aca="false">SUM(L12:L24)</f>
        <v>0</v>
      </c>
      <c r="M25" s="781" t="n">
        <f aca="false">SUM(M12:M24)</f>
        <v>275271</v>
      </c>
      <c r="N25" s="649"/>
      <c r="O25" s="649"/>
    </row>
    <row r="26" customFormat="false" ht="12.75" hidden="false" customHeight="false" outlineLevel="0" collapsed="false">
      <c r="B26" s="3"/>
      <c r="N26" s="649"/>
      <c r="O26" s="649"/>
    </row>
    <row r="27" customFormat="false" ht="12.75" hidden="false" customHeight="false" outlineLevel="0" collapsed="false">
      <c r="B27" s="3"/>
      <c r="N27" s="649"/>
      <c r="O27" s="649"/>
    </row>
    <row r="28" customFormat="false" ht="12.75" hidden="false" customHeight="false" outlineLevel="0" collapsed="false">
      <c r="B28" s="3"/>
      <c r="N28" s="649"/>
      <c r="O28" s="649"/>
    </row>
    <row r="29" customFormat="false" ht="12.75" hidden="false" customHeight="false" outlineLevel="0" collapsed="false">
      <c r="B29" s="3"/>
      <c r="N29" s="649"/>
      <c r="O29" s="649"/>
    </row>
    <row r="30" customFormat="false" ht="12.75" hidden="false" customHeight="false" outlineLevel="0" collapsed="false">
      <c r="B30" s="3"/>
      <c r="N30" s="649"/>
      <c r="O30" s="649"/>
    </row>
    <row r="31" customFormat="false" ht="12.75" hidden="false" customHeight="false" outlineLevel="0" collapsed="false">
      <c r="B31" s="3"/>
      <c r="N31" s="649"/>
      <c r="O31" s="649"/>
    </row>
    <row r="32" customFormat="false" ht="12.75" hidden="false" customHeight="false" outlineLevel="0" collapsed="false">
      <c r="B32" s="3"/>
      <c r="N32" s="649"/>
      <c r="O32" s="649"/>
    </row>
    <row r="33" customFormat="false" ht="12.75" hidden="false" customHeight="false" outlineLevel="0" collapsed="false">
      <c r="B33" s="3"/>
      <c r="N33" s="649"/>
      <c r="O33" s="649"/>
    </row>
    <row r="34" customFormat="false" ht="12.75" hidden="false" customHeight="false" outlineLevel="0" collapsed="false">
      <c r="B34" s="3"/>
      <c r="N34" s="649"/>
      <c r="O34" s="649"/>
    </row>
    <row r="35" customFormat="false" ht="12.75" hidden="false" customHeight="false" outlineLevel="0" collapsed="false">
      <c r="B35" s="3"/>
      <c r="N35" s="649"/>
      <c r="O35" s="649"/>
    </row>
    <row r="36" customFormat="false" ht="12.75" hidden="false" customHeight="false" outlineLevel="0" collapsed="false">
      <c r="B36" s="3"/>
      <c r="G36" s="167" t="s">
        <v>551</v>
      </c>
      <c r="N36" s="649"/>
      <c r="O36" s="649"/>
    </row>
    <row r="37" customFormat="false" ht="12.75" hidden="false" customHeight="false" outlineLevel="0" collapsed="false">
      <c r="B37" s="3"/>
      <c r="N37" s="649"/>
      <c r="O37" s="649"/>
    </row>
    <row r="38" customFormat="false" ht="13.5" hidden="false" customHeight="false" outlineLevel="0" collapsed="false">
      <c r="A38" s="231"/>
      <c r="B38" s="748"/>
      <c r="C38" s="746"/>
      <c r="D38" s="746"/>
      <c r="E38" s="746"/>
      <c r="F38" s="746"/>
      <c r="G38" s="746"/>
      <c r="H38" s="746"/>
      <c r="M38" s="748" t="s">
        <v>521</v>
      </c>
      <c r="N38" s="649"/>
      <c r="O38" s="649"/>
    </row>
    <row r="39" customFormat="false" ht="13.5" hidden="false" customHeight="false" outlineLevel="0" collapsed="false">
      <c r="A39" s="749" t="s">
        <v>151</v>
      </c>
      <c r="B39" s="750" t="s">
        <v>534</v>
      </c>
      <c r="C39" s="750" t="s">
        <v>535</v>
      </c>
      <c r="D39" s="750" t="s">
        <v>536</v>
      </c>
      <c r="E39" s="750" t="s">
        <v>537</v>
      </c>
      <c r="F39" s="750" t="s">
        <v>538</v>
      </c>
      <c r="G39" s="751" t="s">
        <v>539</v>
      </c>
      <c r="H39" s="750" t="s">
        <v>534</v>
      </c>
      <c r="I39" s="750" t="s">
        <v>535</v>
      </c>
      <c r="J39" s="750" t="s">
        <v>536</v>
      </c>
      <c r="K39" s="750" t="s">
        <v>537</v>
      </c>
      <c r="L39" s="750" t="s">
        <v>538</v>
      </c>
      <c r="M39" s="751" t="s">
        <v>539</v>
      </c>
      <c r="N39" s="649"/>
      <c r="O39" s="649"/>
    </row>
    <row r="40" customFormat="false" ht="13.5" hidden="false" customHeight="false" outlineLevel="0" collapsed="false">
      <c r="A40" s="752"/>
      <c r="B40" s="753" t="s">
        <v>540</v>
      </c>
      <c r="C40" s="753" t="s">
        <v>541</v>
      </c>
      <c r="D40" s="753" t="s">
        <v>542</v>
      </c>
      <c r="E40" s="753" t="s">
        <v>543</v>
      </c>
      <c r="F40" s="753" t="s">
        <v>544</v>
      </c>
      <c r="G40" s="755" t="s">
        <v>542</v>
      </c>
      <c r="H40" s="753" t="s">
        <v>540</v>
      </c>
      <c r="I40" s="753" t="s">
        <v>541</v>
      </c>
      <c r="J40" s="753" t="s">
        <v>545</v>
      </c>
      <c r="K40" s="753" t="s">
        <v>543</v>
      </c>
      <c r="L40" s="753" t="s">
        <v>546</v>
      </c>
      <c r="M40" s="755" t="s">
        <v>545</v>
      </c>
      <c r="N40" s="649"/>
      <c r="O40" s="649"/>
    </row>
    <row r="41" customFormat="false" ht="14.25" hidden="false" customHeight="false" outlineLevel="0" collapsed="false">
      <c r="A41" s="756"/>
      <c r="B41" s="757" t="s">
        <v>542</v>
      </c>
      <c r="C41" s="757" t="s">
        <v>542</v>
      </c>
      <c r="D41" s="757"/>
      <c r="E41" s="757" t="s">
        <v>547</v>
      </c>
      <c r="F41" s="757" t="s">
        <v>548</v>
      </c>
      <c r="G41" s="758"/>
      <c r="H41" s="757" t="s">
        <v>545</v>
      </c>
      <c r="I41" s="757" t="s">
        <v>545</v>
      </c>
      <c r="J41" s="757"/>
      <c r="K41" s="757" t="s">
        <v>549</v>
      </c>
      <c r="L41" s="757"/>
      <c r="M41" s="760"/>
      <c r="N41" s="649"/>
      <c r="O41" s="649"/>
    </row>
    <row r="42" customFormat="false" ht="14.25" hidden="false" customHeight="false" outlineLevel="0" collapsed="false">
      <c r="A42" s="655" t="s">
        <v>497</v>
      </c>
      <c r="B42" s="782"/>
      <c r="C42" s="783"/>
      <c r="D42" s="783"/>
      <c r="E42" s="783"/>
      <c r="F42" s="784"/>
      <c r="G42" s="711"/>
      <c r="H42" s="785"/>
      <c r="I42" s="782"/>
      <c r="J42" s="782"/>
      <c r="K42" s="782"/>
      <c r="L42" s="786"/>
      <c r="M42" s="711"/>
      <c r="N42" s="649"/>
      <c r="O42" s="649"/>
    </row>
    <row r="43" customFormat="false" ht="12.75" hidden="false" customHeight="false" outlineLevel="0" collapsed="false">
      <c r="A43" s="107" t="s">
        <v>498</v>
      </c>
      <c r="B43" s="696" t="n">
        <v>2303</v>
      </c>
      <c r="C43" s="765" t="n">
        <v>982</v>
      </c>
      <c r="D43" s="765" t="n">
        <v>9</v>
      </c>
      <c r="E43" s="765" t="n">
        <v>552</v>
      </c>
      <c r="F43" s="766" t="n">
        <v>0</v>
      </c>
      <c r="G43" s="767" t="n">
        <f aca="false">SUM(B43:F43)</f>
        <v>3846</v>
      </c>
      <c r="H43" s="696" t="n">
        <v>2194</v>
      </c>
      <c r="I43" s="765" t="n">
        <v>1029</v>
      </c>
      <c r="J43" s="765" t="n">
        <v>9</v>
      </c>
      <c r="K43" s="765" t="n">
        <v>472</v>
      </c>
      <c r="L43" s="766" t="n">
        <v>0</v>
      </c>
      <c r="M43" s="698" t="n">
        <f aca="false">SUM(H43:L43)</f>
        <v>3704</v>
      </c>
      <c r="N43" s="649"/>
      <c r="O43" s="649"/>
    </row>
    <row r="44" customFormat="false" ht="12.75" hidden="false" customHeight="false" outlineLevel="0" collapsed="false">
      <c r="A44" s="86" t="s">
        <v>499</v>
      </c>
      <c r="B44" s="700" t="n">
        <v>4203</v>
      </c>
      <c r="C44" s="769" t="n">
        <v>1668</v>
      </c>
      <c r="D44" s="769" t="n">
        <v>2</v>
      </c>
      <c r="E44" s="769" t="n">
        <v>1253</v>
      </c>
      <c r="F44" s="769" t="n">
        <v>0</v>
      </c>
      <c r="G44" s="770" t="n">
        <f aca="false">SUM(B44:F44)</f>
        <v>7126</v>
      </c>
      <c r="H44" s="700" t="n">
        <v>3979</v>
      </c>
      <c r="I44" s="769" t="n">
        <v>1775</v>
      </c>
      <c r="J44" s="769" t="n">
        <v>1</v>
      </c>
      <c r="K44" s="769" t="n">
        <v>1064</v>
      </c>
      <c r="L44" s="769" t="n">
        <v>0</v>
      </c>
      <c r="M44" s="771" t="n">
        <f aca="false">SUM(H44:L44)</f>
        <v>6819</v>
      </c>
      <c r="N44" s="649"/>
      <c r="O44" s="649"/>
    </row>
    <row r="45" customFormat="false" ht="12.75" hidden="false" customHeight="false" outlineLevel="0" collapsed="false">
      <c r="A45" s="86" t="s">
        <v>500</v>
      </c>
      <c r="B45" s="700" t="n">
        <v>4452</v>
      </c>
      <c r="C45" s="769" t="n">
        <v>1561</v>
      </c>
      <c r="D45" s="769" t="n">
        <v>0</v>
      </c>
      <c r="E45" s="769" t="n">
        <v>974</v>
      </c>
      <c r="F45" s="769" t="n">
        <v>0</v>
      </c>
      <c r="G45" s="770" t="n">
        <f aca="false">SUM(B45:F45)</f>
        <v>6987</v>
      </c>
      <c r="H45" s="700" t="n">
        <v>4015</v>
      </c>
      <c r="I45" s="769" t="n">
        <v>1676</v>
      </c>
      <c r="J45" s="769" t="n">
        <v>0</v>
      </c>
      <c r="K45" s="769" t="n">
        <v>869</v>
      </c>
      <c r="L45" s="769" t="n">
        <v>0</v>
      </c>
      <c r="M45" s="771" t="n">
        <f aca="false">SUM(H45:L45)</f>
        <v>6560</v>
      </c>
      <c r="N45" s="649"/>
      <c r="O45" s="649"/>
    </row>
    <row r="46" customFormat="false" ht="12.75" hidden="false" customHeight="false" outlineLevel="0" collapsed="false">
      <c r="A46" s="787" t="s">
        <v>501</v>
      </c>
      <c r="B46" s="716" t="n">
        <v>3981</v>
      </c>
      <c r="C46" s="788" t="n">
        <v>1797</v>
      </c>
      <c r="D46" s="788" t="n">
        <v>1</v>
      </c>
      <c r="E46" s="788" t="n">
        <v>1006</v>
      </c>
      <c r="F46" s="788" t="n">
        <v>0</v>
      </c>
      <c r="G46" s="789" t="n">
        <f aca="false">SUM(B46:F46)</f>
        <v>6785</v>
      </c>
      <c r="H46" s="716" t="n">
        <v>3591</v>
      </c>
      <c r="I46" s="788" t="n">
        <v>2007</v>
      </c>
      <c r="J46" s="788" t="n">
        <v>3</v>
      </c>
      <c r="K46" s="788" t="n">
        <v>1002</v>
      </c>
      <c r="L46" s="788" t="n">
        <v>0</v>
      </c>
      <c r="M46" s="771" t="n">
        <f aca="false">SUM(H46:L46)</f>
        <v>6603</v>
      </c>
      <c r="N46" s="649"/>
      <c r="O46" s="649"/>
    </row>
    <row r="47" customFormat="false" ht="12.75" hidden="false" customHeight="false" outlineLevel="0" collapsed="false">
      <c r="A47" s="787" t="s">
        <v>502</v>
      </c>
      <c r="B47" s="716" t="n">
        <v>10224</v>
      </c>
      <c r="C47" s="788" t="n">
        <v>3559</v>
      </c>
      <c r="D47" s="788" t="n">
        <v>56</v>
      </c>
      <c r="E47" s="788" t="n">
        <v>2721</v>
      </c>
      <c r="F47" s="788" t="n">
        <v>0</v>
      </c>
      <c r="G47" s="789" t="n">
        <f aca="false">SUM(B47:F47)</f>
        <v>16560</v>
      </c>
      <c r="H47" s="716" t="n">
        <v>9753</v>
      </c>
      <c r="I47" s="788" t="n">
        <v>3550</v>
      </c>
      <c r="J47" s="788" t="n">
        <v>55</v>
      </c>
      <c r="K47" s="788" t="n">
        <v>2354</v>
      </c>
      <c r="L47" s="788" t="n">
        <v>0</v>
      </c>
      <c r="M47" s="771" t="n">
        <f aca="false">SUM(H47:L47)</f>
        <v>15712</v>
      </c>
      <c r="N47" s="649"/>
      <c r="O47" s="649"/>
    </row>
    <row r="48" customFormat="false" ht="12.75" hidden="false" customHeight="false" outlineLevel="0" collapsed="false">
      <c r="A48" s="787" t="s">
        <v>503</v>
      </c>
      <c r="B48" s="716" t="n">
        <v>5017</v>
      </c>
      <c r="C48" s="788" t="n">
        <v>1464</v>
      </c>
      <c r="D48" s="788" t="n">
        <v>0</v>
      </c>
      <c r="E48" s="788" t="n">
        <v>1187</v>
      </c>
      <c r="F48" s="788" t="n">
        <v>0</v>
      </c>
      <c r="G48" s="789" t="n">
        <f aca="false">SUM(B48:F48)</f>
        <v>7668</v>
      </c>
      <c r="H48" s="716" t="n">
        <v>4746</v>
      </c>
      <c r="I48" s="788" t="n">
        <v>4608</v>
      </c>
      <c r="J48" s="788" t="n">
        <v>0</v>
      </c>
      <c r="K48" s="788" t="n">
        <v>1032</v>
      </c>
      <c r="L48" s="788" t="n">
        <v>0</v>
      </c>
      <c r="M48" s="771" t="n">
        <f aca="false">SUM(H48:L48)</f>
        <v>10386</v>
      </c>
      <c r="N48" s="649"/>
      <c r="O48" s="649"/>
    </row>
    <row r="49" customFormat="false" ht="12.75" hidden="false" customHeight="false" outlineLevel="0" collapsed="false">
      <c r="A49" s="787" t="s">
        <v>504</v>
      </c>
      <c r="B49" s="716" t="n">
        <v>4345</v>
      </c>
      <c r="C49" s="788" t="n">
        <v>3607</v>
      </c>
      <c r="D49" s="788" t="n">
        <v>0</v>
      </c>
      <c r="E49" s="788" t="n">
        <v>1134</v>
      </c>
      <c r="F49" s="788" t="n">
        <v>0</v>
      </c>
      <c r="G49" s="789" t="n">
        <f aca="false">SUM(B49:F49)</f>
        <v>9086</v>
      </c>
      <c r="H49" s="716" t="n">
        <v>4051</v>
      </c>
      <c r="I49" s="788" t="n">
        <v>1811</v>
      </c>
      <c r="J49" s="788" t="n">
        <v>0</v>
      </c>
      <c r="K49" s="788" t="n">
        <v>857</v>
      </c>
      <c r="L49" s="788" t="n">
        <v>0</v>
      </c>
      <c r="M49" s="771" t="n">
        <f aca="false">SUM(H49:L49)</f>
        <v>6719</v>
      </c>
      <c r="N49" s="649"/>
      <c r="O49" s="649"/>
    </row>
    <row r="50" customFormat="false" ht="12.75" hidden="false" customHeight="false" outlineLevel="0" collapsed="false">
      <c r="A50" s="86" t="s">
        <v>505</v>
      </c>
      <c r="B50" s="700" t="n">
        <v>4246</v>
      </c>
      <c r="C50" s="769" t="n">
        <v>1625</v>
      </c>
      <c r="D50" s="769" t="n">
        <v>118</v>
      </c>
      <c r="E50" s="769" t="n">
        <v>1176</v>
      </c>
      <c r="F50" s="769" t="n">
        <v>0</v>
      </c>
      <c r="G50" s="770" t="n">
        <f aca="false">SUM(B50:F50)</f>
        <v>7165</v>
      </c>
      <c r="H50" s="700" t="n">
        <v>3895</v>
      </c>
      <c r="I50" s="769" t="n">
        <v>1711</v>
      </c>
      <c r="J50" s="769" t="n">
        <v>121</v>
      </c>
      <c r="K50" s="769" t="n">
        <v>1021</v>
      </c>
      <c r="L50" s="769" t="n">
        <v>0</v>
      </c>
      <c r="M50" s="771" t="n">
        <f aca="false">SUM(H50:L50)</f>
        <v>6748</v>
      </c>
      <c r="N50" s="649"/>
      <c r="O50" s="649"/>
    </row>
    <row r="51" customFormat="false" ht="12.75" hidden="false" customHeight="false" outlineLevel="0" collapsed="false">
      <c r="A51" s="773" t="s">
        <v>506</v>
      </c>
      <c r="B51" s="700" t="n">
        <v>8337</v>
      </c>
      <c r="C51" s="769" t="n">
        <v>3233</v>
      </c>
      <c r="D51" s="769" t="n">
        <v>20</v>
      </c>
      <c r="E51" s="769" t="n">
        <v>2115</v>
      </c>
      <c r="F51" s="769" t="n">
        <v>0</v>
      </c>
      <c r="G51" s="770" t="n">
        <f aca="false">SUM(B51:F51)</f>
        <v>13705</v>
      </c>
      <c r="H51" s="700" t="n">
        <v>7712</v>
      </c>
      <c r="I51" s="769" t="n">
        <v>3441</v>
      </c>
      <c r="J51" s="769" t="n">
        <v>21</v>
      </c>
      <c r="K51" s="769" t="n">
        <v>1799</v>
      </c>
      <c r="L51" s="769" t="n">
        <v>0</v>
      </c>
      <c r="M51" s="771" t="n">
        <f aca="false">SUM(H51:L51)</f>
        <v>12973</v>
      </c>
      <c r="N51" s="649"/>
      <c r="O51" s="649"/>
    </row>
    <row r="52" customFormat="false" ht="12.75" hidden="false" customHeight="false" outlineLevel="0" collapsed="false">
      <c r="A52" s="86" t="s">
        <v>507</v>
      </c>
      <c r="B52" s="700" t="n">
        <v>5871</v>
      </c>
      <c r="C52" s="769" t="n">
        <v>2022</v>
      </c>
      <c r="D52" s="769" t="n">
        <v>0</v>
      </c>
      <c r="E52" s="769" t="n">
        <v>1516</v>
      </c>
      <c r="F52" s="769" t="n">
        <v>0</v>
      </c>
      <c r="G52" s="770" t="n">
        <f aca="false">SUM(B52:F52)</f>
        <v>9409</v>
      </c>
      <c r="H52" s="700" t="n">
        <v>5686</v>
      </c>
      <c r="I52" s="769" t="n">
        <v>2019</v>
      </c>
      <c r="J52" s="769" t="n">
        <v>0</v>
      </c>
      <c r="K52" s="769" t="n">
        <v>1330</v>
      </c>
      <c r="L52" s="769" t="n">
        <v>0</v>
      </c>
      <c r="M52" s="771" t="n">
        <f aca="false">SUM(H52:L52)</f>
        <v>9035</v>
      </c>
      <c r="N52" s="649"/>
      <c r="O52" s="649"/>
    </row>
    <row r="53" customFormat="false" ht="12.75" hidden="false" customHeight="false" outlineLevel="0" collapsed="false">
      <c r="A53" s="86" t="s">
        <v>552</v>
      </c>
      <c r="B53" s="700" t="n">
        <v>4734</v>
      </c>
      <c r="C53" s="769" t="n">
        <v>2251</v>
      </c>
      <c r="D53" s="769" t="n">
        <v>4</v>
      </c>
      <c r="E53" s="769" t="n">
        <v>1470</v>
      </c>
      <c r="F53" s="769" t="n">
        <v>0</v>
      </c>
      <c r="G53" s="770" t="n">
        <f aca="false">SUM(B53:F53)</f>
        <v>8459</v>
      </c>
      <c r="H53" s="700" t="n">
        <v>4591</v>
      </c>
      <c r="I53" s="769" t="n">
        <v>2326</v>
      </c>
      <c r="J53" s="769" t="n">
        <v>2</v>
      </c>
      <c r="K53" s="769" t="n">
        <v>1305</v>
      </c>
      <c r="L53" s="769" t="n">
        <v>0</v>
      </c>
      <c r="M53" s="771" t="n">
        <f aca="false">SUM(H53:L53)</f>
        <v>8224</v>
      </c>
      <c r="N53" s="649"/>
      <c r="O53" s="649"/>
    </row>
    <row r="54" customFormat="false" ht="12.75" hidden="false" customHeight="false" outlineLevel="0" collapsed="false">
      <c r="A54" s="86" t="s">
        <v>509</v>
      </c>
      <c r="B54" s="700" t="n">
        <v>8438</v>
      </c>
      <c r="C54" s="769" t="n">
        <v>2214</v>
      </c>
      <c r="D54" s="769" t="n">
        <v>0</v>
      </c>
      <c r="E54" s="769" t="n">
        <v>1989</v>
      </c>
      <c r="F54" s="769" t="n">
        <v>0</v>
      </c>
      <c r="G54" s="770" t="n">
        <f aca="false">SUM(B54:F54)</f>
        <v>12641</v>
      </c>
      <c r="H54" s="700" t="n">
        <v>7902</v>
      </c>
      <c r="I54" s="769" t="n">
        <v>2362</v>
      </c>
      <c r="J54" s="769" t="n">
        <v>0</v>
      </c>
      <c r="K54" s="769" t="n">
        <v>1783</v>
      </c>
      <c r="L54" s="769" t="n">
        <v>0</v>
      </c>
      <c r="M54" s="771" t="n">
        <f aca="false">SUM(H54:L54)</f>
        <v>12047</v>
      </c>
      <c r="N54" s="649"/>
      <c r="O54" s="649"/>
    </row>
    <row r="55" customFormat="false" ht="12.75" hidden="false" customHeight="false" outlineLevel="0" collapsed="false">
      <c r="A55" s="773" t="s">
        <v>510</v>
      </c>
      <c r="B55" s="720" t="n">
        <v>4241</v>
      </c>
      <c r="C55" s="772" t="n">
        <v>1697</v>
      </c>
      <c r="D55" s="772" t="n">
        <v>0</v>
      </c>
      <c r="E55" s="772" t="n">
        <v>1090</v>
      </c>
      <c r="F55" s="772" t="n">
        <v>0</v>
      </c>
      <c r="G55" s="770" t="n">
        <f aca="false">SUM(B55:F55)</f>
        <v>7028</v>
      </c>
      <c r="H55" s="720" t="n">
        <v>3885</v>
      </c>
      <c r="I55" s="772" t="n">
        <v>1763</v>
      </c>
      <c r="J55" s="772" t="n">
        <v>2</v>
      </c>
      <c r="K55" s="772" t="n">
        <v>868</v>
      </c>
      <c r="L55" s="772" t="n">
        <v>0</v>
      </c>
      <c r="M55" s="698" t="n">
        <f aca="false">SUM(H55:L55)</f>
        <v>6518</v>
      </c>
      <c r="N55" s="649"/>
      <c r="O55" s="649"/>
    </row>
    <row r="56" customFormat="false" ht="12.75" hidden="false" customHeight="false" outlineLevel="0" collapsed="false">
      <c r="A56" s="86" t="s">
        <v>511</v>
      </c>
      <c r="B56" s="700" t="n">
        <v>8066</v>
      </c>
      <c r="C56" s="769" t="n">
        <v>3138</v>
      </c>
      <c r="D56" s="769" t="n">
        <v>0</v>
      </c>
      <c r="E56" s="769" t="n">
        <v>2448</v>
      </c>
      <c r="F56" s="769" t="n">
        <v>0</v>
      </c>
      <c r="G56" s="770" t="n">
        <f aca="false">SUM(B56:F56)</f>
        <v>13652</v>
      </c>
      <c r="H56" s="700" t="n">
        <v>7683</v>
      </c>
      <c r="I56" s="769" t="n">
        <v>3285</v>
      </c>
      <c r="J56" s="769" t="n">
        <v>0</v>
      </c>
      <c r="K56" s="769" t="n">
        <v>1860</v>
      </c>
      <c r="L56" s="769" t="n">
        <v>0</v>
      </c>
      <c r="M56" s="771" t="n">
        <f aca="false">SUM(H56:L56)</f>
        <v>12828</v>
      </c>
      <c r="N56" s="649"/>
      <c r="O56" s="649"/>
    </row>
    <row r="57" customFormat="false" ht="12.75" hidden="false" customHeight="false" outlineLevel="0" collapsed="false">
      <c r="A57" s="773" t="s">
        <v>512</v>
      </c>
      <c r="B57" s="720" t="n">
        <v>4012</v>
      </c>
      <c r="C57" s="772" t="n">
        <v>1437</v>
      </c>
      <c r="D57" s="772" t="n">
        <v>0</v>
      </c>
      <c r="E57" s="772" t="n">
        <v>1031</v>
      </c>
      <c r="F57" s="772" t="n">
        <v>0</v>
      </c>
      <c r="G57" s="790" t="n">
        <f aca="false">SUM(B57:F57)</f>
        <v>6480</v>
      </c>
      <c r="H57" s="720" t="n">
        <v>3926</v>
      </c>
      <c r="I57" s="772" t="n">
        <v>1545</v>
      </c>
      <c r="J57" s="772" t="n">
        <v>0</v>
      </c>
      <c r="K57" s="772" t="n">
        <v>872</v>
      </c>
      <c r="L57" s="772" t="n">
        <v>0</v>
      </c>
      <c r="M57" s="698" t="n">
        <f aca="false">SUM(H57:L57)</f>
        <v>6343</v>
      </c>
      <c r="N57" s="649"/>
      <c r="O57" s="649"/>
    </row>
    <row r="58" customFormat="false" ht="12.75" hidden="false" customHeight="false" outlineLevel="0" collapsed="false">
      <c r="A58" s="787" t="s">
        <v>492</v>
      </c>
      <c r="B58" s="716" t="n">
        <v>4059</v>
      </c>
      <c r="C58" s="788" t="n">
        <v>1424</v>
      </c>
      <c r="D58" s="788" t="n">
        <v>253</v>
      </c>
      <c r="E58" s="788" t="n">
        <v>1120</v>
      </c>
      <c r="F58" s="788" t="n">
        <v>0</v>
      </c>
      <c r="G58" s="789" t="n">
        <f aca="false">SUM(B58:F58)</f>
        <v>6856</v>
      </c>
      <c r="H58" s="716" t="n">
        <v>3911</v>
      </c>
      <c r="I58" s="788" t="n">
        <v>1481</v>
      </c>
      <c r="J58" s="788" t="n">
        <v>229</v>
      </c>
      <c r="K58" s="788" t="n">
        <v>913</v>
      </c>
      <c r="L58" s="788" t="n">
        <v>0</v>
      </c>
      <c r="M58" s="771" t="n">
        <f aca="false">SUM(H58:L58)</f>
        <v>6534</v>
      </c>
      <c r="N58" s="649"/>
      <c r="O58" s="649"/>
    </row>
    <row r="59" customFormat="false" ht="12.75" hidden="false" customHeight="false" outlineLevel="0" collapsed="false">
      <c r="A59" s="787" t="s">
        <v>493</v>
      </c>
      <c r="B59" s="716" t="n">
        <v>3042</v>
      </c>
      <c r="C59" s="788" t="n">
        <v>1062</v>
      </c>
      <c r="D59" s="788" t="n">
        <v>3</v>
      </c>
      <c r="E59" s="788" t="n">
        <v>352</v>
      </c>
      <c r="F59" s="788" t="n">
        <v>0</v>
      </c>
      <c r="G59" s="789" t="n">
        <f aca="false">SUM(B59:F59)</f>
        <v>4459</v>
      </c>
      <c r="H59" s="716" t="n">
        <v>2973</v>
      </c>
      <c r="I59" s="788" t="n">
        <v>1135</v>
      </c>
      <c r="J59" s="788" t="n">
        <v>3</v>
      </c>
      <c r="K59" s="788" t="n">
        <v>389</v>
      </c>
      <c r="L59" s="788" t="n">
        <v>0</v>
      </c>
      <c r="M59" s="771" t="n">
        <f aca="false">SUM(H59:L59)</f>
        <v>4500</v>
      </c>
      <c r="N59" s="649"/>
      <c r="O59" s="649"/>
    </row>
    <row r="60" customFormat="false" ht="12.75" hidden="false" customHeight="false" outlineLevel="0" collapsed="false">
      <c r="A60" s="787" t="s">
        <v>515</v>
      </c>
      <c r="B60" s="716" t="n">
        <v>3948</v>
      </c>
      <c r="C60" s="788" t="n">
        <v>1489</v>
      </c>
      <c r="D60" s="788" t="n">
        <v>0</v>
      </c>
      <c r="E60" s="788" t="n">
        <v>1226</v>
      </c>
      <c r="F60" s="788" t="n">
        <v>0</v>
      </c>
      <c r="G60" s="789" t="n">
        <f aca="false">SUM(B60:F60)</f>
        <v>6663</v>
      </c>
      <c r="H60" s="716" t="n">
        <v>3658</v>
      </c>
      <c r="I60" s="788" t="n">
        <v>1607</v>
      </c>
      <c r="J60" s="788" t="n">
        <v>0</v>
      </c>
      <c r="K60" s="788" t="n">
        <v>891</v>
      </c>
      <c r="L60" s="788" t="n">
        <v>0</v>
      </c>
      <c r="M60" s="771" t="n">
        <f aca="false">SUM(H60:L60)</f>
        <v>6156</v>
      </c>
      <c r="N60" s="649"/>
      <c r="O60" s="649"/>
    </row>
    <row r="61" customFormat="false" ht="12.75" hidden="false" customHeight="false" outlineLevel="0" collapsed="false">
      <c r="A61" s="787" t="s">
        <v>516</v>
      </c>
      <c r="B61" s="716" t="n">
        <v>5305</v>
      </c>
      <c r="C61" s="788" t="n">
        <v>1772</v>
      </c>
      <c r="D61" s="788" t="n">
        <v>3</v>
      </c>
      <c r="E61" s="788" t="n">
        <v>1580</v>
      </c>
      <c r="F61" s="788" t="n">
        <v>0</v>
      </c>
      <c r="G61" s="789" t="n">
        <f aca="false">SUM(B61:F61)</f>
        <v>8660</v>
      </c>
      <c r="H61" s="716" t="n">
        <v>5144</v>
      </c>
      <c r="I61" s="788" t="n">
        <v>2098</v>
      </c>
      <c r="J61" s="788" t="n">
        <v>3</v>
      </c>
      <c r="K61" s="788" t="n">
        <v>1394</v>
      </c>
      <c r="L61" s="788" t="n">
        <v>0</v>
      </c>
      <c r="M61" s="771" t="n">
        <f aca="false">SUM(H61:L61)</f>
        <v>8639</v>
      </c>
      <c r="N61" s="649"/>
      <c r="O61" s="649"/>
    </row>
    <row r="62" customFormat="false" ht="13.5" hidden="false" customHeight="false" outlineLevel="0" collapsed="false">
      <c r="A62" s="791" t="s">
        <v>517</v>
      </c>
      <c r="B62" s="724" t="n">
        <v>4385</v>
      </c>
      <c r="C62" s="792" t="n">
        <v>1779</v>
      </c>
      <c r="D62" s="792" t="n">
        <v>0</v>
      </c>
      <c r="E62" s="792" t="n">
        <v>1232</v>
      </c>
      <c r="F62" s="792" t="n">
        <v>0</v>
      </c>
      <c r="G62" s="793" t="n">
        <f aca="false">SUM(B62:F62)</f>
        <v>7396</v>
      </c>
      <c r="H62" s="724" t="n">
        <v>4112</v>
      </c>
      <c r="I62" s="792" t="n">
        <v>1811</v>
      </c>
      <c r="J62" s="792" t="n">
        <v>0</v>
      </c>
      <c r="K62" s="792" t="n">
        <v>1158</v>
      </c>
      <c r="L62" s="792" t="n">
        <v>0</v>
      </c>
      <c r="M62" s="771" t="n">
        <f aca="false">SUM(H62:L62)</f>
        <v>7081</v>
      </c>
      <c r="N62" s="649"/>
      <c r="O62" s="649"/>
    </row>
    <row r="63" customFormat="false" ht="15.75" hidden="false" customHeight="false" outlineLevel="0" collapsed="false">
      <c r="A63" s="774" t="s">
        <v>518</v>
      </c>
      <c r="B63" s="775" t="n">
        <f aca="false">SUM(B43:B62)</f>
        <v>103209</v>
      </c>
      <c r="C63" s="776" t="n">
        <f aca="false">SUM(C43:C62)</f>
        <v>39781</v>
      </c>
      <c r="D63" s="776" t="n">
        <f aca="false">SUM(D43:D62)</f>
        <v>469</v>
      </c>
      <c r="E63" s="776" t="n">
        <f aca="false">SUM(E42:E62)</f>
        <v>27172</v>
      </c>
      <c r="F63" s="794" t="n">
        <v>0</v>
      </c>
      <c r="G63" s="795" t="n">
        <f aca="false">SUM(G43:G62)</f>
        <v>170631</v>
      </c>
      <c r="H63" s="779" t="n">
        <f aca="false">SUM(H43:H62)</f>
        <v>97407</v>
      </c>
      <c r="I63" s="775" t="n">
        <f aca="false">SUM(I43:I62)</f>
        <v>43040</v>
      </c>
      <c r="J63" s="775" t="n">
        <f aca="false">SUM(J43:J62)</f>
        <v>449</v>
      </c>
      <c r="K63" s="775" t="n">
        <f aca="false">SUM(K43:K62)</f>
        <v>23233</v>
      </c>
      <c r="L63" s="796" t="n">
        <f aca="false">SUM(L43:L62)</f>
        <v>0</v>
      </c>
      <c r="M63" s="795" t="n">
        <f aca="false">SUM(M43:M62)</f>
        <v>164129</v>
      </c>
      <c r="N63" s="649"/>
      <c r="O63" s="649"/>
    </row>
    <row r="64" customFormat="false" ht="15.75" hidden="false" customHeight="false" outlineLevel="0" collapsed="false">
      <c r="A64" s="774" t="s">
        <v>519</v>
      </c>
      <c r="B64" s="775" t="n">
        <v>19007</v>
      </c>
      <c r="C64" s="776" t="n">
        <v>19119</v>
      </c>
      <c r="D64" s="776" t="n">
        <v>28371</v>
      </c>
      <c r="E64" s="776" t="n">
        <v>22696</v>
      </c>
      <c r="F64" s="776" t="n">
        <v>0</v>
      </c>
      <c r="G64" s="777" t="n">
        <f aca="false">SUM(B64:F64)</f>
        <v>89193</v>
      </c>
      <c r="H64" s="775" t="n">
        <v>19340</v>
      </c>
      <c r="I64" s="776" t="n">
        <v>17553</v>
      </c>
      <c r="J64" s="776" t="n">
        <v>29790</v>
      </c>
      <c r="K64" s="776" t="n">
        <v>19157</v>
      </c>
      <c r="L64" s="779" t="n">
        <v>0</v>
      </c>
      <c r="M64" s="795" t="n">
        <f aca="false">SUM(H64:L64)</f>
        <v>85840</v>
      </c>
      <c r="N64" s="649"/>
      <c r="O64" s="649"/>
    </row>
    <row r="65" customFormat="false" ht="19.5" hidden="false" customHeight="false" outlineLevel="0" collapsed="false">
      <c r="A65" s="797" t="s">
        <v>180</v>
      </c>
      <c r="B65" s="798" t="n">
        <f aca="false">SUM(B63:B64,B25)</f>
        <v>295718</v>
      </c>
      <c r="C65" s="798" t="n">
        <f aca="false">SUM(C63:C64,C25)</f>
        <v>140917</v>
      </c>
      <c r="D65" s="798" t="n">
        <f aca="false">SUM(D63:D64,D25)</f>
        <v>39102</v>
      </c>
      <c r="E65" s="798" t="n">
        <f aca="false">SUM(E63:E64,E25)</f>
        <v>67833</v>
      </c>
      <c r="F65" s="738" t="n">
        <f aca="false">SUM(F63:F64,F25)</f>
        <v>0</v>
      </c>
      <c r="G65" s="799" t="n">
        <f aca="false">SUM(G63:G64,G25)</f>
        <v>543570</v>
      </c>
      <c r="H65" s="800" t="n">
        <f aca="false">SUM(H63:H64,H25)</f>
        <v>286766</v>
      </c>
      <c r="I65" s="798" t="n">
        <f aca="false">SUM(I63:I64,I25)</f>
        <v>138788</v>
      </c>
      <c r="J65" s="798" t="n">
        <f aca="false">SUM(J63:J64,J25)</f>
        <v>39054</v>
      </c>
      <c r="K65" s="798" t="n">
        <f aca="false">SUM(K63:K64,K25)</f>
        <v>60632</v>
      </c>
      <c r="L65" s="739" t="n">
        <f aca="false">SUM(L63:L64,L25)</f>
        <v>0</v>
      </c>
      <c r="M65" s="799" t="n">
        <f aca="false">SUM(M63+M64+M25)</f>
        <v>525240</v>
      </c>
      <c r="N65" s="649"/>
      <c r="O65" s="649"/>
    </row>
    <row r="66" customFormat="false" ht="12.75" hidden="false" customHeight="false" outlineLevel="0" collapsed="false">
      <c r="A66" s="741"/>
      <c r="B66" s="742"/>
      <c r="C66" s="742"/>
      <c r="D66" s="742"/>
      <c r="E66" s="742"/>
      <c r="F66" s="742"/>
      <c r="G66" s="742"/>
      <c r="H66" s="742"/>
      <c r="N66" s="649"/>
      <c r="O66" s="649"/>
    </row>
    <row r="67" customFormat="false" ht="12.75" hidden="false" customHeight="false" outlineLevel="0" collapsed="false">
      <c r="A67" s="741"/>
      <c r="B67" s="742"/>
      <c r="C67" s="742"/>
      <c r="D67" s="742"/>
      <c r="E67" s="742"/>
      <c r="F67" s="742"/>
      <c r="G67" s="742"/>
      <c r="H67" s="742"/>
      <c r="N67" s="649"/>
      <c r="O67" s="649"/>
    </row>
    <row r="68" customFormat="false" ht="12.75" hidden="false" customHeight="false" outlineLevel="0" collapsed="false">
      <c r="A68" s="741"/>
      <c r="B68" s="742"/>
      <c r="C68" s="742"/>
      <c r="D68" s="742"/>
      <c r="E68" s="742"/>
      <c r="F68" s="742"/>
      <c r="G68" s="742"/>
      <c r="H68" s="742"/>
      <c r="N68" s="649"/>
      <c r="O68" s="649"/>
    </row>
    <row r="69" customFormat="false" ht="12.75" hidden="false" customHeight="false" outlineLevel="0" collapsed="false">
      <c r="A69" s="741"/>
      <c r="B69" s="742"/>
      <c r="C69" s="742"/>
      <c r="D69" s="742"/>
      <c r="E69" s="742"/>
      <c r="F69" s="742"/>
      <c r="G69" s="742"/>
      <c r="H69" s="742"/>
      <c r="N69" s="649"/>
      <c r="O69" s="649"/>
    </row>
    <row r="70" customFormat="false" ht="12.75" hidden="false" customHeight="false" outlineLevel="0" collapsed="false">
      <c r="A70" s="741"/>
      <c r="B70" s="742"/>
      <c r="C70" s="742"/>
      <c r="D70" s="742"/>
      <c r="E70" s="742"/>
      <c r="F70" s="742"/>
      <c r="G70" s="742"/>
      <c r="H70" s="742"/>
      <c r="N70" s="649"/>
      <c r="O70" s="649"/>
    </row>
    <row r="71" customFormat="false" ht="12.75" hidden="false" customHeight="false" outlineLevel="0" collapsed="false">
      <c r="A71" s="741"/>
      <c r="B71" s="742"/>
      <c r="C71" s="742"/>
      <c r="E71" s="742"/>
      <c r="G71" s="742"/>
      <c r="H71" s="742"/>
      <c r="N71" s="649"/>
      <c r="O71" s="649"/>
    </row>
    <row r="72" customFormat="false" ht="12.75" hidden="false" customHeight="false" outlineLevel="0" collapsed="false">
      <c r="A72" s="741"/>
      <c r="B72" s="742"/>
      <c r="C72" s="742"/>
      <c r="D72" s="742"/>
      <c r="E72" s="742"/>
      <c r="F72" s="742"/>
      <c r="G72" s="167" t="s">
        <v>553</v>
      </c>
      <c r="H72" s="742"/>
      <c r="N72" s="649"/>
      <c r="O72" s="649"/>
    </row>
    <row r="73" customFormat="false" ht="12.75" hidden="false" customHeight="false" outlineLevel="0" collapsed="false">
      <c r="A73" s="741"/>
      <c r="B73" s="742"/>
      <c r="C73" s="742"/>
      <c r="D73" s="742"/>
      <c r="E73" s="742"/>
      <c r="F73" s="742"/>
      <c r="G73" s="742"/>
      <c r="H73" s="742"/>
      <c r="N73" s="649"/>
      <c r="O73" s="649"/>
    </row>
    <row r="74" customFormat="false" ht="12.75" hidden="false" customHeight="false" outlineLevel="0" collapsed="false">
      <c r="A74" s="741"/>
      <c r="B74" s="742"/>
      <c r="C74" s="742"/>
      <c r="D74" s="742"/>
      <c r="E74" s="742"/>
      <c r="F74" s="742"/>
      <c r="G74" s="742"/>
      <c r="H74" s="742"/>
      <c r="N74" s="649"/>
      <c r="O74" s="649"/>
    </row>
    <row r="75" customFormat="false" ht="12.75" hidden="false" customHeight="false" outlineLevel="0" collapsed="false">
      <c r="A75" s="741"/>
      <c r="B75" s="742"/>
      <c r="C75" s="742"/>
      <c r="D75" s="742"/>
      <c r="E75" s="742"/>
      <c r="F75" s="742"/>
      <c r="G75" s="742"/>
      <c r="H75" s="742"/>
      <c r="N75" s="649"/>
      <c r="O75" s="64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5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3" min="2" style="3" width="10.71"/>
    <col collapsed="false" customWidth="true" hidden="false" outlineLevel="0" max="4" min="4" style="3" width="10.13"/>
    <col collapsed="false" customWidth="true" hidden="false" outlineLevel="0" max="5" min="5" style="3" width="8.56"/>
    <col collapsed="false" customWidth="true" hidden="false" outlineLevel="0" max="6" min="6" style="3" width="10.13"/>
    <col collapsed="false" customWidth="true" hidden="false" outlineLevel="0" max="9" min="7" style="3" width="6.56"/>
    <col collapsed="false" customWidth="false" hidden="false" outlineLevel="0" max="257" min="10" style="3" width="5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91" t="s">
        <v>66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</row>
    <row r="5" customFormat="false" ht="13.5" hidden="false" customHeight="false" outlineLevel="0" collapsed="false">
      <c r="A5" s="3"/>
      <c r="D5" s="5"/>
      <c r="E5" s="6"/>
      <c r="F5" s="7" t="s">
        <v>1</v>
      </c>
    </row>
    <row r="6" customFormat="false" ht="13.5" hidden="false" customHeight="false" outlineLevel="0" collapsed="false">
      <c r="A6" s="94"/>
      <c r="B6" s="10" t="s">
        <v>2</v>
      </c>
      <c r="C6" s="10" t="s">
        <v>3</v>
      </c>
      <c r="D6" s="10" t="s">
        <v>4</v>
      </c>
      <c r="E6" s="10" t="s">
        <v>5</v>
      </c>
      <c r="F6" s="11" t="s">
        <v>4</v>
      </c>
    </row>
    <row r="7" customFormat="false" ht="14.25" hidden="false" customHeight="false" outlineLevel="0" collapsed="false">
      <c r="A7" s="95"/>
      <c r="B7" s="14" t="n">
        <v>2012</v>
      </c>
      <c r="C7" s="14" t="n">
        <v>2012</v>
      </c>
      <c r="D7" s="14" t="s">
        <v>6</v>
      </c>
      <c r="E7" s="14" t="s">
        <v>7</v>
      </c>
      <c r="F7" s="15" t="s">
        <v>8</v>
      </c>
    </row>
    <row r="8" customFormat="false" ht="15.75" hidden="false" customHeight="false" outlineLevel="0" collapsed="false">
      <c r="A8" s="96" t="s">
        <v>67</v>
      </c>
      <c r="B8" s="69"/>
      <c r="C8" s="69"/>
      <c r="D8" s="69"/>
      <c r="E8" s="97"/>
      <c r="F8" s="98"/>
    </row>
    <row r="9" customFormat="false" ht="12.75" hidden="false" customHeight="false" outlineLevel="0" collapsed="false">
      <c r="A9" s="99" t="s">
        <v>68</v>
      </c>
      <c r="B9" s="63" t="n">
        <f aca="false">'Bilance 1'!C5</f>
        <v>98540</v>
      </c>
      <c r="C9" s="63" t="n">
        <f aca="false">'Bilance 1'!D5</f>
        <v>98540</v>
      </c>
      <c r="D9" s="63" t="n">
        <f aca="false">'Bilance 1'!E5</f>
        <v>103152</v>
      </c>
      <c r="E9" s="100" t="n">
        <f aca="false">D9/C9*100</f>
        <v>104.680332859752</v>
      </c>
      <c r="F9" s="74" t="n">
        <f aca="false">'Bilance 1'!G5</f>
        <v>119286</v>
      </c>
    </row>
    <row r="10" customFormat="false" ht="12.75" hidden="false" customHeight="false" outlineLevel="0" collapsed="false">
      <c r="A10" s="99" t="s">
        <v>69</v>
      </c>
      <c r="B10" s="63" t="n">
        <f aca="false">'Bilance 1'!C18</f>
        <v>13967</v>
      </c>
      <c r="C10" s="63" t="n">
        <f aca="false">'Bilance 1'!D18</f>
        <v>-13004</v>
      </c>
      <c r="D10" s="63" t="n">
        <f aca="false">'Bilance 1'!E18</f>
        <v>-12036</v>
      </c>
      <c r="E10" s="101" t="n">
        <f aca="false">D10/C10*100</f>
        <v>92.5561365733621</v>
      </c>
      <c r="F10" s="74" t="n">
        <f aca="false">'Bilance 1'!G18</f>
        <v>-3721</v>
      </c>
    </row>
    <row r="11" customFormat="false" ht="12.75" hidden="false" customHeight="false" outlineLevel="0" collapsed="false">
      <c r="A11" s="99" t="s">
        <v>70</v>
      </c>
      <c r="B11" s="63" t="n">
        <f aca="false">'Bilance 1'!C30</f>
        <v>0</v>
      </c>
      <c r="C11" s="63" t="n">
        <f aca="false">'Bilance 1'!D30</f>
        <v>0</v>
      </c>
      <c r="D11" s="63" t="n">
        <f aca="false">'Bilance 1'!E30</f>
        <v>0</v>
      </c>
      <c r="E11" s="101"/>
      <c r="F11" s="74" t="n">
        <f aca="false">'Bilance 1'!G30</f>
        <v>612</v>
      </c>
    </row>
    <row r="12" customFormat="false" ht="15" hidden="false" customHeight="false" outlineLevel="0" collapsed="false">
      <c r="A12" s="102" t="s">
        <v>71</v>
      </c>
      <c r="B12" s="103" t="n">
        <f aca="false">SUM(B9:B10)</f>
        <v>112507</v>
      </c>
      <c r="C12" s="103" t="n">
        <f aca="false">SUM(C9:C10)</f>
        <v>85536</v>
      </c>
      <c r="D12" s="103" t="n">
        <f aca="false">SUM(D9:D10)</f>
        <v>91116</v>
      </c>
      <c r="E12" s="104" t="n">
        <f aca="false">D12/C12*100</f>
        <v>106.523569023569</v>
      </c>
      <c r="F12" s="105" t="n">
        <f aca="false">SUM(F9:F11)</f>
        <v>116177</v>
      </c>
    </row>
    <row r="13" customFormat="false" ht="12.75" hidden="false" customHeight="false" outlineLevel="0" collapsed="false">
      <c r="A13" s="106" t="s">
        <v>40</v>
      </c>
      <c r="B13" s="63" t="n">
        <f aca="false">'Bilance 1'!C34</f>
        <v>0</v>
      </c>
      <c r="C13" s="63" t="n">
        <f aca="false">'Bilance 1'!D34</f>
        <v>7280</v>
      </c>
      <c r="D13" s="63" t="n">
        <f aca="false">'Bilance 1'!E34</f>
        <v>7280</v>
      </c>
      <c r="E13" s="100" t="n">
        <f aca="false">D13/C13*100</f>
        <v>100</v>
      </c>
      <c r="F13" s="74" t="n">
        <f aca="false">'Bilance 1'!G34</f>
        <v>9717</v>
      </c>
    </row>
    <row r="14" customFormat="false" ht="12.75" hidden="false" customHeight="false" outlineLevel="0" collapsed="false">
      <c r="A14" s="107" t="s">
        <v>41</v>
      </c>
      <c r="B14" s="63" t="n">
        <f aca="false">'Bilance 1'!C35</f>
        <v>67590</v>
      </c>
      <c r="C14" s="63" t="n">
        <f aca="false">'Bilance 1'!D35</f>
        <v>67590</v>
      </c>
      <c r="D14" s="63" t="n">
        <f aca="false">'Bilance 1'!E35</f>
        <v>67590</v>
      </c>
      <c r="E14" s="100" t="n">
        <f aca="false">D14/C14*100</f>
        <v>100</v>
      </c>
      <c r="F14" s="74" t="n">
        <f aca="false">'Bilance 1'!G35</f>
        <v>67584</v>
      </c>
    </row>
    <row r="15" customFormat="false" ht="12.75" hidden="false" customHeight="false" outlineLevel="0" collapsed="false">
      <c r="A15" s="107" t="s">
        <v>42</v>
      </c>
      <c r="B15" s="63" t="n">
        <f aca="false">'Bilance 1'!C36</f>
        <v>0</v>
      </c>
      <c r="C15" s="63" t="n">
        <f aca="false">'Bilance 1'!D36</f>
        <v>30</v>
      </c>
      <c r="D15" s="63" t="n">
        <f aca="false">'Bilance 1'!E36</f>
        <v>30</v>
      </c>
      <c r="E15" s="100" t="n">
        <f aca="false">D15/C15*100</f>
        <v>100</v>
      </c>
      <c r="F15" s="74" t="n">
        <f aca="false">'Bilance 1'!G36</f>
        <v>191765</v>
      </c>
    </row>
    <row r="16" customFormat="false" ht="12.75" hidden="false" customHeight="false" outlineLevel="0" collapsed="false">
      <c r="A16" s="107" t="s">
        <v>43</v>
      </c>
      <c r="B16" s="63" t="n">
        <f aca="false">'Bilance 1'!C37</f>
        <v>274106</v>
      </c>
      <c r="C16" s="63" t="n">
        <f aca="false">'Bilance 1'!D37</f>
        <v>331753</v>
      </c>
      <c r="D16" s="63" t="n">
        <f aca="false">'Bilance 1'!E37</f>
        <v>331753</v>
      </c>
      <c r="E16" s="100" t="n">
        <f aca="false">D16/C16*100</f>
        <v>100</v>
      </c>
      <c r="F16" s="74" t="n">
        <f aca="false">'Bilance 1'!G37</f>
        <v>329479</v>
      </c>
    </row>
    <row r="17" customFormat="false" ht="12.75" hidden="false" customHeight="false" outlineLevel="0" collapsed="false">
      <c r="A17" s="107" t="s">
        <v>72</v>
      </c>
      <c r="B17" s="63" t="n">
        <f aca="false">'Bilance 1'!C38</f>
        <v>0</v>
      </c>
      <c r="C17" s="63" t="n">
        <f aca="false">'Bilance 1'!D38</f>
        <v>149</v>
      </c>
      <c r="D17" s="63" t="n">
        <f aca="false">'Bilance 1'!E38</f>
        <v>5</v>
      </c>
      <c r="E17" s="100"/>
      <c r="F17" s="74" t="n">
        <f aca="false">'Bilance 1'!G38</f>
        <v>3251</v>
      </c>
    </row>
    <row r="18" customFormat="false" ht="12.75" hidden="false" customHeight="false" outlineLevel="0" collapsed="false">
      <c r="A18" s="107" t="s">
        <v>73</v>
      </c>
      <c r="B18" s="63" t="n">
        <f aca="false">'Bilance 1'!C39</f>
        <v>0</v>
      </c>
      <c r="C18" s="63" t="n">
        <f aca="false">'Bilance 1'!D39</f>
        <v>0</v>
      </c>
      <c r="D18" s="63" t="n">
        <f aca="false">'Bilance 1'!E39</f>
        <v>0</v>
      </c>
      <c r="E18" s="100"/>
      <c r="F18" s="74" t="n">
        <f aca="false">'Bilance 1'!G39</f>
        <v>-2000</v>
      </c>
    </row>
    <row r="19" customFormat="false" ht="12.75" hidden="false" customHeight="false" outlineLevel="0" collapsed="false">
      <c r="A19" s="107" t="s">
        <v>46</v>
      </c>
      <c r="B19" s="63" t="n">
        <f aca="false">'Bilance 1'!C40</f>
        <v>0</v>
      </c>
      <c r="C19" s="63" t="n">
        <f aca="false">'Bilance 1'!D40</f>
        <v>0</v>
      </c>
      <c r="D19" s="63" t="n">
        <f aca="false">'Bilance 1'!E40</f>
        <v>0</v>
      </c>
      <c r="E19" s="100"/>
      <c r="F19" s="74" t="n">
        <f aca="false">'Bilance 1'!G40</f>
        <v>0</v>
      </c>
    </row>
    <row r="20" customFormat="false" ht="12.75" hidden="false" customHeight="false" outlineLevel="0" collapsed="false">
      <c r="A20" s="107" t="s">
        <v>47</v>
      </c>
      <c r="B20" s="63" t="n">
        <f aca="false">'Bilance 1'!C41</f>
        <v>0</v>
      </c>
      <c r="C20" s="63" t="n">
        <f aca="false">'Bilance 1'!D41</f>
        <v>17522</v>
      </c>
      <c r="D20" s="63" t="n">
        <f aca="false">'Bilance 1'!E41</f>
        <v>17522</v>
      </c>
      <c r="E20" s="100" t="n">
        <f aca="false">D20/C20*100</f>
        <v>100</v>
      </c>
      <c r="F20" s="74" t="n">
        <f aca="false">'Bilance 1'!G41</f>
        <v>119</v>
      </c>
    </row>
    <row r="21" customFormat="false" ht="12.75" hidden="false" customHeight="false" outlineLevel="0" collapsed="false">
      <c r="A21" s="86" t="s">
        <v>48</v>
      </c>
      <c r="B21" s="63" t="n">
        <f aca="false">'Bilance 1'!C42</f>
        <v>0</v>
      </c>
      <c r="C21" s="63" t="n">
        <f aca="false">'Bilance 1'!D42</f>
        <v>500</v>
      </c>
      <c r="D21" s="63" t="n">
        <f aca="false">'Bilance 1'!E42</f>
        <v>500</v>
      </c>
      <c r="E21" s="100" t="n">
        <f aca="false">D21/C21*100</f>
        <v>100</v>
      </c>
      <c r="F21" s="74" t="n">
        <f aca="false">'Bilance 1'!G42</f>
        <v>20800</v>
      </c>
    </row>
    <row r="22" customFormat="false" ht="12.75" hidden="false" customHeight="false" outlineLevel="0" collapsed="false">
      <c r="A22" s="86" t="s">
        <v>49</v>
      </c>
      <c r="B22" s="63" t="n">
        <f aca="false">'Bilance 1'!C43</f>
        <v>0</v>
      </c>
      <c r="C22" s="63" t="n">
        <f aca="false">'Bilance 1'!D43</f>
        <v>7582</v>
      </c>
      <c r="D22" s="63" t="n">
        <f aca="false">'Bilance 1'!E43</f>
        <v>7201</v>
      </c>
      <c r="E22" s="100"/>
      <c r="F22" s="74" t="n">
        <f aca="false">'Bilance 1'!G43</f>
        <v>19162</v>
      </c>
    </row>
    <row r="23" customFormat="false" ht="12.75" hidden="false" customHeight="false" outlineLevel="0" collapsed="false">
      <c r="A23" s="107" t="s">
        <v>50</v>
      </c>
      <c r="B23" s="63" t="n">
        <f aca="false">'Bilance 1'!C44</f>
        <v>0</v>
      </c>
      <c r="C23" s="63" t="n">
        <f aca="false">'Bilance 1'!D44</f>
        <v>-45000</v>
      </c>
      <c r="D23" s="63" t="n">
        <f aca="false">'Bilance 1'!E44</f>
        <v>-45000</v>
      </c>
      <c r="E23" s="100" t="n">
        <f aca="false">D23/C23*100</f>
        <v>100</v>
      </c>
      <c r="F23" s="74" t="n">
        <f aca="false">'Bilance 1'!G44</f>
        <v>-48000</v>
      </c>
    </row>
    <row r="24" customFormat="false" ht="12.75" hidden="false" customHeight="false" outlineLevel="0" collapsed="false">
      <c r="A24" s="107" t="s">
        <v>52</v>
      </c>
      <c r="B24" s="63" t="n">
        <f aca="false">'Bilance 1'!C46</f>
        <v>750000</v>
      </c>
      <c r="C24" s="63" t="n">
        <f aca="false">'Bilance 1'!D46</f>
        <v>750000</v>
      </c>
      <c r="D24" s="63" t="n">
        <f aca="false">'Bilance 1'!E46</f>
        <v>420518</v>
      </c>
      <c r="E24" s="100" t="n">
        <f aca="false">D24/C24*100</f>
        <v>56.0690666666667</v>
      </c>
      <c r="F24" s="74" t="n">
        <f aca="false">'Bilance 1'!G46</f>
        <v>354187</v>
      </c>
    </row>
    <row r="25" customFormat="false" ht="15" hidden="false" customHeight="false" outlineLevel="0" collapsed="false">
      <c r="A25" s="108" t="s">
        <v>74</v>
      </c>
      <c r="B25" s="103" t="n">
        <f aca="false">SUM(B13:B24)</f>
        <v>1091696</v>
      </c>
      <c r="C25" s="103" t="n">
        <f aca="false">SUM(C13:C24)</f>
        <v>1137406</v>
      </c>
      <c r="D25" s="103" t="n">
        <f aca="false">SUM(D13:D24)</f>
        <v>807399</v>
      </c>
      <c r="E25" s="109" t="n">
        <f aca="false">D25/C25*100</f>
        <v>70.9859979637878</v>
      </c>
      <c r="F25" s="105" t="n">
        <f aca="false">SUM(F13:F24)</f>
        <v>946064</v>
      </c>
    </row>
    <row r="26" customFormat="false" ht="16.5" hidden="false" customHeight="false" outlineLevel="0" collapsed="false">
      <c r="A26" s="110" t="s">
        <v>54</v>
      </c>
      <c r="B26" s="111" t="n">
        <f aca="false">SUM(B25,B12)</f>
        <v>1204203</v>
      </c>
      <c r="C26" s="111" t="n">
        <f aca="false">SUM(C25,C12)</f>
        <v>1222942</v>
      </c>
      <c r="D26" s="111" t="n">
        <f aca="false">SUM(D25,D12)</f>
        <v>898515</v>
      </c>
      <c r="E26" s="112" t="n">
        <f aca="false">D26/C26*100</f>
        <v>73.4715955458231</v>
      </c>
      <c r="F26" s="113" t="n">
        <f aca="false">SUM(F25,F12)</f>
        <v>1062241</v>
      </c>
    </row>
    <row r="27" customFormat="false" ht="15.75" hidden="false" customHeight="false" outlineLevel="0" collapsed="false">
      <c r="A27" s="96" t="s">
        <v>75</v>
      </c>
      <c r="B27" s="83"/>
      <c r="C27" s="83"/>
      <c r="D27" s="83"/>
      <c r="E27" s="114"/>
      <c r="F27" s="85"/>
    </row>
    <row r="28" customFormat="false" ht="12.75" hidden="false" customHeight="false" outlineLevel="0" collapsed="false">
      <c r="A28" s="107" t="s">
        <v>55</v>
      </c>
      <c r="B28" s="63" t="n">
        <f aca="false">'Bilance 1'!C49</f>
        <v>0</v>
      </c>
      <c r="C28" s="63" t="n">
        <f aca="false">'Bilance 1'!D49</f>
        <v>0</v>
      </c>
      <c r="D28" s="63" t="n">
        <f aca="false">'Bilance 1'!E49</f>
        <v>0</v>
      </c>
      <c r="E28" s="24"/>
      <c r="F28" s="74" t="n">
        <f aca="false">'Bilance 1'!G49</f>
        <v>188514</v>
      </c>
    </row>
    <row r="29" customFormat="false" ht="12.75" hidden="false" customHeight="false" outlineLevel="0" collapsed="false">
      <c r="A29" s="107" t="s">
        <v>57</v>
      </c>
      <c r="B29" s="63" t="n">
        <f aca="false">'Bilance 1'!C50</f>
        <v>518398</v>
      </c>
      <c r="C29" s="63" t="n">
        <f aca="false">'Bilance 1'!D50</f>
        <v>566402</v>
      </c>
      <c r="D29" s="63" t="n">
        <f aca="false">'Bilance 1'!E50</f>
        <v>534251</v>
      </c>
      <c r="E29" s="71" t="n">
        <f aca="false">D29/C29*100</f>
        <v>94.3236429249897</v>
      </c>
      <c r="F29" s="74" t="n">
        <f aca="false">'Bilance 1'!G50</f>
        <v>530960</v>
      </c>
    </row>
    <row r="30" customFormat="false" ht="13.5" hidden="false" customHeight="false" outlineLevel="0" collapsed="false">
      <c r="A30" s="95" t="s">
        <v>59</v>
      </c>
      <c r="B30" s="63" t="n">
        <f aca="false">'Bilance 1'!C51</f>
        <v>945131</v>
      </c>
      <c r="C30" s="63" t="n">
        <f aca="false">'Bilance 1'!D51</f>
        <v>890930</v>
      </c>
      <c r="D30" s="63" t="n">
        <f aca="false">'Bilance 1'!E51</f>
        <v>283004</v>
      </c>
      <c r="E30" s="76" t="n">
        <f aca="false">D30/C30*100</f>
        <v>31.7650095967135</v>
      </c>
      <c r="F30" s="74" t="n">
        <f aca="false">'Bilance 1'!G51</f>
        <v>504943</v>
      </c>
    </row>
    <row r="31" customFormat="false" ht="16.5" hidden="false" customHeight="false" outlineLevel="0" collapsed="false">
      <c r="A31" s="115" t="s">
        <v>60</v>
      </c>
      <c r="B31" s="111" t="n">
        <f aca="false">SUM(B28:B30)</f>
        <v>1463529</v>
      </c>
      <c r="C31" s="111" t="n">
        <f aca="false">SUM(C28:C30)</f>
        <v>1457332</v>
      </c>
      <c r="D31" s="111" t="n">
        <f aca="false">SUM(D28:D30)</f>
        <v>817255</v>
      </c>
      <c r="E31" s="116" t="n">
        <f aca="false">D31/C31*100</f>
        <v>56.0788481965674</v>
      </c>
      <c r="F31" s="113" t="n">
        <f aca="false">SUM(F28:F30)</f>
        <v>1224417</v>
      </c>
    </row>
    <row r="32" customFormat="false" ht="16.5" hidden="false" customHeight="false" outlineLevel="0" collapsed="false">
      <c r="A32" s="115" t="s">
        <v>61</v>
      </c>
      <c r="B32" s="111" t="n">
        <f aca="false">SUM(B26,-B31)</f>
        <v>-259326</v>
      </c>
      <c r="C32" s="111" t="n">
        <f aca="false">SUM(C26,-C31)</f>
        <v>-234390</v>
      </c>
      <c r="D32" s="111" t="n">
        <f aca="false">SUM(D26,-D31)</f>
        <v>81260</v>
      </c>
      <c r="E32" s="117"/>
      <c r="F32" s="113" t="n">
        <f aca="false">SUM(F26,-F31)</f>
        <v>-162176</v>
      </c>
    </row>
    <row r="33" customFormat="false" ht="12.75" hidden="false" customHeight="false" outlineLevel="0" collapsed="false">
      <c r="A33" s="118" t="s">
        <v>62</v>
      </c>
      <c r="B33" s="63" t="n">
        <f aca="false">'Bilance 1'!C54</f>
        <v>214292</v>
      </c>
      <c r="C33" s="63" t="n">
        <f aca="false">'Bilance 1'!D54</f>
        <v>214292</v>
      </c>
      <c r="D33" s="63"/>
      <c r="E33" s="119"/>
      <c r="F33" s="74"/>
    </row>
    <row r="34" customFormat="false" ht="12.75" hidden="false" customHeight="false" outlineLevel="0" collapsed="false">
      <c r="A34" s="34" t="s">
        <v>63</v>
      </c>
      <c r="B34" s="63" t="n">
        <f aca="false">'Bilance 1'!C55</f>
        <v>6920</v>
      </c>
      <c r="C34" s="63" t="n">
        <f aca="false">'Bilance 1'!D55</f>
        <v>6920</v>
      </c>
      <c r="D34" s="63"/>
      <c r="E34" s="24"/>
      <c r="F34" s="74"/>
    </row>
    <row r="35" customFormat="false" ht="13.5" hidden="false" customHeight="false" outlineLevel="0" collapsed="false">
      <c r="A35" s="120" t="s">
        <v>64</v>
      </c>
      <c r="B35" s="63" t="n">
        <f aca="false">'Bilance 1'!C56</f>
        <v>38114</v>
      </c>
      <c r="C35" s="63" t="n">
        <f aca="false">'Bilance 1'!D56</f>
        <v>38114</v>
      </c>
      <c r="D35" s="63"/>
      <c r="E35" s="90"/>
      <c r="F35" s="74"/>
    </row>
    <row r="36" customFormat="false" ht="16.5" hidden="false" customHeight="false" outlineLevel="0" collapsed="false">
      <c r="A36" s="121" t="s">
        <v>65</v>
      </c>
      <c r="B36" s="111" t="n">
        <f aca="false">SUM(B26,B33:B35,-B31)</f>
        <v>0</v>
      </c>
      <c r="C36" s="111" t="n">
        <f aca="false">SUM(C26,C33:C35,-C31)</f>
        <v>24936</v>
      </c>
      <c r="D36" s="111"/>
      <c r="E36" s="117"/>
      <c r="F36" s="113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2</oddHeader>
    <oddFooter>&amp;C- 2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179" width="8.41"/>
    <col collapsed="false" customWidth="true" hidden="false" outlineLevel="0" max="3" min="3" style="3" width="8.99"/>
    <col collapsed="false" customWidth="true" hidden="false" outlineLevel="0" max="4" min="4" style="3" width="9.7"/>
    <col collapsed="false" customWidth="true" hidden="false" outlineLevel="0" max="5" min="5" style="3" width="9.85"/>
    <col collapsed="false" customWidth="true" hidden="false" outlineLevel="0" max="6" min="6" style="3" width="7.42"/>
    <col collapsed="false" customWidth="true" hidden="false" outlineLevel="0" max="7" min="7" style="3" width="8.14"/>
    <col collapsed="false" customWidth="true" hidden="false" outlineLevel="0" max="8" min="8" style="3" width="8.41"/>
    <col collapsed="false" customWidth="true" hidden="false" outlineLevel="0" max="9" min="9" style="3" width="12.85"/>
    <col collapsed="false" customWidth="true" hidden="false" outlineLevel="0" max="10" min="10" style="3" width="12.7"/>
    <col collapsed="false" customWidth="true" hidden="false" outlineLevel="0" max="11" min="11" style="3" width="8.41"/>
    <col collapsed="false" customWidth="true" hidden="false" outlineLevel="0" max="12" min="12" style="3" width="12.85"/>
    <col collapsed="false" customWidth="true" hidden="false" outlineLevel="0" max="13" min="13" style="3" width="11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12"/>
      <c r="B1" s="413"/>
      <c r="C1" s="329"/>
      <c r="D1" s="414"/>
      <c r="E1" s="414"/>
      <c r="F1" s="414"/>
      <c r="G1" s="469"/>
      <c r="H1" s="414"/>
      <c r="M1" s="586" t="s">
        <v>554</v>
      </c>
      <c r="N1" s="649"/>
      <c r="O1" s="649"/>
      <c r="P1" s="649"/>
    </row>
    <row r="2" customFormat="false" ht="12.75" hidden="false" customHeight="false" outlineLevel="0" collapsed="false">
      <c r="A2" s="179"/>
      <c r="B2" s="3"/>
      <c r="H2" s="572"/>
      <c r="N2" s="649"/>
      <c r="O2" s="649"/>
      <c r="P2" s="649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N3" s="649"/>
      <c r="O3" s="649"/>
      <c r="P3" s="649"/>
    </row>
    <row r="4" customFormat="false" ht="18.75" hidden="false" customHeight="false" outlineLevel="0" collapsed="false">
      <c r="A4" s="801" t="s">
        <v>476</v>
      </c>
      <c r="B4" s="3"/>
      <c r="C4" s="745"/>
      <c r="D4" s="745"/>
      <c r="E4" s="745"/>
      <c r="F4" s="745"/>
      <c r="G4" s="745"/>
      <c r="H4" s="745"/>
      <c r="I4" s="745"/>
      <c r="J4" s="802"/>
      <c r="K4" s="802"/>
      <c r="N4" s="649"/>
      <c r="O4" s="649"/>
      <c r="P4" s="649"/>
    </row>
    <row r="5" customFormat="false" ht="12.75" hidden="false" customHeight="false" outlineLevel="0" collapsed="false">
      <c r="A5" s="179"/>
      <c r="B5" s="3"/>
      <c r="C5" s="746"/>
      <c r="D5" s="746"/>
      <c r="E5" s="746"/>
      <c r="F5" s="746"/>
      <c r="G5" s="746"/>
      <c r="H5" s="746"/>
      <c r="I5" s="746"/>
      <c r="J5" s="803"/>
      <c r="K5" s="803"/>
      <c r="N5" s="649"/>
      <c r="O5" s="649"/>
      <c r="P5" s="649"/>
    </row>
    <row r="6" customFormat="false" ht="15.75" hidden="false" customHeight="false" outlineLevel="0" collapsed="false">
      <c r="A6" s="804" t="s">
        <v>555</v>
      </c>
      <c r="B6" s="804"/>
      <c r="C6" s="804"/>
      <c r="D6" s="804"/>
      <c r="E6" s="804"/>
      <c r="F6" s="804"/>
      <c r="G6" s="804"/>
      <c r="H6" s="804"/>
      <c r="I6" s="804"/>
      <c r="J6" s="804"/>
      <c r="K6" s="804"/>
      <c r="N6" s="649"/>
      <c r="O6" s="649"/>
      <c r="P6" s="649"/>
    </row>
    <row r="7" customFormat="false" ht="13.5" hidden="false" customHeight="false" outlineLevel="0" collapsed="false">
      <c r="A7" s="179"/>
      <c r="B7" s="746"/>
      <c r="C7" s="746"/>
      <c r="D7" s="746"/>
      <c r="E7" s="746"/>
      <c r="F7" s="746"/>
      <c r="G7" s="746"/>
      <c r="H7" s="746"/>
      <c r="I7" s="746"/>
      <c r="J7" s="803"/>
      <c r="M7" s="805" t="s">
        <v>521</v>
      </c>
      <c r="N7" s="649"/>
      <c r="O7" s="649"/>
      <c r="P7" s="649"/>
    </row>
    <row r="8" customFormat="false" ht="13.5" hidden="false" customHeight="false" outlineLevel="0" collapsed="false">
      <c r="A8" s="806" t="s">
        <v>151</v>
      </c>
      <c r="B8" s="807" t="s">
        <v>556</v>
      </c>
      <c r="C8" s="807" t="s">
        <v>557</v>
      </c>
      <c r="D8" s="807" t="s">
        <v>558</v>
      </c>
      <c r="E8" s="807" t="s">
        <v>559</v>
      </c>
      <c r="F8" s="807" t="s">
        <v>560</v>
      </c>
      <c r="G8" s="807" t="s">
        <v>561</v>
      </c>
      <c r="H8" s="808" t="s">
        <v>539</v>
      </c>
      <c r="I8" s="807" t="s">
        <v>562</v>
      </c>
      <c r="J8" s="751" t="s">
        <v>563</v>
      </c>
      <c r="K8" s="809" t="s">
        <v>539</v>
      </c>
      <c r="L8" s="810" t="s">
        <v>562</v>
      </c>
      <c r="M8" s="811" t="s">
        <v>563</v>
      </c>
      <c r="N8" s="649"/>
      <c r="O8" s="649"/>
      <c r="P8" s="649"/>
    </row>
    <row r="9" customFormat="false" ht="13.5" hidden="false" customHeight="false" outlineLevel="0" collapsed="false">
      <c r="A9" s="812"/>
      <c r="B9" s="813"/>
      <c r="C9" s="813"/>
      <c r="D9" s="813"/>
      <c r="E9" s="814" t="s">
        <v>564</v>
      </c>
      <c r="F9" s="813"/>
      <c r="G9" s="813"/>
      <c r="H9" s="815" t="s">
        <v>565</v>
      </c>
      <c r="I9" s="814" t="s">
        <v>566</v>
      </c>
      <c r="J9" s="755" t="s">
        <v>567</v>
      </c>
      <c r="K9" s="816" t="s">
        <v>565</v>
      </c>
      <c r="L9" s="817" t="s">
        <v>566</v>
      </c>
      <c r="M9" s="755" t="s">
        <v>567</v>
      </c>
      <c r="N9" s="649"/>
      <c r="O9" s="649"/>
      <c r="P9" s="649"/>
    </row>
    <row r="10" customFormat="false" ht="14.25" hidden="false" customHeight="false" outlineLevel="0" collapsed="false">
      <c r="A10" s="818"/>
      <c r="B10" s="819"/>
      <c r="C10" s="819"/>
      <c r="D10" s="819"/>
      <c r="E10" s="819"/>
      <c r="F10" s="819"/>
      <c r="G10" s="819"/>
      <c r="H10" s="759" t="s">
        <v>542</v>
      </c>
      <c r="I10" s="820" t="s">
        <v>542</v>
      </c>
      <c r="J10" s="758" t="s">
        <v>568</v>
      </c>
      <c r="K10" s="759" t="s">
        <v>569</v>
      </c>
      <c r="L10" s="820" t="s">
        <v>569</v>
      </c>
      <c r="M10" s="758" t="s">
        <v>569</v>
      </c>
      <c r="N10" s="649"/>
      <c r="O10" s="649"/>
      <c r="P10" s="649"/>
    </row>
    <row r="11" customFormat="false" ht="14.25" hidden="false" customHeight="false" outlineLevel="0" collapsed="false">
      <c r="A11" s="655" t="s">
        <v>482</v>
      </c>
      <c r="B11" s="821"/>
      <c r="C11" s="821"/>
      <c r="D11" s="821"/>
      <c r="E11" s="821"/>
      <c r="F11" s="821"/>
      <c r="G11" s="821"/>
      <c r="H11" s="822"/>
      <c r="I11" s="821"/>
      <c r="J11" s="823"/>
      <c r="K11" s="824"/>
      <c r="L11" s="825"/>
      <c r="M11" s="777"/>
      <c r="N11" s="649"/>
      <c r="O11" s="649"/>
      <c r="P11" s="649"/>
    </row>
    <row r="12" customFormat="false" ht="12.75" hidden="false" customHeight="false" outlineLevel="0" collapsed="false">
      <c r="A12" s="107" t="s">
        <v>483</v>
      </c>
      <c r="B12" s="765" t="n">
        <v>9355</v>
      </c>
      <c r="C12" s="765" t="n">
        <v>3160</v>
      </c>
      <c r="D12" s="765" t="n">
        <v>0</v>
      </c>
      <c r="E12" s="765" t="n">
        <v>83</v>
      </c>
      <c r="F12" s="765" t="n">
        <v>93</v>
      </c>
      <c r="G12" s="765" t="n">
        <v>165</v>
      </c>
      <c r="H12" s="826" t="n">
        <f aca="false">SUM(B12:G12)</f>
        <v>12856</v>
      </c>
      <c r="I12" s="699" t="n">
        <v>12856</v>
      </c>
      <c r="J12" s="767" t="n">
        <f aca="false">I12-H12</f>
        <v>0</v>
      </c>
      <c r="K12" s="696" t="n">
        <v>12701</v>
      </c>
      <c r="L12" s="699" t="n">
        <v>12701</v>
      </c>
      <c r="M12" s="790" t="n">
        <f aca="false">L12-K12</f>
        <v>0</v>
      </c>
      <c r="N12" s="649"/>
      <c r="O12" s="649"/>
      <c r="P12" s="649"/>
    </row>
    <row r="13" customFormat="false" ht="12.75" hidden="false" customHeight="false" outlineLevel="0" collapsed="false">
      <c r="A13" s="86" t="s">
        <v>484</v>
      </c>
      <c r="B13" s="769" t="n">
        <v>8500</v>
      </c>
      <c r="C13" s="769" t="n">
        <v>2884</v>
      </c>
      <c r="D13" s="769" t="n">
        <v>0</v>
      </c>
      <c r="E13" s="769" t="n">
        <v>49</v>
      </c>
      <c r="F13" s="769" t="n">
        <v>84</v>
      </c>
      <c r="G13" s="769" t="n">
        <v>116</v>
      </c>
      <c r="H13" s="826" t="n">
        <f aca="false">SUM(B13:G13)</f>
        <v>11633</v>
      </c>
      <c r="I13" s="702" t="n">
        <v>11633</v>
      </c>
      <c r="J13" s="767" t="n">
        <f aca="false">I13-H13</f>
        <v>0</v>
      </c>
      <c r="K13" s="700" t="n">
        <v>11180</v>
      </c>
      <c r="L13" s="702" t="n">
        <v>11180</v>
      </c>
      <c r="M13" s="770" t="n">
        <f aca="false">L13-K13</f>
        <v>0</v>
      </c>
      <c r="N13" s="649"/>
      <c r="O13" s="649"/>
      <c r="P13" s="649"/>
    </row>
    <row r="14" customFormat="false" ht="12.75" hidden="false" customHeight="false" outlineLevel="0" collapsed="false">
      <c r="A14" s="86" t="s">
        <v>485</v>
      </c>
      <c r="B14" s="769" t="n">
        <v>14279</v>
      </c>
      <c r="C14" s="769" t="n">
        <v>4868</v>
      </c>
      <c r="D14" s="769" t="n">
        <v>42</v>
      </c>
      <c r="E14" s="769" t="n">
        <v>0</v>
      </c>
      <c r="F14" s="769" t="n">
        <v>143</v>
      </c>
      <c r="G14" s="769" t="n">
        <v>308</v>
      </c>
      <c r="H14" s="826" t="n">
        <f aca="false">SUM(B14:G14)</f>
        <v>19640</v>
      </c>
      <c r="I14" s="702" t="n">
        <v>19640</v>
      </c>
      <c r="J14" s="827" t="n">
        <f aca="false">I14-H14</f>
        <v>0</v>
      </c>
      <c r="K14" s="700" t="n">
        <v>19542</v>
      </c>
      <c r="L14" s="702" t="n">
        <v>19542</v>
      </c>
      <c r="M14" s="770" t="n">
        <f aca="false">L14-K14</f>
        <v>0</v>
      </c>
      <c r="N14" s="649"/>
      <c r="O14" s="649"/>
      <c r="P14" s="649"/>
    </row>
    <row r="15" customFormat="false" ht="12.75" hidden="false" customHeight="false" outlineLevel="0" collapsed="false">
      <c r="A15" s="86" t="s">
        <v>486</v>
      </c>
      <c r="B15" s="769" t="n">
        <v>11042</v>
      </c>
      <c r="C15" s="769" t="n">
        <v>3785</v>
      </c>
      <c r="D15" s="769" t="n">
        <v>45</v>
      </c>
      <c r="E15" s="769" t="n">
        <v>14</v>
      </c>
      <c r="F15" s="769" t="n">
        <v>110</v>
      </c>
      <c r="G15" s="769" t="n">
        <v>237</v>
      </c>
      <c r="H15" s="826" t="n">
        <f aca="false">SUM(B15:G15)</f>
        <v>15233</v>
      </c>
      <c r="I15" s="702" t="n">
        <v>15233</v>
      </c>
      <c r="J15" s="827" t="n">
        <f aca="false">I15-H15</f>
        <v>0</v>
      </c>
      <c r="K15" s="700" t="n">
        <v>14775</v>
      </c>
      <c r="L15" s="702" t="n">
        <v>14775</v>
      </c>
      <c r="M15" s="790" t="n">
        <f aca="false">L15-K15</f>
        <v>0</v>
      </c>
      <c r="N15" s="649"/>
      <c r="O15" s="649"/>
      <c r="P15" s="649"/>
    </row>
    <row r="16" customFormat="false" ht="12.75" hidden="false" customHeight="false" outlineLevel="0" collapsed="false">
      <c r="A16" s="86" t="s">
        <v>487</v>
      </c>
      <c r="B16" s="769" t="n">
        <v>8896</v>
      </c>
      <c r="C16" s="769" t="n">
        <v>2980</v>
      </c>
      <c r="D16" s="769" t="n">
        <v>90</v>
      </c>
      <c r="E16" s="769" t="n">
        <v>57</v>
      </c>
      <c r="F16" s="769" t="n">
        <v>87</v>
      </c>
      <c r="G16" s="769" t="n">
        <v>129</v>
      </c>
      <c r="H16" s="826" t="n">
        <f aca="false">SUM(B16:G16)</f>
        <v>12239</v>
      </c>
      <c r="I16" s="702" t="n">
        <v>12239</v>
      </c>
      <c r="J16" s="827" t="n">
        <f aca="false">I16-H16</f>
        <v>0</v>
      </c>
      <c r="K16" s="700" t="n">
        <v>11629</v>
      </c>
      <c r="L16" s="702" t="n">
        <v>11629</v>
      </c>
      <c r="M16" s="770" t="n">
        <f aca="false">L16-K16</f>
        <v>0</v>
      </c>
      <c r="N16" s="649"/>
      <c r="O16" s="649"/>
      <c r="P16" s="649"/>
    </row>
    <row r="17" customFormat="false" ht="12.75" hidden="false" customHeight="false" outlineLevel="0" collapsed="false">
      <c r="A17" s="86" t="s">
        <v>488</v>
      </c>
      <c r="B17" s="769" t="n">
        <v>8526</v>
      </c>
      <c r="C17" s="769" t="n">
        <v>2918</v>
      </c>
      <c r="D17" s="769" t="n">
        <v>191</v>
      </c>
      <c r="E17" s="769" t="n">
        <v>52</v>
      </c>
      <c r="F17" s="769" t="n">
        <v>84</v>
      </c>
      <c r="G17" s="769" t="n">
        <v>15</v>
      </c>
      <c r="H17" s="826" t="n">
        <f aca="false">SUM(B17:G17)</f>
        <v>11786</v>
      </c>
      <c r="I17" s="702" t="n">
        <v>11786</v>
      </c>
      <c r="J17" s="827" t="n">
        <f aca="false">I17-H17</f>
        <v>0</v>
      </c>
      <c r="K17" s="700" t="n">
        <v>11207</v>
      </c>
      <c r="L17" s="702" t="n">
        <v>11207</v>
      </c>
      <c r="M17" s="790" t="n">
        <f aca="false">L17-K17</f>
        <v>0</v>
      </c>
      <c r="N17" s="649"/>
      <c r="O17" s="649"/>
      <c r="P17" s="649"/>
    </row>
    <row r="18" customFormat="false" ht="12.75" hidden="false" customHeight="false" outlineLevel="0" collapsed="false">
      <c r="A18" s="86" t="s">
        <v>489</v>
      </c>
      <c r="B18" s="769" t="n">
        <v>10342</v>
      </c>
      <c r="C18" s="769" t="n">
        <v>3534</v>
      </c>
      <c r="D18" s="769" t="n">
        <v>57</v>
      </c>
      <c r="E18" s="769" t="n">
        <v>0</v>
      </c>
      <c r="F18" s="769" t="n">
        <v>103</v>
      </c>
      <c r="G18" s="769" t="n">
        <v>212</v>
      </c>
      <c r="H18" s="826" t="n">
        <f aca="false">SUM(B18:G18)</f>
        <v>14248</v>
      </c>
      <c r="I18" s="702" t="n">
        <v>14248</v>
      </c>
      <c r="J18" s="827" t="n">
        <f aca="false">I18-H18</f>
        <v>0</v>
      </c>
      <c r="K18" s="700" t="n">
        <v>13800</v>
      </c>
      <c r="L18" s="702" t="n">
        <v>13800</v>
      </c>
      <c r="M18" s="770" t="n">
        <f aca="false">L18-K18</f>
        <v>0</v>
      </c>
      <c r="N18" s="649"/>
      <c r="O18" s="649"/>
      <c r="P18" s="649"/>
    </row>
    <row r="19" customFormat="false" ht="12.75" hidden="false" customHeight="false" outlineLevel="0" collapsed="false">
      <c r="A19" s="86" t="s">
        <v>490</v>
      </c>
      <c r="B19" s="769" t="n">
        <v>8330</v>
      </c>
      <c r="C19" s="769" t="n">
        <v>2826</v>
      </c>
      <c r="D19" s="769" t="n">
        <v>61</v>
      </c>
      <c r="E19" s="769" t="n">
        <v>22</v>
      </c>
      <c r="F19" s="769" t="n">
        <v>83</v>
      </c>
      <c r="G19" s="769" t="n">
        <v>74</v>
      </c>
      <c r="H19" s="826" t="n">
        <f aca="false">SUM(B19:G19)</f>
        <v>11396</v>
      </c>
      <c r="I19" s="702" t="n">
        <v>11396</v>
      </c>
      <c r="J19" s="767" t="n">
        <f aca="false">I19-H19</f>
        <v>0</v>
      </c>
      <c r="K19" s="700" t="n">
        <v>11720</v>
      </c>
      <c r="L19" s="702" t="n">
        <v>11720</v>
      </c>
      <c r="M19" s="770" t="n">
        <f aca="false">L19-K19</f>
        <v>0</v>
      </c>
      <c r="N19" s="649"/>
      <c r="O19" s="649"/>
      <c r="P19" s="649"/>
    </row>
    <row r="20" customFormat="false" ht="12.75" hidden="false" customHeight="false" outlineLevel="0" collapsed="false">
      <c r="A20" s="86" t="s">
        <v>491</v>
      </c>
      <c r="B20" s="769" t="n">
        <v>8733</v>
      </c>
      <c r="C20" s="769" t="n">
        <v>2956</v>
      </c>
      <c r="D20" s="769" t="n">
        <v>0</v>
      </c>
      <c r="E20" s="769" t="n">
        <v>2</v>
      </c>
      <c r="F20" s="769" t="n">
        <v>86</v>
      </c>
      <c r="G20" s="769" t="n">
        <v>268</v>
      </c>
      <c r="H20" s="826" t="n">
        <f aca="false">SUM(B20:G20)</f>
        <v>12045</v>
      </c>
      <c r="I20" s="702" t="n">
        <v>12045</v>
      </c>
      <c r="J20" s="767" t="n">
        <f aca="false">I20-H20</f>
        <v>0</v>
      </c>
      <c r="K20" s="700" t="n">
        <v>11824</v>
      </c>
      <c r="L20" s="702" t="n">
        <v>11824</v>
      </c>
      <c r="M20" s="790" t="n">
        <f aca="false">L20-K20</f>
        <v>0</v>
      </c>
      <c r="N20" s="649"/>
      <c r="O20" s="649"/>
      <c r="P20" s="649"/>
    </row>
    <row r="21" customFormat="false" ht="12.75" hidden="false" customHeight="false" outlineLevel="0" collapsed="false">
      <c r="A21" s="86" t="s">
        <v>492</v>
      </c>
      <c r="B21" s="769" t="n">
        <v>9715</v>
      </c>
      <c r="C21" s="769" t="n">
        <v>3316</v>
      </c>
      <c r="D21" s="769" t="n">
        <v>154</v>
      </c>
      <c r="E21" s="769" t="n">
        <v>0</v>
      </c>
      <c r="F21" s="769" t="n">
        <v>97</v>
      </c>
      <c r="G21" s="769" t="n">
        <v>107</v>
      </c>
      <c r="H21" s="826" t="n">
        <f aca="false">SUM(B21:G21)</f>
        <v>13389</v>
      </c>
      <c r="I21" s="702" t="n">
        <v>13389</v>
      </c>
      <c r="J21" s="827" t="n">
        <f aca="false">I21-H21</f>
        <v>0</v>
      </c>
      <c r="K21" s="700" t="n">
        <v>12712</v>
      </c>
      <c r="L21" s="702" t="n">
        <v>12712</v>
      </c>
      <c r="M21" s="770" t="n">
        <f aca="false">L21-K21</f>
        <v>0</v>
      </c>
      <c r="N21" s="649"/>
      <c r="O21" s="649"/>
      <c r="P21" s="649"/>
    </row>
    <row r="22" customFormat="false" ht="12.75" hidden="false" customHeight="false" outlineLevel="0" collapsed="false">
      <c r="A22" s="86" t="s">
        <v>493</v>
      </c>
      <c r="B22" s="769" t="n">
        <v>6299</v>
      </c>
      <c r="C22" s="769" t="n">
        <v>2159</v>
      </c>
      <c r="D22" s="769" t="n">
        <v>55</v>
      </c>
      <c r="E22" s="769" t="n">
        <v>1</v>
      </c>
      <c r="F22" s="769" t="n">
        <v>63</v>
      </c>
      <c r="G22" s="769" t="n">
        <v>57</v>
      </c>
      <c r="H22" s="826" t="n">
        <f aca="false">SUM(B22:G22)</f>
        <v>8634</v>
      </c>
      <c r="I22" s="702" t="n">
        <v>8634</v>
      </c>
      <c r="J22" s="828" t="n">
        <f aca="false">I22-H22</f>
        <v>0</v>
      </c>
      <c r="K22" s="700" t="n">
        <v>8728</v>
      </c>
      <c r="L22" s="702" t="n">
        <v>8728</v>
      </c>
      <c r="M22" s="770" t="n">
        <f aca="false">L22-K22</f>
        <v>0</v>
      </c>
      <c r="N22" s="649"/>
      <c r="O22" s="649"/>
      <c r="P22" s="649"/>
    </row>
    <row r="23" customFormat="false" ht="12.75" hidden="false" customHeight="false" outlineLevel="0" collapsed="false">
      <c r="A23" s="86" t="s">
        <v>494</v>
      </c>
      <c r="B23" s="769" t="n">
        <v>10233</v>
      </c>
      <c r="C23" s="769" t="n">
        <v>3488</v>
      </c>
      <c r="D23" s="769" t="n">
        <v>96</v>
      </c>
      <c r="E23" s="769" t="n">
        <v>25</v>
      </c>
      <c r="F23" s="769" t="n">
        <v>111</v>
      </c>
      <c r="G23" s="769" t="n">
        <v>154</v>
      </c>
      <c r="H23" s="829" t="n">
        <f aca="false">SUM(B23:G23)</f>
        <v>14107</v>
      </c>
      <c r="I23" s="702" t="n">
        <v>14107</v>
      </c>
      <c r="J23" s="827" t="n">
        <f aca="false">I23-H23</f>
        <v>0</v>
      </c>
      <c r="K23" s="696" t="n">
        <v>13877</v>
      </c>
      <c r="L23" s="702" t="n">
        <v>13877</v>
      </c>
      <c r="M23" s="789" t="n">
        <f aca="false">L23-K23</f>
        <v>0</v>
      </c>
      <c r="N23" s="649"/>
      <c r="O23" s="649"/>
      <c r="P23" s="649"/>
    </row>
    <row r="24" customFormat="false" ht="13.5" hidden="false" customHeight="false" outlineLevel="0" collapsed="false">
      <c r="A24" s="86" t="s">
        <v>550</v>
      </c>
      <c r="B24" s="769" t="n">
        <v>11801</v>
      </c>
      <c r="C24" s="769" t="n">
        <v>4039</v>
      </c>
      <c r="D24" s="769" t="n">
        <v>34</v>
      </c>
      <c r="E24" s="769" t="n">
        <v>38</v>
      </c>
      <c r="F24" s="769" t="n">
        <v>118</v>
      </c>
      <c r="G24" s="769" t="n">
        <v>266</v>
      </c>
      <c r="H24" s="830" t="n">
        <f aca="false">SUM(B24:G24)</f>
        <v>16296</v>
      </c>
      <c r="I24" s="702" t="n">
        <v>16296</v>
      </c>
      <c r="J24" s="767" t="n">
        <f aca="false">I24-H24</f>
        <v>0</v>
      </c>
      <c r="K24" s="700" t="n">
        <v>16324</v>
      </c>
      <c r="L24" s="702" t="n">
        <v>16324</v>
      </c>
      <c r="M24" s="789" t="n">
        <f aca="false">L24-K24</f>
        <v>0</v>
      </c>
      <c r="N24" s="649"/>
      <c r="O24" s="649"/>
      <c r="P24" s="649"/>
    </row>
    <row r="25" customFormat="false" ht="15.75" hidden="false" customHeight="false" outlineLevel="0" collapsed="false">
      <c r="A25" s="668" t="s">
        <v>496</v>
      </c>
      <c r="B25" s="776" t="n">
        <f aca="false">SUM(B12:B24)</f>
        <v>126051</v>
      </c>
      <c r="C25" s="776" t="n">
        <f aca="false">SUM(C12:C24)</f>
        <v>42913</v>
      </c>
      <c r="D25" s="776" t="n">
        <f aca="false">SUM(D12:D24)</f>
        <v>825</v>
      </c>
      <c r="E25" s="776" t="n">
        <f aca="false">SUM(E12:E24)</f>
        <v>343</v>
      </c>
      <c r="F25" s="776" t="n">
        <f aca="false">SUM(F12:F24)</f>
        <v>1262</v>
      </c>
      <c r="G25" s="776" t="n">
        <f aca="false">SUM(G12:G24)</f>
        <v>2108</v>
      </c>
      <c r="H25" s="777" t="n">
        <f aca="false">SUM(H12:H24)</f>
        <v>173502</v>
      </c>
      <c r="I25" s="831" t="n">
        <f aca="false">SUM(I12:I24)</f>
        <v>173502</v>
      </c>
      <c r="J25" s="777" t="n">
        <f aca="false">I25-H25</f>
        <v>0</v>
      </c>
      <c r="K25" s="824" t="n">
        <f aca="false">SUM(K12:K24)</f>
        <v>170019</v>
      </c>
      <c r="L25" s="825" t="n">
        <f aca="false">SUM(L12:L24)</f>
        <v>170019</v>
      </c>
      <c r="M25" s="777" t="n">
        <f aca="false">SUM(M12:M24)</f>
        <v>0</v>
      </c>
      <c r="N25" s="649"/>
      <c r="O25" s="649"/>
      <c r="P25" s="649"/>
    </row>
    <row r="26" customFormat="false" ht="12.75" hidden="false" customHeight="false" outlineLevel="0" collapsed="false">
      <c r="A26" s="179"/>
      <c r="B26" s="3"/>
      <c r="N26" s="649"/>
      <c r="O26" s="649"/>
      <c r="P26" s="649"/>
    </row>
    <row r="27" customFormat="false" ht="12.75" hidden="false" customHeight="false" outlineLevel="0" collapsed="false">
      <c r="A27" s="179"/>
      <c r="B27" s="3"/>
      <c r="N27" s="649"/>
      <c r="O27" s="649"/>
      <c r="P27" s="649"/>
    </row>
    <row r="28" customFormat="false" ht="12.75" hidden="false" customHeight="false" outlineLevel="0" collapsed="false">
      <c r="A28" s="179"/>
      <c r="B28" s="3"/>
      <c r="N28" s="649"/>
      <c r="O28" s="649"/>
      <c r="P28" s="649"/>
    </row>
    <row r="29" customFormat="false" ht="12.75" hidden="false" customHeight="false" outlineLevel="0" collapsed="false">
      <c r="A29" s="179"/>
      <c r="B29" s="3"/>
      <c r="N29" s="649"/>
      <c r="O29" s="649"/>
      <c r="P29" s="649"/>
    </row>
    <row r="30" customFormat="false" ht="12.75" hidden="false" customHeight="false" outlineLevel="0" collapsed="false">
      <c r="A30" s="179"/>
      <c r="B30" s="3"/>
      <c r="N30" s="649"/>
      <c r="O30" s="649"/>
      <c r="P30" s="649"/>
    </row>
    <row r="31" customFormat="false" ht="12.75" hidden="false" customHeight="false" outlineLevel="0" collapsed="false">
      <c r="A31" s="179"/>
      <c r="B31" s="3"/>
      <c r="N31" s="649"/>
      <c r="O31" s="649"/>
      <c r="P31" s="649"/>
    </row>
    <row r="32" customFormat="false" ht="12.75" hidden="false" customHeight="false" outlineLevel="0" collapsed="false">
      <c r="A32" s="179"/>
      <c r="B32" s="3"/>
      <c r="N32" s="649"/>
      <c r="O32" s="649"/>
      <c r="P32" s="649"/>
    </row>
    <row r="33" customFormat="false" ht="12.75" hidden="false" customHeight="false" outlineLevel="0" collapsed="false">
      <c r="A33" s="179"/>
      <c r="B33" s="3"/>
      <c r="N33" s="649"/>
      <c r="O33" s="649"/>
      <c r="P33" s="649"/>
    </row>
    <row r="34" customFormat="false" ht="12.75" hidden="false" customHeight="false" outlineLevel="0" collapsed="false">
      <c r="A34" s="179"/>
      <c r="B34" s="3"/>
      <c r="N34" s="649"/>
      <c r="O34" s="649"/>
      <c r="P34" s="649"/>
    </row>
    <row r="35" customFormat="false" ht="12.75" hidden="false" customHeight="false" outlineLevel="0" collapsed="false">
      <c r="A35" s="179"/>
      <c r="B35" s="3"/>
      <c r="H35" s="743"/>
      <c r="N35" s="649"/>
      <c r="O35" s="649"/>
      <c r="P35" s="649"/>
    </row>
    <row r="36" customFormat="false" ht="12.75" hidden="false" customHeight="false" outlineLevel="0" collapsed="false">
      <c r="A36" s="179"/>
      <c r="B36" s="3"/>
      <c r="H36" s="167" t="s">
        <v>570</v>
      </c>
      <c r="N36" s="649"/>
      <c r="O36" s="649"/>
      <c r="P36" s="649"/>
    </row>
    <row r="37" customFormat="false" ht="12.75" hidden="false" customHeight="false" outlineLevel="0" collapsed="false">
      <c r="A37" s="179"/>
      <c r="B37" s="3"/>
      <c r="H37" s="743"/>
      <c r="N37" s="649"/>
      <c r="O37" s="649"/>
      <c r="P37" s="649"/>
    </row>
    <row r="38" customFormat="false" ht="13.5" hidden="false" customHeight="false" outlineLevel="0" collapsed="false">
      <c r="A38" s="179"/>
      <c r="B38" s="746"/>
      <c r="C38" s="746"/>
      <c r="D38" s="746"/>
      <c r="E38" s="746"/>
      <c r="F38" s="746"/>
      <c r="G38" s="746"/>
      <c r="H38" s="746"/>
      <c r="I38" s="746"/>
      <c r="J38" s="803"/>
      <c r="M38" s="805" t="s">
        <v>521</v>
      </c>
      <c r="N38" s="649"/>
      <c r="O38" s="649"/>
      <c r="P38" s="649"/>
    </row>
    <row r="39" customFormat="false" ht="13.5" hidden="false" customHeight="false" outlineLevel="0" collapsed="false">
      <c r="A39" s="806" t="s">
        <v>151</v>
      </c>
      <c r="B39" s="807" t="s">
        <v>556</v>
      </c>
      <c r="C39" s="807" t="s">
        <v>557</v>
      </c>
      <c r="D39" s="807" t="s">
        <v>558</v>
      </c>
      <c r="E39" s="807" t="s">
        <v>559</v>
      </c>
      <c r="F39" s="807" t="s">
        <v>560</v>
      </c>
      <c r="G39" s="807" t="s">
        <v>561</v>
      </c>
      <c r="H39" s="808" t="s">
        <v>539</v>
      </c>
      <c r="I39" s="807" t="s">
        <v>562</v>
      </c>
      <c r="J39" s="751" t="s">
        <v>563</v>
      </c>
      <c r="K39" s="809" t="s">
        <v>539</v>
      </c>
      <c r="L39" s="810" t="s">
        <v>562</v>
      </c>
      <c r="M39" s="811" t="s">
        <v>563</v>
      </c>
      <c r="N39" s="649"/>
      <c r="O39" s="649"/>
      <c r="P39" s="649"/>
    </row>
    <row r="40" customFormat="false" ht="13.5" hidden="false" customHeight="false" outlineLevel="0" collapsed="false">
      <c r="A40" s="812"/>
      <c r="B40" s="813"/>
      <c r="C40" s="813"/>
      <c r="D40" s="813"/>
      <c r="E40" s="814" t="s">
        <v>564</v>
      </c>
      <c r="F40" s="813"/>
      <c r="G40" s="813"/>
      <c r="H40" s="815" t="s">
        <v>565</v>
      </c>
      <c r="I40" s="814" t="s">
        <v>566</v>
      </c>
      <c r="J40" s="755" t="s">
        <v>567</v>
      </c>
      <c r="K40" s="816" t="s">
        <v>565</v>
      </c>
      <c r="L40" s="817" t="s">
        <v>566</v>
      </c>
      <c r="M40" s="755" t="s">
        <v>567</v>
      </c>
      <c r="N40" s="649"/>
      <c r="O40" s="649"/>
      <c r="P40" s="649"/>
    </row>
    <row r="41" customFormat="false" ht="14.25" hidden="false" customHeight="false" outlineLevel="0" collapsed="false">
      <c r="A41" s="818"/>
      <c r="B41" s="819"/>
      <c r="C41" s="819"/>
      <c r="D41" s="819"/>
      <c r="E41" s="819"/>
      <c r="F41" s="819"/>
      <c r="G41" s="819"/>
      <c r="H41" s="759" t="s">
        <v>568</v>
      </c>
      <c r="I41" s="820" t="s">
        <v>568</v>
      </c>
      <c r="J41" s="758" t="s">
        <v>568</v>
      </c>
      <c r="K41" s="759" t="s">
        <v>569</v>
      </c>
      <c r="L41" s="820" t="s">
        <v>569</v>
      </c>
      <c r="M41" s="758" t="s">
        <v>569</v>
      </c>
      <c r="N41" s="649"/>
      <c r="O41" s="649"/>
      <c r="P41" s="649"/>
    </row>
    <row r="42" customFormat="false" ht="14.25" hidden="false" customHeight="false" outlineLevel="0" collapsed="false">
      <c r="A42" s="655" t="s">
        <v>497</v>
      </c>
      <c r="B42" s="712"/>
      <c r="C42" s="712"/>
      <c r="D42" s="712"/>
      <c r="E42" s="712"/>
      <c r="F42" s="712"/>
      <c r="G42" s="712"/>
      <c r="H42" s="832"/>
      <c r="I42" s="712"/>
      <c r="J42" s="833"/>
      <c r="K42" s="832"/>
      <c r="L42" s="834"/>
      <c r="M42" s="833"/>
      <c r="N42" s="649"/>
      <c r="O42" s="649"/>
      <c r="P42" s="649"/>
    </row>
    <row r="43" customFormat="false" ht="12.75" hidden="false" customHeight="false" outlineLevel="0" collapsed="false">
      <c r="A43" s="107" t="s">
        <v>498</v>
      </c>
      <c r="B43" s="765" t="n">
        <v>1704</v>
      </c>
      <c r="C43" s="765" t="n">
        <v>582</v>
      </c>
      <c r="D43" s="765" t="n">
        <v>0</v>
      </c>
      <c r="E43" s="765" t="n">
        <v>0</v>
      </c>
      <c r="F43" s="765" t="n">
        <v>17</v>
      </c>
      <c r="G43" s="765" t="n">
        <v>0</v>
      </c>
      <c r="H43" s="829" t="n">
        <f aca="false">SUM(B43:G43)</f>
        <v>2303</v>
      </c>
      <c r="I43" s="699" t="n">
        <v>2303</v>
      </c>
      <c r="J43" s="827" t="n">
        <f aca="false">I43-H43</f>
        <v>0</v>
      </c>
      <c r="K43" s="696" t="n">
        <v>2194</v>
      </c>
      <c r="L43" s="696" t="n">
        <v>2194</v>
      </c>
      <c r="M43" s="835" t="n">
        <f aca="false">L43-K43</f>
        <v>0</v>
      </c>
      <c r="N43" s="649"/>
      <c r="O43" s="649"/>
      <c r="P43" s="649"/>
    </row>
    <row r="44" customFormat="false" ht="12.75" hidden="false" customHeight="false" outlineLevel="0" collapsed="false">
      <c r="A44" s="86" t="s">
        <v>499</v>
      </c>
      <c r="B44" s="769" t="n">
        <v>3103</v>
      </c>
      <c r="C44" s="769" t="n">
        <v>1069</v>
      </c>
      <c r="D44" s="769" t="n">
        <v>0</v>
      </c>
      <c r="E44" s="769" t="n">
        <v>0</v>
      </c>
      <c r="F44" s="769" t="n">
        <v>31</v>
      </c>
      <c r="G44" s="769" t="n">
        <v>0</v>
      </c>
      <c r="H44" s="829" t="n">
        <f aca="false">SUM(B44:G44)</f>
        <v>4203</v>
      </c>
      <c r="I44" s="702" t="n">
        <v>4203</v>
      </c>
      <c r="J44" s="827" t="n">
        <f aca="false">I44-H44</f>
        <v>0</v>
      </c>
      <c r="K44" s="700" t="n">
        <v>3979</v>
      </c>
      <c r="L44" s="700" t="n">
        <v>3979</v>
      </c>
      <c r="M44" s="790" t="n">
        <f aca="false">L44-K44</f>
        <v>0</v>
      </c>
      <c r="N44" s="649"/>
      <c r="O44" s="649"/>
      <c r="P44" s="649"/>
    </row>
    <row r="45" customFormat="false" ht="12.75" hidden="false" customHeight="false" outlineLevel="0" collapsed="false">
      <c r="A45" s="86" t="s">
        <v>500</v>
      </c>
      <c r="B45" s="769" t="n">
        <v>3289</v>
      </c>
      <c r="C45" s="769" t="n">
        <v>1130</v>
      </c>
      <c r="D45" s="769" t="n">
        <v>0</v>
      </c>
      <c r="E45" s="769" t="n">
        <v>0</v>
      </c>
      <c r="F45" s="769" t="n">
        <v>33</v>
      </c>
      <c r="G45" s="769" t="n">
        <v>0</v>
      </c>
      <c r="H45" s="829" t="n">
        <f aca="false">SUM(B45:G45)</f>
        <v>4452</v>
      </c>
      <c r="I45" s="702" t="n">
        <v>4452</v>
      </c>
      <c r="J45" s="827" t="n">
        <f aca="false">I45-H45</f>
        <v>0</v>
      </c>
      <c r="K45" s="700" t="n">
        <v>4015</v>
      </c>
      <c r="L45" s="700" t="n">
        <v>4015</v>
      </c>
      <c r="M45" s="770" t="n">
        <f aca="false">L45-K45</f>
        <v>0</v>
      </c>
      <c r="N45" s="649"/>
      <c r="O45" s="649"/>
      <c r="P45" s="649"/>
    </row>
    <row r="46" customFormat="false" ht="12.75" hidden="false" customHeight="false" outlineLevel="0" collapsed="false">
      <c r="A46" s="86" t="s">
        <v>501</v>
      </c>
      <c r="B46" s="769" t="n">
        <v>2943</v>
      </c>
      <c r="C46" s="769" t="n">
        <v>999</v>
      </c>
      <c r="D46" s="769" t="n">
        <v>0</v>
      </c>
      <c r="E46" s="769" t="n">
        <v>0</v>
      </c>
      <c r="F46" s="769" t="n">
        <v>31</v>
      </c>
      <c r="G46" s="769" t="n">
        <v>8</v>
      </c>
      <c r="H46" s="829" t="n">
        <f aca="false">SUM(B46:G46)</f>
        <v>3981</v>
      </c>
      <c r="I46" s="702" t="n">
        <v>3981</v>
      </c>
      <c r="J46" s="767" t="n">
        <f aca="false">I46-H46</f>
        <v>0</v>
      </c>
      <c r="K46" s="716" t="n">
        <v>3591</v>
      </c>
      <c r="L46" s="716" t="n">
        <v>3591</v>
      </c>
      <c r="M46" s="790" t="n">
        <f aca="false">L46-K46</f>
        <v>0</v>
      </c>
      <c r="N46" s="649"/>
      <c r="O46" s="649"/>
      <c r="P46" s="649"/>
    </row>
    <row r="47" customFormat="false" ht="12.75" hidden="false" customHeight="false" outlineLevel="0" collapsed="false">
      <c r="A47" s="86" t="s">
        <v>502</v>
      </c>
      <c r="B47" s="769" t="n">
        <v>7572</v>
      </c>
      <c r="C47" s="769" t="n">
        <v>2567</v>
      </c>
      <c r="D47" s="769" t="n">
        <v>0</v>
      </c>
      <c r="E47" s="769" t="n">
        <v>0</v>
      </c>
      <c r="F47" s="769" t="n">
        <v>76</v>
      </c>
      <c r="G47" s="769" t="n">
        <v>9</v>
      </c>
      <c r="H47" s="829" t="n">
        <f aca="false">SUM(B47:G47)</f>
        <v>10224</v>
      </c>
      <c r="I47" s="702" t="n">
        <v>10224</v>
      </c>
      <c r="J47" s="767" t="n">
        <f aca="false">I47-H47</f>
        <v>0</v>
      </c>
      <c r="K47" s="716" t="n">
        <v>9753</v>
      </c>
      <c r="L47" s="716" t="n">
        <v>9753</v>
      </c>
      <c r="M47" s="770" t="n">
        <f aca="false">L47-K47</f>
        <v>0</v>
      </c>
      <c r="N47" s="649"/>
      <c r="O47" s="649"/>
      <c r="P47" s="649"/>
    </row>
    <row r="48" customFormat="false" ht="12.75" hidden="false" customHeight="false" outlineLevel="0" collapsed="false">
      <c r="A48" s="86" t="s">
        <v>503</v>
      </c>
      <c r="B48" s="769" t="n">
        <v>3700</v>
      </c>
      <c r="C48" s="769" t="n">
        <v>1266</v>
      </c>
      <c r="D48" s="769" t="n">
        <v>0</v>
      </c>
      <c r="E48" s="769" t="n">
        <v>0</v>
      </c>
      <c r="F48" s="769" t="n">
        <v>37</v>
      </c>
      <c r="G48" s="769" t="n">
        <v>14</v>
      </c>
      <c r="H48" s="829" t="n">
        <f aca="false">SUM(B48:G48)</f>
        <v>5017</v>
      </c>
      <c r="I48" s="702" t="n">
        <v>5017</v>
      </c>
      <c r="J48" s="827" t="n">
        <f aca="false">I48-H48</f>
        <v>0</v>
      </c>
      <c r="K48" s="716" t="n">
        <v>4746</v>
      </c>
      <c r="L48" s="716" t="n">
        <v>4746</v>
      </c>
      <c r="M48" s="770" t="n">
        <f aca="false">L48-K48</f>
        <v>0</v>
      </c>
      <c r="N48" s="649"/>
      <c r="O48" s="649"/>
      <c r="P48" s="649"/>
    </row>
    <row r="49" customFormat="false" ht="12.75" hidden="false" customHeight="false" outlineLevel="0" collapsed="false">
      <c r="A49" s="86" t="s">
        <v>504</v>
      </c>
      <c r="B49" s="769" t="n">
        <v>3213</v>
      </c>
      <c r="C49" s="769" t="n">
        <v>1091</v>
      </c>
      <c r="D49" s="769" t="n">
        <v>0</v>
      </c>
      <c r="E49" s="769" t="n">
        <v>4</v>
      </c>
      <c r="F49" s="769" t="n">
        <v>32</v>
      </c>
      <c r="G49" s="769" t="n">
        <v>5</v>
      </c>
      <c r="H49" s="829" t="n">
        <f aca="false">SUM(B49:G49)</f>
        <v>4345</v>
      </c>
      <c r="I49" s="702" t="n">
        <v>4345</v>
      </c>
      <c r="J49" s="767" t="n">
        <f aca="false">I49-H49</f>
        <v>0</v>
      </c>
      <c r="K49" s="716" t="n">
        <v>4051</v>
      </c>
      <c r="L49" s="716" t="n">
        <v>4051</v>
      </c>
      <c r="M49" s="790" t="n">
        <f aca="false">L49-K49</f>
        <v>0</v>
      </c>
      <c r="N49" s="649"/>
      <c r="O49" s="649"/>
      <c r="P49" s="649"/>
    </row>
    <row r="50" customFormat="false" ht="12.75" hidden="false" customHeight="false" outlineLevel="0" collapsed="false">
      <c r="A50" s="86" t="s">
        <v>505</v>
      </c>
      <c r="B50" s="769" t="n">
        <v>3149</v>
      </c>
      <c r="C50" s="769" t="n">
        <v>1066</v>
      </c>
      <c r="D50" s="769" t="n">
        <v>0</v>
      </c>
      <c r="E50" s="769" t="n">
        <v>0</v>
      </c>
      <c r="F50" s="769" t="n">
        <v>31</v>
      </c>
      <c r="G50" s="769" t="n">
        <v>0</v>
      </c>
      <c r="H50" s="829" t="n">
        <f aca="false">SUM(B50:G50)</f>
        <v>4246</v>
      </c>
      <c r="I50" s="702" t="n">
        <v>4246</v>
      </c>
      <c r="J50" s="827" t="n">
        <f aca="false">I50-H50</f>
        <v>0</v>
      </c>
      <c r="K50" s="700" t="n">
        <v>3895</v>
      </c>
      <c r="L50" s="700" t="n">
        <v>3895</v>
      </c>
      <c r="M50" s="770" t="n">
        <f aca="false">L50-K50</f>
        <v>0</v>
      </c>
      <c r="N50" s="649"/>
      <c r="O50" s="649"/>
      <c r="P50" s="649"/>
    </row>
    <row r="51" customFormat="false" ht="12.75" hidden="false" customHeight="false" outlineLevel="0" collapsed="false">
      <c r="A51" s="107" t="s">
        <v>506</v>
      </c>
      <c r="B51" s="765" t="n">
        <v>6172</v>
      </c>
      <c r="C51" s="765" t="n">
        <v>2085</v>
      </c>
      <c r="D51" s="765" t="n">
        <v>0</v>
      </c>
      <c r="E51" s="765" t="n">
        <v>6</v>
      </c>
      <c r="F51" s="765" t="n">
        <v>62</v>
      </c>
      <c r="G51" s="765" t="n">
        <v>12</v>
      </c>
      <c r="H51" s="829" t="n">
        <f aca="false">SUM(B51:G51)</f>
        <v>8337</v>
      </c>
      <c r="I51" s="699" t="n">
        <v>8337</v>
      </c>
      <c r="J51" s="767" t="n">
        <f aca="false">I51-H51</f>
        <v>0</v>
      </c>
      <c r="K51" s="700" t="n">
        <v>7712</v>
      </c>
      <c r="L51" s="700" t="n">
        <v>7712</v>
      </c>
      <c r="M51" s="790" t="n">
        <f aca="false">L51-K51</f>
        <v>0</v>
      </c>
      <c r="N51" s="649"/>
      <c r="O51" s="649"/>
      <c r="P51" s="649"/>
    </row>
    <row r="52" customFormat="false" ht="12.75" hidden="false" customHeight="false" outlineLevel="0" collapsed="false">
      <c r="A52" s="86" t="s">
        <v>507</v>
      </c>
      <c r="B52" s="769" t="n">
        <v>4339</v>
      </c>
      <c r="C52" s="769" t="n">
        <v>1485</v>
      </c>
      <c r="D52" s="769" t="n">
        <v>0</v>
      </c>
      <c r="E52" s="769" t="n">
        <v>2</v>
      </c>
      <c r="F52" s="769" t="n">
        <v>43</v>
      </c>
      <c r="G52" s="769" t="n">
        <v>2</v>
      </c>
      <c r="H52" s="829" t="n">
        <f aca="false">SUM(B52:G52)</f>
        <v>5871</v>
      </c>
      <c r="I52" s="702" t="n">
        <v>5871</v>
      </c>
      <c r="J52" s="770" t="n">
        <f aca="false">I52-H52</f>
        <v>0</v>
      </c>
      <c r="K52" s="700" t="n">
        <v>5686</v>
      </c>
      <c r="L52" s="700" t="n">
        <v>5686</v>
      </c>
      <c r="M52" s="770" t="n">
        <f aca="false">L52-K52</f>
        <v>0</v>
      </c>
      <c r="N52" s="649"/>
      <c r="O52" s="649"/>
      <c r="P52" s="649"/>
    </row>
    <row r="53" customFormat="false" ht="12.75" hidden="false" customHeight="false" outlineLevel="0" collapsed="false">
      <c r="A53" s="86" t="s">
        <v>552</v>
      </c>
      <c r="B53" s="769" t="n">
        <v>3518</v>
      </c>
      <c r="C53" s="769" t="n">
        <v>1181</v>
      </c>
      <c r="D53" s="769" t="n">
        <v>0</v>
      </c>
      <c r="E53" s="769" t="n">
        <v>0</v>
      </c>
      <c r="F53" s="769" t="n">
        <v>35</v>
      </c>
      <c r="G53" s="769" t="n">
        <v>0</v>
      </c>
      <c r="H53" s="829" t="n">
        <f aca="false">SUM(B53:G53)</f>
        <v>4734</v>
      </c>
      <c r="I53" s="702" t="n">
        <v>4734</v>
      </c>
      <c r="J53" s="770" t="n">
        <f aca="false">I53-H53</f>
        <v>0</v>
      </c>
      <c r="K53" s="700" t="n">
        <v>4591</v>
      </c>
      <c r="L53" s="700" t="n">
        <v>4591</v>
      </c>
      <c r="M53" s="770" t="n">
        <f aca="false">SUM(L53-K53)</f>
        <v>0</v>
      </c>
      <c r="N53" s="649"/>
      <c r="O53" s="649"/>
      <c r="P53" s="649"/>
    </row>
    <row r="54" customFormat="false" ht="12.75" hidden="false" customHeight="false" outlineLevel="0" collapsed="false">
      <c r="A54" s="86" t="s">
        <v>509</v>
      </c>
      <c r="B54" s="769" t="n">
        <v>6224</v>
      </c>
      <c r="C54" s="769" t="n">
        <v>2139</v>
      </c>
      <c r="D54" s="769" t="n">
        <v>0</v>
      </c>
      <c r="E54" s="769" t="n">
        <v>0</v>
      </c>
      <c r="F54" s="769" t="n">
        <v>59</v>
      </c>
      <c r="G54" s="769" t="n">
        <v>16</v>
      </c>
      <c r="H54" s="829" t="n">
        <f aca="false">SUM(B54:G54)</f>
        <v>8438</v>
      </c>
      <c r="I54" s="702" t="n">
        <v>8438</v>
      </c>
      <c r="J54" s="828" t="n">
        <f aca="false">I54-H54</f>
        <v>0</v>
      </c>
      <c r="K54" s="700" t="n">
        <v>7902</v>
      </c>
      <c r="L54" s="700" t="n">
        <v>7902</v>
      </c>
      <c r="M54" s="770" t="n">
        <f aca="false">L54-K54</f>
        <v>0</v>
      </c>
      <c r="N54" s="649"/>
      <c r="O54" s="649"/>
      <c r="P54" s="649"/>
    </row>
    <row r="55" customFormat="false" ht="12.75" hidden="false" customHeight="false" outlineLevel="0" collapsed="false">
      <c r="A55" s="107" t="s">
        <v>510</v>
      </c>
      <c r="B55" s="765" t="n">
        <v>3130</v>
      </c>
      <c r="C55" s="765" t="n">
        <v>1079</v>
      </c>
      <c r="D55" s="765" t="n">
        <v>0</v>
      </c>
      <c r="E55" s="765" t="n">
        <v>0</v>
      </c>
      <c r="F55" s="765" t="n">
        <v>31</v>
      </c>
      <c r="G55" s="765" t="n">
        <v>1</v>
      </c>
      <c r="H55" s="829" t="n">
        <f aca="false">SUM(B55:G55)</f>
        <v>4241</v>
      </c>
      <c r="I55" s="702" t="n">
        <v>4241</v>
      </c>
      <c r="J55" s="767" t="n">
        <f aca="false">I55-H55</f>
        <v>0</v>
      </c>
      <c r="K55" s="720" t="n">
        <v>3885</v>
      </c>
      <c r="L55" s="720" t="n">
        <v>3885</v>
      </c>
      <c r="M55" s="767" t="n">
        <f aca="false">L55-K55</f>
        <v>0</v>
      </c>
      <c r="N55" s="649"/>
      <c r="O55" s="649"/>
      <c r="P55" s="649"/>
    </row>
    <row r="56" customFormat="false" ht="12.75" hidden="false" customHeight="false" outlineLevel="0" collapsed="false">
      <c r="A56" s="86" t="s">
        <v>511</v>
      </c>
      <c r="B56" s="769" t="n">
        <v>5955</v>
      </c>
      <c r="C56" s="769" t="n">
        <v>2065</v>
      </c>
      <c r="D56" s="769" t="n">
        <v>0</v>
      </c>
      <c r="E56" s="769" t="n">
        <v>0</v>
      </c>
      <c r="F56" s="769" t="n">
        <v>38</v>
      </c>
      <c r="G56" s="769" t="n">
        <v>8</v>
      </c>
      <c r="H56" s="829" t="n">
        <f aca="false">SUM(B56:G56)</f>
        <v>8066</v>
      </c>
      <c r="I56" s="702" t="n">
        <v>8066</v>
      </c>
      <c r="J56" s="828" t="n">
        <f aca="false">I56-H56</f>
        <v>0</v>
      </c>
      <c r="K56" s="700" t="n">
        <v>7683</v>
      </c>
      <c r="L56" s="700" t="n">
        <v>7683</v>
      </c>
      <c r="M56" s="770" t="n">
        <f aca="false">L56-K56</f>
        <v>0</v>
      </c>
      <c r="N56" s="649"/>
      <c r="O56" s="649"/>
      <c r="P56" s="649"/>
    </row>
    <row r="57" customFormat="false" ht="12.75" hidden="false" customHeight="false" outlineLevel="0" collapsed="false">
      <c r="A57" s="107" t="s">
        <v>512</v>
      </c>
      <c r="B57" s="765" t="n">
        <v>2960</v>
      </c>
      <c r="C57" s="765" t="n">
        <v>1033</v>
      </c>
      <c r="D57" s="765" t="n">
        <v>0</v>
      </c>
      <c r="E57" s="765" t="n">
        <v>0</v>
      </c>
      <c r="F57" s="765" t="n">
        <v>18</v>
      </c>
      <c r="G57" s="836" t="n">
        <v>1</v>
      </c>
      <c r="H57" s="829" t="n">
        <f aca="false">SUM(B57:G57)</f>
        <v>4012</v>
      </c>
      <c r="I57" s="699" t="n">
        <v>4012</v>
      </c>
      <c r="J57" s="767" t="n">
        <f aca="false">I57-H57</f>
        <v>0</v>
      </c>
      <c r="K57" s="720" t="n">
        <v>3926</v>
      </c>
      <c r="L57" s="720" t="n">
        <v>3926</v>
      </c>
      <c r="M57" s="767" t="n">
        <f aca="false">L57-K57</f>
        <v>0</v>
      </c>
      <c r="N57" s="649"/>
      <c r="O57" s="649"/>
      <c r="P57" s="649"/>
    </row>
    <row r="58" customFormat="false" ht="12.75" hidden="false" customHeight="false" outlineLevel="0" collapsed="false">
      <c r="A58" s="86" t="s">
        <v>492</v>
      </c>
      <c r="B58" s="769" t="n">
        <v>3005</v>
      </c>
      <c r="C58" s="769" t="n">
        <v>1021</v>
      </c>
      <c r="D58" s="769" t="n">
        <v>0</v>
      </c>
      <c r="E58" s="769" t="n">
        <v>0</v>
      </c>
      <c r="F58" s="769" t="n">
        <v>30</v>
      </c>
      <c r="G58" s="769" t="n">
        <v>3</v>
      </c>
      <c r="H58" s="829" t="n">
        <f aca="false">SUM(B58:G58)</f>
        <v>4059</v>
      </c>
      <c r="I58" s="702" t="n">
        <v>4059</v>
      </c>
      <c r="J58" s="827" t="n">
        <f aca="false">I58-H58</f>
        <v>0</v>
      </c>
      <c r="K58" s="716" t="n">
        <v>3911</v>
      </c>
      <c r="L58" s="716" t="n">
        <v>3911</v>
      </c>
      <c r="M58" s="790" t="n">
        <f aca="false">L58-K58</f>
        <v>0</v>
      </c>
      <c r="N58" s="649"/>
      <c r="O58" s="649"/>
      <c r="P58" s="649"/>
    </row>
    <row r="59" customFormat="false" ht="12.75" hidden="false" customHeight="false" outlineLevel="0" collapsed="false">
      <c r="A59" s="86" t="s">
        <v>493</v>
      </c>
      <c r="B59" s="769" t="n">
        <v>2252</v>
      </c>
      <c r="C59" s="769" t="n">
        <v>768</v>
      </c>
      <c r="D59" s="769" t="n">
        <v>0</v>
      </c>
      <c r="E59" s="769" t="n">
        <v>0</v>
      </c>
      <c r="F59" s="769" t="n">
        <v>22</v>
      </c>
      <c r="G59" s="769" t="n">
        <v>0</v>
      </c>
      <c r="H59" s="829" t="n">
        <f aca="false">SUM(B59:G59)</f>
        <v>3042</v>
      </c>
      <c r="I59" s="702" t="n">
        <v>3042</v>
      </c>
      <c r="J59" s="767" t="n">
        <f aca="false">I59-H59</f>
        <v>0</v>
      </c>
      <c r="K59" s="716" t="n">
        <v>2973</v>
      </c>
      <c r="L59" s="716" t="n">
        <v>2973</v>
      </c>
      <c r="M59" s="770" t="n">
        <f aca="false">L59-K59</f>
        <v>0</v>
      </c>
      <c r="N59" s="649"/>
      <c r="O59" s="649"/>
      <c r="P59" s="649"/>
    </row>
    <row r="60" customFormat="false" ht="12.75" hidden="false" customHeight="false" outlineLevel="0" collapsed="false">
      <c r="A60" s="86" t="s">
        <v>515</v>
      </c>
      <c r="B60" s="769" t="n">
        <v>2913</v>
      </c>
      <c r="C60" s="769" t="n">
        <v>1015</v>
      </c>
      <c r="D60" s="769" t="n">
        <v>0</v>
      </c>
      <c r="E60" s="769" t="n">
        <v>0</v>
      </c>
      <c r="F60" s="769" t="n">
        <v>19</v>
      </c>
      <c r="G60" s="769" t="n">
        <v>1</v>
      </c>
      <c r="H60" s="829" t="n">
        <f aca="false">SUM(B60:G60)</f>
        <v>3948</v>
      </c>
      <c r="I60" s="702" t="n">
        <v>3948</v>
      </c>
      <c r="J60" s="767" t="n">
        <f aca="false">I60-H60</f>
        <v>0</v>
      </c>
      <c r="K60" s="716" t="n">
        <v>3658</v>
      </c>
      <c r="L60" s="716" t="n">
        <v>3658</v>
      </c>
      <c r="M60" s="790" t="n">
        <f aca="false">L60-K60</f>
        <v>0</v>
      </c>
      <c r="N60" s="649"/>
      <c r="O60" s="649"/>
      <c r="P60" s="649"/>
    </row>
    <row r="61" customFormat="false" ht="12.75" hidden="false" customHeight="false" outlineLevel="0" collapsed="false">
      <c r="A61" s="86" t="s">
        <v>516</v>
      </c>
      <c r="B61" s="769" t="n">
        <v>3913</v>
      </c>
      <c r="C61" s="769" t="n">
        <v>1333</v>
      </c>
      <c r="D61" s="769" t="n">
        <v>0</v>
      </c>
      <c r="E61" s="769" t="n">
        <v>1</v>
      </c>
      <c r="F61" s="769" t="n">
        <v>39</v>
      </c>
      <c r="G61" s="769" t="n">
        <v>19</v>
      </c>
      <c r="H61" s="829" t="n">
        <f aca="false">SUM(B61:G61)</f>
        <v>5305</v>
      </c>
      <c r="I61" s="702" t="n">
        <v>5305</v>
      </c>
      <c r="J61" s="767" t="n">
        <f aca="false">I61-H61</f>
        <v>0</v>
      </c>
      <c r="K61" s="716" t="n">
        <v>5144</v>
      </c>
      <c r="L61" s="716" t="n">
        <v>5144</v>
      </c>
      <c r="M61" s="770" t="n">
        <f aca="false">L61-K61</f>
        <v>0</v>
      </c>
      <c r="N61" s="649"/>
      <c r="O61" s="649"/>
      <c r="P61" s="649"/>
    </row>
    <row r="62" customFormat="false" ht="13.5" hidden="false" customHeight="false" outlineLevel="0" collapsed="false">
      <c r="A62" s="86" t="s">
        <v>517</v>
      </c>
      <c r="B62" s="769" t="n">
        <v>3240</v>
      </c>
      <c r="C62" s="769" t="n">
        <v>1113</v>
      </c>
      <c r="D62" s="769" t="n">
        <v>0</v>
      </c>
      <c r="E62" s="769" t="n">
        <v>0</v>
      </c>
      <c r="F62" s="769" t="n">
        <v>32</v>
      </c>
      <c r="G62" s="769" t="n">
        <v>0</v>
      </c>
      <c r="H62" s="829" t="n">
        <f aca="false">SUM(B62:G62)</f>
        <v>4385</v>
      </c>
      <c r="I62" s="702" t="n">
        <v>4385</v>
      </c>
      <c r="J62" s="837" t="n">
        <f aca="false">I62-H62</f>
        <v>0</v>
      </c>
      <c r="K62" s="724" t="n">
        <v>4112</v>
      </c>
      <c r="L62" s="724" t="n">
        <v>4112</v>
      </c>
      <c r="M62" s="790" t="n">
        <f aca="false">L62-K62</f>
        <v>0</v>
      </c>
      <c r="N62" s="649"/>
      <c r="O62" s="649"/>
      <c r="P62" s="649"/>
    </row>
    <row r="63" customFormat="false" ht="15.75" hidden="false" customHeight="false" outlineLevel="0" collapsed="false">
      <c r="A63" s="774" t="s">
        <v>518</v>
      </c>
      <c r="B63" s="776" t="n">
        <f aca="false">SUM(B42:B62)</f>
        <v>76294</v>
      </c>
      <c r="C63" s="776" t="n">
        <f aca="false">SUM(C43:C62)</f>
        <v>26087</v>
      </c>
      <c r="D63" s="776" t="n">
        <f aca="false">SUM(D43:D62)</f>
        <v>0</v>
      </c>
      <c r="E63" s="776" t="n">
        <f aca="false">SUM(E43:E62)</f>
        <v>13</v>
      </c>
      <c r="F63" s="776" t="n">
        <f aca="false">SUM(F43:F62)</f>
        <v>716</v>
      </c>
      <c r="G63" s="776" t="n">
        <f aca="false">SUM(G43:G62)</f>
        <v>99</v>
      </c>
      <c r="H63" s="824" t="n">
        <f aca="false">SUM(H43:H62)</f>
        <v>103209</v>
      </c>
      <c r="I63" s="831" t="n">
        <f aca="false">SUM(I43:I62)</f>
        <v>103209</v>
      </c>
      <c r="J63" s="777" t="n">
        <f aca="false">I63-H63</f>
        <v>0</v>
      </c>
      <c r="K63" s="824" t="n">
        <f aca="false">SUM(K43:K62)</f>
        <v>97407</v>
      </c>
      <c r="L63" s="825" t="n">
        <f aca="false">SUM(L43:L62)</f>
        <v>97407</v>
      </c>
      <c r="M63" s="777" t="n">
        <f aca="false">SUM(M43:M62)</f>
        <v>0</v>
      </c>
      <c r="N63" s="649"/>
      <c r="O63" s="649"/>
      <c r="P63" s="649"/>
    </row>
    <row r="64" customFormat="false" ht="15.75" hidden="false" customHeight="false" outlineLevel="0" collapsed="false">
      <c r="A64" s="838" t="s">
        <v>519</v>
      </c>
      <c r="B64" s="839" t="n">
        <v>14060</v>
      </c>
      <c r="C64" s="839" t="n">
        <v>4798</v>
      </c>
      <c r="D64" s="839" t="n">
        <v>0</v>
      </c>
      <c r="E64" s="839" t="n">
        <v>0</v>
      </c>
      <c r="F64" s="839" t="n">
        <v>134</v>
      </c>
      <c r="G64" s="839" t="n">
        <v>15</v>
      </c>
      <c r="H64" s="824" t="n">
        <f aca="false">SUM(B64:G64)</f>
        <v>19007</v>
      </c>
      <c r="I64" s="840" t="n">
        <v>19007</v>
      </c>
      <c r="J64" s="777" t="n">
        <f aca="false">I64-H64</f>
        <v>0</v>
      </c>
      <c r="K64" s="824" t="n">
        <v>19340</v>
      </c>
      <c r="L64" s="840" t="n">
        <v>19340</v>
      </c>
      <c r="M64" s="841" t="n">
        <f aca="false">L64-K64</f>
        <v>0</v>
      </c>
      <c r="N64" s="649"/>
      <c r="O64" s="649"/>
      <c r="P64" s="649"/>
    </row>
    <row r="65" customFormat="false" ht="19.5" hidden="false" customHeight="false" outlineLevel="0" collapsed="false">
      <c r="A65" s="797" t="s">
        <v>180</v>
      </c>
      <c r="B65" s="842" t="n">
        <f aca="false">SUM(B63:B64,B25)</f>
        <v>216405</v>
      </c>
      <c r="C65" s="842" t="n">
        <f aca="false">SUM(C63:C64,C25)</f>
        <v>73798</v>
      </c>
      <c r="D65" s="842" t="n">
        <f aca="false">SUM(D63:D64,D25)</f>
        <v>825</v>
      </c>
      <c r="E65" s="842" t="n">
        <f aca="false">SUM(E63:E64,E25)</f>
        <v>356</v>
      </c>
      <c r="F65" s="842" t="n">
        <f aca="false">SUM(F63:F64,F25)</f>
        <v>2112</v>
      </c>
      <c r="G65" s="843" t="n">
        <f aca="false">SUM(G63:G64,G25)</f>
        <v>2222</v>
      </c>
      <c r="H65" s="844" t="n">
        <f aca="false">SUM(H63:H64,H25)</f>
        <v>295718</v>
      </c>
      <c r="I65" s="843" t="n">
        <f aca="false">SUM(I63:I64,I25)</f>
        <v>295718</v>
      </c>
      <c r="J65" s="845" t="n">
        <f aca="false">SUM(J63:J64,J25)</f>
        <v>0</v>
      </c>
      <c r="K65" s="844" t="n">
        <f aca="false">SUM(K63:K64,K25)</f>
        <v>286766</v>
      </c>
      <c r="L65" s="843" t="n">
        <f aca="false">SUM(L63:L64,L25)</f>
        <v>286766</v>
      </c>
      <c r="M65" s="846" t="n">
        <f aca="false">SUM(M63:M64,M25)</f>
        <v>0</v>
      </c>
      <c r="N65" s="649"/>
      <c r="O65" s="649"/>
      <c r="P65" s="649"/>
    </row>
    <row r="66" customFormat="false" ht="12.75" hidden="false" customHeight="false" outlineLevel="0" collapsed="false">
      <c r="A66" s="847"/>
      <c r="B66" s="742"/>
      <c r="C66" s="742"/>
      <c r="D66" s="742"/>
      <c r="E66" s="742"/>
      <c r="F66" s="742"/>
      <c r="H66" s="742"/>
      <c r="I66" s="742"/>
      <c r="J66" s="742"/>
      <c r="K66" s="742"/>
      <c r="N66" s="649"/>
      <c r="O66" s="649"/>
      <c r="P66" s="649"/>
    </row>
    <row r="67" customFormat="false" ht="12.75" hidden="false" customHeight="false" outlineLevel="0" collapsed="false">
      <c r="A67" s="847"/>
      <c r="B67" s="742"/>
      <c r="C67" s="742"/>
      <c r="D67" s="742"/>
      <c r="E67" s="742"/>
      <c r="F67" s="742"/>
      <c r="I67" s="742"/>
      <c r="J67" s="742"/>
      <c r="K67" s="742"/>
      <c r="N67" s="649"/>
      <c r="O67" s="649"/>
      <c r="P67" s="649"/>
    </row>
    <row r="68" customFormat="false" ht="12.75" hidden="false" customHeight="false" outlineLevel="0" collapsed="false">
      <c r="A68" s="847"/>
      <c r="B68" s="742"/>
      <c r="C68" s="742"/>
      <c r="D68" s="742"/>
      <c r="E68" s="742"/>
      <c r="F68" s="742"/>
      <c r="H68" s="742"/>
      <c r="I68" s="742"/>
      <c r="J68" s="742"/>
      <c r="K68" s="742"/>
      <c r="N68" s="649"/>
      <c r="O68" s="649"/>
      <c r="P68" s="649"/>
    </row>
    <row r="69" customFormat="false" ht="12.75" hidden="false" customHeight="false" outlineLevel="0" collapsed="false">
      <c r="A69" s="847"/>
      <c r="B69" s="742"/>
      <c r="C69" s="742"/>
      <c r="D69" s="742"/>
      <c r="E69" s="742"/>
      <c r="F69" s="742"/>
      <c r="G69" s="742"/>
      <c r="H69" s="742"/>
      <c r="I69" s="742"/>
      <c r="J69" s="742"/>
      <c r="K69" s="742"/>
      <c r="N69" s="649"/>
      <c r="O69" s="649"/>
      <c r="P69" s="649"/>
    </row>
    <row r="70" customFormat="false" ht="12.75" hidden="false" customHeight="false" outlineLevel="0" collapsed="false">
      <c r="A70" s="847"/>
      <c r="B70" s="742"/>
      <c r="C70" s="742"/>
      <c r="D70" s="742"/>
      <c r="E70" s="742"/>
      <c r="F70" s="742"/>
      <c r="G70" s="742"/>
      <c r="H70" s="742"/>
      <c r="I70" s="742"/>
      <c r="J70" s="742"/>
      <c r="K70" s="742"/>
      <c r="N70" s="649"/>
      <c r="O70" s="649"/>
      <c r="P70" s="649"/>
    </row>
    <row r="71" customFormat="false" ht="12.75" hidden="false" customHeight="false" outlineLevel="0" collapsed="false">
      <c r="A71" s="847"/>
      <c r="B71" s="742"/>
      <c r="C71" s="742"/>
      <c r="D71" s="742"/>
      <c r="E71" s="742"/>
      <c r="F71" s="742"/>
      <c r="G71" s="742"/>
      <c r="H71" s="743"/>
      <c r="I71" s="742"/>
      <c r="J71" s="742"/>
      <c r="K71" s="742"/>
      <c r="N71" s="649"/>
      <c r="O71" s="649"/>
      <c r="P71" s="649"/>
    </row>
    <row r="72" customFormat="false" ht="12.75" hidden="false" customHeight="false" outlineLevel="0" collapsed="false">
      <c r="A72" s="847"/>
      <c r="B72" s="742"/>
      <c r="C72" s="742"/>
      <c r="D72" s="742"/>
      <c r="E72" s="742"/>
      <c r="F72" s="742"/>
      <c r="G72" s="742"/>
      <c r="H72" s="167" t="s">
        <v>571</v>
      </c>
      <c r="I72" s="742"/>
      <c r="J72" s="742"/>
      <c r="K72" s="742"/>
      <c r="N72" s="649"/>
      <c r="O72" s="649"/>
      <c r="P72" s="649"/>
    </row>
    <row r="73" customFormat="false" ht="12.75" hidden="false" customHeight="false" outlineLevel="0" collapsed="false">
      <c r="A73" s="847"/>
      <c r="B73" s="742"/>
      <c r="C73" s="742"/>
      <c r="D73" s="742"/>
      <c r="E73" s="742"/>
      <c r="F73" s="742"/>
      <c r="G73" s="742"/>
      <c r="H73" s="742"/>
      <c r="I73" s="742"/>
      <c r="J73" s="742"/>
      <c r="K73" s="742"/>
      <c r="N73" s="649"/>
      <c r="O73" s="649"/>
      <c r="P73" s="649"/>
    </row>
    <row r="74" customFormat="false" ht="12.75" hidden="false" customHeight="false" outlineLevel="0" collapsed="false">
      <c r="A74" s="847"/>
      <c r="B74" s="742"/>
      <c r="C74" s="742"/>
      <c r="D74" s="742"/>
      <c r="E74" s="742"/>
      <c r="F74" s="742"/>
      <c r="G74" s="742"/>
      <c r="H74" s="742"/>
      <c r="I74" s="742"/>
      <c r="J74" s="742"/>
      <c r="K74" s="742"/>
      <c r="N74" s="649"/>
      <c r="O74" s="649"/>
      <c r="P74" s="649"/>
    </row>
    <row r="75" customFormat="false" ht="12.75" hidden="false" customHeight="false" outlineLevel="0" collapsed="false">
      <c r="A75" s="847"/>
      <c r="B75" s="742"/>
      <c r="C75" s="742"/>
      <c r="D75" s="742"/>
      <c r="E75" s="742"/>
      <c r="F75" s="742"/>
      <c r="G75" s="742"/>
      <c r="H75" s="742"/>
      <c r="I75" s="742"/>
      <c r="J75" s="742"/>
      <c r="K75" s="742"/>
      <c r="N75" s="649"/>
      <c r="O75" s="649"/>
      <c r="P75" s="64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179" width="7.28"/>
    <col collapsed="false" customWidth="true" hidden="false" outlineLevel="0" max="5" min="3" style="3" width="7.28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true" hidden="false" outlineLevel="0" max="8" min="8" style="3" width="6.28"/>
    <col collapsed="false" customWidth="true" hidden="false" outlineLevel="0" max="9" min="9" style="3" width="7.28"/>
    <col collapsed="false" customWidth="true" hidden="false" outlineLevel="0" max="10" min="10" style="3" width="6.7"/>
    <col collapsed="false" customWidth="true" hidden="false" outlineLevel="0" max="11" min="11" style="3" width="7.28"/>
    <col collapsed="false" customWidth="true" hidden="false" outlineLevel="0" max="12" min="12" style="3" width="8.41"/>
    <col collapsed="false" customWidth="true" hidden="false" outlineLevel="0" max="13" min="13" style="3" width="10.28"/>
    <col collapsed="false" customWidth="true" hidden="false" outlineLevel="0" max="14" min="14" style="3" width="8.28"/>
    <col collapsed="false" customWidth="true" hidden="false" outlineLevel="0" max="15" min="15" style="3" width="8.41"/>
    <col collapsed="false" customWidth="true" hidden="false" outlineLevel="0" max="16" min="16" style="3" width="10.28"/>
    <col collapsed="false" customWidth="true" hidden="false" outlineLevel="0" max="17" min="17" style="3" width="8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139"/>
      <c r="C1" s="139"/>
      <c r="D1" s="139"/>
      <c r="E1" s="139"/>
      <c r="F1" s="139"/>
      <c r="G1" s="139"/>
      <c r="H1" s="139"/>
      <c r="I1" s="139"/>
      <c r="Q1" s="586" t="s">
        <v>572</v>
      </c>
    </row>
    <row r="2" customFormat="false" ht="12.75" hidden="false" customHeight="false" outlineLevel="0" collapsed="false">
      <c r="A2" s="412"/>
      <c r="B2" s="413"/>
      <c r="C2" s="329"/>
      <c r="D2" s="414"/>
      <c r="E2" s="414"/>
      <c r="F2" s="414"/>
      <c r="G2" s="469"/>
      <c r="H2" s="414"/>
      <c r="R2" s="649"/>
      <c r="S2" s="649"/>
      <c r="T2" s="649"/>
    </row>
    <row r="3" customFormat="false" ht="12.75" hidden="false" customHeight="false" outlineLevel="0" collapsed="false">
      <c r="A3" s="231"/>
      <c r="B3" s="3"/>
      <c r="I3" s="5"/>
      <c r="J3" s="572"/>
      <c r="R3" s="649"/>
      <c r="S3" s="649"/>
      <c r="T3" s="649"/>
    </row>
    <row r="4" customFormat="false" ht="12.75" hidden="false" customHeight="false" outlineLevel="0" collapsed="false">
      <c r="A4" s="68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R4" s="649"/>
      <c r="S4" s="649"/>
      <c r="T4" s="649"/>
    </row>
    <row r="5" customFormat="false" ht="18.75" hidden="false" customHeight="false" outlineLevel="0" collapsed="false">
      <c r="A5" s="744" t="s">
        <v>476</v>
      </c>
      <c r="B5" s="3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848"/>
      <c r="R5" s="649"/>
      <c r="S5" s="649"/>
      <c r="T5" s="649"/>
    </row>
    <row r="6" customFormat="false" ht="12.75" hidden="false" customHeight="false" outlineLevel="0" collapsed="false">
      <c r="A6" s="231"/>
      <c r="B6" s="3"/>
      <c r="O6" s="2"/>
      <c r="R6" s="649"/>
      <c r="S6" s="649"/>
      <c r="T6" s="649"/>
    </row>
    <row r="7" customFormat="false" ht="15.75" hidden="false" customHeight="false" outlineLevel="0" collapsed="false">
      <c r="A7" s="849" t="s">
        <v>573</v>
      </c>
      <c r="B7" s="849"/>
      <c r="C7" s="849"/>
      <c r="D7" s="849"/>
      <c r="E7" s="849"/>
      <c r="F7" s="849"/>
      <c r="G7" s="849"/>
      <c r="H7" s="849"/>
      <c r="I7" s="849"/>
      <c r="J7" s="849"/>
      <c r="K7" s="849"/>
      <c r="L7" s="849"/>
      <c r="M7" s="849"/>
      <c r="O7" s="2"/>
      <c r="R7" s="649"/>
      <c r="S7" s="649"/>
      <c r="T7" s="649"/>
    </row>
    <row r="8" customFormat="false" ht="13.5" hidden="false" customHeight="false" outlineLevel="0" collapsed="false">
      <c r="A8" s="231"/>
      <c r="B8" s="3"/>
      <c r="Q8" s="572" t="s">
        <v>521</v>
      </c>
      <c r="R8" s="649"/>
      <c r="S8" s="649"/>
      <c r="T8" s="649"/>
    </row>
    <row r="9" customFormat="false" ht="13.5" hidden="false" customHeight="false" outlineLevel="0" collapsed="false">
      <c r="A9" s="806" t="s">
        <v>151</v>
      </c>
      <c r="B9" s="850" t="s">
        <v>574</v>
      </c>
      <c r="C9" s="850" t="s">
        <v>575</v>
      </c>
      <c r="D9" s="850" t="s">
        <v>576</v>
      </c>
      <c r="E9" s="850" t="s">
        <v>577</v>
      </c>
      <c r="F9" s="850" t="s">
        <v>578</v>
      </c>
      <c r="G9" s="850" t="s">
        <v>579</v>
      </c>
      <c r="H9" s="850" t="s">
        <v>580</v>
      </c>
      <c r="I9" s="850" t="s">
        <v>581</v>
      </c>
      <c r="J9" s="850" t="s">
        <v>582</v>
      </c>
      <c r="K9" s="850" t="s">
        <v>583</v>
      </c>
      <c r="L9" s="749" t="s">
        <v>539</v>
      </c>
      <c r="M9" s="850" t="s">
        <v>535</v>
      </c>
      <c r="N9" s="851" t="s">
        <v>584</v>
      </c>
      <c r="O9" s="749" t="s">
        <v>539</v>
      </c>
      <c r="P9" s="11" t="s">
        <v>535</v>
      </c>
      <c r="Q9" s="852" t="s">
        <v>584</v>
      </c>
      <c r="R9" s="649"/>
      <c r="S9" s="649"/>
      <c r="T9" s="649"/>
    </row>
    <row r="10" customFormat="false" ht="13.5" hidden="false" customHeight="false" outlineLevel="0" collapsed="false">
      <c r="A10" s="812"/>
      <c r="B10" s="853" t="s">
        <v>585</v>
      </c>
      <c r="C10" s="853"/>
      <c r="D10" s="853"/>
      <c r="E10" s="853"/>
      <c r="F10" s="853"/>
      <c r="G10" s="853"/>
      <c r="H10" s="853"/>
      <c r="I10" s="853"/>
      <c r="J10" s="853"/>
      <c r="K10" s="853"/>
      <c r="L10" s="854" t="s">
        <v>565</v>
      </c>
      <c r="M10" s="853" t="s">
        <v>586</v>
      </c>
      <c r="N10" s="855" t="s">
        <v>567</v>
      </c>
      <c r="O10" s="854" t="s">
        <v>565</v>
      </c>
      <c r="P10" s="381" t="s">
        <v>586</v>
      </c>
      <c r="Q10" s="856" t="s">
        <v>567</v>
      </c>
      <c r="R10" s="649"/>
      <c r="S10" s="649"/>
      <c r="T10" s="649"/>
    </row>
    <row r="11" customFormat="false" ht="14.25" hidden="false" customHeight="false" outlineLevel="0" collapsed="false">
      <c r="A11" s="420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857" t="s">
        <v>568</v>
      </c>
      <c r="M11" s="858" t="s">
        <v>568</v>
      </c>
      <c r="N11" s="859" t="s">
        <v>568</v>
      </c>
      <c r="O11" s="857" t="s">
        <v>569</v>
      </c>
      <c r="P11" s="858" t="s">
        <v>569</v>
      </c>
      <c r="Q11" s="859" t="s">
        <v>569</v>
      </c>
      <c r="R11" s="649"/>
      <c r="S11" s="649"/>
      <c r="T11" s="649"/>
    </row>
    <row r="12" customFormat="false" ht="14.25" hidden="false" customHeight="false" outlineLevel="0" collapsed="false">
      <c r="A12" s="655" t="s">
        <v>482</v>
      </c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77"/>
      <c r="M12" s="860"/>
      <c r="N12" s="695"/>
      <c r="O12" s="77"/>
      <c r="P12" s="861"/>
      <c r="Q12" s="862"/>
      <c r="R12" s="649"/>
      <c r="S12" s="649"/>
      <c r="T12" s="649"/>
    </row>
    <row r="13" customFormat="false" ht="12.75" hidden="false" customHeight="false" outlineLevel="0" collapsed="false">
      <c r="A13" s="107" t="s">
        <v>483</v>
      </c>
      <c r="B13" s="45" t="n">
        <v>193</v>
      </c>
      <c r="C13" s="45" t="n">
        <v>2827</v>
      </c>
      <c r="D13" s="45" t="n">
        <v>467</v>
      </c>
      <c r="E13" s="45" t="n">
        <v>0</v>
      </c>
      <c r="F13" s="45" t="n">
        <v>435</v>
      </c>
      <c r="G13" s="45" t="n">
        <v>93</v>
      </c>
      <c r="H13" s="45" t="n">
        <v>102</v>
      </c>
      <c r="I13" s="45" t="n">
        <v>1322</v>
      </c>
      <c r="J13" s="45" t="n">
        <v>251</v>
      </c>
      <c r="K13" s="45" t="n">
        <v>2116</v>
      </c>
      <c r="L13" s="863" t="n">
        <f aca="false">SUM(B13:K13)</f>
        <v>7806</v>
      </c>
      <c r="M13" s="864" t="n">
        <v>8182</v>
      </c>
      <c r="N13" s="865" t="n">
        <f aca="false">M13-L13</f>
        <v>376</v>
      </c>
      <c r="O13" s="863" t="n">
        <v>7287</v>
      </c>
      <c r="P13" s="864" t="n">
        <v>7889</v>
      </c>
      <c r="Q13" s="866" t="n">
        <f aca="false">P13-O13</f>
        <v>602</v>
      </c>
      <c r="R13" s="649"/>
      <c r="S13" s="649"/>
      <c r="T13" s="649"/>
    </row>
    <row r="14" customFormat="false" ht="12.75" hidden="false" customHeight="false" outlineLevel="0" collapsed="false">
      <c r="A14" s="86" t="s">
        <v>484</v>
      </c>
      <c r="B14" s="23" t="n">
        <v>197</v>
      </c>
      <c r="C14" s="23" t="n">
        <v>1347</v>
      </c>
      <c r="D14" s="23" t="n">
        <v>821</v>
      </c>
      <c r="E14" s="23" t="n">
        <v>0</v>
      </c>
      <c r="F14" s="23" t="n">
        <v>252</v>
      </c>
      <c r="G14" s="23" t="n">
        <v>0</v>
      </c>
      <c r="H14" s="23" t="n">
        <v>231</v>
      </c>
      <c r="I14" s="23" t="n">
        <v>1798</v>
      </c>
      <c r="J14" s="23" t="n">
        <v>140</v>
      </c>
      <c r="K14" s="23" t="n">
        <v>1566</v>
      </c>
      <c r="L14" s="863" t="n">
        <f aca="false">SUM(B14:K14)</f>
        <v>6352</v>
      </c>
      <c r="M14" s="867" t="n">
        <v>6650</v>
      </c>
      <c r="N14" s="865" t="n">
        <f aca="false">M14-L14</f>
        <v>298</v>
      </c>
      <c r="O14" s="863" t="n">
        <v>6571</v>
      </c>
      <c r="P14" s="867" t="n">
        <v>6869</v>
      </c>
      <c r="Q14" s="868" t="n">
        <f aca="false">P14-O14</f>
        <v>298</v>
      </c>
      <c r="R14" s="649"/>
      <c r="S14" s="649"/>
      <c r="T14" s="649"/>
    </row>
    <row r="15" customFormat="false" ht="12.75" hidden="false" customHeight="false" outlineLevel="0" collapsed="false">
      <c r="A15" s="86" t="s">
        <v>485</v>
      </c>
      <c r="B15" s="23" t="n">
        <v>780</v>
      </c>
      <c r="C15" s="23" t="n">
        <v>5283</v>
      </c>
      <c r="D15" s="23" t="n">
        <v>723</v>
      </c>
      <c r="E15" s="23" t="n">
        <v>0</v>
      </c>
      <c r="F15" s="23" t="n">
        <v>784</v>
      </c>
      <c r="G15" s="23" t="n">
        <v>930</v>
      </c>
      <c r="H15" s="23" t="n">
        <v>439</v>
      </c>
      <c r="I15" s="23" t="n">
        <v>0</v>
      </c>
      <c r="J15" s="23" t="n">
        <v>157</v>
      </c>
      <c r="K15" s="23" t="n">
        <v>2856</v>
      </c>
      <c r="L15" s="863" t="n">
        <f aca="false">SUM(B15:K15)</f>
        <v>11952</v>
      </c>
      <c r="M15" s="867" t="n">
        <v>12240</v>
      </c>
      <c r="N15" s="865" t="n">
        <f aca="false">M15-L15</f>
        <v>288</v>
      </c>
      <c r="O15" s="863" t="n">
        <v>10638</v>
      </c>
      <c r="P15" s="867" t="n">
        <v>10933</v>
      </c>
      <c r="Q15" s="868" t="n">
        <f aca="false">P15-O15</f>
        <v>295</v>
      </c>
      <c r="R15" s="649"/>
      <c r="S15" s="649"/>
      <c r="T15" s="649"/>
    </row>
    <row r="16" customFormat="false" ht="12.75" hidden="false" customHeight="false" outlineLevel="0" collapsed="false">
      <c r="A16" s="86" t="s">
        <v>486</v>
      </c>
      <c r="B16" s="23" t="n">
        <v>311</v>
      </c>
      <c r="C16" s="23" t="n">
        <v>3513</v>
      </c>
      <c r="D16" s="23" t="n">
        <v>523</v>
      </c>
      <c r="E16" s="23" t="n">
        <v>0</v>
      </c>
      <c r="F16" s="23" t="n">
        <v>641</v>
      </c>
      <c r="G16" s="23" t="n">
        <v>56</v>
      </c>
      <c r="H16" s="23" t="n">
        <v>342</v>
      </c>
      <c r="I16" s="23" t="n">
        <v>762</v>
      </c>
      <c r="J16" s="23" t="n">
        <v>163</v>
      </c>
      <c r="K16" s="23" t="n">
        <v>1993</v>
      </c>
      <c r="L16" s="863" t="n">
        <f aca="false">SUM(B16:K16)</f>
        <v>8304</v>
      </c>
      <c r="M16" s="867" t="n">
        <v>8559</v>
      </c>
      <c r="N16" s="865" t="n">
        <f aca="false">M16-L16</f>
        <v>255</v>
      </c>
      <c r="O16" s="863" t="n">
        <v>8654</v>
      </c>
      <c r="P16" s="867" t="n">
        <v>8776</v>
      </c>
      <c r="Q16" s="868" t="n">
        <f aca="false">P16-O16</f>
        <v>122</v>
      </c>
      <c r="R16" s="649"/>
      <c r="S16" s="649"/>
      <c r="T16" s="649"/>
    </row>
    <row r="17" customFormat="false" ht="12.75" hidden="false" customHeight="false" outlineLevel="0" collapsed="false">
      <c r="A17" s="86" t="s">
        <v>487</v>
      </c>
      <c r="B17" s="23" t="n">
        <v>633</v>
      </c>
      <c r="C17" s="23" t="n">
        <v>2538</v>
      </c>
      <c r="D17" s="23" t="n">
        <v>554</v>
      </c>
      <c r="E17" s="23" t="n">
        <v>0</v>
      </c>
      <c r="F17" s="23" t="n">
        <v>316</v>
      </c>
      <c r="G17" s="23" t="n">
        <v>0</v>
      </c>
      <c r="H17" s="23" t="n">
        <v>155</v>
      </c>
      <c r="I17" s="23" t="n">
        <v>1265</v>
      </c>
      <c r="J17" s="23" t="n">
        <v>178</v>
      </c>
      <c r="K17" s="23" t="n">
        <v>1947</v>
      </c>
      <c r="L17" s="863" t="n">
        <f aca="false">SUM(B17:K17)</f>
        <v>7586</v>
      </c>
      <c r="M17" s="867" t="n">
        <v>7839</v>
      </c>
      <c r="N17" s="865" t="n">
        <f aca="false">M17-L17</f>
        <v>253</v>
      </c>
      <c r="O17" s="863" t="n">
        <v>8833</v>
      </c>
      <c r="P17" s="867" t="n">
        <v>9142</v>
      </c>
      <c r="Q17" s="868" t="n">
        <f aca="false">P17-O17</f>
        <v>309</v>
      </c>
      <c r="R17" s="649"/>
      <c r="S17" s="649"/>
      <c r="T17" s="649"/>
    </row>
    <row r="18" customFormat="false" ht="12.75" hidden="false" customHeight="false" outlineLevel="0" collapsed="false">
      <c r="A18" s="86" t="s">
        <v>488</v>
      </c>
      <c r="B18" s="23" t="n">
        <v>258</v>
      </c>
      <c r="C18" s="23" t="n">
        <v>3391</v>
      </c>
      <c r="D18" s="23" t="n">
        <v>378</v>
      </c>
      <c r="E18" s="23" t="n">
        <v>0</v>
      </c>
      <c r="F18" s="23" t="n">
        <v>417</v>
      </c>
      <c r="G18" s="23" t="n">
        <v>945</v>
      </c>
      <c r="H18" s="23" t="n">
        <v>146</v>
      </c>
      <c r="I18" s="23" t="n">
        <v>0</v>
      </c>
      <c r="J18" s="23" t="n">
        <v>325</v>
      </c>
      <c r="K18" s="23" t="n">
        <v>1587</v>
      </c>
      <c r="L18" s="863" t="n">
        <f aca="false">SUM(B18:K18)</f>
        <v>7447</v>
      </c>
      <c r="M18" s="867" t="n">
        <v>7622</v>
      </c>
      <c r="N18" s="865" t="n">
        <f aca="false">M18-L18</f>
        <v>175</v>
      </c>
      <c r="O18" s="863" t="n">
        <v>7551</v>
      </c>
      <c r="P18" s="867" t="n">
        <v>7665</v>
      </c>
      <c r="Q18" s="868" t="n">
        <f aca="false">P18-O18</f>
        <v>114</v>
      </c>
      <c r="R18" s="649"/>
      <c r="S18" s="649"/>
      <c r="T18" s="649"/>
    </row>
    <row r="19" customFormat="false" ht="12.75" hidden="false" customHeight="false" outlineLevel="0" collapsed="false">
      <c r="A19" s="86" t="s">
        <v>489</v>
      </c>
      <c r="B19" s="23" t="n">
        <v>608</v>
      </c>
      <c r="C19" s="23" t="n">
        <v>4124</v>
      </c>
      <c r="D19" s="23" t="n">
        <v>619</v>
      </c>
      <c r="E19" s="23" t="n">
        <v>0</v>
      </c>
      <c r="F19" s="23" t="n">
        <v>422</v>
      </c>
      <c r="G19" s="23" t="n">
        <v>0</v>
      </c>
      <c r="H19" s="23" t="n">
        <v>130</v>
      </c>
      <c r="I19" s="23" t="n">
        <v>1007</v>
      </c>
      <c r="J19" s="23" t="n">
        <v>162</v>
      </c>
      <c r="K19" s="23" t="n">
        <v>2082</v>
      </c>
      <c r="L19" s="863" t="n">
        <f aca="false">SUM(B19:K19)</f>
        <v>9154</v>
      </c>
      <c r="M19" s="867" t="n">
        <v>9489</v>
      </c>
      <c r="N19" s="865" t="n">
        <f aca="false">M19-L19</f>
        <v>335</v>
      </c>
      <c r="O19" s="863" t="n">
        <v>8928</v>
      </c>
      <c r="P19" s="867" t="n">
        <v>9759</v>
      </c>
      <c r="Q19" s="868" t="n">
        <f aca="false">P19-O19</f>
        <v>831</v>
      </c>
      <c r="R19" s="649"/>
      <c r="S19" s="649"/>
      <c r="T19" s="649"/>
    </row>
    <row r="20" customFormat="false" ht="12.75" hidden="false" customHeight="false" outlineLevel="0" collapsed="false">
      <c r="A20" s="86" t="s">
        <v>490</v>
      </c>
      <c r="B20" s="23" t="n">
        <v>800</v>
      </c>
      <c r="C20" s="23" t="n">
        <v>3753</v>
      </c>
      <c r="D20" s="23" t="n">
        <v>472</v>
      </c>
      <c r="E20" s="23" t="n">
        <v>0</v>
      </c>
      <c r="F20" s="23" t="n">
        <v>273</v>
      </c>
      <c r="G20" s="23" t="n">
        <v>2</v>
      </c>
      <c r="H20" s="23" t="n">
        <v>216</v>
      </c>
      <c r="I20" s="23" t="n">
        <v>1278</v>
      </c>
      <c r="J20" s="23" t="n">
        <v>210</v>
      </c>
      <c r="K20" s="23" t="n">
        <v>2269</v>
      </c>
      <c r="L20" s="863" t="n">
        <f aca="false">SUM(B20:K20)</f>
        <v>9273</v>
      </c>
      <c r="M20" s="867" t="n">
        <v>10011</v>
      </c>
      <c r="N20" s="865" t="n">
        <f aca="false">M20-L20</f>
        <v>738</v>
      </c>
      <c r="O20" s="863" t="n">
        <v>10768</v>
      </c>
      <c r="P20" s="867" t="n">
        <v>11291</v>
      </c>
      <c r="Q20" s="868" t="n">
        <f aca="false">P20-O20</f>
        <v>523</v>
      </c>
      <c r="R20" s="649"/>
      <c r="S20" s="649"/>
      <c r="T20" s="649"/>
    </row>
    <row r="21" customFormat="false" ht="12.75" hidden="false" customHeight="false" outlineLevel="0" collapsed="false">
      <c r="A21" s="86" t="s">
        <v>491</v>
      </c>
      <c r="B21" s="23" t="n">
        <v>458</v>
      </c>
      <c r="C21" s="23" t="n">
        <v>3292</v>
      </c>
      <c r="D21" s="23" t="n">
        <v>597</v>
      </c>
      <c r="E21" s="23" t="n">
        <v>0</v>
      </c>
      <c r="F21" s="23" t="n">
        <v>251</v>
      </c>
      <c r="G21" s="23" t="n">
        <v>0</v>
      </c>
      <c r="H21" s="23" t="n">
        <v>23</v>
      </c>
      <c r="I21" s="23" t="n">
        <v>2025</v>
      </c>
      <c r="J21" s="23" t="n">
        <v>79</v>
      </c>
      <c r="K21" s="23" t="n">
        <v>1205</v>
      </c>
      <c r="L21" s="863" t="n">
        <f aca="false">SUM(B21:K21)</f>
        <v>7930</v>
      </c>
      <c r="M21" s="867" t="n">
        <v>8081</v>
      </c>
      <c r="N21" s="865" t="n">
        <f aca="false">M21-L21</f>
        <v>151</v>
      </c>
      <c r="O21" s="863" t="n">
        <v>6963</v>
      </c>
      <c r="P21" s="867" t="n">
        <v>7012</v>
      </c>
      <c r="Q21" s="868" t="n">
        <f aca="false">P21-O21</f>
        <v>49</v>
      </c>
      <c r="R21" s="649"/>
      <c r="S21" s="649"/>
      <c r="T21" s="649"/>
    </row>
    <row r="22" customFormat="false" ht="12.75" hidden="false" customHeight="false" outlineLevel="0" collapsed="false">
      <c r="A22" s="86" t="s">
        <v>492</v>
      </c>
      <c r="B22" s="23" t="n">
        <v>641</v>
      </c>
      <c r="C22" s="23" t="n">
        <v>3274</v>
      </c>
      <c r="D22" s="23" t="n">
        <v>637</v>
      </c>
      <c r="E22" s="23" t="n">
        <v>0</v>
      </c>
      <c r="F22" s="23" t="n">
        <v>374</v>
      </c>
      <c r="G22" s="23" t="n">
        <v>1</v>
      </c>
      <c r="H22" s="23" t="n">
        <v>309</v>
      </c>
      <c r="I22" s="23" t="n">
        <v>825</v>
      </c>
      <c r="J22" s="23" t="n">
        <v>271</v>
      </c>
      <c r="K22" s="23" t="n">
        <v>1196</v>
      </c>
      <c r="L22" s="863" t="n">
        <f aca="false">SUM(B22:K22)</f>
        <v>7528</v>
      </c>
      <c r="M22" s="867" t="n">
        <v>8003</v>
      </c>
      <c r="N22" s="865" t="n">
        <f aca="false">M22-L22</f>
        <v>475</v>
      </c>
      <c r="O22" s="863" t="n">
        <v>7315</v>
      </c>
      <c r="P22" s="867" t="n">
        <v>7882</v>
      </c>
      <c r="Q22" s="868" t="n">
        <f aca="false">P22-O22</f>
        <v>567</v>
      </c>
      <c r="R22" s="649"/>
      <c r="S22" s="649"/>
      <c r="T22" s="649"/>
    </row>
    <row r="23" customFormat="false" ht="12.75" hidden="false" customHeight="false" outlineLevel="0" collapsed="false">
      <c r="A23" s="86" t="s">
        <v>493</v>
      </c>
      <c r="B23" s="23" t="n">
        <v>488</v>
      </c>
      <c r="C23" s="23" t="n">
        <v>1639</v>
      </c>
      <c r="D23" s="23" t="n">
        <v>391</v>
      </c>
      <c r="E23" s="23" t="n">
        <v>0</v>
      </c>
      <c r="F23" s="23" t="n">
        <v>305</v>
      </c>
      <c r="G23" s="23" t="n">
        <v>1095</v>
      </c>
      <c r="H23" s="23" t="n">
        <v>135</v>
      </c>
      <c r="I23" s="23" t="n">
        <v>0</v>
      </c>
      <c r="J23" s="23" t="n">
        <v>68</v>
      </c>
      <c r="K23" s="23" t="n">
        <v>1134</v>
      </c>
      <c r="L23" s="863" t="n">
        <f aca="false">SUM(B23:K23)</f>
        <v>5255</v>
      </c>
      <c r="M23" s="867" t="n">
        <v>5554</v>
      </c>
      <c r="N23" s="869" t="n">
        <f aca="false">M23-L23</f>
        <v>299</v>
      </c>
      <c r="O23" s="863" t="n">
        <v>5647</v>
      </c>
      <c r="P23" s="867" t="n">
        <v>5939</v>
      </c>
      <c r="Q23" s="868" t="n">
        <f aca="false">P23-O23</f>
        <v>292</v>
      </c>
      <c r="R23" s="649"/>
      <c r="S23" s="649"/>
      <c r="T23" s="649"/>
    </row>
    <row r="24" customFormat="false" ht="12.75" hidden="false" customHeight="false" outlineLevel="0" collapsed="false">
      <c r="A24" s="86" t="s">
        <v>494</v>
      </c>
      <c r="B24" s="23" t="n">
        <v>1018</v>
      </c>
      <c r="C24" s="23" t="n">
        <v>3295</v>
      </c>
      <c r="D24" s="23" t="n">
        <v>475</v>
      </c>
      <c r="E24" s="23" t="n">
        <v>0</v>
      </c>
      <c r="F24" s="23" t="n">
        <v>284</v>
      </c>
      <c r="G24" s="23" t="n">
        <v>0</v>
      </c>
      <c r="H24" s="23" t="n">
        <v>71</v>
      </c>
      <c r="I24" s="23" t="n">
        <v>792</v>
      </c>
      <c r="J24" s="23" t="n">
        <v>107</v>
      </c>
      <c r="K24" s="23" t="n">
        <v>1892</v>
      </c>
      <c r="L24" s="863" t="n">
        <f aca="false">SUM(B24:K24)</f>
        <v>7934</v>
      </c>
      <c r="M24" s="867" t="n">
        <v>8202</v>
      </c>
      <c r="N24" s="865" t="n">
        <f aca="false">M24-L24</f>
        <v>268</v>
      </c>
      <c r="O24" s="863" t="n">
        <v>8449</v>
      </c>
      <c r="P24" s="867" t="n">
        <v>8722</v>
      </c>
      <c r="Q24" s="870" t="n">
        <f aca="false">P24-O24</f>
        <v>273</v>
      </c>
      <c r="R24" s="649"/>
      <c r="S24" s="649"/>
      <c r="T24" s="649"/>
    </row>
    <row r="25" customFormat="false" ht="13.5" hidden="false" customHeight="false" outlineLevel="0" collapsed="false">
      <c r="A25" s="86" t="s">
        <v>550</v>
      </c>
      <c r="B25" s="23" t="n">
        <v>1169</v>
      </c>
      <c r="C25" s="23" t="n">
        <v>3520</v>
      </c>
      <c r="D25" s="23" t="n">
        <v>811</v>
      </c>
      <c r="E25" s="23" t="n">
        <v>0</v>
      </c>
      <c r="F25" s="23" t="n">
        <v>460</v>
      </c>
      <c r="G25" s="23" t="n">
        <v>0</v>
      </c>
      <c r="H25" s="23" t="n">
        <v>38</v>
      </c>
      <c r="I25" s="23" t="n">
        <v>931</v>
      </c>
      <c r="J25" s="23" t="n">
        <v>138</v>
      </c>
      <c r="K25" s="45" t="n">
        <v>2425</v>
      </c>
      <c r="L25" s="871" t="n">
        <f aca="false">SUM(B25:K25)</f>
        <v>9492</v>
      </c>
      <c r="M25" s="864" t="n">
        <v>9812</v>
      </c>
      <c r="N25" s="865" t="n">
        <f aca="false">M25-L25</f>
        <v>320</v>
      </c>
      <c r="O25" s="871" t="n">
        <v>9200</v>
      </c>
      <c r="P25" s="864" t="n">
        <v>9673</v>
      </c>
      <c r="Q25" s="870" t="n">
        <f aca="false">P25-O25</f>
        <v>473</v>
      </c>
      <c r="R25" s="649"/>
      <c r="S25" s="649"/>
      <c r="T25" s="649"/>
    </row>
    <row r="26" customFormat="false" ht="15.75" hidden="false" customHeight="false" outlineLevel="0" collapsed="false">
      <c r="A26" s="872" t="s">
        <v>496</v>
      </c>
      <c r="B26" s="56" t="n">
        <f aca="false">SUM(B13:B25)</f>
        <v>7554</v>
      </c>
      <c r="C26" s="56" t="n">
        <f aca="false">SUM(C13:C25)</f>
        <v>41796</v>
      </c>
      <c r="D26" s="56" t="n">
        <f aca="false">SUM(D13:D25)</f>
        <v>7468</v>
      </c>
      <c r="E26" s="56" t="n">
        <f aca="false">SUM(E13:E25)</f>
        <v>0</v>
      </c>
      <c r="F26" s="56" t="n">
        <f aca="false">SUM(F13:F25)</f>
        <v>5214</v>
      </c>
      <c r="G26" s="56" t="n">
        <f aca="false">SUM(G13:G25)</f>
        <v>3122</v>
      </c>
      <c r="H26" s="56" t="n">
        <f aca="false">SUM(H13:H25)</f>
        <v>2337</v>
      </c>
      <c r="I26" s="56" t="n">
        <f aca="false">SUM(I13:I25)</f>
        <v>12005</v>
      </c>
      <c r="J26" s="56" t="n">
        <f aca="false">SUM(J13:J25)</f>
        <v>2249</v>
      </c>
      <c r="K26" s="56" t="n">
        <f aca="false">SUM(K13:K25)</f>
        <v>24268</v>
      </c>
      <c r="L26" s="873" t="n">
        <f aca="false">SUM(L13:L25)</f>
        <v>106013</v>
      </c>
      <c r="M26" s="874" t="n">
        <f aca="false">SUM(M13:M25)</f>
        <v>110244</v>
      </c>
      <c r="N26" s="875" t="n">
        <f aca="false">M26-L26</f>
        <v>4231</v>
      </c>
      <c r="O26" s="873" t="n">
        <f aca="false">SUM(O13:O25)</f>
        <v>106804</v>
      </c>
      <c r="P26" s="876" t="n">
        <f aca="false">SUM(P13:P25)</f>
        <v>111552</v>
      </c>
      <c r="Q26" s="877" t="n">
        <f aca="false">SUM(Q13:Q25)</f>
        <v>4748</v>
      </c>
      <c r="R26" s="649"/>
      <c r="S26" s="649"/>
      <c r="T26" s="649"/>
    </row>
    <row r="27" customFormat="false" ht="12.75" hidden="false" customHeight="false" outlineLevel="0" collapsed="false">
      <c r="B27" s="3"/>
      <c r="R27" s="649"/>
      <c r="S27" s="649"/>
      <c r="T27" s="649"/>
    </row>
    <row r="28" customFormat="false" ht="12.75" hidden="false" customHeight="false" outlineLevel="0" collapsed="false">
      <c r="B28" s="3"/>
      <c r="R28" s="649"/>
      <c r="S28" s="649"/>
      <c r="T28" s="649"/>
    </row>
    <row r="29" customFormat="false" ht="12.75" hidden="false" customHeight="false" outlineLevel="0" collapsed="false">
      <c r="B29" s="3"/>
      <c r="R29" s="649"/>
      <c r="S29" s="649"/>
      <c r="T29" s="649"/>
    </row>
    <row r="30" customFormat="false" ht="12.75" hidden="false" customHeight="false" outlineLevel="0" collapsed="false">
      <c r="B30" s="3"/>
      <c r="R30" s="649"/>
      <c r="S30" s="649"/>
      <c r="T30" s="649"/>
    </row>
    <row r="31" customFormat="false" ht="12.75" hidden="false" customHeight="false" outlineLevel="0" collapsed="false">
      <c r="B31" s="3"/>
      <c r="R31" s="649"/>
      <c r="S31" s="649"/>
      <c r="T31" s="649"/>
    </row>
    <row r="32" customFormat="false" ht="12.75" hidden="false" customHeight="false" outlineLevel="0" collapsed="false">
      <c r="B32" s="3"/>
      <c r="R32" s="649"/>
      <c r="S32" s="649"/>
      <c r="T32" s="649"/>
    </row>
    <row r="33" customFormat="false" ht="12.75" hidden="false" customHeight="false" outlineLevel="0" collapsed="false">
      <c r="B33" s="3"/>
      <c r="R33" s="649"/>
      <c r="S33" s="649"/>
      <c r="T33" s="649"/>
    </row>
    <row r="34" customFormat="false" ht="12.75" hidden="false" customHeight="false" outlineLevel="0" collapsed="false">
      <c r="B34" s="3"/>
      <c r="R34" s="649"/>
      <c r="S34" s="649"/>
      <c r="T34" s="649"/>
    </row>
    <row r="35" customFormat="false" ht="12.75" hidden="false" customHeight="false" outlineLevel="0" collapsed="false">
      <c r="B35" s="3"/>
      <c r="R35" s="649"/>
      <c r="S35" s="649"/>
      <c r="T35" s="649"/>
    </row>
    <row r="36" customFormat="false" ht="12.75" hidden="false" customHeight="false" outlineLevel="0" collapsed="false">
      <c r="B36" s="3"/>
      <c r="J36" s="167" t="s">
        <v>587</v>
      </c>
      <c r="R36" s="649"/>
      <c r="S36" s="649"/>
      <c r="T36" s="649"/>
    </row>
    <row r="37" customFormat="false" ht="12.75" hidden="false" customHeight="false" outlineLevel="0" collapsed="false">
      <c r="B37" s="3"/>
      <c r="R37" s="649"/>
      <c r="S37" s="649"/>
      <c r="T37" s="649"/>
    </row>
    <row r="38" customFormat="false" ht="13.5" hidden="false" customHeight="false" outlineLevel="0" collapsed="false">
      <c r="A38" s="231"/>
      <c r="B38" s="3"/>
      <c r="Q38" s="2" t="s">
        <v>521</v>
      </c>
      <c r="R38" s="649"/>
      <c r="S38" s="649"/>
      <c r="T38" s="649"/>
    </row>
    <row r="39" customFormat="false" ht="13.5" hidden="false" customHeight="false" outlineLevel="0" collapsed="false">
      <c r="A39" s="806" t="s">
        <v>151</v>
      </c>
      <c r="B39" s="850" t="s">
        <v>574</v>
      </c>
      <c r="C39" s="850" t="s">
        <v>575</v>
      </c>
      <c r="D39" s="850" t="s">
        <v>576</v>
      </c>
      <c r="E39" s="850" t="s">
        <v>577</v>
      </c>
      <c r="F39" s="850" t="s">
        <v>578</v>
      </c>
      <c r="G39" s="850" t="s">
        <v>579</v>
      </c>
      <c r="H39" s="850" t="s">
        <v>580</v>
      </c>
      <c r="I39" s="850" t="s">
        <v>581</v>
      </c>
      <c r="J39" s="850" t="s">
        <v>582</v>
      </c>
      <c r="K39" s="850" t="s">
        <v>583</v>
      </c>
      <c r="L39" s="749" t="s">
        <v>539</v>
      </c>
      <c r="M39" s="850" t="s">
        <v>535</v>
      </c>
      <c r="N39" s="851" t="s">
        <v>584</v>
      </c>
      <c r="O39" s="749" t="s">
        <v>539</v>
      </c>
      <c r="P39" s="11" t="s">
        <v>535</v>
      </c>
      <c r="Q39" s="852" t="s">
        <v>584</v>
      </c>
      <c r="R39" s="649"/>
      <c r="S39" s="649"/>
      <c r="T39" s="649"/>
    </row>
    <row r="40" customFormat="false" ht="13.5" hidden="false" customHeight="false" outlineLevel="0" collapsed="false">
      <c r="A40" s="812"/>
      <c r="B40" s="853" t="s">
        <v>585</v>
      </c>
      <c r="C40" s="853"/>
      <c r="D40" s="853"/>
      <c r="E40" s="853"/>
      <c r="F40" s="853"/>
      <c r="G40" s="853"/>
      <c r="H40" s="853"/>
      <c r="I40" s="853"/>
      <c r="J40" s="853"/>
      <c r="K40" s="853"/>
      <c r="L40" s="854" t="s">
        <v>565</v>
      </c>
      <c r="M40" s="853" t="s">
        <v>586</v>
      </c>
      <c r="N40" s="855" t="s">
        <v>567</v>
      </c>
      <c r="O40" s="854" t="s">
        <v>565</v>
      </c>
      <c r="P40" s="381" t="s">
        <v>586</v>
      </c>
      <c r="Q40" s="856" t="s">
        <v>567</v>
      </c>
      <c r="R40" s="649"/>
      <c r="S40" s="649"/>
      <c r="T40" s="649"/>
    </row>
    <row r="41" customFormat="false" ht="14.25" hidden="false" customHeight="false" outlineLevel="0" collapsed="false">
      <c r="A41" s="420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857" t="s">
        <v>568</v>
      </c>
      <c r="M41" s="858" t="s">
        <v>568</v>
      </c>
      <c r="N41" s="859" t="s">
        <v>568</v>
      </c>
      <c r="O41" s="857" t="s">
        <v>569</v>
      </c>
      <c r="P41" s="858" t="s">
        <v>569</v>
      </c>
      <c r="Q41" s="859" t="s">
        <v>569</v>
      </c>
      <c r="R41" s="649"/>
      <c r="S41" s="649"/>
      <c r="T41" s="649"/>
    </row>
    <row r="42" customFormat="false" ht="14.25" hidden="false" customHeight="false" outlineLevel="0" collapsed="false">
      <c r="A42" s="655" t="s">
        <v>497</v>
      </c>
      <c r="B42" s="693"/>
      <c r="C42" s="693"/>
      <c r="D42" s="693"/>
      <c r="E42" s="693"/>
      <c r="F42" s="693"/>
      <c r="G42" s="693"/>
      <c r="H42" s="693"/>
      <c r="I42" s="693"/>
      <c r="J42" s="693"/>
      <c r="K42" s="693"/>
      <c r="L42" s="878"/>
      <c r="M42" s="694"/>
      <c r="N42" s="879"/>
      <c r="O42" s="880"/>
      <c r="P42" s="881"/>
      <c r="Q42" s="862"/>
      <c r="R42" s="649"/>
      <c r="S42" s="649"/>
      <c r="T42" s="649"/>
    </row>
    <row r="43" customFormat="false" ht="12.75" hidden="false" customHeight="false" outlineLevel="0" collapsed="false">
      <c r="A43" s="107" t="s">
        <v>498</v>
      </c>
      <c r="B43" s="45" t="n">
        <v>48</v>
      </c>
      <c r="C43" s="45" t="n">
        <v>386</v>
      </c>
      <c r="D43" s="45" t="n">
        <v>141</v>
      </c>
      <c r="E43" s="45" t="n">
        <v>265</v>
      </c>
      <c r="F43" s="45" t="n">
        <v>65</v>
      </c>
      <c r="G43" s="45" t="n">
        <v>8</v>
      </c>
      <c r="H43" s="45" t="n">
        <v>52</v>
      </c>
      <c r="I43" s="45" t="n">
        <v>150</v>
      </c>
      <c r="J43" s="45" t="n">
        <v>8</v>
      </c>
      <c r="K43" s="45" t="n">
        <v>180</v>
      </c>
      <c r="L43" s="863" t="n">
        <f aca="false">SUM(B43:K43)</f>
        <v>1303</v>
      </c>
      <c r="M43" s="864" t="n">
        <v>1543</v>
      </c>
      <c r="N43" s="865" t="n">
        <f aca="false">M43-L43</f>
        <v>240</v>
      </c>
      <c r="O43" s="882" t="n">
        <v>1484</v>
      </c>
      <c r="P43" s="864" t="n">
        <v>1510</v>
      </c>
      <c r="Q43" s="883" t="n">
        <f aca="false">P43-O43</f>
        <v>26</v>
      </c>
      <c r="R43" s="649"/>
      <c r="S43" s="649"/>
      <c r="T43" s="649"/>
    </row>
    <row r="44" customFormat="false" ht="12.75" hidden="false" customHeight="false" outlineLevel="0" collapsed="false">
      <c r="A44" s="86" t="s">
        <v>499</v>
      </c>
      <c r="B44" s="23" t="n">
        <v>212</v>
      </c>
      <c r="C44" s="23" t="n">
        <v>614</v>
      </c>
      <c r="D44" s="23" t="n">
        <v>412</v>
      </c>
      <c r="E44" s="23" t="n">
        <v>512</v>
      </c>
      <c r="F44" s="23" t="n">
        <v>116</v>
      </c>
      <c r="G44" s="23" t="n">
        <v>316</v>
      </c>
      <c r="H44" s="23" t="n">
        <v>55</v>
      </c>
      <c r="I44" s="23" t="n">
        <v>0</v>
      </c>
      <c r="J44" s="23" t="n">
        <v>6</v>
      </c>
      <c r="K44" s="23" t="n">
        <v>601</v>
      </c>
      <c r="L44" s="863" t="n">
        <f aca="false">SUM(B44:K44)</f>
        <v>2844</v>
      </c>
      <c r="M44" s="867" t="n">
        <v>2923</v>
      </c>
      <c r="N44" s="865" t="n">
        <f aca="false">M44-L44</f>
        <v>79</v>
      </c>
      <c r="O44" s="884" t="n">
        <v>2817</v>
      </c>
      <c r="P44" s="867" t="n">
        <v>2840</v>
      </c>
      <c r="Q44" s="885" t="n">
        <f aca="false">P44-O44</f>
        <v>23</v>
      </c>
      <c r="R44" s="649"/>
      <c r="S44" s="649"/>
      <c r="T44" s="649"/>
    </row>
    <row r="45" customFormat="false" ht="12.75" hidden="false" customHeight="false" outlineLevel="0" collapsed="false">
      <c r="A45" s="86" t="s">
        <v>500</v>
      </c>
      <c r="B45" s="23" t="n">
        <v>260</v>
      </c>
      <c r="C45" s="23" t="n">
        <v>520</v>
      </c>
      <c r="D45" s="23" t="n">
        <v>205</v>
      </c>
      <c r="E45" s="23" t="n">
        <v>570</v>
      </c>
      <c r="F45" s="23" t="n">
        <v>116</v>
      </c>
      <c r="G45" s="23" t="n">
        <v>13</v>
      </c>
      <c r="H45" s="23" t="n">
        <v>34</v>
      </c>
      <c r="I45" s="23" t="n">
        <v>357</v>
      </c>
      <c r="J45" s="23" t="n">
        <v>54</v>
      </c>
      <c r="K45" s="23" t="n">
        <v>328</v>
      </c>
      <c r="L45" s="863" t="n">
        <f aca="false">SUM(B45:K45)</f>
        <v>2457</v>
      </c>
      <c r="M45" s="867" t="n">
        <v>2535</v>
      </c>
      <c r="N45" s="865" t="n">
        <f aca="false">M45-L45</f>
        <v>78</v>
      </c>
      <c r="O45" s="884" t="n">
        <v>2503</v>
      </c>
      <c r="P45" s="867" t="n">
        <v>2545</v>
      </c>
      <c r="Q45" s="885" t="n">
        <f aca="false">P45-O45</f>
        <v>42</v>
      </c>
      <c r="R45" s="649"/>
      <c r="S45" s="649"/>
      <c r="T45" s="649"/>
    </row>
    <row r="46" customFormat="false" ht="12.75" hidden="false" customHeight="false" outlineLevel="0" collapsed="false">
      <c r="A46" s="86" t="s">
        <v>501</v>
      </c>
      <c r="B46" s="23" t="n">
        <v>197</v>
      </c>
      <c r="C46" s="23" t="n">
        <v>599</v>
      </c>
      <c r="D46" s="23" t="n">
        <v>220</v>
      </c>
      <c r="E46" s="23" t="n">
        <v>427</v>
      </c>
      <c r="F46" s="23" t="n">
        <v>145</v>
      </c>
      <c r="G46" s="23" t="n">
        <v>15</v>
      </c>
      <c r="H46" s="23" t="n">
        <v>42</v>
      </c>
      <c r="I46" s="23" t="n">
        <v>124</v>
      </c>
      <c r="J46" s="23" t="n">
        <v>52</v>
      </c>
      <c r="K46" s="23" t="n">
        <v>718</v>
      </c>
      <c r="L46" s="863" t="n">
        <f aca="false">SUM(B46:K46)</f>
        <v>2539</v>
      </c>
      <c r="M46" s="867" t="n">
        <v>2804</v>
      </c>
      <c r="N46" s="865" t="n">
        <f aca="false">M46-L46</f>
        <v>265</v>
      </c>
      <c r="O46" s="884" t="n">
        <v>2722</v>
      </c>
      <c r="P46" s="867" t="n">
        <v>3012</v>
      </c>
      <c r="Q46" s="885" t="n">
        <f aca="false">P46-O46</f>
        <v>290</v>
      </c>
      <c r="R46" s="649"/>
      <c r="S46" s="649"/>
      <c r="T46" s="649"/>
    </row>
    <row r="47" customFormat="false" ht="12.75" hidden="false" customHeight="false" outlineLevel="0" collapsed="false">
      <c r="A47" s="86" t="s">
        <v>502</v>
      </c>
      <c r="B47" s="23" t="n">
        <v>169</v>
      </c>
      <c r="C47" s="23" t="n">
        <v>1423</v>
      </c>
      <c r="D47" s="23" t="n">
        <v>487</v>
      </c>
      <c r="E47" s="23" t="n">
        <v>1415</v>
      </c>
      <c r="F47" s="23" t="n">
        <v>301</v>
      </c>
      <c r="G47" s="23" t="n">
        <v>433</v>
      </c>
      <c r="H47" s="23" t="n">
        <v>151</v>
      </c>
      <c r="I47" s="23" t="n">
        <v>677</v>
      </c>
      <c r="J47" s="23" t="n">
        <v>189</v>
      </c>
      <c r="K47" s="23" t="n">
        <v>819</v>
      </c>
      <c r="L47" s="863" t="n">
        <f aca="false">SUM(B47:K47)</f>
        <v>6064</v>
      </c>
      <c r="M47" s="867" t="n">
        <v>6336</v>
      </c>
      <c r="N47" s="865" t="n">
        <f aca="false">M47-L47</f>
        <v>272</v>
      </c>
      <c r="O47" s="884" t="n">
        <v>5875</v>
      </c>
      <c r="P47" s="867" t="n">
        <v>5959</v>
      </c>
      <c r="Q47" s="885" t="n">
        <f aca="false">P47-O47</f>
        <v>84</v>
      </c>
      <c r="R47" s="649"/>
      <c r="S47" s="649"/>
      <c r="T47" s="649"/>
    </row>
    <row r="48" customFormat="false" ht="12.75" hidden="false" customHeight="false" outlineLevel="0" collapsed="false">
      <c r="A48" s="86" t="s">
        <v>503</v>
      </c>
      <c r="B48" s="23" t="n">
        <v>247</v>
      </c>
      <c r="C48" s="23" t="n">
        <v>623</v>
      </c>
      <c r="D48" s="23" t="n">
        <v>278</v>
      </c>
      <c r="E48" s="23" t="n">
        <v>648</v>
      </c>
      <c r="F48" s="23" t="n">
        <v>68</v>
      </c>
      <c r="G48" s="23" t="n">
        <v>336</v>
      </c>
      <c r="H48" s="23" t="n">
        <v>101</v>
      </c>
      <c r="I48" s="23" t="n">
        <v>0</v>
      </c>
      <c r="J48" s="23" t="n">
        <v>36</v>
      </c>
      <c r="K48" s="23" t="n">
        <v>298</v>
      </c>
      <c r="L48" s="863" t="n">
        <f aca="false">SUM(B48:K48)</f>
        <v>2635</v>
      </c>
      <c r="M48" s="867" t="n">
        <v>2651</v>
      </c>
      <c r="N48" s="865" t="n">
        <f aca="false">M48-L48</f>
        <v>16</v>
      </c>
      <c r="O48" s="884" t="n">
        <v>2246</v>
      </c>
      <c r="P48" s="867" t="n">
        <v>2640</v>
      </c>
      <c r="Q48" s="885" t="n">
        <f aca="false">P48-O48</f>
        <v>394</v>
      </c>
      <c r="R48" s="649"/>
      <c r="S48" s="649"/>
      <c r="T48" s="649"/>
    </row>
    <row r="49" customFormat="false" ht="12.75" hidden="false" customHeight="false" outlineLevel="0" collapsed="false">
      <c r="A49" s="86" t="s">
        <v>504</v>
      </c>
      <c r="B49" s="23" t="n">
        <v>51</v>
      </c>
      <c r="C49" s="23" t="n">
        <v>671</v>
      </c>
      <c r="D49" s="23" t="n">
        <v>677</v>
      </c>
      <c r="E49" s="23" t="n">
        <v>559</v>
      </c>
      <c r="F49" s="23" t="n">
        <v>127</v>
      </c>
      <c r="G49" s="23" t="n">
        <v>14</v>
      </c>
      <c r="H49" s="23" t="n">
        <v>86</v>
      </c>
      <c r="I49" s="23" t="n">
        <v>597</v>
      </c>
      <c r="J49" s="23" t="n">
        <v>63</v>
      </c>
      <c r="K49" s="23" t="n">
        <v>1754</v>
      </c>
      <c r="L49" s="863" t="n">
        <f aca="false">SUM(B49:K49)</f>
        <v>4599</v>
      </c>
      <c r="M49" s="867" t="n">
        <v>4741</v>
      </c>
      <c r="N49" s="865" t="n">
        <f aca="false">M49-L49</f>
        <v>142</v>
      </c>
      <c r="O49" s="884" t="n">
        <v>2668</v>
      </c>
      <c r="P49" s="867" t="n">
        <v>2668</v>
      </c>
      <c r="Q49" s="885" t="n">
        <f aca="false">P49-O49</f>
        <v>0</v>
      </c>
      <c r="R49" s="649"/>
      <c r="S49" s="649"/>
      <c r="T49" s="649"/>
    </row>
    <row r="50" customFormat="false" ht="12.75" hidden="false" customHeight="false" outlineLevel="0" collapsed="false">
      <c r="A50" s="86" t="s">
        <v>505</v>
      </c>
      <c r="B50" s="23" t="n">
        <v>349</v>
      </c>
      <c r="C50" s="23" t="n">
        <v>585</v>
      </c>
      <c r="D50" s="23" t="n">
        <v>353</v>
      </c>
      <c r="E50" s="23" t="n">
        <v>594</v>
      </c>
      <c r="F50" s="23" t="n">
        <v>87</v>
      </c>
      <c r="G50" s="23" t="n">
        <v>0</v>
      </c>
      <c r="H50" s="23" t="n">
        <v>23</v>
      </c>
      <c r="I50" s="23" t="n">
        <v>192</v>
      </c>
      <c r="J50" s="23" t="n">
        <v>64</v>
      </c>
      <c r="K50" s="23" t="n">
        <v>410</v>
      </c>
      <c r="L50" s="863" t="n">
        <f aca="false">SUM(B50:K50)</f>
        <v>2657</v>
      </c>
      <c r="M50" s="867" t="n">
        <v>2919</v>
      </c>
      <c r="N50" s="865" t="n">
        <f aca="false">M50-L50</f>
        <v>262</v>
      </c>
      <c r="O50" s="884" t="n">
        <v>2691</v>
      </c>
      <c r="P50" s="867" t="n">
        <v>2853</v>
      </c>
      <c r="Q50" s="885" t="n">
        <f aca="false">P50-O50</f>
        <v>162</v>
      </c>
      <c r="R50" s="649"/>
      <c r="S50" s="649"/>
      <c r="T50" s="649"/>
    </row>
    <row r="51" customFormat="false" ht="12.75" hidden="false" customHeight="false" outlineLevel="0" collapsed="false">
      <c r="A51" s="107" t="s">
        <v>506</v>
      </c>
      <c r="B51" s="45" t="n">
        <v>473</v>
      </c>
      <c r="C51" s="45" t="n">
        <v>1114</v>
      </c>
      <c r="D51" s="45" t="n">
        <v>631</v>
      </c>
      <c r="E51" s="45" t="n">
        <v>1170</v>
      </c>
      <c r="F51" s="45" t="n">
        <v>166</v>
      </c>
      <c r="G51" s="45" t="n">
        <v>28</v>
      </c>
      <c r="H51" s="45" t="n">
        <v>115</v>
      </c>
      <c r="I51" s="45" t="n">
        <v>531</v>
      </c>
      <c r="J51" s="45" t="n">
        <v>8</v>
      </c>
      <c r="K51" s="45" t="n">
        <v>1101</v>
      </c>
      <c r="L51" s="863" t="n">
        <f aca="false">SUM(B51:K51)</f>
        <v>5337</v>
      </c>
      <c r="M51" s="864" t="n">
        <v>5368</v>
      </c>
      <c r="N51" s="865" t="n">
        <f aca="false">M51-L51</f>
        <v>31</v>
      </c>
      <c r="O51" s="882" t="n">
        <v>4483</v>
      </c>
      <c r="P51" s="864" t="n">
        <v>5261</v>
      </c>
      <c r="Q51" s="885" t="n">
        <f aca="false">P51-O51</f>
        <v>778</v>
      </c>
      <c r="R51" s="649"/>
      <c r="S51" s="649"/>
      <c r="T51" s="649"/>
    </row>
    <row r="52" customFormat="false" ht="12.75" hidden="false" customHeight="false" outlineLevel="0" collapsed="false">
      <c r="A52" s="86" t="s">
        <v>507</v>
      </c>
      <c r="B52" s="23" t="n">
        <v>280</v>
      </c>
      <c r="C52" s="23" t="n">
        <v>830</v>
      </c>
      <c r="D52" s="23" t="n">
        <v>452</v>
      </c>
      <c r="E52" s="23" t="n">
        <v>545</v>
      </c>
      <c r="F52" s="23" t="n">
        <v>79</v>
      </c>
      <c r="G52" s="23" t="n">
        <v>11</v>
      </c>
      <c r="H52" s="23" t="n">
        <v>67</v>
      </c>
      <c r="I52" s="23" t="n">
        <v>230</v>
      </c>
      <c r="J52" s="23" t="n">
        <v>37</v>
      </c>
      <c r="K52" s="23" t="n">
        <v>904</v>
      </c>
      <c r="L52" s="863" t="n">
        <f aca="false">SUM(B52:K52)</f>
        <v>3435</v>
      </c>
      <c r="M52" s="886" t="n">
        <v>3538</v>
      </c>
      <c r="N52" s="869" t="n">
        <f aca="false">M52-L52</f>
        <v>103</v>
      </c>
      <c r="O52" s="884" t="n">
        <v>3143</v>
      </c>
      <c r="P52" s="886" t="n">
        <v>3349</v>
      </c>
      <c r="Q52" s="885" t="n">
        <f aca="false">P52-O52</f>
        <v>206</v>
      </c>
      <c r="R52" s="649"/>
      <c r="S52" s="649"/>
      <c r="T52" s="649"/>
    </row>
    <row r="53" customFormat="false" ht="12.75" hidden="false" customHeight="false" outlineLevel="0" collapsed="false">
      <c r="A53" s="86" t="s">
        <v>552</v>
      </c>
      <c r="B53" s="23" t="n">
        <v>89</v>
      </c>
      <c r="C53" s="23" t="n">
        <v>904</v>
      </c>
      <c r="D53" s="23" t="n">
        <v>573</v>
      </c>
      <c r="E53" s="23" t="n">
        <v>586</v>
      </c>
      <c r="F53" s="23" t="n">
        <v>129</v>
      </c>
      <c r="G53" s="23" t="n">
        <v>11</v>
      </c>
      <c r="H53" s="23" t="n">
        <v>61</v>
      </c>
      <c r="I53" s="23" t="n">
        <v>467</v>
      </c>
      <c r="J53" s="23" t="n">
        <v>50</v>
      </c>
      <c r="K53" s="23" t="n">
        <v>745</v>
      </c>
      <c r="L53" s="863" t="n">
        <f aca="false">SUM(B53:K53)</f>
        <v>3615</v>
      </c>
      <c r="M53" s="886" t="n">
        <v>3725</v>
      </c>
      <c r="N53" s="869" t="n">
        <f aca="false">M53-L53</f>
        <v>110</v>
      </c>
      <c r="O53" s="884" t="n">
        <v>3482</v>
      </c>
      <c r="P53" s="886" t="n">
        <v>3633</v>
      </c>
      <c r="Q53" s="885" t="n">
        <f aca="false">P53-O53</f>
        <v>151</v>
      </c>
      <c r="R53" s="649"/>
      <c r="S53" s="649"/>
      <c r="T53" s="649"/>
    </row>
    <row r="54" customFormat="false" ht="12.75" hidden="false" customHeight="false" outlineLevel="0" collapsed="false">
      <c r="A54" s="86" t="s">
        <v>509</v>
      </c>
      <c r="B54" s="23" t="n">
        <v>253</v>
      </c>
      <c r="C54" s="23" t="n">
        <v>902</v>
      </c>
      <c r="D54" s="23" t="n">
        <v>328</v>
      </c>
      <c r="E54" s="23" t="n">
        <v>984</v>
      </c>
      <c r="F54" s="23" t="n">
        <v>220</v>
      </c>
      <c r="G54" s="23" t="n">
        <v>41</v>
      </c>
      <c r="H54" s="23" t="n">
        <v>147</v>
      </c>
      <c r="I54" s="23" t="n">
        <v>590</v>
      </c>
      <c r="J54" s="23" t="n">
        <v>74</v>
      </c>
      <c r="K54" s="23" t="n">
        <v>629</v>
      </c>
      <c r="L54" s="863" t="n">
        <f aca="false">SUM(B54:K54)</f>
        <v>4168</v>
      </c>
      <c r="M54" s="867" t="n">
        <v>4203</v>
      </c>
      <c r="N54" s="869" t="n">
        <f aca="false">M54-L54</f>
        <v>35</v>
      </c>
      <c r="O54" s="884" t="n">
        <v>4135</v>
      </c>
      <c r="P54" s="867" t="n">
        <v>4145</v>
      </c>
      <c r="Q54" s="885" t="n">
        <f aca="false">P54-O54</f>
        <v>10</v>
      </c>
      <c r="R54" s="649"/>
      <c r="S54" s="649"/>
      <c r="T54" s="649"/>
    </row>
    <row r="55" customFormat="false" ht="12.75" hidden="false" customHeight="false" outlineLevel="0" collapsed="false">
      <c r="A55" s="107" t="s">
        <v>510</v>
      </c>
      <c r="B55" s="45" t="n">
        <v>66</v>
      </c>
      <c r="C55" s="45" t="n">
        <v>691</v>
      </c>
      <c r="D55" s="45" t="n">
        <v>429</v>
      </c>
      <c r="E55" s="45" t="n">
        <v>517</v>
      </c>
      <c r="F55" s="45" t="n">
        <v>63</v>
      </c>
      <c r="G55" s="45" t="n">
        <v>13</v>
      </c>
      <c r="H55" s="45" t="n">
        <v>55</v>
      </c>
      <c r="I55" s="45" t="n">
        <v>230</v>
      </c>
      <c r="J55" s="45" t="n">
        <v>8</v>
      </c>
      <c r="K55" s="45" t="n">
        <v>637</v>
      </c>
      <c r="L55" s="863" t="n">
        <f aca="false">SUM(B55:K55)</f>
        <v>2709</v>
      </c>
      <c r="M55" s="864" t="n">
        <v>2787</v>
      </c>
      <c r="N55" s="865" t="n">
        <f aca="false">M55-L55</f>
        <v>78</v>
      </c>
      <c r="O55" s="882" t="n">
        <v>2466</v>
      </c>
      <c r="P55" s="864" t="n">
        <v>2633</v>
      </c>
      <c r="Q55" s="887" t="n">
        <f aca="false">P55-O55</f>
        <v>167</v>
      </c>
      <c r="R55" s="649"/>
      <c r="S55" s="649"/>
      <c r="T55" s="649"/>
    </row>
    <row r="56" customFormat="false" ht="12.75" hidden="false" customHeight="false" outlineLevel="0" collapsed="false">
      <c r="A56" s="86" t="s">
        <v>511</v>
      </c>
      <c r="B56" s="23" t="n">
        <v>537</v>
      </c>
      <c r="C56" s="23" t="n">
        <v>1296</v>
      </c>
      <c r="D56" s="23" t="n">
        <v>682</v>
      </c>
      <c r="E56" s="23" t="n">
        <v>1094</v>
      </c>
      <c r="F56" s="23" t="n">
        <v>250</v>
      </c>
      <c r="G56" s="23" t="n">
        <v>31</v>
      </c>
      <c r="H56" s="23" t="n">
        <v>130</v>
      </c>
      <c r="I56" s="23" t="n">
        <v>392</v>
      </c>
      <c r="J56" s="23" t="n">
        <v>113</v>
      </c>
      <c r="K56" s="23" t="n">
        <v>964</v>
      </c>
      <c r="L56" s="863" t="n">
        <f aca="false">SUM(B56:K56)</f>
        <v>5489</v>
      </c>
      <c r="M56" s="867" t="n">
        <v>5586</v>
      </c>
      <c r="N56" s="869" t="n">
        <f aca="false">M56-L56</f>
        <v>97</v>
      </c>
      <c r="O56" s="884" t="n">
        <v>4921</v>
      </c>
      <c r="P56" s="867" t="n">
        <v>5145</v>
      </c>
      <c r="Q56" s="885" t="n">
        <f aca="false">P56-O56</f>
        <v>224</v>
      </c>
      <c r="R56" s="649"/>
      <c r="S56" s="649"/>
      <c r="T56" s="649"/>
    </row>
    <row r="57" customFormat="false" ht="12.75" hidden="false" customHeight="false" outlineLevel="0" collapsed="false">
      <c r="A57" s="107" t="s">
        <v>512</v>
      </c>
      <c r="B57" s="45" t="n">
        <v>266</v>
      </c>
      <c r="C57" s="45" t="n">
        <v>492</v>
      </c>
      <c r="D57" s="45" t="n">
        <v>379</v>
      </c>
      <c r="E57" s="45" t="n">
        <v>459</v>
      </c>
      <c r="F57" s="45" t="n">
        <v>47</v>
      </c>
      <c r="G57" s="45" t="n">
        <v>11</v>
      </c>
      <c r="H57" s="45" t="n">
        <v>49</v>
      </c>
      <c r="I57" s="45" t="n">
        <v>203</v>
      </c>
      <c r="J57" s="45" t="n">
        <v>29</v>
      </c>
      <c r="K57" s="45" t="n">
        <v>466</v>
      </c>
      <c r="L57" s="863" t="n">
        <f aca="false">SUM(B57:K57)</f>
        <v>2401</v>
      </c>
      <c r="M57" s="864" t="n">
        <v>2468</v>
      </c>
      <c r="N57" s="865" t="n">
        <f aca="false">M57-L57</f>
        <v>67</v>
      </c>
      <c r="O57" s="882" t="n">
        <v>2319</v>
      </c>
      <c r="P57" s="864" t="n">
        <v>2417</v>
      </c>
      <c r="Q57" s="887" t="n">
        <f aca="false">P57-O57</f>
        <v>98</v>
      </c>
      <c r="R57" s="649"/>
      <c r="S57" s="649"/>
      <c r="T57" s="649"/>
    </row>
    <row r="58" customFormat="false" ht="12.75" hidden="false" customHeight="false" outlineLevel="0" collapsed="false">
      <c r="A58" s="86" t="s">
        <v>492</v>
      </c>
      <c r="B58" s="23" t="n">
        <v>276</v>
      </c>
      <c r="C58" s="23" t="n">
        <v>709</v>
      </c>
      <c r="D58" s="23" t="n">
        <v>207</v>
      </c>
      <c r="E58" s="23" t="n">
        <v>489</v>
      </c>
      <c r="F58" s="23" t="n">
        <v>64</v>
      </c>
      <c r="G58" s="23" t="n">
        <v>13</v>
      </c>
      <c r="H58" s="23" t="n">
        <v>66</v>
      </c>
      <c r="I58" s="23" t="n">
        <v>246</v>
      </c>
      <c r="J58" s="23" t="n">
        <v>151</v>
      </c>
      <c r="K58" s="23" t="n">
        <v>499</v>
      </c>
      <c r="L58" s="863" t="n">
        <f aca="false">SUM(B58:K58)</f>
        <v>2720</v>
      </c>
      <c r="M58" s="867" t="n">
        <v>2797</v>
      </c>
      <c r="N58" s="865" t="n">
        <f aca="false">M58-L58</f>
        <v>77</v>
      </c>
      <c r="O58" s="884" t="n">
        <v>2392</v>
      </c>
      <c r="P58" s="867" t="n">
        <v>2623</v>
      </c>
      <c r="Q58" s="885" t="n">
        <f aca="false">P58-O58</f>
        <v>231</v>
      </c>
      <c r="R58" s="649"/>
      <c r="S58" s="649"/>
      <c r="T58" s="649"/>
    </row>
    <row r="59" customFormat="false" ht="12.75" hidden="false" customHeight="false" outlineLevel="0" collapsed="false">
      <c r="A59" s="86" t="s">
        <v>493</v>
      </c>
      <c r="B59" s="23" t="n">
        <v>161</v>
      </c>
      <c r="C59" s="23" t="n">
        <v>456</v>
      </c>
      <c r="D59" s="23" t="n">
        <v>192</v>
      </c>
      <c r="E59" s="23" t="n">
        <v>0</v>
      </c>
      <c r="F59" s="23" t="n">
        <v>70</v>
      </c>
      <c r="G59" s="23" t="n">
        <v>57</v>
      </c>
      <c r="H59" s="23" t="n">
        <v>39</v>
      </c>
      <c r="I59" s="23" t="n">
        <v>0</v>
      </c>
      <c r="J59" s="23" t="n">
        <v>5</v>
      </c>
      <c r="K59" s="23" t="n">
        <v>344</v>
      </c>
      <c r="L59" s="863" t="n">
        <f aca="false">SUM(B59:K59)</f>
        <v>1324</v>
      </c>
      <c r="M59" s="867" t="n">
        <v>1417</v>
      </c>
      <c r="N59" s="865" t="n">
        <f aca="false">M59-L59</f>
        <v>93</v>
      </c>
      <c r="O59" s="884" t="n">
        <v>1471</v>
      </c>
      <c r="P59" s="867" t="n">
        <v>1527</v>
      </c>
      <c r="Q59" s="885" t="n">
        <f aca="false">P59-O59</f>
        <v>56</v>
      </c>
      <c r="R59" s="649"/>
      <c r="S59" s="649"/>
      <c r="T59" s="649"/>
    </row>
    <row r="60" customFormat="false" ht="12.75" hidden="false" customHeight="false" outlineLevel="0" collapsed="false">
      <c r="A60" s="86" t="s">
        <v>515</v>
      </c>
      <c r="B60" s="23" t="n">
        <v>469</v>
      </c>
      <c r="C60" s="23" t="n">
        <v>476</v>
      </c>
      <c r="D60" s="23" t="n">
        <v>320</v>
      </c>
      <c r="E60" s="23" t="n">
        <v>496</v>
      </c>
      <c r="F60" s="23" t="n">
        <v>86</v>
      </c>
      <c r="G60" s="23" t="n">
        <v>9</v>
      </c>
      <c r="H60" s="23" t="n">
        <v>39</v>
      </c>
      <c r="I60" s="23" t="n">
        <v>166</v>
      </c>
      <c r="J60" s="23" t="n">
        <v>5</v>
      </c>
      <c r="K60" s="23" t="n">
        <v>581</v>
      </c>
      <c r="L60" s="863" t="n">
        <f aca="false">SUM(B60:K60)</f>
        <v>2647</v>
      </c>
      <c r="M60" s="867" t="n">
        <v>2715</v>
      </c>
      <c r="N60" s="865" t="n">
        <f aca="false">M60-L60</f>
        <v>68</v>
      </c>
      <c r="O60" s="884" t="n">
        <v>2357</v>
      </c>
      <c r="P60" s="867" t="n">
        <v>2498</v>
      </c>
      <c r="Q60" s="885" t="n">
        <f aca="false">P60-O60</f>
        <v>141</v>
      </c>
      <c r="R60" s="649"/>
      <c r="S60" s="649"/>
      <c r="T60" s="649"/>
    </row>
    <row r="61" customFormat="false" ht="12.75" hidden="false" customHeight="false" outlineLevel="0" collapsed="false">
      <c r="A61" s="86" t="s">
        <v>516</v>
      </c>
      <c r="B61" s="23" t="n">
        <v>69</v>
      </c>
      <c r="C61" s="23" t="n">
        <v>859</v>
      </c>
      <c r="D61" s="23" t="n">
        <v>335</v>
      </c>
      <c r="E61" s="23" t="n">
        <v>633</v>
      </c>
      <c r="F61" s="23" t="n">
        <v>133</v>
      </c>
      <c r="G61" s="23" t="n">
        <v>9</v>
      </c>
      <c r="H61" s="23" t="n">
        <v>84</v>
      </c>
      <c r="I61" s="23" t="n">
        <v>253</v>
      </c>
      <c r="J61" s="23" t="n">
        <v>7</v>
      </c>
      <c r="K61" s="23" t="n">
        <v>916</v>
      </c>
      <c r="L61" s="863" t="n">
        <f aca="false">SUM(B61:K61)</f>
        <v>3298</v>
      </c>
      <c r="M61" s="867" t="n">
        <v>3355</v>
      </c>
      <c r="N61" s="865" t="n">
        <f aca="false">M61-L61</f>
        <v>57</v>
      </c>
      <c r="O61" s="884" t="n">
        <v>3168</v>
      </c>
      <c r="P61" s="867" t="n">
        <v>3495</v>
      </c>
      <c r="Q61" s="885" t="n">
        <f aca="false">P61-O61</f>
        <v>327</v>
      </c>
      <c r="R61" s="649"/>
      <c r="S61" s="649"/>
      <c r="T61" s="649"/>
    </row>
    <row r="62" customFormat="false" ht="13.5" hidden="false" customHeight="false" outlineLevel="0" collapsed="false">
      <c r="A62" s="86" t="s">
        <v>517</v>
      </c>
      <c r="B62" s="23" t="n">
        <v>42</v>
      </c>
      <c r="C62" s="23" t="n">
        <v>721</v>
      </c>
      <c r="D62" s="23" t="n">
        <v>291</v>
      </c>
      <c r="E62" s="23" t="n">
        <v>566</v>
      </c>
      <c r="F62" s="23" t="n">
        <v>83</v>
      </c>
      <c r="G62" s="23" t="n">
        <v>19</v>
      </c>
      <c r="H62" s="23" t="n">
        <v>40</v>
      </c>
      <c r="I62" s="23" t="n">
        <v>340</v>
      </c>
      <c r="J62" s="23" t="n">
        <v>12</v>
      </c>
      <c r="K62" s="23" t="n">
        <v>523</v>
      </c>
      <c r="L62" s="863" t="n">
        <f aca="false">SUM(B62:K62)</f>
        <v>2637</v>
      </c>
      <c r="M62" s="867" t="n">
        <v>3011</v>
      </c>
      <c r="N62" s="888" t="n">
        <f aca="false">M62-L62</f>
        <v>374</v>
      </c>
      <c r="O62" s="884" t="n">
        <v>2735</v>
      </c>
      <c r="P62" s="867" t="n">
        <v>2969</v>
      </c>
      <c r="Q62" s="889" t="n">
        <f aca="false">P62-O62</f>
        <v>234</v>
      </c>
      <c r="R62" s="649"/>
      <c r="S62" s="649"/>
      <c r="T62" s="649"/>
    </row>
    <row r="63" customFormat="false" ht="15.75" hidden="false" customHeight="false" outlineLevel="0" collapsed="false">
      <c r="A63" s="890" t="s">
        <v>518</v>
      </c>
      <c r="B63" s="65" t="n">
        <f aca="false">SUM(B43:B62)</f>
        <v>4514</v>
      </c>
      <c r="C63" s="65" t="n">
        <f aca="false">SUM(C43:C62)</f>
        <v>14871</v>
      </c>
      <c r="D63" s="65" t="n">
        <f aca="false">SUM(D43:D62)</f>
        <v>7592</v>
      </c>
      <c r="E63" s="65" t="n">
        <f aca="false">SUM(E43:E62)</f>
        <v>12529</v>
      </c>
      <c r="F63" s="65" t="n">
        <f aca="false">SUM(F43:F62)</f>
        <v>2415</v>
      </c>
      <c r="G63" s="65" t="n">
        <f aca="false">SUM(G43:G62)</f>
        <v>1388</v>
      </c>
      <c r="H63" s="65" t="n">
        <f aca="false">SUM(H43:H62)</f>
        <v>1436</v>
      </c>
      <c r="I63" s="65" t="n">
        <f aca="false">SUM(I43:I62)</f>
        <v>5745</v>
      </c>
      <c r="J63" s="65" t="n">
        <f aca="false">SUM(J43:J62)</f>
        <v>971</v>
      </c>
      <c r="K63" s="65" t="n">
        <f aca="false">SUM(K43:K62)</f>
        <v>13417</v>
      </c>
      <c r="L63" s="891" t="n">
        <f aca="false">SUM(L43:L62)</f>
        <v>64878</v>
      </c>
      <c r="M63" s="892" t="n">
        <f aca="false">SUM(M43:M62)</f>
        <v>67422</v>
      </c>
      <c r="N63" s="893" t="n">
        <f aca="false">SUM(N43:N62)</f>
        <v>2544</v>
      </c>
      <c r="O63" s="894" t="n">
        <f aca="false">SUM(O43:O62)</f>
        <v>60078</v>
      </c>
      <c r="P63" s="895" t="n">
        <f aca="false">SUM(P43:P62)</f>
        <v>63722</v>
      </c>
      <c r="Q63" s="896" t="n">
        <f aca="false">SUM(Q43:Q62)</f>
        <v>3644</v>
      </c>
      <c r="R63" s="649"/>
      <c r="S63" s="649"/>
      <c r="T63" s="649"/>
    </row>
    <row r="64" customFormat="false" ht="15.75" hidden="false" customHeight="false" outlineLevel="0" collapsed="false">
      <c r="A64" s="774" t="s">
        <v>588</v>
      </c>
      <c r="B64" s="56" t="n">
        <v>2883</v>
      </c>
      <c r="C64" s="56" t="n">
        <v>6820</v>
      </c>
      <c r="D64" s="56" t="n">
        <v>3219</v>
      </c>
      <c r="E64" s="56" t="n">
        <v>31148</v>
      </c>
      <c r="F64" s="56" t="n">
        <v>2088</v>
      </c>
      <c r="G64" s="56" t="n">
        <v>689</v>
      </c>
      <c r="H64" s="56" t="n">
        <v>1587</v>
      </c>
      <c r="I64" s="56" t="n">
        <v>1595</v>
      </c>
      <c r="J64" s="56" t="n">
        <v>2676</v>
      </c>
      <c r="K64" s="56" t="n">
        <v>17356</v>
      </c>
      <c r="L64" s="891" t="n">
        <f aca="false">SUM(B64:K64)</f>
        <v>70061</v>
      </c>
      <c r="M64" s="874" t="n">
        <v>70186</v>
      </c>
      <c r="N64" s="875" t="n">
        <f aca="false">M64-L64</f>
        <v>125</v>
      </c>
      <c r="O64" s="891" t="n">
        <v>66242</v>
      </c>
      <c r="P64" s="897" t="n">
        <v>66500</v>
      </c>
      <c r="Q64" s="898" t="n">
        <f aca="false">P64-O64</f>
        <v>258</v>
      </c>
      <c r="R64" s="649"/>
      <c r="S64" s="649"/>
      <c r="T64" s="649"/>
    </row>
    <row r="65" customFormat="false" ht="16.5" hidden="false" customHeight="false" outlineLevel="0" collapsed="false">
      <c r="A65" s="899" t="s">
        <v>180</v>
      </c>
      <c r="B65" s="842" t="n">
        <f aca="false">SUM(B63:B64,B26)</f>
        <v>14951</v>
      </c>
      <c r="C65" s="842" t="n">
        <f aca="false">SUM(C63:C64,C26)</f>
        <v>63487</v>
      </c>
      <c r="D65" s="842" t="n">
        <f aca="false">SUM(D63:D64,D26)</f>
        <v>18279</v>
      </c>
      <c r="E65" s="842" t="n">
        <f aca="false">SUM(E63:E64,E26)</f>
        <v>43677</v>
      </c>
      <c r="F65" s="842" t="n">
        <f aca="false">SUM(F63:F64,F26)</f>
        <v>9717</v>
      </c>
      <c r="G65" s="842" t="n">
        <f aca="false">SUM(G63:G64,G26)</f>
        <v>5199</v>
      </c>
      <c r="H65" s="842" t="n">
        <f aca="false">SUM(H63:H64,H26)</f>
        <v>5360</v>
      </c>
      <c r="I65" s="842" t="n">
        <f aca="false">SUM(I63:I64,I26)</f>
        <v>19345</v>
      </c>
      <c r="J65" s="842" t="n">
        <f aca="false">SUM(J63:J64,J26)</f>
        <v>5896</v>
      </c>
      <c r="K65" s="842" t="n">
        <f aca="false">SUM(K63:K64,K26)</f>
        <v>55041</v>
      </c>
      <c r="L65" s="900" t="n">
        <f aca="false">SUM(L63:L64,L26)</f>
        <v>240952</v>
      </c>
      <c r="M65" s="901" t="n">
        <f aca="false">SUM(M63:M64,M26)</f>
        <v>247852</v>
      </c>
      <c r="N65" s="902" t="n">
        <f aca="false">SUM(N63:N64,N26)</f>
        <v>6900</v>
      </c>
      <c r="O65" s="903" t="n">
        <f aca="false">SUM(O63:O64,O26)</f>
        <v>233124</v>
      </c>
      <c r="P65" s="904" t="n">
        <f aca="false">SUM(P63:P64,P26)</f>
        <v>241774</v>
      </c>
      <c r="Q65" s="904" t="n">
        <f aca="false">SUM(Q63:Q64,Q26)</f>
        <v>8650</v>
      </c>
      <c r="R65" s="649"/>
      <c r="S65" s="649"/>
      <c r="T65" s="649"/>
    </row>
    <row r="66" customFormat="false" ht="12.75" hidden="false" customHeight="false" outlineLevel="0" collapsed="false">
      <c r="A66" s="741"/>
      <c r="B66" s="742"/>
      <c r="C66" s="742"/>
      <c r="D66" s="742"/>
      <c r="E66" s="742"/>
      <c r="F66" s="742"/>
      <c r="G66" s="742"/>
      <c r="H66" s="742"/>
      <c r="J66" s="742"/>
      <c r="K66" s="742"/>
      <c r="L66" s="742"/>
      <c r="M66" s="742"/>
      <c r="N66" s="742"/>
      <c r="O66" s="742"/>
      <c r="R66" s="649"/>
      <c r="S66" s="649"/>
      <c r="T66" s="649"/>
    </row>
    <row r="67" customFormat="false" ht="12.75" hidden="false" customHeight="false" outlineLevel="0" collapsed="false">
      <c r="A67" s="741"/>
      <c r="B67" s="742"/>
      <c r="C67" s="742"/>
      <c r="D67" s="742"/>
      <c r="E67" s="742"/>
      <c r="F67" s="742"/>
      <c r="G67" s="742"/>
      <c r="H67" s="742"/>
      <c r="J67" s="742"/>
      <c r="K67" s="742"/>
      <c r="L67" s="905"/>
      <c r="M67" s="742"/>
      <c r="N67" s="742"/>
      <c r="O67" s="742"/>
      <c r="R67" s="649"/>
      <c r="S67" s="649"/>
      <c r="T67" s="649"/>
    </row>
    <row r="68" customFormat="false" ht="12.75" hidden="false" customHeight="false" outlineLevel="0" collapsed="false">
      <c r="A68" s="741"/>
      <c r="B68" s="742"/>
      <c r="C68" s="742"/>
      <c r="D68" s="742"/>
      <c r="E68" s="742"/>
      <c r="F68" s="742"/>
      <c r="G68" s="742"/>
      <c r="H68" s="742"/>
      <c r="J68" s="742"/>
      <c r="K68" s="742"/>
      <c r="L68" s="742"/>
      <c r="M68" s="742"/>
      <c r="N68" s="742"/>
      <c r="O68" s="742"/>
      <c r="R68" s="649"/>
      <c r="S68" s="649"/>
      <c r="T68" s="649"/>
    </row>
    <row r="69" customFormat="false" ht="12.75" hidden="false" customHeight="false" outlineLevel="0" collapsed="false">
      <c r="A69" s="741"/>
      <c r="B69" s="742"/>
      <c r="C69" s="742"/>
      <c r="D69" s="742"/>
      <c r="E69" s="742"/>
      <c r="F69" s="742"/>
      <c r="G69" s="742"/>
      <c r="H69" s="742"/>
      <c r="I69" s="5"/>
      <c r="K69" s="742"/>
      <c r="L69" s="742"/>
      <c r="M69" s="742"/>
      <c r="N69" s="742"/>
      <c r="O69" s="742"/>
      <c r="R69" s="649"/>
      <c r="S69" s="649"/>
      <c r="T69" s="649"/>
    </row>
    <row r="70" customFormat="false" ht="12.75" hidden="false" customHeight="false" outlineLevel="0" collapsed="false">
      <c r="A70" s="741"/>
      <c r="B70" s="742"/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R70" s="649"/>
      <c r="S70" s="649"/>
      <c r="T70" s="649"/>
    </row>
    <row r="71" customFormat="false" ht="12.75" hidden="false" customHeight="false" outlineLevel="0" collapsed="false">
      <c r="A71" s="741"/>
      <c r="B71" s="742"/>
      <c r="C71" s="742"/>
      <c r="D71" s="742"/>
      <c r="E71" s="742"/>
      <c r="F71" s="742"/>
      <c r="G71" s="742"/>
      <c r="H71" s="742"/>
      <c r="I71" s="742"/>
      <c r="K71" s="742"/>
      <c r="L71" s="742"/>
      <c r="M71" s="742"/>
      <c r="N71" s="742"/>
      <c r="O71" s="742"/>
      <c r="R71" s="649"/>
      <c r="S71" s="649"/>
      <c r="T71" s="649"/>
    </row>
    <row r="72" customFormat="false" ht="12.75" hidden="false" customHeight="false" outlineLevel="0" collapsed="false">
      <c r="A72" s="741"/>
      <c r="B72" s="742"/>
      <c r="C72" s="742"/>
      <c r="D72" s="742"/>
      <c r="E72" s="742"/>
      <c r="F72" s="742"/>
      <c r="G72" s="742"/>
      <c r="H72" s="742"/>
      <c r="I72" s="742"/>
      <c r="J72" s="743"/>
      <c r="K72" s="742"/>
      <c r="L72" s="742"/>
      <c r="M72" s="742"/>
      <c r="N72" s="742"/>
      <c r="O72" s="742"/>
      <c r="R72" s="649"/>
      <c r="S72" s="649"/>
      <c r="T72" s="649"/>
    </row>
    <row r="73" customFormat="false" ht="12.75" hidden="false" customHeight="false" outlineLevel="0" collapsed="false">
      <c r="A73" s="741"/>
      <c r="B73" s="742"/>
      <c r="C73" s="742"/>
      <c r="D73" s="742"/>
      <c r="E73" s="742"/>
      <c r="F73" s="742"/>
      <c r="G73" s="742"/>
      <c r="H73" s="742"/>
      <c r="I73" s="742"/>
      <c r="J73" s="167" t="s">
        <v>589</v>
      </c>
      <c r="K73" s="742"/>
      <c r="L73" s="742"/>
      <c r="M73" s="742"/>
      <c r="N73" s="742"/>
      <c r="O73" s="742"/>
      <c r="R73" s="649"/>
      <c r="S73" s="649"/>
      <c r="T73" s="64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</sheetData>
  <mergeCells count="1">
    <mergeCell ref="A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6.85"/>
    <col collapsed="false" customWidth="true" hidden="false" outlineLevel="0" max="3" min="3" style="3" width="6.28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3" width="5.71"/>
    <col collapsed="false" customWidth="true" hidden="false" outlineLevel="0" max="7" min="7" style="3" width="14.56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3" width="7.85"/>
    <col collapsed="false" customWidth="true" hidden="false" outlineLevel="0" max="11" min="11" style="3" width="6.85"/>
    <col collapsed="false" customWidth="false" hidden="false" outlineLevel="0" max="257" min="12" style="3" width="9.14"/>
  </cols>
  <sheetData>
    <row r="3" customFormat="false" ht="18.75" hidden="false" customHeight="false" outlineLevel="0" collapsed="false">
      <c r="A3" s="126" t="s">
        <v>476</v>
      </c>
      <c r="B3" s="135"/>
      <c r="C3" s="906"/>
      <c r="D3" s="907"/>
      <c r="E3" s="907"/>
      <c r="F3" s="907"/>
      <c r="G3" s="908"/>
      <c r="H3" s="907"/>
      <c r="I3" s="124"/>
      <c r="J3" s="124"/>
      <c r="K3" s="124"/>
      <c r="L3" s="649"/>
      <c r="M3" s="649"/>
    </row>
    <row r="4" customFormat="false" ht="12.75" hidden="false" customHeight="false" outlineLevel="0" collapsed="false">
      <c r="A4" s="909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649"/>
      <c r="M4" s="649"/>
    </row>
    <row r="5" s="500" customFormat="true" ht="15.75" hidden="false" customHeight="false" outlineLevel="0" collapsed="false">
      <c r="A5" s="910" t="s">
        <v>590</v>
      </c>
      <c r="B5" s="910"/>
      <c r="C5" s="910"/>
      <c r="D5" s="910"/>
      <c r="E5" s="911"/>
      <c r="F5" s="911"/>
      <c r="G5" s="910" t="s">
        <v>591</v>
      </c>
      <c r="H5" s="910"/>
      <c r="I5" s="910"/>
      <c r="J5" s="912"/>
      <c r="K5" s="911"/>
      <c r="L5" s="913"/>
      <c r="M5" s="913"/>
    </row>
    <row r="6" s="500" customFormat="true" ht="15.75" hidden="false" customHeight="false" outlineLevel="0" collapsed="false">
      <c r="A6" s="914"/>
      <c r="B6" s="915"/>
      <c r="C6" s="915"/>
      <c r="D6" s="915"/>
      <c r="E6" s="911"/>
      <c r="F6" s="911"/>
      <c r="G6" s="914"/>
      <c r="H6" s="915"/>
      <c r="I6" s="915"/>
      <c r="J6" s="912"/>
      <c r="K6" s="911"/>
      <c r="L6" s="913"/>
      <c r="M6" s="913"/>
    </row>
    <row r="7" customFormat="false" ht="13.5" hidden="false" customHeight="false" outlineLevel="0" collapsed="false">
      <c r="A7" s="124"/>
      <c r="B7" s="124"/>
      <c r="C7" s="124"/>
      <c r="D7" s="124"/>
      <c r="E7" s="916" t="s">
        <v>521</v>
      </c>
      <c r="F7" s="124"/>
      <c r="G7" s="917"/>
      <c r="H7" s="917"/>
      <c r="I7" s="917"/>
      <c r="J7" s="916"/>
      <c r="K7" s="916" t="s">
        <v>521</v>
      </c>
      <c r="L7" s="649"/>
      <c r="M7" s="649"/>
    </row>
    <row r="8" customFormat="false" ht="13.5" hidden="false" customHeight="false" outlineLevel="0" collapsed="false">
      <c r="A8" s="918" t="s">
        <v>151</v>
      </c>
      <c r="B8" s="919" t="s">
        <v>592</v>
      </c>
      <c r="C8" s="920" t="s">
        <v>560</v>
      </c>
      <c r="D8" s="920" t="s">
        <v>592</v>
      </c>
      <c r="E8" s="921" t="s">
        <v>593</v>
      </c>
      <c r="F8" s="922"/>
      <c r="G8" s="918" t="s">
        <v>151</v>
      </c>
      <c r="H8" s="919" t="s">
        <v>592</v>
      </c>
      <c r="I8" s="920" t="s">
        <v>560</v>
      </c>
      <c r="J8" s="920" t="s">
        <v>592</v>
      </c>
      <c r="K8" s="921" t="s">
        <v>593</v>
      </c>
      <c r="L8" s="649"/>
      <c r="M8" s="649"/>
    </row>
    <row r="9" customFormat="false" ht="14.25" hidden="false" customHeight="false" outlineLevel="0" collapsed="false">
      <c r="A9" s="923"/>
      <c r="B9" s="924" t="s">
        <v>594</v>
      </c>
      <c r="C9" s="925"/>
      <c r="D9" s="925" t="s">
        <v>595</v>
      </c>
      <c r="E9" s="926"/>
      <c r="F9" s="922"/>
      <c r="G9" s="923"/>
      <c r="H9" s="924" t="s">
        <v>594</v>
      </c>
      <c r="I9" s="925"/>
      <c r="J9" s="925" t="s">
        <v>595</v>
      </c>
      <c r="K9" s="926"/>
      <c r="L9" s="649"/>
      <c r="M9" s="649"/>
    </row>
    <row r="10" customFormat="false" ht="14.25" hidden="false" customHeight="false" outlineLevel="0" collapsed="false">
      <c r="A10" s="927" t="s">
        <v>482</v>
      </c>
      <c r="B10" s="293"/>
      <c r="C10" s="293"/>
      <c r="D10" s="293"/>
      <c r="E10" s="928"/>
      <c r="F10" s="906"/>
      <c r="G10" s="927" t="s">
        <v>482</v>
      </c>
      <c r="H10" s="293"/>
      <c r="I10" s="293"/>
      <c r="J10" s="293"/>
      <c r="K10" s="928"/>
      <c r="L10" s="649"/>
      <c r="M10" s="649"/>
    </row>
    <row r="11" customFormat="false" ht="12.75" hidden="false" customHeight="false" outlineLevel="0" collapsed="false">
      <c r="A11" s="929" t="s">
        <v>483</v>
      </c>
      <c r="B11" s="930" t="n">
        <v>343</v>
      </c>
      <c r="C11" s="45" t="n">
        <v>503</v>
      </c>
      <c r="D11" s="45" t="n">
        <v>173</v>
      </c>
      <c r="E11" s="46" t="n">
        <v>227</v>
      </c>
      <c r="F11" s="906"/>
      <c r="G11" s="929" t="s">
        <v>483</v>
      </c>
      <c r="H11" s="930" t="n">
        <v>158</v>
      </c>
      <c r="I11" s="45" t="n">
        <v>486</v>
      </c>
      <c r="J11" s="45" t="n">
        <v>173</v>
      </c>
      <c r="K11" s="46" t="n">
        <v>398</v>
      </c>
      <c r="L11" s="649"/>
      <c r="M11" s="649"/>
    </row>
    <row r="12" customFormat="false" ht="12.75" hidden="false" customHeight="false" outlineLevel="0" collapsed="false">
      <c r="A12" s="931" t="s">
        <v>484</v>
      </c>
      <c r="B12" s="932" t="n">
        <v>309</v>
      </c>
      <c r="C12" s="23" t="n">
        <v>302</v>
      </c>
      <c r="D12" s="23" t="n">
        <v>872</v>
      </c>
      <c r="E12" s="25" t="n">
        <v>320</v>
      </c>
      <c r="F12" s="906"/>
      <c r="G12" s="931" t="s">
        <v>484</v>
      </c>
      <c r="H12" s="932" t="n">
        <v>61</v>
      </c>
      <c r="I12" s="23" t="n">
        <v>294</v>
      </c>
      <c r="J12" s="23" t="n">
        <v>810</v>
      </c>
      <c r="K12" s="25" t="n">
        <v>357</v>
      </c>
      <c r="L12" s="649"/>
      <c r="M12" s="649"/>
    </row>
    <row r="13" customFormat="false" ht="12.75" hidden="false" customHeight="false" outlineLevel="0" collapsed="false">
      <c r="A13" s="931" t="s">
        <v>485</v>
      </c>
      <c r="B13" s="932" t="n">
        <v>376</v>
      </c>
      <c r="C13" s="23" t="n">
        <v>79</v>
      </c>
      <c r="D13" s="23" t="n">
        <v>272</v>
      </c>
      <c r="E13" s="25" t="n">
        <v>383</v>
      </c>
      <c r="F13" s="906"/>
      <c r="G13" s="931" t="s">
        <v>485</v>
      </c>
      <c r="H13" s="932" t="n">
        <v>376</v>
      </c>
      <c r="I13" s="23" t="n">
        <v>62</v>
      </c>
      <c r="J13" s="23" t="n">
        <v>259</v>
      </c>
      <c r="K13" s="25" t="n">
        <v>193</v>
      </c>
      <c r="L13" s="649"/>
      <c r="M13" s="649"/>
    </row>
    <row r="14" customFormat="false" ht="12.75" hidden="false" customHeight="false" outlineLevel="0" collapsed="false">
      <c r="A14" s="931" t="s">
        <v>486</v>
      </c>
      <c r="B14" s="932" t="n">
        <v>194</v>
      </c>
      <c r="C14" s="23" t="n">
        <v>131</v>
      </c>
      <c r="D14" s="23" t="n">
        <v>362</v>
      </c>
      <c r="E14" s="25" t="n">
        <v>502</v>
      </c>
      <c r="F14" s="906"/>
      <c r="G14" s="931" t="s">
        <v>486</v>
      </c>
      <c r="H14" s="932" t="n">
        <v>176</v>
      </c>
      <c r="I14" s="23" t="n">
        <v>132</v>
      </c>
      <c r="J14" s="23" t="n">
        <v>362</v>
      </c>
      <c r="K14" s="25" t="n">
        <v>542</v>
      </c>
      <c r="L14" s="649"/>
      <c r="M14" s="649"/>
    </row>
    <row r="15" customFormat="false" ht="12.75" hidden="false" customHeight="false" outlineLevel="0" collapsed="false">
      <c r="A15" s="931" t="s">
        <v>487</v>
      </c>
      <c r="B15" s="932" t="n">
        <v>229</v>
      </c>
      <c r="C15" s="23" t="n">
        <v>357</v>
      </c>
      <c r="D15" s="23" t="n">
        <v>441</v>
      </c>
      <c r="E15" s="25" t="n">
        <v>117</v>
      </c>
      <c r="F15" s="906"/>
      <c r="G15" s="931" t="s">
        <v>487</v>
      </c>
      <c r="H15" s="932" t="n">
        <v>196</v>
      </c>
      <c r="I15" s="23" t="n">
        <v>322</v>
      </c>
      <c r="J15" s="23" t="n">
        <v>95</v>
      </c>
      <c r="K15" s="25" t="n">
        <v>166</v>
      </c>
      <c r="L15" s="649"/>
      <c r="M15" s="649"/>
    </row>
    <row r="16" customFormat="false" ht="12.75" hidden="false" customHeight="false" outlineLevel="0" collapsed="false">
      <c r="A16" s="931" t="s">
        <v>488</v>
      </c>
      <c r="B16" s="932" t="n">
        <v>175</v>
      </c>
      <c r="C16" s="23" t="n">
        <v>238</v>
      </c>
      <c r="D16" s="23" t="n">
        <v>188</v>
      </c>
      <c r="E16" s="25" t="n">
        <v>604</v>
      </c>
      <c r="F16" s="906"/>
      <c r="G16" s="931" t="s">
        <v>488</v>
      </c>
      <c r="H16" s="932" t="n">
        <v>35</v>
      </c>
      <c r="I16" s="23" t="n">
        <v>231</v>
      </c>
      <c r="J16" s="23" t="n">
        <v>191</v>
      </c>
      <c r="K16" s="25" t="n">
        <v>536</v>
      </c>
      <c r="L16" s="649"/>
      <c r="M16" s="649"/>
    </row>
    <row r="17" customFormat="false" ht="12.75" hidden="false" customHeight="false" outlineLevel="0" collapsed="false">
      <c r="A17" s="931" t="s">
        <v>489</v>
      </c>
      <c r="B17" s="932" t="n">
        <v>485</v>
      </c>
      <c r="C17" s="23" t="n">
        <v>83</v>
      </c>
      <c r="D17" s="23" t="n">
        <v>856</v>
      </c>
      <c r="E17" s="25" t="n">
        <v>175</v>
      </c>
      <c r="F17" s="906"/>
      <c r="G17" s="931" t="s">
        <v>489</v>
      </c>
      <c r="H17" s="932" t="n">
        <v>234</v>
      </c>
      <c r="I17" s="23" t="n">
        <v>69</v>
      </c>
      <c r="J17" s="23" t="n">
        <v>652</v>
      </c>
      <c r="K17" s="25" t="n">
        <v>126</v>
      </c>
      <c r="L17" s="649"/>
      <c r="M17" s="649"/>
    </row>
    <row r="18" customFormat="false" ht="12.75" hidden="false" customHeight="false" outlineLevel="0" collapsed="false">
      <c r="A18" s="931" t="s">
        <v>490</v>
      </c>
      <c r="B18" s="932" t="n">
        <v>346</v>
      </c>
      <c r="C18" s="23" t="n">
        <v>195</v>
      </c>
      <c r="D18" s="23" t="n">
        <v>581</v>
      </c>
      <c r="E18" s="25" t="n">
        <v>447</v>
      </c>
      <c r="F18" s="906"/>
      <c r="G18" s="931" t="s">
        <v>490</v>
      </c>
      <c r="H18" s="932" t="n">
        <v>187</v>
      </c>
      <c r="I18" s="23" t="n">
        <v>208</v>
      </c>
      <c r="J18" s="23" t="n">
        <v>498</v>
      </c>
      <c r="K18" s="25" t="n">
        <v>393</v>
      </c>
      <c r="L18" s="649"/>
      <c r="M18" s="649"/>
    </row>
    <row r="19" customFormat="false" ht="12.75" hidden="false" customHeight="false" outlineLevel="0" collapsed="false">
      <c r="A19" s="931" t="s">
        <v>491</v>
      </c>
      <c r="B19" s="932" t="n">
        <v>118</v>
      </c>
      <c r="C19" s="23" t="n">
        <v>18</v>
      </c>
      <c r="D19" s="23" t="n">
        <v>387</v>
      </c>
      <c r="E19" s="25" t="n">
        <v>300</v>
      </c>
      <c r="F19" s="906"/>
      <c r="G19" s="931" t="s">
        <v>491</v>
      </c>
      <c r="H19" s="932" t="n">
        <v>17</v>
      </c>
      <c r="I19" s="23" t="n">
        <v>8</v>
      </c>
      <c r="J19" s="23" t="n">
        <v>168</v>
      </c>
      <c r="K19" s="25" t="n">
        <v>269</v>
      </c>
      <c r="L19" s="649"/>
      <c r="M19" s="649"/>
    </row>
    <row r="20" customFormat="false" ht="12.75" hidden="false" customHeight="false" outlineLevel="0" collapsed="false">
      <c r="A20" s="931" t="s">
        <v>492</v>
      </c>
      <c r="B20" s="932" t="n">
        <v>522</v>
      </c>
      <c r="C20" s="23" t="n">
        <v>187</v>
      </c>
      <c r="D20" s="23" t="n">
        <v>882</v>
      </c>
      <c r="E20" s="25" t="n">
        <v>369</v>
      </c>
      <c r="F20" s="906"/>
      <c r="G20" s="931" t="s">
        <v>492</v>
      </c>
      <c r="H20" s="932" t="n">
        <v>427</v>
      </c>
      <c r="I20" s="23" t="n">
        <v>196</v>
      </c>
      <c r="J20" s="23" t="n">
        <v>882</v>
      </c>
      <c r="K20" s="25" t="n">
        <v>265</v>
      </c>
      <c r="L20" s="649"/>
      <c r="M20" s="649"/>
    </row>
    <row r="21" customFormat="false" ht="12.75" hidden="false" customHeight="false" outlineLevel="0" collapsed="false">
      <c r="A21" s="931" t="s">
        <v>493</v>
      </c>
      <c r="B21" s="932" t="n">
        <v>448</v>
      </c>
      <c r="C21" s="23" t="n">
        <v>154</v>
      </c>
      <c r="D21" s="23" t="n">
        <v>689</v>
      </c>
      <c r="E21" s="25" t="n">
        <v>135</v>
      </c>
      <c r="F21" s="906"/>
      <c r="G21" s="931" t="s">
        <v>493</v>
      </c>
      <c r="H21" s="932" t="n">
        <v>366</v>
      </c>
      <c r="I21" s="23" t="n">
        <v>147</v>
      </c>
      <c r="J21" s="23" t="n">
        <v>695</v>
      </c>
      <c r="K21" s="25" t="n">
        <v>152</v>
      </c>
      <c r="L21" s="649"/>
      <c r="M21" s="649"/>
    </row>
    <row r="22" customFormat="false" ht="12.75" hidden="false" customHeight="false" outlineLevel="0" collapsed="false">
      <c r="A22" s="931" t="s">
        <v>494</v>
      </c>
      <c r="B22" s="932" t="n">
        <v>210</v>
      </c>
      <c r="C22" s="23" t="n">
        <v>99</v>
      </c>
      <c r="D22" s="23" t="n">
        <v>379</v>
      </c>
      <c r="E22" s="25" t="n">
        <v>407</v>
      </c>
      <c r="F22" s="906"/>
      <c r="G22" s="931" t="s">
        <v>494</v>
      </c>
      <c r="H22" s="932" t="n">
        <v>80</v>
      </c>
      <c r="I22" s="23" t="n">
        <v>87</v>
      </c>
      <c r="J22" s="23" t="n">
        <v>379</v>
      </c>
      <c r="K22" s="25" t="n">
        <v>433</v>
      </c>
      <c r="L22" s="649"/>
      <c r="M22" s="649"/>
    </row>
    <row r="23" customFormat="false" ht="13.5" hidden="false" customHeight="false" outlineLevel="0" collapsed="false">
      <c r="A23" s="931" t="s">
        <v>550</v>
      </c>
      <c r="B23" s="932" t="n">
        <v>689</v>
      </c>
      <c r="C23" s="23" t="n">
        <v>223</v>
      </c>
      <c r="D23" s="23" t="n">
        <v>898</v>
      </c>
      <c r="E23" s="25" t="n">
        <v>183</v>
      </c>
      <c r="F23" s="906"/>
      <c r="G23" s="931" t="s">
        <v>550</v>
      </c>
      <c r="H23" s="932" t="n">
        <v>481</v>
      </c>
      <c r="I23" s="23" t="n">
        <v>236</v>
      </c>
      <c r="J23" s="23" t="n">
        <v>908</v>
      </c>
      <c r="K23" s="25" t="n">
        <v>217</v>
      </c>
      <c r="L23" s="649"/>
      <c r="M23" s="649"/>
    </row>
    <row r="24" customFormat="false" ht="15.75" hidden="false" customHeight="false" outlineLevel="0" collapsed="false">
      <c r="A24" s="933" t="s">
        <v>496</v>
      </c>
      <c r="B24" s="934" t="n">
        <f aca="false">SUM(B11:B23)</f>
        <v>4444</v>
      </c>
      <c r="C24" s="935" t="n">
        <f aca="false">SUM(C11:C23)</f>
        <v>2569</v>
      </c>
      <c r="D24" s="935" t="n">
        <f aca="false">SUM(D11:D23)</f>
        <v>6980</v>
      </c>
      <c r="E24" s="936" t="n">
        <f aca="false">SUM(E11:E23)</f>
        <v>4169</v>
      </c>
      <c r="F24" s="906"/>
      <c r="G24" s="933" t="s">
        <v>496</v>
      </c>
      <c r="H24" s="934" t="n">
        <f aca="false">SUM(H11:H23)</f>
        <v>2794</v>
      </c>
      <c r="I24" s="935" t="n">
        <f aca="false">SUM(I11:I23)</f>
        <v>2478</v>
      </c>
      <c r="J24" s="935" t="n">
        <f aca="false">SUM(J11:J23)</f>
        <v>6072</v>
      </c>
      <c r="K24" s="936" t="n">
        <f aca="false">SUM(K11:K23)</f>
        <v>4047</v>
      </c>
      <c r="L24" s="649"/>
      <c r="M24" s="649"/>
    </row>
    <row r="25" customFormat="false" ht="14.25" hidden="false" customHeight="false" outlineLevel="0" collapsed="false">
      <c r="A25" s="927" t="s">
        <v>497</v>
      </c>
      <c r="B25" s="937"/>
      <c r="C25" s="937"/>
      <c r="D25" s="937"/>
      <c r="E25" s="938"/>
      <c r="F25" s="906"/>
      <c r="G25" s="927" t="s">
        <v>497</v>
      </c>
      <c r="H25" s="937"/>
      <c r="I25" s="937"/>
      <c r="J25" s="937"/>
      <c r="K25" s="938"/>
      <c r="L25" s="649"/>
      <c r="M25" s="649"/>
    </row>
    <row r="26" customFormat="false" ht="12.75" hidden="false" customHeight="false" outlineLevel="0" collapsed="false">
      <c r="A26" s="939" t="s">
        <v>498</v>
      </c>
      <c r="B26" s="930" t="n">
        <v>196</v>
      </c>
      <c r="C26" s="45" t="n">
        <v>10</v>
      </c>
      <c r="D26" s="45" t="n">
        <v>166</v>
      </c>
      <c r="E26" s="46" t="n">
        <v>162</v>
      </c>
      <c r="F26" s="906"/>
      <c r="G26" s="939" t="s">
        <v>498</v>
      </c>
      <c r="H26" s="930" t="n">
        <v>196</v>
      </c>
      <c r="I26" s="45" t="n">
        <v>13</v>
      </c>
      <c r="J26" s="45" t="n">
        <v>118</v>
      </c>
      <c r="K26" s="46" t="n">
        <v>166</v>
      </c>
      <c r="L26" s="649"/>
      <c r="M26" s="649"/>
    </row>
    <row r="27" customFormat="false" ht="12.75" hidden="false" customHeight="false" outlineLevel="0" collapsed="false">
      <c r="A27" s="940" t="s">
        <v>499</v>
      </c>
      <c r="B27" s="932" t="n">
        <v>44</v>
      </c>
      <c r="C27" s="23" t="n">
        <v>21</v>
      </c>
      <c r="D27" s="23" t="n">
        <v>36</v>
      </c>
      <c r="E27" s="25" t="n">
        <v>0</v>
      </c>
      <c r="F27" s="906"/>
      <c r="G27" s="940" t="s">
        <v>499</v>
      </c>
      <c r="H27" s="932" t="n">
        <v>44</v>
      </c>
      <c r="I27" s="23" t="n">
        <v>21</v>
      </c>
      <c r="J27" s="23" t="n">
        <v>35</v>
      </c>
      <c r="K27" s="25" t="n">
        <v>6</v>
      </c>
      <c r="L27" s="649"/>
      <c r="M27" s="649"/>
    </row>
    <row r="28" customFormat="false" ht="12.75" hidden="false" customHeight="false" outlineLevel="0" collapsed="false">
      <c r="A28" s="940" t="s">
        <v>500</v>
      </c>
      <c r="B28" s="932" t="n">
        <v>8</v>
      </c>
      <c r="C28" s="23" t="n">
        <v>27</v>
      </c>
      <c r="D28" s="23" t="n">
        <v>85</v>
      </c>
      <c r="E28" s="25" t="n">
        <v>324</v>
      </c>
      <c r="F28" s="906"/>
      <c r="G28" s="940" t="s">
        <v>500</v>
      </c>
      <c r="H28" s="932" t="n">
        <v>7</v>
      </c>
      <c r="I28" s="23" t="n">
        <v>20</v>
      </c>
      <c r="J28" s="23" t="n">
        <v>75</v>
      </c>
      <c r="K28" s="25" t="n">
        <v>174</v>
      </c>
      <c r="L28" s="649"/>
      <c r="M28" s="649"/>
    </row>
    <row r="29" customFormat="false" ht="12.75" hidden="false" customHeight="false" outlineLevel="0" collapsed="false">
      <c r="A29" s="931" t="s">
        <v>501</v>
      </c>
      <c r="B29" s="932" t="n">
        <v>211</v>
      </c>
      <c r="C29" s="23" t="n">
        <v>97</v>
      </c>
      <c r="D29" s="23" t="n">
        <v>29</v>
      </c>
      <c r="E29" s="25" t="n">
        <v>43</v>
      </c>
      <c r="F29" s="906"/>
      <c r="G29" s="931" t="s">
        <v>501</v>
      </c>
      <c r="H29" s="932" t="n">
        <v>211</v>
      </c>
      <c r="I29" s="23" t="n">
        <v>76</v>
      </c>
      <c r="J29" s="23" t="n">
        <v>163</v>
      </c>
      <c r="K29" s="25" t="n">
        <v>68</v>
      </c>
      <c r="L29" s="649"/>
      <c r="M29" s="649"/>
    </row>
    <row r="30" customFormat="false" ht="12.75" hidden="false" customHeight="false" outlineLevel="0" collapsed="false">
      <c r="A30" s="931" t="s">
        <v>502</v>
      </c>
      <c r="B30" s="932" t="n">
        <v>240</v>
      </c>
      <c r="C30" s="23" t="n">
        <v>114</v>
      </c>
      <c r="D30" s="23" t="n">
        <v>197</v>
      </c>
      <c r="E30" s="25" t="n">
        <v>371</v>
      </c>
      <c r="F30" s="906"/>
      <c r="G30" s="931" t="s">
        <v>502</v>
      </c>
      <c r="H30" s="932" t="n">
        <v>237</v>
      </c>
      <c r="I30" s="23" t="n">
        <v>104</v>
      </c>
      <c r="J30" s="23" t="n">
        <v>166</v>
      </c>
      <c r="K30" s="25" t="n">
        <v>207</v>
      </c>
      <c r="L30" s="649"/>
      <c r="M30" s="649"/>
    </row>
    <row r="31" customFormat="false" ht="12.75" hidden="false" customHeight="false" outlineLevel="0" collapsed="false">
      <c r="A31" s="931" t="s">
        <v>503</v>
      </c>
      <c r="B31" s="932" t="n">
        <v>127</v>
      </c>
      <c r="C31" s="23" t="n">
        <v>146</v>
      </c>
      <c r="D31" s="23" t="n">
        <v>550</v>
      </c>
      <c r="E31" s="25" t="n">
        <v>139</v>
      </c>
      <c r="F31" s="906"/>
      <c r="G31" s="931" t="s">
        <v>503</v>
      </c>
      <c r="H31" s="932" t="n">
        <v>127</v>
      </c>
      <c r="I31" s="23" t="n">
        <v>147</v>
      </c>
      <c r="J31" s="23" t="n">
        <v>340</v>
      </c>
      <c r="K31" s="25" t="n">
        <v>151</v>
      </c>
      <c r="L31" s="649"/>
      <c r="M31" s="649"/>
    </row>
    <row r="32" customFormat="false" ht="12.75" hidden="false" customHeight="false" outlineLevel="0" collapsed="false">
      <c r="A32" s="931" t="s">
        <v>504</v>
      </c>
      <c r="B32" s="932" t="n">
        <v>59</v>
      </c>
      <c r="C32" s="23" t="n">
        <v>41</v>
      </c>
      <c r="D32" s="23" t="n">
        <v>48</v>
      </c>
      <c r="E32" s="25" t="n">
        <v>422</v>
      </c>
      <c r="F32" s="906"/>
      <c r="G32" s="931" t="s">
        <v>504</v>
      </c>
      <c r="H32" s="932" t="n">
        <v>53</v>
      </c>
      <c r="I32" s="23" t="n">
        <v>40</v>
      </c>
      <c r="J32" s="23" t="n">
        <v>44</v>
      </c>
      <c r="K32" s="25" t="n">
        <v>45</v>
      </c>
      <c r="L32" s="649"/>
      <c r="M32" s="649"/>
    </row>
    <row r="33" customFormat="false" ht="12.75" hidden="false" customHeight="false" outlineLevel="0" collapsed="false">
      <c r="A33" s="931" t="s">
        <v>505</v>
      </c>
      <c r="B33" s="932" t="n">
        <v>143</v>
      </c>
      <c r="C33" s="23" t="n">
        <v>5</v>
      </c>
      <c r="D33" s="23" t="n">
        <v>421</v>
      </c>
      <c r="E33" s="25" t="n">
        <v>462</v>
      </c>
      <c r="F33" s="906"/>
      <c r="G33" s="931" t="s">
        <v>505</v>
      </c>
      <c r="H33" s="932" t="n">
        <v>123</v>
      </c>
      <c r="I33" s="23" t="n">
        <v>20</v>
      </c>
      <c r="J33" s="23" t="n">
        <v>140</v>
      </c>
      <c r="K33" s="25" t="n">
        <v>90</v>
      </c>
      <c r="L33" s="649"/>
      <c r="M33" s="649"/>
    </row>
    <row r="34" customFormat="false" ht="12.75" hidden="false" customHeight="false" outlineLevel="0" collapsed="false">
      <c r="A34" s="931" t="s">
        <v>506</v>
      </c>
      <c r="B34" s="932" t="n">
        <v>300</v>
      </c>
      <c r="C34" s="23" t="n">
        <v>40</v>
      </c>
      <c r="D34" s="23" t="n">
        <v>1323</v>
      </c>
      <c r="E34" s="25" t="n">
        <v>44</v>
      </c>
      <c r="F34" s="906"/>
      <c r="G34" s="931" t="s">
        <v>506</v>
      </c>
      <c r="H34" s="932" t="n">
        <v>300</v>
      </c>
      <c r="I34" s="23" t="n">
        <v>73</v>
      </c>
      <c r="J34" s="23" t="n">
        <v>498</v>
      </c>
      <c r="K34" s="25" t="n">
        <v>130</v>
      </c>
      <c r="L34" s="649"/>
      <c r="M34" s="649"/>
    </row>
    <row r="35" customFormat="false" ht="12.75" hidden="false" customHeight="false" outlineLevel="0" collapsed="false">
      <c r="A35" s="931" t="s">
        <v>507</v>
      </c>
      <c r="B35" s="932" t="n">
        <v>135</v>
      </c>
      <c r="C35" s="23" t="n">
        <v>92</v>
      </c>
      <c r="D35" s="23" t="n">
        <v>215</v>
      </c>
      <c r="E35" s="25" t="n">
        <v>347</v>
      </c>
      <c r="F35" s="906"/>
      <c r="G35" s="931" t="s">
        <v>507</v>
      </c>
      <c r="H35" s="932" t="n">
        <v>39</v>
      </c>
      <c r="I35" s="23" t="n">
        <v>83</v>
      </c>
      <c r="J35" s="23" t="n">
        <v>215</v>
      </c>
      <c r="K35" s="25" t="n">
        <v>150</v>
      </c>
      <c r="L35" s="649"/>
      <c r="M35" s="649"/>
    </row>
    <row r="36" customFormat="false" ht="12.75" hidden="false" customHeight="false" outlineLevel="0" collapsed="false">
      <c r="A36" s="931" t="s">
        <v>552</v>
      </c>
      <c r="B36" s="932" t="n">
        <v>90</v>
      </c>
      <c r="C36" s="23" t="n">
        <v>7</v>
      </c>
      <c r="D36" s="23" t="n">
        <v>187</v>
      </c>
      <c r="E36" s="25" t="n">
        <v>133</v>
      </c>
      <c r="F36" s="906"/>
      <c r="G36" s="931" t="s">
        <v>552</v>
      </c>
      <c r="H36" s="932" t="n">
        <v>90</v>
      </c>
      <c r="I36" s="23" t="n">
        <v>8</v>
      </c>
      <c r="J36" s="23" t="n">
        <v>132</v>
      </c>
      <c r="K36" s="25" t="n">
        <v>155</v>
      </c>
      <c r="L36" s="649"/>
      <c r="M36" s="649"/>
    </row>
    <row r="37" customFormat="false" ht="12.75" hidden="false" customHeight="false" outlineLevel="0" collapsed="false">
      <c r="A37" s="931" t="s">
        <v>509</v>
      </c>
      <c r="B37" s="932" t="n">
        <v>1</v>
      </c>
      <c r="C37" s="23" t="n">
        <v>46</v>
      </c>
      <c r="D37" s="23" t="n">
        <v>11</v>
      </c>
      <c r="E37" s="25" t="n">
        <v>259</v>
      </c>
      <c r="F37" s="906"/>
      <c r="G37" s="931" t="s">
        <v>509</v>
      </c>
      <c r="H37" s="932" t="n">
        <v>1</v>
      </c>
      <c r="I37" s="23" t="n">
        <v>32</v>
      </c>
      <c r="J37" s="23" t="n">
        <v>11</v>
      </c>
      <c r="K37" s="25" t="n">
        <v>145</v>
      </c>
      <c r="L37" s="649"/>
      <c r="M37" s="649"/>
    </row>
    <row r="38" customFormat="false" ht="12.75" hidden="false" customHeight="false" outlineLevel="0" collapsed="false">
      <c r="A38" s="931" t="s">
        <v>510</v>
      </c>
      <c r="B38" s="932" t="n">
        <v>140</v>
      </c>
      <c r="C38" s="23" t="n">
        <v>137</v>
      </c>
      <c r="D38" s="23" t="n">
        <v>164</v>
      </c>
      <c r="E38" s="25" t="n">
        <v>26</v>
      </c>
      <c r="F38" s="906"/>
      <c r="G38" s="931" t="s">
        <v>510</v>
      </c>
      <c r="H38" s="932" t="n">
        <v>120</v>
      </c>
      <c r="I38" s="23" t="n">
        <v>135</v>
      </c>
      <c r="J38" s="23" t="n">
        <v>139</v>
      </c>
      <c r="K38" s="25" t="n">
        <v>77</v>
      </c>
      <c r="L38" s="649"/>
      <c r="M38" s="649"/>
    </row>
    <row r="39" customFormat="false" ht="12.75" hidden="false" customHeight="false" outlineLevel="0" collapsed="false">
      <c r="A39" s="929" t="s">
        <v>511</v>
      </c>
      <c r="B39" s="930" t="n">
        <v>103</v>
      </c>
      <c r="C39" s="45" t="n">
        <v>50</v>
      </c>
      <c r="D39" s="45" t="n">
        <v>227</v>
      </c>
      <c r="E39" s="46" t="n">
        <v>482</v>
      </c>
      <c r="F39" s="906"/>
      <c r="G39" s="929" t="s">
        <v>511</v>
      </c>
      <c r="H39" s="930" t="n">
        <v>27</v>
      </c>
      <c r="I39" s="45" t="n">
        <v>43</v>
      </c>
      <c r="J39" s="45" t="n">
        <v>262</v>
      </c>
      <c r="K39" s="46" t="n">
        <v>166</v>
      </c>
      <c r="L39" s="649"/>
      <c r="M39" s="649"/>
    </row>
    <row r="40" customFormat="false" ht="12.75" hidden="false" customHeight="false" outlineLevel="0" collapsed="false">
      <c r="A40" s="931" t="s">
        <v>512</v>
      </c>
      <c r="B40" s="932" t="n">
        <v>30</v>
      </c>
      <c r="C40" s="23" t="n">
        <v>18</v>
      </c>
      <c r="D40" s="23" t="n">
        <v>164</v>
      </c>
      <c r="E40" s="25" t="n">
        <v>29</v>
      </c>
      <c r="F40" s="906"/>
      <c r="G40" s="931" t="s">
        <v>512</v>
      </c>
      <c r="H40" s="932" t="n">
        <v>10</v>
      </c>
      <c r="I40" s="23" t="n">
        <v>16</v>
      </c>
      <c r="J40" s="23" t="n">
        <v>90</v>
      </c>
      <c r="K40" s="25" t="n">
        <v>43</v>
      </c>
      <c r="L40" s="649"/>
      <c r="M40" s="649"/>
    </row>
    <row r="41" customFormat="false" ht="12.75" hidden="false" customHeight="false" outlineLevel="0" collapsed="false">
      <c r="A41" s="929" t="s">
        <v>492</v>
      </c>
      <c r="B41" s="930" t="n">
        <v>220</v>
      </c>
      <c r="C41" s="45" t="n">
        <v>200</v>
      </c>
      <c r="D41" s="45" t="n">
        <v>428</v>
      </c>
      <c r="E41" s="46" t="n">
        <v>238</v>
      </c>
      <c r="F41" s="906"/>
      <c r="G41" s="929" t="s">
        <v>492</v>
      </c>
      <c r="H41" s="930" t="n">
        <v>178</v>
      </c>
      <c r="I41" s="45" t="n">
        <v>197</v>
      </c>
      <c r="J41" s="45" t="n">
        <v>412</v>
      </c>
      <c r="K41" s="46" t="n">
        <v>127</v>
      </c>
      <c r="L41" s="649"/>
      <c r="M41" s="649"/>
    </row>
    <row r="42" customFormat="false" ht="12.75" hidden="false" customHeight="false" outlineLevel="0" collapsed="false">
      <c r="A42" s="931" t="s">
        <v>493</v>
      </c>
      <c r="B42" s="932" t="n">
        <v>94</v>
      </c>
      <c r="C42" s="23" t="n">
        <v>70</v>
      </c>
      <c r="D42" s="23" t="n">
        <v>304</v>
      </c>
      <c r="E42" s="25" t="n">
        <v>70</v>
      </c>
      <c r="F42" s="906"/>
      <c r="G42" s="931" t="s">
        <v>493</v>
      </c>
      <c r="H42" s="932" t="n">
        <v>94</v>
      </c>
      <c r="I42" s="23" t="n">
        <v>69</v>
      </c>
      <c r="J42" s="23" t="n">
        <v>268</v>
      </c>
      <c r="K42" s="25" t="n">
        <v>26</v>
      </c>
      <c r="L42" s="649"/>
      <c r="M42" s="649"/>
    </row>
    <row r="43" customFormat="false" ht="12.75" hidden="false" customHeight="false" outlineLevel="0" collapsed="false">
      <c r="A43" s="931" t="s">
        <v>515</v>
      </c>
      <c r="B43" s="932" t="n">
        <v>52</v>
      </c>
      <c r="C43" s="23" t="n">
        <v>53</v>
      </c>
      <c r="D43" s="23" t="n">
        <v>225</v>
      </c>
      <c r="E43" s="25" t="n">
        <v>181</v>
      </c>
      <c r="F43" s="906"/>
      <c r="G43" s="931" t="s">
        <v>515</v>
      </c>
      <c r="H43" s="932" t="n">
        <v>25</v>
      </c>
      <c r="I43" s="23" t="n">
        <v>54</v>
      </c>
      <c r="J43" s="23" t="n">
        <v>29</v>
      </c>
      <c r="K43" s="25" t="n">
        <v>94</v>
      </c>
      <c r="L43" s="649"/>
      <c r="M43" s="649"/>
    </row>
    <row r="44" customFormat="false" ht="12.75" hidden="false" customHeight="false" outlineLevel="0" collapsed="false">
      <c r="A44" s="931" t="s">
        <v>516</v>
      </c>
      <c r="B44" s="932" t="n">
        <v>230</v>
      </c>
      <c r="C44" s="23" t="n">
        <v>53</v>
      </c>
      <c r="D44" s="23" t="n">
        <v>427</v>
      </c>
      <c r="E44" s="25" t="n">
        <v>116</v>
      </c>
      <c r="F44" s="906"/>
      <c r="G44" s="931" t="s">
        <v>516</v>
      </c>
      <c r="H44" s="932" t="n">
        <v>205</v>
      </c>
      <c r="I44" s="23" t="n">
        <v>45</v>
      </c>
      <c r="J44" s="23" t="n">
        <v>415</v>
      </c>
      <c r="K44" s="25" t="n">
        <v>55</v>
      </c>
      <c r="L44" s="649"/>
      <c r="M44" s="649"/>
    </row>
    <row r="45" customFormat="false" ht="13.5" hidden="false" customHeight="false" outlineLevel="0" collapsed="false">
      <c r="A45" s="941" t="s">
        <v>517</v>
      </c>
      <c r="B45" s="574" t="n">
        <v>103</v>
      </c>
      <c r="C45" s="942" t="n">
        <v>16</v>
      </c>
      <c r="D45" s="942" t="n">
        <v>274</v>
      </c>
      <c r="E45" s="452" t="n">
        <v>147</v>
      </c>
      <c r="F45" s="906"/>
      <c r="G45" s="941" t="s">
        <v>517</v>
      </c>
      <c r="H45" s="574" t="n">
        <v>76</v>
      </c>
      <c r="I45" s="942" t="n">
        <v>34</v>
      </c>
      <c r="J45" s="942" t="n">
        <v>274</v>
      </c>
      <c r="K45" s="452" t="n">
        <v>151</v>
      </c>
      <c r="L45" s="649"/>
      <c r="M45" s="649"/>
    </row>
    <row r="46" customFormat="false" ht="15.75" hidden="false" customHeight="false" outlineLevel="0" collapsed="false">
      <c r="A46" s="933" t="s">
        <v>518</v>
      </c>
      <c r="B46" s="943" t="n">
        <f aca="false">SUM(B26:B45)</f>
        <v>2526</v>
      </c>
      <c r="C46" s="944" t="n">
        <f aca="false">SUM(C26:C45)</f>
        <v>1243</v>
      </c>
      <c r="D46" s="944" t="n">
        <f aca="false">SUM(D26:D45)</f>
        <v>5481</v>
      </c>
      <c r="E46" s="936" t="n">
        <f aca="false">SUM(E26:E45)</f>
        <v>3995</v>
      </c>
      <c r="F46" s="906"/>
      <c r="G46" s="933" t="s">
        <v>518</v>
      </c>
      <c r="H46" s="943" t="n">
        <f aca="false">SUM(H26:H45)</f>
        <v>2163</v>
      </c>
      <c r="I46" s="944" t="n">
        <f aca="false">SUM(I26:I45)</f>
        <v>1230</v>
      </c>
      <c r="J46" s="944" t="n">
        <f aca="false">SUM(J26:J45)</f>
        <v>3826</v>
      </c>
      <c r="K46" s="936" t="n">
        <f aca="false">SUM(K26:K45)</f>
        <v>2226</v>
      </c>
      <c r="L46" s="649"/>
      <c r="M46" s="649"/>
    </row>
    <row r="47" customFormat="false" ht="15.75" hidden="false" customHeight="false" outlineLevel="0" collapsed="false">
      <c r="A47" s="933" t="s">
        <v>519</v>
      </c>
      <c r="B47" s="414" t="n">
        <v>210</v>
      </c>
      <c r="C47" s="945" t="n">
        <v>521</v>
      </c>
      <c r="D47" s="945" t="n">
        <v>58</v>
      </c>
      <c r="E47" s="946" t="n">
        <v>2599</v>
      </c>
      <c r="F47" s="906"/>
      <c r="G47" s="947" t="s">
        <v>519</v>
      </c>
      <c r="H47" s="414" t="n">
        <v>7</v>
      </c>
      <c r="I47" s="945" t="n">
        <v>455</v>
      </c>
      <c r="J47" s="945" t="n">
        <v>59</v>
      </c>
      <c r="K47" s="946" t="n">
        <v>2609</v>
      </c>
      <c r="L47" s="649"/>
      <c r="M47" s="649"/>
    </row>
    <row r="48" customFormat="false" ht="16.5" hidden="false" customHeight="false" outlineLevel="0" collapsed="false">
      <c r="A48" s="948" t="s">
        <v>180</v>
      </c>
      <c r="B48" s="949" t="n">
        <f aca="false">B46+B47+B24</f>
        <v>7180</v>
      </c>
      <c r="C48" s="949" t="n">
        <f aca="false">C46+C47+C24</f>
        <v>4333</v>
      </c>
      <c r="D48" s="949" t="n">
        <f aca="false">D46+D47+D24</f>
        <v>12519</v>
      </c>
      <c r="E48" s="950" t="n">
        <f aca="false">E46+E47+E24</f>
        <v>10763</v>
      </c>
      <c r="F48" s="906"/>
      <c r="G48" s="951" t="s">
        <v>180</v>
      </c>
      <c r="H48" s="949" t="n">
        <f aca="false">H46+H47+H24</f>
        <v>4964</v>
      </c>
      <c r="I48" s="949" t="n">
        <f aca="false">I46+I47+I24</f>
        <v>4163</v>
      </c>
      <c r="J48" s="949" t="n">
        <f aca="false">J46+J47+J24</f>
        <v>9957</v>
      </c>
      <c r="K48" s="950" t="n">
        <f aca="false">K46+K47+K24</f>
        <v>8882</v>
      </c>
      <c r="L48" s="649"/>
      <c r="M48" s="649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906"/>
      <c r="G49" s="124"/>
      <c r="H49" s="124"/>
      <c r="I49" s="124"/>
      <c r="J49" s="124"/>
      <c r="K49" s="124"/>
      <c r="L49" s="649"/>
      <c r="M49" s="64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906"/>
      <c r="G50" s="124"/>
      <c r="H50" s="124"/>
      <c r="I50" s="124"/>
      <c r="J50" s="124"/>
      <c r="K50" s="124"/>
      <c r="L50" s="649"/>
      <c r="M50" s="649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649"/>
      <c r="M51" s="649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649"/>
      <c r="M52" s="649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649"/>
      <c r="M53" s="649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649"/>
      <c r="M54" s="649"/>
    </row>
  </sheetData>
  <mergeCells count="2">
    <mergeCell ref="A5:D5"/>
    <mergeCell ref="G5:I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9</oddHeader>
    <oddFooter>&amp;C- 30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4.28"/>
    <col collapsed="false" customWidth="true" hidden="false" outlineLevel="0" max="3" min="3" style="3" width="15.99"/>
    <col collapsed="false" customWidth="true" hidden="false" outlineLevel="0" max="5" min="4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2.75" hidden="false" customHeight="false" outlineLevel="0" collapsed="false">
      <c r="A2" s="179"/>
      <c r="E2" s="649"/>
      <c r="F2" s="649"/>
    </row>
    <row r="3" customFormat="false" ht="18.75" hidden="false" customHeight="false" outlineLevel="0" collapsed="false">
      <c r="A3" s="4" t="s">
        <v>476</v>
      </c>
      <c r="E3" s="649"/>
      <c r="F3" s="649"/>
    </row>
    <row r="4" customFormat="false" ht="12.75" hidden="false" customHeight="false" outlineLevel="0" collapsed="false">
      <c r="A4" s="179"/>
      <c r="E4" s="649"/>
      <c r="F4" s="649"/>
    </row>
    <row r="5" customFormat="false" ht="15.75" hidden="false" customHeight="false" outlineLevel="0" collapsed="false">
      <c r="A5" s="849" t="s">
        <v>596</v>
      </c>
      <c r="B5" s="849"/>
      <c r="C5" s="849"/>
      <c r="E5" s="649"/>
      <c r="F5" s="649"/>
    </row>
    <row r="6" customFormat="false" ht="15.75" hidden="false" customHeight="false" outlineLevel="0" collapsed="false">
      <c r="A6" s="952"/>
      <c r="B6" s="741"/>
      <c r="C6" s="741"/>
      <c r="E6" s="649"/>
      <c r="F6" s="649"/>
    </row>
    <row r="7" customFormat="false" ht="13.5" hidden="false" customHeight="false" outlineLevel="0" collapsed="false">
      <c r="A7" s="231"/>
      <c r="B7" s="572"/>
      <c r="C7" s="953" t="s">
        <v>122</v>
      </c>
      <c r="E7" s="649"/>
      <c r="F7" s="649"/>
    </row>
    <row r="8" customFormat="false" ht="14.25" hidden="false" customHeight="false" outlineLevel="0" collapsed="false">
      <c r="A8" s="655" t="s">
        <v>597</v>
      </c>
      <c r="B8" s="656" t="s">
        <v>598</v>
      </c>
      <c r="C8" s="657" t="s">
        <v>599</v>
      </c>
      <c r="E8" s="649"/>
      <c r="F8" s="649"/>
    </row>
    <row r="9" customFormat="false" ht="14.25" hidden="false" customHeight="false" outlineLevel="0" collapsed="false">
      <c r="A9" s="954" t="s">
        <v>482</v>
      </c>
      <c r="B9" s="955"/>
      <c r="C9" s="956"/>
      <c r="E9" s="649"/>
      <c r="F9" s="649"/>
    </row>
    <row r="10" customFormat="false" ht="12.75" hidden="false" customHeight="false" outlineLevel="0" collapsed="false">
      <c r="A10" s="957" t="s">
        <v>483</v>
      </c>
      <c r="B10" s="958" t="n">
        <v>154084.96</v>
      </c>
      <c r="C10" s="959" t="n">
        <v>15368267</v>
      </c>
      <c r="E10" s="649"/>
      <c r="F10" s="649"/>
    </row>
    <row r="11" customFormat="false" ht="12.75" hidden="false" customHeight="false" outlineLevel="0" collapsed="false">
      <c r="A11" s="960" t="s">
        <v>484</v>
      </c>
      <c r="B11" s="958" t="n">
        <v>204224</v>
      </c>
      <c r="C11" s="961" t="n">
        <v>13428769.97</v>
      </c>
      <c r="E11" s="649"/>
      <c r="F11" s="649"/>
    </row>
    <row r="12" customFormat="false" ht="12.75" hidden="false" customHeight="false" outlineLevel="0" collapsed="false">
      <c r="A12" s="960" t="s">
        <v>485</v>
      </c>
      <c r="B12" s="962" t="n">
        <v>1154934</v>
      </c>
      <c r="C12" s="963" t="n">
        <v>22069863.29</v>
      </c>
      <c r="E12" s="649"/>
      <c r="F12" s="649"/>
    </row>
    <row r="13" customFormat="false" ht="12.75" hidden="false" customHeight="false" outlineLevel="0" collapsed="false">
      <c r="A13" s="960" t="s">
        <v>486</v>
      </c>
      <c r="B13" s="962" t="n">
        <v>733536</v>
      </c>
      <c r="C13" s="963" t="n">
        <v>17196243</v>
      </c>
      <c r="E13" s="649"/>
      <c r="F13" s="649"/>
    </row>
    <row r="14" customFormat="false" ht="12.75" hidden="false" customHeight="false" outlineLevel="0" collapsed="false">
      <c r="A14" s="960" t="s">
        <v>487</v>
      </c>
      <c r="B14" s="962" t="n">
        <v>22267</v>
      </c>
      <c r="C14" s="963" t="n">
        <v>14552803.04</v>
      </c>
      <c r="E14" s="649"/>
      <c r="F14" s="649"/>
    </row>
    <row r="15" customFormat="false" ht="12.75" hidden="false" customHeight="false" outlineLevel="0" collapsed="false">
      <c r="A15" s="960" t="s">
        <v>488</v>
      </c>
      <c r="B15" s="962" t="n">
        <v>313823</v>
      </c>
      <c r="C15" s="963" t="n">
        <v>13183367.51</v>
      </c>
      <c r="E15" s="649"/>
      <c r="F15" s="649"/>
    </row>
    <row r="16" customFormat="false" ht="12.75" hidden="false" customHeight="false" outlineLevel="0" collapsed="false">
      <c r="A16" s="960" t="s">
        <v>489</v>
      </c>
      <c r="B16" s="962" t="n">
        <v>521715.38</v>
      </c>
      <c r="C16" s="963" t="n">
        <v>17146615.19</v>
      </c>
      <c r="E16" s="649"/>
      <c r="F16" s="649"/>
    </row>
    <row r="17" customFormat="false" ht="12.75" hidden="false" customHeight="false" outlineLevel="0" collapsed="false">
      <c r="A17" s="960" t="s">
        <v>490</v>
      </c>
      <c r="B17" s="962" t="n">
        <v>105833.05</v>
      </c>
      <c r="C17" s="963" t="n">
        <v>12841366.79</v>
      </c>
      <c r="E17" s="649"/>
      <c r="F17" s="649"/>
    </row>
    <row r="18" customFormat="false" ht="12.75" hidden="false" customHeight="false" outlineLevel="0" collapsed="false">
      <c r="A18" s="960" t="s">
        <v>491</v>
      </c>
      <c r="B18" s="962" t="n">
        <v>337262.01</v>
      </c>
      <c r="C18" s="963" t="n">
        <v>13482351.04</v>
      </c>
      <c r="E18" s="649"/>
      <c r="F18" s="649"/>
    </row>
    <row r="19" customFormat="false" ht="12.75" hidden="false" customHeight="false" outlineLevel="0" collapsed="false">
      <c r="A19" s="960" t="s">
        <v>492</v>
      </c>
      <c r="B19" s="962" t="n">
        <v>85407.12</v>
      </c>
      <c r="C19" s="963" t="n">
        <v>16087266.95</v>
      </c>
      <c r="E19" s="649"/>
      <c r="F19" s="649"/>
    </row>
    <row r="20" customFormat="false" ht="12.75" hidden="false" customHeight="false" outlineLevel="0" collapsed="false">
      <c r="A20" s="960" t="s">
        <v>493</v>
      </c>
      <c r="B20" s="962" t="n">
        <v>110647.12</v>
      </c>
      <c r="C20" s="963" t="n">
        <v>9626897.29</v>
      </c>
      <c r="E20" s="649"/>
      <c r="F20" s="649"/>
    </row>
    <row r="21" customFormat="false" ht="12.75" hidden="false" customHeight="false" outlineLevel="0" collapsed="false">
      <c r="A21" s="960" t="s">
        <v>494</v>
      </c>
      <c r="B21" s="964" t="n">
        <v>412205</v>
      </c>
      <c r="C21" s="965" t="n">
        <v>15703926.87</v>
      </c>
      <c r="E21" s="649"/>
      <c r="F21" s="649"/>
    </row>
    <row r="22" customFormat="false" ht="13.5" hidden="false" customHeight="false" outlineLevel="0" collapsed="false">
      <c r="A22" s="960" t="s">
        <v>495</v>
      </c>
      <c r="B22" s="966" t="n">
        <v>78147</v>
      </c>
      <c r="C22" s="967" t="n">
        <v>17949873.94</v>
      </c>
      <c r="E22" s="649"/>
      <c r="F22" s="649"/>
    </row>
    <row r="23" customFormat="false" ht="15.75" hidden="false" customHeight="false" outlineLevel="0" collapsed="false">
      <c r="A23" s="968" t="s">
        <v>496</v>
      </c>
      <c r="B23" s="969" t="n">
        <f aca="false">SUM(B10:B22)</f>
        <v>4234085.64</v>
      </c>
      <c r="C23" s="970" t="n">
        <f aca="false">SUM(C10:C22)</f>
        <v>198637611.88</v>
      </c>
      <c r="D23" s="398"/>
      <c r="E23" s="649"/>
      <c r="F23" s="649"/>
    </row>
    <row r="24" customFormat="false" ht="16.5" hidden="false" customHeight="false" outlineLevel="0" collapsed="false">
      <c r="A24" s="954" t="s">
        <v>497</v>
      </c>
      <c r="B24" s="971"/>
      <c r="C24" s="972"/>
      <c r="E24" s="649"/>
      <c r="F24" s="649"/>
    </row>
    <row r="25" customFormat="false" ht="12.75" hidden="false" customHeight="false" outlineLevel="0" collapsed="false">
      <c r="A25" s="973" t="s">
        <v>498</v>
      </c>
      <c r="B25" s="974" t="n">
        <v>51972.71</v>
      </c>
      <c r="C25" s="975" t="n">
        <v>2567517.68</v>
      </c>
      <c r="E25" s="649"/>
      <c r="F25" s="649"/>
    </row>
    <row r="26" customFormat="false" ht="12.75" hidden="false" customHeight="false" outlineLevel="0" collapsed="false">
      <c r="A26" s="960" t="s">
        <v>499</v>
      </c>
      <c r="B26" s="962" t="n">
        <v>133990.91</v>
      </c>
      <c r="C26" s="976" t="n">
        <v>4742932.93</v>
      </c>
      <c r="E26" s="649"/>
      <c r="F26" s="649"/>
    </row>
    <row r="27" customFormat="false" ht="12.75" hidden="false" customHeight="false" outlineLevel="0" collapsed="false">
      <c r="A27" s="960" t="s">
        <v>500</v>
      </c>
      <c r="B27" s="962" t="n">
        <v>66.52</v>
      </c>
      <c r="C27" s="976" t="n">
        <v>5033908.46</v>
      </c>
      <c r="E27" s="649"/>
      <c r="F27" s="649"/>
    </row>
    <row r="28" customFormat="false" ht="12.75" hidden="false" customHeight="false" outlineLevel="0" collapsed="false">
      <c r="A28" s="960" t="s">
        <v>501</v>
      </c>
      <c r="B28" s="962" t="n">
        <v>221878.15</v>
      </c>
      <c r="C28" s="976" t="n">
        <v>4691196.96</v>
      </c>
      <c r="E28" s="649"/>
      <c r="F28" s="649"/>
    </row>
    <row r="29" customFormat="false" ht="12.75" hidden="false" customHeight="false" outlineLevel="0" collapsed="false">
      <c r="A29" s="960" t="s">
        <v>502</v>
      </c>
      <c r="B29" s="962" t="n">
        <v>280854.12</v>
      </c>
      <c r="C29" s="976" t="n">
        <v>11806941.4</v>
      </c>
      <c r="E29" s="649"/>
      <c r="F29" s="649"/>
    </row>
    <row r="30" customFormat="false" ht="12.75" hidden="false" customHeight="false" outlineLevel="0" collapsed="false">
      <c r="A30" s="960" t="s">
        <v>503</v>
      </c>
      <c r="B30" s="962" t="n">
        <v>62658.53</v>
      </c>
      <c r="C30" s="976" t="n">
        <v>5475185</v>
      </c>
      <c r="E30" s="649"/>
      <c r="F30" s="649"/>
    </row>
    <row r="31" customFormat="false" ht="12.75" hidden="false" customHeight="false" outlineLevel="0" collapsed="false">
      <c r="A31" s="960" t="s">
        <v>504</v>
      </c>
      <c r="B31" s="962" t="n">
        <v>97445.82</v>
      </c>
      <c r="C31" s="976" t="n">
        <v>5364757.18</v>
      </c>
      <c r="E31" s="649"/>
      <c r="F31" s="649"/>
    </row>
    <row r="32" customFormat="false" ht="12.75" hidden="false" customHeight="false" outlineLevel="0" collapsed="false">
      <c r="A32" s="960" t="s">
        <v>505</v>
      </c>
      <c r="B32" s="962" t="n">
        <v>89632.31</v>
      </c>
      <c r="C32" s="976" t="n">
        <v>5451656.9</v>
      </c>
      <c r="E32" s="649"/>
      <c r="F32" s="649"/>
    </row>
    <row r="33" customFormat="false" ht="12.75" hidden="false" customHeight="false" outlineLevel="0" collapsed="false">
      <c r="A33" s="960" t="s">
        <v>506</v>
      </c>
      <c r="B33" s="962" t="n">
        <v>365953</v>
      </c>
      <c r="C33" s="976" t="n">
        <v>9613454.74</v>
      </c>
      <c r="E33" s="649"/>
      <c r="F33" s="649"/>
    </row>
    <row r="34" customFormat="false" ht="12.75" hidden="false" customHeight="false" outlineLevel="0" collapsed="false">
      <c r="A34" s="960" t="s">
        <v>507</v>
      </c>
      <c r="B34" s="962" t="n">
        <v>45076.02</v>
      </c>
      <c r="C34" s="963" t="n">
        <v>6488227</v>
      </c>
      <c r="E34" s="649"/>
      <c r="F34" s="649"/>
    </row>
    <row r="35" customFormat="false" ht="12.75" hidden="false" customHeight="false" outlineLevel="0" collapsed="false">
      <c r="A35" s="960" t="s">
        <v>552</v>
      </c>
      <c r="B35" s="962" t="n">
        <v>41476</v>
      </c>
      <c r="C35" s="963" t="n">
        <v>5495986.66</v>
      </c>
      <c r="E35" s="649"/>
      <c r="F35" s="649"/>
    </row>
    <row r="36" customFormat="false" ht="12.75" hidden="false" customHeight="false" outlineLevel="0" collapsed="false">
      <c r="A36" s="960" t="s">
        <v>509</v>
      </c>
      <c r="B36" s="962" t="n">
        <v>208103</v>
      </c>
      <c r="C36" s="963" t="n">
        <v>9373617</v>
      </c>
      <c r="E36" s="649"/>
      <c r="F36" s="649"/>
    </row>
    <row r="37" customFormat="false" ht="12.75" hidden="false" customHeight="false" outlineLevel="0" collapsed="false">
      <c r="A37" s="960" t="s">
        <v>510</v>
      </c>
      <c r="B37" s="962" t="n">
        <v>47250.9</v>
      </c>
      <c r="C37" s="963" t="n">
        <v>4783299.31</v>
      </c>
      <c r="E37" s="649"/>
      <c r="F37" s="649"/>
    </row>
    <row r="38" customFormat="false" ht="12.75" hidden="false" customHeight="false" outlineLevel="0" collapsed="false">
      <c r="A38" s="960" t="s">
        <v>511</v>
      </c>
      <c r="B38" s="962" t="n">
        <v>245966</v>
      </c>
      <c r="C38" s="963" t="n">
        <v>9126972</v>
      </c>
      <c r="E38" s="649"/>
      <c r="F38" s="649"/>
    </row>
    <row r="39" customFormat="false" ht="12.75" hidden="false" customHeight="false" outlineLevel="0" collapsed="false">
      <c r="A39" s="960" t="s">
        <v>512</v>
      </c>
      <c r="B39" s="962" t="n">
        <v>43102</v>
      </c>
      <c r="C39" s="963" t="n">
        <v>4449761</v>
      </c>
      <c r="E39" s="649"/>
      <c r="F39" s="649"/>
    </row>
    <row r="40" customFormat="false" ht="12.75" hidden="false" customHeight="false" outlineLevel="0" collapsed="false">
      <c r="A40" s="960" t="s">
        <v>492</v>
      </c>
      <c r="B40" s="962" t="n">
        <v>39016.61</v>
      </c>
      <c r="C40" s="963" t="n">
        <v>4700089.04</v>
      </c>
      <c r="E40" s="649"/>
      <c r="F40" s="649"/>
    </row>
    <row r="41" customFormat="false" ht="12.75" hidden="false" customHeight="false" outlineLevel="0" collapsed="false">
      <c r="A41" s="960" t="s">
        <v>493</v>
      </c>
      <c r="B41" s="962" t="n">
        <v>45007.38</v>
      </c>
      <c r="C41" s="963" t="n">
        <v>3374168.88</v>
      </c>
      <c r="E41" s="649"/>
      <c r="F41" s="649"/>
    </row>
    <row r="42" customFormat="false" ht="12.75" hidden="false" customHeight="false" outlineLevel="0" collapsed="false">
      <c r="A42" s="960" t="s">
        <v>515</v>
      </c>
      <c r="B42" s="962" t="n">
        <v>166370</v>
      </c>
      <c r="C42" s="963" t="n">
        <v>4337302</v>
      </c>
      <c r="E42" s="649"/>
      <c r="F42" s="649"/>
    </row>
    <row r="43" customFormat="false" ht="12.75" hidden="false" customHeight="false" outlineLevel="0" collapsed="false">
      <c r="A43" s="960" t="s">
        <v>516</v>
      </c>
      <c r="B43" s="962" t="n">
        <v>144937</v>
      </c>
      <c r="C43" s="963" t="n">
        <v>6312314.9</v>
      </c>
      <c r="E43" s="649"/>
      <c r="F43" s="649"/>
    </row>
    <row r="44" customFormat="false" ht="13.5" hidden="false" customHeight="false" outlineLevel="0" collapsed="false">
      <c r="A44" s="977" t="s">
        <v>517</v>
      </c>
      <c r="B44" s="966" t="n">
        <v>36244</v>
      </c>
      <c r="C44" s="967" t="n">
        <v>4954059.92</v>
      </c>
      <c r="E44" s="649"/>
      <c r="F44" s="649"/>
    </row>
    <row r="45" customFormat="false" ht="15.75" hidden="false" customHeight="false" outlineLevel="0" collapsed="false">
      <c r="A45" s="978" t="s">
        <v>518</v>
      </c>
      <c r="B45" s="979" t="n">
        <f aca="false">SUM(B25:B44)</f>
        <v>2367000.98</v>
      </c>
      <c r="C45" s="980" t="n">
        <f aca="false">SUM(C25:C44)</f>
        <v>118143348.96</v>
      </c>
      <c r="D45" s="398"/>
      <c r="E45" s="649"/>
      <c r="F45" s="649"/>
    </row>
    <row r="46" customFormat="false" ht="15.75" hidden="false" customHeight="false" outlineLevel="0" collapsed="false">
      <c r="A46" s="133" t="s">
        <v>519</v>
      </c>
      <c r="B46" s="981" t="n">
        <v>6134121.1</v>
      </c>
      <c r="C46" s="982" t="n">
        <v>27929917.78</v>
      </c>
      <c r="D46" s="398"/>
      <c r="E46" s="649"/>
      <c r="F46" s="649"/>
    </row>
    <row r="47" customFormat="false" ht="16.5" hidden="false" customHeight="false" outlineLevel="0" collapsed="false">
      <c r="A47" s="321" t="s">
        <v>600</v>
      </c>
      <c r="B47" s="983" t="n">
        <f aca="false">B45+B46+B23</f>
        <v>12735207.72</v>
      </c>
      <c r="C47" s="984" t="n">
        <f aca="false">C45+C46+C23</f>
        <v>344710878.62</v>
      </c>
      <c r="D47" s="500"/>
      <c r="E47" s="649"/>
      <c r="F47" s="649"/>
    </row>
    <row r="48" customFormat="false" ht="12.75" hidden="false" customHeight="false" outlineLevel="0" collapsed="false">
      <c r="A48" s="179"/>
      <c r="B48" s="672"/>
      <c r="C48" s="672"/>
      <c r="E48" s="649"/>
      <c r="F48" s="649"/>
    </row>
    <row r="49" customFormat="false" ht="12.75" hidden="false" customHeight="false" outlineLevel="0" collapsed="false">
      <c r="A49" s="179"/>
      <c r="E49" s="649"/>
      <c r="F49" s="649"/>
    </row>
    <row r="50" customFormat="false" ht="12.75" hidden="false" customHeight="false" outlineLevel="0" collapsed="false">
      <c r="A50" s="179"/>
      <c r="E50" s="649"/>
      <c r="F50" s="649"/>
    </row>
    <row r="51" customFormat="false" ht="12.75" hidden="false" customHeight="false" outlineLevel="0" collapsed="false">
      <c r="A51" s="179"/>
      <c r="E51" s="649"/>
      <c r="F51" s="649"/>
    </row>
    <row r="52" customFormat="false" ht="12.75" hidden="false" customHeight="false" outlineLevel="0" collapsed="false">
      <c r="A52" s="179"/>
      <c r="E52" s="649"/>
      <c r="F52" s="649"/>
    </row>
    <row r="53" customFormat="false" ht="12.75" hidden="false" customHeight="false" outlineLevel="0" collapsed="false">
      <c r="A53" s="179"/>
      <c r="E53" s="649"/>
      <c r="F53" s="649"/>
    </row>
    <row r="54" customFormat="false" ht="12.75" hidden="false" customHeight="false" outlineLevel="0" collapsed="false">
      <c r="E54" s="649"/>
      <c r="F54" s="649"/>
    </row>
    <row r="55" customFormat="false" ht="12.75" hidden="false" customHeight="false" outlineLevel="0" collapsed="false">
      <c r="E55" s="649"/>
      <c r="F55" s="649"/>
    </row>
    <row r="56" customFormat="false" ht="12.75" hidden="false" customHeight="false" outlineLevel="0" collapsed="false">
      <c r="E56" s="649"/>
      <c r="F56" s="649"/>
    </row>
    <row r="57" customFormat="false" ht="12.75" hidden="false" customHeight="false" outlineLevel="0" collapsed="false">
      <c r="E57" s="649"/>
      <c r="F57" s="649"/>
    </row>
  </sheetData>
  <mergeCells count="1">
    <mergeCell ref="A5:C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0</oddHeader>
    <oddFooter>&amp;C- 31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3" width="13.7"/>
    <col collapsed="false" customWidth="true" hidden="false" outlineLevel="0" max="3" min="3" style="3" width="8.56"/>
    <col collapsed="false" customWidth="true" hidden="false" outlineLevel="0" max="5" min="4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25"/>
      <c r="B1" s="985"/>
      <c r="C1" s="985"/>
      <c r="D1" s="125"/>
      <c r="E1" s="125"/>
      <c r="F1" s="125"/>
      <c r="G1" s="125"/>
    </row>
    <row r="2" customFormat="false" ht="15.75" hidden="false" customHeight="false" outlineLevel="0" collapsed="false">
      <c r="A2" s="986" t="s">
        <v>601</v>
      </c>
      <c r="B2" s="985"/>
      <c r="C2" s="985"/>
      <c r="D2" s="125"/>
      <c r="E2" s="125"/>
      <c r="F2" s="125"/>
      <c r="G2" s="125"/>
    </row>
    <row r="3" customFormat="false" ht="15.75" hidden="false" customHeight="false" outlineLevel="0" collapsed="false">
      <c r="A3" s="986"/>
      <c r="B3" s="985"/>
      <c r="C3" s="985"/>
      <c r="D3" s="125"/>
      <c r="E3" s="125"/>
      <c r="F3" s="125"/>
      <c r="G3" s="125"/>
    </row>
    <row r="4" customFormat="false" ht="12.75" hidden="false" customHeight="false" outlineLevel="0" collapsed="false">
      <c r="A4" s="139"/>
      <c r="B4" s="139"/>
      <c r="C4" s="139"/>
      <c r="D4" s="987"/>
      <c r="E4" s="987"/>
      <c r="F4" s="987"/>
      <c r="G4" s="987"/>
    </row>
    <row r="5" customFormat="false" ht="15.75" hidden="false" customHeight="false" outlineLevel="0" collapsed="false">
      <c r="A5" s="988" t="s">
        <v>602</v>
      </c>
      <c r="B5" s="989"/>
      <c r="C5" s="985"/>
      <c r="D5" s="125"/>
      <c r="E5" s="125"/>
      <c r="F5" s="125"/>
      <c r="G5" s="125"/>
    </row>
    <row r="6" customFormat="false" ht="16.5" hidden="false" customHeight="false" outlineLevel="0" collapsed="false">
      <c r="A6" s="985"/>
      <c r="B6" s="985"/>
      <c r="C6" s="985"/>
      <c r="D6" s="125"/>
      <c r="E6" s="125"/>
      <c r="F6" s="125"/>
      <c r="G6" s="125"/>
    </row>
    <row r="7" s="992" customFormat="true" ht="16.5" hidden="false" customHeight="false" outlineLevel="0" collapsed="false">
      <c r="A7" s="990" t="s">
        <v>151</v>
      </c>
      <c r="B7" s="990" t="s">
        <v>603</v>
      </c>
      <c r="C7" s="990" t="s">
        <v>604</v>
      </c>
      <c r="D7" s="991"/>
      <c r="E7" s="991"/>
      <c r="F7" s="991"/>
      <c r="G7" s="991"/>
    </row>
    <row r="8" customFormat="false" ht="12.75" hidden="false" customHeight="false" outlineLevel="0" collapsed="false">
      <c r="A8" s="993"/>
      <c r="B8" s="993"/>
      <c r="C8" s="993"/>
      <c r="D8" s="125"/>
      <c r="E8" s="125"/>
      <c r="F8" s="125"/>
      <c r="G8" s="125"/>
    </row>
    <row r="9" customFormat="false" ht="12.75" hidden="false" customHeight="false" outlineLevel="0" collapsed="false">
      <c r="A9" s="994" t="s">
        <v>605</v>
      </c>
      <c r="B9" s="995" t="n">
        <v>1122139.5</v>
      </c>
      <c r="C9" s="995"/>
      <c r="D9" s="125"/>
      <c r="E9" s="125"/>
      <c r="F9" s="125"/>
      <c r="G9" s="125"/>
    </row>
    <row r="10" customFormat="false" ht="12.75" hidden="false" customHeight="false" outlineLevel="0" collapsed="false">
      <c r="A10" s="994" t="s">
        <v>606</v>
      </c>
      <c r="B10" s="995" t="n">
        <v>139623.9</v>
      </c>
      <c r="C10" s="995"/>
      <c r="D10" s="125"/>
      <c r="E10" s="125"/>
      <c r="F10" s="125"/>
      <c r="G10" s="125"/>
    </row>
    <row r="11" customFormat="false" ht="13.5" hidden="false" customHeight="false" outlineLevel="0" collapsed="false">
      <c r="A11" s="993"/>
      <c r="B11" s="996"/>
      <c r="C11" s="996"/>
      <c r="D11" s="125"/>
      <c r="E11" s="125"/>
      <c r="F11" s="125"/>
      <c r="G11" s="125"/>
    </row>
    <row r="12" s="500" customFormat="true" ht="16.5" hidden="false" customHeight="false" outlineLevel="0" collapsed="false">
      <c r="A12" s="997" t="s">
        <v>539</v>
      </c>
      <c r="B12" s="998" t="n">
        <f aca="false">SUM(B9:B11)</f>
        <v>1261763.4</v>
      </c>
      <c r="C12" s="998" t="n">
        <f aca="false">SUM(C9:C11)</f>
        <v>0</v>
      </c>
      <c r="D12" s="999"/>
      <c r="E12" s="999"/>
      <c r="F12" s="999"/>
      <c r="G12" s="999"/>
    </row>
    <row r="13" s="500" customFormat="true" ht="15.75" hidden="false" customHeight="false" outlineLevel="0" collapsed="false">
      <c r="A13" s="1000"/>
      <c r="B13" s="1001"/>
      <c r="C13" s="1001"/>
      <c r="D13" s="999"/>
      <c r="E13" s="999"/>
      <c r="F13" s="999"/>
      <c r="G13" s="999"/>
    </row>
    <row r="14" s="500" customFormat="true" ht="15.75" hidden="false" customHeight="false" outlineLevel="0" collapsed="false">
      <c r="A14" s="1000"/>
      <c r="B14" s="1001"/>
      <c r="C14" s="1001"/>
      <c r="D14" s="999"/>
      <c r="E14" s="999"/>
      <c r="F14" s="999"/>
      <c r="G14" s="999"/>
    </row>
    <row r="15" customFormat="false" ht="15.75" hidden="false" customHeight="false" outlineLevel="0" collapsed="false">
      <c r="A15" s="985"/>
      <c r="B15" s="1002"/>
      <c r="C15" s="1002"/>
      <c r="D15" s="125"/>
      <c r="E15" s="125"/>
      <c r="F15" s="125"/>
      <c r="G15" s="125"/>
    </row>
    <row r="16" customFormat="false" ht="15.75" hidden="false" customHeight="false" outlineLevel="0" collapsed="false">
      <c r="A16" s="988" t="s">
        <v>607</v>
      </c>
      <c r="B16" s="1002"/>
      <c r="C16" s="1002"/>
      <c r="D16" s="125"/>
      <c r="E16" s="125"/>
      <c r="F16" s="125"/>
      <c r="G16" s="125"/>
    </row>
    <row r="17" customFormat="false" ht="16.5" hidden="false" customHeight="false" outlineLevel="0" collapsed="false">
      <c r="A17" s="985"/>
      <c r="B17" s="1002"/>
      <c r="C17" s="1002"/>
      <c r="D17" s="125"/>
      <c r="E17" s="125"/>
      <c r="F17" s="125"/>
      <c r="G17" s="125"/>
    </row>
    <row r="18" s="992" customFormat="true" ht="16.5" hidden="false" customHeight="false" outlineLevel="0" collapsed="false">
      <c r="A18" s="990" t="s">
        <v>151</v>
      </c>
      <c r="B18" s="990" t="s">
        <v>603</v>
      </c>
      <c r="C18" s="990" t="s">
        <v>604</v>
      </c>
      <c r="D18" s="991"/>
      <c r="E18" s="991"/>
      <c r="F18" s="991"/>
      <c r="G18" s="991"/>
    </row>
    <row r="19" customFormat="false" ht="12.75" hidden="false" customHeight="false" outlineLevel="0" collapsed="false">
      <c r="A19" s="993"/>
      <c r="B19" s="996"/>
      <c r="C19" s="996"/>
      <c r="D19" s="125"/>
      <c r="E19" s="125"/>
      <c r="F19" s="125"/>
      <c r="G19" s="125"/>
    </row>
    <row r="20" customFormat="false" ht="12.75" hidden="false" customHeight="false" outlineLevel="0" collapsed="false">
      <c r="A20" s="994" t="s">
        <v>608</v>
      </c>
      <c r="B20" s="995"/>
      <c r="C20" s="995"/>
      <c r="D20" s="125"/>
      <c r="E20" s="125"/>
      <c r="F20" s="125"/>
      <c r="G20" s="125"/>
    </row>
    <row r="21" customFormat="false" ht="12.75" hidden="false" customHeight="false" outlineLevel="0" collapsed="false">
      <c r="A21" s="994"/>
      <c r="B21" s="995"/>
      <c r="C21" s="995"/>
      <c r="D21" s="125"/>
      <c r="E21" s="125"/>
      <c r="F21" s="125"/>
      <c r="G21" s="125"/>
    </row>
    <row r="22" customFormat="false" ht="12.75" hidden="false" customHeight="false" outlineLevel="0" collapsed="false">
      <c r="A22" s="994" t="s">
        <v>609</v>
      </c>
      <c r="B22" s="995" t="n">
        <v>892</v>
      </c>
      <c r="C22" s="995"/>
      <c r="D22" s="125"/>
      <c r="E22" s="125"/>
      <c r="F22" s="125"/>
      <c r="G22" s="125"/>
    </row>
    <row r="23" customFormat="false" ht="12.75" hidden="false" customHeight="false" outlineLevel="0" collapsed="false">
      <c r="A23" s="994" t="s">
        <v>610</v>
      </c>
      <c r="B23" s="995" t="n">
        <v>52000</v>
      </c>
      <c r="C23" s="995"/>
      <c r="D23" s="125"/>
      <c r="E23" s="125"/>
      <c r="F23" s="125"/>
      <c r="G23" s="125"/>
    </row>
    <row r="24" customFormat="false" ht="13.5" hidden="false" customHeight="false" outlineLevel="0" collapsed="false">
      <c r="A24" s="993"/>
      <c r="B24" s="996"/>
      <c r="C24" s="996"/>
      <c r="D24" s="125"/>
      <c r="E24" s="125"/>
      <c r="F24" s="125"/>
      <c r="G24" s="125"/>
    </row>
    <row r="25" s="500" customFormat="true" ht="16.5" hidden="false" customHeight="false" outlineLevel="0" collapsed="false">
      <c r="A25" s="997" t="s">
        <v>539</v>
      </c>
      <c r="B25" s="998" t="n">
        <f aca="false">SUM(B21:B24)</f>
        <v>52892</v>
      </c>
      <c r="C25" s="998" t="n">
        <f aca="false">SUM(C24:C24)</f>
        <v>0</v>
      </c>
      <c r="D25" s="999"/>
      <c r="E25" s="999"/>
      <c r="F25" s="999"/>
      <c r="G25" s="999"/>
    </row>
    <row r="26" customFormat="false" ht="15.75" hidden="false" customHeight="false" outlineLevel="0" collapsed="false">
      <c r="A26" s="985"/>
      <c r="B26" s="1002"/>
      <c r="C26" s="1002"/>
      <c r="D26" s="125"/>
      <c r="E26" s="125"/>
      <c r="F26" s="125"/>
      <c r="G26" s="125"/>
    </row>
    <row r="27" customFormat="false" ht="15" hidden="false" customHeight="false" outlineLevel="0" collapsed="false">
      <c r="A27" s="1003"/>
      <c r="B27" s="1004"/>
      <c r="C27" s="1004"/>
      <c r="D27" s="125"/>
      <c r="E27" s="125"/>
      <c r="F27" s="125"/>
      <c r="G27" s="125"/>
    </row>
    <row r="28" customFormat="false" ht="15" hidden="false" customHeight="false" outlineLevel="0" collapsed="false">
      <c r="A28" s="1003"/>
      <c r="B28" s="1004"/>
      <c r="C28" s="1004"/>
      <c r="D28" s="125"/>
      <c r="E28" s="125"/>
      <c r="F28" s="125"/>
      <c r="G28" s="125"/>
    </row>
    <row r="29" customFormat="false" ht="15" hidden="false" customHeight="false" outlineLevel="0" collapsed="false">
      <c r="A29" s="1003"/>
      <c r="B29" s="1004"/>
      <c r="C29" s="1004"/>
      <c r="D29" s="125"/>
      <c r="E29" s="125"/>
      <c r="F29" s="125"/>
      <c r="G29" s="12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1</oddHeader>
    <oddFooter>&amp;C- 32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12.7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1005" t="s">
        <v>611</v>
      </c>
      <c r="B2" s="1006"/>
      <c r="C2" s="1006"/>
      <c r="D2" s="1006"/>
      <c r="E2" s="1006"/>
      <c r="F2" s="649"/>
      <c r="G2" s="649"/>
    </row>
    <row r="3" customFormat="false" ht="12.75" hidden="false" customHeight="false" outlineLevel="0" collapsed="false">
      <c r="A3" s="1007"/>
      <c r="B3" s="1007"/>
      <c r="C3" s="1007"/>
      <c r="D3" s="1007"/>
      <c r="E3" s="1007"/>
      <c r="F3" s="649"/>
      <c r="G3" s="649"/>
    </row>
    <row r="4" customFormat="false" ht="15.75" hidden="false" customHeight="false" outlineLevel="0" collapsed="false">
      <c r="A4" s="1008" t="s">
        <v>477</v>
      </c>
      <c r="B4" s="1008"/>
      <c r="C4" s="1008"/>
      <c r="D4" s="1006"/>
      <c r="E4" s="1006"/>
      <c r="F4" s="649"/>
      <c r="G4" s="649"/>
    </row>
    <row r="5" customFormat="false" ht="16.5" hidden="false" customHeight="false" outlineLevel="0" collapsed="false">
      <c r="A5" s="1006"/>
      <c r="B5" s="1006"/>
      <c r="C5" s="1006"/>
      <c r="D5" s="1006"/>
      <c r="E5" s="1009" t="s">
        <v>1</v>
      </c>
      <c r="F5" s="649"/>
      <c r="G5" s="649"/>
    </row>
    <row r="6" customFormat="false" ht="13.5" hidden="false" customHeight="false" outlineLevel="0" collapsed="false">
      <c r="A6" s="1010" t="s">
        <v>612</v>
      </c>
      <c r="B6" s="1011" t="s">
        <v>4</v>
      </c>
      <c r="C6" s="1011" t="s">
        <v>4</v>
      </c>
      <c r="D6" s="1011" t="s">
        <v>4</v>
      </c>
      <c r="E6" s="1011" t="s">
        <v>4</v>
      </c>
      <c r="F6" s="649"/>
      <c r="G6" s="649"/>
    </row>
    <row r="7" customFormat="false" ht="13.5" hidden="false" customHeight="false" outlineLevel="0" collapsed="false">
      <c r="A7" s="1012" t="s">
        <v>613</v>
      </c>
      <c r="B7" s="1013" t="s">
        <v>614</v>
      </c>
      <c r="C7" s="1013" t="s">
        <v>614</v>
      </c>
      <c r="D7" s="1013" t="s">
        <v>615</v>
      </c>
      <c r="E7" s="1013" t="s">
        <v>615</v>
      </c>
      <c r="F7" s="649"/>
      <c r="G7" s="649"/>
    </row>
    <row r="8" customFormat="false" ht="14.25" hidden="false" customHeight="false" outlineLevel="0" collapsed="false">
      <c r="A8" s="1014"/>
      <c r="B8" s="1015" t="s">
        <v>616</v>
      </c>
      <c r="C8" s="1015" t="s">
        <v>617</v>
      </c>
      <c r="D8" s="1015" t="s">
        <v>616</v>
      </c>
      <c r="E8" s="1015" t="s">
        <v>617</v>
      </c>
      <c r="F8" s="649"/>
      <c r="G8" s="649"/>
    </row>
    <row r="9" customFormat="false" ht="15.75" hidden="false" customHeight="false" outlineLevel="0" collapsed="false">
      <c r="A9" s="1016" t="s">
        <v>618</v>
      </c>
      <c r="B9" s="1017" t="n">
        <f aca="false">SUM(B10:B15)</f>
        <v>22696</v>
      </c>
      <c r="C9" s="1017" t="n">
        <f aca="false">SUM(C10:C15)</f>
        <v>28371</v>
      </c>
      <c r="D9" s="1017" t="n">
        <f aca="false">SUM(D10:D15)</f>
        <v>19157</v>
      </c>
      <c r="E9" s="1017" t="n">
        <f aca="false">SUM(E10:E15)</f>
        <v>29790</v>
      </c>
      <c r="F9" s="649"/>
      <c r="G9" s="649"/>
    </row>
    <row r="10" customFormat="false" ht="12.75" hidden="false" customHeight="false" outlineLevel="0" collapsed="false">
      <c r="A10" s="1018" t="s">
        <v>619</v>
      </c>
      <c r="B10" s="1019" t="n">
        <v>22068</v>
      </c>
      <c r="C10" s="1019" t="n">
        <v>27003</v>
      </c>
      <c r="D10" s="1019" t="n">
        <v>18821</v>
      </c>
      <c r="E10" s="1019" t="n">
        <v>28458</v>
      </c>
      <c r="F10" s="649"/>
      <c r="G10" s="649"/>
    </row>
    <row r="11" customFormat="false" ht="12.75" hidden="false" customHeight="false" outlineLevel="0" collapsed="false">
      <c r="A11" s="1020" t="s">
        <v>620</v>
      </c>
      <c r="B11" s="1021" t="n">
        <v>0</v>
      </c>
      <c r="C11" s="1021" t="n">
        <v>1</v>
      </c>
      <c r="D11" s="1021" t="n">
        <v>0</v>
      </c>
      <c r="E11" s="1021" t="n">
        <v>3</v>
      </c>
      <c r="F11" s="649"/>
      <c r="G11" s="649"/>
    </row>
    <row r="12" customFormat="false" ht="12.75" hidden="false" customHeight="false" outlineLevel="0" collapsed="false">
      <c r="A12" s="1022" t="s">
        <v>621</v>
      </c>
      <c r="B12" s="1021" t="n">
        <v>178</v>
      </c>
      <c r="C12" s="1021" t="n">
        <v>1360</v>
      </c>
      <c r="D12" s="1021" t="n">
        <v>167</v>
      </c>
      <c r="E12" s="1021" t="n">
        <v>1329</v>
      </c>
      <c r="F12" s="649"/>
      <c r="G12" s="649"/>
    </row>
    <row r="13" customFormat="false" ht="12.75" hidden="false" customHeight="false" outlineLevel="0" collapsed="false">
      <c r="A13" s="1023" t="s">
        <v>622</v>
      </c>
      <c r="B13" s="1024" t="n">
        <v>203</v>
      </c>
      <c r="C13" s="1024" t="n">
        <v>0</v>
      </c>
      <c r="D13" s="1024" t="n">
        <v>51</v>
      </c>
      <c r="E13" s="1024" t="n">
        <v>0</v>
      </c>
      <c r="F13" s="649"/>
      <c r="G13" s="649"/>
    </row>
    <row r="14" customFormat="false" ht="12.75" hidden="false" customHeight="false" outlineLevel="0" collapsed="false">
      <c r="A14" s="1022" t="s">
        <v>623</v>
      </c>
      <c r="B14" s="1021" t="n">
        <v>206</v>
      </c>
      <c r="C14" s="1021" t="n">
        <v>7</v>
      </c>
      <c r="D14" s="1021" t="n">
        <v>52</v>
      </c>
      <c r="E14" s="1021" t="n">
        <v>0</v>
      </c>
      <c r="F14" s="649"/>
      <c r="G14" s="649"/>
    </row>
    <row r="15" customFormat="false" ht="13.5" hidden="false" customHeight="false" outlineLevel="0" collapsed="false">
      <c r="A15" s="1025" t="s">
        <v>624</v>
      </c>
      <c r="B15" s="1026" t="n">
        <v>41</v>
      </c>
      <c r="C15" s="1026" t="n">
        <v>0</v>
      </c>
      <c r="D15" s="1026" t="n">
        <v>66</v>
      </c>
      <c r="E15" s="1026" t="n">
        <v>0</v>
      </c>
      <c r="F15" s="649"/>
      <c r="G15" s="649"/>
    </row>
    <row r="16" customFormat="false" ht="14.25" hidden="false" customHeight="false" outlineLevel="0" collapsed="false">
      <c r="A16" s="1027" t="s">
        <v>625</v>
      </c>
      <c r="B16" s="1028" t="n">
        <v>19007</v>
      </c>
      <c r="C16" s="1029" t="n">
        <v>0</v>
      </c>
      <c r="D16" s="1028" t="n">
        <v>19340</v>
      </c>
      <c r="E16" s="1030" t="n">
        <v>0</v>
      </c>
      <c r="F16" s="649"/>
      <c r="G16" s="649"/>
    </row>
    <row r="17" customFormat="false" ht="13.5" hidden="false" customHeight="false" outlineLevel="0" collapsed="false">
      <c r="A17" s="1031" t="s">
        <v>626</v>
      </c>
      <c r="B17" s="1032" t="n">
        <v>19119</v>
      </c>
      <c r="C17" s="1032" t="n">
        <v>0</v>
      </c>
      <c r="D17" s="1033" t="n">
        <v>17553</v>
      </c>
      <c r="E17" s="1032" t="n">
        <v>0</v>
      </c>
      <c r="F17" s="649"/>
      <c r="G17" s="649"/>
    </row>
    <row r="18" customFormat="false" ht="15.75" hidden="false" customHeight="false" outlineLevel="0" collapsed="false">
      <c r="A18" s="1034" t="s">
        <v>627</v>
      </c>
      <c r="B18" s="1035" t="n">
        <f aca="false">SUM(B9,B16,B17)</f>
        <v>60822</v>
      </c>
      <c r="C18" s="1036" t="n">
        <f aca="false">SUM(C10:C17)</f>
        <v>28371</v>
      </c>
      <c r="D18" s="1035" t="n">
        <f aca="false">SUM(D9+D16+D17)</f>
        <v>56050</v>
      </c>
      <c r="E18" s="1035" t="n">
        <f aca="false">SUM(E10:E17)</f>
        <v>29790</v>
      </c>
      <c r="F18" s="649"/>
      <c r="G18" s="649"/>
    </row>
    <row r="19" customFormat="false" ht="13.5" hidden="false" customHeight="false" outlineLevel="0" collapsed="false">
      <c r="A19" s="1037" t="s">
        <v>628</v>
      </c>
      <c r="B19" s="1038" t="n">
        <v>20776</v>
      </c>
      <c r="C19" s="1039" t="n">
        <v>13606</v>
      </c>
      <c r="D19" s="1038" t="n">
        <v>19314</v>
      </c>
      <c r="E19" s="1039" t="n">
        <v>13287</v>
      </c>
      <c r="F19" s="649"/>
      <c r="G19" s="649"/>
    </row>
    <row r="20" customFormat="false" ht="13.5" hidden="false" customHeight="false" outlineLevel="0" collapsed="false">
      <c r="A20" s="1040" t="s">
        <v>629</v>
      </c>
      <c r="B20" s="1041" t="n">
        <v>15</v>
      </c>
      <c r="C20" s="1042" t="n">
        <v>0</v>
      </c>
      <c r="D20" s="1041" t="n">
        <v>100</v>
      </c>
      <c r="E20" s="1042" t="n">
        <v>0</v>
      </c>
      <c r="F20" s="649"/>
      <c r="G20" s="649"/>
    </row>
    <row r="21" customFormat="false" ht="12.75" hidden="false" customHeight="false" outlineLevel="0" collapsed="false">
      <c r="A21" s="1043" t="s">
        <v>630</v>
      </c>
      <c r="B21" s="1044" t="n">
        <v>3940</v>
      </c>
      <c r="C21" s="1021" t="n">
        <v>2018</v>
      </c>
      <c r="D21" s="1044" t="n">
        <v>5816</v>
      </c>
      <c r="E21" s="1021" t="n">
        <v>2518</v>
      </c>
      <c r="F21" s="649"/>
      <c r="G21" s="649"/>
    </row>
    <row r="22" customFormat="false" ht="12.75" hidden="false" customHeight="false" outlineLevel="0" collapsed="false">
      <c r="A22" s="1043" t="s">
        <v>631</v>
      </c>
      <c r="B22" s="1044" t="n">
        <v>163</v>
      </c>
      <c r="C22" s="1021" t="n">
        <v>957</v>
      </c>
      <c r="D22" s="1044" t="n">
        <v>156</v>
      </c>
      <c r="E22" s="1021" t="n">
        <v>914</v>
      </c>
      <c r="F22" s="649"/>
      <c r="G22" s="649"/>
    </row>
    <row r="23" customFormat="false" ht="12.75" hidden="false" customHeight="false" outlineLevel="0" collapsed="false">
      <c r="A23" s="1043" t="s">
        <v>632</v>
      </c>
      <c r="B23" s="1044" t="n">
        <v>2679</v>
      </c>
      <c r="C23" s="1021" t="n">
        <v>204</v>
      </c>
      <c r="D23" s="1044" t="n">
        <v>730</v>
      </c>
      <c r="E23" s="1021" t="n">
        <v>161</v>
      </c>
      <c r="F23" s="649"/>
      <c r="G23" s="649"/>
    </row>
    <row r="24" customFormat="false" ht="12.75" hidden="false" customHeight="false" outlineLevel="0" collapsed="false">
      <c r="A24" s="1043" t="s">
        <v>633</v>
      </c>
      <c r="B24" s="1044" t="n">
        <v>0</v>
      </c>
      <c r="C24" s="1021" t="n">
        <v>0</v>
      </c>
      <c r="D24" s="1044" t="n">
        <v>0</v>
      </c>
      <c r="E24" s="1021" t="n">
        <v>0</v>
      </c>
      <c r="F24" s="649"/>
      <c r="G24" s="649"/>
    </row>
    <row r="25" customFormat="false" ht="12.75" hidden="false" customHeight="false" outlineLevel="0" collapsed="false">
      <c r="A25" s="1043" t="s">
        <v>634</v>
      </c>
      <c r="B25" s="1044" t="n">
        <v>5499</v>
      </c>
      <c r="C25" s="1021" t="n">
        <v>1321</v>
      </c>
      <c r="D25" s="1044" t="n">
        <v>4959</v>
      </c>
      <c r="E25" s="1021" t="n">
        <v>2444</v>
      </c>
      <c r="F25" s="649"/>
      <c r="G25" s="649"/>
    </row>
    <row r="26" customFormat="false" ht="13.5" hidden="false" customHeight="false" outlineLevel="0" collapsed="false">
      <c r="A26" s="1045" t="s">
        <v>629</v>
      </c>
      <c r="B26" s="1046" t="n">
        <v>0</v>
      </c>
      <c r="C26" s="1047" t="n">
        <v>0</v>
      </c>
      <c r="D26" s="1046" t="n">
        <v>10</v>
      </c>
      <c r="E26" s="1047" t="n">
        <v>0</v>
      </c>
      <c r="F26" s="649"/>
      <c r="G26" s="649"/>
    </row>
    <row r="27" customFormat="false" ht="12.75" hidden="false" customHeight="false" outlineLevel="0" collapsed="false">
      <c r="A27" s="1043" t="s">
        <v>635</v>
      </c>
      <c r="B27" s="1044" t="n">
        <v>15207</v>
      </c>
      <c r="C27" s="1021" t="n">
        <v>6860</v>
      </c>
      <c r="D27" s="1044" t="n">
        <v>15870</v>
      </c>
      <c r="E27" s="1021" t="n">
        <v>6664</v>
      </c>
      <c r="F27" s="649"/>
      <c r="G27" s="649"/>
    </row>
    <row r="28" customFormat="false" ht="13.5" hidden="false" customHeight="false" outlineLevel="0" collapsed="false">
      <c r="A28" s="1045" t="s">
        <v>629</v>
      </c>
      <c r="B28" s="1046" t="n">
        <v>14060</v>
      </c>
      <c r="C28" s="1047" t="n">
        <v>0</v>
      </c>
      <c r="D28" s="1046" t="n">
        <v>14181</v>
      </c>
      <c r="E28" s="1047" t="n">
        <v>0</v>
      </c>
      <c r="F28" s="649"/>
      <c r="G28" s="649"/>
    </row>
    <row r="29" customFormat="false" ht="12.75" hidden="false" customHeight="false" outlineLevel="0" collapsed="false">
      <c r="A29" s="1043" t="s">
        <v>636</v>
      </c>
      <c r="B29" s="1044" t="n">
        <v>5116</v>
      </c>
      <c r="C29" s="1021" t="n">
        <v>2274</v>
      </c>
      <c r="D29" s="1044" t="n">
        <v>5318</v>
      </c>
      <c r="E29" s="1021" t="n">
        <v>2220</v>
      </c>
      <c r="F29" s="649"/>
      <c r="G29" s="649"/>
    </row>
    <row r="30" customFormat="false" ht="13.5" hidden="false" customHeight="false" outlineLevel="0" collapsed="false">
      <c r="A30" s="1045" t="s">
        <v>629</v>
      </c>
      <c r="B30" s="1046" t="n">
        <v>4798</v>
      </c>
      <c r="C30" s="1047" t="n">
        <v>0</v>
      </c>
      <c r="D30" s="1046" t="n">
        <v>4783</v>
      </c>
      <c r="E30" s="1047" t="n">
        <v>0</v>
      </c>
      <c r="F30" s="649"/>
      <c r="G30" s="649"/>
    </row>
    <row r="31" customFormat="false" ht="12.75" hidden="false" customHeight="false" outlineLevel="0" collapsed="false">
      <c r="A31" s="1043" t="s">
        <v>637</v>
      </c>
      <c r="B31" s="1044" t="n">
        <v>68</v>
      </c>
      <c r="C31" s="1021" t="n">
        <v>25</v>
      </c>
      <c r="D31" s="1044" t="n">
        <v>0</v>
      </c>
      <c r="E31" s="1021" t="n">
        <v>0</v>
      </c>
      <c r="F31" s="649"/>
      <c r="G31" s="649"/>
    </row>
    <row r="32" customFormat="false" ht="12.75" hidden="false" customHeight="false" outlineLevel="0" collapsed="false">
      <c r="A32" s="1043" t="s">
        <v>638</v>
      </c>
      <c r="B32" s="1044" t="n">
        <v>142</v>
      </c>
      <c r="C32" s="1021" t="n">
        <v>61</v>
      </c>
      <c r="D32" s="1044" t="n">
        <v>149</v>
      </c>
      <c r="E32" s="1021" t="n">
        <v>58</v>
      </c>
      <c r="F32" s="649"/>
      <c r="G32" s="649"/>
    </row>
    <row r="33" customFormat="false" ht="13.5" hidden="false" customHeight="false" outlineLevel="0" collapsed="false">
      <c r="A33" s="1045" t="s">
        <v>629</v>
      </c>
      <c r="B33" s="1046" t="n">
        <v>134</v>
      </c>
      <c r="C33" s="1047" t="n">
        <v>0</v>
      </c>
      <c r="D33" s="1046" t="n">
        <v>132</v>
      </c>
      <c r="E33" s="1047" t="n">
        <v>0</v>
      </c>
      <c r="F33" s="649"/>
      <c r="G33" s="649"/>
    </row>
    <row r="34" customFormat="false" ht="12.75" hidden="false" customHeight="false" outlineLevel="0" collapsed="false">
      <c r="A34" s="1043" t="s">
        <v>639</v>
      </c>
      <c r="B34" s="1044" t="n">
        <v>42</v>
      </c>
      <c r="C34" s="1021" t="n">
        <v>0</v>
      </c>
      <c r="D34" s="1044" t="n">
        <v>116</v>
      </c>
      <c r="E34" s="1021" t="n">
        <v>26</v>
      </c>
      <c r="F34" s="649"/>
      <c r="G34" s="649"/>
    </row>
    <row r="35" customFormat="false" ht="12.75" hidden="false" customHeight="false" outlineLevel="0" collapsed="false">
      <c r="A35" s="1043" t="s">
        <v>640</v>
      </c>
      <c r="B35" s="1044" t="n">
        <v>3</v>
      </c>
      <c r="C35" s="1021" t="n">
        <v>0</v>
      </c>
      <c r="D35" s="1044" t="n">
        <v>0</v>
      </c>
      <c r="E35" s="1021" t="n">
        <v>0</v>
      </c>
      <c r="F35" s="649"/>
      <c r="G35" s="649"/>
    </row>
    <row r="36" customFormat="false" ht="12.75" hidden="false" customHeight="false" outlineLevel="0" collapsed="false">
      <c r="A36" s="1043" t="s">
        <v>641</v>
      </c>
      <c r="B36" s="1044" t="n">
        <v>0</v>
      </c>
      <c r="C36" s="1021" t="n">
        <v>0</v>
      </c>
      <c r="D36" s="1044" t="n">
        <v>2</v>
      </c>
      <c r="E36" s="1021" t="n">
        <v>0</v>
      </c>
      <c r="F36" s="649"/>
      <c r="G36" s="649"/>
    </row>
    <row r="37" customFormat="false" ht="12.75" hidden="false" customHeight="false" outlineLevel="0" collapsed="false">
      <c r="A37" s="1043" t="s">
        <v>642</v>
      </c>
      <c r="B37" s="1044" t="n">
        <v>0</v>
      </c>
      <c r="C37" s="1021" t="n">
        <v>0</v>
      </c>
      <c r="D37" s="1044" t="n">
        <v>0</v>
      </c>
      <c r="E37" s="1021" t="n">
        <v>0</v>
      </c>
      <c r="F37" s="649"/>
      <c r="G37" s="649"/>
    </row>
    <row r="38" customFormat="false" ht="12.75" hidden="false" customHeight="false" outlineLevel="0" collapsed="false">
      <c r="A38" s="1043" t="s">
        <v>643</v>
      </c>
      <c r="B38" s="1044" t="n">
        <v>1</v>
      </c>
      <c r="C38" s="1021" t="n">
        <v>0</v>
      </c>
      <c r="D38" s="1044" t="n">
        <v>0</v>
      </c>
      <c r="E38" s="1021" t="n">
        <v>0</v>
      </c>
      <c r="F38" s="649"/>
      <c r="G38" s="649"/>
    </row>
    <row r="39" customFormat="false" ht="12.75" hidden="false" customHeight="false" outlineLevel="0" collapsed="false">
      <c r="A39" s="1043" t="s">
        <v>644</v>
      </c>
      <c r="B39" s="1044" t="n">
        <v>0</v>
      </c>
      <c r="C39" s="1021" t="n">
        <v>0</v>
      </c>
      <c r="D39" s="1044" t="n">
        <v>0</v>
      </c>
      <c r="E39" s="1021" t="n">
        <v>0</v>
      </c>
      <c r="F39" s="649"/>
      <c r="G39" s="649"/>
    </row>
    <row r="40" customFormat="false" ht="12.75" hidden="false" customHeight="false" outlineLevel="0" collapsed="false">
      <c r="A40" s="1043" t="s">
        <v>645</v>
      </c>
      <c r="B40" s="1044" t="n">
        <v>2387</v>
      </c>
      <c r="C40" s="1021" t="n">
        <v>289</v>
      </c>
      <c r="D40" s="1044" t="n">
        <v>1663</v>
      </c>
      <c r="E40" s="1021" t="n">
        <v>711</v>
      </c>
      <c r="F40" s="649"/>
      <c r="G40" s="649"/>
    </row>
    <row r="41" customFormat="false" ht="12.75" hidden="false" customHeight="false" outlineLevel="0" collapsed="false">
      <c r="A41" s="1043" t="s">
        <v>646</v>
      </c>
      <c r="B41" s="1044" t="n">
        <v>4780</v>
      </c>
      <c r="C41" s="1021" t="n">
        <v>650</v>
      </c>
      <c r="D41" s="1044" t="n">
        <v>1523</v>
      </c>
      <c r="E41" s="1021" t="n">
        <v>485</v>
      </c>
      <c r="F41" s="649"/>
      <c r="G41" s="649"/>
    </row>
    <row r="42" customFormat="false" ht="13.5" hidden="false" customHeight="false" outlineLevel="0" collapsed="false">
      <c r="A42" s="1045" t="s">
        <v>629</v>
      </c>
      <c r="B42" s="1046" t="n">
        <v>0</v>
      </c>
      <c r="C42" s="1047" t="n">
        <v>0</v>
      </c>
      <c r="D42" s="1046" t="n">
        <v>64</v>
      </c>
      <c r="E42" s="1047" t="n">
        <v>0</v>
      </c>
      <c r="F42" s="649"/>
      <c r="G42" s="649"/>
    </row>
    <row r="43" customFormat="false" ht="13.5" hidden="false" customHeight="false" outlineLevel="0" collapsed="false">
      <c r="A43" s="1048" t="s">
        <v>647</v>
      </c>
      <c r="B43" s="1049" t="n">
        <v>0</v>
      </c>
      <c r="C43" s="1050" t="n">
        <v>0</v>
      </c>
      <c r="D43" s="1049" t="n">
        <v>422</v>
      </c>
      <c r="E43" s="1050" t="n">
        <v>56</v>
      </c>
      <c r="F43" s="649"/>
      <c r="G43" s="649"/>
    </row>
    <row r="44" customFormat="false" ht="15.75" hidden="false" customHeight="false" outlineLevel="0" collapsed="false">
      <c r="A44" s="1034" t="s">
        <v>648</v>
      </c>
      <c r="B44" s="1036" t="n">
        <f aca="false">SUM(B19,B21:B25,B27,B29,B31:B32,B34:B41,B43,)</f>
        <v>60803</v>
      </c>
      <c r="C44" s="1035" t="n">
        <f aca="false">SUM(C19,C21:C25,C27,C29,C31:C32,C34:C41,C43)</f>
        <v>28265</v>
      </c>
      <c r="D44" s="1035" t="n">
        <f aca="false">SUM(D19,D21:D25,D27,D29,D32,D34:D41,D43,)</f>
        <v>56038</v>
      </c>
      <c r="E44" s="1051" t="n">
        <f aca="false">SUM(E19,E21:E25,E27,E29,E31:E32,E34:E41,E43)</f>
        <v>29544</v>
      </c>
      <c r="F44" s="649"/>
      <c r="G44" s="649"/>
    </row>
    <row r="45" customFormat="false" ht="15.75" hidden="false" customHeight="false" outlineLevel="0" collapsed="false">
      <c r="A45" s="1052" t="s">
        <v>649</v>
      </c>
      <c r="B45" s="1053" t="n">
        <f aca="false">B18-B44</f>
        <v>19</v>
      </c>
      <c r="C45" s="1054" t="n">
        <f aca="false">C18-C44</f>
        <v>106</v>
      </c>
      <c r="D45" s="1054" t="n">
        <f aca="false">D18-D44</f>
        <v>12</v>
      </c>
      <c r="E45" s="1055" t="n">
        <f aca="false">E18-E44</f>
        <v>246</v>
      </c>
      <c r="F45" s="649"/>
      <c r="G45" s="649"/>
    </row>
    <row r="46" customFormat="false" ht="13.5" hidden="false" customHeight="false" outlineLevel="0" collapsed="false">
      <c r="A46" s="1056"/>
      <c r="B46" s="1056"/>
      <c r="C46" s="1056"/>
      <c r="D46" s="1056"/>
      <c r="E46" s="1056"/>
      <c r="F46" s="649"/>
      <c r="G46" s="649"/>
    </row>
    <row r="47" customFormat="false" ht="14.25" hidden="false" customHeight="false" outlineLevel="0" collapsed="false">
      <c r="A47" s="1057" t="s">
        <v>650</v>
      </c>
      <c r="B47" s="1058" t="s">
        <v>651</v>
      </c>
      <c r="C47" s="1059" t="s">
        <v>652</v>
      </c>
      <c r="D47" s="1059" t="s">
        <v>653</v>
      </c>
      <c r="E47" s="1059" t="s">
        <v>560</v>
      </c>
      <c r="F47" s="649"/>
      <c r="G47" s="649"/>
    </row>
    <row r="48" customFormat="false" ht="12.75" hidden="false" customHeight="false" outlineLevel="0" collapsed="false">
      <c r="A48" s="1060" t="s">
        <v>654</v>
      </c>
      <c r="B48" s="1019" t="n">
        <v>59</v>
      </c>
      <c r="C48" s="1019" t="n">
        <v>7</v>
      </c>
      <c r="D48" s="1019" t="n">
        <v>2609</v>
      </c>
      <c r="E48" s="1019" t="n">
        <v>455</v>
      </c>
      <c r="F48" s="649"/>
      <c r="G48" s="649"/>
    </row>
    <row r="49" customFormat="false" ht="13.5" hidden="false" customHeight="false" outlineLevel="0" collapsed="false">
      <c r="A49" s="1061" t="s">
        <v>655</v>
      </c>
      <c r="B49" s="1062" t="n">
        <v>0</v>
      </c>
      <c r="C49" s="1062" t="n">
        <v>10</v>
      </c>
      <c r="D49" s="1062" t="n">
        <v>5416</v>
      </c>
      <c r="E49" s="1062" t="n">
        <v>537</v>
      </c>
      <c r="F49" s="649"/>
      <c r="G49" s="649"/>
    </row>
    <row r="50" customFormat="false" ht="13.5" hidden="false" customHeight="false" outlineLevel="0" collapsed="false">
      <c r="A50" s="1056"/>
      <c r="B50" s="1056"/>
      <c r="C50" s="1056"/>
      <c r="D50" s="1056"/>
      <c r="E50" s="1056"/>
      <c r="F50" s="649"/>
      <c r="G50" s="649"/>
    </row>
    <row r="51" customFormat="false" ht="14.25" hidden="false" customHeight="false" outlineLevel="0" collapsed="false">
      <c r="A51" s="1063" t="s">
        <v>656</v>
      </c>
      <c r="B51" s="1064" t="s">
        <v>604</v>
      </c>
      <c r="C51" s="1064"/>
      <c r="D51" s="1064" t="s">
        <v>603</v>
      </c>
      <c r="E51" s="1064"/>
      <c r="F51" s="649"/>
      <c r="G51" s="649"/>
    </row>
    <row r="52" customFormat="false" ht="12.75" hidden="false" customHeight="false" outlineLevel="0" collapsed="false">
      <c r="A52" s="1065" t="s">
        <v>654</v>
      </c>
      <c r="B52" s="1066" t="n">
        <v>27930</v>
      </c>
      <c r="C52" s="1066"/>
      <c r="D52" s="1066" t="n">
        <v>6134</v>
      </c>
      <c r="E52" s="1066"/>
      <c r="F52" s="649"/>
      <c r="G52" s="649"/>
    </row>
    <row r="53" customFormat="false" ht="13.5" hidden="false" customHeight="false" outlineLevel="0" collapsed="false">
      <c r="A53" s="1061" t="s">
        <v>655</v>
      </c>
      <c r="B53" s="1067" t="n">
        <v>26640</v>
      </c>
      <c r="C53" s="1067"/>
      <c r="D53" s="1067" t="n">
        <v>6782</v>
      </c>
      <c r="E53" s="1067"/>
      <c r="F53" s="649"/>
      <c r="G53" s="649"/>
    </row>
    <row r="54" customFormat="false" ht="12.75" hidden="false" customHeight="false" outlineLevel="0" collapsed="false">
      <c r="A54" s="742"/>
      <c r="B54" s="742"/>
      <c r="C54" s="742"/>
      <c r="D54" s="742"/>
      <c r="E54" s="742"/>
      <c r="F54" s="649"/>
      <c r="G54" s="649"/>
    </row>
    <row r="55" customFormat="false" ht="12.75" hidden="false" customHeight="false" outlineLevel="0" collapsed="false">
      <c r="A55" s="742"/>
      <c r="B55" s="742"/>
      <c r="C55" s="742"/>
      <c r="D55" s="742"/>
      <c r="E55" s="742"/>
      <c r="F55" s="649"/>
      <c r="G55" s="649"/>
    </row>
    <row r="56" customFormat="false" ht="12.75" hidden="false" customHeight="false" outlineLevel="0" collapsed="false">
      <c r="A56" s="742"/>
      <c r="B56" s="742"/>
      <c r="C56" s="742"/>
      <c r="D56" s="742"/>
      <c r="E56" s="742"/>
      <c r="F56" s="649"/>
      <c r="G56" s="649"/>
    </row>
    <row r="57" customFormat="false" ht="12.75" hidden="false" customHeight="false" outlineLevel="0" collapsed="false">
      <c r="A57" s="742"/>
      <c r="B57" s="742"/>
      <c r="C57" s="742"/>
      <c r="D57" s="742"/>
      <c r="E57" s="742"/>
      <c r="F57" s="649"/>
      <c r="G57" s="649"/>
    </row>
    <row r="58" customFormat="false" ht="12.75" hidden="false" customHeight="false" outlineLevel="0" collapsed="false">
      <c r="A58" s="742"/>
      <c r="B58" s="742"/>
      <c r="C58" s="742"/>
      <c r="D58" s="742"/>
      <c r="E58" s="742"/>
      <c r="F58" s="649"/>
      <c r="G58" s="649"/>
    </row>
    <row r="59" customFormat="false" ht="12.75" hidden="false" customHeight="false" outlineLevel="0" collapsed="false">
      <c r="A59" s="742"/>
      <c r="B59" s="742"/>
      <c r="C59" s="742"/>
      <c r="D59" s="742"/>
      <c r="E59" s="742"/>
      <c r="F59" s="649"/>
      <c r="G59" s="649"/>
    </row>
    <row r="60" customFormat="false" ht="12.75" hidden="false" customHeight="false" outlineLevel="0" collapsed="false">
      <c r="A60" s="742"/>
      <c r="B60" s="742"/>
      <c r="C60" s="742"/>
      <c r="D60" s="742"/>
      <c r="E60" s="742"/>
      <c r="F60" s="649"/>
      <c r="G60" s="649"/>
    </row>
    <row r="61" customFormat="false" ht="12.75" hidden="false" customHeight="false" outlineLevel="0" collapsed="false">
      <c r="A61" s="742"/>
      <c r="B61" s="742"/>
      <c r="C61" s="742"/>
      <c r="D61" s="742"/>
      <c r="E61" s="742"/>
      <c r="F61" s="649"/>
      <c r="G61" s="649"/>
    </row>
  </sheetData>
  <mergeCells count="7">
    <mergeCell ref="A4:C4"/>
    <mergeCell ref="B51:C51"/>
    <mergeCell ref="D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2</oddHeader>
    <oddFooter>&amp;C- 33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99"/>
    <col collapsed="false" customWidth="true" hidden="false" outlineLevel="0" max="2" min="2" style="3" width="11.56"/>
    <col collapsed="false" customWidth="true" hidden="false" outlineLevel="0" max="3" min="3" style="3" width="11.13"/>
    <col collapsed="false" customWidth="true" hidden="false" outlineLevel="0" max="4" min="4" style="3" width="10.28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8" min="7" style="3" width="11.7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1068" t="s">
        <v>657</v>
      </c>
    </row>
    <row r="2" customFormat="false" ht="15.75" hidden="false" customHeight="false" outlineLevel="0" collapsed="false">
      <c r="A2" s="1069" t="s">
        <v>477</v>
      </c>
      <c r="B2" s="1007"/>
    </row>
    <row r="3" customFormat="false" ht="12.75" hidden="false" customHeight="false" outlineLevel="0" collapsed="false">
      <c r="A3" s="741"/>
      <c r="B3" s="741"/>
      <c r="C3" s="741"/>
      <c r="D3" s="741"/>
      <c r="E3" s="741"/>
      <c r="F3" s="741"/>
      <c r="J3" s="742"/>
      <c r="K3" s="742"/>
      <c r="L3" s="649"/>
      <c r="M3" s="649"/>
      <c r="N3" s="649"/>
    </row>
    <row r="4" customFormat="false" ht="16.5" hidden="false" customHeight="false" outlineLevel="0" collapsed="false">
      <c r="A4" s="1070" t="s">
        <v>658</v>
      </c>
      <c r="B4" s="1071"/>
      <c r="C4" s="1071"/>
      <c r="D4" s="1071"/>
      <c r="E4" s="1071"/>
      <c r="F4" s="685" t="s">
        <v>521</v>
      </c>
      <c r="G4" s="500"/>
      <c r="H4" s="500"/>
      <c r="I4" s="500"/>
      <c r="J4" s="742"/>
      <c r="K4" s="742"/>
      <c r="L4" s="649"/>
      <c r="M4" s="649"/>
      <c r="N4" s="649"/>
    </row>
    <row r="5" customFormat="false" ht="13.5" hidden="false" customHeight="false" outlineLevel="0" collapsed="false">
      <c r="A5" s="1072" t="s">
        <v>659</v>
      </c>
      <c r="B5" s="1073" t="s">
        <v>660</v>
      </c>
      <c r="C5" s="1072" t="s">
        <v>661</v>
      </c>
      <c r="D5" s="1074" t="s">
        <v>659</v>
      </c>
      <c r="E5" s="1075" t="s">
        <v>660</v>
      </c>
      <c r="F5" s="1072" t="s">
        <v>661</v>
      </c>
      <c r="G5" s="1076"/>
      <c r="J5" s="742"/>
      <c r="K5" s="742"/>
      <c r="L5" s="649"/>
      <c r="M5" s="649"/>
      <c r="N5" s="649"/>
    </row>
    <row r="6" customFormat="false" ht="14.25" hidden="false" customHeight="false" outlineLevel="0" collapsed="false">
      <c r="A6" s="1077" t="n">
        <v>2012</v>
      </c>
      <c r="B6" s="1078" t="n">
        <v>2012</v>
      </c>
      <c r="C6" s="1077" t="n">
        <v>2012</v>
      </c>
      <c r="D6" s="1079" t="n">
        <v>2011</v>
      </c>
      <c r="E6" s="1080" t="n">
        <v>2011</v>
      </c>
      <c r="F6" s="1077" t="n">
        <v>2011</v>
      </c>
      <c r="G6" s="1076" t="s">
        <v>662</v>
      </c>
      <c r="I6" s="742"/>
      <c r="J6" s="742"/>
      <c r="K6" s="742"/>
      <c r="L6" s="649"/>
      <c r="M6" s="649"/>
      <c r="N6" s="649"/>
    </row>
    <row r="7" customFormat="false" ht="13.5" hidden="false" customHeight="false" outlineLevel="0" collapsed="false">
      <c r="A7" s="1081" t="n">
        <v>5350</v>
      </c>
      <c r="B7" s="1082" t="n">
        <v>5236</v>
      </c>
      <c r="C7" s="1083" t="n">
        <v>114</v>
      </c>
      <c r="D7" s="1084" t="n">
        <v>5597</v>
      </c>
      <c r="E7" s="1085" t="n">
        <v>5446</v>
      </c>
      <c r="F7" s="1083" t="n">
        <v>151</v>
      </c>
      <c r="G7" s="746"/>
      <c r="I7" s="742"/>
      <c r="J7" s="742"/>
      <c r="K7" s="742"/>
      <c r="L7" s="649"/>
      <c r="M7" s="649"/>
      <c r="N7" s="649"/>
    </row>
    <row r="8" customFormat="false" ht="12.75" hidden="false" customHeight="false" outlineLevel="0" collapsed="false">
      <c r="A8" s="746"/>
      <c r="B8" s="1086"/>
      <c r="C8" s="746"/>
      <c r="D8" s="746"/>
      <c r="E8" s="1087"/>
      <c r="F8" s="746"/>
      <c r="G8" s="746"/>
      <c r="I8" s="742"/>
      <c r="J8" s="742"/>
      <c r="K8" s="742"/>
      <c r="L8" s="649"/>
      <c r="M8" s="649"/>
      <c r="N8" s="649"/>
    </row>
    <row r="9" customFormat="false" ht="16.5" hidden="false" customHeight="false" outlineLevel="0" collapsed="false">
      <c r="A9" s="1070" t="s">
        <v>663</v>
      </c>
      <c r="B9" s="1071"/>
      <c r="C9" s="1071"/>
      <c r="D9" s="1071"/>
      <c r="E9" s="1071"/>
      <c r="F9" s="1071"/>
      <c r="G9" s="685"/>
      <c r="H9" s="685"/>
      <c r="I9" s="1088"/>
      <c r="J9" s="1088"/>
      <c r="K9" s="685" t="s">
        <v>521</v>
      </c>
      <c r="L9" s="649"/>
      <c r="M9" s="649"/>
      <c r="N9" s="649"/>
    </row>
    <row r="10" customFormat="false" ht="13.5" hidden="false" customHeight="false" outlineLevel="0" collapsed="false">
      <c r="A10" s="851" t="s">
        <v>536</v>
      </c>
      <c r="B10" s="851" t="s">
        <v>664</v>
      </c>
      <c r="C10" s="851" t="s">
        <v>665</v>
      </c>
      <c r="D10" s="851" t="s">
        <v>535</v>
      </c>
      <c r="E10" s="851" t="s">
        <v>666</v>
      </c>
      <c r="F10" s="851" t="s">
        <v>667</v>
      </c>
      <c r="G10" s="536" t="s">
        <v>668</v>
      </c>
      <c r="H10" s="851" t="s">
        <v>659</v>
      </c>
      <c r="I10" s="749" t="s">
        <v>666</v>
      </c>
      <c r="J10" s="1089" t="s">
        <v>535</v>
      </c>
      <c r="K10" s="1089" t="s">
        <v>659</v>
      </c>
      <c r="L10" s="649"/>
      <c r="M10" s="649"/>
      <c r="N10" s="649"/>
    </row>
    <row r="11" customFormat="false" ht="14.25" hidden="false" customHeight="false" outlineLevel="0" collapsed="false">
      <c r="A11" s="1077" t="n">
        <v>2012</v>
      </c>
      <c r="B11" s="1077" t="n">
        <v>2012</v>
      </c>
      <c r="C11" s="1077" t="n">
        <v>2012</v>
      </c>
      <c r="D11" s="1077" t="n">
        <v>2012</v>
      </c>
      <c r="E11" s="1077" t="s">
        <v>669</v>
      </c>
      <c r="F11" s="859" t="n">
        <v>2012</v>
      </c>
      <c r="G11" s="1090" t="n">
        <v>2012</v>
      </c>
      <c r="H11" s="859" t="s">
        <v>670</v>
      </c>
      <c r="I11" s="1091" t="s">
        <v>669</v>
      </c>
      <c r="J11" s="1092" t="n">
        <v>2011</v>
      </c>
      <c r="K11" s="1092" t="s">
        <v>671</v>
      </c>
      <c r="L11" s="649"/>
      <c r="M11" s="649"/>
      <c r="N11" s="649"/>
    </row>
    <row r="12" customFormat="false" ht="13.5" hidden="false" customHeight="false" outlineLevel="0" collapsed="false">
      <c r="A12" s="1093" t="n">
        <v>2070</v>
      </c>
      <c r="B12" s="1094" t="n">
        <v>1</v>
      </c>
      <c r="C12" s="1094" t="n">
        <v>1549</v>
      </c>
      <c r="D12" s="1094" t="n">
        <v>1700</v>
      </c>
      <c r="E12" s="1095" t="n">
        <v>0.32</v>
      </c>
      <c r="F12" s="1096" t="n">
        <v>0</v>
      </c>
      <c r="G12" s="1097" t="n">
        <v>0</v>
      </c>
      <c r="H12" s="1083" t="n">
        <v>5350</v>
      </c>
      <c r="I12" s="1098" t="n">
        <v>0.95</v>
      </c>
      <c r="J12" s="1099" t="n">
        <v>1800</v>
      </c>
      <c r="K12" s="1100" t="n">
        <v>5597</v>
      </c>
      <c r="L12" s="649"/>
      <c r="M12" s="649"/>
      <c r="N12" s="649"/>
    </row>
    <row r="13" customFormat="false" ht="12.75" hidden="false" customHeight="false" outlineLevel="0" collapsed="false">
      <c r="A13" s="746"/>
      <c r="B13" s="746"/>
      <c r="C13" s="746"/>
      <c r="D13" s="746"/>
      <c r="E13" s="1101"/>
      <c r="F13" s="746"/>
      <c r="G13" s="746"/>
      <c r="H13" s="746"/>
      <c r="I13" s="1102"/>
      <c r="J13" s="654"/>
      <c r="K13" s="1103"/>
      <c r="L13" s="649"/>
      <c r="M13" s="649"/>
      <c r="N13" s="649"/>
    </row>
    <row r="14" customFormat="false" ht="15" hidden="false" customHeight="false" outlineLevel="0" collapsed="false">
      <c r="A14" s="415" t="s">
        <v>672</v>
      </c>
      <c r="H14" s="572" t="s">
        <v>521</v>
      </c>
      <c r="I14" s="742"/>
      <c r="J14" s="742"/>
      <c r="K14" s="742"/>
      <c r="L14" s="649"/>
      <c r="M14" s="649"/>
      <c r="N14" s="649"/>
    </row>
    <row r="15" customFormat="false" ht="13.5" hidden="false" customHeight="false" outlineLevel="0" collapsed="false">
      <c r="A15" s="806" t="s">
        <v>673</v>
      </c>
      <c r="B15" s="850" t="s">
        <v>674</v>
      </c>
      <c r="C15" s="850" t="s">
        <v>675</v>
      </c>
      <c r="D15" s="850" t="s">
        <v>676</v>
      </c>
      <c r="E15" s="850" t="s">
        <v>677</v>
      </c>
      <c r="F15" s="850" t="s">
        <v>678</v>
      </c>
      <c r="G15" s="851" t="s">
        <v>679</v>
      </c>
      <c r="H15" s="851" t="s">
        <v>679</v>
      </c>
      <c r="I15" s="742"/>
      <c r="J15" s="742"/>
      <c r="K15" s="742"/>
      <c r="L15" s="649"/>
      <c r="M15" s="649"/>
      <c r="N15" s="649"/>
    </row>
    <row r="16" customFormat="false" ht="14.25" hidden="false" customHeight="false" outlineLevel="0" collapsed="false">
      <c r="A16" s="818" t="n">
        <v>2012</v>
      </c>
      <c r="B16" s="858" t="n">
        <v>2012</v>
      </c>
      <c r="C16" s="858" t="n">
        <v>2012</v>
      </c>
      <c r="D16" s="14" t="n">
        <v>2012</v>
      </c>
      <c r="E16" s="537" t="n">
        <v>2012</v>
      </c>
      <c r="F16" s="858" t="n">
        <v>2012</v>
      </c>
      <c r="G16" s="859" t="n">
        <v>2012</v>
      </c>
      <c r="H16" s="859" t="n">
        <v>2011</v>
      </c>
      <c r="I16" s="742"/>
      <c r="J16" s="742"/>
      <c r="K16" s="742"/>
      <c r="L16" s="649"/>
      <c r="M16" s="649"/>
      <c r="N16" s="649"/>
    </row>
    <row r="17" customFormat="false" ht="13.5" hidden="false" customHeight="false" outlineLevel="0" collapsed="false">
      <c r="A17" s="1093" t="n">
        <v>42</v>
      </c>
      <c r="B17" s="1096" t="n">
        <v>70</v>
      </c>
      <c r="C17" s="1096" t="n">
        <v>361</v>
      </c>
      <c r="D17" s="1096" t="n">
        <v>0</v>
      </c>
      <c r="E17" s="1096" t="n">
        <v>3224</v>
      </c>
      <c r="F17" s="1094" t="n">
        <v>1539</v>
      </c>
      <c r="G17" s="1083" t="n">
        <v>5236</v>
      </c>
      <c r="H17" s="1083" t="n">
        <v>5446</v>
      </c>
      <c r="I17" s="742"/>
      <c r="J17" s="742"/>
      <c r="K17" s="742"/>
      <c r="L17" s="649"/>
      <c r="M17" s="649"/>
      <c r="N17" s="649"/>
    </row>
    <row r="18" customFormat="false" ht="12.75" hidden="false" customHeight="false" outlineLevel="0" collapsed="false">
      <c r="A18" s="746"/>
      <c r="B18" s="746"/>
      <c r="C18" s="746"/>
      <c r="D18" s="746"/>
      <c r="E18" s="746"/>
      <c r="F18" s="746"/>
      <c r="G18" s="746"/>
      <c r="H18" s="746"/>
      <c r="I18" s="742"/>
      <c r="J18" s="742"/>
      <c r="K18" s="742"/>
      <c r="L18" s="649"/>
      <c r="M18" s="649"/>
      <c r="N18" s="649"/>
    </row>
    <row r="19" customFormat="false" ht="15.75" hidden="false" customHeight="false" outlineLevel="0" collapsed="false">
      <c r="A19" s="415" t="s">
        <v>680</v>
      </c>
      <c r="B19" s="398"/>
      <c r="C19" s="398"/>
      <c r="F19" s="572"/>
      <c r="G19" s="572"/>
      <c r="J19" s="742"/>
      <c r="K19" s="742"/>
      <c r="L19" s="649"/>
      <c r="M19" s="649"/>
      <c r="N19" s="649"/>
    </row>
    <row r="20" customFormat="false" ht="13.5" hidden="false" customHeight="false" outlineLevel="0" collapsed="false">
      <c r="A20" s="851" t="s">
        <v>681</v>
      </c>
      <c r="B20" s="1104" t="s">
        <v>682</v>
      </c>
      <c r="C20" s="851" t="s">
        <v>683</v>
      </c>
      <c r="D20" s="1104" t="s">
        <v>681</v>
      </c>
      <c r="E20" s="1104" t="s">
        <v>682</v>
      </c>
      <c r="F20" s="1104" t="s">
        <v>683</v>
      </c>
      <c r="G20" s="1105"/>
      <c r="H20" s="992"/>
      <c r="J20" s="742"/>
      <c r="K20" s="742"/>
      <c r="L20" s="649"/>
      <c r="M20" s="649"/>
      <c r="N20" s="649"/>
    </row>
    <row r="21" customFormat="false" ht="13.5" hidden="false" customHeight="false" outlineLevel="0" collapsed="false">
      <c r="A21" s="855" t="s">
        <v>684</v>
      </c>
      <c r="B21" s="1106" t="n">
        <v>2012</v>
      </c>
      <c r="C21" s="855" t="n">
        <v>2012</v>
      </c>
      <c r="D21" s="1106" t="s">
        <v>684</v>
      </c>
      <c r="E21" s="1106" t="n">
        <v>2011</v>
      </c>
      <c r="F21" s="1106" t="n">
        <v>2011</v>
      </c>
      <c r="G21" s="1107"/>
      <c r="H21" s="1108"/>
      <c r="J21" s="742"/>
      <c r="K21" s="1109"/>
      <c r="L21" s="649"/>
      <c r="M21" s="649"/>
      <c r="N21" s="649"/>
    </row>
    <row r="22" customFormat="false" ht="14.25" hidden="false" customHeight="false" outlineLevel="0" collapsed="false">
      <c r="A22" s="818" t="n">
        <v>2012</v>
      </c>
      <c r="B22" s="859" t="s">
        <v>122</v>
      </c>
      <c r="C22" s="859" t="s">
        <v>122</v>
      </c>
      <c r="D22" s="1090" t="n">
        <v>2011</v>
      </c>
      <c r="E22" s="1090" t="s">
        <v>122</v>
      </c>
      <c r="F22" s="1090" t="s">
        <v>122</v>
      </c>
      <c r="G22" s="1107"/>
      <c r="H22" s="1108"/>
      <c r="J22" s="742"/>
      <c r="K22" s="1109"/>
      <c r="L22" s="649"/>
      <c r="M22" s="649"/>
      <c r="N22" s="649"/>
    </row>
    <row r="23" customFormat="false" ht="13.5" hidden="false" customHeight="false" outlineLevel="0" collapsed="false">
      <c r="A23" s="1110" t="n">
        <v>9</v>
      </c>
      <c r="B23" s="1111" t="n">
        <v>2345370</v>
      </c>
      <c r="C23" s="1112" t="n">
        <v>21716</v>
      </c>
      <c r="D23" s="1110" t="n">
        <v>9</v>
      </c>
      <c r="E23" s="1113" t="n">
        <v>2315834</v>
      </c>
      <c r="F23" s="1112" t="n">
        <v>21433</v>
      </c>
      <c r="G23" s="1076"/>
      <c r="J23" s="1114"/>
      <c r="K23" s="1109"/>
      <c r="L23" s="649"/>
      <c r="M23" s="649"/>
      <c r="N23" s="649"/>
    </row>
    <row r="24" customFormat="false" ht="12.75" hidden="false" customHeight="false" outlineLevel="0" collapsed="false">
      <c r="A24" s="1115"/>
      <c r="B24" s="1086"/>
      <c r="C24" s="746"/>
      <c r="D24" s="1115"/>
      <c r="E24" s="1086"/>
      <c r="F24" s="746"/>
      <c r="G24" s="1076"/>
      <c r="J24" s="1114"/>
      <c r="K24" s="1109"/>
      <c r="L24" s="649"/>
      <c r="M24" s="649"/>
      <c r="N24" s="649"/>
    </row>
    <row r="25" customFormat="false" ht="15.75" hidden="false" customHeight="false" outlineLevel="0" collapsed="false">
      <c r="A25" s="415" t="s">
        <v>650</v>
      </c>
      <c r="B25" s="398"/>
      <c r="C25" s="398"/>
      <c r="D25" s="398"/>
      <c r="E25" s="398"/>
      <c r="F25" s="398"/>
      <c r="G25" s="1116"/>
      <c r="H25" s="572" t="s">
        <v>521</v>
      </c>
      <c r="I25" s="472"/>
      <c r="J25" s="1117"/>
      <c r="K25" s="1117"/>
      <c r="L25" s="649"/>
      <c r="M25" s="649"/>
      <c r="N25" s="649"/>
    </row>
    <row r="26" customFormat="false" ht="13.5" hidden="false" customHeight="false" outlineLevel="0" collapsed="false">
      <c r="A26" s="851" t="s">
        <v>685</v>
      </c>
      <c r="B26" s="851" t="s">
        <v>686</v>
      </c>
      <c r="C26" s="851" t="s">
        <v>593</v>
      </c>
      <c r="D26" s="851" t="s">
        <v>560</v>
      </c>
      <c r="E26" s="851" t="s">
        <v>685</v>
      </c>
      <c r="F26" s="851" t="s">
        <v>686</v>
      </c>
      <c r="G26" s="851" t="s">
        <v>593</v>
      </c>
      <c r="H26" s="1104" t="s">
        <v>560</v>
      </c>
      <c r="J26" s="1109"/>
      <c r="K26" s="742"/>
      <c r="L26" s="649"/>
      <c r="M26" s="649"/>
      <c r="N26" s="649"/>
    </row>
    <row r="27" customFormat="false" ht="13.5" hidden="false" customHeight="false" outlineLevel="0" collapsed="false">
      <c r="A27" s="1118" t="n">
        <v>41274</v>
      </c>
      <c r="B27" s="1118" t="n">
        <v>41274</v>
      </c>
      <c r="C27" s="1118" t="n">
        <v>41274</v>
      </c>
      <c r="D27" s="1118" t="n">
        <v>41274</v>
      </c>
      <c r="E27" s="1119" t="n">
        <v>41182</v>
      </c>
      <c r="F27" s="1119" t="n">
        <v>41273</v>
      </c>
      <c r="G27" s="1119" t="n">
        <v>41182</v>
      </c>
      <c r="H27" s="1120" t="n">
        <v>41182</v>
      </c>
      <c r="J27" s="742"/>
      <c r="K27" s="742"/>
      <c r="L27" s="649"/>
      <c r="M27" s="649"/>
      <c r="N27" s="649"/>
    </row>
    <row r="28" customFormat="false" ht="13.5" hidden="false" customHeight="false" outlineLevel="0" collapsed="false">
      <c r="A28" s="1093" t="n">
        <v>35</v>
      </c>
      <c r="B28" s="1096" t="n">
        <v>82</v>
      </c>
      <c r="C28" s="1096" t="n">
        <v>0</v>
      </c>
      <c r="D28" s="1121" t="n">
        <v>8</v>
      </c>
      <c r="E28" s="1093" t="n">
        <v>35</v>
      </c>
      <c r="F28" s="1096" t="n">
        <v>82</v>
      </c>
      <c r="G28" s="1096" t="n">
        <v>0</v>
      </c>
      <c r="H28" s="1121" t="n">
        <v>11</v>
      </c>
      <c r="J28" s="742"/>
      <c r="K28" s="742"/>
      <c r="L28" s="649"/>
      <c r="M28" s="649"/>
      <c r="N28" s="649"/>
    </row>
    <row r="29" customFormat="false" ht="12.75" hidden="false" customHeight="false" outlineLevel="0" collapsed="false">
      <c r="A29" s="746"/>
      <c r="B29" s="746"/>
      <c r="C29" s="746"/>
      <c r="D29" s="746"/>
      <c r="E29" s="746"/>
      <c r="F29" s="746"/>
      <c r="G29" s="746"/>
      <c r="H29" s="746"/>
      <c r="J29" s="742"/>
      <c r="K29" s="742"/>
      <c r="L29" s="649"/>
      <c r="M29" s="649"/>
      <c r="N29" s="649"/>
    </row>
    <row r="30" customFormat="false" ht="14.25" hidden="false" customHeight="false" outlineLevel="0" collapsed="false">
      <c r="A30" s="1122" t="s">
        <v>687</v>
      </c>
      <c r="B30" s="572"/>
      <c r="C30" s="742"/>
      <c r="D30" s="742"/>
      <c r="E30" s="742"/>
      <c r="F30" s="742"/>
      <c r="G30" s="742"/>
      <c r="H30" s="742"/>
      <c r="I30" s="1123"/>
      <c r="J30" s="742"/>
      <c r="K30" s="742"/>
      <c r="L30" s="649"/>
      <c r="M30" s="649"/>
      <c r="N30" s="649"/>
    </row>
    <row r="31" customFormat="false" ht="15" hidden="false" customHeight="false" outlineLevel="0" collapsed="false">
      <c r="A31" s="1122"/>
      <c r="B31" s="572" t="s">
        <v>521</v>
      </c>
      <c r="C31" s="742"/>
      <c r="D31" s="742"/>
      <c r="E31" s="742"/>
      <c r="F31" s="742"/>
      <c r="G31" s="742"/>
      <c r="H31" s="742"/>
      <c r="I31" s="1123"/>
      <c r="J31" s="742"/>
      <c r="K31" s="742"/>
      <c r="L31" s="649"/>
      <c r="M31" s="649"/>
      <c r="N31" s="649"/>
    </row>
    <row r="32" customFormat="false" ht="14.25" hidden="false" customHeight="false" outlineLevel="0" collapsed="false">
      <c r="A32" s="1124" t="s">
        <v>603</v>
      </c>
      <c r="B32" s="1125" t="s">
        <v>604</v>
      </c>
      <c r="D32" s="742"/>
      <c r="E32" s="742"/>
      <c r="F32" s="742"/>
      <c r="G32" s="742"/>
      <c r="H32" s="742"/>
      <c r="I32" s="742"/>
      <c r="J32" s="742"/>
      <c r="K32" s="742"/>
      <c r="L32" s="649"/>
      <c r="M32" s="649"/>
      <c r="N32" s="649"/>
    </row>
    <row r="33" customFormat="false" ht="13.5" hidden="false" customHeight="false" outlineLevel="0" collapsed="false">
      <c r="A33" s="1126" t="n">
        <v>260</v>
      </c>
      <c r="B33" s="1127" t="n">
        <v>568</v>
      </c>
      <c r="C33" s="742"/>
      <c r="D33" s="742"/>
      <c r="E33" s="742"/>
      <c r="F33" s="742"/>
      <c r="G33" s="742"/>
      <c r="H33" s="742"/>
      <c r="I33" s="742"/>
      <c r="J33" s="742"/>
      <c r="K33" s="742"/>
      <c r="L33" s="649"/>
      <c r="M33" s="649"/>
      <c r="N33" s="649"/>
    </row>
    <row r="34" customFormat="false" ht="12.75" hidden="false" customHeight="false" outlineLevel="0" collapsed="false">
      <c r="A34" s="742"/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649"/>
      <c r="M34" s="649"/>
      <c r="N34" s="649"/>
    </row>
    <row r="35" customFormat="false" ht="12.75" hidden="false" customHeight="false" outlineLevel="0" collapsed="false">
      <c r="A35" s="742"/>
      <c r="B35" s="742"/>
      <c r="C35" s="742"/>
      <c r="D35" s="742"/>
      <c r="E35" s="742"/>
      <c r="F35" s="742"/>
      <c r="G35" s="742"/>
      <c r="H35" s="742"/>
      <c r="I35" s="742"/>
      <c r="J35" s="742"/>
      <c r="K35" s="742"/>
      <c r="L35" s="649"/>
      <c r="M35" s="649"/>
      <c r="N35" s="649"/>
    </row>
    <row r="36" customFormat="false" ht="12.75" hidden="false" customHeight="false" outlineLevel="0" collapsed="false">
      <c r="A36" s="742"/>
      <c r="B36" s="742"/>
      <c r="C36" s="742"/>
      <c r="D36" s="742"/>
      <c r="E36" s="742"/>
      <c r="F36" s="742"/>
      <c r="G36" s="742"/>
      <c r="H36" s="742"/>
      <c r="I36" s="742"/>
      <c r="J36" s="742"/>
      <c r="K36" s="742"/>
      <c r="L36" s="649"/>
      <c r="M36" s="649"/>
      <c r="N36" s="649"/>
    </row>
    <row r="37" customFormat="false" ht="12.75" hidden="false" customHeight="false" outlineLevel="0" collapsed="false">
      <c r="A37" s="742"/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649"/>
      <c r="M37" s="649"/>
      <c r="N37" s="649"/>
    </row>
    <row r="38" customFormat="false" ht="12.75" hidden="false" customHeight="false" outlineLevel="0" collapsed="false">
      <c r="A38" s="742"/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649"/>
      <c r="M38" s="649"/>
      <c r="N38" s="649"/>
    </row>
    <row r="39" customFormat="false" ht="12.75" hidden="false" customHeight="false" outlineLevel="0" collapsed="false">
      <c r="A39" s="742"/>
      <c r="B39" s="742"/>
      <c r="C39" s="742"/>
      <c r="D39" s="742"/>
      <c r="E39" s="742"/>
      <c r="F39" s="742"/>
      <c r="G39" s="742"/>
      <c r="H39" s="742"/>
      <c r="I39" s="742"/>
      <c r="J39" s="742"/>
      <c r="K39" s="742"/>
      <c r="L39" s="649"/>
      <c r="M39" s="649"/>
      <c r="N39" s="649"/>
    </row>
    <row r="40" customFormat="false" ht="12.75" hidden="false" customHeight="false" outlineLevel="0" collapsed="false">
      <c r="A40" s="742"/>
      <c r="B40" s="742"/>
      <c r="C40" s="742"/>
      <c r="D40" s="742"/>
      <c r="E40" s="742"/>
      <c r="F40" s="742"/>
      <c r="G40" s="742"/>
      <c r="H40" s="742"/>
      <c r="I40" s="742"/>
      <c r="J40" s="742"/>
      <c r="K40" s="742"/>
      <c r="L40" s="649"/>
      <c r="M40" s="649"/>
      <c r="N40" s="649"/>
    </row>
    <row r="41" customFormat="false" ht="12.75" hidden="false" customHeight="false" outlineLevel="0" collapsed="false">
      <c r="A41" s="742"/>
      <c r="B41" s="742"/>
      <c r="C41" s="742"/>
      <c r="D41" s="742"/>
      <c r="E41" s="742"/>
      <c r="F41" s="742"/>
      <c r="G41" s="742"/>
      <c r="H41" s="742"/>
      <c r="I41" s="742"/>
      <c r="J41" s="742"/>
      <c r="K41" s="742"/>
      <c r="L41" s="649"/>
      <c r="M41" s="649"/>
      <c r="N41" s="649"/>
    </row>
    <row r="42" customFormat="false" ht="12.75" hidden="false" customHeight="false" outlineLevel="0" collapsed="false">
      <c r="A42" s="742"/>
      <c r="B42" s="742"/>
      <c r="C42" s="742"/>
      <c r="D42" s="742"/>
      <c r="E42" s="742"/>
      <c r="F42" s="742"/>
      <c r="G42" s="742"/>
      <c r="H42" s="742"/>
      <c r="I42" s="742"/>
      <c r="J42" s="742"/>
      <c r="K42" s="742"/>
      <c r="L42" s="649"/>
      <c r="M42" s="649"/>
      <c r="N42" s="649"/>
    </row>
    <row r="43" customFormat="false" ht="12.75" hidden="false" customHeight="false" outlineLevel="0" collapsed="false">
      <c r="A43" s="742"/>
      <c r="B43" s="742"/>
      <c r="C43" s="742"/>
      <c r="D43" s="742"/>
      <c r="E43" s="742"/>
      <c r="F43" s="742"/>
      <c r="G43" s="742"/>
      <c r="H43" s="742"/>
      <c r="I43" s="742"/>
      <c r="J43" s="742"/>
      <c r="K43" s="742"/>
      <c r="L43" s="649"/>
      <c r="M43" s="649"/>
      <c r="N43" s="649"/>
    </row>
    <row r="44" customFormat="false" ht="12.75" hidden="false" customHeight="false" outlineLevel="0" collapsed="false">
      <c r="A44" s="742"/>
      <c r="B44" s="742"/>
      <c r="C44" s="742"/>
      <c r="D44" s="742"/>
      <c r="E44" s="742"/>
      <c r="F44" s="742"/>
      <c r="G44" s="742"/>
      <c r="H44" s="742"/>
      <c r="I44" s="742"/>
      <c r="J44" s="742"/>
      <c r="K44" s="742"/>
      <c r="L44" s="649"/>
      <c r="M44" s="649"/>
      <c r="N44" s="649"/>
    </row>
    <row r="45" customFormat="false" ht="12.75" hidden="false" customHeight="false" outlineLevel="0" collapsed="false">
      <c r="A45" s="742"/>
      <c r="B45" s="742"/>
      <c r="C45" s="742"/>
      <c r="D45" s="742"/>
      <c r="E45" s="742"/>
      <c r="F45" s="742"/>
      <c r="G45" s="742"/>
      <c r="H45" s="742"/>
      <c r="I45" s="742"/>
      <c r="J45" s="742"/>
      <c r="K45" s="742"/>
      <c r="L45" s="649"/>
      <c r="M45" s="649"/>
      <c r="N45" s="64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III/11/13</oddHeader>
    <oddFooter>&amp;C- 34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.13"/>
    <col collapsed="false" customWidth="true" hidden="false" outlineLevel="0" max="3" min="3" style="3" width="30.28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88</v>
      </c>
      <c r="C2" s="327"/>
      <c r="D2" s="572"/>
      <c r="E2" s="572"/>
      <c r="F2" s="572"/>
      <c r="G2" s="327"/>
      <c r="H2" s="572"/>
    </row>
    <row r="3" customFormat="false" ht="12.75" hidden="false" customHeight="false" outlineLevel="0" collapsed="false">
      <c r="D3" s="572"/>
      <c r="E3" s="572"/>
      <c r="F3" s="572"/>
      <c r="H3" s="572"/>
    </row>
    <row r="4" customFormat="false" ht="15" hidden="false" customHeight="false" outlineLevel="0" collapsed="false">
      <c r="A4" s="402" t="s">
        <v>197</v>
      </c>
      <c r="B4" s="179"/>
      <c r="F4" s="574"/>
      <c r="G4" s="575"/>
      <c r="H4" s="7" t="s">
        <v>1</v>
      </c>
    </row>
    <row r="5" customFormat="false" ht="13.5" hidden="false" customHeight="false" outlineLevel="0" collapsed="false">
      <c r="A5" s="374" t="s">
        <v>208</v>
      </c>
      <c r="B5" s="576"/>
      <c r="C5" s="37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77" t="n">
        <v>3113</v>
      </c>
      <c r="B6" s="378" t="s">
        <v>333</v>
      </c>
      <c r="C6" s="379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3.5" hidden="false" customHeight="false" outlineLevel="0" collapsed="false">
      <c r="A7" s="68"/>
      <c r="B7" s="446" t="s">
        <v>214</v>
      </c>
      <c r="C7" s="376"/>
      <c r="D7" s="579"/>
      <c r="E7" s="579"/>
      <c r="F7" s="579"/>
      <c r="G7" s="1128"/>
      <c r="H7" s="580"/>
    </row>
    <row r="8" customFormat="false" ht="12.75" hidden="false" customHeight="false" outlineLevel="0" collapsed="false">
      <c r="A8" s="51" t="n">
        <v>3113</v>
      </c>
      <c r="B8" s="455" t="n">
        <v>5336</v>
      </c>
      <c r="C8" s="1129" t="s">
        <v>688</v>
      </c>
      <c r="D8" s="45" t="n">
        <v>0</v>
      </c>
      <c r="E8" s="45" t="n">
        <v>0</v>
      </c>
      <c r="F8" s="45" t="n">
        <v>0</v>
      </c>
      <c r="G8" s="35"/>
      <c r="H8" s="46" t="n">
        <v>141</v>
      </c>
    </row>
    <row r="9" customFormat="false" ht="17.25" hidden="false" customHeight="true" outlineLevel="0" collapsed="false">
      <c r="A9" s="391"/>
      <c r="B9" s="582"/>
      <c r="C9" s="583" t="s">
        <v>357</v>
      </c>
      <c r="D9" s="103" t="n">
        <f aca="false">SUM(D8:D8)</f>
        <v>0</v>
      </c>
      <c r="E9" s="103" t="n">
        <f aca="false">SUM(E8:E8)</f>
        <v>0</v>
      </c>
      <c r="F9" s="103" t="n">
        <f aca="false">SUM(F8:F8)</f>
        <v>0</v>
      </c>
      <c r="G9" s="1130"/>
      <c r="H9" s="105" t="n">
        <f aca="false">SUM(H8:H8)</f>
        <v>141</v>
      </c>
    </row>
    <row r="10" customFormat="false" ht="16.5" hidden="false" customHeight="false" outlineLevel="0" collapsed="false">
      <c r="A10" s="115" t="s">
        <v>221</v>
      </c>
      <c r="B10" s="400"/>
      <c r="C10" s="434"/>
      <c r="D10" s="111" t="n">
        <f aca="false">SUM(D9)</f>
        <v>0</v>
      </c>
      <c r="E10" s="111" t="n">
        <f aca="false">SUM(E9)</f>
        <v>0</v>
      </c>
      <c r="F10" s="111" t="n">
        <f aca="false">SUM(F9)</f>
        <v>0</v>
      </c>
      <c r="G10" s="116"/>
      <c r="H10" s="113" t="n">
        <f aca="false">SUM(H9)</f>
        <v>141</v>
      </c>
    </row>
    <row r="12" customFormat="false" ht="16.5" hidden="false" customHeight="false" outlineLevel="0" collapsed="false">
      <c r="A12" s="447"/>
      <c r="B12" s="447"/>
      <c r="C12" s="503"/>
      <c r="D12" s="555"/>
      <c r="E12" s="555"/>
      <c r="F12" s="555"/>
      <c r="G12" s="504"/>
      <c r="H12" s="555"/>
    </row>
    <row r="13" customFormat="false" ht="15" hidden="false" customHeight="false" outlineLevel="0" collapsed="false">
      <c r="A13" s="403" t="s">
        <v>179</v>
      </c>
      <c r="B13" s="561"/>
      <c r="C13" s="405"/>
      <c r="D13" s="10" t="s">
        <v>2</v>
      </c>
      <c r="E13" s="10" t="s">
        <v>3</v>
      </c>
      <c r="F13" s="10" t="s">
        <v>4</v>
      </c>
      <c r="G13" s="10" t="s">
        <v>5</v>
      </c>
      <c r="H13" s="11" t="s">
        <v>4</v>
      </c>
    </row>
    <row r="14" customFormat="false" ht="14.25" hidden="false" customHeight="false" outlineLevel="0" collapsed="false">
      <c r="A14" s="406"/>
      <c r="B14" s="562"/>
      <c r="C14" s="408"/>
      <c r="D14" s="14" t="n">
        <v>2012</v>
      </c>
      <c r="E14" s="14" t="n">
        <v>2012</v>
      </c>
      <c r="F14" s="14" t="s">
        <v>6</v>
      </c>
      <c r="G14" s="14" t="s">
        <v>7</v>
      </c>
      <c r="H14" s="15" t="s">
        <v>8</v>
      </c>
    </row>
    <row r="15" customFormat="false" ht="12.75" hidden="false" customHeight="false" outlineLevel="0" collapsed="false">
      <c r="A15" s="384" t="n">
        <v>3113</v>
      </c>
      <c r="B15" s="1131" t="n">
        <v>6351</v>
      </c>
      <c r="C15" s="640" t="s">
        <v>456</v>
      </c>
      <c r="D15" s="23" t="n">
        <v>0</v>
      </c>
      <c r="E15" s="23" t="n">
        <v>0</v>
      </c>
      <c r="F15" s="23" t="n">
        <v>0</v>
      </c>
      <c r="G15" s="35"/>
      <c r="H15" s="25" t="n">
        <v>0</v>
      </c>
    </row>
    <row r="16" customFormat="false" ht="15.75" hidden="false" customHeight="false" outlineLevel="0" collapsed="false">
      <c r="A16" s="409"/>
      <c r="B16" s="410" t="s">
        <v>226</v>
      </c>
      <c r="C16" s="393"/>
      <c r="D16" s="103" t="n">
        <f aca="false">SUM(D15:D15)</f>
        <v>0</v>
      </c>
      <c r="E16" s="103" t="n">
        <f aca="false">SUM(E15:E15)</f>
        <v>0</v>
      </c>
      <c r="F16" s="103" t="n">
        <f aca="false">SUM(F15:F15)</f>
        <v>0</v>
      </c>
      <c r="G16" s="396"/>
      <c r="H16" s="105" t="n">
        <f aca="false">SUM(H15:H15)</f>
        <v>0</v>
      </c>
    </row>
    <row r="17" customFormat="false" ht="16.5" hidden="false" customHeight="false" outlineLevel="0" collapsed="false">
      <c r="A17" s="399" t="s">
        <v>227</v>
      </c>
      <c r="B17" s="400"/>
      <c r="C17" s="401"/>
      <c r="D17" s="111" t="n">
        <f aca="false">SUM(D16)</f>
        <v>0</v>
      </c>
      <c r="E17" s="111" t="n">
        <f aca="false">SUM(E16)</f>
        <v>0</v>
      </c>
      <c r="F17" s="111" t="n">
        <f aca="false">SUM(F16)</f>
        <v>0</v>
      </c>
      <c r="G17" s="467"/>
      <c r="H17" s="113" t="n">
        <f aca="false">SUM(H16)</f>
        <v>0</v>
      </c>
    </row>
    <row r="18" customFormat="false" ht="12.75" hidden="false" customHeight="false" outlineLevel="0" collapsed="false">
      <c r="A18" s="412"/>
      <c r="B18" s="413"/>
      <c r="C18" s="506"/>
      <c r="D18" s="414"/>
      <c r="E18" s="414"/>
      <c r="F18" s="414"/>
      <c r="G18" s="469"/>
      <c r="H18" s="414"/>
    </row>
    <row r="19" customFormat="false" ht="12.75" hidden="false" customHeight="false" outlineLevel="0" collapsed="false">
      <c r="A19" s="412"/>
      <c r="B19" s="413"/>
      <c r="C19" s="506"/>
      <c r="D19" s="414"/>
      <c r="E19" s="414"/>
      <c r="F19" s="414"/>
      <c r="G19" s="469"/>
      <c r="H19" s="414"/>
    </row>
    <row r="20" customFormat="false" ht="12.75" hidden="false" customHeight="false" outlineLevel="0" collapsed="false">
      <c r="A20" s="412"/>
      <c r="B20" s="413"/>
      <c r="C20" s="506"/>
      <c r="D20" s="414"/>
      <c r="E20" s="414"/>
      <c r="F20" s="414"/>
      <c r="G20" s="469"/>
      <c r="H20" s="414"/>
    </row>
    <row r="21" customFormat="false" ht="16.5" hidden="false" customHeight="false" outlineLevel="0" collapsed="false">
      <c r="A21" s="92" t="s">
        <v>228</v>
      </c>
      <c r="B21" s="534"/>
      <c r="C21" s="500"/>
      <c r="D21" s="535"/>
      <c r="E21" s="535"/>
      <c r="F21" s="535"/>
      <c r="G21" s="500"/>
      <c r="H21" s="535"/>
    </row>
    <row r="22" customFormat="false" ht="13.5" hidden="false" customHeight="false" outlineLevel="0" collapsed="false">
      <c r="A22" s="417" t="s">
        <v>229</v>
      </c>
      <c r="B22" s="536"/>
      <c r="C22" s="419" t="s">
        <v>230</v>
      </c>
      <c r="D22" s="10" t="s">
        <v>2</v>
      </c>
      <c r="E22" s="10" t="s">
        <v>3</v>
      </c>
      <c r="F22" s="10" t="s">
        <v>4</v>
      </c>
      <c r="G22" s="10" t="s">
        <v>5</v>
      </c>
      <c r="H22" s="11" t="s">
        <v>4</v>
      </c>
    </row>
    <row r="23" customFormat="false" ht="14.25" hidden="false" customHeight="false" outlineLevel="0" collapsed="false">
      <c r="A23" s="420"/>
      <c r="B23" s="537" t="s">
        <v>231</v>
      </c>
      <c r="C23" s="422"/>
      <c r="D23" s="14" t="n">
        <v>2012</v>
      </c>
      <c r="E23" s="14" t="n">
        <v>2012</v>
      </c>
      <c r="F23" s="14" t="s">
        <v>6</v>
      </c>
      <c r="G23" s="14" t="s">
        <v>7</v>
      </c>
      <c r="H23" s="15" t="s">
        <v>8</v>
      </c>
    </row>
    <row r="24" customFormat="false" ht="12.75" hidden="false" customHeight="false" outlineLevel="0" collapsed="false">
      <c r="A24" s="431" t="n">
        <v>30</v>
      </c>
      <c r="B24" s="1131" t="n">
        <v>8201</v>
      </c>
      <c r="C24" s="647" t="s">
        <v>689</v>
      </c>
      <c r="D24" s="539" t="n">
        <v>0</v>
      </c>
      <c r="E24" s="539" t="n">
        <v>0</v>
      </c>
      <c r="F24" s="539" t="n">
        <v>0</v>
      </c>
      <c r="G24" s="35"/>
      <c r="H24" s="540" t="n">
        <v>0</v>
      </c>
    </row>
    <row r="25" customFormat="false" ht="15.75" hidden="false" customHeight="false" outlineLevel="0" collapsed="false">
      <c r="A25" s="644"/>
      <c r="B25" s="542"/>
      <c r="C25" s="543" t="s">
        <v>469</v>
      </c>
      <c r="D25" s="1132" t="n">
        <f aca="false">SUM(D24:D24)</f>
        <v>0</v>
      </c>
      <c r="E25" s="1132" t="n">
        <f aca="false">SUM(E24:E24)</f>
        <v>0</v>
      </c>
      <c r="F25" s="544" t="n">
        <f aca="false">SUM(F24:F24)</f>
        <v>0</v>
      </c>
      <c r="G25" s="645"/>
      <c r="H25" s="545" t="n">
        <f aca="false">SUM(H24:H24)</f>
        <v>0</v>
      </c>
      <c r="I25" s="398"/>
    </row>
    <row r="26" customFormat="false" ht="16.5" hidden="false" customHeight="false" outlineLevel="0" collapsed="false">
      <c r="A26" s="550"/>
      <c r="B26" s="433"/>
      <c r="C26" s="434" t="s">
        <v>180</v>
      </c>
      <c r="D26" s="551" t="n">
        <v>0</v>
      </c>
      <c r="E26" s="551" t="n">
        <v>0</v>
      </c>
      <c r="F26" s="551" t="n">
        <f aca="false">SUM(F25)</f>
        <v>0</v>
      </c>
      <c r="G26" s="467"/>
      <c r="H26" s="552" t="n">
        <f aca="false">SUM(H25)</f>
        <v>0</v>
      </c>
      <c r="I26" s="500"/>
    </row>
    <row r="27" customFormat="false" ht="12.75" hidden="false" customHeight="false" outlineLevel="0" collapsed="false">
      <c r="A27" s="412"/>
      <c r="B27" s="413"/>
      <c r="C27" s="329"/>
      <c r="D27" s="414"/>
      <c r="E27" s="414"/>
      <c r="F27" s="414"/>
      <c r="G27" s="469"/>
      <c r="H27" s="414"/>
    </row>
    <row r="28" customFormat="false" ht="12.75" hidden="false" customHeight="false" outlineLevel="0" collapsed="false">
      <c r="A28" s="412"/>
      <c r="B28" s="413"/>
      <c r="C28" s="329"/>
      <c r="D28" s="414"/>
      <c r="E28" s="414"/>
      <c r="F28" s="414"/>
      <c r="G28" s="469"/>
      <c r="H28" s="414"/>
    </row>
    <row r="31" customFormat="false" ht="19.5" hidden="false" customHeight="false" outlineLevel="0" collapsed="false">
      <c r="A31" s="4" t="s">
        <v>690</v>
      </c>
      <c r="B31" s="179"/>
      <c r="D31" s="5"/>
      <c r="E31" s="5"/>
      <c r="F31" s="5"/>
      <c r="G31" s="6"/>
      <c r="H31" s="5"/>
    </row>
    <row r="32" customFormat="false" ht="13.5" hidden="false" customHeight="false" outlineLevel="0" collapsed="false">
      <c r="A32" s="435"/>
      <c r="B32" s="404"/>
      <c r="C32" s="436"/>
      <c r="D32" s="10" t="s">
        <v>2</v>
      </c>
      <c r="E32" s="10" t="s">
        <v>3</v>
      </c>
      <c r="F32" s="10" t="s">
        <v>4</v>
      </c>
      <c r="G32" s="10" t="s">
        <v>5</v>
      </c>
      <c r="H32" s="11" t="s">
        <v>4</v>
      </c>
    </row>
    <row r="33" customFormat="false" ht="14.25" hidden="false" customHeight="false" outlineLevel="0" collapsed="false">
      <c r="A33" s="437"/>
      <c r="B33" s="413"/>
      <c r="C33" s="329"/>
      <c r="D33" s="14" t="n">
        <v>2012</v>
      </c>
      <c r="E33" s="14" t="n">
        <v>2012</v>
      </c>
      <c r="F33" s="14" t="s">
        <v>6</v>
      </c>
      <c r="G33" s="14" t="s">
        <v>7</v>
      </c>
      <c r="H33" s="15" t="s">
        <v>8</v>
      </c>
    </row>
    <row r="34" customFormat="false" ht="12.75" hidden="false" customHeight="false" outlineLevel="0" collapsed="false">
      <c r="A34" s="42" t="s">
        <v>178</v>
      </c>
      <c r="B34" s="556"/>
      <c r="C34" s="59"/>
      <c r="D34" s="18" t="n">
        <f aca="false">'42 35'!D10</f>
        <v>0</v>
      </c>
      <c r="E34" s="18" t="n">
        <f aca="false">'42 35'!E10</f>
        <v>0</v>
      </c>
      <c r="F34" s="18" t="n">
        <f aca="false">'42 35'!F10</f>
        <v>0</v>
      </c>
      <c r="G34" s="19"/>
      <c r="H34" s="20" t="n">
        <f aca="false">'42 35'!H10</f>
        <v>141</v>
      </c>
    </row>
    <row r="35" customFormat="false" ht="13.5" hidden="false" customHeight="false" outlineLevel="0" collapsed="false">
      <c r="A35" s="558" t="s">
        <v>312</v>
      </c>
      <c r="B35" s="385"/>
      <c r="C35" s="48"/>
      <c r="D35" s="442" t="n">
        <f aca="false">'42 35'!D26</f>
        <v>0</v>
      </c>
      <c r="E35" s="442" t="n">
        <f aca="false">'42 35'!E26</f>
        <v>0</v>
      </c>
      <c r="F35" s="442" t="n">
        <f aca="false">'42 35'!F26</f>
        <v>0</v>
      </c>
      <c r="G35" s="19"/>
      <c r="H35" s="444" t="n">
        <f aca="false">'42 35'!H26</f>
        <v>0</v>
      </c>
    </row>
    <row r="36" customFormat="false" ht="16.5" hidden="false" customHeight="false" outlineLevel="0" collapsed="false">
      <c r="A36" s="519" t="s">
        <v>313</v>
      </c>
      <c r="B36" s="121"/>
      <c r="C36" s="55"/>
      <c r="D36" s="551" t="n">
        <f aca="false">SUM(D34:D35)</f>
        <v>0</v>
      </c>
      <c r="E36" s="551" t="n">
        <f aca="false">SUM(E34:E35)</f>
        <v>0</v>
      </c>
      <c r="F36" s="551" t="n">
        <f aca="false">SUM(F34:F35)</f>
        <v>0</v>
      </c>
      <c r="G36" s="116"/>
      <c r="H36" s="552" t="n">
        <f aca="false">SUM(H34:H35)</f>
        <v>141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2</oddHeader>
    <oddFooter>&amp;C- 35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4.85"/>
    <col collapsed="false" customWidth="true" hidden="false" outlineLevel="0" max="3" min="3" style="124" width="32.85"/>
    <col collapsed="false" customWidth="true" hidden="false" outlineLevel="0" max="4" min="4" style="124" width="7.28"/>
    <col collapsed="false" customWidth="true" hidden="false" outlineLevel="0" max="5" min="5" style="124" width="7.14"/>
    <col collapsed="false" customWidth="true" hidden="false" outlineLevel="0" max="6" min="6" style="124" width="10.28"/>
    <col collapsed="false" customWidth="true" hidden="false" outlineLevel="0" max="7" min="7" style="124" width="8.7"/>
    <col collapsed="false" customWidth="true" hidden="false" outlineLevel="0" max="8" min="8" style="124" width="10.28"/>
    <col collapsed="false" customWidth="false" hidden="false" outlineLevel="0" max="257" min="9" style="124" width="9.14"/>
  </cols>
  <sheetData>
    <row r="1" customFormat="false" ht="18.75" hidden="false" customHeight="false" outlineLevel="0" collapsed="false">
      <c r="A1" s="126" t="s">
        <v>691</v>
      </c>
      <c r="H1" s="586" t="s">
        <v>692</v>
      </c>
    </row>
    <row r="2" customFormat="false" ht="15" hidden="false" customHeight="false" outlineLevel="0" collapsed="false">
      <c r="A2" s="1133" t="s">
        <v>197</v>
      </c>
      <c r="B2" s="1134"/>
      <c r="F2" s="1135"/>
      <c r="G2" s="1136"/>
      <c r="H2" s="586" t="s">
        <v>1</v>
      </c>
    </row>
    <row r="3" customFormat="false" ht="13.5" hidden="false" customHeight="false" outlineLevel="0" collapsed="false">
      <c r="A3" s="1137" t="s">
        <v>208</v>
      </c>
      <c r="B3" s="1138"/>
      <c r="C3" s="297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1139" t="n">
        <v>3211</v>
      </c>
      <c r="B4" s="1140" t="s">
        <v>693</v>
      </c>
      <c r="C4" s="647"/>
      <c r="D4" s="380" t="n">
        <v>2012</v>
      </c>
      <c r="E4" s="380" t="n">
        <v>2012</v>
      </c>
      <c r="F4" s="380" t="s">
        <v>6</v>
      </c>
      <c r="G4" s="380" t="s">
        <v>7</v>
      </c>
      <c r="H4" s="381" t="s">
        <v>8</v>
      </c>
    </row>
    <row r="5" customFormat="false" ht="12.75" hidden="false" customHeight="false" outlineLevel="0" collapsed="false">
      <c r="A5" s="1141" t="n">
        <v>3511</v>
      </c>
      <c r="B5" s="578" t="s">
        <v>694</v>
      </c>
      <c r="C5" s="1142"/>
      <c r="D5" s="1143"/>
      <c r="E5" s="1143"/>
      <c r="F5" s="1143"/>
      <c r="G5" s="1143"/>
      <c r="H5" s="1144"/>
    </row>
    <row r="6" customFormat="false" ht="12.75" hidden="false" customHeight="false" outlineLevel="0" collapsed="false">
      <c r="A6" s="1141" t="n">
        <v>3512</v>
      </c>
      <c r="B6" s="578" t="s">
        <v>695</v>
      </c>
      <c r="C6" s="1142"/>
      <c r="D6" s="1143"/>
      <c r="E6" s="1143"/>
      <c r="F6" s="1143"/>
      <c r="G6" s="1143"/>
      <c r="H6" s="1144"/>
    </row>
    <row r="7" customFormat="false" ht="12.75" hidden="false" customHeight="false" outlineLevel="0" collapsed="false">
      <c r="A7" s="1141" t="n">
        <v>3513</v>
      </c>
      <c r="B7" s="578" t="s">
        <v>696</v>
      </c>
      <c r="C7" s="647"/>
      <c r="D7" s="1143"/>
      <c r="E7" s="1143"/>
      <c r="F7" s="1143"/>
      <c r="G7" s="1143"/>
      <c r="H7" s="1144"/>
    </row>
    <row r="8" customFormat="false" ht="12.75" hidden="false" customHeight="false" outlineLevel="0" collapsed="false">
      <c r="A8" s="1139" t="n">
        <v>3515</v>
      </c>
      <c r="B8" s="1145" t="s">
        <v>697</v>
      </c>
      <c r="C8" s="1142"/>
      <c r="D8" s="1143"/>
      <c r="E8" s="1143"/>
      <c r="F8" s="1143"/>
      <c r="G8" s="1143"/>
      <c r="H8" s="1144"/>
    </row>
    <row r="9" customFormat="false" ht="12.75" hidden="false" customHeight="false" outlineLevel="0" collapsed="false">
      <c r="A9" s="1141" t="n">
        <v>3524</v>
      </c>
      <c r="B9" s="578" t="s">
        <v>698</v>
      </c>
      <c r="C9" s="647"/>
      <c r="D9" s="1146"/>
      <c r="E9" s="1146"/>
      <c r="F9" s="1146"/>
      <c r="G9" s="1143"/>
      <c r="H9" s="1147"/>
    </row>
    <row r="10" customFormat="false" ht="12.75" hidden="false" customHeight="false" outlineLevel="0" collapsed="false">
      <c r="A10" s="1141" t="n">
        <v>3541</v>
      </c>
      <c r="B10" s="578" t="s">
        <v>699</v>
      </c>
      <c r="C10" s="1142"/>
      <c r="D10" s="1146"/>
      <c r="E10" s="1146"/>
      <c r="F10" s="1146"/>
      <c r="G10" s="1143"/>
      <c r="H10" s="1147"/>
    </row>
    <row r="11" customFormat="false" ht="12.75" hidden="false" customHeight="false" outlineLevel="0" collapsed="false">
      <c r="A11" s="1141" t="n">
        <v>3569</v>
      </c>
      <c r="B11" s="578" t="s">
        <v>700</v>
      </c>
      <c r="C11" s="647"/>
      <c r="D11" s="1146"/>
      <c r="E11" s="1146"/>
      <c r="F11" s="1146"/>
      <c r="G11" s="1143"/>
      <c r="H11" s="1147"/>
    </row>
    <row r="12" customFormat="false" ht="12.75" hidden="false" customHeight="false" outlineLevel="0" collapsed="false">
      <c r="A12" s="1141" t="n">
        <v>4183</v>
      </c>
      <c r="B12" s="578" t="s">
        <v>701</v>
      </c>
      <c r="C12" s="647"/>
      <c r="D12" s="1146"/>
      <c r="E12" s="1146"/>
      <c r="F12" s="1146"/>
      <c r="G12" s="1143"/>
      <c r="H12" s="1147"/>
    </row>
    <row r="13" customFormat="false" ht="12.75" hidden="false" customHeight="false" outlineLevel="0" collapsed="false">
      <c r="A13" s="377" t="n">
        <v>4227</v>
      </c>
      <c r="B13" s="378" t="s">
        <v>702</v>
      </c>
      <c r="C13" s="647"/>
      <c r="D13" s="1146"/>
      <c r="E13" s="1146"/>
      <c r="F13" s="1146"/>
      <c r="G13" s="1143"/>
      <c r="H13" s="1147"/>
    </row>
    <row r="14" customFormat="false" ht="12.75" hidden="false" customHeight="false" outlineLevel="0" collapsed="false">
      <c r="A14" s="1141" t="n">
        <v>4329</v>
      </c>
      <c r="B14" s="578" t="s">
        <v>703</v>
      </c>
      <c r="C14" s="647"/>
      <c r="D14" s="1146"/>
      <c r="E14" s="1146"/>
      <c r="F14" s="1146"/>
      <c r="G14" s="1143"/>
      <c r="H14" s="1147"/>
    </row>
    <row r="15" customFormat="false" ht="12.75" hidden="false" customHeight="false" outlineLevel="0" collapsed="false">
      <c r="A15" s="1141" t="n">
        <v>4339</v>
      </c>
      <c r="B15" s="578" t="s">
        <v>704</v>
      </c>
      <c r="C15" s="647"/>
      <c r="D15" s="1146"/>
      <c r="E15" s="1146"/>
      <c r="F15" s="1146"/>
      <c r="G15" s="1143"/>
      <c r="H15" s="1147"/>
    </row>
    <row r="16" customFormat="false" ht="12.75" hidden="false" customHeight="false" outlineLevel="0" collapsed="false">
      <c r="A16" s="577" t="n">
        <v>4351</v>
      </c>
      <c r="B16" s="578" t="s">
        <v>339</v>
      </c>
      <c r="C16" s="647"/>
      <c r="D16" s="1146"/>
      <c r="E16" s="1146"/>
      <c r="F16" s="1146"/>
      <c r="G16" s="1143"/>
      <c r="H16" s="1147"/>
    </row>
    <row r="17" customFormat="false" ht="12.75" hidden="false" customHeight="false" outlineLevel="0" collapsed="false">
      <c r="A17" s="1139" t="n">
        <v>4376</v>
      </c>
      <c r="B17" s="1145" t="s">
        <v>705</v>
      </c>
      <c r="C17" s="1148"/>
      <c r="D17" s="1146"/>
      <c r="E17" s="1146"/>
      <c r="F17" s="1146"/>
      <c r="G17" s="1143"/>
      <c r="H17" s="1147"/>
    </row>
    <row r="18" customFormat="false" ht="12.75" hidden="false" customHeight="false" outlineLevel="0" collapsed="false">
      <c r="A18" s="1139" t="n">
        <v>4378</v>
      </c>
      <c r="B18" s="1145" t="s">
        <v>706</v>
      </c>
      <c r="C18" s="1148"/>
      <c r="D18" s="1146"/>
      <c r="E18" s="1146"/>
      <c r="F18" s="1146"/>
      <c r="G18" s="1143"/>
      <c r="H18" s="1147"/>
    </row>
    <row r="19" customFormat="false" ht="12.75" hidden="false" customHeight="false" outlineLevel="0" collapsed="false">
      <c r="A19" s="1139" t="n">
        <v>4379</v>
      </c>
      <c r="B19" s="578" t="s">
        <v>707</v>
      </c>
      <c r="C19" s="1148"/>
      <c r="D19" s="1146"/>
      <c r="E19" s="1146"/>
      <c r="F19" s="1146"/>
      <c r="G19" s="1143"/>
      <c r="H19" s="1147"/>
    </row>
    <row r="20" customFormat="false" ht="12.75" hidden="false" customHeight="false" outlineLevel="0" collapsed="false">
      <c r="A20" s="1141" t="n">
        <v>4399</v>
      </c>
      <c r="B20" s="578" t="s">
        <v>708</v>
      </c>
      <c r="C20" s="647"/>
      <c r="D20" s="1146"/>
      <c r="E20" s="1146"/>
      <c r="F20" s="1146"/>
      <c r="G20" s="1143"/>
      <c r="H20" s="1147"/>
    </row>
    <row r="21" customFormat="false" ht="12.75" hidden="false" customHeight="false" outlineLevel="0" collapsed="false">
      <c r="A21" s="1141" t="n">
        <v>3429</v>
      </c>
      <c r="B21" s="578" t="s">
        <v>709</v>
      </c>
      <c r="C21" s="647"/>
      <c r="D21" s="1143"/>
      <c r="E21" s="1143"/>
      <c r="F21" s="1143"/>
      <c r="G21" s="1143"/>
      <c r="H21" s="1144"/>
    </row>
    <row r="22" customFormat="false" ht="12.75" hidden="false" customHeight="false" outlineLevel="0" collapsed="false">
      <c r="A22" s="1141" t="n">
        <v>3632</v>
      </c>
      <c r="B22" s="578" t="s">
        <v>710</v>
      </c>
      <c r="C22" s="647"/>
      <c r="D22" s="1146"/>
      <c r="E22" s="1146"/>
      <c r="F22" s="1146"/>
      <c r="G22" s="1143"/>
      <c r="H22" s="1147"/>
    </row>
    <row r="23" customFormat="false" ht="13.5" hidden="false" customHeight="false" outlineLevel="0" collapsed="false">
      <c r="A23" s="148" t="n">
        <v>6320</v>
      </c>
      <c r="B23" s="1149" t="s">
        <v>711</v>
      </c>
      <c r="C23" s="320"/>
      <c r="D23" s="1150"/>
      <c r="E23" s="1150"/>
      <c r="F23" s="1150"/>
      <c r="G23" s="1151"/>
      <c r="H23" s="1152"/>
    </row>
    <row r="24" customFormat="false" ht="13.5" hidden="false" customHeight="false" outlineLevel="0" collapsed="false">
      <c r="A24" s="1153"/>
      <c r="B24" s="1154" t="s">
        <v>214</v>
      </c>
      <c r="C24" s="647"/>
      <c r="D24" s="1155"/>
      <c r="E24" s="1155"/>
      <c r="F24" s="1155"/>
      <c r="G24" s="1155"/>
      <c r="H24" s="1156"/>
    </row>
    <row r="25" customFormat="false" ht="12.75" hidden="false" customHeight="false" outlineLevel="0" collapsed="false">
      <c r="A25" s="1157" t="n">
        <v>3131</v>
      </c>
      <c r="B25" s="1158" t="n">
        <v>5339</v>
      </c>
      <c r="C25" s="1159" t="s">
        <v>712</v>
      </c>
      <c r="D25" s="1160" t="n">
        <v>0</v>
      </c>
      <c r="E25" s="1160" t="n">
        <v>20</v>
      </c>
      <c r="F25" s="1160" t="n">
        <v>20</v>
      </c>
      <c r="G25" s="1161" t="n">
        <f aca="false">F25/E25*100</f>
        <v>100</v>
      </c>
      <c r="H25" s="1162" t="n">
        <v>40</v>
      </c>
    </row>
    <row r="26" customFormat="false" ht="13.5" hidden="false" customHeight="false" outlineLevel="0" collapsed="false">
      <c r="A26" s="1163"/>
      <c r="B26" s="1164" t="s">
        <v>180</v>
      </c>
      <c r="C26" s="1165"/>
      <c r="D26" s="1166" t="n">
        <f aca="false">D25</f>
        <v>0</v>
      </c>
      <c r="E26" s="1166" t="n">
        <f aca="false">E25</f>
        <v>20</v>
      </c>
      <c r="F26" s="1166" t="n">
        <f aca="false">F25</f>
        <v>20</v>
      </c>
      <c r="G26" s="1167" t="n">
        <f aca="false">F26/E26*100</f>
        <v>100</v>
      </c>
      <c r="H26" s="1168" t="n">
        <f aca="false">SUM(H25:H25)</f>
        <v>40</v>
      </c>
    </row>
    <row r="27" customFormat="false" ht="12.75" hidden="false" customHeight="false" outlineLevel="0" collapsed="false">
      <c r="A27" s="1169" t="n">
        <v>3132</v>
      </c>
      <c r="B27" s="1170" t="n">
        <v>5339</v>
      </c>
      <c r="C27" s="1171" t="s">
        <v>712</v>
      </c>
      <c r="D27" s="1160" t="n">
        <v>0</v>
      </c>
      <c r="E27" s="1160" t="n">
        <v>0</v>
      </c>
      <c r="F27" s="1160" t="n">
        <v>0</v>
      </c>
      <c r="G27" s="1161"/>
      <c r="H27" s="1172" t="n">
        <v>25</v>
      </c>
    </row>
    <row r="28" customFormat="false" ht="13.5" hidden="false" customHeight="false" outlineLevel="0" collapsed="false">
      <c r="A28" s="1163"/>
      <c r="B28" s="1164" t="s">
        <v>180</v>
      </c>
      <c r="C28" s="1165"/>
      <c r="D28" s="1166" t="n">
        <f aca="false">D27</f>
        <v>0</v>
      </c>
      <c r="E28" s="1166" t="n">
        <f aca="false">E27</f>
        <v>0</v>
      </c>
      <c r="F28" s="1166" t="n">
        <f aca="false">F27</f>
        <v>0</v>
      </c>
      <c r="G28" s="1167"/>
      <c r="H28" s="1168" t="n">
        <f aca="false">SUM(H27:H27)</f>
        <v>25</v>
      </c>
    </row>
    <row r="29" customFormat="false" ht="12.75" hidden="false" customHeight="false" outlineLevel="0" collapsed="false">
      <c r="A29" s="577" t="n">
        <v>3211</v>
      </c>
      <c r="B29" s="1173" t="n">
        <v>5167</v>
      </c>
      <c r="C29" s="647" t="s">
        <v>713</v>
      </c>
      <c r="D29" s="1174" t="n">
        <v>1000</v>
      </c>
      <c r="E29" s="1174" t="n">
        <v>1000</v>
      </c>
      <c r="F29" s="1174" t="n">
        <v>775</v>
      </c>
      <c r="G29" s="1161" t="n">
        <f aca="false">F29/E29*100</f>
        <v>77.5</v>
      </c>
      <c r="H29" s="1175" t="n">
        <v>875</v>
      </c>
    </row>
    <row r="30" customFormat="false" ht="13.5" hidden="false" customHeight="false" outlineLevel="0" collapsed="false">
      <c r="A30" s="1176"/>
      <c r="B30" s="1177" t="n">
        <v>5491</v>
      </c>
      <c r="C30" s="634" t="s">
        <v>714</v>
      </c>
      <c r="D30" s="1174" t="n">
        <v>102</v>
      </c>
      <c r="E30" s="1174" t="n">
        <v>102</v>
      </c>
      <c r="F30" s="1174" t="n">
        <v>58</v>
      </c>
      <c r="G30" s="1161" t="n">
        <f aca="false">F30/E30*100</f>
        <v>56.8627450980392</v>
      </c>
      <c r="H30" s="1175" t="n">
        <v>79</v>
      </c>
    </row>
    <row r="31" customFormat="false" ht="13.5" hidden="false" customHeight="false" outlineLevel="0" collapsed="false">
      <c r="A31" s="148"/>
      <c r="B31" s="1178" t="s">
        <v>180</v>
      </c>
      <c r="C31" s="320"/>
      <c r="D31" s="1179" t="n">
        <f aca="false">SUM(D29:D30)</f>
        <v>1102</v>
      </c>
      <c r="E31" s="1179" t="n">
        <f aca="false">SUM(E29:E30)</f>
        <v>1102</v>
      </c>
      <c r="F31" s="1179" t="n">
        <f aca="false">SUM(F29:F30)</f>
        <v>833</v>
      </c>
      <c r="G31" s="1167" t="n">
        <f aca="false">F31/E31*100</f>
        <v>75.5898366606171</v>
      </c>
      <c r="H31" s="1168" t="n">
        <f aca="false">SUM(H29:H30)</f>
        <v>954</v>
      </c>
    </row>
    <row r="32" customFormat="false" ht="12.75" hidden="false" customHeight="false" outlineLevel="0" collapsed="false">
      <c r="A32" s="577" t="n">
        <v>3511</v>
      </c>
      <c r="B32" s="1177" t="n">
        <v>5169</v>
      </c>
      <c r="C32" s="634" t="s">
        <v>217</v>
      </c>
      <c r="D32" s="1174" t="n">
        <v>4</v>
      </c>
      <c r="E32" s="1174" t="n">
        <v>4</v>
      </c>
      <c r="F32" s="1174" t="n">
        <v>0</v>
      </c>
      <c r="G32" s="1161" t="n">
        <f aca="false">F32/E32*100</f>
        <v>0</v>
      </c>
      <c r="H32" s="1175" t="n">
        <v>0</v>
      </c>
    </row>
    <row r="33" customFormat="false" ht="13.5" hidden="false" customHeight="false" outlineLevel="0" collapsed="false">
      <c r="A33" s="148"/>
      <c r="B33" s="1178" t="s">
        <v>180</v>
      </c>
      <c r="C33" s="320"/>
      <c r="D33" s="1179" t="n">
        <f aca="false">SUM(D32:D32)</f>
        <v>4</v>
      </c>
      <c r="E33" s="1179" t="n">
        <f aca="false">SUM(E32:E32)</f>
        <v>4</v>
      </c>
      <c r="F33" s="1179" t="n">
        <f aca="false">SUM(F32:F32)</f>
        <v>0</v>
      </c>
      <c r="G33" s="1167" t="n">
        <f aca="false">F33/E33*100</f>
        <v>0</v>
      </c>
      <c r="H33" s="1168" t="n">
        <f aca="false">SUM(H32:H32)</f>
        <v>0</v>
      </c>
    </row>
    <row r="34" customFormat="false" ht="12.75" hidden="false" customHeight="false" outlineLevel="0" collapsed="false">
      <c r="A34" s="577" t="n">
        <v>3512</v>
      </c>
      <c r="B34" s="1177" t="n">
        <v>5212</v>
      </c>
      <c r="C34" s="624" t="s">
        <v>444</v>
      </c>
      <c r="D34" s="1174" t="n">
        <v>2500</v>
      </c>
      <c r="E34" s="1174" t="n">
        <v>2500</v>
      </c>
      <c r="F34" s="1174" t="n">
        <v>2500</v>
      </c>
      <c r="G34" s="1161" t="n">
        <f aca="false">F34/E34*100</f>
        <v>100</v>
      </c>
      <c r="H34" s="1175" t="n">
        <v>2500</v>
      </c>
    </row>
    <row r="35" customFormat="false" ht="13.5" hidden="false" customHeight="false" outlineLevel="0" collapsed="false">
      <c r="A35" s="148"/>
      <c r="B35" s="1178" t="s">
        <v>180</v>
      </c>
      <c r="C35" s="320"/>
      <c r="D35" s="1179" t="n">
        <f aca="false">SUM(D34:D34)</f>
        <v>2500</v>
      </c>
      <c r="E35" s="1179" t="n">
        <f aca="false">SUM(E34:E34)</f>
        <v>2500</v>
      </c>
      <c r="F35" s="1179" t="n">
        <f aca="false">SUM(F34:F34)</f>
        <v>2500</v>
      </c>
      <c r="G35" s="1167" t="n">
        <f aca="false">F35/E35*100</f>
        <v>100</v>
      </c>
      <c r="H35" s="1168" t="n">
        <f aca="false">SUM(H34:H34)</f>
        <v>2500</v>
      </c>
    </row>
    <row r="36" customFormat="false" ht="12.75" hidden="false" customHeight="false" outlineLevel="0" collapsed="false">
      <c r="A36" s="143" t="n">
        <v>3513</v>
      </c>
      <c r="B36" s="1177" t="n">
        <v>5213</v>
      </c>
      <c r="C36" s="624" t="s">
        <v>715</v>
      </c>
      <c r="D36" s="1174" t="n">
        <v>9650</v>
      </c>
      <c r="E36" s="1174" t="n">
        <v>9650</v>
      </c>
      <c r="F36" s="1174" t="n">
        <v>9016</v>
      </c>
      <c r="G36" s="1180" t="n">
        <f aca="false">F36/E36*100</f>
        <v>93.4300518134715</v>
      </c>
      <c r="H36" s="1175" t="n">
        <v>8640</v>
      </c>
    </row>
    <row r="37" customFormat="false" ht="13.5" hidden="false" customHeight="false" outlineLevel="0" collapsed="false">
      <c r="A37" s="148"/>
      <c r="B37" s="1181" t="s">
        <v>180</v>
      </c>
      <c r="C37" s="1182"/>
      <c r="D37" s="1179" t="n">
        <f aca="false">SUM(D36:D36)</f>
        <v>9650</v>
      </c>
      <c r="E37" s="1179" t="n">
        <f aca="false">SUM(E36:E36)</f>
        <v>9650</v>
      </c>
      <c r="F37" s="1179" t="n">
        <f aca="false">SUM(F36:F36)</f>
        <v>9016</v>
      </c>
      <c r="G37" s="1167" t="n">
        <f aca="false">F37/E37*100</f>
        <v>93.4300518134715</v>
      </c>
      <c r="H37" s="1168" t="n">
        <f aca="false">SUM(H36:H36)</f>
        <v>8640</v>
      </c>
    </row>
    <row r="38" customFormat="false" ht="12.75" hidden="false" customHeight="false" outlineLevel="0" collapsed="false">
      <c r="A38" s="577" t="n">
        <v>3515</v>
      </c>
      <c r="B38" s="1177" t="n">
        <v>5169</v>
      </c>
      <c r="C38" s="634" t="s">
        <v>217</v>
      </c>
      <c r="D38" s="1155" t="n">
        <v>2</v>
      </c>
      <c r="E38" s="1155" t="n">
        <v>2</v>
      </c>
      <c r="F38" s="1155" t="n">
        <v>0</v>
      </c>
      <c r="G38" s="1161" t="n">
        <f aca="false">F38/E38*100</f>
        <v>0</v>
      </c>
      <c r="H38" s="1156" t="n">
        <v>0</v>
      </c>
    </row>
    <row r="39" customFormat="false" ht="13.5" hidden="false" customHeight="false" outlineLevel="0" collapsed="false">
      <c r="A39" s="148"/>
      <c r="B39" s="1178" t="s">
        <v>180</v>
      </c>
      <c r="C39" s="320"/>
      <c r="D39" s="1179" t="n">
        <f aca="false">SUM(D38:D38)</f>
        <v>2</v>
      </c>
      <c r="E39" s="1179" t="n">
        <f aca="false">SUM(E38:E38)</f>
        <v>2</v>
      </c>
      <c r="F39" s="1179" t="n">
        <f aca="false">SUM(F38:F38)</f>
        <v>0</v>
      </c>
      <c r="G39" s="1167" t="n">
        <f aca="false">F39/E39*100</f>
        <v>0</v>
      </c>
      <c r="H39" s="1168" t="n">
        <f aca="false">SUM(H38:H38)</f>
        <v>0</v>
      </c>
    </row>
    <row r="40" customFormat="false" ht="12.75" hidden="false" customHeight="false" outlineLevel="0" collapsed="false">
      <c r="A40" s="143" t="n">
        <v>3524</v>
      </c>
      <c r="B40" s="1183" t="n">
        <v>5134</v>
      </c>
      <c r="C40" s="297" t="s">
        <v>716</v>
      </c>
      <c r="D40" s="1174" t="n">
        <v>0</v>
      </c>
      <c r="E40" s="1174" t="n">
        <v>0</v>
      </c>
      <c r="F40" s="1174" t="n">
        <v>0</v>
      </c>
      <c r="G40" s="1180"/>
      <c r="H40" s="1184" t="n">
        <v>105</v>
      </c>
    </row>
    <row r="41" customFormat="false" ht="12.75" hidden="false" customHeight="false" outlineLevel="0" collapsed="false">
      <c r="A41" s="1185"/>
      <c r="B41" s="1173" t="n">
        <v>5137</v>
      </c>
      <c r="C41" s="647" t="s">
        <v>717</v>
      </c>
      <c r="D41" s="1174" t="n">
        <v>0</v>
      </c>
      <c r="E41" s="1174" t="n">
        <v>0</v>
      </c>
      <c r="F41" s="1174" t="n">
        <v>0</v>
      </c>
      <c r="G41" s="1180"/>
      <c r="H41" s="1175" t="n">
        <v>355</v>
      </c>
    </row>
    <row r="42" customFormat="false" ht="12.75" hidden="false" customHeight="false" outlineLevel="0" collapsed="false">
      <c r="A42" s="1185"/>
      <c r="B42" s="1186" t="n">
        <v>5172</v>
      </c>
      <c r="C42" s="647" t="s">
        <v>718</v>
      </c>
      <c r="D42" s="1174" t="n">
        <v>0</v>
      </c>
      <c r="E42" s="1174" t="n">
        <v>0</v>
      </c>
      <c r="F42" s="1174" t="n">
        <v>0</v>
      </c>
      <c r="G42" s="1180"/>
      <c r="H42" s="1175" t="n">
        <v>52</v>
      </c>
    </row>
    <row r="43" customFormat="false" ht="12.75" hidden="false" customHeight="false" outlineLevel="0" collapsed="false">
      <c r="A43" s="1185"/>
      <c r="B43" s="1177" t="n">
        <v>5331</v>
      </c>
      <c r="C43" s="647" t="s">
        <v>719</v>
      </c>
      <c r="D43" s="1174" t="n">
        <v>14800</v>
      </c>
      <c r="E43" s="1174" t="n">
        <v>14800</v>
      </c>
      <c r="F43" s="1174" t="n">
        <v>12333</v>
      </c>
      <c r="G43" s="1180" t="n">
        <f aca="false">F43/E43*100</f>
        <v>83.3310810810811</v>
      </c>
      <c r="H43" s="1175" t="n">
        <v>12200</v>
      </c>
    </row>
    <row r="44" customFormat="false" ht="13.5" hidden="false" customHeight="false" outlineLevel="0" collapsed="false">
      <c r="A44" s="1187"/>
      <c r="B44" s="1188" t="s">
        <v>180</v>
      </c>
      <c r="C44" s="1189"/>
      <c r="D44" s="1190" t="n">
        <f aca="false">SUM(D40:D43)</f>
        <v>14800</v>
      </c>
      <c r="E44" s="1190" t="n">
        <f aca="false">SUM(E40:E43)</f>
        <v>14800</v>
      </c>
      <c r="F44" s="1190" t="n">
        <f aca="false">SUM(F40:F43)</f>
        <v>12333</v>
      </c>
      <c r="G44" s="1167" t="n">
        <f aca="false">F44/E44*100</f>
        <v>83.3310810810811</v>
      </c>
      <c r="H44" s="1191" t="n">
        <f aca="false">SUM(H40:H43)</f>
        <v>12712</v>
      </c>
    </row>
    <row r="45" customFormat="false" ht="12.75" hidden="false" customHeight="false" outlineLevel="0" collapsed="false">
      <c r="A45" s="143" t="n">
        <v>3541</v>
      </c>
      <c r="B45" s="1183" t="n">
        <v>5136</v>
      </c>
      <c r="C45" s="297" t="s">
        <v>720</v>
      </c>
      <c r="D45" s="1192" t="n">
        <v>2</v>
      </c>
      <c r="E45" s="1192" t="n">
        <v>2</v>
      </c>
      <c r="F45" s="1192" t="n">
        <v>1</v>
      </c>
      <c r="G45" s="1193" t="n">
        <f aca="false">F45/E45*100</f>
        <v>50</v>
      </c>
      <c r="H45" s="1184" t="n">
        <v>0</v>
      </c>
    </row>
    <row r="46" customFormat="false" ht="12.75" hidden="false" customHeight="false" outlineLevel="0" collapsed="false">
      <c r="A46" s="1185"/>
      <c r="B46" s="1177" t="n">
        <v>5164</v>
      </c>
      <c r="C46" s="634" t="s">
        <v>721</v>
      </c>
      <c r="D46" s="1174" t="n">
        <v>10</v>
      </c>
      <c r="E46" s="1174" t="n">
        <v>10</v>
      </c>
      <c r="F46" s="1174" t="n">
        <v>0</v>
      </c>
      <c r="G46" s="1161" t="n">
        <f aca="false">F46/E46*100</f>
        <v>0</v>
      </c>
      <c r="H46" s="1175" t="n">
        <v>10</v>
      </c>
    </row>
    <row r="47" customFormat="false" ht="12.75" hidden="false" customHeight="false" outlineLevel="0" collapsed="false">
      <c r="A47" s="1185"/>
      <c r="B47" s="1173" t="n">
        <v>5169</v>
      </c>
      <c r="C47" s="647" t="s">
        <v>217</v>
      </c>
      <c r="D47" s="1174" t="n">
        <v>90</v>
      </c>
      <c r="E47" s="1174" t="n">
        <v>135</v>
      </c>
      <c r="F47" s="1174" t="n">
        <v>99</v>
      </c>
      <c r="G47" s="1161" t="n">
        <f aca="false">F47/E47*100</f>
        <v>73.3333333333333</v>
      </c>
      <c r="H47" s="1175" t="n">
        <v>85</v>
      </c>
    </row>
    <row r="48" customFormat="false" ht="12.75" hidden="false" customHeight="false" outlineLevel="0" collapsed="false">
      <c r="A48" s="1185"/>
      <c r="B48" s="1173" t="n">
        <v>5175</v>
      </c>
      <c r="C48" s="647" t="s">
        <v>722</v>
      </c>
      <c r="D48" s="1155" t="n">
        <v>3</v>
      </c>
      <c r="E48" s="1155" t="n">
        <v>3</v>
      </c>
      <c r="F48" s="1155" t="n">
        <v>0</v>
      </c>
      <c r="G48" s="1161" t="n">
        <f aca="false">F48/E48*100</f>
        <v>0</v>
      </c>
      <c r="H48" s="1156" t="n">
        <v>1</v>
      </c>
    </row>
    <row r="49" customFormat="false" ht="12.75" hidden="false" customHeight="false" outlineLevel="0" collapsed="false">
      <c r="A49" s="1185"/>
      <c r="B49" s="1177" t="n">
        <v>5194</v>
      </c>
      <c r="C49" s="634" t="s">
        <v>723</v>
      </c>
      <c r="D49" s="1155" t="n">
        <v>15</v>
      </c>
      <c r="E49" s="1155" t="n">
        <v>20</v>
      </c>
      <c r="F49" s="1155" t="n">
        <v>5</v>
      </c>
      <c r="G49" s="1161" t="n">
        <f aca="false">F49/E49*100</f>
        <v>25</v>
      </c>
      <c r="H49" s="1156" t="n">
        <v>18</v>
      </c>
    </row>
    <row r="50" customFormat="false" ht="13.5" hidden="false" customHeight="false" outlineLevel="0" collapsed="false">
      <c r="A50" s="148"/>
      <c r="B50" s="1178" t="s">
        <v>180</v>
      </c>
      <c r="C50" s="320"/>
      <c r="D50" s="1179" t="n">
        <f aca="false">SUM(D45:D49)</f>
        <v>120</v>
      </c>
      <c r="E50" s="1179" t="n">
        <f aca="false">SUM(E45:E49)</f>
        <v>170</v>
      </c>
      <c r="F50" s="1179" t="n">
        <f aca="false">SUM(F45:F49)</f>
        <v>105</v>
      </c>
      <c r="G50" s="1167" t="n">
        <f aca="false">F50/E50*100</f>
        <v>61.7647058823529</v>
      </c>
      <c r="H50" s="1168" t="n">
        <f aca="false">SUM(H45:H49)</f>
        <v>114</v>
      </c>
    </row>
    <row r="51" customFormat="false" ht="12.75" hidden="false" customHeight="false" outlineLevel="0" collapsed="false">
      <c r="A51" s="143" t="n">
        <v>3569</v>
      </c>
      <c r="B51" s="1194" t="n">
        <v>5166</v>
      </c>
      <c r="C51" s="297" t="s">
        <v>724</v>
      </c>
      <c r="D51" s="1192" t="n">
        <v>60</v>
      </c>
      <c r="E51" s="1192" t="n">
        <v>0</v>
      </c>
      <c r="F51" s="1192" t="n">
        <v>0</v>
      </c>
      <c r="G51" s="1193"/>
      <c r="H51" s="1184" t="n">
        <v>117</v>
      </c>
    </row>
    <row r="52" customFormat="false" ht="12.75" hidden="false" customHeight="false" outlineLevel="0" collapsed="false">
      <c r="A52" s="1185"/>
      <c r="B52" s="1177" t="n">
        <v>5169</v>
      </c>
      <c r="C52" s="634" t="s">
        <v>255</v>
      </c>
      <c r="D52" s="1174" t="n">
        <v>10</v>
      </c>
      <c r="E52" s="1174" t="n">
        <v>10</v>
      </c>
      <c r="F52" s="1174" t="n">
        <v>0</v>
      </c>
      <c r="G52" s="1161" t="n">
        <f aca="false">F52/E52*100</f>
        <v>0</v>
      </c>
      <c r="H52" s="1175" t="n">
        <v>0</v>
      </c>
    </row>
    <row r="53" customFormat="false" ht="12.75" hidden="false" customHeight="false" outlineLevel="0" collapsed="false">
      <c r="A53" s="1141"/>
      <c r="B53" s="1173" t="n">
        <v>5175</v>
      </c>
      <c r="C53" s="647" t="s">
        <v>722</v>
      </c>
      <c r="D53" s="1174" t="n">
        <v>5</v>
      </c>
      <c r="E53" s="1174" t="n">
        <v>7</v>
      </c>
      <c r="F53" s="1174" t="n">
        <v>7</v>
      </c>
      <c r="G53" s="1161" t="n">
        <f aca="false">F53/E53*100</f>
        <v>100</v>
      </c>
      <c r="H53" s="1175" t="n">
        <v>0</v>
      </c>
    </row>
    <row r="54" customFormat="false" ht="12.75" hidden="false" customHeight="false" outlineLevel="0" collapsed="false">
      <c r="A54" s="1195"/>
      <c r="B54" s="135"/>
      <c r="C54" s="906"/>
      <c r="D54" s="1196"/>
      <c r="E54" s="1196"/>
      <c r="F54" s="1196"/>
      <c r="G54" s="1197"/>
      <c r="H54" s="1196"/>
    </row>
    <row r="55" customFormat="false" ht="12.75" hidden="false" customHeight="false" outlineLevel="0" collapsed="false">
      <c r="D55" s="167" t="s">
        <v>725</v>
      </c>
    </row>
    <row r="56" customFormat="false" ht="12.75" hidden="false" customHeight="false" outlineLevel="0" collapsed="false">
      <c r="A56" s="1198"/>
      <c r="B56" s="1177" t="n">
        <v>5194</v>
      </c>
      <c r="C56" s="634" t="s">
        <v>723</v>
      </c>
      <c r="D56" s="1174" t="n">
        <v>0</v>
      </c>
      <c r="E56" s="1174" t="n">
        <v>58</v>
      </c>
      <c r="F56" s="1174" t="n">
        <v>39</v>
      </c>
      <c r="G56" s="1161" t="n">
        <f aca="false">F56/E56*100</f>
        <v>67.2413793103448</v>
      </c>
      <c r="H56" s="1175" t="n">
        <v>0</v>
      </c>
    </row>
    <row r="57" customFormat="false" ht="13.5" hidden="false" customHeight="false" outlineLevel="0" collapsed="false">
      <c r="A57" s="148"/>
      <c r="B57" s="1178" t="s">
        <v>180</v>
      </c>
      <c r="C57" s="320"/>
      <c r="D57" s="1179" t="n">
        <f aca="false">SUM(D51:D56)</f>
        <v>75</v>
      </c>
      <c r="E57" s="1179" t="n">
        <f aca="false">SUM(E51:E56)</f>
        <v>75</v>
      </c>
      <c r="F57" s="1179" t="n">
        <f aca="false">SUM(F51:F56)</f>
        <v>46</v>
      </c>
      <c r="G57" s="1167" t="n">
        <f aca="false">F57/E57*100</f>
        <v>61.3333333333333</v>
      </c>
      <c r="H57" s="1168" t="n">
        <f aca="false">SUM(H51:H56)</f>
        <v>117</v>
      </c>
    </row>
    <row r="58" customFormat="false" ht="12.75" hidden="false" customHeight="false" outlineLevel="0" collapsed="false">
      <c r="A58" s="143" t="n">
        <v>4183</v>
      </c>
      <c r="B58" s="1194" t="n">
        <v>5410</v>
      </c>
      <c r="C58" s="1199" t="s">
        <v>726</v>
      </c>
      <c r="D58" s="1192" t="n">
        <v>0</v>
      </c>
      <c r="E58" s="1192" t="n">
        <v>30</v>
      </c>
      <c r="F58" s="1192" t="n">
        <v>30</v>
      </c>
      <c r="G58" s="1193" t="n">
        <f aca="false">F58/E58*100</f>
        <v>100</v>
      </c>
      <c r="H58" s="1184" t="n">
        <v>0</v>
      </c>
    </row>
    <row r="59" customFormat="false" ht="13.5" hidden="false" customHeight="false" outlineLevel="0" collapsed="false">
      <c r="A59" s="148"/>
      <c r="B59" s="1178" t="s">
        <v>180</v>
      </c>
      <c r="C59" s="320"/>
      <c r="D59" s="1179" t="n">
        <f aca="false">SUM(D58:D58)</f>
        <v>0</v>
      </c>
      <c r="E59" s="1179" t="n">
        <f aca="false">SUM(E58:E58)</f>
        <v>30</v>
      </c>
      <c r="F59" s="1179" t="n">
        <f aca="false">SUM(F58:F58)</f>
        <v>30</v>
      </c>
      <c r="G59" s="1167" t="n">
        <f aca="false">F59/E59*100</f>
        <v>100</v>
      </c>
      <c r="H59" s="1168" t="n">
        <f aca="false">SUM(H58:H58)</f>
        <v>0</v>
      </c>
    </row>
    <row r="60" customFormat="false" ht="12.75" hidden="false" customHeight="false" outlineLevel="0" collapsed="false">
      <c r="A60" s="143" t="n">
        <v>4227</v>
      </c>
      <c r="B60" s="1194" t="n">
        <v>5166</v>
      </c>
      <c r="C60" s="297" t="s">
        <v>724</v>
      </c>
      <c r="D60" s="1192" t="n">
        <v>0</v>
      </c>
      <c r="E60" s="1192" t="n">
        <v>202</v>
      </c>
      <c r="F60" s="1192" t="n">
        <v>95</v>
      </c>
      <c r="G60" s="1193" t="n">
        <f aca="false">F60/E60*100</f>
        <v>47.029702970297</v>
      </c>
      <c r="H60" s="1184" t="n">
        <v>0</v>
      </c>
    </row>
    <row r="61" customFormat="false" ht="13.5" hidden="false" customHeight="false" outlineLevel="0" collapsed="false">
      <c r="A61" s="148"/>
      <c r="B61" s="1178" t="s">
        <v>180</v>
      </c>
      <c r="C61" s="320"/>
      <c r="D61" s="1179" t="n">
        <f aca="false">SUM(D60:D60)</f>
        <v>0</v>
      </c>
      <c r="E61" s="1179" t="n">
        <f aca="false">SUM(E60:E60)</f>
        <v>202</v>
      </c>
      <c r="F61" s="1179" t="n">
        <f aca="false">SUM(F60:F60)</f>
        <v>95</v>
      </c>
      <c r="G61" s="1167" t="n">
        <f aca="false">F61/E61*100</f>
        <v>47.029702970297</v>
      </c>
      <c r="H61" s="1168" t="n">
        <f aca="false">SUM(H60:H60)</f>
        <v>0</v>
      </c>
    </row>
    <row r="62" customFormat="false" ht="12.75" hidden="false" customHeight="false" outlineLevel="0" collapsed="false">
      <c r="A62" s="1141" t="n">
        <v>4324</v>
      </c>
      <c r="B62" s="1200" t="n">
        <v>5222</v>
      </c>
      <c r="C62" s="303" t="s">
        <v>727</v>
      </c>
      <c r="D62" s="1201" t="n">
        <v>0</v>
      </c>
      <c r="E62" s="1201" t="n">
        <v>0</v>
      </c>
      <c r="F62" s="1201" t="n">
        <v>0</v>
      </c>
      <c r="G62" s="1202"/>
      <c r="H62" s="1184" t="n">
        <v>50</v>
      </c>
    </row>
    <row r="63" customFormat="false" ht="13.5" hidden="false" customHeight="false" outlineLevel="0" collapsed="false">
      <c r="A63" s="148"/>
      <c r="B63" s="1178" t="s">
        <v>180</v>
      </c>
      <c r="C63" s="320"/>
      <c r="D63" s="1179" t="n">
        <f aca="false">SUM(D62:D62)</f>
        <v>0</v>
      </c>
      <c r="E63" s="1179" t="n">
        <f aca="false">SUM(E62:E62)</f>
        <v>0</v>
      </c>
      <c r="F63" s="1179" t="n">
        <f aca="false">SUM(F62:F62)</f>
        <v>0</v>
      </c>
      <c r="G63" s="1167"/>
      <c r="H63" s="1168" t="n">
        <f aca="false">SUM(H62:H62)</f>
        <v>50</v>
      </c>
    </row>
    <row r="64" customFormat="false" ht="12.75" hidden="false" customHeight="false" outlineLevel="0" collapsed="false">
      <c r="A64" s="143" t="n">
        <v>4329</v>
      </c>
      <c r="B64" s="1194" t="n">
        <v>5194</v>
      </c>
      <c r="C64" s="297" t="s">
        <v>723</v>
      </c>
      <c r="D64" s="1192" t="n">
        <v>70</v>
      </c>
      <c r="E64" s="1192" t="n">
        <v>70</v>
      </c>
      <c r="F64" s="1192" t="n">
        <v>49</v>
      </c>
      <c r="G64" s="1193" t="n">
        <f aca="false">F64/E64*100</f>
        <v>70</v>
      </c>
      <c r="H64" s="1184" t="n">
        <v>52</v>
      </c>
    </row>
    <row r="65" customFormat="false" ht="13.5" hidden="false" customHeight="false" outlineLevel="0" collapsed="false">
      <c r="A65" s="148"/>
      <c r="B65" s="1178" t="s">
        <v>180</v>
      </c>
      <c r="C65" s="320"/>
      <c r="D65" s="1179" t="n">
        <f aca="false">SUM(D64:D64)</f>
        <v>70</v>
      </c>
      <c r="E65" s="1179" t="n">
        <f aca="false">SUM(E64:E64)</f>
        <v>70</v>
      </c>
      <c r="F65" s="1179" t="n">
        <f aca="false">SUM(F64:F64)</f>
        <v>49</v>
      </c>
      <c r="G65" s="1167" t="n">
        <f aca="false">F65/E65*100</f>
        <v>70</v>
      </c>
      <c r="H65" s="1168" t="n">
        <f aca="false">SUM(H64:H64)</f>
        <v>52</v>
      </c>
    </row>
    <row r="66" customFormat="false" ht="12.75" hidden="false" customHeight="false" outlineLevel="0" collapsed="false">
      <c r="A66" s="1141" t="n">
        <v>4332</v>
      </c>
      <c r="B66" s="1200" t="n">
        <v>5222</v>
      </c>
      <c r="C66" s="303" t="s">
        <v>727</v>
      </c>
      <c r="D66" s="1201" t="n">
        <v>0</v>
      </c>
      <c r="E66" s="1201" t="n">
        <v>20</v>
      </c>
      <c r="F66" s="1201" t="n">
        <v>20</v>
      </c>
      <c r="G66" s="1193" t="n">
        <f aca="false">F66/E66*100</f>
        <v>100</v>
      </c>
      <c r="H66" s="1184" t="n">
        <v>25</v>
      </c>
    </row>
    <row r="67" customFormat="false" ht="13.5" hidden="false" customHeight="false" outlineLevel="0" collapsed="false">
      <c r="A67" s="148"/>
      <c r="B67" s="1178" t="s">
        <v>180</v>
      </c>
      <c r="C67" s="320"/>
      <c r="D67" s="1179" t="n">
        <f aca="false">SUM(D66:D66)</f>
        <v>0</v>
      </c>
      <c r="E67" s="1179" t="n">
        <f aca="false">SUM(E66:E66)</f>
        <v>20</v>
      </c>
      <c r="F67" s="1179" t="n">
        <f aca="false">SUM(F66:F66)</f>
        <v>20</v>
      </c>
      <c r="G67" s="1167" t="n">
        <f aca="false">F67/E67*100</f>
        <v>100</v>
      </c>
      <c r="H67" s="1168" t="n">
        <f aca="false">SUM(H66:H66)</f>
        <v>25</v>
      </c>
    </row>
    <row r="68" customFormat="false" ht="12.75" hidden="false" customHeight="false" outlineLevel="0" collapsed="false">
      <c r="A68" s="143" t="n">
        <v>4339</v>
      </c>
      <c r="B68" s="1200" t="n">
        <v>5222</v>
      </c>
      <c r="C68" s="303" t="s">
        <v>727</v>
      </c>
      <c r="D68" s="1201" t="n">
        <v>0</v>
      </c>
      <c r="E68" s="1201" t="n">
        <v>60</v>
      </c>
      <c r="F68" s="1201" t="n">
        <v>60</v>
      </c>
      <c r="G68" s="1193" t="n">
        <f aca="false">F68/E68*100</f>
        <v>100</v>
      </c>
      <c r="H68" s="1184" t="n">
        <v>60</v>
      </c>
    </row>
    <row r="69" customFormat="false" ht="12.75" hidden="false" customHeight="false" outlineLevel="0" collapsed="false">
      <c r="A69" s="1185"/>
      <c r="B69" s="1177" t="n">
        <v>5492</v>
      </c>
      <c r="C69" s="634" t="s">
        <v>728</v>
      </c>
      <c r="D69" s="1155" t="n">
        <v>900</v>
      </c>
      <c r="E69" s="1155" t="n">
        <v>900</v>
      </c>
      <c r="F69" s="1155" t="n">
        <v>846</v>
      </c>
      <c r="G69" s="1161" t="n">
        <f aca="false">F69/E69*100</f>
        <v>94</v>
      </c>
      <c r="H69" s="1156" t="n">
        <v>734</v>
      </c>
    </row>
    <row r="70" customFormat="false" ht="12.75" hidden="false" customHeight="false" outlineLevel="0" collapsed="false">
      <c r="A70" s="1185"/>
      <c r="B70" s="1177" t="n">
        <v>5660</v>
      </c>
      <c r="C70" s="634" t="s">
        <v>729</v>
      </c>
      <c r="D70" s="1174" t="n">
        <v>40</v>
      </c>
      <c r="E70" s="1174" t="n">
        <v>5</v>
      </c>
      <c r="F70" s="1174" t="n">
        <v>0</v>
      </c>
      <c r="G70" s="1161" t="n">
        <f aca="false">F70/E70*100</f>
        <v>0</v>
      </c>
      <c r="H70" s="1175" t="n">
        <v>0</v>
      </c>
    </row>
    <row r="71" customFormat="false" ht="13.5" hidden="false" customHeight="false" outlineLevel="0" collapsed="false">
      <c r="A71" s="148"/>
      <c r="B71" s="1178" t="s">
        <v>180</v>
      </c>
      <c r="C71" s="320"/>
      <c r="D71" s="1179" t="n">
        <f aca="false">SUM(D68:D70)</f>
        <v>940</v>
      </c>
      <c r="E71" s="1179" t="n">
        <f aca="false">SUM(E68:E70)</f>
        <v>965</v>
      </c>
      <c r="F71" s="1179" t="n">
        <f aca="false">SUM(F68:F70)</f>
        <v>906</v>
      </c>
      <c r="G71" s="1167" t="n">
        <f aca="false">F71/E71*100</f>
        <v>93.8860103626943</v>
      </c>
      <c r="H71" s="1168" t="n">
        <f aca="false">SUM(H68:H70)</f>
        <v>794</v>
      </c>
      <c r="J71" s="1135"/>
    </row>
    <row r="72" customFormat="false" ht="12.75" hidden="false" customHeight="false" outlineLevel="0" collapsed="false">
      <c r="A72" s="143" t="n">
        <v>4351</v>
      </c>
      <c r="B72" s="1173" t="n">
        <v>5137</v>
      </c>
      <c r="C72" s="647" t="s">
        <v>717</v>
      </c>
      <c r="D72" s="1203" t="n">
        <v>0</v>
      </c>
      <c r="E72" s="1203" t="n">
        <v>7860</v>
      </c>
      <c r="F72" s="1203" t="n">
        <v>7860</v>
      </c>
      <c r="G72" s="1204" t="n">
        <f aca="false">F72/E72*100</f>
        <v>100</v>
      </c>
      <c r="H72" s="1205" t="n">
        <v>0</v>
      </c>
      <c r="J72" s="1135"/>
    </row>
    <row r="73" customFormat="false" ht="12.75" hidden="false" customHeight="false" outlineLevel="0" collapsed="false">
      <c r="A73" s="1198"/>
      <c r="B73" s="389" t="n">
        <v>5139</v>
      </c>
      <c r="C73" s="379" t="s">
        <v>215</v>
      </c>
      <c r="D73" s="1174" t="n">
        <v>0</v>
      </c>
      <c r="E73" s="1174" t="n">
        <v>134</v>
      </c>
      <c r="F73" s="1174" t="n">
        <v>134</v>
      </c>
      <c r="G73" s="1161" t="n">
        <f aca="false">F73/E73*100</f>
        <v>100</v>
      </c>
      <c r="H73" s="1175" t="n">
        <v>0</v>
      </c>
      <c r="J73" s="1135"/>
    </row>
    <row r="74" customFormat="false" ht="12.75" hidden="false" customHeight="false" outlineLevel="0" collapsed="false">
      <c r="A74" s="1185"/>
      <c r="B74" s="1177" t="n">
        <v>5331</v>
      </c>
      <c r="C74" s="634" t="s">
        <v>730</v>
      </c>
      <c r="D74" s="1174" t="n">
        <v>42000</v>
      </c>
      <c r="E74" s="1174" t="n">
        <v>42000</v>
      </c>
      <c r="F74" s="1174" t="n">
        <v>42000</v>
      </c>
      <c r="G74" s="1161" t="n">
        <f aca="false">F74/E74*100</f>
        <v>100</v>
      </c>
      <c r="H74" s="1175" t="n">
        <v>41550</v>
      </c>
      <c r="J74" s="1135"/>
    </row>
    <row r="75" customFormat="false" ht="12.75" hidden="false" customHeight="false" outlineLevel="0" collapsed="false">
      <c r="A75" s="1206"/>
      <c r="B75" s="1177" t="n">
        <v>5331</v>
      </c>
      <c r="C75" s="634" t="s">
        <v>452</v>
      </c>
      <c r="D75" s="1174" t="n">
        <v>0</v>
      </c>
      <c r="E75" s="1174" t="n">
        <v>0</v>
      </c>
      <c r="F75" s="1174" t="n">
        <v>0</v>
      </c>
      <c r="G75" s="1180"/>
      <c r="H75" s="1175" t="n">
        <v>196</v>
      </c>
    </row>
    <row r="76" customFormat="false" ht="12.75" hidden="false" customHeight="false" outlineLevel="0" collapsed="false">
      <c r="A76" s="773" t="s">
        <v>231</v>
      </c>
      <c r="B76" s="1177" t="n">
        <v>501</v>
      </c>
      <c r="C76" s="48" t="s">
        <v>731</v>
      </c>
      <c r="D76" s="1174" t="n">
        <v>0</v>
      </c>
      <c r="E76" s="1174" t="n">
        <v>0</v>
      </c>
      <c r="F76" s="1174" t="n">
        <v>0</v>
      </c>
      <c r="G76" s="1180"/>
      <c r="H76" s="1175" t="n">
        <v>150</v>
      </c>
    </row>
    <row r="77" customFormat="false" ht="12.75" hidden="false" customHeight="false" outlineLevel="0" collapsed="false">
      <c r="A77" s="773"/>
      <c r="B77" s="1177" t="n">
        <v>502</v>
      </c>
      <c r="C77" s="48" t="s">
        <v>732</v>
      </c>
      <c r="D77" s="1174" t="n">
        <v>0</v>
      </c>
      <c r="E77" s="1174" t="n">
        <v>0</v>
      </c>
      <c r="F77" s="1174" t="n">
        <v>0</v>
      </c>
      <c r="G77" s="1180"/>
      <c r="H77" s="1175" t="n">
        <v>700</v>
      </c>
    </row>
    <row r="78" customFormat="false" ht="12.75" hidden="false" customHeight="false" outlineLevel="0" collapsed="false">
      <c r="A78" s="773"/>
      <c r="B78" s="1177" t="n">
        <v>503</v>
      </c>
      <c r="C78" s="48" t="s">
        <v>733</v>
      </c>
      <c r="D78" s="1174" t="n">
        <v>0</v>
      </c>
      <c r="E78" s="1174" t="n">
        <v>0</v>
      </c>
      <c r="F78" s="1174" t="n">
        <v>0</v>
      </c>
      <c r="G78" s="1180"/>
      <c r="H78" s="1175" t="n">
        <v>280</v>
      </c>
    </row>
    <row r="79" customFormat="false" ht="12.75" hidden="false" customHeight="false" outlineLevel="0" collapsed="false">
      <c r="A79" s="773"/>
      <c r="B79" s="1207" t="n">
        <v>504</v>
      </c>
      <c r="C79" s="634" t="s">
        <v>734</v>
      </c>
      <c r="D79" s="1174" t="n">
        <v>0</v>
      </c>
      <c r="E79" s="1174" t="n">
        <v>2325</v>
      </c>
      <c r="F79" s="1174" t="n">
        <v>2325</v>
      </c>
      <c r="G79" s="1180" t="n">
        <f aca="false">F79/E79*100</f>
        <v>100</v>
      </c>
      <c r="H79" s="1175" t="n">
        <v>0</v>
      </c>
    </row>
    <row r="80" customFormat="false" ht="12.75" hidden="false" customHeight="false" outlineLevel="0" collapsed="false">
      <c r="A80" s="773"/>
      <c r="B80" s="1177" t="n">
        <v>505</v>
      </c>
      <c r="C80" s="624" t="s">
        <v>735</v>
      </c>
      <c r="D80" s="1174" t="n">
        <v>0</v>
      </c>
      <c r="E80" s="1174" t="n">
        <v>1500</v>
      </c>
      <c r="F80" s="1174" t="n">
        <v>1500</v>
      </c>
      <c r="G80" s="1180" t="n">
        <f aca="false">F80/E80*100</f>
        <v>100</v>
      </c>
      <c r="H80" s="1175" t="n">
        <v>0</v>
      </c>
    </row>
    <row r="81" customFormat="false" ht="12.75" hidden="false" customHeight="false" outlineLevel="0" collapsed="false">
      <c r="A81" s="773"/>
      <c r="B81" s="1177" t="n">
        <v>506</v>
      </c>
      <c r="C81" s="624" t="s">
        <v>736</v>
      </c>
      <c r="D81" s="1174" t="n">
        <v>0</v>
      </c>
      <c r="E81" s="1174" t="n">
        <v>4614</v>
      </c>
      <c r="F81" s="1174" t="n">
        <v>4613</v>
      </c>
      <c r="G81" s="1161" t="n">
        <f aca="false">F81/E81*100</f>
        <v>99.9783268313827</v>
      </c>
      <c r="H81" s="1175" t="n">
        <v>0</v>
      </c>
    </row>
    <row r="82" customFormat="false" ht="12.75" hidden="false" customHeight="false" outlineLevel="0" collapsed="false">
      <c r="A82" s="773"/>
      <c r="B82" s="455" t="n">
        <v>5336</v>
      </c>
      <c r="C82" s="1129" t="s">
        <v>688</v>
      </c>
      <c r="D82" s="1174" t="n">
        <v>0</v>
      </c>
      <c r="E82" s="1174" t="n">
        <v>65</v>
      </c>
      <c r="F82" s="1174" t="n">
        <v>65</v>
      </c>
      <c r="G82" s="1161" t="n">
        <f aca="false">F82/E82*100</f>
        <v>100</v>
      </c>
      <c r="H82" s="1175" t="n">
        <v>0</v>
      </c>
    </row>
    <row r="83" customFormat="false" ht="13.5" hidden="false" customHeight="false" outlineLevel="0" collapsed="false">
      <c r="A83" s="148"/>
      <c r="B83" s="1178" t="s">
        <v>180</v>
      </c>
      <c r="C83" s="320"/>
      <c r="D83" s="1179" t="n">
        <f aca="false">SUM(D72:D82)</f>
        <v>42000</v>
      </c>
      <c r="E83" s="1179" t="n">
        <f aca="false">SUM(E72:E82)</f>
        <v>58498</v>
      </c>
      <c r="F83" s="1179" t="n">
        <f aca="false">SUM(F72:F82)</f>
        <v>58497</v>
      </c>
      <c r="G83" s="1208" t="n">
        <f aca="false">F83/E83*100</f>
        <v>99.9982905398475</v>
      </c>
      <c r="H83" s="1168" t="n">
        <f aca="false">SUM(H72:H82)</f>
        <v>42876</v>
      </c>
    </row>
    <row r="84" customFormat="false" ht="12.75" hidden="false" customHeight="false" outlineLevel="0" collapsed="false">
      <c r="A84" s="143" t="n">
        <v>4376</v>
      </c>
      <c r="B84" s="1207" t="n">
        <v>5221</v>
      </c>
      <c r="C84" s="634" t="s">
        <v>737</v>
      </c>
      <c r="D84" s="1174"/>
      <c r="E84" s="1174"/>
      <c r="F84" s="1174"/>
      <c r="G84" s="1180"/>
      <c r="H84" s="1175"/>
    </row>
    <row r="85" customFormat="false" ht="12.75" hidden="false" customHeight="false" outlineLevel="0" collapsed="false">
      <c r="A85" s="787" t="s">
        <v>231</v>
      </c>
      <c r="B85" s="1207" t="n">
        <v>504</v>
      </c>
      <c r="C85" s="634" t="s">
        <v>734</v>
      </c>
      <c r="D85" s="1174" t="n">
        <v>4650</v>
      </c>
      <c r="E85" s="1174" t="n">
        <v>2325</v>
      </c>
      <c r="F85" s="1174" t="n">
        <v>2325</v>
      </c>
      <c r="G85" s="1180" t="n">
        <f aca="false">F85/E85*100</f>
        <v>100</v>
      </c>
      <c r="H85" s="1175" t="n">
        <v>3481</v>
      </c>
    </row>
    <row r="86" customFormat="false" ht="12.75" hidden="false" customHeight="false" outlineLevel="0" collapsed="false">
      <c r="A86" s="1185"/>
      <c r="B86" s="1177" t="n">
        <v>505</v>
      </c>
      <c r="C86" s="624" t="s">
        <v>735</v>
      </c>
      <c r="D86" s="1174" t="n">
        <v>3000</v>
      </c>
      <c r="E86" s="1174" t="n">
        <v>1500</v>
      </c>
      <c r="F86" s="1174" t="n">
        <v>1500</v>
      </c>
      <c r="G86" s="1180" t="n">
        <f aca="false">F86/E86*100</f>
        <v>100</v>
      </c>
      <c r="H86" s="1175" t="n">
        <v>3688</v>
      </c>
    </row>
    <row r="87" customFormat="false" ht="13.5" hidden="false" customHeight="false" outlineLevel="0" collapsed="false">
      <c r="A87" s="148"/>
      <c r="B87" s="1178" t="s">
        <v>180</v>
      </c>
      <c r="C87" s="320"/>
      <c r="D87" s="1179" t="n">
        <f aca="false">SUM(D84:D86)</f>
        <v>7650</v>
      </c>
      <c r="E87" s="1179" t="n">
        <f aca="false">SUM(E84:E86)</f>
        <v>3825</v>
      </c>
      <c r="F87" s="1179" t="n">
        <f aca="false">SUM(F84:F86)</f>
        <v>3825</v>
      </c>
      <c r="G87" s="1208" t="n">
        <f aca="false">F87/E87*100</f>
        <v>100</v>
      </c>
      <c r="H87" s="1168" t="n">
        <f aca="false">SUM(H84:H86)</f>
        <v>7169</v>
      </c>
    </row>
    <row r="88" customFormat="false" ht="12.75" hidden="false" customHeight="false" outlineLevel="0" collapsed="false">
      <c r="A88" s="143" t="n">
        <v>4378</v>
      </c>
      <c r="B88" s="1173" t="n">
        <v>5169</v>
      </c>
      <c r="C88" s="647" t="s">
        <v>217</v>
      </c>
      <c r="D88" s="1174" t="n">
        <v>650</v>
      </c>
      <c r="E88" s="1174" t="n">
        <v>750</v>
      </c>
      <c r="F88" s="1174" t="n">
        <v>44</v>
      </c>
      <c r="G88" s="1161" t="n">
        <f aca="false">F88/E88*100</f>
        <v>5.86666666666667</v>
      </c>
      <c r="H88" s="1175" t="n">
        <v>0</v>
      </c>
    </row>
    <row r="89" customFormat="false" ht="13.5" hidden="false" customHeight="false" outlineLevel="0" collapsed="false">
      <c r="A89" s="148"/>
      <c r="B89" s="1178" t="s">
        <v>180</v>
      </c>
      <c r="C89" s="320"/>
      <c r="D89" s="1179" t="n">
        <f aca="false">SUM(D88:D88)</f>
        <v>650</v>
      </c>
      <c r="E89" s="1179" t="n">
        <f aca="false">SUM(E88:E88)</f>
        <v>750</v>
      </c>
      <c r="F89" s="1179" t="n">
        <f aca="false">SUM(F88:F88)</f>
        <v>44</v>
      </c>
      <c r="G89" s="1167" t="n">
        <f aca="false">F89/E89*100</f>
        <v>5.86666666666667</v>
      </c>
      <c r="H89" s="1168" t="n">
        <f aca="false">SUM(H88:H88)</f>
        <v>0</v>
      </c>
    </row>
    <row r="90" customFormat="false" ht="12.75" hidden="false" customHeight="false" outlineLevel="0" collapsed="false">
      <c r="A90" s="143" t="n">
        <v>4379</v>
      </c>
      <c r="B90" s="1194" t="n">
        <v>5136</v>
      </c>
      <c r="C90" s="296" t="s">
        <v>351</v>
      </c>
      <c r="D90" s="1174" t="n">
        <v>0</v>
      </c>
      <c r="E90" s="1174" t="n">
        <v>0</v>
      </c>
      <c r="F90" s="1174" t="n">
        <v>0</v>
      </c>
      <c r="G90" s="1180"/>
      <c r="H90" s="1175" t="n">
        <v>69</v>
      </c>
    </row>
    <row r="91" customFormat="false" ht="12.75" hidden="false" customHeight="false" outlineLevel="0" collapsed="false">
      <c r="A91" s="1185"/>
      <c r="B91" s="389" t="n">
        <v>5162</v>
      </c>
      <c r="C91" s="379" t="s">
        <v>738</v>
      </c>
      <c r="D91" s="1174" t="n">
        <v>15</v>
      </c>
      <c r="E91" s="1174" t="n">
        <v>0</v>
      </c>
      <c r="F91" s="1174" t="n">
        <v>0</v>
      </c>
      <c r="G91" s="1180"/>
      <c r="H91" s="1175" t="n">
        <v>253</v>
      </c>
    </row>
    <row r="92" customFormat="false" ht="12.75" hidden="false" customHeight="false" outlineLevel="0" collapsed="false">
      <c r="A92" s="1185"/>
      <c r="B92" s="1173" t="n">
        <v>5169</v>
      </c>
      <c r="C92" s="647" t="s">
        <v>217</v>
      </c>
      <c r="D92" s="1174" t="n">
        <v>95</v>
      </c>
      <c r="E92" s="1174" t="n">
        <v>74</v>
      </c>
      <c r="F92" s="1174" t="n">
        <v>64</v>
      </c>
      <c r="G92" s="1180" t="n">
        <f aca="false">F92/E92*100</f>
        <v>86.4864864864865</v>
      </c>
      <c r="H92" s="1175" t="n">
        <v>59</v>
      </c>
    </row>
    <row r="93" customFormat="false" ht="12.75" hidden="false" customHeight="false" outlineLevel="0" collapsed="false">
      <c r="A93" s="1185"/>
      <c r="B93" s="1177" t="n">
        <v>5194</v>
      </c>
      <c r="C93" s="634" t="s">
        <v>723</v>
      </c>
      <c r="D93" s="1174" t="n">
        <v>44</v>
      </c>
      <c r="E93" s="1174" t="n">
        <v>0</v>
      </c>
      <c r="F93" s="1174" t="n">
        <v>0</v>
      </c>
      <c r="G93" s="1180"/>
      <c r="H93" s="1175" t="n">
        <v>100</v>
      </c>
    </row>
    <row r="94" customFormat="false" ht="13.5" hidden="false" customHeight="false" outlineLevel="0" collapsed="false">
      <c r="A94" s="148"/>
      <c r="B94" s="1178" t="s">
        <v>180</v>
      </c>
      <c r="C94" s="320"/>
      <c r="D94" s="1179" t="n">
        <f aca="false">SUM(D90:D93)</f>
        <v>154</v>
      </c>
      <c r="E94" s="1179" t="n">
        <f aca="false">SUM(E90:E93)</f>
        <v>74</v>
      </c>
      <c r="F94" s="1179" t="n">
        <f aca="false">SUM(F90:F93)</f>
        <v>64</v>
      </c>
      <c r="G94" s="1167" t="n">
        <f aca="false">F94/E94*100</f>
        <v>86.4864864864865</v>
      </c>
      <c r="H94" s="1168" t="n">
        <f aca="false">SUM(H90:H93)</f>
        <v>481</v>
      </c>
    </row>
    <row r="95" customFormat="false" ht="12.75" hidden="false" customHeight="false" outlineLevel="0" collapsed="false">
      <c r="A95" s="143" t="n">
        <v>4399</v>
      </c>
      <c r="B95" s="1194" t="n">
        <v>5136</v>
      </c>
      <c r="C95" s="296" t="s">
        <v>351</v>
      </c>
      <c r="D95" s="1174" t="n">
        <v>0</v>
      </c>
      <c r="E95" s="1174" t="n">
        <v>116</v>
      </c>
      <c r="F95" s="1174" t="n">
        <v>115</v>
      </c>
      <c r="G95" s="1161" t="n">
        <f aca="false">F95/E95*100</f>
        <v>99.1379310344828</v>
      </c>
      <c r="H95" s="1175" t="n">
        <v>193</v>
      </c>
    </row>
    <row r="96" customFormat="false" ht="12.75" hidden="false" customHeight="false" outlineLevel="0" collapsed="false">
      <c r="A96" s="1185"/>
      <c r="B96" s="1177" t="n">
        <v>5166</v>
      </c>
      <c r="C96" s="634" t="s">
        <v>739</v>
      </c>
      <c r="D96" s="1174" t="n">
        <v>200</v>
      </c>
      <c r="E96" s="1174" t="n">
        <v>92</v>
      </c>
      <c r="F96" s="1174" t="n">
        <v>90</v>
      </c>
      <c r="G96" s="1161" t="n">
        <f aca="false">F96/E96*100</f>
        <v>97.8260869565217</v>
      </c>
      <c r="H96" s="1175" t="n">
        <v>123</v>
      </c>
    </row>
    <row r="97" customFormat="false" ht="12.75" hidden="false" customHeight="false" outlineLevel="0" collapsed="false">
      <c r="A97" s="1185"/>
      <c r="B97" s="1173" t="n">
        <v>5169</v>
      </c>
      <c r="C97" s="647" t="s">
        <v>217</v>
      </c>
      <c r="D97" s="1174" t="n">
        <v>0</v>
      </c>
      <c r="E97" s="1174" t="n">
        <v>41</v>
      </c>
      <c r="F97" s="1174" t="n">
        <v>37</v>
      </c>
      <c r="G97" s="1161" t="n">
        <f aca="false">F97/E97*100</f>
        <v>90.2439024390244</v>
      </c>
      <c r="H97" s="1175" t="n">
        <v>0</v>
      </c>
    </row>
    <row r="98" customFormat="false" ht="12.75" hidden="false" customHeight="false" outlineLevel="0" collapsed="false">
      <c r="A98" s="1185"/>
      <c r="B98" s="1173" t="n">
        <v>5175</v>
      </c>
      <c r="C98" s="647" t="s">
        <v>722</v>
      </c>
      <c r="D98" s="1174" t="n">
        <v>5</v>
      </c>
      <c r="E98" s="1174" t="n">
        <v>5</v>
      </c>
      <c r="F98" s="1174" t="n">
        <v>1</v>
      </c>
      <c r="G98" s="1161" t="n">
        <f aca="false">F98/E98*100</f>
        <v>20</v>
      </c>
      <c r="H98" s="1175" t="n">
        <v>8</v>
      </c>
    </row>
    <row r="99" customFormat="false" ht="13.5" hidden="false" customHeight="false" outlineLevel="0" collapsed="false">
      <c r="A99" s="148"/>
      <c r="B99" s="1178" t="s">
        <v>180</v>
      </c>
      <c r="C99" s="320"/>
      <c r="D99" s="1179" t="n">
        <f aca="false">SUM(D95:D98)</f>
        <v>205</v>
      </c>
      <c r="E99" s="1179" t="n">
        <f aca="false">SUM(E95:E98)</f>
        <v>254</v>
      </c>
      <c r="F99" s="1179" t="n">
        <f aca="false">SUM(F95:F98)</f>
        <v>243</v>
      </c>
      <c r="G99" s="1167" t="n">
        <f aca="false">F99/E99*100</f>
        <v>95.6692913385827</v>
      </c>
      <c r="H99" s="1168" t="n">
        <f aca="false">SUM(H95:H98)</f>
        <v>324</v>
      </c>
    </row>
    <row r="100" customFormat="false" ht="12.75" hidden="false" customHeight="false" outlineLevel="0" collapsed="false">
      <c r="A100" s="1141" t="n">
        <v>3429</v>
      </c>
      <c r="B100" s="1177" t="n">
        <v>5331</v>
      </c>
      <c r="C100" s="647" t="s">
        <v>740</v>
      </c>
      <c r="D100" s="1174" t="n">
        <v>100</v>
      </c>
      <c r="E100" s="1174" t="n">
        <v>100</v>
      </c>
      <c r="F100" s="1174" t="n">
        <v>100</v>
      </c>
      <c r="G100" s="1180" t="n">
        <f aca="false">F100/E100*100</f>
        <v>100</v>
      </c>
      <c r="H100" s="1175" t="n">
        <v>155</v>
      </c>
    </row>
    <row r="101" customFormat="false" ht="13.5" hidden="false" customHeight="false" outlineLevel="0" collapsed="false">
      <c r="A101" s="1187"/>
      <c r="B101" s="1181" t="s">
        <v>180</v>
      </c>
      <c r="C101" s="320"/>
      <c r="D101" s="1179" t="n">
        <f aca="false">SUM(D100:D100)</f>
        <v>100</v>
      </c>
      <c r="E101" s="1179" t="n">
        <f aca="false">SUM(E100:E100)</f>
        <v>100</v>
      </c>
      <c r="F101" s="1179" t="n">
        <f aca="false">SUM(F100:F100)</f>
        <v>100</v>
      </c>
      <c r="G101" s="1167" t="n">
        <f aca="false">F101/E101*100</f>
        <v>100</v>
      </c>
      <c r="H101" s="1168" t="n">
        <f aca="false">SUM(H100:H100)</f>
        <v>155</v>
      </c>
    </row>
    <row r="102" customFormat="false" ht="12.75" hidden="false" customHeight="false" outlineLevel="0" collapsed="false">
      <c r="A102" s="143" t="n">
        <v>3632</v>
      </c>
      <c r="B102" s="387" t="n">
        <v>5164</v>
      </c>
      <c r="C102" s="388" t="s">
        <v>721</v>
      </c>
      <c r="D102" s="1174" t="n">
        <v>0</v>
      </c>
      <c r="E102" s="1174" t="n">
        <v>6</v>
      </c>
      <c r="F102" s="1174" t="n">
        <v>6</v>
      </c>
      <c r="G102" s="1161" t="n">
        <f aca="false">F102/E102*100</f>
        <v>100</v>
      </c>
      <c r="H102" s="1175" t="n">
        <v>0</v>
      </c>
    </row>
    <row r="103" customFormat="false" ht="12.75" hidden="false" customHeight="false" outlineLevel="0" collapsed="false">
      <c r="A103" s="1185"/>
      <c r="B103" s="1177" t="n">
        <v>5192</v>
      </c>
      <c r="C103" s="634" t="s">
        <v>741</v>
      </c>
      <c r="D103" s="1174" t="n">
        <v>300</v>
      </c>
      <c r="E103" s="1174" t="n">
        <v>465</v>
      </c>
      <c r="F103" s="1174" t="n">
        <v>250</v>
      </c>
      <c r="G103" s="1161" t="n">
        <f aca="false">F103/E103*100</f>
        <v>53.7634408602151</v>
      </c>
      <c r="H103" s="1175" t="n">
        <v>275</v>
      </c>
    </row>
    <row r="104" customFormat="false" ht="13.5" hidden="false" customHeight="false" outlineLevel="0" collapsed="false">
      <c r="A104" s="148"/>
      <c r="B104" s="1181" t="s">
        <v>180</v>
      </c>
      <c r="C104" s="320"/>
      <c r="D104" s="1179" t="n">
        <f aca="false">SUM(D102:D103)</f>
        <v>300</v>
      </c>
      <c r="E104" s="1179" t="n">
        <f aca="false">SUM(E102:E103)</f>
        <v>471</v>
      </c>
      <c r="F104" s="1179" t="n">
        <f aca="false">SUM(F102:F103)</f>
        <v>256</v>
      </c>
      <c r="G104" s="1208" t="n">
        <f aca="false">F104/E104*100</f>
        <v>54.3524416135881</v>
      </c>
      <c r="H104" s="1168" t="n">
        <f aca="false">SUM(H102:H103)</f>
        <v>275</v>
      </c>
    </row>
    <row r="105" customFormat="false" ht="12.75" hidden="false" customHeight="false" outlineLevel="0" collapsed="false">
      <c r="A105" s="1209" t="n">
        <v>6171</v>
      </c>
      <c r="B105" s="1210" t="n">
        <v>5169</v>
      </c>
      <c r="C105" s="1211" t="s">
        <v>742</v>
      </c>
      <c r="D105" s="1212" t="n">
        <v>0</v>
      </c>
      <c r="E105" s="1212" t="n">
        <v>0</v>
      </c>
      <c r="F105" s="1212" t="n">
        <v>0</v>
      </c>
      <c r="G105" s="1161"/>
      <c r="H105" s="1213" t="n">
        <v>0</v>
      </c>
    </row>
    <row r="106" customFormat="false" ht="13.5" hidden="false" customHeight="false" outlineLevel="0" collapsed="false">
      <c r="A106" s="1214"/>
      <c r="B106" s="1215" t="s">
        <v>180</v>
      </c>
      <c r="C106" s="1216"/>
      <c r="D106" s="1217" t="n">
        <f aca="false">SUM(D105)</f>
        <v>0</v>
      </c>
      <c r="E106" s="1217" t="n">
        <f aca="false">SUM(E105)</f>
        <v>0</v>
      </c>
      <c r="F106" s="1217" t="n">
        <f aca="false">SUM(F105)</f>
        <v>0</v>
      </c>
      <c r="G106" s="1208"/>
      <c r="H106" s="1218" t="n">
        <f aca="false">SUM(H105)</f>
        <v>0</v>
      </c>
    </row>
    <row r="107" customFormat="false" ht="12.75" hidden="false" customHeight="false" outlineLevel="0" collapsed="false">
      <c r="A107" s="143" t="n">
        <v>6320</v>
      </c>
      <c r="B107" s="1207" t="n">
        <v>5163</v>
      </c>
      <c r="C107" s="634" t="s">
        <v>262</v>
      </c>
      <c r="D107" s="1174" t="n">
        <v>12</v>
      </c>
      <c r="E107" s="1174" t="n">
        <v>12</v>
      </c>
      <c r="F107" s="1174" t="n">
        <v>4</v>
      </c>
      <c r="G107" s="1161" t="n">
        <f aca="false">F107/E107*100</f>
        <v>33.3333333333333</v>
      </c>
      <c r="H107" s="1175" t="n">
        <v>9</v>
      </c>
    </row>
    <row r="108" s="911" customFormat="true" ht="16.5" hidden="false" customHeight="false" outlineLevel="0" collapsed="false">
      <c r="A108" s="148"/>
      <c r="B108" s="1181" t="s">
        <v>180</v>
      </c>
      <c r="C108" s="320"/>
      <c r="D108" s="1179" t="n">
        <f aca="false">SUM(D107:D107)</f>
        <v>12</v>
      </c>
      <c r="E108" s="1179" t="n">
        <f aca="false">SUM(E107:E107)</f>
        <v>12</v>
      </c>
      <c r="F108" s="1179" t="n">
        <f aca="false">SUM(F107:F107)</f>
        <v>4</v>
      </c>
      <c r="G108" s="1208" t="n">
        <f aca="false">F108/E108*100</f>
        <v>33.3333333333333</v>
      </c>
      <c r="H108" s="1168" t="n">
        <f aca="false">SUM(H107:H107)</f>
        <v>9</v>
      </c>
    </row>
    <row r="109" customFormat="false" ht="16.5" hidden="false" customHeight="false" outlineLevel="0" collapsed="false">
      <c r="A109" s="1219" t="s">
        <v>221</v>
      </c>
      <c r="B109" s="1220"/>
      <c r="C109" s="1221"/>
      <c r="D109" s="1222" t="n">
        <f aca="false">SUM(D108,D106,D104,D101,D99,D94,D89,D87,D83,D71,D67,D65,D63,D61,D59,D57,D50,D44,D39,D37,D35,D33,D31,D28,D26)</f>
        <v>80334</v>
      </c>
      <c r="E109" s="1222" t="n">
        <f aca="false">SUM(E108,E106,E104,E101,E99,E94,E89,E87,E83,E71,E67,E65,E63,E61,E59,E57,E50,E44,E39,E37,E35,E33,E31,E28,E26)</f>
        <v>93594</v>
      </c>
      <c r="F109" s="1222" t="n">
        <f aca="false">SUM(F108,F106,F104,F101,F99,F94,F89,F87,F83,F71,F67,F65,F63,F61,F59,F57,F50,F44,F39,F37,F35,F33,F31,F28,F26)</f>
        <v>88986</v>
      </c>
      <c r="G109" s="1223" t="n">
        <f aca="false">F109/E109*100</f>
        <v>95.0766074748381</v>
      </c>
      <c r="H109" s="1222" t="n">
        <f aca="false">SUM(H108,H106,H104,H101,H99,H94,H89,H87,H83,H71,H67,H65,H63,H61,H59,H57,H50,H44,H39,H37,H35,H33,H31,H28,H26)</f>
        <v>77312</v>
      </c>
    </row>
    <row r="110" customFormat="false" ht="12.75" hidden="false" customHeight="false" outlineLevel="0" collapsed="false">
      <c r="D110" s="167" t="s">
        <v>7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71"/>
    <col collapsed="false" customWidth="true" hidden="false" outlineLevel="0" max="3" min="3" style="3" width="32.56"/>
    <col collapsed="false" customWidth="true" hidden="false" outlineLevel="0" max="5" min="4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H2" s="7" t="s">
        <v>1</v>
      </c>
    </row>
    <row r="3" customFormat="false" ht="15" hidden="false" customHeight="false" outlineLevel="0" collapsed="false">
      <c r="A3" s="403" t="s">
        <v>179</v>
      </c>
      <c r="B3" s="561"/>
      <c r="C3" s="405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1224"/>
      <c r="B4" s="562"/>
      <c r="C4" s="408"/>
      <c r="D4" s="14" t="n">
        <v>2012</v>
      </c>
      <c r="E4" s="14" t="n">
        <v>2012</v>
      </c>
      <c r="F4" s="14" t="s">
        <v>6</v>
      </c>
      <c r="G4" s="14" t="s">
        <v>7</v>
      </c>
      <c r="H4" s="15" t="s">
        <v>8</v>
      </c>
    </row>
    <row r="5" customFormat="false" ht="12.75" hidden="false" customHeight="false" outlineLevel="0" collapsed="false">
      <c r="A5" s="384" t="n">
        <v>3524</v>
      </c>
      <c r="B5" s="389" t="n">
        <v>6111</v>
      </c>
      <c r="C5" s="379" t="s">
        <v>744</v>
      </c>
      <c r="D5" s="45" t="n">
        <v>0</v>
      </c>
      <c r="E5" s="45" t="n">
        <v>0</v>
      </c>
      <c r="F5" s="45" t="n">
        <v>0</v>
      </c>
      <c r="G5" s="24"/>
      <c r="H5" s="46" t="n">
        <v>159</v>
      </c>
    </row>
    <row r="6" customFormat="false" ht="12.75" hidden="false" customHeight="false" outlineLevel="0" collapsed="false">
      <c r="A6" s="480"/>
      <c r="B6" s="455" t="n">
        <v>6121</v>
      </c>
      <c r="C6" s="379" t="s">
        <v>303</v>
      </c>
      <c r="D6" s="45" t="n">
        <v>0</v>
      </c>
      <c r="E6" s="45" t="n">
        <v>0</v>
      </c>
      <c r="F6" s="45" t="n">
        <v>0</v>
      </c>
      <c r="G6" s="71"/>
      <c r="H6" s="46" t="n">
        <v>0</v>
      </c>
    </row>
    <row r="7" customFormat="false" ht="12.75" hidden="false" customHeight="false" outlineLevel="0" collapsed="false">
      <c r="A7" s="377"/>
      <c r="B7" s="389" t="n">
        <v>6122</v>
      </c>
      <c r="C7" s="379" t="s">
        <v>304</v>
      </c>
      <c r="D7" s="23" t="n">
        <v>0</v>
      </c>
      <c r="E7" s="23" t="n">
        <v>0</v>
      </c>
      <c r="F7" s="45" t="n">
        <v>0</v>
      </c>
      <c r="G7" s="71"/>
      <c r="H7" s="46" t="n">
        <v>227</v>
      </c>
    </row>
    <row r="8" customFormat="false" ht="12.75" hidden="false" customHeight="false" outlineLevel="0" collapsed="false">
      <c r="A8" s="384" t="n">
        <v>3569</v>
      </c>
      <c r="B8" s="389" t="n">
        <v>6122</v>
      </c>
      <c r="C8" s="379" t="s">
        <v>304</v>
      </c>
      <c r="D8" s="23" t="n">
        <v>0</v>
      </c>
      <c r="E8" s="23" t="n">
        <v>0</v>
      </c>
      <c r="F8" s="45" t="n">
        <v>0</v>
      </c>
      <c r="G8" s="71"/>
      <c r="H8" s="46" t="n">
        <v>87</v>
      </c>
    </row>
    <row r="9" customFormat="false" ht="12.75" hidden="false" customHeight="false" outlineLevel="0" collapsed="false">
      <c r="A9" s="384" t="n">
        <v>4349</v>
      </c>
      <c r="B9" s="1131" t="n">
        <v>6123</v>
      </c>
      <c r="C9" s="379" t="s">
        <v>745</v>
      </c>
      <c r="D9" s="45" t="n">
        <v>0</v>
      </c>
      <c r="E9" s="45" t="n">
        <v>750</v>
      </c>
      <c r="F9" s="45" t="n">
        <v>719</v>
      </c>
      <c r="G9" s="71" t="n">
        <f aca="false">F9/E9*100</f>
        <v>95.8666666666667</v>
      </c>
      <c r="H9" s="25" t="n">
        <v>0</v>
      </c>
    </row>
    <row r="10" customFormat="false" ht="12.75" hidden="false" customHeight="false" outlineLevel="0" collapsed="false">
      <c r="A10" s="384" t="n">
        <v>4351</v>
      </c>
      <c r="B10" s="389" t="n">
        <v>6122</v>
      </c>
      <c r="C10" s="379" t="s">
        <v>304</v>
      </c>
      <c r="D10" s="23" t="n">
        <v>0</v>
      </c>
      <c r="E10" s="23" t="n">
        <v>0</v>
      </c>
      <c r="F10" s="45" t="n">
        <v>0</v>
      </c>
      <c r="G10" s="71"/>
      <c r="H10" s="46" t="n">
        <v>719</v>
      </c>
    </row>
    <row r="11" customFormat="false" ht="13.5" hidden="false" customHeight="false" outlineLevel="0" collapsed="false">
      <c r="A11" s="558"/>
      <c r="B11" s="1225" t="n">
        <v>6351</v>
      </c>
      <c r="C11" s="1226" t="s">
        <v>456</v>
      </c>
      <c r="D11" s="39" t="n">
        <v>0</v>
      </c>
      <c r="E11" s="39" t="n">
        <v>0</v>
      </c>
      <c r="F11" s="39" t="n">
        <v>0</v>
      </c>
      <c r="G11" s="76"/>
      <c r="H11" s="41" t="n">
        <v>300</v>
      </c>
    </row>
    <row r="12" s="500" customFormat="true" ht="16.5" hidden="false" customHeight="false" outlineLevel="0" collapsed="false">
      <c r="A12" s="519" t="s">
        <v>227</v>
      </c>
      <c r="B12" s="1227"/>
      <c r="C12" s="1071"/>
      <c r="D12" s="522" t="n">
        <f aca="false">SUM(D5:D11)</f>
        <v>0</v>
      </c>
      <c r="E12" s="522" t="n">
        <f aca="false">SUM(E5:E11)</f>
        <v>750</v>
      </c>
      <c r="F12" s="522" t="n">
        <f aca="false">SUM(F5:F11)</f>
        <v>719</v>
      </c>
      <c r="G12" s="116" t="n">
        <f aca="false">F12/E12*100</f>
        <v>95.8666666666667</v>
      </c>
      <c r="H12" s="524" t="n">
        <f aca="false">SUM(H5:H11)</f>
        <v>1492</v>
      </c>
    </row>
    <row r="13" s="500" customFormat="true" ht="15.75" hidden="false" customHeight="false" outlineLevel="0" collapsed="false">
      <c r="A13" s="447"/>
      <c r="B13" s="554"/>
      <c r="C13" s="501"/>
      <c r="D13" s="370"/>
      <c r="E13" s="370"/>
      <c r="F13" s="370"/>
      <c r="G13" s="504"/>
      <c r="H13" s="370"/>
    </row>
    <row r="14" s="500" customFormat="true" ht="15.75" hidden="false" customHeight="false" outlineLevel="0" collapsed="false">
      <c r="A14" s="447"/>
      <c r="B14" s="554"/>
      <c r="C14" s="501"/>
      <c r="D14" s="370"/>
      <c r="E14" s="370"/>
      <c r="F14" s="370"/>
      <c r="G14" s="504"/>
      <c r="H14" s="370"/>
    </row>
    <row r="16" s="500" customFormat="true" ht="16.5" hidden="false" customHeight="false" outlineLevel="0" collapsed="false">
      <c r="A16" s="521" t="s">
        <v>228</v>
      </c>
      <c r="B16" s="1227"/>
      <c r="C16" s="1071"/>
      <c r="D16" s="535"/>
      <c r="E16" s="535"/>
      <c r="F16" s="535"/>
      <c r="G16" s="1228"/>
      <c r="H16" s="535"/>
    </row>
    <row r="17" customFormat="false" ht="13.5" hidden="false" customHeight="false" outlineLevel="0" collapsed="false">
      <c r="A17" s="485" t="s">
        <v>229</v>
      </c>
      <c r="B17" s="513"/>
      <c r="C17" s="419" t="s">
        <v>230</v>
      </c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420"/>
      <c r="B18" s="1229" t="s">
        <v>231</v>
      </c>
      <c r="C18" s="422"/>
      <c r="D18" s="14" t="n">
        <v>2012</v>
      </c>
      <c r="E18" s="14" t="n">
        <v>2012</v>
      </c>
      <c r="F18" s="14" t="s">
        <v>6</v>
      </c>
      <c r="G18" s="14" t="s">
        <v>7</v>
      </c>
      <c r="H18" s="15" t="s">
        <v>8</v>
      </c>
    </row>
    <row r="19" customFormat="false" ht="12.75" hidden="false" customHeight="false" outlineLevel="0" collapsed="false">
      <c r="A19" s="423" t="n">
        <v>21</v>
      </c>
      <c r="B19" s="424" t="s">
        <v>746</v>
      </c>
      <c r="C19" s="48" t="s">
        <v>747</v>
      </c>
      <c r="D19" s="1174" t="n">
        <v>0</v>
      </c>
      <c r="E19" s="1174" t="n">
        <v>2780</v>
      </c>
      <c r="F19" s="23" t="n">
        <v>2780</v>
      </c>
      <c r="G19" s="24" t="n">
        <f aca="false">F19/E19*100</f>
        <v>100</v>
      </c>
      <c r="H19" s="25"/>
    </row>
    <row r="20" s="398" customFormat="true" ht="15.75" hidden="false" customHeight="false" outlineLevel="0" collapsed="false">
      <c r="A20" s="1230"/>
      <c r="B20" s="1231"/>
      <c r="C20" s="1232" t="s">
        <v>748</v>
      </c>
      <c r="D20" s="428" t="n">
        <f aca="false">SUM(D19:D19)</f>
        <v>0</v>
      </c>
      <c r="E20" s="428" t="n">
        <f aca="false">SUM(E19:E19)</f>
        <v>2780</v>
      </c>
      <c r="F20" s="428" t="n">
        <f aca="false">SUM(F19:F19)</f>
        <v>2780</v>
      </c>
      <c r="G20" s="411" t="n">
        <f aca="false">F20/E20*100</f>
        <v>100</v>
      </c>
      <c r="H20" s="429"/>
    </row>
    <row r="21" s="500" customFormat="true" ht="16.5" hidden="false" customHeight="false" outlineLevel="0" collapsed="false">
      <c r="A21" s="1233"/>
      <c r="B21" s="433"/>
      <c r="C21" s="1234" t="s">
        <v>180</v>
      </c>
      <c r="D21" s="111" t="n">
        <f aca="false">SUM(D20)</f>
        <v>0</v>
      </c>
      <c r="E21" s="111" t="n">
        <f aca="false">SUM(E20)</f>
        <v>2780</v>
      </c>
      <c r="F21" s="111" t="n">
        <f aca="false">SUM(F20)</f>
        <v>2780</v>
      </c>
      <c r="G21" s="116" t="n">
        <f aca="false">F21/E21*100</f>
        <v>100</v>
      </c>
      <c r="H21" s="113" t="n">
        <v>1492</v>
      </c>
    </row>
    <row r="22" s="500" customFormat="true" ht="15.75" hidden="false" customHeight="false" outlineLevel="0" collapsed="false">
      <c r="A22" s="554"/>
      <c r="B22" s="554"/>
      <c r="C22" s="447"/>
      <c r="D22" s="370"/>
      <c r="E22" s="370"/>
      <c r="F22" s="370"/>
      <c r="G22" s="504"/>
      <c r="H22" s="370"/>
    </row>
    <row r="23" s="500" customFormat="true" ht="15.75" hidden="false" customHeight="false" outlineLevel="0" collapsed="false">
      <c r="A23" s="554"/>
      <c r="B23" s="554"/>
      <c r="C23" s="447"/>
      <c r="D23" s="370"/>
      <c r="E23" s="370"/>
      <c r="F23" s="370"/>
      <c r="G23" s="504"/>
      <c r="H23" s="370"/>
    </row>
    <row r="24" s="500" customFormat="true" ht="15.75" hidden="false" customHeight="false" outlineLevel="0" collapsed="false">
      <c r="A24" s="554"/>
      <c r="B24" s="554"/>
      <c r="C24" s="447"/>
      <c r="D24" s="370"/>
      <c r="E24" s="370"/>
      <c r="F24" s="370"/>
      <c r="G24" s="504"/>
      <c r="H24" s="370"/>
    </row>
    <row r="26" customFormat="false" ht="19.5" hidden="false" customHeight="false" outlineLevel="0" collapsed="false">
      <c r="A26" s="4" t="s">
        <v>749</v>
      </c>
      <c r="B26" s="179"/>
      <c r="D26" s="5"/>
      <c r="E26" s="5"/>
      <c r="F26" s="5"/>
      <c r="G26" s="6"/>
      <c r="H26" s="5"/>
    </row>
    <row r="27" customFormat="false" ht="15" hidden="false" customHeight="false" outlineLevel="0" collapsed="false">
      <c r="A27" s="1235"/>
      <c r="B27" s="404"/>
      <c r="C27" s="436"/>
      <c r="D27" s="10" t="s">
        <v>2</v>
      </c>
      <c r="E27" s="10" t="s">
        <v>3</v>
      </c>
      <c r="F27" s="10" t="s">
        <v>4</v>
      </c>
      <c r="G27" s="10" t="s">
        <v>5</v>
      </c>
      <c r="H27" s="11" t="s">
        <v>4</v>
      </c>
    </row>
    <row r="28" customFormat="false" ht="14.25" hidden="false" customHeight="false" outlineLevel="0" collapsed="false">
      <c r="A28" s="12"/>
      <c r="B28" s="407"/>
      <c r="C28" s="438"/>
      <c r="D28" s="14" t="n">
        <v>2012</v>
      </c>
      <c r="E28" s="14" t="n">
        <v>2012</v>
      </c>
      <c r="F28" s="14" t="s">
        <v>6</v>
      </c>
      <c r="G28" s="14" t="s">
        <v>7</v>
      </c>
      <c r="H28" s="15" t="s">
        <v>8</v>
      </c>
    </row>
    <row r="29" customFormat="false" ht="12.75" hidden="false" customHeight="false" outlineLevel="0" collapsed="false">
      <c r="A29" s="42" t="s">
        <v>178</v>
      </c>
      <c r="B29" s="448"/>
      <c r="C29" s="1236"/>
      <c r="D29" s="18" t="n">
        <f aca="false">'51 36-37'!D109</f>
        <v>80334</v>
      </c>
      <c r="E29" s="18" t="n">
        <f aca="false">'51 36-37'!E109</f>
        <v>93594</v>
      </c>
      <c r="F29" s="18" t="n">
        <f aca="false">'51 36-37'!F109</f>
        <v>88986</v>
      </c>
      <c r="G29" s="19" t="n">
        <f aca="false">F29/E29*100</f>
        <v>95.0766074748381</v>
      </c>
      <c r="H29" s="20" t="n">
        <f aca="false">'51 36-37'!H109</f>
        <v>77312</v>
      </c>
    </row>
    <row r="30" customFormat="false" ht="13.5" hidden="false" customHeight="false" outlineLevel="0" collapsed="false">
      <c r="A30" s="12" t="s">
        <v>750</v>
      </c>
      <c r="B30" s="407"/>
      <c r="C30" s="438"/>
      <c r="D30" s="442" t="n">
        <f aca="false">'51 38'!D21</f>
        <v>0</v>
      </c>
      <c r="E30" s="442" t="n">
        <f aca="false">'51 38'!E21</f>
        <v>2780</v>
      </c>
      <c r="F30" s="442" t="n">
        <f aca="false">'51 38'!F21</f>
        <v>2780</v>
      </c>
      <c r="G30" s="19" t="n">
        <f aca="false">F30/E30*100</f>
        <v>100</v>
      </c>
      <c r="H30" s="444" t="n">
        <f aca="false">'51 38'!H21</f>
        <v>1492</v>
      </c>
    </row>
    <row r="31" customFormat="false" ht="16.5" hidden="false" customHeight="false" outlineLevel="0" collapsed="false">
      <c r="A31" s="399" t="s">
        <v>242</v>
      </c>
      <c r="B31" s="1233"/>
      <c r="C31" s="1237"/>
      <c r="D31" s="111" t="n">
        <f aca="false">SUM(D29:D30)</f>
        <v>80334</v>
      </c>
      <c r="E31" s="111" t="n">
        <f aca="false">SUM(E29:E30)</f>
        <v>96374</v>
      </c>
      <c r="F31" s="111" t="n">
        <f aca="false">SUM(F29:F30)</f>
        <v>91766</v>
      </c>
      <c r="G31" s="116" t="n">
        <f aca="false">F31/E31*100</f>
        <v>95.2186274306348</v>
      </c>
      <c r="H31" s="113" t="n">
        <f aca="false">SUM(H29:H30)</f>
        <v>7880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/2</oddHeader>
    <oddFooter>&amp;C- 3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1" activeCellId="0" sqref="E2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23" width="71.85"/>
    <col collapsed="false" customWidth="true" hidden="false" outlineLevel="0" max="2" min="2" style="124" width="14.28"/>
    <col collapsed="false" customWidth="true" hidden="false" outlineLevel="0" max="3" min="3" style="124" width="16.99"/>
    <col collapsed="false" customWidth="true" hidden="false" outlineLevel="0" max="4" min="4" style="124" width="10.13"/>
    <col collapsed="false" customWidth="true" hidden="false" outlineLevel="0" max="5" min="5" style="124" width="8.56"/>
    <col collapsed="false" customWidth="true" hidden="false" outlineLevel="0" max="6" min="6" style="124" width="10.13"/>
    <col collapsed="false" customWidth="false" hidden="false" outlineLevel="0" max="257" min="7" style="124" width="5.13"/>
  </cols>
  <sheetData>
    <row r="1" customFormat="false" ht="12.75" hidden="false" customHeight="false" outlineLevel="0" collapsed="false">
      <c r="A1" s="125"/>
      <c r="B1" s="7" t="s">
        <v>76</v>
      </c>
      <c r="C1" s="125"/>
      <c r="D1" s="125"/>
      <c r="E1" s="125"/>
    </row>
    <row r="2" customFormat="false" ht="12.75" hidden="false" customHeight="false" outlineLevel="0" collapsed="false">
      <c r="A2" s="125"/>
      <c r="B2" s="125"/>
      <c r="C2" s="125"/>
      <c r="D2" s="125"/>
      <c r="E2" s="125"/>
    </row>
    <row r="3" customFormat="false" ht="18.75" hidden="false" customHeight="false" outlineLevel="0" collapsed="false">
      <c r="A3" s="126" t="s">
        <v>77</v>
      </c>
      <c r="B3" s="125"/>
      <c r="C3" s="125"/>
      <c r="D3" s="125"/>
      <c r="E3" s="125"/>
    </row>
    <row r="4" customFormat="false" ht="13.5" hidden="false" customHeight="false" outlineLevel="0" collapsed="false">
      <c r="A4" s="127"/>
      <c r="B4" s="128"/>
      <c r="C4" s="125"/>
      <c r="D4" s="125"/>
      <c r="E4" s="125"/>
    </row>
    <row r="5" customFormat="false" ht="14.25" hidden="false" customHeight="false" outlineLevel="0" collapsed="false">
      <c r="A5" s="129" t="s">
        <v>78</v>
      </c>
      <c r="B5" s="130"/>
      <c r="C5" s="125"/>
      <c r="D5" s="125"/>
      <c r="E5" s="125"/>
    </row>
    <row r="6" customFormat="false" ht="12.75" hidden="false" customHeight="false" outlineLevel="0" collapsed="false">
      <c r="A6" s="131" t="s">
        <v>79</v>
      </c>
      <c r="B6" s="132" t="n">
        <v>114211</v>
      </c>
      <c r="C6" s="125"/>
    </row>
    <row r="7" customFormat="false" ht="13.5" hidden="false" customHeight="false" outlineLevel="0" collapsed="false">
      <c r="A7" s="133" t="s">
        <v>80</v>
      </c>
      <c r="B7" s="134" t="n">
        <v>7355</v>
      </c>
      <c r="C7" s="125"/>
    </row>
    <row r="8" customFormat="false" ht="12.75" hidden="false" customHeight="false" outlineLevel="0" collapsed="false">
      <c r="A8" s="135"/>
      <c r="B8" s="136"/>
      <c r="C8" s="125"/>
    </row>
    <row r="9" customFormat="false" ht="12.75" hidden="false" customHeight="false" outlineLevel="0" collapsed="false">
      <c r="A9" s="137"/>
      <c r="B9" s="138"/>
      <c r="C9" s="125"/>
    </row>
    <row r="10" customFormat="false" ht="13.5" hidden="false" customHeight="false" outlineLevel="0" collapsed="false">
      <c r="A10" s="139"/>
      <c r="B10" s="140"/>
      <c r="C10" s="125"/>
    </row>
    <row r="11" customFormat="false" ht="14.25" hidden="false" customHeight="false" outlineLevel="0" collapsed="false">
      <c r="A11" s="141" t="s">
        <v>81</v>
      </c>
      <c r="B11" s="142" t="s">
        <v>1</v>
      </c>
      <c r="C11" s="125"/>
    </row>
    <row r="12" customFormat="false" ht="12.75" hidden="false" customHeight="false" outlineLevel="0" collapsed="false">
      <c r="A12" s="143" t="s">
        <v>82</v>
      </c>
      <c r="B12" s="144"/>
      <c r="C12" s="125"/>
    </row>
    <row r="13" customFormat="false" ht="12.75" hidden="false" customHeight="false" outlineLevel="0" collapsed="false">
      <c r="A13" s="145" t="s">
        <v>83</v>
      </c>
      <c r="B13" s="146" t="n">
        <v>10004</v>
      </c>
      <c r="C13" s="125"/>
    </row>
    <row r="14" customFormat="false" ht="12.75" hidden="false" customHeight="false" outlineLevel="0" collapsed="false">
      <c r="A14" s="147" t="s">
        <v>84</v>
      </c>
      <c r="B14" s="146" t="n">
        <v>57586</v>
      </c>
      <c r="C14" s="125"/>
    </row>
    <row r="15" customFormat="false" ht="13.5" hidden="false" customHeight="false" outlineLevel="0" collapsed="false">
      <c r="A15" s="148"/>
      <c r="B15" s="149" t="n">
        <f aca="false">SUM(B13:B14)</f>
        <v>67590</v>
      </c>
      <c r="C15" s="125"/>
    </row>
    <row r="16" customFormat="false" ht="12.75" hidden="false" customHeight="false" outlineLevel="0" collapsed="false">
      <c r="A16" s="150" t="s">
        <v>85</v>
      </c>
      <c r="B16" s="151"/>
      <c r="C16" s="125"/>
    </row>
    <row r="17" customFormat="false" ht="12.75" hidden="false" customHeight="false" outlineLevel="0" collapsed="false">
      <c r="A17" s="152" t="s">
        <v>86</v>
      </c>
      <c r="B17" s="153" t="n">
        <v>1801.4</v>
      </c>
      <c r="C17" s="125"/>
    </row>
    <row r="18" customFormat="false" ht="12.75" hidden="false" customHeight="false" outlineLevel="0" collapsed="false">
      <c r="A18" s="152" t="s">
        <v>87</v>
      </c>
      <c r="B18" s="153" t="n">
        <v>1801.4</v>
      </c>
      <c r="C18" s="125"/>
    </row>
    <row r="19" customFormat="false" ht="12.75" hidden="false" customHeight="false" outlineLevel="0" collapsed="false">
      <c r="A19" s="154" t="s">
        <v>88</v>
      </c>
      <c r="B19" s="153" t="n">
        <v>65</v>
      </c>
      <c r="C19" s="125"/>
    </row>
    <row r="20" customFormat="false" ht="12.75" hidden="false" customHeight="false" outlineLevel="0" collapsed="false">
      <c r="A20" s="154" t="s">
        <v>89</v>
      </c>
      <c r="B20" s="153" t="n">
        <v>30</v>
      </c>
      <c r="C20" s="125"/>
    </row>
    <row r="21" customFormat="false" ht="12.75" hidden="false" customHeight="false" outlineLevel="0" collapsed="false">
      <c r="A21" s="154" t="s">
        <v>90</v>
      </c>
      <c r="B21" s="153" t="n">
        <v>1672.5</v>
      </c>
      <c r="C21" s="125"/>
    </row>
    <row r="22" customFormat="false" ht="12.75" hidden="false" customHeight="false" outlineLevel="0" collapsed="false">
      <c r="A22" s="154" t="s">
        <v>91</v>
      </c>
      <c r="B22" s="153" t="n">
        <v>106.8</v>
      </c>
      <c r="C22" s="125"/>
    </row>
    <row r="23" customFormat="false" ht="12.75" hidden="false" customHeight="false" outlineLevel="0" collapsed="false">
      <c r="A23" s="154" t="s">
        <v>92</v>
      </c>
      <c r="B23" s="153" t="n">
        <v>160</v>
      </c>
      <c r="C23" s="125"/>
    </row>
    <row r="24" customFormat="false" ht="12.75" hidden="false" customHeight="false" outlineLevel="0" collapsed="false">
      <c r="A24" s="154" t="s">
        <v>93</v>
      </c>
      <c r="B24" s="153" t="n">
        <v>1672.5</v>
      </c>
      <c r="C24" s="125"/>
    </row>
    <row r="25" customFormat="false" ht="12.75" hidden="false" customHeight="false" outlineLevel="0" collapsed="false">
      <c r="A25" s="155" t="s">
        <v>94</v>
      </c>
      <c r="B25" s="156" t="n">
        <v>137400</v>
      </c>
      <c r="C25" s="125"/>
    </row>
    <row r="26" customFormat="false" ht="13.5" hidden="false" customHeight="false" outlineLevel="0" collapsed="false">
      <c r="A26" s="157"/>
      <c r="B26" s="158" t="n">
        <f aca="false">SUM(B17:B25)</f>
        <v>144709.6</v>
      </c>
      <c r="C26" s="125"/>
    </row>
    <row r="27" customFormat="false" ht="12.75" hidden="false" customHeight="false" outlineLevel="0" collapsed="false">
      <c r="A27" s="150" t="s">
        <v>95</v>
      </c>
      <c r="B27" s="151"/>
      <c r="C27" s="125"/>
    </row>
    <row r="28" customFormat="false" ht="12.75" hidden="false" customHeight="false" outlineLevel="0" collapsed="false">
      <c r="A28" s="155" t="s">
        <v>94</v>
      </c>
      <c r="B28" s="156" t="n">
        <v>6967700</v>
      </c>
      <c r="C28" s="125"/>
    </row>
    <row r="29" customFormat="false" ht="13.5" hidden="false" customHeight="false" outlineLevel="0" collapsed="false">
      <c r="A29" s="157"/>
      <c r="B29" s="158" t="n">
        <f aca="false">SUM(B28)</f>
        <v>6967700</v>
      </c>
      <c r="C29" s="125"/>
    </row>
    <row r="30" customFormat="false" ht="12.75" hidden="false" customHeight="false" outlineLevel="0" collapsed="false">
      <c r="A30" s="150" t="s">
        <v>96</v>
      </c>
      <c r="B30" s="151"/>
      <c r="C30" s="125"/>
    </row>
    <row r="31" customFormat="false" ht="12.75" hidden="false" customHeight="false" outlineLevel="0" collapsed="false">
      <c r="A31" s="159" t="s">
        <v>97</v>
      </c>
      <c r="B31" s="160"/>
      <c r="C31" s="125"/>
    </row>
    <row r="32" customFormat="false" ht="12.75" hidden="false" customHeight="false" outlineLevel="0" collapsed="false">
      <c r="A32" s="155" t="s">
        <v>98</v>
      </c>
      <c r="B32" s="161" t="n">
        <v>4434</v>
      </c>
      <c r="C32" s="125"/>
    </row>
    <row r="33" customFormat="false" ht="12.75" hidden="false" customHeight="false" outlineLevel="0" collapsed="false">
      <c r="A33" s="155" t="s">
        <v>99</v>
      </c>
      <c r="B33" s="162" t="n">
        <v>4536</v>
      </c>
      <c r="C33" s="125"/>
    </row>
    <row r="34" customFormat="false" ht="12.75" hidden="false" customHeight="false" outlineLevel="0" collapsed="false">
      <c r="A34" s="155" t="s">
        <v>100</v>
      </c>
      <c r="B34" s="162" t="n">
        <v>6516</v>
      </c>
      <c r="C34" s="125"/>
    </row>
    <row r="35" customFormat="false" ht="12.75" hidden="false" customHeight="false" outlineLevel="0" collapsed="false">
      <c r="A35" s="155" t="s">
        <v>101</v>
      </c>
      <c r="B35" s="162" t="n">
        <v>2036.2</v>
      </c>
      <c r="C35" s="125"/>
    </row>
    <row r="36" customFormat="false" ht="13.5" hidden="false" customHeight="false" outlineLevel="0" collapsed="false">
      <c r="A36" s="157"/>
      <c r="B36" s="158" t="n">
        <f aca="false">SUM(B32:B35)</f>
        <v>17522.2</v>
      </c>
      <c r="C36" s="125"/>
    </row>
    <row r="37" customFormat="false" ht="16.5" hidden="false" customHeight="false" outlineLevel="0" collapsed="false">
      <c r="A37" s="163" t="s">
        <v>102</v>
      </c>
      <c r="B37" s="164" t="n">
        <f aca="false">SUM(B36,B29,B26,B15)</f>
        <v>7197521.8</v>
      </c>
      <c r="C37" s="125"/>
    </row>
    <row r="38" customFormat="false" ht="12.75" hidden="false" customHeight="false" outlineLevel="0" collapsed="false">
      <c r="A38" s="165"/>
      <c r="B38" s="166"/>
      <c r="C38" s="125"/>
    </row>
    <row r="39" customFormat="false" ht="12.75" hidden="false" customHeight="false" outlineLevel="0" collapsed="false">
      <c r="A39" s="165"/>
      <c r="B39" s="166"/>
      <c r="C39" s="125"/>
    </row>
    <row r="40" customFormat="false" ht="12.75" hidden="false" customHeight="false" outlineLevel="0" collapsed="false">
      <c r="A40" s="165"/>
      <c r="B40" s="166"/>
      <c r="C40" s="125"/>
    </row>
    <row r="41" customFormat="false" ht="12.75" hidden="false" customHeight="false" outlineLevel="0" collapsed="false">
      <c r="A41" s="165"/>
      <c r="B41" s="166"/>
      <c r="C41" s="125"/>
    </row>
    <row r="42" customFormat="false" ht="12.75" hidden="false" customHeight="false" outlineLevel="0" collapsed="false">
      <c r="A42" s="165"/>
      <c r="B42" s="166"/>
      <c r="C42" s="125"/>
    </row>
    <row r="43" customFormat="false" ht="12.75" hidden="false" customHeight="false" outlineLevel="0" collapsed="false">
      <c r="A43" s="165"/>
      <c r="B43" s="166"/>
      <c r="C43" s="125"/>
    </row>
    <row r="44" customFormat="false" ht="12.75" hidden="false" customHeight="false" outlineLevel="0" collapsed="false">
      <c r="A44" s="165"/>
      <c r="B44" s="166"/>
      <c r="C44" s="125"/>
    </row>
    <row r="45" customFormat="false" ht="12.75" hidden="false" customHeight="false" outlineLevel="0" collapsed="false">
      <c r="A45" s="165"/>
      <c r="B45" s="166"/>
      <c r="C45" s="125"/>
    </row>
    <row r="46" customFormat="false" ht="12.75" hidden="false" customHeight="false" outlineLevel="0" collapsed="false">
      <c r="A46" s="165"/>
      <c r="B46" s="166"/>
      <c r="C46" s="125"/>
    </row>
    <row r="47" customFormat="false" ht="12.75" hidden="false" customHeight="false" outlineLevel="0" collapsed="false">
      <c r="A47" s="165"/>
      <c r="B47" s="166"/>
      <c r="C47" s="125"/>
    </row>
    <row r="48" customFormat="false" ht="12.75" hidden="false" customHeight="false" outlineLevel="0" collapsed="false">
      <c r="A48" s="165"/>
      <c r="B48" s="166"/>
      <c r="C48" s="125"/>
    </row>
    <row r="49" customFormat="false" ht="12.75" hidden="false" customHeight="false" outlineLevel="0" collapsed="false">
      <c r="A49" s="165"/>
      <c r="B49" s="166"/>
      <c r="C49" s="125"/>
    </row>
    <row r="50" customFormat="false" ht="12.75" hidden="false" customHeight="false" outlineLevel="0" collapsed="false">
      <c r="A50" s="165"/>
      <c r="B50" s="166"/>
      <c r="C50" s="125"/>
    </row>
    <row r="51" customFormat="false" ht="12.75" hidden="false" customHeight="false" outlineLevel="0" collapsed="false">
      <c r="A51" s="165"/>
      <c r="B51" s="166"/>
      <c r="C51" s="125"/>
    </row>
    <row r="52" customFormat="false" ht="12.75" hidden="false" customHeight="false" outlineLevel="0" collapsed="false">
      <c r="A52" s="165"/>
      <c r="B52" s="166"/>
      <c r="C52" s="125"/>
    </row>
    <row r="53" customFormat="false" ht="12.75" hidden="false" customHeight="false" outlineLevel="0" collapsed="false">
      <c r="A53" s="167" t="s">
        <v>103</v>
      </c>
      <c r="B53" s="166"/>
      <c r="C53" s="125"/>
    </row>
    <row r="54" customFormat="false" ht="12.75" hidden="false" customHeight="false" outlineLevel="0" collapsed="false">
      <c r="A54" s="165"/>
      <c r="B54" s="166"/>
      <c r="C54" s="125"/>
    </row>
    <row r="55" customFormat="false" ht="18.75" hidden="false" customHeight="false" outlineLevel="0" collapsed="false">
      <c r="A55" s="126" t="s">
        <v>104</v>
      </c>
      <c r="B55" s="168"/>
      <c r="C55" s="125"/>
    </row>
    <row r="56" customFormat="false" ht="13.5" hidden="false" customHeight="false" outlineLevel="0" collapsed="false">
      <c r="A56" s="169"/>
      <c r="B56" s="140"/>
      <c r="C56" s="125"/>
    </row>
    <row r="57" customFormat="false" ht="14.25" hidden="false" customHeight="false" outlineLevel="0" collapsed="false">
      <c r="A57" s="170" t="s">
        <v>105</v>
      </c>
      <c r="B57" s="142" t="s">
        <v>1</v>
      </c>
      <c r="C57" s="125"/>
    </row>
    <row r="58" customFormat="false" ht="12.75" hidden="false" customHeight="false" outlineLevel="0" collapsed="false">
      <c r="A58" s="171" t="s">
        <v>82</v>
      </c>
      <c r="B58" s="172" t="n">
        <v>274106</v>
      </c>
      <c r="C58" s="125"/>
    </row>
    <row r="59" customFormat="false" ht="13.5" hidden="false" customHeight="false" outlineLevel="0" collapsed="false">
      <c r="A59" s="148"/>
      <c r="B59" s="149" t="n">
        <f aca="false">SUM(B58)</f>
        <v>274106</v>
      </c>
      <c r="C59" s="125"/>
    </row>
    <row r="60" customFormat="false" ht="12.75" hidden="false" customHeight="false" outlineLevel="0" collapsed="false">
      <c r="A60" s="173" t="s">
        <v>85</v>
      </c>
      <c r="B60" s="174"/>
      <c r="C60" s="125"/>
    </row>
    <row r="61" customFormat="false" ht="12.75" hidden="false" customHeight="false" outlineLevel="0" collapsed="false">
      <c r="A61" s="175" t="s">
        <v>106</v>
      </c>
      <c r="B61" s="153" t="n">
        <v>200</v>
      </c>
      <c r="C61" s="125"/>
    </row>
    <row r="62" customFormat="false" ht="12.75" hidden="false" customHeight="false" outlineLevel="0" collapsed="false">
      <c r="A62" s="176" t="s">
        <v>107</v>
      </c>
      <c r="B62" s="153" t="n">
        <v>261.4</v>
      </c>
      <c r="C62" s="125"/>
    </row>
    <row r="63" customFormat="false" ht="12.75" hidden="false" customHeight="false" outlineLevel="0" collapsed="false">
      <c r="A63" s="175" t="s">
        <v>108</v>
      </c>
      <c r="B63" s="153" t="n">
        <v>582.2</v>
      </c>
      <c r="C63" s="125"/>
    </row>
    <row r="64" customFormat="false" ht="12.75" hidden="false" customHeight="false" outlineLevel="0" collapsed="false">
      <c r="A64" s="175" t="s">
        <v>109</v>
      </c>
      <c r="B64" s="153" t="n">
        <v>4788</v>
      </c>
      <c r="C64" s="125"/>
    </row>
    <row r="65" customFormat="false" ht="12.75" hidden="false" customHeight="false" outlineLevel="0" collapsed="false">
      <c r="A65" s="175" t="s">
        <v>110</v>
      </c>
      <c r="B65" s="153" t="n">
        <v>50</v>
      </c>
      <c r="C65" s="125"/>
    </row>
    <row r="66" customFormat="false" ht="12.75" hidden="false" customHeight="false" outlineLevel="0" collapsed="false">
      <c r="A66" s="175" t="s">
        <v>111</v>
      </c>
      <c r="B66" s="153" t="n">
        <v>50</v>
      </c>
      <c r="C66" s="125"/>
    </row>
    <row r="67" customFormat="false" ht="12.75" hidden="false" customHeight="false" outlineLevel="0" collapsed="false">
      <c r="A67" s="175" t="s">
        <v>112</v>
      </c>
      <c r="B67" s="153" t="n">
        <v>201.8</v>
      </c>
      <c r="C67" s="125"/>
    </row>
    <row r="68" customFormat="false" ht="12.75" hidden="false" customHeight="false" outlineLevel="0" collapsed="false">
      <c r="A68" s="176" t="s">
        <v>113</v>
      </c>
      <c r="B68" s="153" t="n">
        <v>702.1</v>
      </c>
      <c r="C68" s="125"/>
    </row>
    <row r="69" customFormat="false" ht="12.75" hidden="false" customHeight="false" outlineLevel="0" collapsed="false">
      <c r="A69" s="155" t="s">
        <v>114</v>
      </c>
      <c r="B69" s="156" t="n">
        <v>12100</v>
      </c>
      <c r="C69" s="125"/>
    </row>
    <row r="70" customFormat="false" ht="12.75" hidden="false" customHeight="false" outlineLevel="0" collapsed="false">
      <c r="A70" s="176" t="s">
        <v>107</v>
      </c>
      <c r="B70" s="153" t="n">
        <v>148.5</v>
      </c>
      <c r="C70" s="125"/>
    </row>
    <row r="71" customFormat="false" ht="12.75" hidden="false" customHeight="false" outlineLevel="0" collapsed="false">
      <c r="A71" s="175" t="s">
        <v>108</v>
      </c>
      <c r="B71" s="153" t="n">
        <v>605.8</v>
      </c>
      <c r="C71" s="125"/>
    </row>
    <row r="72" customFormat="false" ht="12.75" hidden="false" customHeight="false" outlineLevel="0" collapsed="false">
      <c r="A72" s="175" t="s">
        <v>115</v>
      </c>
      <c r="B72" s="153" t="n">
        <v>-50</v>
      </c>
      <c r="C72" s="125"/>
    </row>
    <row r="73" customFormat="false" ht="12.75" hidden="false" customHeight="false" outlineLevel="0" collapsed="false">
      <c r="A73" s="154" t="s">
        <v>116</v>
      </c>
      <c r="B73" s="153" t="n">
        <v>7567</v>
      </c>
      <c r="C73" s="125"/>
    </row>
    <row r="74" customFormat="false" ht="12.75" hidden="false" customHeight="false" outlineLevel="0" collapsed="false">
      <c r="A74" s="154" t="s">
        <v>117</v>
      </c>
      <c r="B74" s="153" t="n">
        <v>7567</v>
      </c>
      <c r="C74" s="125"/>
    </row>
    <row r="75" customFormat="false" ht="12.75" hidden="false" customHeight="false" outlineLevel="0" collapsed="false">
      <c r="A75" s="154" t="s">
        <v>118</v>
      </c>
      <c r="B75" s="153" t="n">
        <v>6770.6</v>
      </c>
      <c r="C75" s="125"/>
    </row>
    <row r="76" customFormat="false" ht="13.5" hidden="false" customHeight="false" outlineLevel="0" collapsed="false">
      <c r="A76" s="177"/>
      <c r="B76" s="158" t="n">
        <f aca="false">SUM(B61:B75)</f>
        <v>41544.4</v>
      </c>
      <c r="C76" s="125"/>
    </row>
    <row r="77" customFormat="false" ht="12.75" hidden="false" customHeight="false" outlineLevel="0" collapsed="false">
      <c r="A77" s="173" t="s">
        <v>95</v>
      </c>
      <c r="B77" s="151"/>
      <c r="C77" s="125"/>
    </row>
    <row r="78" customFormat="false" ht="12.75" hidden="false" customHeight="false" outlineLevel="0" collapsed="false">
      <c r="A78" s="175" t="s">
        <v>119</v>
      </c>
      <c r="B78" s="153" t="n">
        <v>500</v>
      </c>
      <c r="C78" s="125"/>
    </row>
    <row r="79" customFormat="false" ht="12.75" hidden="false" customHeight="false" outlineLevel="0" collapsed="false">
      <c r="A79" s="155" t="s">
        <v>114</v>
      </c>
      <c r="B79" s="156" t="n">
        <v>614800</v>
      </c>
      <c r="C79" s="125"/>
    </row>
    <row r="80" customFormat="false" ht="13.5" hidden="false" customHeight="false" outlineLevel="0" collapsed="false">
      <c r="A80" s="177"/>
      <c r="B80" s="158" t="n">
        <f aca="false">SUM(B78:B79)</f>
        <v>615300</v>
      </c>
      <c r="C80" s="125"/>
    </row>
    <row r="81" customFormat="false" ht="16.5" hidden="false" customHeight="false" outlineLevel="0" collapsed="false">
      <c r="A81" s="178" t="s">
        <v>102</v>
      </c>
      <c r="B81" s="164" t="n">
        <f aca="false">SUM(B80,B76,B59)</f>
        <v>930950.4</v>
      </c>
      <c r="C81" s="125"/>
    </row>
    <row r="82" customFormat="false" ht="12.75" hidden="false" customHeight="false" outlineLevel="0" collapsed="false">
      <c r="A82" s="125"/>
      <c r="B82" s="125"/>
      <c r="C82" s="125"/>
    </row>
    <row r="83" customFormat="false" ht="12.75" hidden="false" customHeight="false" outlineLevel="0" collapsed="false">
      <c r="A83" s="125"/>
      <c r="B83" s="125"/>
      <c r="C83" s="125"/>
    </row>
    <row r="84" customFormat="false" ht="12.75" hidden="false" customHeight="false" outlineLevel="0" collapsed="false">
      <c r="A84" s="125"/>
      <c r="B84" s="125"/>
      <c r="C84" s="125"/>
    </row>
    <row r="85" customFormat="false" ht="12.75" hidden="false" customHeight="false" outlineLevel="0" collapsed="false">
      <c r="A85" s="125"/>
      <c r="B85" s="125"/>
      <c r="C85" s="125"/>
    </row>
    <row r="86" customFormat="false" ht="12.75" hidden="false" customHeight="false" outlineLevel="0" collapsed="false">
      <c r="A86" s="125"/>
      <c r="B86" s="125"/>
      <c r="C86" s="125"/>
    </row>
    <row r="87" customFormat="false" ht="12.75" hidden="false" customHeight="false" outlineLevel="0" collapsed="false">
      <c r="A87" s="125"/>
      <c r="B87" s="125"/>
      <c r="C87" s="125"/>
    </row>
    <row r="88" customFormat="false" ht="12.75" hidden="false" customHeight="false" outlineLevel="0" collapsed="false">
      <c r="A88" s="125"/>
      <c r="B88" s="125"/>
      <c r="C88" s="125"/>
    </row>
    <row r="89" customFormat="false" ht="12.75" hidden="false" customHeight="false" outlineLevel="0" collapsed="false">
      <c r="C89" s="125"/>
    </row>
    <row r="90" customFormat="false" ht="12.75" hidden="false" customHeight="false" outlineLevel="0" collapsed="false">
      <c r="C90" s="125"/>
    </row>
    <row r="91" customFormat="false" ht="12.75" hidden="false" customHeight="false" outlineLevel="0" collapsed="false">
      <c r="C91" s="125"/>
    </row>
    <row r="108" customFormat="false" ht="12.75" hidden="false" customHeight="false" outlineLevel="0" collapsed="false">
      <c r="A108" s="167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12.7"/>
    <col collapsed="false" customWidth="true" hidden="false" outlineLevel="0" max="3" min="3" style="3" width="13.85"/>
    <col collapsed="false" customWidth="true" hidden="false" outlineLevel="0" max="4" min="4" style="3" width="12.7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42"/>
      <c r="B1" s="742"/>
      <c r="C1" s="742"/>
      <c r="D1" s="742"/>
      <c r="E1" s="742"/>
      <c r="F1" s="649"/>
      <c r="G1" s="649"/>
    </row>
    <row r="2" customFormat="false" ht="12.75" hidden="false" customHeight="false" outlineLevel="0" collapsed="false">
      <c r="A2" s="742"/>
      <c r="B2" s="742"/>
      <c r="C2" s="742"/>
      <c r="D2" s="742"/>
      <c r="E2" s="742"/>
      <c r="F2" s="649"/>
      <c r="G2" s="649"/>
    </row>
    <row r="3" customFormat="false" ht="18.75" hidden="false" customHeight="false" outlineLevel="0" collapsed="false">
      <c r="A3" s="180" t="s">
        <v>751</v>
      </c>
      <c r="B3" s="139"/>
      <c r="C3" s="139"/>
      <c r="D3" s="139"/>
      <c r="E3" s="139"/>
      <c r="F3" s="139"/>
      <c r="G3" s="649"/>
    </row>
    <row r="4" customFormat="false" ht="12.75" hidden="false" customHeight="false" outlineLevel="0" collapsed="false">
      <c r="A4" s="139"/>
      <c r="B4" s="139"/>
      <c r="C4" s="139"/>
      <c r="D4" s="139"/>
      <c r="E4" s="1238"/>
      <c r="F4" s="139"/>
      <c r="G4" s="649"/>
    </row>
    <row r="5" customFormat="false" ht="15.75" hidden="false" customHeight="false" outlineLevel="0" collapsed="false">
      <c r="A5" s="986" t="s">
        <v>752</v>
      </c>
      <c r="B5" s="139"/>
      <c r="C5" s="139"/>
      <c r="D5" s="139"/>
      <c r="E5" s="139"/>
      <c r="F5" s="139"/>
      <c r="G5" s="649"/>
    </row>
    <row r="6" customFormat="false" ht="13.5" hidden="false" customHeight="false" outlineLevel="0" collapsed="false">
      <c r="A6" s="139"/>
      <c r="B6" s="139"/>
      <c r="C6" s="139"/>
      <c r="D6" s="139"/>
      <c r="E6" s="184" t="s">
        <v>521</v>
      </c>
      <c r="F6" s="139"/>
      <c r="G6" s="649"/>
    </row>
    <row r="7" customFormat="false" ht="13.5" hidden="false" customHeight="false" outlineLevel="0" collapsed="false">
      <c r="A7" s="1239" t="s">
        <v>612</v>
      </c>
      <c r="B7" s="1240" t="s">
        <v>4</v>
      </c>
      <c r="C7" s="1241" t="s">
        <v>4</v>
      </c>
      <c r="D7" s="1242" t="s">
        <v>4</v>
      </c>
      <c r="E7" s="1241" t="s">
        <v>4</v>
      </c>
      <c r="F7" s="139"/>
      <c r="G7" s="649"/>
    </row>
    <row r="8" customFormat="false" ht="13.5" hidden="false" customHeight="false" outlineLevel="0" collapsed="false">
      <c r="A8" s="1243" t="s">
        <v>613</v>
      </c>
      <c r="B8" s="1244" t="s">
        <v>614</v>
      </c>
      <c r="C8" s="1245" t="s">
        <v>614</v>
      </c>
      <c r="D8" s="1246" t="s">
        <v>615</v>
      </c>
      <c r="E8" s="1245" t="s">
        <v>615</v>
      </c>
      <c r="F8" s="139"/>
      <c r="G8" s="649"/>
    </row>
    <row r="9" customFormat="false" ht="14.25" hidden="false" customHeight="false" outlineLevel="0" collapsed="false">
      <c r="A9" s="1247"/>
      <c r="B9" s="1248" t="s">
        <v>616</v>
      </c>
      <c r="C9" s="1249" t="s">
        <v>617</v>
      </c>
      <c r="D9" s="1250" t="s">
        <v>616</v>
      </c>
      <c r="E9" s="1249" t="s">
        <v>617</v>
      </c>
      <c r="F9" s="139"/>
    </row>
    <row r="10" customFormat="false" ht="13.5" hidden="false" customHeight="false" outlineLevel="0" collapsed="false">
      <c r="A10" s="1251" t="s">
        <v>659</v>
      </c>
      <c r="B10" s="303"/>
      <c r="C10" s="1252"/>
      <c r="D10" s="1253"/>
      <c r="E10" s="1252"/>
      <c r="F10" s="139"/>
    </row>
    <row r="11" customFormat="false" ht="12.75" hidden="false" customHeight="false" outlineLevel="0" collapsed="false">
      <c r="A11" s="154" t="s">
        <v>753</v>
      </c>
      <c r="B11" s="243" t="n">
        <v>35143</v>
      </c>
      <c r="C11" s="1254"/>
      <c r="D11" s="1255" t="n">
        <f aca="false">36764+1659.3+696+1382+215.2+2569.3</f>
        <v>43285.8</v>
      </c>
      <c r="E11" s="1254"/>
      <c r="F11" s="139"/>
    </row>
    <row r="12" customFormat="false" ht="12.75" hidden="false" customHeight="false" outlineLevel="0" collapsed="false">
      <c r="A12" s="154" t="s">
        <v>754</v>
      </c>
      <c r="B12" s="243" t="n">
        <v>11624</v>
      </c>
      <c r="C12" s="1254"/>
      <c r="D12" s="1255" t="n">
        <f aca="false">2279.5+10927+2276+10</f>
        <v>15492.5</v>
      </c>
      <c r="E12" s="1254"/>
      <c r="F12" s="139"/>
    </row>
    <row r="13" customFormat="false" ht="12.75" hidden="false" customHeight="false" outlineLevel="0" collapsed="false">
      <c r="A13" s="154" t="s">
        <v>755</v>
      </c>
      <c r="B13" s="243" t="n">
        <v>303</v>
      </c>
      <c r="C13" s="1254" t="n">
        <v>601</v>
      </c>
      <c r="D13" s="1255" t="n">
        <v>868</v>
      </c>
      <c r="E13" s="1254"/>
      <c r="F13" s="139"/>
    </row>
    <row r="14" customFormat="false" ht="12.75" hidden="false" customHeight="false" outlineLevel="0" collapsed="false">
      <c r="A14" s="154" t="s">
        <v>756</v>
      </c>
      <c r="B14" s="243"/>
      <c r="C14" s="1254"/>
      <c r="D14" s="1255"/>
      <c r="E14" s="1254"/>
      <c r="F14" s="139"/>
    </row>
    <row r="15" customFormat="false" ht="13.5" hidden="false" customHeight="false" outlineLevel="0" collapsed="false">
      <c r="A15" s="154" t="s">
        <v>757</v>
      </c>
      <c r="B15" s="243" t="n">
        <v>12333</v>
      </c>
      <c r="C15" s="1254"/>
      <c r="D15" s="1255" t="n">
        <v>12200</v>
      </c>
      <c r="E15" s="1254"/>
      <c r="F15" s="139"/>
    </row>
    <row r="16" s="398" customFormat="true" ht="15.75" hidden="false" customHeight="false" outlineLevel="0" collapsed="false">
      <c r="A16" s="1256" t="s">
        <v>758</v>
      </c>
      <c r="B16" s="1257" t="n">
        <f aca="false">SUM(B11:B15)</f>
        <v>59403</v>
      </c>
      <c r="C16" s="1258" t="n">
        <f aca="false">SUM(C10:C15)</f>
        <v>601</v>
      </c>
      <c r="D16" s="1259" t="n">
        <f aca="false">SUM(D11:D15)</f>
        <v>71846.3</v>
      </c>
      <c r="E16" s="1258" t="n">
        <f aca="false">SUM(E10:E15)</f>
        <v>0</v>
      </c>
      <c r="F16" s="1260"/>
    </row>
    <row r="17" customFormat="false" ht="12.75" hidden="false" customHeight="false" outlineLevel="0" collapsed="false">
      <c r="A17" s="1261" t="s">
        <v>660</v>
      </c>
      <c r="B17" s="271"/>
      <c r="C17" s="1262"/>
      <c r="D17" s="1263"/>
      <c r="E17" s="1262"/>
      <c r="F17" s="139"/>
    </row>
    <row r="18" customFormat="false" ht="12.75" hidden="false" customHeight="false" outlineLevel="0" collapsed="false">
      <c r="A18" s="154" t="s">
        <v>674</v>
      </c>
      <c r="B18" s="243" t="n">
        <v>3195</v>
      </c>
      <c r="C18" s="1254"/>
      <c r="D18" s="1255" t="n">
        <v>5103.6</v>
      </c>
      <c r="E18" s="1254"/>
      <c r="F18" s="139"/>
    </row>
    <row r="19" customFormat="false" ht="12.75" hidden="false" customHeight="false" outlineLevel="0" collapsed="false">
      <c r="A19" s="154" t="s">
        <v>675</v>
      </c>
      <c r="B19" s="243" t="n">
        <v>1630</v>
      </c>
      <c r="C19" s="1254"/>
      <c r="D19" s="1255" t="n">
        <v>1742.2</v>
      </c>
      <c r="E19" s="1254"/>
      <c r="F19" s="139"/>
    </row>
    <row r="20" customFormat="false" ht="12.75" hidden="false" customHeight="false" outlineLevel="0" collapsed="false">
      <c r="A20" s="154" t="s">
        <v>759</v>
      </c>
      <c r="B20" s="243" t="n">
        <v>316</v>
      </c>
      <c r="C20" s="1254"/>
      <c r="D20" s="1255" t="n">
        <v>383.8</v>
      </c>
      <c r="E20" s="1254"/>
      <c r="F20" s="139"/>
    </row>
    <row r="21" customFormat="false" ht="12.75" hidden="false" customHeight="false" outlineLevel="0" collapsed="false">
      <c r="A21" s="154" t="s">
        <v>760</v>
      </c>
      <c r="B21" s="243" t="n">
        <v>1</v>
      </c>
      <c r="C21" s="1254"/>
      <c r="D21" s="1255" t="n">
        <v>0</v>
      </c>
      <c r="E21" s="1254"/>
      <c r="F21" s="139"/>
    </row>
    <row r="22" customFormat="false" ht="12.75" hidden="false" customHeight="false" outlineLevel="0" collapsed="false">
      <c r="A22" s="154" t="s">
        <v>761</v>
      </c>
      <c r="B22" s="243" t="n">
        <v>28</v>
      </c>
      <c r="C22" s="1254"/>
      <c r="D22" s="1255" t="n">
        <v>6</v>
      </c>
      <c r="E22" s="1254"/>
      <c r="F22" s="139"/>
    </row>
    <row r="23" customFormat="false" ht="12.75" hidden="false" customHeight="false" outlineLevel="0" collapsed="false">
      <c r="A23" s="154" t="s">
        <v>762</v>
      </c>
      <c r="B23" s="243" t="n">
        <v>11325</v>
      </c>
      <c r="C23" s="1254"/>
      <c r="D23" s="1255" t="n">
        <v>12895.6</v>
      </c>
      <c r="E23" s="1254"/>
      <c r="F23" s="139"/>
    </row>
    <row r="24" customFormat="false" ht="12.75" hidden="false" customHeight="false" outlineLevel="0" collapsed="false">
      <c r="A24" s="154" t="s">
        <v>763</v>
      </c>
      <c r="B24" s="243" t="n">
        <v>29385</v>
      </c>
      <c r="C24" s="1254"/>
      <c r="D24" s="1255" t="n">
        <v>34672.2</v>
      </c>
      <c r="E24" s="1254"/>
      <c r="F24" s="139"/>
    </row>
    <row r="25" customFormat="false" ht="12.75" hidden="false" customHeight="false" outlineLevel="0" collapsed="false">
      <c r="A25" s="154" t="s">
        <v>764</v>
      </c>
      <c r="B25" s="243" t="n">
        <v>9424</v>
      </c>
      <c r="C25" s="1254"/>
      <c r="D25" s="1255" t="n">
        <v>11682.3</v>
      </c>
      <c r="E25" s="1254"/>
      <c r="F25" s="139"/>
    </row>
    <row r="26" customFormat="false" ht="12.75" hidden="false" customHeight="false" outlineLevel="0" collapsed="false">
      <c r="A26" s="154" t="s">
        <v>765</v>
      </c>
      <c r="B26" s="243" t="n">
        <v>258</v>
      </c>
      <c r="C26" s="1254"/>
      <c r="D26" s="1255" t="n">
        <v>321</v>
      </c>
      <c r="E26" s="1254"/>
      <c r="F26" s="139"/>
    </row>
    <row r="27" customFormat="false" ht="12.75" hidden="false" customHeight="false" outlineLevel="0" collapsed="false">
      <c r="A27" s="154" t="s">
        <v>766</v>
      </c>
      <c r="B27" s="243" t="n">
        <v>449</v>
      </c>
      <c r="C27" s="1254"/>
      <c r="D27" s="1255" t="n">
        <f aca="false">389.2+155</f>
        <v>544.2</v>
      </c>
      <c r="E27" s="1254"/>
      <c r="F27" s="139"/>
    </row>
    <row r="28" customFormat="false" ht="12.75" hidden="false" customHeight="false" outlineLevel="0" collapsed="false">
      <c r="A28" s="154" t="s">
        <v>767</v>
      </c>
      <c r="B28" s="243"/>
      <c r="C28" s="1254"/>
      <c r="D28" s="1255"/>
      <c r="E28" s="1254"/>
      <c r="F28" s="139"/>
    </row>
    <row r="29" customFormat="false" ht="12.75" hidden="false" customHeight="false" outlineLevel="0" collapsed="false">
      <c r="A29" s="154" t="s">
        <v>582</v>
      </c>
      <c r="B29" s="243" t="n">
        <v>2331</v>
      </c>
      <c r="C29" s="1254"/>
      <c r="D29" s="1255" t="n">
        <v>2274</v>
      </c>
      <c r="E29" s="1254"/>
      <c r="F29" s="139"/>
    </row>
    <row r="30" customFormat="false" ht="12.75" hidden="false" customHeight="false" outlineLevel="0" collapsed="false">
      <c r="A30" s="154" t="s">
        <v>768</v>
      </c>
      <c r="B30" s="243" t="n">
        <v>377</v>
      </c>
      <c r="C30" s="1254"/>
      <c r="D30" s="1255" t="n">
        <v>553</v>
      </c>
      <c r="E30" s="1254"/>
      <c r="F30" s="139"/>
    </row>
    <row r="31" customFormat="false" ht="13.5" hidden="false" customHeight="false" outlineLevel="0" collapsed="false">
      <c r="A31" s="1264" t="s">
        <v>561</v>
      </c>
      <c r="B31" s="1265" t="n">
        <v>1125</v>
      </c>
      <c r="C31" s="1266"/>
      <c r="D31" s="1267" t="n">
        <f aca="false">315+281-6</f>
        <v>590</v>
      </c>
      <c r="E31" s="1266"/>
      <c r="F31" s="139"/>
    </row>
    <row r="32" s="398" customFormat="true" ht="15.75" hidden="false" customHeight="false" outlineLevel="0" collapsed="false">
      <c r="A32" s="1256" t="s">
        <v>769</v>
      </c>
      <c r="B32" s="1257" t="n">
        <f aca="false">SUM(B17:B31)</f>
        <v>59844</v>
      </c>
      <c r="C32" s="1258" t="n">
        <f aca="false">SUM(C18:C31)</f>
        <v>0</v>
      </c>
      <c r="D32" s="1268" t="n">
        <f aca="false">SUM(D17:D31)</f>
        <v>70767.9</v>
      </c>
      <c r="E32" s="1258" t="n">
        <f aca="false">SUM(E18:E31)</f>
        <v>0</v>
      </c>
      <c r="F32" s="1260"/>
    </row>
    <row r="33" s="500" customFormat="true" ht="16.5" hidden="false" customHeight="false" outlineLevel="0" collapsed="false">
      <c r="A33" s="1269" t="s">
        <v>770</v>
      </c>
      <c r="B33" s="1270" t="n">
        <f aca="false">B16-B32</f>
        <v>-441</v>
      </c>
      <c r="C33" s="1271" t="n">
        <f aca="false">C16-C32</f>
        <v>601</v>
      </c>
      <c r="D33" s="1272" t="n">
        <f aca="false">D16-D32</f>
        <v>1078.40000000001</v>
      </c>
      <c r="E33" s="1271" t="n">
        <f aca="false">E16-E32</f>
        <v>0</v>
      </c>
      <c r="F33" s="985"/>
    </row>
    <row r="34" customFormat="false" ht="12.75" hidden="false" customHeight="false" outlineLevel="0" collapsed="false">
      <c r="A34" s="1273" t="s">
        <v>771</v>
      </c>
      <c r="B34" s="1273"/>
      <c r="C34" s="1273"/>
      <c r="D34" s="1273"/>
      <c r="E34" s="1273"/>
      <c r="F34" s="139"/>
    </row>
    <row r="35" customFormat="false" ht="12.75" hidden="false" customHeight="false" outlineLevel="0" collapsed="false">
      <c r="A35" s="1273"/>
      <c r="B35" s="1273"/>
      <c r="C35" s="1273"/>
      <c r="D35" s="1273"/>
      <c r="E35" s="1273"/>
      <c r="F35" s="139"/>
    </row>
    <row r="36" customFormat="false" ht="13.5" hidden="false" customHeight="false" outlineLevel="0" collapsed="false">
      <c r="A36" s="1274"/>
      <c r="B36" s="1275"/>
      <c r="C36" s="1275"/>
      <c r="D36" s="1275"/>
      <c r="E36" s="184" t="s">
        <v>521</v>
      </c>
      <c r="F36" s="139"/>
    </row>
    <row r="37" customFormat="false" ht="14.25" hidden="false" customHeight="false" outlineLevel="0" collapsed="false">
      <c r="A37" s="1276" t="s">
        <v>656</v>
      </c>
      <c r="B37" s="1277" t="s">
        <v>604</v>
      </c>
      <c r="C37" s="1277"/>
      <c r="D37" s="1278" t="s">
        <v>603</v>
      </c>
      <c r="E37" s="1278"/>
      <c r="F37" s="139"/>
    </row>
    <row r="38" customFormat="false" ht="12.75" hidden="false" customHeight="false" outlineLevel="0" collapsed="false">
      <c r="A38" s="1065" t="s">
        <v>654</v>
      </c>
      <c r="B38" s="243" t="n">
        <v>5634</v>
      </c>
      <c r="C38" s="243"/>
      <c r="D38" s="1254" t="n">
        <v>7761</v>
      </c>
      <c r="E38" s="1254"/>
      <c r="F38" s="139"/>
    </row>
    <row r="39" customFormat="false" ht="13.5" hidden="false" customHeight="false" outlineLevel="0" collapsed="false">
      <c r="A39" s="1061" t="s">
        <v>655</v>
      </c>
      <c r="B39" s="1279" t="n">
        <v>6730</v>
      </c>
      <c r="C39" s="1279"/>
      <c r="D39" s="1280" t="n">
        <v>7389</v>
      </c>
      <c r="E39" s="1280"/>
      <c r="F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</row>
    <row r="41" customFormat="false" ht="13.5" hidden="false" customHeight="false" outlineLevel="0" collapsed="false">
      <c r="A41" s="139"/>
      <c r="B41" s="139"/>
      <c r="C41" s="139"/>
      <c r="D41" s="139"/>
      <c r="E41" s="184" t="s">
        <v>521</v>
      </c>
      <c r="F41" s="139"/>
    </row>
    <row r="42" customFormat="false" ht="14.25" hidden="false" customHeight="false" outlineLevel="0" collapsed="false">
      <c r="A42" s="1057" t="s">
        <v>650</v>
      </c>
      <c r="B42" s="1281" t="s">
        <v>651</v>
      </c>
      <c r="C42" s="1281" t="s">
        <v>652</v>
      </c>
      <c r="D42" s="1281" t="s">
        <v>653</v>
      </c>
      <c r="E42" s="1058" t="s">
        <v>560</v>
      </c>
      <c r="F42" s="139"/>
    </row>
    <row r="43" customFormat="false" ht="12.75" hidden="false" customHeight="false" outlineLevel="0" collapsed="false">
      <c r="A43" s="1060" t="s">
        <v>654</v>
      </c>
      <c r="B43" s="271" t="n">
        <v>2569</v>
      </c>
      <c r="C43" s="271" t="n">
        <v>0</v>
      </c>
      <c r="D43" s="271" t="n">
        <v>9533</v>
      </c>
      <c r="E43" s="1262" t="n">
        <v>542</v>
      </c>
      <c r="F43" s="139"/>
    </row>
    <row r="44" customFormat="false" ht="13.5" hidden="false" customHeight="false" outlineLevel="0" collapsed="false">
      <c r="A44" s="1061" t="s">
        <v>655</v>
      </c>
      <c r="B44" s="1279" t="n">
        <v>1460.57</v>
      </c>
      <c r="C44" s="1279" t="n">
        <v>0</v>
      </c>
      <c r="D44" s="1279" t="n">
        <v>8052</v>
      </c>
      <c r="E44" s="1280" t="n">
        <v>591</v>
      </c>
      <c r="F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</row>
    <row r="46" customFormat="false" ht="13.5" hidden="false" customHeight="false" outlineLevel="0" collapsed="false">
      <c r="A46" s="1282"/>
      <c r="B46" s="139"/>
      <c r="C46" s="139"/>
      <c r="D46" s="139"/>
      <c r="E46" s="184" t="s">
        <v>122</v>
      </c>
      <c r="F46" s="139"/>
    </row>
    <row r="47" customFormat="false" ht="14.25" hidden="false" customHeight="false" outlineLevel="0" collapsed="false">
      <c r="A47" s="1057" t="s">
        <v>772</v>
      </c>
      <c r="B47" s="1281" t="s">
        <v>773</v>
      </c>
      <c r="C47" s="1281" t="s">
        <v>774</v>
      </c>
      <c r="D47" s="1281" t="s">
        <v>775</v>
      </c>
      <c r="E47" s="1058" t="s">
        <v>776</v>
      </c>
      <c r="F47" s="139"/>
    </row>
    <row r="48" customFormat="false" ht="12.75" hidden="false" customHeight="false" outlineLevel="0" collapsed="false">
      <c r="A48" s="1060" t="s">
        <v>654</v>
      </c>
      <c r="B48" s="1283" t="n">
        <v>5958067.05</v>
      </c>
      <c r="C48" s="1283" t="n">
        <v>0</v>
      </c>
      <c r="D48" s="1283" t="n">
        <v>2568953.01</v>
      </c>
      <c r="E48" s="1284" t="n">
        <v>356622.41</v>
      </c>
      <c r="F48" s="139"/>
    </row>
    <row r="49" customFormat="false" ht="13.5" hidden="false" customHeight="false" outlineLevel="0" collapsed="false">
      <c r="A49" s="1061" t="s">
        <v>655</v>
      </c>
      <c r="B49" s="204" t="n">
        <v>6904535.19</v>
      </c>
      <c r="C49" s="204" t="n">
        <v>0</v>
      </c>
      <c r="D49" s="204" t="n">
        <v>1455570.9</v>
      </c>
      <c r="E49" s="207" t="n">
        <v>375825</v>
      </c>
      <c r="F49" s="212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</row>
  </sheetData>
  <mergeCells count="8">
    <mergeCell ref="A34:E34"/>
    <mergeCell ref="A35:E35"/>
    <mergeCell ref="B37:C37"/>
    <mergeCell ref="D37:E37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/3</oddHeader>
    <oddFooter>&amp;C- 39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12.7"/>
    <col collapsed="false" customWidth="true" hidden="false" outlineLevel="0" max="3" min="3" style="3" width="13.85"/>
    <col collapsed="false" customWidth="true" hidden="false" outlineLevel="0" max="4" min="4" style="3" width="12.7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9.5" hidden="false" customHeight="false" outlineLevel="0" collapsed="false">
      <c r="A1" s="1285" t="s">
        <v>777</v>
      </c>
      <c r="B1" s="169"/>
      <c r="C1" s="1286"/>
      <c r="D1" s="139"/>
      <c r="E1" s="1287" t="s">
        <v>778</v>
      </c>
      <c r="F1" s="169"/>
      <c r="G1" s="649"/>
    </row>
    <row r="2" customFormat="false" ht="15" hidden="false" customHeight="false" outlineLevel="0" collapsed="false">
      <c r="A2" s="1288" t="s">
        <v>752</v>
      </c>
      <c r="B2" s="139"/>
      <c r="C2" s="139"/>
      <c r="D2" s="139"/>
      <c r="E2" s="184" t="s">
        <v>521</v>
      </c>
      <c r="F2" s="169"/>
      <c r="G2" s="649"/>
    </row>
    <row r="3" customFormat="false" ht="13.5" hidden="false" customHeight="false" outlineLevel="0" collapsed="false">
      <c r="A3" s="1289" t="s">
        <v>612</v>
      </c>
      <c r="B3" s="1290" t="s">
        <v>779</v>
      </c>
      <c r="C3" s="1291" t="s">
        <v>779</v>
      </c>
      <c r="D3" s="1292" t="s">
        <v>779</v>
      </c>
      <c r="E3" s="1291" t="s">
        <v>779</v>
      </c>
      <c r="F3" s="169"/>
      <c r="G3" s="649"/>
    </row>
    <row r="4" customFormat="false" ht="13.5" hidden="false" customHeight="false" outlineLevel="0" collapsed="false">
      <c r="A4" s="1293" t="s">
        <v>613</v>
      </c>
      <c r="B4" s="1294" t="s">
        <v>780</v>
      </c>
      <c r="C4" s="1295" t="s">
        <v>780</v>
      </c>
      <c r="D4" s="1296" t="s">
        <v>781</v>
      </c>
      <c r="E4" s="1295" t="s">
        <v>781</v>
      </c>
      <c r="F4" s="169"/>
      <c r="G4" s="649"/>
    </row>
    <row r="5" customFormat="false" ht="14.25" hidden="false" customHeight="false" outlineLevel="0" collapsed="false">
      <c r="A5" s="1297"/>
      <c r="B5" s="1298" t="s">
        <v>782</v>
      </c>
      <c r="C5" s="1299" t="s">
        <v>617</v>
      </c>
      <c r="D5" s="1300" t="s">
        <v>782</v>
      </c>
      <c r="E5" s="1299" t="s">
        <v>617</v>
      </c>
      <c r="F5" s="169"/>
      <c r="G5" s="649"/>
    </row>
    <row r="6" customFormat="false" ht="12.75" hidden="false" customHeight="false" outlineLevel="0" collapsed="false">
      <c r="A6" s="1301" t="s">
        <v>783</v>
      </c>
      <c r="B6" s="1302" t="n">
        <v>28782</v>
      </c>
      <c r="C6" s="1303" t="n">
        <v>343</v>
      </c>
      <c r="D6" s="1304" t="n">
        <v>27752</v>
      </c>
      <c r="E6" s="1305" t="n">
        <v>37</v>
      </c>
      <c r="F6" s="169"/>
      <c r="G6" s="649"/>
    </row>
    <row r="7" customFormat="false" ht="12.75" hidden="false" customHeight="false" outlineLevel="0" collapsed="false">
      <c r="A7" s="1306" t="s">
        <v>784</v>
      </c>
      <c r="B7" s="1302" t="n">
        <v>1415</v>
      </c>
      <c r="C7" s="1303" t="n">
        <v>41</v>
      </c>
      <c r="D7" s="1304" t="n">
        <v>1428</v>
      </c>
      <c r="E7" s="1305"/>
      <c r="F7" s="169"/>
    </row>
    <row r="8" customFormat="false" ht="12.75" hidden="false" customHeight="false" outlineLevel="0" collapsed="false">
      <c r="A8" s="1307" t="s">
        <v>785</v>
      </c>
      <c r="B8" s="1302" t="n">
        <v>6238</v>
      </c>
      <c r="C8" s="1303"/>
      <c r="D8" s="1304" t="n">
        <v>6196</v>
      </c>
      <c r="E8" s="1305"/>
      <c r="F8" s="169"/>
    </row>
    <row r="9" customFormat="false" ht="12.75" hidden="false" customHeight="false" outlineLevel="0" collapsed="false">
      <c r="A9" s="1307" t="s">
        <v>786</v>
      </c>
      <c r="B9" s="1302"/>
      <c r="C9" s="1303"/>
      <c r="D9" s="1304"/>
      <c r="E9" s="1305"/>
      <c r="F9" s="169"/>
    </row>
    <row r="10" customFormat="false" ht="12.75" hidden="false" customHeight="false" outlineLevel="0" collapsed="false">
      <c r="A10" s="1307" t="s">
        <v>787</v>
      </c>
      <c r="B10" s="1302" t="n">
        <v>5989</v>
      </c>
      <c r="C10" s="1303"/>
      <c r="D10" s="1304" t="n">
        <v>8643</v>
      </c>
      <c r="E10" s="1305"/>
      <c r="F10" s="169"/>
    </row>
    <row r="11" customFormat="false" ht="12.75" hidden="false" customHeight="false" outlineLevel="0" collapsed="false">
      <c r="A11" s="1307" t="s">
        <v>788</v>
      </c>
      <c r="B11" s="1302" t="n">
        <v>2114</v>
      </c>
      <c r="C11" s="1303"/>
      <c r="D11" s="1304" t="n">
        <v>6373</v>
      </c>
      <c r="E11" s="1305"/>
      <c r="F11" s="169"/>
    </row>
    <row r="12" customFormat="false" ht="12.75" hidden="false" customHeight="false" outlineLevel="0" collapsed="false">
      <c r="A12" s="1306" t="s">
        <v>789</v>
      </c>
      <c r="B12" s="1302" t="n">
        <v>8103</v>
      </c>
      <c r="C12" s="1303" t="n">
        <v>188</v>
      </c>
      <c r="D12" s="1304" t="n">
        <v>4921</v>
      </c>
      <c r="E12" s="1305"/>
      <c r="F12" s="169"/>
    </row>
    <row r="13" customFormat="false" ht="12.75" hidden="false" customHeight="false" outlineLevel="0" collapsed="false">
      <c r="A13" s="1306" t="s">
        <v>790</v>
      </c>
      <c r="B13" s="1302" t="n">
        <v>4608</v>
      </c>
      <c r="C13" s="1303"/>
      <c r="D13" s="1304"/>
      <c r="E13" s="1305"/>
      <c r="F13" s="169"/>
    </row>
    <row r="14" customFormat="false" ht="12.75" hidden="false" customHeight="false" outlineLevel="0" collapsed="false">
      <c r="A14" s="1306" t="s">
        <v>791</v>
      </c>
      <c r="B14" s="1302" t="n">
        <v>52</v>
      </c>
      <c r="C14" s="1303"/>
      <c r="D14" s="1304" t="n">
        <v>401</v>
      </c>
      <c r="E14" s="1305"/>
      <c r="F14" s="169"/>
    </row>
    <row r="15" customFormat="false" ht="12.75" hidden="false" customHeight="false" outlineLevel="0" collapsed="false">
      <c r="A15" s="1306" t="s">
        <v>792</v>
      </c>
      <c r="B15" s="1302" t="n">
        <v>15</v>
      </c>
      <c r="C15" s="1303"/>
      <c r="D15" s="1304" t="n">
        <v>47</v>
      </c>
      <c r="E15" s="1305"/>
      <c r="F15" s="169"/>
    </row>
    <row r="16" customFormat="false" ht="12.75" hidden="false" customHeight="false" outlineLevel="0" collapsed="false">
      <c r="A16" s="1308" t="s">
        <v>793</v>
      </c>
      <c r="B16" s="1309" t="n">
        <v>13</v>
      </c>
      <c r="C16" s="1310" t="n">
        <v>2506</v>
      </c>
      <c r="D16" s="1311"/>
      <c r="E16" s="1312" t="n">
        <v>2676</v>
      </c>
      <c r="F16" s="169"/>
    </row>
    <row r="17" customFormat="false" ht="12.75" hidden="false" customHeight="false" outlineLevel="0" collapsed="false">
      <c r="A17" s="1307" t="s">
        <v>794</v>
      </c>
      <c r="B17" s="1302"/>
      <c r="C17" s="1303" t="n">
        <v>1841</v>
      </c>
      <c r="D17" s="1304"/>
      <c r="E17" s="1305"/>
      <c r="F17" s="169"/>
    </row>
    <row r="18" customFormat="false" ht="12.75" hidden="false" customHeight="false" outlineLevel="0" collapsed="false">
      <c r="A18" s="1307" t="s">
        <v>795</v>
      </c>
      <c r="B18" s="1302"/>
      <c r="C18" s="1303" t="s">
        <v>796</v>
      </c>
      <c r="D18" s="1304" t="n">
        <v>270</v>
      </c>
      <c r="E18" s="1305"/>
      <c r="F18" s="169"/>
    </row>
    <row r="19" customFormat="false" ht="12.75" hidden="false" customHeight="false" outlineLevel="0" collapsed="false">
      <c r="A19" s="1313" t="s">
        <v>797</v>
      </c>
      <c r="B19" s="1302"/>
      <c r="C19" s="1303" t="n">
        <v>196</v>
      </c>
      <c r="D19" s="1304"/>
      <c r="E19" s="1305"/>
      <c r="F19" s="169"/>
    </row>
    <row r="20" customFormat="false" ht="12.75" hidden="false" customHeight="false" outlineLevel="0" collapsed="false">
      <c r="A20" s="1307" t="s">
        <v>798</v>
      </c>
      <c r="B20" s="1302"/>
      <c r="C20" s="1303" t="n">
        <v>82</v>
      </c>
      <c r="D20" s="1304"/>
      <c r="E20" s="1305"/>
      <c r="F20" s="169"/>
    </row>
    <row r="21" customFormat="false" ht="12.75" hidden="false" customHeight="false" outlineLevel="0" collapsed="false">
      <c r="A21" s="1306" t="s">
        <v>799</v>
      </c>
      <c r="B21" s="1302"/>
      <c r="C21" s="1303"/>
      <c r="D21" s="1304"/>
      <c r="E21" s="1305"/>
      <c r="F21" s="169"/>
    </row>
    <row r="22" customFormat="false" ht="12.75" hidden="false" customHeight="false" outlineLevel="0" collapsed="false">
      <c r="A22" s="1314" t="s">
        <v>800</v>
      </c>
      <c r="B22" s="1315" t="n">
        <v>733</v>
      </c>
      <c r="C22" s="1303" t="n">
        <v>156</v>
      </c>
      <c r="D22" s="1304" t="n">
        <v>1579</v>
      </c>
      <c r="E22" s="1305" t="n">
        <v>3</v>
      </c>
      <c r="F22" s="169"/>
    </row>
    <row r="23" customFormat="false" ht="12.75" hidden="false" customHeight="false" outlineLevel="0" collapsed="false">
      <c r="A23" s="1316" t="s">
        <v>801</v>
      </c>
      <c r="B23" s="1315" t="n">
        <v>167</v>
      </c>
      <c r="C23" s="1303" t="n">
        <v>30</v>
      </c>
      <c r="D23" s="1304" t="n">
        <v>149</v>
      </c>
      <c r="E23" s="1305" t="n">
        <v>19</v>
      </c>
      <c r="F23" s="169"/>
    </row>
    <row r="24" customFormat="false" ht="12.75" hidden="false" customHeight="false" outlineLevel="0" collapsed="false">
      <c r="A24" s="1314" t="s">
        <v>802</v>
      </c>
      <c r="B24" s="1315" t="n">
        <v>2038</v>
      </c>
      <c r="C24" s="1317"/>
      <c r="D24" s="1318" t="n">
        <v>1853</v>
      </c>
      <c r="E24" s="1305"/>
      <c r="F24" s="169"/>
    </row>
    <row r="25" customFormat="false" ht="12.75" hidden="false" customHeight="false" outlineLevel="0" collapsed="false">
      <c r="A25" s="1314" t="s">
        <v>803</v>
      </c>
      <c r="B25" s="1315" t="n">
        <v>777</v>
      </c>
      <c r="C25" s="1317"/>
      <c r="D25" s="1318" t="n">
        <v>2185</v>
      </c>
      <c r="E25" s="1305"/>
      <c r="F25" s="169"/>
    </row>
    <row r="26" customFormat="false" ht="13.5" hidden="false" customHeight="false" outlineLevel="0" collapsed="false">
      <c r="A26" s="1319" t="s">
        <v>804</v>
      </c>
      <c r="B26" s="1315" t="n">
        <v>47668</v>
      </c>
      <c r="C26" s="1320"/>
      <c r="D26" s="1304" t="n">
        <v>41550</v>
      </c>
      <c r="E26" s="1305"/>
      <c r="F26" s="169"/>
    </row>
    <row r="27" customFormat="false" ht="16.5" hidden="false" customHeight="false" outlineLevel="0" collapsed="false">
      <c r="A27" s="1321" t="s">
        <v>758</v>
      </c>
      <c r="B27" s="1322" t="n">
        <v>80179</v>
      </c>
      <c r="C27" s="1323" t="n">
        <v>3035</v>
      </c>
      <c r="D27" s="1324" t="n">
        <v>75337</v>
      </c>
      <c r="E27" s="1325" t="n">
        <v>2735</v>
      </c>
      <c r="F27" s="169"/>
    </row>
    <row r="28" customFormat="false" ht="12.75" hidden="false" customHeight="false" outlineLevel="0" collapsed="false">
      <c r="A28" s="1319" t="s">
        <v>805</v>
      </c>
      <c r="B28" s="1315" t="n">
        <v>3281</v>
      </c>
      <c r="C28" s="1305" t="n">
        <v>7</v>
      </c>
      <c r="D28" s="1302" t="n">
        <v>4456</v>
      </c>
      <c r="E28" s="1305" t="n">
        <v>26</v>
      </c>
      <c r="F28" s="169"/>
    </row>
    <row r="29" customFormat="false" ht="12.75" hidden="false" customHeight="false" outlineLevel="0" collapsed="false">
      <c r="A29" s="1319" t="s">
        <v>806</v>
      </c>
      <c r="B29" s="1315" t="n">
        <v>6069</v>
      </c>
      <c r="C29" s="1305" t="n">
        <v>384</v>
      </c>
      <c r="D29" s="1302" t="n">
        <v>4458</v>
      </c>
      <c r="E29" s="1305" t="n">
        <v>56</v>
      </c>
      <c r="F29" s="169"/>
    </row>
    <row r="30" customFormat="false" ht="12.75" hidden="false" customHeight="false" outlineLevel="0" collapsed="false">
      <c r="A30" s="1308" t="s">
        <v>807</v>
      </c>
      <c r="B30" s="1315" t="n">
        <v>2125</v>
      </c>
      <c r="C30" s="1305"/>
      <c r="D30" s="1302" t="n">
        <v>1786</v>
      </c>
      <c r="E30" s="1305"/>
      <c r="F30" s="169"/>
    </row>
    <row r="31" customFormat="false" ht="12.75" hidden="false" customHeight="false" outlineLevel="0" collapsed="false">
      <c r="A31" s="1307" t="s">
        <v>808</v>
      </c>
      <c r="B31" s="1326" t="n">
        <v>1083</v>
      </c>
      <c r="C31" s="1305"/>
      <c r="D31" s="1302" t="n">
        <v>750</v>
      </c>
      <c r="E31" s="1305"/>
      <c r="F31" s="169"/>
    </row>
    <row r="32" customFormat="false" ht="12.75" hidden="false" customHeight="false" outlineLevel="0" collapsed="false">
      <c r="A32" s="1307" t="s">
        <v>809</v>
      </c>
      <c r="B32" s="1302" t="n">
        <v>2819</v>
      </c>
      <c r="C32" s="1305"/>
      <c r="D32" s="1302" t="n">
        <v>1881</v>
      </c>
      <c r="E32" s="1305"/>
      <c r="F32" s="169"/>
    </row>
    <row r="33" customFormat="false" ht="12.75" hidden="false" customHeight="false" outlineLevel="0" collapsed="false">
      <c r="A33" s="1307" t="s">
        <v>810</v>
      </c>
      <c r="B33" s="1302" t="n">
        <v>48</v>
      </c>
      <c r="C33" s="1305"/>
      <c r="D33" s="1302" t="n">
        <v>42</v>
      </c>
      <c r="E33" s="1305"/>
      <c r="F33" s="169"/>
    </row>
    <row r="34" customFormat="false" ht="12.75" hidden="false" customHeight="false" outlineLevel="0" collapsed="false">
      <c r="A34" s="1307" t="s">
        <v>811</v>
      </c>
      <c r="B34" s="1302"/>
      <c r="C34" s="1305"/>
      <c r="D34" s="1302"/>
      <c r="E34" s="1305"/>
      <c r="F34" s="169"/>
    </row>
    <row r="35" customFormat="false" ht="12.75" hidden="false" customHeight="false" outlineLevel="0" collapsed="false">
      <c r="A35" s="1319" t="s">
        <v>812</v>
      </c>
      <c r="B35" s="1302" t="n">
        <v>621</v>
      </c>
      <c r="C35" s="1305" t="n">
        <v>50</v>
      </c>
      <c r="D35" s="1302" t="n">
        <v>2510</v>
      </c>
      <c r="E35" s="1305" t="n">
        <v>83</v>
      </c>
      <c r="F35" s="169"/>
    </row>
    <row r="36" customFormat="false" ht="12.75" hidden="false" customHeight="false" outlineLevel="0" collapsed="false">
      <c r="A36" s="1319" t="s">
        <v>813</v>
      </c>
      <c r="B36" s="1302" t="n">
        <v>237</v>
      </c>
      <c r="C36" s="1305"/>
      <c r="D36" s="1302" t="n">
        <v>285</v>
      </c>
      <c r="E36" s="1305"/>
      <c r="F36" s="169"/>
    </row>
    <row r="37" customFormat="false" ht="12.75" hidden="false" customHeight="false" outlineLevel="0" collapsed="false">
      <c r="A37" s="1319" t="s">
        <v>814</v>
      </c>
      <c r="B37" s="1302"/>
      <c r="C37" s="1305"/>
      <c r="D37" s="1302"/>
      <c r="E37" s="1305"/>
      <c r="F37" s="169"/>
    </row>
    <row r="38" customFormat="false" ht="12.75" hidden="false" customHeight="false" outlineLevel="0" collapsed="false">
      <c r="A38" s="1319" t="s">
        <v>815</v>
      </c>
      <c r="B38" s="1302" t="n">
        <v>18894</v>
      </c>
      <c r="C38" s="1305" t="n">
        <v>1503</v>
      </c>
      <c r="D38" s="1302" t="n">
        <v>15104</v>
      </c>
      <c r="E38" s="1305" t="n">
        <v>2952</v>
      </c>
      <c r="F38" s="169"/>
    </row>
    <row r="39" customFormat="false" ht="12.75" hidden="false" customHeight="false" outlineLevel="0" collapsed="false">
      <c r="A39" s="1306" t="s">
        <v>816</v>
      </c>
      <c r="B39" s="1302"/>
      <c r="C39" s="1305"/>
      <c r="D39" s="1302"/>
      <c r="E39" s="1305"/>
      <c r="F39" s="169"/>
    </row>
    <row r="40" customFormat="false" ht="12.75" hidden="false" customHeight="false" outlineLevel="0" collapsed="false">
      <c r="A40" s="1319" t="s">
        <v>817</v>
      </c>
      <c r="B40" s="1315" t="n">
        <v>33928</v>
      </c>
      <c r="C40" s="1305" t="n">
        <v>286</v>
      </c>
      <c r="D40" s="1302" t="n">
        <v>32491</v>
      </c>
      <c r="E40" s="1305"/>
      <c r="F40" s="169"/>
    </row>
    <row r="41" customFormat="false" ht="12.75" hidden="false" customHeight="false" outlineLevel="0" collapsed="false">
      <c r="A41" s="1319" t="s">
        <v>818</v>
      </c>
      <c r="B41" s="1315" t="n">
        <v>11290</v>
      </c>
      <c r="C41" s="1305" t="n">
        <v>105</v>
      </c>
      <c r="D41" s="1302" t="n">
        <v>10885</v>
      </c>
      <c r="E41" s="1305"/>
      <c r="F41" s="169"/>
    </row>
    <row r="42" customFormat="false" ht="12.75" hidden="false" customHeight="false" outlineLevel="0" collapsed="false">
      <c r="A42" s="1327" t="s">
        <v>819</v>
      </c>
      <c r="B42" s="1328" t="n">
        <v>135</v>
      </c>
      <c r="C42" s="1305"/>
      <c r="D42" s="1302"/>
      <c r="E42" s="1305"/>
      <c r="F42" s="169"/>
    </row>
    <row r="43" customFormat="false" ht="12.75" hidden="false" customHeight="false" outlineLevel="0" collapsed="false">
      <c r="A43" s="1319" t="s">
        <v>766</v>
      </c>
      <c r="B43" s="1315" t="n">
        <v>448</v>
      </c>
      <c r="C43" s="1305"/>
      <c r="D43" s="1302" t="n">
        <v>443</v>
      </c>
      <c r="E43" s="1305"/>
      <c r="F43" s="169"/>
    </row>
    <row r="44" customFormat="false" ht="12.75" hidden="false" customHeight="false" outlineLevel="0" collapsed="false">
      <c r="A44" s="1319" t="s">
        <v>820</v>
      </c>
      <c r="B44" s="1315" t="n">
        <v>44</v>
      </c>
      <c r="C44" s="1305"/>
      <c r="D44" s="1302" t="n">
        <v>22</v>
      </c>
      <c r="E44" s="1305"/>
      <c r="F44" s="169"/>
    </row>
    <row r="45" customFormat="false" ht="12.75" hidden="false" customHeight="false" outlineLevel="0" collapsed="false">
      <c r="A45" s="1319" t="s">
        <v>821</v>
      </c>
      <c r="B45" s="1315"/>
      <c r="C45" s="1305"/>
      <c r="D45" s="1302"/>
      <c r="E45" s="1305"/>
      <c r="F45" s="169"/>
    </row>
    <row r="46" customFormat="false" ht="12.75" hidden="false" customHeight="false" outlineLevel="0" collapsed="false">
      <c r="A46" s="1301" t="s">
        <v>822</v>
      </c>
      <c r="B46" s="1315" t="n">
        <v>37</v>
      </c>
      <c r="C46" s="1305"/>
      <c r="D46" s="1302" t="n">
        <v>106</v>
      </c>
      <c r="E46" s="1305"/>
      <c r="F46" s="169"/>
    </row>
    <row r="47" customFormat="false" ht="12.75" hidden="false" customHeight="false" outlineLevel="0" collapsed="false">
      <c r="A47" s="1301" t="s">
        <v>823</v>
      </c>
      <c r="B47" s="1315" t="n">
        <v>531</v>
      </c>
      <c r="C47" s="1305" t="n">
        <v>121</v>
      </c>
      <c r="D47" s="1302" t="n">
        <v>296</v>
      </c>
      <c r="E47" s="1305"/>
      <c r="F47" s="169"/>
    </row>
    <row r="48" customFormat="false" ht="12.75" hidden="false" customHeight="false" outlineLevel="0" collapsed="false">
      <c r="A48" s="1301" t="s">
        <v>824</v>
      </c>
      <c r="B48" s="1315" t="n">
        <v>4351</v>
      </c>
      <c r="C48" s="1305"/>
      <c r="D48" s="1302" t="n">
        <v>4123</v>
      </c>
      <c r="E48" s="1305"/>
      <c r="F48" s="169"/>
    </row>
    <row r="49" customFormat="false" ht="12.75" hidden="false" customHeight="false" outlineLevel="0" collapsed="false">
      <c r="A49" s="1301" t="s">
        <v>825</v>
      </c>
      <c r="B49" s="1315" t="n">
        <v>2349</v>
      </c>
      <c r="C49" s="1305" t="n">
        <v>561</v>
      </c>
      <c r="D49" s="1302" t="n">
        <v>430</v>
      </c>
      <c r="E49" s="1305" t="n">
        <v>9</v>
      </c>
      <c r="F49" s="169"/>
    </row>
    <row r="50" customFormat="false" ht="12.75" hidden="false" customHeight="false" outlineLevel="0" collapsed="false">
      <c r="A50" s="1308" t="s">
        <v>826</v>
      </c>
      <c r="B50" s="1315"/>
      <c r="C50" s="1305"/>
      <c r="D50" s="1302"/>
      <c r="E50" s="1305"/>
      <c r="F50" s="169"/>
    </row>
    <row r="51" customFormat="false" ht="13.5" hidden="false" customHeight="false" outlineLevel="0" collapsed="false">
      <c r="A51" s="1329" t="s">
        <v>827</v>
      </c>
      <c r="B51" s="1330"/>
      <c r="C51" s="1331"/>
      <c r="D51" s="1332"/>
      <c r="E51" s="1331"/>
      <c r="F51" s="169"/>
    </row>
    <row r="52" customFormat="false" ht="16.5" hidden="false" customHeight="false" outlineLevel="0" collapsed="false">
      <c r="A52" s="1333" t="s">
        <v>769</v>
      </c>
      <c r="B52" s="1334" t="n">
        <v>82215</v>
      </c>
      <c r="C52" s="1325" t="n">
        <f aca="false">SUM(C28:C51)</f>
        <v>3017</v>
      </c>
      <c r="D52" s="1335" t="n">
        <v>75609</v>
      </c>
      <c r="E52" s="1325" t="n">
        <f aca="false">SUM(E28:E29,E35:E38,E40:E49,E51)</f>
        <v>3126</v>
      </c>
      <c r="F52" s="169"/>
    </row>
    <row r="53" customFormat="false" ht="16.5" hidden="false" customHeight="false" outlineLevel="0" collapsed="false">
      <c r="A53" s="1333" t="s">
        <v>770</v>
      </c>
      <c r="B53" s="1322" t="n">
        <f aca="false">B27-B52</f>
        <v>-2036</v>
      </c>
      <c r="C53" s="1325" t="n">
        <f aca="false">C27-C52</f>
        <v>18</v>
      </c>
      <c r="D53" s="1336" t="n">
        <f aca="false">SUM(D27,-D52)</f>
        <v>-272</v>
      </c>
      <c r="E53" s="1325" t="n">
        <f aca="false">SUM(E27,-E52)</f>
        <v>-391</v>
      </c>
      <c r="F53" s="169"/>
    </row>
    <row r="54" customFormat="false" ht="12.75" hidden="false" customHeight="false" outlineLevel="0" collapsed="false">
      <c r="A54" s="1007"/>
      <c r="B54" s="1007"/>
      <c r="C54" s="1337" t="s">
        <v>828</v>
      </c>
      <c r="D54" s="1007"/>
      <c r="E54" s="1007"/>
      <c r="F54" s="169"/>
    </row>
    <row r="55" customFormat="false" ht="13.5" hidden="false" customHeight="false" outlineLevel="0" collapsed="false">
      <c r="A55" s="1274"/>
      <c r="B55" s="1275"/>
      <c r="C55" s="1275"/>
      <c r="D55" s="1275"/>
      <c r="E55" s="184" t="s">
        <v>521</v>
      </c>
      <c r="F55" s="169"/>
    </row>
    <row r="56" customFormat="false" ht="14.25" hidden="false" customHeight="false" outlineLevel="0" collapsed="false">
      <c r="A56" s="1276" t="s">
        <v>656</v>
      </c>
      <c r="B56" s="1277" t="s">
        <v>604</v>
      </c>
      <c r="C56" s="1277"/>
      <c r="D56" s="1278" t="s">
        <v>603</v>
      </c>
      <c r="E56" s="1278"/>
      <c r="F56" s="169"/>
    </row>
    <row r="57" customFormat="false" ht="12.75" hidden="false" customHeight="false" outlineLevel="0" collapsed="false">
      <c r="A57" s="1065" t="s">
        <v>654</v>
      </c>
      <c r="B57" s="239" t="n">
        <v>15517</v>
      </c>
      <c r="C57" s="239"/>
      <c r="D57" s="1338" t="n">
        <v>10786</v>
      </c>
      <c r="E57" s="1338"/>
      <c r="F57" s="169"/>
    </row>
    <row r="58" customFormat="false" ht="13.5" hidden="false" customHeight="false" outlineLevel="0" collapsed="false">
      <c r="A58" s="1061" t="s">
        <v>829</v>
      </c>
      <c r="B58" s="1279" t="n">
        <v>22176</v>
      </c>
      <c r="C58" s="1279"/>
      <c r="D58" s="1280" t="n">
        <v>37563</v>
      </c>
      <c r="E58" s="1280"/>
      <c r="F58" s="16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69"/>
    </row>
    <row r="61" customFormat="false" ht="13.5" hidden="false" customHeight="false" outlineLevel="0" collapsed="false">
      <c r="A61" s="139"/>
      <c r="B61" s="139"/>
      <c r="C61" s="139"/>
      <c r="D61" s="139"/>
      <c r="E61" s="184" t="s">
        <v>521</v>
      </c>
      <c r="F61" s="169"/>
    </row>
    <row r="62" customFormat="false" ht="14.25" hidden="false" customHeight="false" outlineLevel="0" collapsed="false">
      <c r="A62" s="1057" t="s">
        <v>650</v>
      </c>
      <c r="B62" s="1281" t="s">
        <v>651</v>
      </c>
      <c r="C62" s="1281" t="s">
        <v>652</v>
      </c>
      <c r="D62" s="1281" t="s">
        <v>653</v>
      </c>
      <c r="E62" s="1058" t="s">
        <v>560</v>
      </c>
      <c r="F62" s="169"/>
    </row>
    <row r="63" customFormat="false" ht="12.75" hidden="false" customHeight="false" outlineLevel="0" collapsed="false">
      <c r="A63" s="1060" t="s">
        <v>654</v>
      </c>
      <c r="B63" s="239" t="n">
        <v>2229</v>
      </c>
      <c r="C63" s="239" t="n">
        <v>1316</v>
      </c>
      <c r="D63" s="239" t="n">
        <v>24058</v>
      </c>
      <c r="E63" s="1338" t="n">
        <v>1068</v>
      </c>
    </row>
    <row r="64" customFormat="false" ht="13.5" hidden="false" customHeight="false" outlineLevel="0" collapsed="false">
      <c r="A64" s="1061" t="s">
        <v>829</v>
      </c>
      <c r="B64" s="1279" t="n">
        <v>2179</v>
      </c>
      <c r="C64" s="1279" t="n">
        <v>1316</v>
      </c>
      <c r="D64" s="1279" t="n">
        <v>23292</v>
      </c>
      <c r="E64" s="1280" t="n">
        <v>1032</v>
      </c>
      <c r="F64" s="169"/>
    </row>
    <row r="66" customFormat="false" ht="12.75" hidden="false" customHeight="false" outlineLevel="0" collapsed="false">
      <c r="A66" s="139"/>
      <c r="B66" s="139"/>
      <c r="C66" s="139"/>
      <c r="D66" s="139"/>
      <c r="E66" s="139"/>
    </row>
    <row r="67" customFormat="false" ht="13.5" hidden="false" customHeight="false" outlineLevel="0" collapsed="false">
      <c r="A67" s="1282"/>
      <c r="B67" s="139"/>
      <c r="C67" s="139"/>
      <c r="D67" s="139"/>
      <c r="E67" s="184" t="s">
        <v>122</v>
      </c>
    </row>
    <row r="68" customFormat="false" ht="14.25" hidden="false" customHeight="false" outlineLevel="0" collapsed="false">
      <c r="A68" s="1057" t="s">
        <v>772</v>
      </c>
      <c r="B68" s="1281" t="s">
        <v>773</v>
      </c>
      <c r="C68" s="1281" t="s">
        <v>774</v>
      </c>
      <c r="D68" s="1281" t="s">
        <v>830</v>
      </c>
      <c r="E68" s="1058" t="s">
        <v>776</v>
      </c>
    </row>
    <row r="69" customFormat="false" ht="12.75" hidden="false" customHeight="false" outlineLevel="0" collapsed="false">
      <c r="A69" s="1060" t="s">
        <v>654</v>
      </c>
      <c r="B69" s="1339" t="n">
        <v>28643222</v>
      </c>
      <c r="C69" s="1339" t="n">
        <v>0</v>
      </c>
      <c r="D69" s="1339" t="n">
        <v>687747</v>
      </c>
      <c r="E69" s="1340" t="n">
        <v>1016873</v>
      </c>
    </row>
    <row r="70" customFormat="false" ht="13.5" hidden="false" customHeight="false" outlineLevel="0" collapsed="false">
      <c r="A70" s="1061" t="s">
        <v>829</v>
      </c>
      <c r="B70" s="1341" t="n">
        <v>30307318.59</v>
      </c>
      <c r="C70" s="1341" t="n">
        <v>0</v>
      </c>
      <c r="D70" s="1341" t="n">
        <v>0</v>
      </c>
      <c r="E70" s="1342" t="n">
        <v>1072712.93</v>
      </c>
    </row>
    <row r="72" customFormat="false" ht="12.75" hidden="false" customHeight="false" outlineLevel="0" collapsed="false">
      <c r="A72" s="139"/>
      <c r="B72" s="139"/>
      <c r="C72" s="139"/>
      <c r="D72" s="139"/>
      <c r="E72" s="139"/>
    </row>
    <row r="108" customFormat="false" ht="12.75" hidden="false" customHeight="false" outlineLevel="0" collapsed="false">
      <c r="C108" s="1337" t="s">
        <v>831</v>
      </c>
    </row>
  </sheetData>
  <mergeCells count="6"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79" width="6.7"/>
    <col collapsed="false" customWidth="true" hidden="false" outlineLevel="0" max="3" min="3" style="3" width="29.13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126" t="s">
        <v>832</v>
      </c>
      <c r="B2" s="909"/>
      <c r="C2" s="124"/>
      <c r="D2" s="124"/>
      <c r="E2" s="124"/>
      <c r="F2" s="124"/>
      <c r="G2" s="124"/>
      <c r="H2" s="124"/>
    </row>
    <row r="3" customFormat="false" ht="12.75" hidden="false" customHeight="false" outlineLevel="0" collapsed="false">
      <c r="B3" s="909"/>
      <c r="C3" s="124"/>
      <c r="D3" s="124"/>
      <c r="E3" s="124"/>
      <c r="F3" s="124"/>
      <c r="G3" s="124"/>
      <c r="H3" s="124"/>
    </row>
    <row r="4" customFormat="false" ht="16.5" hidden="false" customHeight="false" outlineLevel="0" collapsed="false">
      <c r="A4" s="1133" t="s">
        <v>833</v>
      </c>
      <c r="B4" s="1343"/>
      <c r="C4" s="911"/>
      <c r="F4" s="1344"/>
      <c r="G4" s="1345"/>
      <c r="H4" s="1346" t="s">
        <v>1</v>
      </c>
    </row>
    <row r="5" customFormat="false" ht="13.5" hidden="false" customHeight="false" outlineLevel="0" collapsed="false">
      <c r="A5" s="374" t="s">
        <v>208</v>
      </c>
      <c r="B5" s="1347"/>
      <c r="C5" s="1348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77" t="n">
        <v>4171</v>
      </c>
      <c r="B6" s="378" t="s">
        <v>834</v>
      </c>
      <c r="C6" s="647"/>
      <c r="D6" s="380" t="n">
        <v>2012</v>
      </c>
      <c r="E6" s="380" t="n">
        <v>2012</v>
      </c>
      <c r="F6" s="380" t="s">
        <v>6</v>
      </c>
      <c r="G6" s="380" t="s">
        <v>7</v>
      </c>
      <c r="H6" s="381" t="s">
        <v>8</v>
      </c>
    </row>
    <row r="7" customFormat="false" ht="12.75" hidden="false" customHeight="false" outlineLevel="0" collapsed="false">
      <c r="A7" s="377" t="n">
        <v>4172</v>
      </c>
      <c r="B7" s="378" t="s">
        <v>835</v>
      </c>
      <c r="C7" s="379"/>
      <c r="D7" s="1349"/>
      <c r="E7" s="1349"/>
      <c r="F7" s="1349"/>
      <c r="G7" s="1349"/>
      <c r="H7" s="1350"/>
    </row>
    <row r="8" customFormat="false" ht="12.75" hidden="false" customHeight="false" outlineLevel="0" collapsed="false">
      <c r="A8" s="377" t="n">
        <v>4173</v>
      </c>
      <c r="B8" s="378" t="s">
        <v>836</v>
      </c>
      <c r="C8" s="379"/>
      <c r="D8" s="1349"/>
      <c r="E8" s="1349"/>
      <c r="F8" s="1349"/>
      <c r="G8" s="1349"/>
      <c r="H8" s="1350"/>
    </row>
    <row r="9" customFormat="false" ht="12.75" hidden="false" customHeight="false" outlineLevel="0" collapsed="false">
      <c r="A9" s="1141" t="n">
        <v>4177</v>
      </c>
      <c r="B9" s="578" t="s">
        <v>837</v>
      </c>
      <c r="C9" s="647"/>
      <c r="D9" s="1146"/>
      <c r="E9" s="1146"/>
      <c r="F9" s="1146"/>
      <c r="G9" s="1143"/>
      <c r="H9" s="1147"/>
    </row>
    <row r="10" customFormat="false" ht="12.75" hidden="false" customHeight="false" outlineLevel="0" collapsed="false">
      <c r="A10" s="1141" t="n">
        <v>4182</v>
      </c>
      <c r="B10" s="578" t="s">
        <v>838</v>
      </c>
      <c r="C10" s="647"/>
      <c r="D10" s="1146"/>
      <c r="E10" s="1146"/>
      <c r="F10" s="1146"/>
      <c r="G10" s="1143"/>
      <c r="H10" s="1147"/>
    </row>
    <row r="11" customFormat="false" ht="12.75" hidden="false" customHeight="false" outlineLevel="0" collapsed="false">
      <c r="A11" s="1141" t="n">
        <v>4183</v>
      </c>
      <c r="B11" s="578" t="s">
        <v>701</v>
      </c>
      <c r="C11" s="647"/>
      <c r="D11" s="1146"/>
      <c r="E11" s="1146"/>
      <c r="F11" s="1146"/>
      <c r="G11" s="1143"/>
      <c r="H11" s="1147"/>
    </row>
    <row r="12" customFormat="false" ht="12.75" hidden="false" customHeight="false" outlineLevel="0" collapsed="false">
      <c r="A12" s="1141" t="n">
        <v>4184</v>
      </c>
      <c r="B12" s="578" t="s">
        <v>839</v>
      </c>
      <c r="C12" s="647"/>
      <c r="D12" s="1146"/>
      <c r="E12" s="1146"/>
      <c r="F12" s="1146"/>
      <c r="G12" s="1143"/>
      <c r="H12" s="1147"/>
    </row>
    <row r="13" customFormat="false" ht="12.75" hidden="false" customHeight="false" outlineLevel="0" collapsed="false">
      <c r="A13" s="1141" t="n">
        <v>4185</v>
      </c>
      <c r="B13" s="578" t="s">
        <v>840</v>
      </c>
      <c r="C13" s="647"/>
      <c r="D13" s="1146"/>
      <c r="E13" s="1146"/>
      <c r="F13" s="1146"/>
      <c r="G13" s="1143"/>
      <c r="H13" s="1147"/>
    </row>
    <row r="14" customFormat="false" ht="12.75" hidden="false" customHeight="false" outlineLevel="0" collapsed="false">
      <c r="A14" s="1141" t="n">
        <v>4186</v>
      </c>
      <c r="B14" s="578" t="s">
        <v>841</v>
      </c>
      <c r="C14" s="647"/>
      <c r="D14" s="1146"/>
      <c r="E14" s="1146"/>
      <c r="F14" s="1146"/>
      <c r="G14" s="1143"/>
      <c r="H14" s="1147"/>
    </row>
    <row r="15" customFormat="false" ht="13.5" hidden="false" customHeight="false" outlineLevel="0" collapsed="false">
      <c r="A15" s="1141" t="n">
        <v>4195</v>
      </c>
      <c r="B15" s="578" t="s">
        <v>842</v>
      </c>
      <c r="C15" s="647"/>
      <c r="D15" s="1146"/>
      <c r="E15" s="1146"/>
      <c r="F15" s="1146"/>
      <c r="G15" s="1143"/>
      <c r="H15" s="1147"/>
    </row>
    <row r="16" customFormat="false" ht="13.5" hidden="false" customHeight="false" outlineLevel="0" collapsed="false">
      <c r="A16" s="1351"/>
      <c r="B16" s="446" t="s">
        <v>214</v>
      </c>
      <c r="C16" s="1199"/>
      <c r="D16" s="1192"/>
      <c r="E16" s="1192"/>
      <c r="F16" s="1192"/>
      <c r="G16" s="1192"/>
      <c r="H16" s="1184"/>
    </row>
    <row r="17" customFormat="false" ht="12.75" hidden="false" customHeight="false" outlineLevel="0" collapsed="false">
      <c r="A17" s="1141" t="n">
        <v>4171</v>
      </c>
      <c r="B17" s="1173" t="n">
        <v>5410</v>
      </c>
      <c r="C17" s="647" t="s">
        <v>726</v>
      </c>
      <c r="D17" s="1155"/>
      <c r="E17" s="1155"/>
      <c r="F17" s="1155"/>
      <c r="G17" s="1180"/>
      <c r="H17" s="1156"/>
    </row>
    <row r="18" customFormat="false" ht="12.75" hidden="false" customHeight="false" outlineLevel="0" collapsed="false">
      <c r="A18" s="1352" t="s">
        <v>231</v>
      </c>
      <c r="B18" s="1177" t="n">
        <v>52001</v>
      </c>
      <c r="C18" s="634" t="s">
        <v>843</v>
      </c>
      <c r="D18" s="1174" t="n">
        <v>0</v>
      </c>
      <c r="E18" s="1174" t="n">
        <v>0</v>
      </c>
      <c r="F18" s="1174" t="n">
        <v>0</v>
      </c>
      <c r="G18" s="24"/>
      <c r="H18" s="1175" t="n">
        <v>12761</v>
      </c>
    </row>
    <row r="19" s="398" customFormat="true" ht="15.75" hidden="false" customHeight="false" outlineLevel="0" collapsed="false">
      <c r="A19" s="1353"/>
      <c r="B19" s="1354" t="s">
        <v>180</v>
      </c>
      <c r="C19" s="1355"/>
      <c r="D19" s="1356" t="n">
        <f aca="false">SUM(D18)</f>
        <v>0</v>
      </c>
      <c r="E19" s="1356" t="n">
        <f aca="false">SUM(E18)</f>
        <v>0</v>
      </c>
      <c r="F19" s="1356" t="n">
        <f aca="false">SUM(F18)</f>
        <v>0</v>
      </c>
      <c r="G19" s="396"/>
      <c r="H19" s="1357" t="n">
        <f aca="false">SUM(H18)</f>
        <v>12761</v>
      </c>
    </row>
    <row r="20" customFormat="false" ht="12.75" hidden="false" customHeight="false" outlineLevel="0" collapsed="false">
      <c r="A20" s="1141" t="n">
        <v>4172</v>
      </c>
      <c r="B20" s="1173" t="n">
        <v>5410</v>
      </c>
      <c r="C20" s="647" t="s">
        <v>726</v>
      </c>
      <c r="D20" s="1155"/>
      <c r="E20" s="1155"/>
      <c r="F20" s="1155"/>
      <c r="G20" s="1180"/>
      <c r="H20" s="1156"/>
    </row>
    <row r="21" customFormat="false" ht="12.75" hidden="false" customHeight="false" outlineLevel="0" collapsed="false">
      <c r="A21" s="1352"/>
      <c r="B21" s="1177" t="n">
        <v>52002</v>
      </c>
      <c r="C21" s="634" t="s">
        <v>844</v>
      </c>
      <c r="D21" s="1174" t="n">
        <v>0</v>
      </c>
      <c r="E21" s="1174" t="n">
        <v>0</v>
      </c>
      <c r="F21" s="1174" t="n">
        <v>0</v>
      </c>
      <c r="G21" s="24"/>
      <c r="H21" s="1175" t="n">
        <v>5652</v>
      </c>
    </row>
    <row r="22" s="398" customFormat="true" ht="15.75" hidden="false" customHeight="false" outlineLevel="0" collapsed="false">
      <c r="A22" s="1353"/>
      <c r="B22" s="1354" t="s">
        <v>180</v>
      </c>
      <c r="C22" s="1355"/>
      <c r="D22" s="1356" t="n">
        <f aca="false">SUM(D21)</f>
        <v>0</v>
      </c>
      <c r="E22" s="1356" t="n">
        <f aca="false">SUM(E21)</f>
        <v>0</v>
      </c>
      <c r="F22" s="1356" t="n">
        <f aca="false">SUM(F21)</f>
        <v>0</v>
      </c>
      <c r="G22" s="396"/>
      <c r="H22" s="1357" t="n">
        <f aca="false">SUM(H21)</f>
        <v>5652</v>
      </c>
    </row>
    <row r="23" customFormat="false" ht="12.75" hidden="false" customHeight="false" outlineLevel="0" collapsed="false">
      <c r="A23" s="1141" t="n">
        <v>4173</v>
      </c>
      <c r="B23" s="1173" t="n">
        <v>5410</v>
      </c>
      <c r="C23" s="647" t="s">
        <v>726</v>
      </c>
      <c r="D23" s="1155"/>
      <c r="E23" s="1155"/>
      <c r="F23" s="1155"/>
      <c r="G23" s="1180"/>
      <c r="H23" s="1156"/>
    </row>
    <row r="24" customFormat="false" ht="12.75" hidden="false" customHeight="false" outlineLevel="0" collapsed="false">
      <c r="A24" s="1352"/>
      <c r="B24" s="1177" t="n">
        <v>52003</v>
      </c>
      <c r="C24" s="634" t="s">
        <v>845</v>
      </c>
      <c r="D24" s="1174" t="n">
        <v>0</v>
      </c>
      <c r="E24" s="1174" t="n">
        <v>0</v>
      </c>
      <c r="F24" s="1174" t="n">
        <v>0</v>
      </c>
      <c r="G24" s="24"/>
      <c r="H24" s="1175" t="n">
        <v>67</v>
      </c>
    </row>
    <row r="25" customFormat="false" ht="12.75" hidden="false" customHeight="false" outlineLevel="0" collapsed="false">
      <c r="A25" s="1352"/>
      <c r="B25" s="1177" t="n">
        <v>52004</v>
      </c>
      <c r="C25" s="634" t="s">
        <v>846</v>
      </c>
      <c r="D25" s="1174" t="n">
        <v>0</v>
      </c>
      <c r="E25" s="1174" t="n">
        <v>0</v>
      </c>
      <c r="F25" s="1174" t="n">
        <v>0</v>
      </c>
      <c r="G25" s="24"/>
      <c r="H25" s="1175" t="n">
        <v>0</v>
      </c>
    </row>
    <row r="26" customFormat="false" ht="12.75" hidden="false" customHeight="false" outlineLevel="0" collapsed="false">
      <c r="A26" s="1352"/>
      <c r="B26" s="1177" t="n">
        <v>52005</v>
      </c>
      <c r="C26" s="634" t="s">
        <v>847</v>
      </c>
      <c r="D26" s="1174" t="n">
        <v>0</v>
      </c>
      <c r="E26" s="1174" t="n">
        <v>0</v>
      </c>
      <c r="F26" s="1174" t="n">
        <v>0</v>
      </c>
      <c r="G26" s="24"/>
      <c r="H26" s="1175" t="n">
        <v>1411</v>
      </c>
    </row>
    <row r="27" customFormat="false" ht="12.75" hidden="false" customHeight="false" outlineLevel="0" collapsed="false">
      <c r="A27" s="1352"/>
      <c r="B27" s="1177" t="n">
        <v>52006</v>
      </c>
      <c r="C27" s="634" t="s">
        <v>848</v>
      </c>
      <c r="D27" s="1174" t="n">
        <v>0</v>
      </c>
      <c r="E27" s="1174" t="n">
        <v>0</v>
      </c>
      <c r="F27" s="1174" t="n">
        <v>0</v>
      </c>
      <c r="G27" s="24"/>
      <c r="H27" s="1175" t="n">
        <v>219</v>
      </c>
    </row>
    <row r="28" s="398" customFormat="true" ht="15.75" hidden="false" customHeight="false" outlineLevel="0" collapsed="false">
      <c r="A28" s="1353"/>
      <c r="B28" s="1354" t="s">
        <v>180</v>
      </c>
      <c r="C28" s="1355"/>
      <c r="D28" s="1356" t="n">
        <f aca="false">SUM(D24:D27)</f>
        <v>0</v>
      </c>
      <c r="E28" s="1356" t="n">
        <f aca="false">SUM(E24:E27)</f>
        <v>0</v>
      </c>
      <c r="F28" s="1356" t="n">
        <f aca="false">SUM(F24:F27)</f>
        <v>0</v>
      </c>
      <c r="G28" s="396"/>
      <c r="H28" s="1357" t="n">
        <f aca="false">SUM(H24:H27)</f>
        <v>1697</v>
      </c>
    </row>
    <row r="29" customFormat="false" ht="12.75" hidden="false" customHeight="false" outlineLevel="0" collapsed="false">
      <c r="A29" s="1141" t="n">
        <v>4177</v>
      </c>
      <c r="B29" s="1173" t="n">
        <v>5410</v>
      </c>
      <c r="C29" s="647" t="s">
        <v>726</v>
      </c>
      <c r="D29" s="1155"/>
      <c r="E29" s="1155"/>
      <c r="F29" s="1155"/>
      <c r="G29" s="1180"/>
      <c r="H29" s="1156"/>
    </row>
    <row r="30" s="398" customFormat="true" ht="15" hidden="false" customHeight="false" outlineLevel="0" collapsed="false">
      <c r="A30" s="1352"/>
      <c r="B30" s="1177" t="n">
        <v>52007</v>
      </c>
      <c r="C30" s="634" t="s">
        <v>849</v>
      </c>
      <c r="D30" s="1174" t="n">
        <v>0</v>
      </c>
      <c r="E30" s="1174" t="n">
        <v>0</v>
      </c>
      <c r="F30" s="1174" t="n">
        <v>0</v>
      </c>
      <c r="G30" s="24"/>
      <c r="H30" s="1175" t="n">
        <v>79</v>
      </c>
    </row>
    <row r="31" customFormat="false" ht="15.75" hidden="false" customHeight="false" outlineLevel="0" collapsed="false">
      <c r="A31" s="1353"/>
      <c r="B31" s="1354" t="s">
        <v>180</v>
      </c>
      <c r="C31" s="1355"/>
      <c r="D31" s="1356" t="n">
        <f aca="false">SUM(D30)</f>
        <v>0</v>
      </c>
      <c r="E31" s="1356" t="n">
        <f aca="false">SUM(E30)</f>
        <v>0</v>
      </c>
      <c r="F31" s="1356" t="n">
        <f aca="false">SUM(F30)</f>
        <v>0</v>
      </c>
      <c r="G31" s="396"/>
      <c r="H31" s="1357" t="n">
        <f aca="false">SUM(H30)</f>
        <v>79</v>
      </c>
    </row>
    <row r="32" customFormat="false" ht="12.75" hidden="false" customHeight="false" outlineLevel="0" collapsed="false">
      <c r="A32" s="577" t="n">
        <v>4182</v>
      </c>
      <c r="B32" s="1173" t="n">
        <v>5410</v>
      </c>
      <c r="C32" s="647" t="s">
        <v>726</v>
      </c>
      <c r="D32" s="1155"/>
      <c r="E32" s="1155"/>
      <c r="F32" s="1155"/>
      <c r="G32" s="1180"/>
      <c r="H32" s="1156"/>
    </row>
    <row r="33" customFormat="false" ht="12.75" hidden="false" customHeight="false" outlineLevel="0" collapsed="false">
      <c r="A33" s="1352"/>
      <c r="B33" s="1177" t="n">
        <v>641</v>
      </c>
      <c r="C33" s="647" t="s">
        <v>850</v>
      </c>
      <c r="D33" s="1174" t="n">
        <v>0</v>
      </c>
      <c r="E33" s="1174" t="n">
        <v>0</v>
      </c>
      <c r="F33" s="1174" t="n">
        <v>0</v>
      </c>
      <c r="G33" s="24"/>
      <c r="H33" s="1175" t="n">
        <v>2015</v>
      </c>
    </row>
    <row r="34" customFormat="false" ht="12.75" hidden="false" customHeight="false" outlineLevel="0" collapsed="false">
      <c r="A34" s="1352"/>
      <c r="B34" s="1177" t="n">
        <v>647</v>
      </c>
      <c r="C34" s="647" t="s">
        <v>851</v>
      </c>
      <c r="D34" s="1174" t="n">
        <v>0</v>
      </c>
      <c r="E34" s="1174" t="n">
        <v>0</v>
      </c>
      <c r="F34" s="1174" t="n">
        <v>0</v>
      </c>
      <c r="G34" s="24"/>
      <c r="H34" s="1175" t="n">
        <v>38</v>
      </c>
    </row>
    <row r="35" customFormat="false" ht="15.75" hidden="false" customHeight="false" outlineLevel="0" collapsed="false">
      <c r="A35" s="1353"/>
      <c r="B35" s="1354" t="s">
        <v>180</v>
      </c>
      <c r="C35" s="1355"/>
      <c r="D35" s="1356" t="n">
        <f aca="false">SUM(D33:D34)</f>
        <v>0</v>
      </c>
      <c r="E35" s="1356" t="n">
        <f aca="false">SUM(E33:E34)</f>
        <v>0</v>
      </c>
      <c r="F35" s="1356" t="n">
        <f aca="false">SUM(F33:F34)</f>
        <v>0</v>
      </c>
      <c r="G35" s="396"/>
      <c r="H35" s="1357" t="n">
        <f aca="false">SUM(H33:H34)</f>
        <v>2053</v>
      </c>
    </row>
    <row r="36" s="398" customFormat="true" ht="15" hidden="false" customHeight="false" outlineLevel="0" collapsed="false">
      <c r="A36" s="577" t="n">
        <v>4183</v>
      </c>
      <c r="B36" s="1173" t="n">
        <v>5410</v>
      </c>
      <c r="C36" s="647" t="s">
        <v>726</v>
      </c>
      <c r="D36" s="1155"/>
      <c r="E36" s="1155"/>
      <c r="F36" s="1155"/>
      <c r="G36" s="1180"/>
      <c r="H36" s="1156"/>
    </row>
    <row r="37" s="500" customFormat="true" ht="15.75" hidden="false" customHeight="false" outlineLevel="0" collapsed="false">
      <c r="A37" s="1352"/>
      <c r="B37" s="1173" t="n">
        <v>651</v>
      </c>
      <c r="C37" s="647" t="s">
        <v>852</v>
      </c>
      <c r="D37" s="1174" t="n">
        <v>0</v>
      </c>
      <c r="E37" s="1174" t="n">
        <v>0</v>
      </c>
      <c r="F37" s="1174" t="n">
        <v>0</v>
      </c>
      <c r="G37" s="24"/>
      <c r="H37" s="1175" t="n">
        <v>308</v>
      </c>
    </row>
    <row r="38" customFormat="false" ht="12.75" hidden="false" customHeight="false" outlineLevel="0" collapsed="false">
      <c r="A38" s="1352"/>
      <c r="B38" s="1173" t="n">
        <v>656</v>
      </c>
      <c r="C38" s="647" t="s">
        <v>853</v>
      </c>
      <c r="D38" s="1174" t="n">
        <v>0</v>
      </c>
      <c r="E38" s="1174" t="n">
        <v>0</v>
      </c>
      <c r="F38" s="1174" t="n">
        <v>0</v>
      </c>
      <c r="G38" s="24"/>
      <c r="H38" s="1175" t="n">
        <v>36</v>
      </c>
    </row>
    <row r="39" customFormat="false" ht="15.75" hidden="false" customHeight="false" outlineLevel="0" collapsed="false">
      <c r="A39" s="1353"/>
      <c r="B39" s="1354" t="s">
        <v>180</v>
      </c>
      <c r="C39" s="1355"/>
      <c r="D39" s="1356" t="n">
        <f aca="false">SUM(D37:D38)</f>
        <v>0</v>
      </c>
      <c r="E39" s="1356" t="n">
        <f aca="false">SUM(E37:E38)</f>
        <v>0</v>
      </c>
      <c r="F39" s="1356" t="n">
        <f aca="false">SUM(F37:F38)</f>
        <v>0</v>
      </c>
      <c r="G39" s="396"/>
      <c r="H39" s="1357" t="n">
        <f aca="false">SUM(H37:H38)</f>
        <v>344</v>
      </c>
    </row>
    <row r="40" customFormat="false" ht="12.75" hidden="false" customHeight="false" outlineLevel="0" collapsed="false">
      <c r="A40" s="143" t="n">
        <v>4184</v>
      </c>
      <c r="B40" s="1183" t="n">
        <v>5410</v>
      </c>
      <c r="C40" s="297" t="s">
        <v>726</v>
      </c>
      <c r="D40" s="1192"/>
      <c r="E40" s="1192"/>
      <c r="F40" s="1192"/>
      <c r="G40" s="1193"/>
      <c r="H40" s="1184"/>
    </row>
    <row r="41" customFormat="false" ht="12.75" hidden="false" customHeight="false" outlineLevel="0" collapsed="false">
      <c r="A41" s="1358"/>
      <c r="B41" s="1177" t="n">
        <v>611</v>
      </c>
      <c r="C41" s="634" t="s">
        <v>854</v>
      </c>
      <c r="D41" s="1174" t="n">
        <v>0</v>
      </c>
      <c r="E41" s="1174" t="n">
        <v>0</v>
      </c>
      <c r="F41" s="1174" t="n">
        <v>0</v>
      </c>
      <c r="G41" s="24"/>
      <c r="H41" s="1175" t="n">
        <v>1940</v>
      </c>
    </row>
    <row r="42" customFormat="false" ht="15.75" hidden="false" customHeight="false" outlineLevel="0" collapsed="false">
      <c r="A42" s="1353"/>
      <c r="B42" s="1354" t="s">
        <v>180</v>
      </c>
      <c r="C42" s="1355"/>
      <c r="D42" s="1356" t="n">
        <f aca="false">SUM(D41:D41)</f>
        <v>0</v>
      </c>
      <c r="E42" s="1356" t="n">
        <f aca="false">SUM(E41:E41)</f>
        <v>0</v>
      </c>
      <c r="F42" s="1356" t="n">
        <f aca="false">SUM(F41:F41)</f>
        <v>0</v>
      </c>
      <c r="G42" s="396"/>
      <c r="H42" s="1357" t="n">
        <f aca="false">SUM(H41:H41)</f>
        <v>1940</v>
      </c>
    </row>
    <row r="43" customFormat="false" ht="12.75" hidden="false" customHeight="false" outlineLevel="0" collapsed="false">
      <c r="A43" s="143" t="n">
        <v>4185</v>
      </c>
      <c r="B43" s="1183" t="n">
        <v>5410</v>
      </c>
      <c r="C43" s="297" t="s">
        <v>726</v>
      </c>
      <c r="D43" s="1192"/>
      <c r="E43" s="1192"/>
      <c r="F43" s="1192"/>
      <c r="G43" s="1193"/>
      <c r="H43" s="1184"/>
    </row>
    <row r="44" customFormat="false" ht="12.75" hidden="false" customHeight="false" outlineLevel="0" collapsed="false">
      <c r="A44" s="1358"/>
      <c r="B44" s="1177" t="n">
        <v>621</v>
      </c>
      <c r="C44" s="634" t="s">
        <v>855</v>
      </c>
      <c r="D44" s="1174" t="n">
        <v>0</v>
      </c>
      <c r="E44" s="1174" t="n">
        <v>0</v>
      </c>
      <c r="F44" s="1174" t="n">
        <v>0</v>
      </c>
      <c r="G44" s="24"/>
      <c r="H44" s="1175" t="n">
        <v>7066</v>
      </c>
    </row>
    <row r="45" customFormat="false" ht="15.75" hidden="false" customHeight="false" outlineLevel="0" collapsed="false">
      <c r="A45" s="1353"/>
      <c r="B45" s="1354" t="s">
        <v>180</v>
      </c>
      <c r="C45" s="1355"/>
      <c r="D45" s="1356" t="n">
        <f aca="false">SUM(D44:D44)</f>
        <v>0</v>
      </c>
      <c r="E45" s="1356" t="n">
        <f aca="false">SUM(E44:E44)</f>
        <v>0</v>
      </c>
      <c r="F45" s="1356" t="n">
        <f aca="false">SUM(F44:F44)</f>
        <v>0</v>
      </c>
      <c r="G45" s="396"/>
      <c r="H45" s="1357" t="n">
        <f aca="false">SUM(H44:H44)</f>
        <v>7066</v>
      </c>
    </row>
    <row r="46" customFormat="false" ht="12.75" hidden="false" customHeight="false" outlineLevel="0" collapsed="false">
      <c r="A46" s="143" t="n">
        <v>4186</v>
      </c>
      <c r="B46" s="1183" t="n">
        <v>5410</v>
      </c>
      <c r="C46" s="297" t="s">
        <v>726</v>
      </c>
      <c r="D46" s="1192"/>
      <c r="E46" s="1192"/>
      <c r="F46" s="1192"/>
      <c r="G46" s="1193"/>
      <c r="H46" s="1184"/>
    </row>
    <row r="47" customFormat="false" ht="12.75" hidden="false" customHeight="false" outlineLevel="0" collapsed="false">
      <c r="A47" s="1352"/>
      <c r="B47" s="1173" t="n">
        <v>631</v>
      </c>
      <c r="C47" s="647" t="s">
        <v>856</v>
      </c>
      <c r="D47" s="1174" t="n">
        <v>0</v>
      </c>
      <c r="E47" s="1174" t="n">
        <v>0</v>
      </c>
      <c r="F47" s="1174" t="n">
        <v>0</v>
      </c>
      <c r="G47" s="24"/>
      <c r="H47" s="1175" t="n">
        <v>668</v>
      </c>
    </row>
    <row r="48" customFormat="false" ht="15.75" hidden="false" customHeight="false" outlineLevel="0" collapsed="false">
      <c r="A48" s="1353"/>
      <c r="B48" s="1354" t="s">
        <v>180</v>
      </c>
      <c r="C48" s="1355"/>
      <c r="D48" s="1356" t="n">
        <f aca="false">SUM(D47:D47)</f>
        <v>0</v>
      </c>
      <c r="E48" s="1356" t="n">
        <f aca="false">SUM(E47:E47)</f>
        <v>0</v>
      </c>
      <c r="F48" s="1356" t="n">
        <f aca="false">SUM(F47:F47)</f>
        <v>0</v>
      </c>
      <c r="G48" s="396"/>
      <c r="H48" s="1357" t="n">
        <f aca="false">SUM(H47:H47)</f>
        <v>668</v>
      </c>
    </row>
    <row r="49" customFormat="false" ht="12.75" hidden="false" customHeight="false" outlineLevel="0" collapsed="false">
      <c r="A49" s="143" t="n">
        <v>4195</v>
      </c>
      <c r="B49" s="1183" t="n">
        <v>5410</v>
      </c>
      <c r="C49" s="297" t="s">
        <v>726</v>
      </c>
      <c r="D49" s="1192"/>
      <c r="E49" s="1192"/>
      <c r="F49" s="1192"/>
      <c r="G49" s="1193"/>
      <c r="H49" s="1184"/>
    </row>
    <row r="50" customFormat="false" ht="12.75" hidden="false" customHeight="false" outlineLevel="0" collapsed="false">
      <c r="A50" s="1352"/>
      <c r="B50" s="1173" t="n">
        <v>52008</v>
      </c>
      <c r="C50" s="647" t="s">
        <v>842</v>
      </c>
      <c r="D50" s="1174" t="n">
        <v>0</v>
      </c>
      <c r="E50" s="1174" t="n">
        <v>0</v>
      </c>
      <c r="F50" s="1174" t="n">
        <v>0</v>
      </c>
      <c r="G50" s="24"/>
      <c r="H50" s="1175" t="n">
        <v>156254</v>
      </c>
    </row>
    <row r="51" customFormat="false" ht="15.75" hidden="false" customHeight="false" outlineLevel="0" collapsed="false">
      <c r="A51" s="1353"/>
      <c r="B51" s="1354" t="s">
        <v>180</v>
      </c>
      <c r="C51" s="1355"/>
      <c r="D51" s="1356" t="n">
        <f aca="false">SUM(D50:D50)</f>
        <v>0</v>
      </c>
      <c r="E51" s="1356" t="n">
        <f aca="false">SUM(E50:E50)</f>
        <v>0</v>
      </c>
      <c r="F51" s="1356" t="n">
        <f aca="false">SUM(F50:F50)</f>
        <v>0</v>
      </c>
      <c r="G51" s="396"/>
      <c r="H51" s="1357" t="n">
        <f aca="false">SUM(H50:H50)</f>
        <v>156254</v>
      </c>
    </row>
    <row r="52" customFormat="false" ht="16.5" hidden="false" customHeight="false" outlineLevel="0" collapsed="false">
      <c r="A52" s="1359"/>
      <c r="B52" s="1360" t="s">
        <v>857</v>
      </c>
      <c r="C52" s="1361"/>
      <c r="D52" s="1222" t="n">
        <f aca="false">SUM(D51,D48,D45,D42,D39,D35,D31,D28,D22,D19)</f>
        <v>0</v>
      </c>
      <c r="E52" s="1222" t="n">
        <f aca="false">SUM(E51,E48,E45,E42,E39,E35,E31,E28,E22,E19)</f>
        <v>0</v>
      </c>
      <c r="F52" s="1222" t="n">
        <f aca="false">SUM(F51,F48,F45,F42,F39,F35,F31,F28,F22,F19)</f>
        <v>0</v>
      </c>
      <c r="G52" s="369"/>
      <c r="H52" s="1362" t="n">
        <f aca="false">SUM(H51,H48,H45,H42,H39,H35,H31,H28,H22,H19)</f>
        <v>188514</v>
      </c>
    </row>
    <row r="53" customFormat="false" ht="12.75" hidden="false" customHeight="false" outlineLevel="0" collapsed="false">
      <c r="A53" s="124"/>
      <c r="B53" s="909"/>
      <c r="C53" s="124"/>
      <c r="D53" s="124"/>
      <c r="E53" s="124"/>
      <c r="F53" s="124"/>
      <c r="G53" s="124"/>
      <c r="H53" s="124"/>
    </row>
    <row r="54" customFormat="false" ht="12.75" hidden="false" customHeight="false" outlineLevel="0" collapsed="false">
      <c r="A54" s="124"/>
      <c r="B54" s="909"/>
      <c r="C54" s="124"/>
      <c r="D54" s="124"/>
      <c r="E54" s="124"/>
      <c r="F54" s="124"/>
      <c r="G54" s="124"/>
      <c r="H54" s="124"/>
    </row>
    <row r="55" customFormat="false" ht="12.75" hidden="false" customHeight="false" outlineLevel="0" collapsed="false">
      <c r="A55" s="124"/>
      <c r="B55" s="909"/>
      <c r="C55" s="124"/>
      <c r="D55" s="124"/>
      <c r="E55" s="124"/>
      <c r="F55" s="124"/>
      <c r="G55" s="124"/>
      <c r="H55" s="124"/>
    </row>
    <row r="56" customFormat="false" ht="12.75" hidden="false" customHeight="false" outlineLevel="0" collapsed="false">
      <c r="A56" s="124"/>
      <c r="B56" s="909"/>
      <c r="C56" s="124"/>
      <c r="D56" s="124"/>
      <c r="E56" s="124"/>
      <c r="F56" s="124"/>
      <c r="G56" s="124"/>
      <c r="H56" s="124"/>
    </row>
    <row r="57" customFormat="false" ht="12.75" hidden="false" customHeight="false" outlineLevel="0" collapsed="false">
      <c r="A57" s="124"/>
      <c r="B57" s="909"/>
      <c r="C57" s="124"/>
      <c r="D57" s="124"/>
      <c r="E57" s="124"/>
      <c r="F57" s="124"/>
      <c r="G57" s="124"/>
      <c r="H57" s="124"/>
    </row>
    <row r="58" customFormat="false" ht="12.75" hidden="false" customHeight="false" outlineLevel="0" collapsed="false">
      <c r="A58" s="124"/>
      <c r="B58" s="909"/>
      <c r="C58" s="124"/>
      <c r="D58" s="124"/>
      <c r="E58" s="124"/>
      <c r="F58" s="124"/>
      <c r="G58" s="124"/>
      <c r="H58" s="124"/>
    </row>
    <row r="59" customFormat="false" ht="12.75" hidden="false" customHeight="false" outlineLevel="0" collapsed="false">
      <c r="A59" s="124"/>
      <c r="B59" s="909"/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A60" s="124"/>
      <c r="B60" s="909"/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A61" s="124"/>
      <c r="B61" s="909"/>
      <c r="C61" s="124"/>
      <c r="D61" s="124"/>
      <c r="E61" s="124"/>
      <c r="F61" s="124"/>
      <c r="G61" s="124"/>
      <c r="H61" s="124"/>
    </row>
    <row r="62" customFormat="false" ht="12.75" hidden="false" customHeight="false" outlineLevel="0" collapsed="false">
      <c r="A62" s="124"/>
      <c r="B62" s="909"/>
      <c r="C62" s="124"/>
      <c r="D62" s="124"/>
      <c r="E62" s="124"/>
      <c r="F62" s="124"/>
      <c r="G62" s="124"/>
      <c r="H62" s="124"/>
    </row>
    <row r="63" customFormat="false" ht="12.75" hidden="false" customHeight="false" outlineLevel="0" collapsed="false">
      <c r="A63" s="124"/>
      <c r="B63" s="909"/>
      <c r="C63" s="124"/>
      <c r="D63" s="124"/>
      <c r="E63" s="124"/>
      <c r="F63" s="124"/>
      <c r="G63" s="124"/>
      <c r="H63" s="124"/>
    </row>
    <row r="64" customFormat="false" ht="12.75" hidden="false" customHeight="false" outlineLevel="0" collapsed="false">
      <c r="A64" s="124"/>
      <c r="B64" s="909"/>
      <c r="C64" s="124"/>
      <c r="D64" s="124"/>
      <c r="E64" s="124"/>
      <c r="F64" s="124"/>
      <c r="G64" s="124"/>
      <c r="H64" s="124"/>
    </row>
    <row r="65" customFormat="false" ht="12.75" hidden="false" customHeight="false" outlineLevel="0" collapsed="false">
      <c r="A65" s="124"/>
      <c r="B65" s="909"/>
      <c r="C65" s="124"/>
      <c r="D65" s="124"/>
      <c r="E65" s="124"/>
      <c r="F65" s="124"/>
      <c r="G65" s="124"/>
      <c r="H65" s="124"/>
    </row>
    <row r="66" customFormat="false" ht="12.75" hidden="false" customHeight="false" outlineLevel="0" collapsed="false">
      <c r="A66" s="124"/>
      <c r="B66" s="909"/>
      <c r="C66" s="124"/>
      <c r="D66" s="124"/>
      <c r="E66" s="124"/>
      <c r="F66" s="124"/>
      <c r="G66" s="124"/>
      <c r="H66" s="124"/>
    </row>
    <row r="67" customFormat="false" ht="12.75" hidden="false" customHeight="false" outlineLevel="0" collapsed="false">
      <c r="A67" s="124"/>
      <c r="B67" s="909"/>
      <c r="C67" s="124"/>
      <c r="D67" s="124"/>
      <c r="E67" s="124"/>
      <c r="F67" s="124"/>
      <c r="G67" s="124"/>
      <c r="H67" s="124"/>
    </row>
    <row r="68" customFormat="false" ht="12.75" hidden="false" customHeight="false" outlineLevel="0" collapsed="false">
      <c r="A68" s="124"/>
      <c r="B68" s="909"/>
      <c r="C68" s="124"/>
      <c r="D68" s="124"/>
      <c r="E68" s="124"/>
      <c r="F68" s="124"/>
      <c r="G68" s="124"/>
      <c r="H68" s="124"/>
    </row>
    <row r="69" customFormat="false" ht="12.75" hidden="false" customHeight="false" outlineLevel="0" collapsed="false">
      <c r="A69" s="124"/>
      <c r="B69" s="909"/>
      <c r="C69" s="124"/>
      <c r="D69" s="124"/>
      <c r="E69" s="124"/>
      <c r="F69" s="124"/>
      <c r="G69" s="124"/>
      <c r="H69" s="124"/>
    </row>
    <row r="70" customFormat="false" ht="12.75" hidden="false" customHeight="false" outlineLevel="0" collapsed="false">
      <c r="A70" s="124"/>
      <c r="B70" s="909"/>
      <c r="C70" s="124"/>
      <c r="D70" s="124"/>
      <c r="E70" s="124"/>
      <c r="F70" s="124"/>
      <c r="G70" s="124"/>
      <c r="H70" s="124"/>
    </row>
    <row r="71" customFormat="false" ht="12.75" hidden="false" customHeight="false" outlineLevel="0" collapsed="false">
      <c r="A71" s="124"/>
      <c r="B71" s="909"/>
      <c r="C71" s="124"/>
      <c r="D71" s="124"/>
      <c r="E71" s="124"/>
      <c r="F71" s="124"/>
      <c r="G71" s="124"/>
      <c r="H71" s="124"/>
    </row>
    <row r="72" customFormat="false" ht="12.75" hidden="false" customHeight="false" outlineLevel="0" collapsed="false">
      <c r="A72" s="124"/>
      <c r="B72" s="909"/>
      <c r="C72" s="124"/>
      <c r="D72" s="124"/>
      <c r="E72" s="124"/>
      <c r="F72" s="124"/>
      <c r="G72" s="124"/>
      <c r="H72" s="124"/>
    </row>
    <row r="73" customFormat="false" ht="12.75" hidden="false" customHeight="false" outlineLevel="0" collapsed="false">
      <c r="A73" s="124"/>
      <c r="B73" s="909"/>
      <c r="C73" s="124"/>
      <c r="D73" s="124"/>
      <c r="E73" s="124"/>
      <c r="F73" s="124"/>
      <c r="G73" s="124"/>
      <c r="H73" s="124"/>
    </row>
    <row r="74" customFormat="false" ht="12.75" hidden="false" customHeight="false" outlineLevel="0" collapsed="false">
      <c r="A74" s="124"/>
      <c r="B74" s="909"/>
      <c r="C74" s="124"/>
      <c r="D74" s="124"/>
      <c r="E74" s="124"/>
      <c r="F74" s="124"/>
      <c r="G74" s="124"/>
      <c r="H74" s="124"/>
    </row>
    <row r="75" customFormat="false" ht="12.75" hidden="false" customHeight="false" outlineLevel="0" collapsed="false">
      <c r="A75" s="124"/>
      <c r="B75" s="909"/>
      <c r="C75" s="124"/>
      <c r="D75" s="124"/>
      <c r="E75" s="124"/>
      <c r="F75" s="124"/>
      <c r="G75" s="124"/>
      <c r="H75" s="124"/>
    </row>
    <row r="76" customFormat="false" ht="12.75" hidden="false" customHeight="false" outlineLevel="0" collapsed="false">
      <c r="A76" s="124"/>
      <c r="B76" s="909"/>
      <c r="C76" s="124"/>
      <c r="D76" s="124"/>
      <c r="E76" s="124"/>
      <c r="F76" s="124"/>
      <c r="G76" s="124"/>
      <c r="H76" s="124"/>
    </row>
    <row r="77" customFormat="false" ht="12.75" hidden="false" customHeight="false" outlineLevel="0" collapsed="false">
      <c r="A77" s="124"/>
      <c r="B77" s="909"/>
      <c r="C77" s="124"/>
      <c r="D77" s="124"/>
      <c r="E77" s="124"/>
      <c r="F77" s="124"/>
      <c r="G77" s="124"/>
      <c r="H77" s="124"/>
    </row>
    <row r="78" customFormat="false" ht="12.75" hidden="false" customHeight="false" outlineLevel="0" collapsed="false">
      <c r="A78" s="124"/>
      <c r="B78" s="909"/>
      <c r="C78" s="124"/>
      <c r="D78" s="124"/>
      <c r="E78" s="124"/>
      <c r="F78" s="124"/>
      <c r="G78" s="124"/>
      <c r="H78" s="124"/>
    </row>
    <row r="79" customFormat="false" ht="12.75" hidden="false" customHeight="false" outlineLevel="0" collapsed="false">
      <c r="A79" s="124"/>
      <c r="B79" s="909"/>
      <c r="C79" s="124"/>
      <c r="D79" s="124"/>
      <c r="E79" s="124"/>
      <c r="F79" s="124"/>
      <c r="G79" s="124"/>
      <c r="H79" s="124"/>
    </row>
    <row r="80" customFormat="false" ht="12.75" hidden="false" customHeight="false" outlineLevel="0" collapsed="false">
      <c r="A80" s="124"/>
      <c r="B80" s="909"/>
      <c r="C80" s="124"/>
      <c r="D80" s="124"/>
      <c r="E80" s="124"/>
      <c r="F80" s="124"/>
      <c r="G80" s="124"/>
      <c r="H80" s="124"/>
    </row>
    <row r="81" customFormat="false" ht="12.75" hidden="false" customHeight="false" outlineLevel="0" collapsed="false">
      <c r="A81" s="124"/>
      <c r="B81" s="909"/>
      <c r="C81" s="124"/>
      <c r="D81" s="124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909"/>
      <c r="C82" s="124"/>
      <c r="D82" s="124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909"/>
      <c r="C83" s="124"/>
      <c r="D83" s="124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909"/>
      <c r="C84" s="124"/>
      <c r="D84" s="124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909"/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909"/>
      <c r="C86" s="124"/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909"/>
      <c r="C87" s="124"/>
      <c r="D87" s="124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909"/>
      <c r="C88" s="124"/>
      <c r="D88" s="124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909"/>
      <c r="C89" s="124"/>
      <c r="D89" s="124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909"/>
      <c r="C90" s="124"/>
      <c r="D90" s="124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909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909"/>
      <c r="C92" s="124"/>
      <c r="D92" s="124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909"/>
      <c r="C93" s="124"/>
      <c r="D93" s="124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909"/>
      <c r="C94" s="124"/>
      <c r="D94" s="124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909"/>
      <c r="C95" s="124"/>
      <c r="D95" s="124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909"/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909"/>
      <c r="C97" s="124"/>
      <c r="D97" s="124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909"/>
      <c r="C98" s="124"/>
      <c r="D98" s="124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909"/>
      <c r="C99" s="124"/>
      <c r="D99" s="124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909"/>
      <c r="C100" s="124"/>
      <c r="D100" s="124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909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909"/>
      <c r="C102" s="124"/>
      <c r="D102" s="124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909"/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909"/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909"/>
      <c r="C105" s="124"/>
      <c r="D105" s="124"/>
      <c r="E105" s="124"/>
      <c r="F105" s="124"/>
      <c r="G105" s="124"/>
      <c r="H105" s="124"/>
    </row>
    <row r="106" customFormat="false" ht="12.75" hidden="false" customHeight="false" outlineLevel="0" collapsed="false">
      <c r="A106" s="124"/>
      <c r="B106" s="909"/>
      <c r="C106" s="124"/>
      <c r="D106" s="124"/>
      <c r="E106" s="124"/>
      <c r="F106" s="124"/>
      <c r="G106" s="124"/>
      <c r="H106" s="124"/>
    </row>
    <row r="107" customFormat="false" ht="12.75" hidden="false" customHeight="false" outlineLevel="0" collapsed="false">
      <c r="A107" s="124"/>
      <c r="B107" s="909"/>
      <c r="C107" s="124"/>
      <c r="D107" s="124"/>
      <c r="E107" s="124"/>
      <c r="F107" s="124"/>
      <c r="G107" s="124"/>
      <c r="H107" s="124"/>
    </row>
    <row r="108" customFormat="false" ht="12.75" hidden="false" customHeight="false" outlineLevel="0" collapsed="false">
      <c r="A108" s="124"/>
      <c r="B108" s="909"/>
      <c r="C108" s="124"/>
      <c r="D108" s="124"/>
      <c r="E108" s="124"/>
      <c r="F108" s="124"/>
      <c r="G108" s="124"/>
      <c r="H108" s="124"/>
    </row>
    <row r="109" customFormat="false" ht="12.75" hidden="false" customHeight="false" outlineLevel="0" collapsed="false">
      <c r="A109" s="124"/>
      <c r="B109" s="909"/>
      <c r="C109" s="124"/>
      <c r="D109" s="124"/>
      <c r="E109" s="124"/>
      <c r="F109" s="124"/>
      <c r="G109" s="124"/>
      <c r="H109" s="124"/>
    </row>
    <row r="110" customFormat="false" ht="12.75" hidden="false" customHeight="false" outlineLevel="0" collapsed="false">
      <c r="A110" s="124"/>
      <c r="B110" s="909"/>
      <c r="C110" s="124"/>
      <c r="D110" s="124"/>
      <c r="E110" s="124"/>
      <c r="F110" s="124"/>
      <c r="G110" s="124"/>
      <c r="H110" s="124"/>
    </row>
    <row r="111" customFormat="false" ht="12.75" hidden="false" customHeight="false" outlineLevel="0" collapsed="false">
      <c r="A111" s="124"/>
      <c r="B111" s="909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24"/>
      <c r="B112" s="909"/>
      <c r="C112" s="124"/>
      <c r="D112" s="124"/>
      <c r="E112" s="124"/>
      <c r="F112" s="124"/>
      <c r="G112" s="124"/>
      <c r="H112" s="124"/>
    </row>
    <row r="113" customFormat="false" ht="12.75" hidden="false" customHeight="false" outlineLevel="0" collapsed="false">
      <c r="A113" s="124"/>
      <c r="B113" s="909"/>
      <c r="C113" s="124"/>
      <c r="D113" s="124"/>
      <c r="E113" s="124"/>
      <c r="F113" s="124"/>
      <c r="G113" s="124"/>
      <c r="H113" s="124"/>
    </row>
    <row r="114" customFormat="false" ht="12.75" hidden="false" customHeight="false" outlineLevel="0" collapsed="false">
      <c r="A114" s="124"/>
      <c r="B114" s="909"/>
      <c r="C114" s="124"/>
      <c r="D114" s="124"/>
      <c r="E114" s="124"/>
      <c r="F114" s="124"/>
      <c r="G114" s="124"/>
      <c r="H114" s="124"/>
    </row>
    <row r="115" customFormat="false" ht="12.75" hidden="false" customHeight="false" outlineLevel="0" collapsed="false">
      <c r="A115" s="124"/>
      <c r="B115" s="909"/>
      <c r="C115" s="124"/>
      <c r="D115" s="124"/>
      <c r="E115" s="124"/>
      <c r="F115" s="124"/>
      <c r="G115" s="124"/>
      <c r="H115" s="124"/>
    </row>
    <row r="116" customFormat="false" ht="12.75" hidden="false" customHeight="false" outlineLevel="0" collapsed="false">
      <c r="A116" s="124"/>
      <c r="B116" s="909"/>
      <c r="C116" s="124"/>
      <c r="D116" s="124"/>
      <c r="E116" s="124"/>
      <c r="F116" s="124"/>
      <c r="G116" s="124"/>
      <c r="H116" s="124"/>
    </row>
    <row r="117" customFormat="false" ht="12.75" hidden="false" customHeight="false" outlineLevel="0" collapsed="false">
      <c r="A117" s="124"/>
      <c r="B117" s="909"/>
      <c r="C117" s="124"/>
      <c r="D117" s="124"/>
      <c r="E117" s="124"/>
      <c r="F117" s="124"/>
      <c r="G117" s="124"/>
      <c r="H117" s="124"/>
    </row>
    <row r="118" customFormat="false" ht="12.75" hidden="false" customHeight="false" outlineLevel="0" collapsed="false">
      <c r="A118" s="124"/>
      <c r="B118" s="909"/>
      <c r="C118" s="124"/>
      <c r="D118" s="124"/>
      <c r="E118" s="124"/>
      <c r="F118" s="124"/>
      <c r="G118" s="124"/>
      <c r="H118" s="124"/>
    </row>
    <row r="119" customFormat="false" ht="12.75" hidden="false" customHeight="false" outlineLevel="0" collapsed="false">
      <c r="A119" s="124"/>
      <c r="B119" s="909"/>
      <c r="C119" s="124"/>
      <c r="D119" s="124"/>
      <c r="E119" s="124"/>
      <c r="F119" s="124"/>
      <c r="G119" s="124"/>
      <c r="H119" s="124"/>
    </row>
    <row r="120" customFormat="false" ht="12.75" hidden="false" customHeight="false" outlineLevel="0" collapsed="false">
      <c r="A120" s="124"/>
      <c r="B120" s="909"/>
      <c r="C120" s="124"/>
      <c r="D120" s="124"/>
      <c r="E120" s="124"/>
      <c r="F120" s="124"/>
      <c r="G120" s="124"/>
      <c r="H120" s="124"/>
    </row>
    <row r="121" customFormat="false" ht="12.75" hidden="false" customHeight="false" outlineLevel="0" collapsed="false">
      <c r="A121" s="124"/>
      <c r="B121" s="909"/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A122" s="124"/>
      <c r="B122" s="909"/>
      <c r="C122" s="124"/>
      <c r="D122" s="124"/>
      <c r="E122" s="124"/>
      <c r="F122" s="124"/>
      <c r="G122" s="124"/>
      <c r="H122" s="124"/>
    </row>
    <row r="123" customFormat="false" ht="12.75" hidden="false" customHeight="false" outlineLevel="0" collapsed="false">
      <c r="A123" s="124"/>
      <c r="B123" s="909"/>
      <c r="C123" s="124"/>
      <c r="D123" s="124"/>
      <c r="E123" s="124"/>
      <c r="F123" s="124"/>
      <c r="G123" s="124"/>
      <c r="H123" s="124"/>
    </row>
    <row r="124" customFormat="false" ht="12.75" hidden="false" customHeight="false" outlineLevel="0" collapsed="false">
      <c r="A124" s="124"/>
      <c r="B124" s="909"/>
      <c r="C124" s="124"/>
      <c r="D124" s="124"/>
      <c r="E124" s="124"/>
      <c r="F124" s="124"/>
      <c r="G124" s="124"/>
      <c r="H124" s="124"/>
    </row>
    <row r="125" customFormat="false" ht="12.75" hidden="false" customHeight="false" outlineLevel="0" collapsed="false">
      <c r="A125" s="124"/>
      <c r="B125" s="909"/>
      <c r="C125" s="124"/>
      <c r="D125" s="124"/>
      <c r="E125" s="124"/>
      <c r="F125" s="124"/>
      <c r="G125" s="124"/>
      <c r="H125" s="124"/>
    </row>
    <row r="126" customFormat="false" ht="12.75" hidden="false" customHeight="false" outlineLevel="0" collapsed="false">
      <c r="A126" s="124"/>
      <c r="B126" s="909"/>
      <c r="C126" s="124"/>
      <c r="D126" s="124"/>
      <c r="E126" s="124"/>
      <c r="F126" s="124"/>
      <c r="G126" s="124"/>
      <c r="H126" s="124"/>
    </row>
    <row r="127" customFormat="false" ht="12.75" hidden="false" customHeight="false" outlineLevel="0" collapsed="false">
      <c r="A127" s="124"/>
      <c r="B127" s="909"/>
      <c r="C127" s="124"/>
      <c r="D127" s="124"/>
      <c r="E127" s="124"/>
      <c r="F127" s="124"/>
      <c r="G127" s="124"/>
      <c r="H127" s="124"/>
    </row>
    <row r="128" customFormat="false" ht="12.75" hidden="false" customHeight="false" outlineLevel="0" collapsed="false">
      <c r="A128" s="124"/>
      <c r="B128" s="909"/>
      <c r="C128" s="124"/>
      <c r="D128" s="124"/>
      <c r="E128" s="124"/>
      <c r="F128" s="124"/>
      <c r="G128" s="124"/>
      <c r="H128" s="124"/>
    </row>
    <row r="129" customFormat="false" ht="12.75" hidden="false" customHeight="false" outlineLevel="0" collapsed="false">
      <c r="A129" s="124"/>
      <c r="B129" s="909"/>
      <c r="C129" s="124"/>
      <c r="D129" s="124"/>
      <c r="E129" s="124"/>
      <c r="F129" s="124"/>
      <c r="G129" s="124"/>
      <c r="H129" s="124"/>
    </row>
    <row r="130" customFormat="false" ht="12.75" hidden="false" customHeight="false" outlineLevel="0" collapsed="false">
      <c r="A130" s="124"/>
      <c r="B130" s="909"/>
      <c r="C130" s="124"/>
      <c r="D130" s="124"/>
      <c r="E130" s="124"/>
      <c r="F130" s="124"/>
      <c r="G130" s="124"/>
      <c r="H130" s="124"/>
    </row>
    <row r="131" customFormat="false" ht="12.75" hidden="false" customHeight="false" outlineLevel="0" collapsed="false">
      <c r="A131" s="124"/>
      <c r="B131" s="909"/>
      <c r="C131" s="124"/>
      <c r="D131" s="124"/>
      <c r="E131" s="124"/>
      <c r="F131" s="124"/>
      <c r="G131" s="124"/>
      <c r="H131" s="124"/>
    </row>
    <row r="132" customFormat="false" ht="12.75" hidden="false" customHeight="false" outlineLevel="0" collapsed="false">
      <c r="A132" s="124"/>
      <c r="B132" s="909"/>
      <c r="C132" s="124"/>
      <c r="D132" s="124"/>
      <c r="E132" s="124"/>
      <c r="F132" s="124"/>
      <c r="G132" s="124"/>
      <c r="H132" s="124"/>
    </row>
    <row r="133" customFormat="false" ht="12.75" hidden="false" customHeight="false" outlineLevel="0" collapsed="false">
      <c r="A133" s="124"/>
      <c r="B133" s="909"/>
      <c r="C133" s="124"/>
      <c r="D133" s="124"/>
      <c r="E133" s="124"/>
      <c r="F133" s="124"/>
      <c r="G133" s="124"/>
      <c r="H133" s="124"/>
    </row>
    <row r="134" customFormat="false" ht="12.75" hidden="false" customHeight="false" outlineLevel="0" collapsed="false">
      <c r="A134" s="124"/>
      <c r="B134" s="909"/>
      <c r="C134" s="124"/>
      <c r="D134" s="124"/>
      <c r="E134" s="124"/>
      <c r="F134" s="124"/>
      <c r="G134" s="124"/>
      <c r="H134" s="124"/>
    </row>
    <row r="135" customFormat="false" ht="12.75" hidden="false" customHeight="false" outlineLevel="0" collapsed="false">
      <c r="A135" s="124"/>
      <c r="B135" s="909"/>
      <c r="C135" s="124"/>
      <c r="D135" s="124"/>
      <c r="E135" s="124"/>
      <c r="F135" s="124"/>
      <c r="G135" s="124"/>
      <c r="H135" s="124"/>
    </row>
    <row r="136" customFormat="false" ht="12.75" hidden="false" customHeight="false" outlineLevel="0" collapsed="false">
      <c r="A136" s="124"/>
      <c r="B136" s="909"/>
      <c r="C136" s="124"/>
      <c r="D136" s="124"/>
      <c r="E136" s="124"/>
      <c r="F136" s="124"/>
      <c r="G136" s="124"/>
      <c r="H136" s="124"/>
    </row>
    <row r="137" customFormat="false" ht="12.75" hidden="false" customHeight="false" outlineLevel="0" collapsed="false">
      <c r="A137" s="124"/>
      <c r="B137" s="909"/>
      <c r="C137" s="124"/>
      <c r="D137" s="124"/>
      <c r="E137" s="124"/>
      <c r="F137" s="124"/>
      <c r="G137" s="124"/>
      <c r="H137" s="124"/>
    </row>
    <row r="138" customFormat="false" ht="12.75" hidden="false" customHeight="false" outlineLevel="0" collapsed="false">
      <c r="A138" s="124"/>
      <c r="B138" s="909"/>
      <c r="C138" s="124"/>
      <c r="D138" s="124"/>
      <c r="E138" s="124"/>
      <c r="F138" s="124"/>
      <c r="G138" s="124"/>
      <c r="H138" s="124"/>
    </row>
    <row r="139" customFormat="false" ht="12.75" hidden="false" customHeight="false" outlineLevel="0" collapsed="false">
      <c r="A139" s="124"/>
      <c r="B139" s="909"/>
      <c r="C139" s="124"/>
      <c r="D139" s="124"/>
      <c r="E139" s="124"/>
      <c r="F139" s="124"/>
      <c r="G139" s="124"/>
      <c r="H139" s="124"/>
    </row>
    <row r="140" customFormat="false" ht="12.75" hidden="false" customHeight="false" outlineLevel="0" collapsed="false">
      <c r="A140" s="124"/>
      <c r="B140" s="909"/>
      <c r="C140" s="124"/>
      <c r="D140" s="124"/>
      <c r="E140" s="124"/>
      <c r="F140" s="124"/>
      <c r="G140" s="124"/>
      <c r="H140" s="124"/>
    </row>
    <row r="141" customFormat="false" ht="12.75" hidden="false" customHeight="false" outlineLevel="0" collapsed="false">
      <c r="A141" s="124"/>
      <c r="B141" s="909"/>
      <c r="C141" s="124"/>
      <c r="D141" s="124"/>
      <c r="E141" s="124"/>
      <c r="F141" s="124"/>
      <c r="G141" s="124"/>
      <c r="H141" s="124"/>
    </row>
    <row r="142" customFormat="false" ht="12.75" hidden="false" customHeight="false" outlineLevel="0" collapsed="false">
      <c r="A142" s="124"/>
      <c r="B142" s="909"/>
      <c r="C142" s="124"/>
      <c r="D142" s="124"/>
      <c r="E142" s="124"/>
      <c r="F142" s="124"/>
      <c r="G142" s="124"/>
      <c r="H142" s="124"/>
    </row>
    <row r="143" customFormat="false" ht="12.75" hidden="false" customHeight="false" outlineLevel="0" collapsed="false">
      <c r="A143" s="124"/>
      <c r="B143" s="909"/>
      <c r="C143" s="124"/>
      <c r="D143" s="124"/>
      <c r="E143" s="124"/>
      <c r="F143" s="124"/>
      <c r="G143" s="124"/>
      <c r="H143" s="124"/>
    </row>
    <row r="144" customFormat="false" ht="12.75" hidden="false" customHeight="false" outlineLevel="0" collapsed="false">
      <c r="A144" s="124"/>
      <c r="B144" s="909"/>
      <c r="C144" s="124"/>
      <c r="D144" s="124"/>
      <c r="E144" s="124"/>
      <c r="F144" s="124"/>
      <c r="G144" s="124"/>
      <c r="H144" s="124"/>
    </row>
    <row r="145" customFormat="false" ht="12.75" hidden="false" customHeight="false" outlineLevel="0" collapsed="false">
      <c r="A145" s="124"/>
      <c r="B145" s="909"/>
      <c r="C145" s="124"/>
      <c r="D145" s="124"/>
      <c r="E145" s="124"/>
      <c r="F145" s="124"/>
      <c r="G145" s="124"/>
      <c r="H145" s="124"/>
    </row>
    <row r="146" customFormat="false" ht="12.75" hidden="false" customHeight="false" outlineLevel="0" collapsed="false">
      <c r="A146" s="124"/>
      <c r="B146" s="909"/>
      <c r="C146" s="124"/>
      <c r="D146" s="124"/>
      <c r="E146" s="124"/>
      <c r="F146" s="124"/>
      <c r="G146" s="124"/>
      <c r="H146" s="124"/>
    </row>
    <row r="147" customFormat="false" ht="12.75" hidden="false" customHeight="false" outlineLevel="0" collapsed="false">
      <c r="A147" s="124"/>
      <c r="B147" s="909"/>
      <c r="C147" s="124"/>
      <c r="D147" s="124"/>
      <c r="E147" s="124"/>
      <c r="F147" s="124"/>
      <c r="G147" s="124"/>
      <c r="H147" s="124"/>
    </row>
    <row r="148" customFormat="false" ht="12.75" hidden="false" customHeight="false" outlineLevel="0" collapsed="false">
      <c r="A148" s="124"/>
      <c r="B148" s="909"/>
      <c r="C148" s="124"/>
      <c r="D148" s="124"/>
      <c r="E148" s="124"/>
      <c r="F148" s="124"/>
      <c r="G148" s="124"/>
      <c r="H148" s="124"/>
    </row>
    <row r="149" customFormat="false" ht="12.75" hidden="false" customHeight="false" outlineLevel="0" collapsed="false">
      <c r="A149" s="124"/>
      <c r="B149" s="909"/>
      <c r="C149" s="124"/>
      <c r="D149" s="124"/>
      <c r="E149" s="124"/>
      <c r="F149" s="124"/>
      <c r="G149" s="124"/>
      <c r="H149" s="124"/>
    </row>
    <row r="150" customFormat="false" ht="12.75" hidden="false" customHeight="false" outlineLevel="0" collapsed="false">
      <c r="A150" s="124"/>
      <c r="B150" s="909"/>
      <c r="C150" s="124"/>
      <c r="D150" s="124"/>
      <c r="E150" s="124"/>
      <c r="F150" s="124"/>
      <c r="G150" s="124"/>
      <c r="H150" s="124"/>
    </row>
    <row r="151" customFormat="false" ht="12.75" hidden="false" customHeight="false" outlineLevel="0" collapsed="false">
      <c r="A151" s="124"/>
      <c r="B151" s="909"/>
      <c r="C151" s="124"/>
      <c r="D151" s="124"/>
      <c r="E151" s="124"/>
      <c r="F151" s="124"/>
      <c r="G151" s="124"/>
      <c r="H151" s="124"/>
    </row>
    <row r="152" customFormat="false" ht="12.75" hidden="false" customHeight="false" outlineLevel="0" collapsed="false">
      <c r="A152" s="124"/>
      <c r="B152" s="909"/>
      <c r="C152" s="124"/>
      <c r="D152" s="124"/>
      <c r="E152" s="124"/>
      <c r="F152" s="124"/>
      <c r="G152" s="124"/>
      <c r="H152" s="124"/>
    </row>
    <row r="153" customFormat="false" ht="12.75" hidden="false" customHeight="false" outlineLevel="0" collapsed="false">
      <c r="A153" s="124"/>
      <c r="B153" s="909"/>
      <c r="C153" s="124"/>
      <c r="D153" s="124"/>
      <c r="E153" s="124"/>
      <c r="F153" s="124"/>
      <c r="G153" s="124"/>
      <c r="H153" s="124"/>
    </row>
    <row r="154" customFormat="false" ht="12.75" hidden="false" customHeight="false" outlineLevel="0" collapsed="false">
      <c r="A154" s="124"/>
      <c r="B154" s="909"/>
      <c r="C154" s="124"/>
      <c r="D154" s="124"/>
      <c r="E154" s="124"/>
      <c r="F154" s="124"/>
      <c r="G154" s="124"/>
      <c r="H154" s="124"/>
    </row>
    <row r="155" customFormat="false" ht="12.75" hidden="false" customHeight="false" outlineLevel="0" collapsed="false">
      <c r="A155" s="124"/>
      <c r="B155" s="909"/>
      <c r="C155" s="124"/>
      <c r="D155" s="124"/>
      <c r="E155" s="124"/>
      <c r="F155" s="124"/>
      <c r="G155" s="124"/>
      <c r="H155" s="124"/>
    </row>
    <row r="156" customFormat="false" ht="12.75" hidden="false" customHeight="false" outlineLevel="0" collapsed="false">
      <c r="A156" s="124"/>
      <c r="B156" s="909"/>
      <c r="C156" s="124"/>
      <c r="D156" s="124"/>
      <c r="E156" s="124"/>
      <c r="F156" s="124"/>
      <c r="G156" s="124"/>
      <c r="H156" s="124"/>
    </row>
    <row r="157" customFormat="false" ht="12.75" hidden="false" customHeight="false" outlineLevel="0" collapsed="false">
      <c r="A157" s="124"/>
      <c r="B157" s="909"/>
      <c r="C157" s="124"/>
      <c r="D157" s="124"/>
      <c r="E157" s="124"/>
      <c r="F157" s="124"/>
      <c r="G157" s="124"/>
      <c r="H157" s="124"/>
    </row>
    <row r="158" customFormat="false" ht="12.75" hidden="false" customHeight="false" outlineLevel="0" collapsed="false">
      <c r="A158" s="124"/>
      <c r="B158" s="909"/>
      <c r="C158" s="124"/>
      <c r="D158" s="124"/>
      <c r="E158" s="124"/>
      <c r="F158" s="124"/>
      <c r="G158" s="124"/>
      <c r="H158" s="124"/>
    </row>
    <row r="159" customFormat="false" ht="12.75" hidden="false" customHeight="false" outlineLevel="0" collapsed="false">
      <c r="A159" s="124"/>
      <c r="B159" s="909"/>
      <c r="C159" s="124"/>
      <c r="D159" s="124"/>
      <c r="E159" s="124"/>
      <c r="F159" s="124"/>
      <c r="G159" s="124"/>
      <c r="H159" s="124"/>
    </row>
    <row r="160" customFormat="false" ht="12.75" hidden="false" customHeight="false" outlineLevel="0" collapsed="false">
      <c r="A160" s="124"/>
      <c r="B160" s="909"/>
      <c r="C160" s="124"/>
      <c r="D160" s="124"/>
      <c r="E160" s="124"/>
      <c r="F160" s="124"/>
      <c r="G160" s="124"/>
      <c r="H160" s="124"/>
    </row>
    <row r="161" customFormat="false" ht="12.75" hidden="false" customHeight="false" outlineLevel="0" collapsed="false">
      <c r="A161" s="124"/>
      <c r="B161" s="909"/>
      <c r="C161" s="124"/>
      <c r="D161" s="124"/>
      <c r="E161" s="124"/>
      <c r="F161" s="124"/>
      <c r="G161" s="124"/>
      <c r="H161" s="124"/>
    </row>
    <row r="162" customFormat="false" ht="12.75" hidden="false" customHeight="false" outlineLevel="0" collapsed="false">
      <c r="A162" s="124"/>
      <c r="B162" s="909"/>
      <c r="C162" s="124"/>
      <c r="D162" s="124"/>
      <c r="E162" s="124"/>
      <c r="F162" s="124"/>
      <c r="G162" s="124"/>
      <c r="H162" s="124"/>
    </row>
    <row r="163" customFormat="false" ht="12.75" hidden="false" customHeight="false" outlineLevel="0" collapsed="false">
      <c r="A163" s="124"/>
      <c r="B163" s="909"/>
      <c r="C163" s="124"/>
      <c r="D163" s="124"/>
      <c r="E163" s="124"/>
      <c r="F163" s="124"/>
      <c r="G163" s="124"/>
      <c r="H163" s="124"/>
    </row>
    <row r="164" customFormat="false" ht="12.75" hidden="false" customHeight="false" outlineLevel="0" collapsed="false">
      <c r="A164" s="124"/>
      <c r="B164" s="909"/>
      <c r="C164" s="124"/>
      <c r="D164" s="124"/>
      <c r="E164" s="124"/>
      <c r="F164" s="124"/>
      <c r="G164" s="124"/>
      <c r="H164" s="124"/>
    </row>
    <row r="165" customFormat="false" ht="12.75" hidden="false" customHeight="false" outlineLevel="0" collapsed="false">
      <c r="A165" s="124"/>
      <c r="B165" s="909"/>
      <c r="C165" s="124"/>
      <c r="D165" s="124"/>
      <c r="E165" s="124"/>
      <c r="F165" s="124"/>
      <c r="G165" s="124"/>
      <c r="H165" s="124"/>
    </row>
    <row r="166" customFormat="false" ht="12.75" hidden="false" customHeight="false" outlineLevel="0" collapsed="false">
      <c r="A166" s="124"/>
      <c r="B166" s="909"/>
      <c r="C166" s="124"/>
      <c r="D166" s="124"/>
      <c r="E166" s="124"/>
      <c r="F166" s="124"/>
      <c r="G166" s="124"/>
      <c r="H166" s="124"/>
    </row>
    <row r="167" customFormat="false" ht="12.75" hidden="false" customHeight="false" outlineLevel="0" collapsed="false">
      <c r="A167" s="124"/>
      <c r="B167" s="909"/>
      <c r="C167" s="124"/>
      <c r="D167" s="124"/>
      <c r="E167" s="124"/>
      <c r="F167" s="124"/>
      <c r="G167" s="124"/>
      <c r="H167" s="124"/>
    </row>
    <row r="168" customFormat="false" ht="12.75" hidden="false" customHeight="false" outlineLevel="0" collapsed="false">
      <c r="A168" s="124"/>
      <c r="B168" s="909"/>
      <c r="C168" s="124"/>
      <c r="D168" s="124"/>
      <c r="E168" s="124"/>
      <c r="F168" s="124"/>
      <c r="G168" s="124"/>
      <c r="H168" s="124"/>
    </row>
    <row r="169" customFormat="false" ht="12.75" hidden="false" customHeight="false" outlineLevel="0" collapsed="false">
      <c r="A169" s="124"/>
      <c r="B169" s="909"/>
      <c r="C169" s="124"/>
      <c r="D169" s="124"/>
      <c r="E169" s="124"/>
      <c r="F169" s="124"/>
      <c r="G169" s="124"/>
      <c r="H169" s="124"/>
    </row>
    <row r="170" customFormat="false" ht="12.75" hidden="false" customHeight="false" outlineLevel="0" collapsed="false">
      <c r="A170" s="124"/>
      <c r="B170" s="909"/>
      <c r="C170" s="124"/>
      <c r="D170" s="124"/>
      <c r="E170" s="124"/>
      <c r="F170" s="124"/>
      <c r="G170" s="124"/>
      <c r="H170" s="124"/>
    </row>
    <row r="171" customFormat="false" ht="12.75" hidden="false" customHeight="false" outlineLevel="0" collapsed="false">
      <c r="A171" s="124"/>
      <c r="B171" s="909"/>
      <c r="C171" s="124"/>
      <c r="D171" s="124"/>
      <c r="E171" s="124"/>
      <c r="F171" s="124"/>
      <c r="G171" s="124"/>
      <c r="H171" s="124"/>
    </row>
    <row r="172" customFormat="false" ht="12.75" hidden="false" customHeight="false" outlineLevel="0" collapsed="false">
      <c r="A172" s="124"/>
      <c r="B172" s="909"/>
      <c r="C172" s="124"/>
      <c r="D172" s="124"/>
      <c r="E172" s="124"/>
      <c r="F172" s="124"/>
      <c r="G172" s="124"/>
      <c r="H172" s="124"/>
    </row>
    <row r="173" customFormat="false" ht="12.75" hidden="false" customHeight="false" outlineLevel="0" collapsed="false">
      <c r="A173" s="124"/>
      <c r="B173" s="909"/>
      <c r="C173" s="124"/>
      <c r="D173" s="124"/>
      <c r="E173" s="124"/>
      <c r="F173" s="124"/>
      <c r="G173" s="124"/>
      <c r="H173" s="124"/>
    </row>
    <row r="174" customFormat="false" ht="12.75" hidden="false" customHeight="false" outlineLevel="0" collapsed="false">
      <c r="A174" s="124"/>
      <c r="B174" s="909"/>
      <c r="C174" s="124"/>
      <c r="D174" s="124"/>
      <c r="E174" s="124"/>
      <c r="F174" s="124"/>
      <c r="G174" s="124"/>
      <c r="H174" s="124"/>
    </row>
    <row r="175" customFormat="false" ht="12.75" hidden="false" customHeight="false" outlineLevel="0" collapsed="false">
      <c r="A175" s="124"/>
      <c r="B175" s="909"/>
      <c r="C175" s="124"/>
      <c r="D175" s="124"/>
      <c r="E175" s="124"/>
      <c r="F175" s="124"/>
      <c r="G175" s="124"/>
      <c r="H175" s="124"/>
    </row>
    <row r="176" customFormat="false" ht="12.75" hidden="false" customHeight="false" outlineLevel="0" collapsed="false">
      <c r="A176" s="124"/>
      <c r="B176" s="909"/>
      <c r="C176" s="124"/>
      <c r="D176" s="124"/>
      <c r="E176" s="124"/>
      <c r="F176" s="124"/>
      <c r="G176" s="124"/>
      <c r="H176" s="124"/>
    </row>
    <row r="177" customFormat="false" ht="12.75" hidden="false" customHeight="false" outlineLevel="0" collapsed="false">
      <c r="A177" s="124"/>
      <c r="B177" s="909"/>
      <c r="C177" s="124"/>
      <c r="D177" s="124"/>
      <c r="E177" s="124"/>
      <c r="F177" s="124"/>
      <c r="G177" s="124"/>
      <c r="H177" s="124"/>
    </row>
    <row r="178" customFormat="false" ht="12.75" hidden="false" customHeight="false" outlineLevel="0" collapsed="false">
      <c r="A178" s="124"/>
      <c r="B178" s="909"/>
      <c r="C178" s="124"/>
      <c r="D178" s="124"/>
      <c r="E178" s="124"/>
      <c r="F178" s="124"/>
      <c r="G178" s="124"/>
      <c r="H178" s="124"/>
    </row>
    <row r="179" customFormat="false" ht="12.75" hidden="false" customHeight="false" outlineLevel="0" collapsed="false">
      <c r="A179" s="124"/>
      <c r="B179" s="909"/>
      <c r="C179" s="124"/>
      <c r="D179" s="124"/>
      <c r="E179" s="124"/>
      <c r="F179" s="124"/>
      <c r="G179" s="124"/>
      <c r="H179" s="124"/>
    </row>
    <row r="180" customFormat="false" ht="12.75" hidden="false" customHeight="false" outlineLevel="0" collapsed="false">
      <c r="A180" s="124"/>
      <c r="B180" s="909"/>
      <c r="C180" s="124"/>
      <c r="D180" s="124"/>
      <c r="E180" s="124"/>
      <c r="F180" s="124"/>
      <c r="G180" s="124"/>
      <c r="H180" s="124"/>
    </row>
    <row r="181" customFormat="false" ht="12.75" hidden="false" customHeight="false" outlineLevel="0" collapsed="false">
      <c r="A181" s="124"/>
      <c r="B181" s="909"/>
      <c r="C181" s="124"/>
      <c r="D181" s="124"/>
      <c r="E181" s="124"/>
      <c r="F181" s="124"/>
      <c r="G181" s="124"/>
      <c r="H181" s="124"/>
    </row>
    <row r="182" customFormat="false" ht="12.75" hidden="false" customHeight="false" outlineLevel="0" collapsed="false">
      <c r="A182" s="124"/>
      <c r="B182" s="909"/>
      <c r="C182" s="124"/>
      <c r="D182" s="124"/>
      <c r="E182" s="124"/>
      <c r="F182" s="124"/>
      <c r="G182" s="124"/>
      <c r="H182" s="124"/>
    </row>
    <row r="183" customFormat="false" ht="12.75" hidden="false" customHeight="false" outlineLevel="0" collapsed="false">
      <c r="A183" s="124"/>
      <c r="B183" s="909"/>
      <c r="C183" s="124"/>
      <c r="D183" s="124"/>
      <c r="E183" s="124"/>
      <c r="F183" s="124"/>
      <c r="G183" s="124"/>
      <c r="H183" s="124"/>
    </row>
    <row r="184" customFormat="false" ht="12.75" hidden="false" customHeight="false" outlineLevel="0" collapsed="false">
      <c r="A184" s="124"/>
      <c r="B184" s="909"/>
      <c r="C184" s="124"/>
      <c r="D184" s="124"/>
      <c r="E184" s="124"/>
      <c r="F184" s="124"/>
      <c r="G184" s="124"/>
      <c r="H184" s="124"/>
    </row>
    <row r="185" customFormat="false" ht="12.75" hidden="false" customHeight="false" outlineLevel="0" collapsed="false">
      <c r="A185" s="124"/>
      <c r="B185" s="909"/>
      <c r="C185" s="124"/>
      <c r="D185" s="124"/>
      <c r="E185" s="124"/>
      <c r="F185" s="124"/>
      <c r="G185" s="124"/>
      <c r="H185" s="124"/>
    </row>
    <row r="186" customFormat="false" ht="12.75" hidden="false" customHeight="false" outlineLevel="0" collapsed="false">
      <c r="A186" s="124"/>
      <c r="B186" s="909"/>
      <c r="C186" s="124"/>
      <c r="D186" s="124"/>
      <c r="E186" s="124"/>
      <c r="F186" s="124"/>
      <c r="G186" s="124"/>
      <c r="H186" s="124"/>
    </row>
    <row r="187" customFormat="false" ht="12.75" hidden="false" customHeight="false" outlineLevel="0" collapsed="false">
      <c r="A187" s="124"/>
      <c r="B187" s="909"/>
      <c r="C187" s="124"/>
      <c r="D187" s="124"/>
      <c r="E187" s="124"/>
      <c r="F187" s="124"/>
      <c r="G187" s="124"/>
      <c r="H187" s="124"/>
    </row>
    <row r="188" customFormat="false" ht="12.75" hidden="false" customHeight="false" outlineLevel="0" collapsed="false">
      <c r="A188" s="124"/>
      <c r="B188" s="909"/>
      <c r="C188" s="124"/>
      <c r="D188" s="124"/>
      <c r="E188" s="124"/>
      <c r="F188" s="124"/>
      <c r="G188" s="124"/>
      <c r="H188" s="124"/>
    </row>
    <row r="189" customFormat="false" ht="12.75" hidden="false" customHeight="false" outlineLevel="0" collapsed="false">
      <c r="A189" s="124"/>
      <c r="B189" s="909"/>
      <c r="C189" s="124"/>
      <c r="D189" s="124"/>
      <c r="E189" s="124"/>
      <c r="F189" s="124"/>
      <c r="G189" s="124"/>
      <c r="H189" s="12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4</oddHeader>
    <oddFooter>&amp;C- 42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858</v>
      </c>
      <c r="C2" s="327"/>
      <c r="D2" s="572"/>
      <c r="E2" s="572"/>
      <c r="F2" s="572"/>
      <c r="G2" s="327"/>
      <c r="H2" s="572"/>
    </row>
    <row r="3" customFormat="false" ht="12.75" hidden="false" customHeight="false" outlineLevel="0" collapsed="false">
      <c r="D3" s="572"/>
      <c r="E3" s="572"/>
      <c r="F3" s="572"/>
      <c r="H3" s="572"/>
    </row>
    <row r="4" customFormat="false" ht="15" hidden="false" customHeight="false" outlineLevel="0" collapsed="false">
      <c r="A4" s="373" t="s">
        <v>197</v>
      </c>
      <c r="B4" s="179"/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43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77" t="n">
        <v>4227</v>
      </c>
      <c r="B6" s="378" t="s">
        <v>702</v>
      </c>
      <c r="C6" s="38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3.5" hidden="false" customHeight="false" outlineLevel="0" collapsed="false">
      <c r="A7" s="512"/>
      <c r="B7" s="513" t="s">
        <v>214</v>
      </c>
      <c r="C7" s="436"/>
      <c r="D7" s="83"/>
      <c r="E7" s="83"/>
      <c r="F7" s="83"/>
      <c r="G7" s="83"/>
      <c r="H7" s="85"/>
    </row>
    <row r="8" customFormat="false" ht="12.75" hidden="false" customHeight="false" outlineLevel="0" collapsed="false">
      <c r="A8" s="384" t="n">
        <v>4227</v>
      </c>
      <c r="B8" s="385" t="n">
        <v>5011</v>
      </c>
      <c r="C8" s="453" t="s">
        <v>859</v>
      </c>
      <c r="D8" s="1363" t="n">
        <v>0</v>
      </c>
      <c r="E8" s="1363" t="n">
        <v>0</v>
      </c>
      <c r="F8" s="1363" t="n">
        <v>0</v>
      </c>
      <c r="G8" s="24"/>
      <c r="H8" s="25" t="n">
        <v>396</v>
      </c>
    </row>
    <row r="9" customFormat="false" ht="12.75" hidden="false" customHeight="false" outlineLevel="0" collapsed="false">
      <c r="A9" s="515"/>
      <c r="B9" s="385" t="n">
        <v>5021</v>
      </c>
      <c r="C9" s="388" t="s">
        <v>300</v>
      </c>
      <c r="D9" s="1363" t="n">
        <v>0</v>
      </c>
      <c r="E9" s="1363" t="n">
        <v>58</v>
      </c>
      <c r="F9" s="1363" t="n">
        <v>59</v>
      </c>
      <c r="G9" s="24" t="n">
        <v>59</v>
      </c>
      <c r="H9" s="25" t="n">
        <v>374</v>
      </c>
    </row>
    <row r="10" customFormat="false" ht="14.25" hidden="false" customHeight="true" outlineLevel="0" collapsed="false">
      <c r="A10" s="515"/>
      <c r="B10" s="389" t="n">
        <v>5031</v>
      </c>
      <c r="C10" s="379" t="s">
        <v>301</v>
      </c>
      <c r="D10" s="1363" t="n">
        <v>0</v>
      </c>
      <c r="E10" s="1363" t="n">
        <v>15</v>
      </c>
      <c r="F10" s="1363" t="n">
        <v>15</v>
      </c>
      <c r="G10" s="24" t="n">
        <f aca="false">F10/E10*100</f>
        <v>100</v>
      </c>
      <c r="H10" s="46" t="n">
        <v>156</v>
      </c>
    </row>
    <row r="11" customFormat="false" ht="12.75" hidden="false" customHeight="false" outlineLevel="0" collapsed="false">
      <c r="A11" s="515"/>
      <c r="B11" s="389" t="n">
        <v>5032</v>
      </c>
      <c r="C11" s="379" t="s">
        <v>302</v>
      </c>
      <c r="D11" s="1363" t="n">
        <v>0</v>
      </c>
      <c r="E11" s="1363" t="n">
        <v>5</v>
      </c>
      <c r="F11" s="1363" t="n">
        <v>5</v>
      </c>
      <c r="G11" s="24" t="n">
        <f aca="false">F11/E11*100</f>
        <v>100</v>
      </c>
      <c r="H11" s="46" t="n">
        <v>56</v>
      </c>
    </row>
    <row r="12" customFormat="false" ht="12.75" hidden="false" customHeight="false" outlineLevel="0" collapsed="false">
      <c r="A12" s="515"/>
      <c r="B12" s="1131" t="n">
        <v>5134</v>
      </c>
      <c r="C12" s="1364" t="s">
        <v>716</v>
      </c>
      <c r="D12" s="1363" t="n">
        <v>0</v>
      </c>
      <c r="E12" s="1363" t="n">
        <v>0</v>
      </c>
      <c r="F12" s="1363" t="n">
        <v>0</v>
      </c>
      <c r="G12" s="24"/>
      <c r="H12" s="46" t="n">
        <v>0</v>
      </c>
    </row>
    <row r="13" customFormat="false" ht="12.75" hidden="false" customHeight="false" outlineLevel="0" collapsed="false">
      <c r="A13" s="515"/>
      <c r="B13" s="455" t="n">
        <v>5137</v>
      </c>
      <c r="C13" s="379" t="s">
        <v>259</v>
      </c>
      <c r="D13" s="1363" t="n">
        <v>0</v>
      </c>
      <c r="E13" s="1363" t="n">
        <v>0</v>
      </c>
      <c r="F13" s="1363" t="n">
        <v>0</v>
      </c>
      <c r="G13" s="24"/>
      <c r="H13" s="46" t="n">
        <v>0</v>
      </c>
    </row>
    <row r="14" customFormat="false" ht="12.75" hidden="false" customHeight="false" outlineLevel="0" collapsed="false">
      <c r="A14" s="515"/>
      <c r="B14" s="389" t="n">
        <v>5139</v>
      </c>
      <c r="C14" s="379" t="s">
        <v>215</v>
      </c>
      <c r="D14" s="1363" t="n">
        <v>0</v>
      </c>
      <c r="E14" s="1363" t="n">
        <v>0</v>
      </c>
      <c r="F14" s="1363" t="n">
        <v>0</v>
      </c>
      <c r="G14" s="24"/>
      <c r="H14" s="46" t="n">
        <v>12</v>
      </c>
    </row>
    <row r="15" customFormat="false" ht="12.75" hidden="false" customHeight="false" outlineLevel="0" collapsed="false">
      <c r="A15" s="515"/>
      <c r="B15" s="389" t="n">
        <v>5167</v>
      </c>
      <c r="C15" s="379" t="s">
        <v>713</v>
      </c>
      <c r="D15" s="1363" t="n">
        <v>0</v>
      </c>
      <c r="E15" s="1363" t="n">
        <v>0</v>
      </c>
      <c r="F15" s="1363" t="n">
        <v>0</v>
      </c>
      <c r="G15" s="24"/>
      <c r="H15" s="25" t="n">
        <v>1238</v>
      </c>
    </row>
    <row r="16" customFormat="false" ht="12.75" hidden="false" customHeight="false" outlineLevel="0" collapsed="false">
      <c r="A16" s="517"/>
      <c r="B16" s="389" t="n">
        <v>5169</v>
      </c>
      <c r="C16" s="379" t="s">
        <v>217</v>
      </c>
      <c r="D16" s="1363" t="n">
        <v>0</v>
      </c>
      <c r="E16" s="1363" t="n">
        <v>0</v>
      </c>
      <c r="F16" s="1363" t="n">
        <v>0</v>
      </c>
      <c r="G16" s="24"/>
      <c r="H16" s="46" t="n">
        <v>389</v>
      </c>
    </row>
    <row r="17" customFormat="false" ht="12.75" hidden="false" customHeight="false" outlineLevel="0" collapsed="false">
      <c r="A17" s="517"/>
      <c r="B17" s="385" t="n">
        <v>5172</v>
      </c>
      <c r="C17" s="388" t="s">
        <v>860</v>
      </c>
      <c r="D17" s="1363" t="n">
        <v>0</v>
      </c>
      <c r="E17" s="1363" t="n">
        <v>0</v>
      </c>
      <c r="F17" s="1363" t="n">
        <v>0</v>
      </c>
      <c r="G17" s="24"/>
      <c r="H17" s="25" t="n">
        <v>0</v>
      </c>
    </row>
    <row r="18" customFormat="false" ht="13.5" hidden="false" customHeight="false" outlineLevel="0" collapsed="false">
      <c r="A18" s="120"/>
      <c r="B18" s="1365" t="n">
        <v>5424</v>
      </c>
      <c r="C18" s="37" t="s">
        <v>861</v>
      </c>
      <c r="D18" s="61" t="n">
        <v>0</v>
      </c>
      <c r="E18" s="61" t="n">
        <v>0</v>
      </c>
      <c r="F18" s="61" t="n">
        <v>0</v>
      </c>
      <c r="G18" s="1366"/>
      <c r="H18" s="41" t="n">
        <v>2</v>
      </c>
    </row>
    <row r="19" customFormat="false" ht="16.5" hidden="false" customHeight="false" outlineLevel="0" collapsed="false">
      <c r="A19" s="519" t="s">
        <v>221</v>
      </c>
      <c r="B19" s="519"/>
      <c r="C19" s="521"/>
      <c r="D19" s="522" t="n">
        <f aca="false">SUM(D8:D18)</f>
        <v>0</v>
      </c>
      <c r="E19" s="522" t="n">
        <f aca="false">SUM(E8:E18)</f>
        <v>78</v>
      </c>
      <c r="F19" s="522" t="n">
        <f aca="false">SUM(F8:F18)</f>
        <v>79</v>
      </c>
      <c r="G19" s="467" t="n">
        <f aca="false">F19/E19*100</f>
        <v>101.282051282051</v>
      </c>
      <c r="H19" s="524" t="n">
        <f aca="false">SUM(H8:H18)</f>
        <v>2623</v>
      </c>
    </row>
    <row r="21" customFormat="false" ht="15.75" hidden="false" customHeight="false" outlineLevel="0" collapsed="false">
      <c r="A21" s="447"/>
      <c r="B21" s="447"/>
      <c r="C21" s="503"/>
      <c r="D21" s="555"/>
      <c r="E21" s="555"/>
      <c r="F21" s="555"/>
      <c r="G21" s="504"/>
      <c r="H21" s="555"/>
    </row>
    <row r="22" customFormat="false" ht="15.75" hidden="false" customHeight="false" outlineLevel="0" collapsed="false">
      <c r="A22" s="447"/>
      <c r="B22" s="447"/>
      <c r="C22" s="503"/>
      <c r="D22" s="555"/>
      <c r="E22" s="555"/>
      <c r="F22" s="555"/>
      <c r="G22" s="504"/>
      <c r="H22" s="555"/>
    </row>
    <row r="32" customFormat="false" ht="12.75" hidden="false" customHeight="false" outlineLevel="0" collapsed="false">
      <c r="A32" s="231"/>
      <c r="D32" s="414"/>
      <c r="E32" s="414"/>
      <c r="F32" s="414"/>
      <c r="H32" s="41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5</oddHeader>
    <oddFooter>&amp;C- 43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2.7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862</v>
      </c>
      <c r="C2" s="327"/>
      <c r="D2" s="572"/>
      <c r="E2" s="572"/>
      <c r="F2" s="572"/>
      <c r="G2" s="327"/>
      <c r="H2" s="572"/>
    </row>
    <row r="3" customFormat="false" ht="12.75" hidden="false" customHeight="false" outlineLevel="0" collapsed="false">
      <c r="D3" s="572"/>
      <c r="E3" s="572"/>
      <c r="F3" s="572"/>
      <c r="H3" s="572"/>
    </row>
    <row r="4" customFormat="false" ht="15" hidden="false" customHeight="false" outlineLevel="0" collapsed="false">
      <c r="A4" s="373" t="s">
        <v>197</v>
      </c>
      <c r="B4" s="179"/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43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77" t="n">
        <v>4229</v>
      </c>
      <c r="B6" s="378" t="s">
        <v>863</v>
      </c>
      <c r="C6" s="38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3.5" hidden="false" customHeight="false" outlineLevel="0" collapsed="false">
      <c r="A7" s="512"/>
      <c r="B7" s="513" t="s">
        <v>214</v>
      </c>
      <c r="C7" s="436"/>
      <c r="D7" s="83"/>
      <c r="E7" s="83"/>
      <c r="F7" s="83"/>
      <c r="G7" s="83"/>
      <c r="H7" s="85"/>
    </row>
    <row r="8" customFormat="false" ht="12.75" hidden="false" customHeight="false" outlineLevel="0" collapsed="false">
      <c r="A8" s="384" t="n">
        <v>4229</v>
      </c>
      <c r="B8" s="385" t="n">
        <v>5021</v>
      </c>
      <c r="C8" s="388" t="s">
        <v>300</v>
      </c>
      <c r="D8" s="1363" t="n">
        <v>0</v>
      </c>
      <c r="E8" s="1363" t="n">
        <v>0</v>
      </c>
      <c r="F8" s="1363" t="n">
        <v>0</v>
      </c>
      <c r="G8" s="24"/>
      <c r="H8" s="25" t="n">
        <v>345</v>
      </c>
    </row>
    <row r="9" customFormat="false" ht="12.75" hidden="false" customHeight="false" outlineLevel="0" collapsed="false">
      <c r="A9" s="515"/>
      <c r="B9" s="389" t="n">
        <v>5031</v>
      </c>
      <c r="C9" s="379" t="s">
        <v>301</v>
      </c>
      <c r="D9" s="1363" t="n">
        <v>0</v>
      </c>
      <c r="E9" s="1363" t="n">
        <v>0</v>
      </c>
      <c r="F9" s="1363" t="n">
        <v>0</v>
      </c>
      <c r="G9" s="24"/>
      <c r="H9" s="46" t="n">
        <v>86</v>
      </c>
    </row>
    <row r="10" customFormat="false" ht="12.75" hidden="false" customHeight="false" outlineLevel="0" collapsed="false">
      <c r="A10" s="515"/>
      <c r="B10" s="389" t="n">
        <v>5032</v>
      </c>
      <c r="C10" s="379" t="s">
        <v>302</v>
      </c>
      <c r="D10" s="1363" t="n">
        <v>0</v>
      </c>
      <c r="E10" s="1363" t="n">
        <v>0</v>
      </c>
      <c r="F10" s="1363" t="n">
        <v>0</v>
      </c>
      <c r="G10" s="24"/>
      <c r="H10" s="46" t="n">
        <v>31</v>
      </c>
    </row>
    <row r="11" customFormat="false" ht="12.75" hidden="false" customHeight="false" outlineLevel="0" collapsed="false">
      <c r="A11" s="515"/>
      <c r="B11" s="455" t="n">
        <v>5137</v>
      </c>
      <c r="C11" s="379" t="s">
        <v>259</v>
      </c>
      <c r="D11" s="1363" t="n">
        <v>0</v>
      </c>
      <c r="E11" s="1363" t="n">
        <v>0</v>
      </c>
      <c r="F11" s="1363" t="n">
        <v>0</v>
      </c>
      <c r="G11" s="24"/>
      <c r="H11" s="46" t="n">
        <v>0</v>
      </c>
    </row>
    <row r="12" customFormat="false" ht="12.75" hidden="false" customHeight="false" outlineLevel="0" collapsed="false">
      <c r="A12" s="515"/>
      <c r="B12" s="389" t="n">
        <v>5139</v>
      </c>
      <c r="C12" s="379" t="s">
        <v>215</v>
      </c>
      <c r="D12" s="1363" t="n">
        <v>0</v>
      </c>
      <c r="E12" s="1363" t="n">
        <v>0</v>
      </c>
      <c r="F12" s="1363" t="n">
        <v>0</v>
      </c>
      <c r="G12" s="24"/>
      <c r="H12" s="46" t="n">
        <v>0</v>
      </c>
    </row>
    <row r="13" customFormat="false" ht="12.75" hidden="false" customHeight="false" outlineLevel="0" collapsed="false">
      <c r="A13" s="517"/>
      <c r="B13" s="387" t="n">
        <v>5163</v>
      </c>
      <c r="C13" s="388" t="s">
        <v>262</v>
      </c>
      <c r="D13" s="1363" t="n">
        <v>0</v>
      </c>
      <c r="E13" s="1363" t="n">
        <v>0</v>
      </c>
      <c r="F13" s="1363" t="n">
        <v>0</v>
      </c>
      <c r="G13" s="24"/>
      <c r="H13" s="25" t="n">
        <v>0</v>
      </c>
    </row>
    <row r="14" customFormat="false" ht="12.75" hidden="false" customHeight="false" outlineLevel="0" collapsed="false">
      <c r="A14" s="517"/>
      <c r="B14" s="387" t="n">
        <v>5164</v>
      </c>
      <c r="C14" s="388" t="s">
        <v>721</v>
      </c>
      <c r="D14" s="1363" t="n">
        <v>0</v>
      </c>
      <c r="E14" s="1363" t="n">
        <v>0</v>
      </c>
      <c r="F14" s="1363" t="n">
        <v>0</v>
      </c>
      <c r="G14" s="24"/>
      <c r="H14" s="25" t="n">
        <v>96</v>
      </c>
    </row>
    <row r="15" customFormat="false" ht="12.75" hidden="false" customHeight="false" outlineLevel="0" collapsed="false">
      <c r="A15" s="517"/>
      <c r="B15" s="389" t="n">
        <v>5169</v>
      </c>
      <c r="C15" s="379" t="s">
        <v>217</v>
      </c>
      <c r="D15" s="1363" t="n">
        <v>0</v>
      </c>
      <c r="E15" s="1363" t="n">
        <v>0</v>
      </c>
      <c r="F15" s="1363" t="n">
        <v>0</v>
      </c>
      <c r="G15" s="24"/>
      <c r="H15" s="25" t="n">
        <v>192</v>
      </c>
    </row>
    <row r="16" customFormat="false" ht="12.75" hidden="false" customHeight="false" outlineLevel="0" collapsed="false">
      <c r="A16" s="517"/>
      <c r="B16" s="389" t="n">
        <v>5172</v>
      </c>
      <c r="C16" s="379" t="s">
        <v>860</v>
      </c>
      <c r="D16" s="1363" t="n">
        <v>0</v>
      </c>
      <c r="E16" s="1363" t="n">
        <v>0</v>
      </c>
      <c r="F16" s="1363" t="n">
        <v>0</v>
      </c>
      <c r="G16" s="24"/>
      <c r="H16" s="25" t="n">
        <v>0</v>
      </c>
    </row>
    <row r="17" customFormat="false" ht="12.75" hidden="false" customHeight="false" outlineLevel="0" collapsed="false">
      <c r="A17" s="517"/>
      <c r="B17" s="389" t="n">
        <v>5173</v>
      </c>
      <c r="C17" s="379" t="s">
        <v>864</v>
      </c>
      <c r="D17" s="1363" t="n">
        <v>0</v>
      </c>
      <c r="E17" s="1363" t="n">
        <v>0</v>
      </c>
      <c r="F17" s="1363" t="n">
        <v>0</v>
      </c>
      <c r="G17" s="24"/>
      <c r="H17" s="25" t="n">
        <v>0</v>
      </c>
    </row>
    <row r="18" customFormat="false" ht="13.5" hidden="false" customHeight="false" outlineLevel="0" collapsed="false">
      <c r="A18" s="120"/>
      <c r="B18" s="1367" t="n">
        <v>5175</v>
      </c>
      <c r="C18" s="438" t="s">
        <v>722</v>
      </c>
      <c r="D18" s="1368" t="n">
        <v>0</v>
      </c>
      <c r="E18" s="1368" t="n">
        <v>0</v>
      </c>
      <c r="F18" s="1368" t="n">
        <v>0</v>
      </c>
      <c r="G18" s="76"/>
      <c r="H18" s="62" t="n">
        <v>9</v>
      </c>
    </row>
    <row r="19" customFormat="false" ht="16.5" hidden="false" customHeight="false" outlineLevel="0" collapsed="false">
      <c r="A19" s="519" t="s">
        <v>221</v>
      </c>
      <c r="B19" s="519"/>
      <c r="C19" s="521"/>
      <c r="D19" s="522" t="n">
        <f aca="false">SUM(D8:D18)</f>
        <v>0</v>
      </c>
      <c r="E19" s="522" t="n">
        <f aca="false">SUM(E8:E18)</f>
        <v>0</v>
      </c>
      <c r="F19" s="522" t="n">
        <f aca="false">SUM(F8:F18)</f>
        <v>0</v>
      </c>
      <c r="G19" s="523"/>
      <c r="H19" s="524" t="n">
        <f aca="false">SUM(H8:H18)</f>
        <v>759</v>
      </c>
    </row>
    <row r="21" customFormat="false" ht="13.5" hidden="false" customHeight="false" outlineLevel="0" collapsed="false"/>
    <row r="22" customFormat="false" ht="15" hidden="false" customHeight="false" outlineLevel="0" collapsed="false">
      <c r="A22" s="403" t="s">
        <v>179</v>
      </c>
      <c r="B22" s="561"/>
      <c r="C22" s="405"/>
      <c r="D22" s="10" t="s">
        <v>2</v>
      </c>
      <c r="E22" s="10" t="s">
        <v>3</v>
      </c>
      <c r="F22" s="10" t="s">
        <v>4</v>
      </c>
      <c r="G22" s="10" t="s">
        <v>5</v>
      </c>
      <c r="H22" s="11" t="s">
        <v>4</v>
      </c>
    </row>
    <row r="23" customFormat="false" ht="14.25" hidden="false" customHeight="false" outlineLevel="0" collapsed="false">
      <c r="A23" s="406"/>
      <c r="B23" s="562"/>
      <c r="C23" s="408"/>
      <c r="D23" s="14" t="n">
        <v>2012</v>
      </c>
      <c r="E23" s="14" t="n">
        <v>2012</v>
      </c>
      <c r="F23" s="14" t="s">
        <v>6</v>
      </c>
      <c r="G23" s="14" t="s">
        <v>7</v>
      </c>
      <c r="H23" s="15" t="s">
        <v>8</v>
      </c>
    </row>
    <row r="24" customFormat="false" ht="12.75" hidden="false" customHeight="false" outlineLevel="0" collapsed="false">
      <c r="A24" s="1369" t="n">
        <v>4229</v>
      </c>
      <c r="B24" s="389" t="n">
        <v>6111</v>
      </c>
      <c r="C24" s="379" t="s">
        <v>744</v>
      </c>
      <c r="D24" s="23" t="n">
        <v>0</v>
      </c>
      <c r="E24" s="23" t="n">
        <v>0</v>
      </c>
      <c r="F24" s="23" t="n">
        <v>0</v>
      </c>
      <c r="G24" s="35"/>
      <c r="H24" s="25" t="n">
        <v>0</v>
      </c>
    </row>
    <row r="25" customFormat="false" ht="15.75" hidden="false" customHeight="false" outlineLevel="0" collapsed="false">
      <c r="A25" s="409"/>
      <c r="B25" s="410" t="s">
        <v>226</v>
      </c>
      <c r="C25" s="393"/>
      <c r="D25" s="103" t="n">
        <f aca="false">SUM(D24:D24)</f>
        <v>0</v>
      </c>
      <c r="E25" s="103" t="n">
        <f aca="false">SUM(E24:E24)</f>
        <v>0</v>
      </c>
      <c r="F25" s="103" t="n">
        <f aca="false">SUM(F24:F24)</f>
        <v>0</v>
      </c>
      <c r="G25" s="396"/>
      <c r="H25" s="105" t="n">
        <f aca="false">SUM(H24:H24)</f>
        <v>0</v>
      </c>
    </row>
    <row r="26" customFormat="false" ht="16.5" hidden="false" customHeight="false" outlineLevel="0" collapsed="false">
      <c r="A26" s="399" t="s">
        <v>227</v>
      </c>
      <c r="B26" s="400"/>
      <c r="C26" s="401"/>
      <c r="D26" s="111" t="n">
        <f aca="false">SUM(D25)</f>
        <v>0</v>
      </c>
      <c r="E26" s="111" t="n">
        <f aca="false">SUM(E25)</f>
        <v>0</v>
      </c>
      <c r="F26" s="111" t="n">
        <f aca="false">SUM(F25)</f>
        <v>0</v>
      </c>
      <c r="G26" s="467"/>
      <c r="H26" s="113" t="n">
        <f aca="false">SUM(H25)</f>
        <v>0</v>
      </c>
    </row>
    <row r="27" customFormat="false" ht="12.75" hidden="false" customHeight="false" outlineLevel="0" collapsed="false">
      <c r="A27" s="412"/>
      <c r="B27" s="413"/>
      <c r="C27" s="506"/>
      <c r="D27" s="414"/>
      <c r="E27" s="414"/>
      <c r="F27" s="414"/>
      <c r="G27" s="469"/>
      <c r="H27" s="414"/>
    </row>
    <row r="28" customFormat="false" ht="12.75" hidden="false" customHeight="false" outlineLevel="0" collapsed="false">
      <c r="A28" s="412"/>
      <c r="B28" s="413"/>
      <c r="C28" s="506"/>
      <c r="D28" s="414"/>
      <c r="E28" s="414"/>
      <c r="F28" s="414"/>
      <c r="G28" s="469"/>
      <c r="H28" s="414"/>
    </row>
    <row r="29" customFormat="false" ht="12.75" hidden="false" customHeight="false" outlineLevel="0" collapsed="false">
      <c r="A29" s="412"/>
      <c r="B29" s="413"/>
      <c r="C29" s="506"/>
      <c r="D29" s="414"/>
      <c r="E29" s="414"/>
      <c r="F29" s="414"/>
      <c r="G29" s="469"/>
      <c r="H29" s="414"/>
    </row>
    <row r="30" customFormat="false" ht="16.5" hidden="false" customHeight="false" outlineLevel="0" collapsed="false">
      <c r="A30" s="92" t="s">
        <v>228</v>
      </c>
      <c r="B30" s="534"/>
      <c r="C30" s="500"/>
      <c r="D30" s="535"/>
      <c r="E30" s="535"/>
      <c r="F30" s="535"/>
      <c r="G30" s="500"/>
      <c r="H30" s="535"/>
    </row>
    <row r="31" customFormat="false" ht="13.5" hidden="false" customHeight="false" outlineLevel="0" collapsed="false">
      <c r="A31" s="417" t="s">
        <v>229</v>
      </c>
      <c r="B31" s="536"/>
      <c r="C31" s="419" t="s">
        <v>230</v>
      </c>
      <c r="D31" s="10" t="s">
        <v>2</v>
      </c>
      <c r="E31" s="10" t="s">
        <v>3</v>
      </c>
      <c r="F31" s="10" t="s">
        <v>4</v>
      </c>
      <c r="G31" s="10" t="s">
        <v>5</v>
      </c>
      <c r="H31" s="11" t="s">
        <v>4</v>
      </c>
    </row>
    <row r="32" customFormat="false" ht="14.25" hidden="false" customHeight="false" outlineLevel="0" collapsed="false">
      <c r="A32" s="420"/>
      <c r="B32" s="537" t="s">
        <v>231</v>
      </c>
      <c r="C32" s="422"/>
      <c r="D32" s="14" t="n">
        <v>2012</v>
      </c>
      <c r="E32" s="14" t="n">
        <v>2012</v>
      </c>
      <c r="F32" s="14" t="s">
        <v>6</v>
      </c>
      <c r="G32" s="14" t="s">
        <v>7</v>
      </c>
      <c r="H32" s="15" t="s">
        <v>8</v>
      </c>
    </row>
    <row r="33" customFormat="false" ht="12.75" hidden="false" customHeight="false" outlineLevel="0" collapsed="false">
      <c r="A33" s="431" t="n">
        <v>30</v>
      </c>
      <c r="B33" s="1131" t="n">
        <v>8101</v>
      </c>
      <c r="C33" s="48" t="s">
        <v>865</v>
      </c>
      <c r="D33" s="643" t="n">
        <v>0</v>
      </c>
      <c r="E33" s="643" t="n">
        <v>0</v>
      </c>
      <c r="F33" s="539" t="n">
        <v>0</v>
      </c>
      <c r="G33" s="35"/>
      <c r="H33" s="540"/>
    </row>
    <row r="34" customFormat="false" ht="12.75" hidden="false" customHeight="false" outlineLevel="0" collapsed="false">
      <c r="A34" s="431" t="n">
        <v>30</v>
      </c>
      <c r="B34" s="1131" t="n">
        <v>8102</v>
      </c>
      <c r="C34" s="48" t="s">
        <v>866</v>
      </c>
      <c r="D34" s="539" t="n">
        <v>0</v>
      </c>
      <c r="E34" s="539" t="n">
        <v>0</v>
      </c>
      <c r="F34" s="539" t="n">
        <v>0</v>
      </c>
      <c r="G34" s="35"/>
      <c r="H34" s="540"/>
    </row>
    <row r="35" customFormat="false" ht="12.75" hidden="false" customHeight="false" outlineLevel="0" collapsed="false">
      <c r="A35" s="431" t="n">
        <v>30</v>
      </c>
      <c r="B35" s="1131" t="n">
        <v>8103</v>
      </c>
      <c r="C35" s="48" t="s">
        <v>867</v>
      </c>
      <c r="D35" s="539" t="n">
        <v>0</v>
      </c>
      <c r="E35" s="539" t="n">
        <v>0</v>
      </c>
      <c r="F35" s="539" t="n">
        <v>0</v>
      </c>
      <c r="G35" s="35"/>
      <c r="H35" s="540"/>
    </row>
    <row r="36" customFormat="false" ht="15.75" hidden="false" customHeight="false" outlineLevel="0" collapsed="false">
      <c r="A36" s="644"/>
      <c r="B36" s="542"/>
      <c r="C36" s="543" t="s">
        <v>868</v>
      </c>
      <c r="D36" s="544" t="n">
        <f aca="false">SUM(D33:D35)</f>
        <v>0</v>
      </c>
      <c r="E36" s="544" t="n">
        <f aca="false">SUM(E33:E35)</f>
        <v>0</v>
      </c>
      <c r="F36" s="544" t="n">
        <f aca="false">SUM(F33:F35)</f>
        <v>0</v>
      </c>
      <c r="G36" s="645"/>
      <c r="H36" s="545"/>
    </row>
    <row r="37" customFormat="false" ht="16.5" hidden="false" customHeight="false" outlineLevel="0" collapsed="false">
      <c r="A37" s="550"/>
      <c r="B37" s="433"/>
      <c r="C37" s="434" t="s">
        <v>180</v>
      </c>
      <c r="D37" s="551" t="n">
        <f aca="false">SUM(D36)</f>
        <v>0</v>
      </c>
      <c r="E37" s="551" t="n">
        <f aca="false">SUM(E36)</f>
        <v>0</v>
      </c>
      <c r="F37" s="551" t="n">
        <f aca="false">SUM(F36)</f>
        <v>0</v>
      </c>
      <c r="G37" s="467"/>
      <c r="H37" s="552" t="n">
        <v>0</v>
      </c>
    </row>
    <row r="38" customFormat="false" ht="12.75" hidden="false" customHeight="false" outlineLevel="0" collapsed="false">
      <c r="A38" s="412"/>
      <c r="B38" s="413"/>
      <c r="C38" s="329"/>
      <c r="D38" s="414"/>
      <c r="E38" s="414"/>
      <c r="F38" s="414"/>
      <c r="G38" s="469"/>
      <c r="H38" s="414"/>
    </row>
    <row r="39" customFormat="false" ht="12.75" hidden="false" customHeight="false" outlineLevel="0" collapsed="false">
      <c r="A39" s="412"/>
      <c r="B39" s="413"/>
      <c r="C39" s="329"/>
      <c r="D39" s="414"/>
      <c r="E39" s="414"/>
      <c r="F39" s="414"/>
      <c r="G39" s="469"/>
      <c r="H39" s="414"/>
    </row>
    <row r="42" customFormat="false" ht="19.5" hidden="false" customHeight="false" outlineLevel="0" collapsed="false">
      <c r="A42" s="4" t="s">
        <v>869</v>
      </c>
      <c r="B42" s="179"/>
      <c r="D42" s="5"/>
      <c r="E42" s="5"/>
      <c r="F42" s="5"/>
      <c r="G42" s="6"/>
      <c r="H42" s="5"/>
    </row>
    <row r="43" customFormat="false" ht="13.5" hidden="false" customHeight="false" outlineLevel="0" collapsed="false">
      <c r="A43" s="435"/>
      <c r="B43" s="404"/>
      <c r="C43" s="436"/>
      <c r="D43" s="10" t="s">
        <v>2</v>
      </c>
      <c r="E43" s="10" t="s">
        <v>3</v>
      </c>
      <c r="F43" s="10" t="s">
        <v>4</v>
      </c>
      <c r="G43" s="10" t="s">
        <v>5</v>
      </c>
      <c r="H43" s="11" t="s">
        <v>4</v>
      </c>
    </row>
    <row r="44" customFormat="false" ht="14.25" hidden="false" customHeight="false" outlineLevel="0" collapsed="false">
      <c r="A44" s="437"/>
      <c r="B44" s="413"/>
      <c r="C44" s="329"/>
      <c r="D44" s="14" t="n">
        <v>2012</v>
      </c>
      <c r="E44" s="14" t="n">
        <v>2012</v>
      </c>
      <c r="F44" s="14" t="s">
        <v>6</v>
      </c>
      <c r="G44" s="14" t="s">
        <v>7</v>
      </c>
      <c r="H44" s="15" t="s">
        <v>8</v>
      </c>
    </row>
    <row r="45" customFormat="false" ht="12.75" hidden="false" customHeight="false" outlineLevel="0" collapsed="false">
      <c r="A45" s="42" t="s">
        <v>178</v>
      </c>
      <c r="B45" s="556"/>
      <c r="C45" s="59"/>
      <c r="D45" s="18" t="n">
        <f aca="false">'54 44'!D19</f>
        <v>0</v>
      </c>
      <c r="E45" s="18" t="n">
        <f aca="false">'54 44'!E19</f>
        <v>0</v>
      </c>
      <c r="F45" s="18" t="n">
        <f aca="false">'54 44'!F19</f>
        <v>0</v>
      </c>
      <c r="G45" s="648"/>
      <c r="H45" s="20" t="n">
        <f aca="false">'54 44'!H19</f>
        <v>759</v>
      </c>
    </row>
    <row r="46" customFormat="false" ht="13.5" hidden="false" customHeight="false" outlineLevel="0" collapsed="false">
      <c r="A46" s="558" t="s">
        <v>312</v>
      </c>
      <c r="B46" s="385"/>
      <c r="C46" s="48"/>
      <c r="D46" s="442" t="n">
        <f aca="false">'54 44'!D37</f>
        <v>0</v>
      </c>
      <c r="E46" s="442" t="n">
        <f aca="false">'54 44'!E37</f>
        <v>0</v>
      </c>
      <c r="F46" s="442" t="n">
        <f aca="false">'54 44'!F37</f>
        <v>0</v>
      </c>
      <c r="G46" s="443"/>
      <c r="H46" s="444" t="n">
        <f aca="false">'54 44'!H37</f>
        <v>0</v>
      </c>
    </row>
    <row r="47" customFormat="false" ht="16.5" hidden="false" customHeight="false" outlineLevel="0" collapsed="false">
      <c r="A47" s="519" t="s">
        <v>313</v>
      </c>
      <c r="B47" s="121"/>
      <c r="C47" s="55"/>
      <c r="D47" s="551" t="n">
        <f aca="false">SUM(D45:D46)</f>
        <v>0</v>
      </c>
      <c r="E47" s="551" t="n">
        <f aca="false">SUM(E45:E46)</f>
        <v>0</v>
      </c>
      <c r="F47" s="551" t="n">
        <f aca="false">SUM(F45:F46)</f>
        <v>0</v>
      </c>
      <c r="G47" s="116"/>
      <c r="H47" s="552" t="n">
        <f aca="false">SUM(H45:H46)</f>
        <v>75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6</oddHeader>
    <oddFooter>&amp;C- 44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28"/>
    <col collapsed="false" customWidth="true" hidden="false" outlineLevel="0" max="3" min="3" style="3" width="31.7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7" t="s">
        <v>870</v>
      </c>
    </row>
    <row r="2" customFormat="false" ht="18.75" hidden="false" customHeight="false" outlineLevel="0" collapsed="false">
      <c r="A2" s="4" t="s">
        <v>871</v>
      </c>
      <c r="B2" s="372"/>
      <c r="C2" s="327"/>
      <c r="F2" s="327"/>
      <c r="G2" s="327"/>
    </row>
    <row r="3" customFormat="false" ht="12.75" hidden="false" customHeight="false" outlineLevel="0" collapsed="false">
      <c r="B3" s="179"/>
    </row>
    <row r="4" customFormat="false" ht="15" hidden="false" customHeight="false" outlineLevel="0" collapsed="false">
      <c r="A4" s="373" t="s">
        <v>197</v>
      </c>
      <c r="B4" s="179"/>
      <c r="F4" s="574"/>
      <c r="G4" s="575"/>
      <c r="H4" s="7" t="s">
        <v>1</v>
      </c>
    </row>
    <row r="5" customFormat="false" ht="13.5" hidden="false" customHeight="false" outlineLevel="0" collapsed="false">
      <c r="A5" s="1370" t="s">
        <v>208</v>
      </c>
      <c r="B5" s="448"/>
      <c r="C5" s="37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77" t="n">
        <v>3311</v>
      </c>
      <c r="B6" s="87" t="s">
        <v>872</v>
      </c>
      <c r="C6" s="453"/>
      <c r="D6" s="380" t="n">
        <v>2012</v>
      </c>
      <c r="E6" s="380" t="n">
        <v>2012</v>
      </c>
      <c r="F6" s="380" t="s">
        <v>6</v>
      </c>
      <c r="G6" s="380" t="s">
        <v>7</v>
      </c>
      <c r="H6" s="381" t="s">
        <v>8</v>
      </c>
    </row>
    <row r="7" customFormat="false" ht="13.5" hidden="false" customHeight="false" outlineLevel="0" collapsed="false">
      <c r="A7" s="377" t="n">
        <v>3316</v>
      </c>
      <c r="B7" s="87" t="s">
        <v>873</v>
      </c>
      <c r="C7" s="379"/>
      <c r="D7" s="380"/>
      <c r="E7" s="380"/>
      <c r="F7" s="380"/>
      <c r="G7" s="380"/>
      <c r="H7" s="381"/>
    </row>
    <row r="8" customFormat="false" ht="13.5" hidden="false" customHeight="false" outlineLevel="0" collapsed="false">
      <c r="A8" s="377" t="n">
        <v>3317</v>
      </c>
      <c r="B8" s="378" t="s">
        <v>874</v>
      </c>
      <c r="C8" s="379"/>
      <c r="D8" s="380"/>
      <c r="E8" s="380"/>
      <c r="F8" s="380"/>
      <c r="G8" s="380"/>
      <c r="H8" s="381"/>
    </row>
    <row r="9" customFormat="false" ht="12.75" hidden="false" customHeight="false" outlineLevel="0" collapsed="false">
      <c r="A9" s="377" t="n">
        <v>3319</v>
      </c>
      <c r="B9" s="378" t="s">
        <v>347</v>
      </c>
      <c r="C9" s="379"/>
      <c r="D9" s="1349"/>
      <c r="E9" s="1349"/>
      <c r="F9" s="1349"/>
      <c r="G9" s="1349"/>
      <c r="H9" s="1350"/>
    </row>
    <row r="10" customFormat="false" ht="12.75" hidden="false" customHeight="false" outlineLevel="0" collapsed="false">
      <c r="A10" s="377" t="n">
        <v>3399</v>
      </c>
      <c r="B10" s="378" t="s">
        <v>875</v>
      </c>
      <c r="C10" s="379"/>
      <c r="D10" s="1349"/>
      <c r="E10" s="1349"/>
      <c r="F10" s="1349"/>
      <c r="G10" s="1349"/>
      <c r="H10" s="1350"/>
    </row>
    <row r="11" customFormat="false" ht="12.75" hidden="false" customHeight="false" outlineLevel="0" collapsed="false">
      <c r="A11" s="377" t="n">
        <v>3419</v>
      </c>
      <c r="B11" s="378" t="s">
        <v>349</v>
      </c>
      <c r="C11" s="379"/>
      <c r="D11" s="1349"/>
      <c r="E11" s="1349"/>
      <c r="F11" s="1349"/>
      <c r="G11" s="1349"/>
      <c r="H11" s="1350"/>
    </row>
    <row r="12" customFormat="false" ht="12.75" hidden="false" customHeight="false" outlineLevel="0" collapsed="false">
      <c r="A12" s="377" t="n">
        <v>3429</v>
      </c>
      <c r="B12" s="87" t="s">
        <v>876</v>
      </c>
      <c r="C12" s="453"/>
      <c r="D12" s="1349"/>
      <c r="E12" s="1349"/>
      <c r="F12" s="1349"/>
      <c r="G12" s="1349"/>
      <c r="H12" s="1350"/>
    </row>
    <row r="13" customFormat="false" ht="12.75" hidden="false" customHeight="false" outlineLevel="0" collapsed="false">
      <c r="A13" s="515" t="n">
        <v>6223</v>
      </c>
      <c r="B13" s="378" t="s">
        <v>877</v>
      </c>
      <c r="C13" s="379"/>
      <c r="D13" s="1349"/>
      <c r="E13" s="1349"/>
      <c r="F13" s="1349"/>
      <c r="G13" s="1349"/>
      <c r="H13" s="1350"/>
    </row>
    <row r="14" customFormat="false" ht="13.5" hidden="false" customHeight="false" outlineLevel="0" collapsed="false">
      <c r="A14" s="1371" t="n">
        <v>6229</v>
      </c>
      <c r="B14" s="378" t="s">
        <v>878</v>
      </c>
      <c r="C14" s="379"/>
      <c r="D14" s="1349"/>
      <c r="E14" s="1349"/>
      <c r="F14" s="1349"/>
      <c r="G14" s="1349"/>
      <c r="H14" s="1350"/>
    </row>
    <row r="15" customFormat="false" ht="13.5" hidden="false" customHeight="false" outlineLevel="0" collapsed="false">
      <c r="A15" s="1372"/>
      <c r="B15" s="513" t="s">
        <v>214</v>
      </c>
      <c r="C15" s="436"/>
      <c r="D15" s="83"/>
      <c r="E15" s="83"/>
      <c r="F15" s="83"/>
      <c r="G15" s="83"/>
      <c r="H15" s="85"/>
    </row>
    <row r="16" customFormat="false" ht="12.75" hidden="false" customHeight="false" outlineLevel="0" collapsed="false">
      <c r="A16" s="384" t="n">
        <v>3311</v>
      </c>
      <c r="B16" s="387" t="n">
        <v>5222</v>
      </c>
      <c r="C16" s="48" t="s">
        <v>879</v>
      </c>
      <c r="D16" s="23" t="n">
        <v>0</v>
      </c>
      <c r="E16" s="23" t="n">
        <v>0</v>
      </c>
      <c r="F16" s="23" t="n">
        <v>0</v>
      </c>
      <c r="G16" s="24"/>
      <c r="H16" s="25" t="n">
        <v>930</v>
      </c>
    </row>
    <row r="17" customFormat="false" ht="12.75" hidden="false" customHeight="false" outlineLevel="0" collapsed="false">
      <c r="A17" s="515"/>
      <c r="B17" s="1373" t="n">
        <v>5229</v>
      </c>
      <c r="C17" s="607" t="s">
        <v>220</v>
      </c>
      <c r="D17" s="451" t="n">
        <v>800</v>
      </c>
      <c r="E17" s="451" t="n">
        <v>0</v>
      </c>
      <c r="F17" s="23" t="n">
        <v>0</v>
      </c>
      <c r="G17" s="24"/>
      <c r="H17" s="25" t="n">
        <v>0</v>
      </c>
    </row>
    <row r="18" customFormat="false" ht="13.5" hidden="false" customHeight="false" outlineLevel="0" collapsed="false">
      <c r="A18" s="120"/>
      <c r="B18" s="584" t="s">
        <v>180</v>
      </c>
      <c r="C18" s="533"/>
      <c r="D18" s="442" t="n">
        <f aca="false">SUM(D16:D17)</f>
        <v>800</v>
      </c>
      <c r="E18" s="442" t="n">
        <f aca="false">SUM(E16:E17)</f>
        <v>0</v>
      </c>
      <c r="F18" s="442" t="n">
        <f aca="false">SUM(F16:F17)</f>
        <v>0</v>
      </c>
      <c r="G18" s="581"/>
      <c r="H18" s="444" t="n">
        <f aca="false">SUM(H16:H17)</f>
        <v>930</v>
      </c>
    </row>
    <row r="19" customFormat="false" ht="12.75" hidden="false" customHeight="false" outlineLevel="0" collapsed="false">
      <c r="A19" s="621" t="n">
        <v>3316</v>
      </c>
      <c r="B19" s="389" t="n">
        <v>5169</v>
      </c>
      <c r="C19" s="379" t="s">
        <v>350</v>
      </c>
      <c r="D19" s="382" t="n">
        <v>0</v>
      </c>
      <c r="E19" s="382" t="n">
        <v>200</v>
      </c>
      <c r="F19" s="382" t="n">
        <v>200</v>
      </c>
      <c r="G19" s="84" t="n">
        <f aca="false">F19/E19*100</f>
        <v>100</v>
      </c>
      <c r="H19" s="383" t="n">
        <v>130</v>
      </c>
    </row>
    <row r="20" customFormat="false" ht="13.5" hidden="false" customHeight="false" outlineLevel="0" collapsed="false">
      <c r="A20" s="95"/>
      <c r="B20" s="510" t="s">
        <v>180</v>
      </c>
      <c r="C20" s="533"/>
      <c r="D20" s="442" t="n">
        <f aca="false">SUM(D19:D19)</f>
        <v>0</v>
      </c>
      <c r="E20" s="442" t="n">
        <f aca="false">SUM(E19:E19)</f>
        <v>200</v>
      </c>
      <c r="F20" s="442" t="n">
        <f aca="false">SUM(F19:F19)</f>
        <v>200</v>
      </c>
      <c r="G20" s="443" t="n">
        <f aca="false">F20/E20*100</f>
        <v>100</v>
      </c>
      <c r="H20" s="444" t="n">
        <f aca="false">SUM(H19:H19)</f>
        <v>130</v>
      </c>
    </row>
    <row r="21" customFormat="false" ht="12.75" hidden="false" customHeight="false" outlineLevel="0" collapsed="false">
      <c r="A21" s="621" t="n">
        <v>3317</v>
      </c>
      <c r="B21" s="1374" t="n">
        <v>5139</v>
      </c>
      <c r="C21" s="376" t="s">
        <v>880</v>
      </c>
      <c r="D21" s="382" t="n">
        <v>30</v>
      </c>
      <c r="E21" s="382" t="n">
        <v>30</v>
      </c>
      <c r="F21" s="382" t="n">
        <v>27</v>
      </c>
      <c r="G21" s="84" t="n">
        <f aca="false">F21/E21*100</f>
        <v>90</v>
      </c>
      <c r="H21" s="383" t="n">
        <v>56</v>
      </c>
    </row>
    <row r="22" customFormat="false" ht="12.75" hidden="false" customHeight="false" outlineLevel="0" collapsed="false">
      <c r="A22" s="515"/>
      <c r="B22" s="389" t="n">
        <v>5169</v>
      </c>
      <c r="C22" s="379" t="s">
        <v>350</v>
      </c>
      <c r="D22" s="45" t="n">
        <v>300</v>
      </c>
      <c r="E22" s="45" t="n">
        <v>200</v>
      </c>
      <c r="F22" s="45" t="n">
        <v>51</v>
      </c>
      <c r="G22" s="24" t="n">
        <f aca="false">F22/E22*100</f>
        <v>25.5</v>
      </c>
      <c r="H22" s="46" t="n">
        <v>469</v>
      </c>
    </row>
    <row r="23" customFormat="false" ht="12.75" hidden="false" customHeight="false" outlineLevel="0" collapsed="false">
      <c r="A23" s="773"/>
      <c r="B23" s="389" t="n">
        <v>5175</v>
      </c>
      <c r="C23" s="379" t="s">
        <v>722</v>
      </c>
      <c r="D23" s="22" t="n">
        <v>30</v>
      </c>
      <c r="E23" s="22" t="n">
        <v>30</v>
      </c>
      <c r="F23" s="22" t="n">
        <v>29</v>
      </c>
      <c r="G23" s="24" t="n">
        <f aca="false">F23/E23*100</f>
        <v>96.6666666666667</v>
      </c>
      <c r="H23" s="1375" t="n">
        <v>34</v>
      </c>
    </row>
    <row r="24" customFormat="false" ht="12.75" hidden="false" customHeight="false" outlineLevel="0" collapsed="false">
      <c r="A24" s="773"/>
      <c r="B24" s="1373" t="n">
        <v>5221</v>
      </c>
      <c r="C24" s="607" t="s">
        <v>446</v>
      </c>
      <c r="D24" s="1363" t="n">
        <v>0</v>
      </c>
      <c r="E24" s="1363" t="n">
        <v>0</v>
      </c>
      <c r="F24" s="1363" t="n">
        <v>0</v>
      </c>
      <c r="G24" s="24"/>
      <c r="H24" s="1162" t="n">
        <v>50</v>
      </c>
    </row>
    <row r="25" customFormat="false" ht="12.75" hidden="false" customHeight="false" outlineLevel="0" collapsed="false">
      <c r="A25" s="773"/>
      <c r="B25" s="1376" t="n">
        <v>5222</v>
      </c>
      <c r="C25" s="607" t="s">
        <v>363</v>
      </c>
      <c r="D25" s="1363" t="n">
        <v>0</v>
      </c>
      <c r="E25" s="1363" t="n">
        <v>0</v>
      </c>
      <c r="F25" s="1363" t="n">
        <v>0</v>
      </c>
      <c r="G25" s="24"/>
      <c r="H25" s="1162" t="n">
        <v>170</v>
      </c>
    </row>
    <row r="26" customFormat="false" ht="13.5" hidden="false" customHeight="false" outlineLevel="0" collapsed="false">
      <c r="A26" s="120"/>
      <c r="B26" s="421" t="s">
        <v>180</v>
      </c>
      <c r="C26" s="438"/>
      <c r="D26" s="457" t="n">
        <f aca="false">SUM(D21:D25)</f>
        <v>360</v>
      </c>
      <c r="E26" s="457" t="n">
        <f aca="false">SUM(E21:E25)</f>
        <v>260</v>
      </c>
      <c r="F26" s="457" t="n">
        <f aca="false">SUM(F21:F25)</f>
        <v>107</v>
      </c>
      <c r="G26" s="443" t="n">
        <f aca="false">F26/E26*100</f>
        <v>41.1538461538462</v>
      </c>
      <c r="H26" s="458" t="n">
        <f aca="false">SUM(H21:H25)</f>
        <v>779</v>
      </c>
    </row>
    <row r="27" customFormat="false" ht="12.75" hidden="false" customHeight="false" outlineLevel="0" collapsed="false">
      <c r="A27" s="621" t="n">
        <v>3319</v>
      </c>
      <c r="B27" s="387" t="n">
        <v>5139</v>
      </c>
      <c r="C27" s="48" t="s">
        <v>880</v>
      </c>
      <c r="D27" s="23" t="n">
        <v>50</v>
      </c>
      <c r="E27" s="23" t="n">
        <v>50</v>
      </c>
      <c r="F27" s="23" t="n">
        <v>13</v>
      </c>
      <c r="G27" s="24" t="n">
        <f aca="false">F27/E27*100</f>
        <v>26</v>
      </c>
      <c r="H27" s="25" t="n">
        <v>49</v>
      </c>
    </row>
    <row r="28" customFormat="false" ht="12.75" hidden="false" customHeight="false" outlineLevel="0" collapsed="false">
      <c r="A28" s="517"/>
      <c r="B28" s="387" t="n">
        <v>5169</v>
      </c>
      <c r="C28" s="379" t="s">
        <v>350</v>
      </c>
      <c r="D28" s="45" t="n">
        <v>300</v>
      </c>
      <c r="E28" s="45" t="n">
        <v>300</v>
      </c>
      <c r="F28" s="45" t="n">
        <v>279</v>
      </c>
      <c r="G28" s="24" t="n">
        <f aca="false">F28/E28*100</f>
        <v>93</v>
      </c>
      <c r="H28" s="46" t="n">
        <v>311</v>
      </c>
    </row>
    <row r="29" customFormat="false" ht="12.75" hidden="false" customHeight="false" outlineLevel="0" collapsed="false">
      <c r="A29" s="517"/>
      <c r="B29" s="389" t="n">
        <v>5175</v>
      </c>
      <c r="C29" s="379" t="s">
        <v>722</v>
      </c>
      <c r="D29" s="45" t="n">
        <v>10</v>
      </c>
      <c r="E29" s="45" t="n">
        <v>10</v>
      </c>
      <c r="F29" s="45" t="n">
        <v>4</v>
      </c>
      <c r="G29" s="24" t="n">
        <f aca="false">F29/E29*100</f>
        <v>40</v>
      </c>
      <c r="H29" s="46" t="n">
        <v>2</v>
      </c>
    </row>
    <row r="30" customFormat="false" ht="12.75" hidden="false" customHeight="false" outlineLevel="0" collapsed="false">
      <c r="A30" s="517"/>
      <c r="B30" s="389" t="n">
        <v>5192</v>
      </c>
      <c r="C30" s="379" t="s">
        <v>881</v>
      </c>
      <c r="D30" s="45" t="n">
        <v>1</v>
      </c>
      <c r="E30" s="45" t="n">
        <v>1</v>
      </c>
      <c r="F30" s="45" t="n">
        <v>0</v>
      </c>
      <c r="G30" s="24" t="n">
        <f aca="false">F30/E30*100</f>
        <v>0</v>
      </c>
      <c r="H30" s="46" t="n">
        <v>0</v>
      </c>
    </row>
    <row r="31" customFormat="false" ht="13.5" hidden="false" customHeight="false" outlineLevel="0" collapsed="false">
      <c r="A31" s="120"/>
      <c r="B31" s="421" t="s">
        <v>180</v>
      </c>
      <c r="C31" s="438"/>
      <c r="D31" s="457" t="n">
        <f aca="false">SUM(D27:D30)</f>
        <v>361</v>
      </c>
      <c r="E31" s="457" t="n">
        <f aca="false">SUM(E27:E30)</f>
        <v>361</v>
      </c>
      <c r="F31" s="457" t="n">
        <f aca="false">SUM(F27:F30)</f>
        <v>296</v>
      </c>
      <c r="G31" s="581" t="n">
        <f aca="false">F31/E31*100</f>
        <v>81.994459833795</v>
      </c>
      <c r="H31" s="458" t="n">
        <f aca="false">SUM(H27:H30)</f>
        <v>362</v>
      </c>
    </row>
    <row r="32" customFormat="false" ht="12.75" hidden="false" customHeight="false" outlineLevel="0" collapsed="false">
      <c r="A32" s="585" t="n">
        <v>3392</v>
      </c>
      <c r="B32" s="1377" t="n">
        <v>5213</v>
      </c>
      <c r="C32" s="1378" t="s">
        <v>445</v>
      </c>
      <c r="D32" s="382" t="n">
        <v>0</v>
      </c>
      <c r="E32" s="382" t="n">
        <v>0</v>
      </c>
      <c r="F32" s="382" t="n">
        <v>0</v>
      </c>
      <c r="G32" s="119"/>
      <c r="H32" s="383" t="n">
        <v>1350</v>
      </c>
    </row>
    <row r="33" customFormat="false" ht="13.5" hidden="false" customHeight="false" outlineLevel="0" collapsed="false">
      <c r="A33" s="95"/>
      <c r="B33" s="510" t="s">
        <v>180</v>
      </c>
      <c r="C33" s="533"/>
      <c r="D33" s="442" t="n">
        <f aca="false">SUM(D32:D32)</f>
        <v>0</v>
      </c>
      <c r="E33" s="442" t="n">
        <f aca="false">SUM(E32:E32)</f>
        <v>0</v>
      </c>
      <c r="F33" s="442" t="n">
        <f aca="false">SUM(F32:F32)</f>
        <v>0</v>
      </c>
      <c r="G33" s="581"/>
      <c r="H33" s="444" t="n">
        <f aca="false">SUM(H32:H32)</f>
        <v>1350</v>
      </c>
    </row>
    <row r="34" customFormat="false" ht="12.75" hidden="false" customHeight="false" outlineLevel="0" collapsed="false">
      <c r="A34" s="621" t="n">
        <v>3399</v>
      </c>
      <c r="B34" s="389" t="n">
        <v>5139</v>
      </c>
      <c r="C34" s="379" t="s">
        <v>215</v>
      </c>
      <c r="D34" s="45" t="n">
        <v>250</v>
      </c>
      <c r="E34" s="45" t="n">
        <v>290</v>
      </c>
      <c r="F34" s="45" t="n">
        <v>267</v>
      </c>
      <c r="G34" s="24" t="n">
        <f aca="false">F34/E34*100</f>
        <v>92.0689655172414</v>
      </c>
      <c r="H34" s="46" t="n">
        <v>258</v>
      </c>
    </row>
    <row r="35" customFormat="false" ht="12.75" hidden="false" customHeight="false" outlineLevel="0" collapsed="false">
      <c r="A35" s="517"/>
      <c r="B35" s="389" t="n">
        <v>5161</v>
      </c>
      <c r="C35" s="379" t="s">
        <v>882</v>
      </c>
      <c r="D35" s="45" t="n">
        <v>15</v>
      </c>
      <c r="E35" s="45" t="n">
        <v>15</v>
      </c>
      <c r="F35" s="45" t="n">
        <v>0</v>
      </c>
      <c r="G35" s="24" t="n">
        <f aca="false">F35/E35*100</f>
        <v>0</v>
      </c>
      <c r="H35" s="46" t="n">
        <v>0</v>
      </c>
    </row>
    <row r="36" customFormat="false" ht="12.75" hidden="false" customHeight="false" outlineLevel="0" collapsed="false">
      <c r="A36" s="517"/>
      <c r="B36" s="387" t="n">
        <v>5164</v>
      </c>
      <c r="C36" s="388" t="s">
        <v>721</v>
      </c>
      <c r="D36" s="45" t="n">
        <v>180</v>
      </c>
      <c r="E36" s="45" t="n">
        <v>180</v>
      </c>
      <c r="F36" s="45" t="n">
        <v>12</v>
      </c>
      <c r="G36" s="24" t="n">
        <f aca="false">F36/E36*100</f>
        <v>6.66666666666667</v>
      </c>
      <c r="H36" s="46" t="n">
        <v>30</v>
      </c>
    </row>
    <row r="37" customFormat="false" ht="12.75" hidden="false" customHeight="false" outlineLevel="0" collapsed="false">
      <c r="A37" s="517"/>
      <c r="B37" s="389" t="n">
        <v>5166</v>
      </c>
      <c r="C37" s="379" t="s">
        <v>216</v>
      </c>
      <c r="D37" s="45" t="n">
        <v>0</v>
      </c>
      <c r="E37" s="45" t="n">
        <v>60</v>
      </c>
      <c r="F37" s="45" t="n">
        <v>60</v>
      </c>
      <c r="G37" s="24" t="n">
        <f aca="false">F37/E37*100</f>
        <v>100</v>
      </c>
      <c r="H37" s="46" t="n">
        <v>0</v>
      </c>
    </row>
    <row r="38" customFormat="false" ht="12.75" hidden="false" customHeight="false" outlineLevel="0" collapsed="false">
      <c r="A38" s="517"/>
      <c r="B38" s="389" t="n">
        <v>5169</v>
      </c>
      <c r="C38" s="379" t="s">
        <v>255</v>
      </c>
      <c r="D38" s="45" t="n">
        <v>14000</v>
      </c>
      <c r="E38" s="45" t="n">
        <v>12500</v>
      </c>
      <c r="F38" s="45" t="n">
        <v>12412</v>
      </c>
      <c r="G38" s="24" t="n">
        <f aca="false">F38/E38*100</f>
        <v>99.296</v>
      </c>
      <c r="H38" s="46" t="n">
        <v>14243</v>
      </c>
    </row>
    <row r="39" customFormat="false" ht="12.75" hidden="false" customHeight="false" outlineLevel="0" collapsed="false">
      <c r="A39" s="517"/>
      <c r="B39" s="389" t="n">
        <v>5175</v>
      </c>
      <c r="C39" s="379" t="s">
        <v>722</v>
      </c>
      <c r="D39" s="45" t="n">
        <v>180</v>
      </c>
      <c r="E39" s="45" t="n">
        <v>530</v>
      </c>
      <c r="F39" s="45" t="n">
        <v>430</v>
      </c>
      <c r="G39" s="24" t="n">
        <f aca="false">F39/E39*100</f>
        <v>81.1320754716981</v>
      </c>
      <c r="H39" s="46" t="n">
        <v>277</v>
      </c>
    </row>
    <row r="40" customFormat="false" ht="12.75" hidden="false" customHeight="false" outlineLevel="0" collapsed="false">
      <c r="A40" s="517"/>
      <c r="B40" s="389" t="n">
        <v>5189</v>
      </c>
      <c r="C40" s="379" t="s">
        <v>883</v>
      </c>
      <c r="D40" s="45" t="n">
        <v>0</v>
      </c>
      <c r="E40" s="45" t="n">
        <v>0</v>
      </c>
      <c r="F40" s="45" t="n">
        <v>0</v>
      </c>
      <c r="G40" s="24"/>
      <c r="H40" s="46" t="n">
        <v>0</v>
      </c>
    </row>
    <row r="41" customFormat="false" ht="12.75" hidden="false" customHeight="false" outlineLevel="0" collapsed="false">
      <c r="A41" s="517"/>
      <c r="B41" s="389" t="n">
        <v>5192</v>
      </c>
      <c r="C41" s="379" t="s">
        <v>884</v>
      </c>
      <c r="D41" s="45" t="n">
        <v>20</v>
      </c>
      <c r="E41" s="45" t="n">
        <v>20</v>
      </c>
      <c r="F41" s="45" t="n">
        <v>0</v>
      </c>
      <c r="G41" s="24" t="n">
        <f aca="false">F41/E41*100</f>
        <v>0</v>
      </c>
      <c r="H41" s="46" t="n">
        <v>0</v>
      </c>
    </row>
    <row r="42" customFormat="false" ht="12.75" hidden="false" customHeight="false" outlineLevel="0" collapsed="false">
      <c r="A42" s="517"/>
      <c r="B42" s="389" t="n">
        <v>5194</v>
      </c>
      <c r="C42" s="379" t="s">
        <v>354</v>
      </c>
      <c r="D42" s="45" t="n">
        <v>600</v>
      </c>
      <c r="E42" s="45" t="n">
        <v>1800</v>
      </c>
      <c r="F42" s="45" t="n">
        <v>1622</v>
      </c>
      <c r="G42" s="24" t="n">
        <f aca="false">F42/E42*100</f>
        <v>90.1111111111111</v>
      </c>
      <c r="H42" s="46" t="n">
        <v>1869</v>
      </c>
    </row>
    <row r="43" customFormat="false" ht="12.75" hidden="false" customHeight="false" outlineLevel="0" collapsed="false">
      <c r="A43" s="517"/>
      <c r="B43" s="389" t="n">
        <v>5492</v>
      </c>
      <c r="C43" s="379" t="s">
        <v>885</v>
      </c>
      <c r="D43" s="45" t="n">
        <v>300</v>
      </c>
      <c r="E43" s="45" t="n">
        <v>400</v>
      </c>
      <c r="F43" s="45" t="n">
        <v>400</v>
      </c>
      <c r="G43" s="24" t="n">
        <f aca="false">F43/E43*100</f>
        <v>100</v>
      </c>
      <c r="H43" s="46" t="n">
        <v>452</v>
      </c>
    </row>
    <row r="44" customFormat="false" ht="13.5" hidden="false" customHeight="false" outlineLevel="0" collapsed="false">
      <c r="A44" s="120"/>
      <c r="B44" s="1379" t="s">
        <v>180</v>
      </c>
      <c r="C44" s="438"/>
      <c r="D44" s="457" t="n">
        <f aca="false">SUM(D34:D43)</f>
        <v>15545</v>
      </c>
      <c r="E44" s="457" t="n">
        <f aca="false">SUM(E34:E43)</f>
        <v>15795</v>
      </c>
      <c r="F44" s="457" t="n">
        <f aca="false">SUM(F34:F43)</f>
        <v>15203</v>
      </c>
      <c r="G44" s="581" t="n">
        <f aca="false">F44/E44*100</f>
        <v>96.2519784742007</v>
      </c>
      <c r="H44" s="458" t="n">
        <f aca="false">SUM(H34:H43)</f>
        <v>17129</v>
      </c>
    </row>
    <row r="45" customFormat="false" ht="12.75" hidden="false" customHeight="false" outlineLevel="0" collapsed="false">
      <c r="A45" s="621" t="n">
        <v>3419</v>
      </c>
      <c r="B45" s="1374" t="n">
        <v>5139</v>
      </c>
      <c r="C45" s="376" t="s">
        <v>215</v>
      </c>
      <c r="D45" s="382" t="n">
        <v>100</v>
      </c>
      <c r="E45" s="382" t="n">
        <v>190</v>
      </c>
      <c r="F45" s="382" t="n">
        <v>116</v>
      </c>
      <c r="G45" s="119" t="n">
        <f aca="false">F45/E45*100</f>
        <v>61.0526315789474</v>
      </c>
      <c r="H45" s="383" t="n">
        <v>80</v>
      </c>
    </row>
    <row r="46" customFormat="false" ht="12.75" hidden="false" customHeight="false" outlineLevel="0" collapsed="false">
      <c r="A46" s="517"/>
      <c r="B46" s="387" t="n">
        <v>5164</v>
      </c>
      <c r="C46" s="388" t="s">
        <v>721</v>
      </c>
      <c r="D46" s="23" t="n">
        <v>60</v>
      </c>
      <c r="E46" s="23" t="n">
        <v>30</v>
      </c>
      <c r="F46" s="45" t="n">
        <v>25</v>
      </c>
      <c r="G46" s="24" t="n">
        <f aca="false">F46/E46*100</f>
        <v>83.3333333333333</v>
      </c>
      <c r="H46" s="46" t="n">
        <v>47</v>
      </c>
    </row>
    <row r="47" customFormat="false" ht="12.75" hidden="false" customHeight="false" outlineLevel="0" collapsed="false">
      <c r="A47" s="515"/>
      <c r="B47" s="387" t="n">
        <v>5169</v>
      </c>
      <c r="C47" s="379" t="s">
        <v>255</v>
      </c>
      <c r="D47" s="23" t="n">
        <v>800</v>
      </c>
      <c r="E47" s="23" t="n">
        <v>800</v>
      </c>
      <c r="F47" s="45" t="n">
        <v>800</v>
      </c>
      <c r="G47" s="24" t="n">
        <f aca="false">F47/E47*100</f>
        <v>100</v>
      </c>
      <c r="H47" s="46" t="n">
        <v>704</v>
      </c>
    </row>
    <row r="48" customFormat="false" ht="12.75" hidden="false" customHeight="false" outlineLevel="0" collapsed="false">
      <c r="A48" s="515"/>
      <c r="B48" s="389" t="n">
        <v>5175</v>
      </c>
      <c r="C48" s="379" t="s">
        <v>722</v>
      </c>
      <c r="D48" s="23" t="n">
        <v>90</v>
      </c>
      <c r="E48" s="23" t="n">
        <v>90</v>
      </c>
      <c r="F48" s="45" t="n">
        <v>59</v>
      </c>
      <c r="G48" s="24" t="n">
        <f aca="false">F48/E48*100</f>
        <v>65.5555555555556</v>
      </c>
      <c r="H48" s="46" t="n">
        <v>67</v>
      </c>
    </row>
    <row r="49" customFormat="false" ht="12.75" hidden="false" customHeight="false" outlineLevel="0" collapsed="false">
      <c r="A49" s="517"/>
      <c r="B49" s="389" t="n">
        <v>5189</v>
      </c>
      <c r="C49" s="379" t="s">
        <v>883</v>
      </c>
      <c r="D49" s="45" t="n">
        <v>0</v>
      </c>
      <c r="E49" s="45" t="n">
        <v>0</v>
      </c>
      <c r="F49" s="45" t="n">
        <v>0</v>
      </c>
      <c r="G49" s="24"/>
      <c r="H49" s="46" t="n">
        <v>0</v>
      </c>
    </row>
    <row r="50" customFormat="false" ht="12.75" hidden="false" customHeight="false" outlineLevel="0" collapsed="false">
      <c r="A50" s="515"/>
      <c r="B50" s="387" t="n">
        <v>5194</v>
      </c>
      <c r="C50" s="379" t="s">
        <v>354</v>
      </c>
      <c r="D50" s="23" t="n">
        <v>400</v>
      </c>
      <c r="E50" s="23" t="n">
        <v>880</v>
      </c>
      <c r="F50" s="45" t="n">
        <v>828</v>
      </c>
      <c r="G50" s="24" t="n">
        <f aca="false">F50/E50*100</f>
        <v>94.0909090909091</v>
      </c>
      <c r="H50" s="46" t="n">
        <v>1005</v>
      </c>
    </row>
    <row r="51" customFormat="false" ht="12.75" hidden="false" customHeight="false" outlineLevel="0" collapsed="false">
      <c r="A51" s="515"/>
      <c r="B51" s="1376" t="n">
        <v>5222</v>
      </c>
      <c r="C51" s="607" t="s">
        <v>363</v>
      </c>
      <c r="D51" s="45" t="n">
        <v>0</v>
      </c>
      <c r="E51" s="45" t="n">
        <v>18365</v>
      </c>
      <c r="F51" s="45" t="n">
        <v>11593</v>
      </c>
      <c r="G51" s="24" t="n">
        <f aca="false">F51/E51*100</f>
        <v>63.1255104818949</v>
      </c>
      <c r="H51" s="46" t="n">
        <v>0</v>
      </c>
    </row>
    <row r="52" customFormat="false" ht="12.75" hidden="false" customHeight="false" outlineLevel="0" collapsed="false">
      <c r="A52" s="622"/>
      <c r="B52" s="389" t="n">
        <v>5492</v>
      </c>
      <c r="C52" s="379" t="s">
        <v>885</v>
      </c>
      <c r="D52" s="23" t="n">
        <v>50</v>
      </c>
      <c r="E52" s="23" t="n">
        <v>120</v>
      </c>
      <c r="F52" s="23" t="n">
        <v>120</v>
      </c>
      <c r="G52" s="24" t="n">
        <f aca="false">F52/E52*100</f>
        <v>100</v>
      </c>
      <c r="H52" s="25" t="n">
        <v>43</v>
      </c>
    </row>
    <row r="53" customFormat="false" ht="13.5" hidden="false" customHeight="false" outlineLevel="0" collapsed="false">
      <c r="A53" s="558"/>
      <c r="B53" s="1379"/>
      <c r="C53" s="1380" t="s">
        <v>180</v>
      </c>
      <c r="D53" s="442" t="n">
        <f aca="false">SUM(D45:D52)</f>
        <v>1500</v>
      </c>
      <c r="E53" s="442" t="n">
        <f aca="false">SUM(E45:E52)</f>
        <v>20475</v>
      </c>
      <c r="F53" s="442" t="n">
        <f aca="false">SUM(F45:F52)</f>
        <v>13541</v>
      </c>
      <c r="G53" s="443" t="n">
        <f aca="false">F53/E53*100</f>
        <v>66.1343101343101</v>
      </c>
      <c r="H53" s="444" t="n">
        <f aca="false">SUM(H45:H52)</f>
        <v>1946</v>
      </c>
    </row>
    <row r="54" customFormat="false" ht="12.75" hidden="false" customHeight="false" outlineLevel="0" collapsed="false">
      <c r="A54" s="412"/>
      <c r="B54" s="412"/>
      <c r="C54" s="506"/>
      <c r="D54" s="414"/>
      <c r="E54" s="414"/>
      <c r="F54" s="414"/>
      <c r="G54" s="469"/>
      <c r="H54" s="414"/>
    </row>
    <row r="55" customFormat="false" ht="13.5" hidden="false" customHeight="false" outlineLevel="0" collapsed="false">
      <c r="D55" s="167" t="s">
        <v>886</v>
      </c>
    </row>
    <row r="56" customFormat="false" ht="12.75" hidden="false" customHeight="false" outlineLevel="0" collapsed="false">
      <c r="A56" s="585" t="n">
        <v>3429</v>
      </c>
      <c r="B56" s="1374" t="n">
        <v>5169</v>
      </c>
      <c r="C56" s="376" t="s">
        <v>350</v>
      </c>
      <c r="D56" s="382" t="n">
        <v>500</v>
      </c>
      <c r="E56" s="382" t="n">
        <v>300</v>
      </c>
      <c r="F56" s="382" t="n">
        <v>5</v>
      </c>
      <c r="G56" s="119" t="n">
        <f aca="false">F56/E56*100</f>
        <v>1.66666666666667</v>
      </c>
      <c r="H56" s="383" t="n">
        <v>0</v>
      </c>
    </row>
    <row r="57" customFormat="false" ht="13.5" hidden="false" customHeight="false" outlineLevel="0" collapsed="false">
      <c r="A57" s="95"/>
      <c r="B57" s="510" t="s">
        <v>180</v>
      </c>
      <c r="C57" s="438"/>
      <c r="D57" s="457" t="n">
        <f aca="false">SUM(D56:D56)</f>
        <v>500</v>
      </c>
      <c r="E57" s="457" t="n">
        <f aca="false">SUM(E56:E56)</f>
        <v>300</v>
      </c>
      <c r="F57" s="457" t="n">
        <f aca="false">SUM(F56:F56)</f>
        <v>5</v>
      </c>
      <c r="G57" s="581" t="n">
        <f aca="false">F57/E57*100</f>
        <v>1.66666666666667</v>
      </c>
      <c r="H57" s="458" t="n">
        <f aca="false">SUM(H56:H56)</f>
        <v>0</v>
      </c>
    </row>
    <row r="58" customFormat="false" ht="12.75" hidden="false" customHeight="false" outlineLevel="0" collapsed="false">
      <c r="A58" s="621" t="n">
        <v>6171</v>
      </c>
      <c r="B58" s="461" t="n">
        <v>5138</v>
      </c>
      <c r="C58" s="69" t="s">
        <v>887</v>
      </c>
      <c r="D58" s="382" t="n">
        <v>0</v>
      </c>
      <c r="E58" s="382" t="n">
        <v>0</v>
      </c>
      <c r="F58" s="382" t="n">
        <v>0</v>
      </c>
      <c r="G58" s="119"/>
      <c r="H58" s="383" t="n">
        <v>46</v>
      </c>
    </row>
    <row r="59" customFormat="false" ht="13.5" hidden="false" customHeight="false" outlineLevel="0" collapsed="false">
      <c r="A59" s="95"/>
      <c r="B59" s="510" t="s">
        <v>180</v>
      </c>
      <c r="C59" s="438"/>
      <c r="D59" s="457" t="n">
        <f aca="false">SUM(D58:D58)</f>
        <v>0</v>
      </c>
      <c r="E59" s="457" t="n">
        <f aca="false">SUM(E58:E58)</f>
        <v>0</v>
      </c>
      <c r="F59" s="457" t="n">
        <f aca="false">SUM(F58:F58)</f>
        <v>0</v>
      </c>
      <c r="G59" s="581"/>
      <c r="H59" s="458" t="n">
        <f aca="false">SUM(H58:H58)</f>
        <v>46</v>
      </c>
    </row>
    <row r="60" customFormat="false" ht="12.75" hidden="false" customHeight="false" outlineLevel="0" collapsed="false">
      <c r="A60" s="621" t="n">
        <v>6223</v>
      </c>
      <c r="B60" s="1374" t="n">
        <v>5139</v>
      </c>
      <c r="C60" s="376" t="s">
        <v>215</v>
      </c>
      <c r="D60" s="382" t="n">
        <v>10</v>
      </c>
      <c r="E60" s="382" t="n">
        <v>10</v>
      </c>
      <c r="F60" s="382" t="n">
        <v>0</v>
      </c>
      <c r="G60" s="84" t="n">
        <f aca="false">F60/E60*100</f>
        <v>0</v>
      </c>
      <c r="H60" s="383" t="n">
        <v>16</v>
      </c>
    </row>
    <row r="61" customFormat="false" ht="12.75" hidden="false" customHeight="false" outlineLevel="0" collapsed="false">
      <c r="A61" s="517"/>
      <c r="B61" s="389" t="n">
        <v>5142</v>
      </c>
      <c r="C61" s="379" t="s">
        <v>888</v>
      </c>
      <c r="D61" s="45" t="n">
        <v>5</v>
      </c>
      <c r="E61" s="45" t="n">
        <v>5</v>
      </c>
      <c r="F61" s="45" t="n">
        <v>1</v>
      </c>
      <c r="G61" s="24" t="n">
        <f aca="false">F61/E61*100</f>
        <v>20</v>
      </c>
      <c r="H61" s="46" t="n">
        <v>0</v>
      </c>
    </row>
    <row r="62" customFormat="false" ht="12.75" hidden="false" customHeight="false" outlineLevel="0" collapsed="false">
      <c r="A62" s="517"/>
      <c r="B62" s="389" t="n">
        <v>5156</v>
      </c>
      <c r="C62" s="379" t="s">
        <v>889</v>
      </c>
      <c r="D62" s="45" t="n">
        <v>10</v>
      </c>
      <c r="E62" s="45" t="n">
        <v>10</v>
      </c>
      <c r="F62" s="45" t="n">
        <v>0</v>
      </c>
      <c r="G62" s="24" t="n">
        <f aca="false">F62/E62*100</f>
        <v>0</v>
      </c>
      <c r="H62" s="46" t="n">
        <v>2</v>
      </c>
    </row>
    <row r="63" customFormat="false" ht="12.75" hidden="false" customHeight="false" outlineLevel="0" collapsed="false">
      <c r="A63" s="517"/>
      <c r="B63" s="389" t="n">
        <v>5161</v>
      </c>
      <c r="C63" s="379" t="s">
        <v>882</v>
      </c>
      <c r="D63" s="45" t="n">
        <v>3</v>
      </c>
      <c r="E63" s="45" t="n">
        <v>3</v>
      </c>
      <c r="F63" s="45" t="n">
        <v>0</v>
      </c>
      <c r="G63" s="24" t="n">
        <f aca="false">F63/E63*100</f>
        <v>0</v>
      </c>
      <c r="H63" s="46" t="n">
        <v>0</v>
      </c>
    </row>
    <row r="64" customFormat="false" ht="12.75" hidden="false" customHeight="false" outlineLevel="0" collapsed="false">
      <c r="A64" s="517"/>
      <c r="B64" s="389" t="n">
        <v>5163</v>
      </c>
      <c r="C64" s="379" t="s">
        <v>262</v>
      </c>
      <c r="D64" s="45" t="n">
        <v>11</v>
      </c>
      <c r="E64" s="45" t="n">
        <v>11</v>
      </c>
      <c r="F64" s="45" t="n">
        <v>0</v>
      </c>
      <c r="G64" s="24" t="n">
        <f aca="false">F64/E64*100</f>
        <v>0</v>
      </c>
      <c r="H64" s="46" t="n">
        <v>3</v>
      </c>
    </row>
    <row r="65" customFormat="false" ht="12.75" hidden="false" customHeight="false" outlineLevel="0" collapsed="false">
      <c r="A65" s="773"/>
      <c r="B65" s="387" t="n">
        <v>5164</v>
      </c>
      <c r="C65" s="388" t="s">
        <v>721</v>
      </c>
      <c r="D65" s="45" t="n">
        <v>70</v>
      </c>
      <c r="E65" s="45" t="n">
        <v>70</v>
      </c>
      <c r="F65" s="45" t="n">
        <v>0</v>
      </c>
      <c r="G65" s="24" t="n">
        <f aca="false">F65/E65*100</f>
        <v>0</v>
      </c>
      <c r="H65" s="46" t="n">
        <v>119</v>
      </c>
    </row>
    <row r="66" customFormat="false" ht="12.75" hidden="false" customHeight="false" outlineLevel="0" collapsed="false">
      <c r="A66" s="773"/>
      <c r="B66" s="389" t="n">
        <v>5169</v>
      </c>
      <c r="C66" s="379" t="s">
        <v>217</v>
      </c>
      <c r="D66" s="45" t="n">
        <v>500</v>
      </c>
      <c r="E66" s="45" t="n">
        <v>950</v>
      </c>
      <c r="F66" s="45" t="n">
        <v>793</v>
      </c>
      <c r="G66" s="24" t="n">
        <f aca="false">F66/E66*100</f>
        <v>83.4736842105263</v>
      </c>
      <c r="H66" s="46" t="n">
        <v>750</v>
      </c>
    </row>
    <row r="67" customFormat="false" ht="12.75" hidden="false" customHeight="false" outlineLevel="0" collapsed="false">
      <c r="A67" s="773"/>
      <c r="B67" s="389" t="n">
        <v>5173</v>
      </c>
      <c r="C67" s="379" t="s">
        <v>890</v>
      </c>
      <c r="D67" s="45" t="n">
        <v>300</v>
      </c>
      <c r="E67" s="45" t="n">
        <v>100</v>
      </c>
      <c r="F67" s="45" t="n">
        <v>7</v>
      </c>
      <c r="G67" s="24" t="n">
        <f aca="false">F67/E67*100</f>
        <v>7</v>
      </c>
      <c r="H67" s="46" t="n">
        <v>177</v>
      </c>
    </row>
    <row r="68" customFormat="false" ht="12.75" hidden="false" customHeight="false" outlineLevel="0" collapsed="false">
      <c r="A68" s="773"/>
      <c r="B68" s="389" t="n">
        <v>5175</v>
      </c>
      <c r="C68" s="379" t="s">
        <v>722</v>
      </c>
      <c r="D68" s="45" t="n">
        <v>300</v>
      </c>
      <c r="E68" s="45" t="n">
        <v>150</v>
      </c>
      <c r="F68" s="45" t="n">
        <v>85</v>
      </c>
      <c r="G68" s="24" t="n">
        <f aca="false">F68/E68*100</f>
        <v>56.6666666666667</v>
      </c>
      <c r="H68" s="46" t="n">
        <v>414</v>
      </c>
    </row>
    <row r="69" customFormat="false" ht="12.75" hidden="false" customHeight="false" outlineLevel="0" collapsed="false">
      <c r="A69" s="773"/>
      <c r="B69" s="389" t="n">
        <v>5179</v>
      </c>
      <c r="C69" s="379" t="s">
        <v>891</v>
      </c>
      <c r="D69" s="624" t="n">
        <v>2</v>
      </c>
      <c r="E69" s="624" t="n">
        <v>2</v>
      </c>
      <c r="F69" s="45" t="n">
        <v>0</v>
      </c>
      <c r="G69" s="24" t="n">
        <f aca="false">F69/E69*100</f>
        <v>0</v>
      </c>
      <c r="H69" s="46" t="n">
        <v>0</v>
      </c>
    </row>
    <row r="70" customFormat="false" ht="12.75" hidden="false" customHeight="false" outlineLevel="0" collapsed="false">
      <c r="A70" s="517"/>
      <c r="B70" s="389" t="n">
        <v>5182</v>
      </c>
      <c r="C70" s="379" t="s">
        <v>892</v>
      </c>
      <c r="D70" s="1381" t="n">
        <v>0</v>
      </c>
      <c r="E70" s="1381" t="n">
        <v>0</v>
      </c>
      <c r="F70" s="1381" t="n">
        <v>0</v>
      </c>
      <c r="G70" s="24"/>
      <c r="H70" s="1382" t="n">
        <v>0</v>
      </c>
    </row>
    <row r="71" customFormat="false" ht="12.75" hidden="false" customHeight="false" outlineLevel="0" collapsed="false">
      <c r="A71" s="517"/>
      <c r="B71" s="389" t="n">
        <v>5189</v>
      </c>
      <c r="C71" s="379" t="s">
        <v>883</v>
      </c>
      <c r="D71" s="45" t="n">
        <v>0</v>
      </c>
      <c r="E71" s="45" t="n">
        <v>0</v>
      </c>
      <c r="F71" s="45" t="n">
        <v>-1</v>
      </c>
      <c r="G71" s="24"/>
      <c r="H71" s="46" t="n">
        <v>28</v>
      </c>
    </row>
    <row r="72" customFormat="false" ht="12.75" hidden="false" customHeight="false" outlineLevel="0" collapsed="false">
      <c r="A72" s="773"/>
      <c r="B72" s="389" t="n">
        <v>5194</v>
      </c>
      <c r="C72" s="379" t="s">
        <v>354</v>
      </c>
      <c r="D72" s="45" t="n">
        <v>150</v>
      </c>
      <c r="E72" s="45" t="n">
        <v>150</v>
      </c>
      <c r="F72" s="45" t="n">
        <v>138</v>
      </c>
      <c r="G72" s="24" t="n">
        <f aca="false">F72/E72*100</f>
        <v>92</v>
      </c>
      <c r="H72" s="46" t="n">
        <v>575</v>
      </c>
    </row>
    <row r="73" customFormat="false" ht="13.5" hidden="false" customHeight="false" outlineLevel="0" collapsed="false">
      <c r="A73" s="120"/>
      <c r="B73" s="1379" t="s">
        <v>180</v>
      </c>
      <c r="C73" s="438"/>
      <c r="D73" s="442" t="n">
        <f aca="false">SUM(D60:D72)</f>
        <v>1361</v>
      </c>
      <c r="E73" s="442" t="n">
        <f aca="false">SUM(E60:E72)</f>
        <v>1461</v>
      </c>
      <c r="F73" s="457" t="n">
        <f aca="false">SUM(F60:F72)</f>
        <v>1023</v>
      </c>
      <c r="G73" s="443" t="n">
        <f aca="false">F73/E73*100</f>
        <v>70.0205338809035</v>
      </c>
      <c r="H73" s="458" t="n">
        <f aca="false">SUM(H60:H72)</f>
        <v>2084</v>
      </c>
    </row>
    <row r="74" customFormat="false" ht="12.75" hidden="false" customHeight="false" outlineLevel="0" collapsed="false">
      <c r="A74" s="621" t="n">
        <v>6229</v>
      </c>
      <c r="B74" s="1374" t="n">
        <v>5531</v>
      </c>
      <c r="C74" s="376" t="s">
        <v>893</v>
      </c>
      <c r="D74" s="382" t="n">
        <v>78</v>
      </c>
      <c r="E74" s="382" t="n">
        <v>78</v>
      </c>
      <c r="F74" s="382" t="n">
        <v>14</v>
      </c>
      <c r="G74" s="24" t="n">
        <f aca="false">F74/E74*100</f>
        <v>17.948717948718</v>
      </c>
      <c r="H74" s="383" t="n">
        <v>0</v>
      </c>
    </row>
    <row r="75" customFormat="false" ht="13.5" hidden="false" customHeight="false" outlineLevel="0" collapsed="false">
      <c r="A75" s="120"/>
      <c r="B75" s="1379" t="s">
        <v>180</v>
      </c>
      <c r="C75" s="438"/>
      <c r="D75" s="457" t="n">
        <f aca="false">SUM(D74)</f>
        <v>78</v>
      </c>
      <c r="E75" s="457" t="n">
        <f aca="false">SUM(E74)</f>
        <v>78</v>
      </c>
      <c r="F75" s="457" t="n">
        <f aca="false">SUM(F74)</f>
        <v>14</v>
      </c>
      <c r="G75" s="443" t="n">
        <f aca="false">F75/E75*100</f>
        <v>17.948717948718</v>
      </c>
      <c r="H75" s="458" t="n">
        <f aca="false">SUM(H74)</f>
        <v>0</v>
      </c>
    </row>
    <row r="76" customFormat="false" ht="16.5" hidden="false" customHeight="false" outlineLevel="0" collapsed="false">
      <c r="A76" s="115" t="s">
        <v>221</v>
      </c>
      <c r="B76" s="1383"/>
      <c r="C76" s="1237"/>
      <c r="D76" s="111" t="n">
        <f aca="false">SUM(D75,D73,,D59,D57,D53,D44,D33,D31,D26,D20,D18)</f>
        <v>20505</v>
      </c>
      <c r="E76" s="111" t="n">
        <f aca="false">SUM(E75,E73,,E59,E57,E53,E44,E33,E31,E26,E20,E18)</f>
        <v>38930</v>
      </c>
      <c r="F76" s="111" t="n">
        <f aca="false">SUM(F75,F73,,F59,F57,F53,F44,F33,F31,F26,F20,F18)</f>
        <v>30389</v>
      </c>
      <c r="G76" s="116" t="n">
        <f aca="false">F76/E76*100</f>
        <v>78.0606216285641</v>
      </c>
      <c r="H76" s="113" t="n">
        <f aca="false">SUM(H75,H73,,H59,H57,H53,H44,H33,H31,H26,H20,H18)</f>
        <v>24756</v>
      </c>
    </row>
    <row r="110" customFormat="false" ht="12.75" hidden="false" customHeight="false" outlineLevel="0" collapsed="false">
      <c r="D110" s="167" t="s">
        <v>8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31" width="5.28"/>
    <col collapsed="false" customWidth="true" hidden="false" outlineLevel="0" max="3" min="3" style="3" width="30.85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895</v>
      </c>
      <c r="I1" s="3"/>
    </row>
    <row r="2" customFormat="false" ht="12.75" hidden="false" customHeight="false" outlineLevel="0" collapsed="false">
      <c r="A2" s="573"/>
      <c r="I2" s="3"/>
    </row>
    <row r="3" customFormat="false" ht="15" hidden="false" customHeight="false" outlineLevel="0" collapsed="false">
      <c r="A3" s="373" t="s">
        <v>197</v>
      </c>
      <c r="F3" s="5"/>
      <c r="G3" s="6"/>
      <c r="H3" s="7" t="s">
        <v>1</v>
      </c>
      <c r="I3" s="3"/>
    </row>
    <row r="4" customFormat="false" ht="13.5" hidden="false" customHeight="false" outlineLevel="0" collapsed="false">
      <c r="A4" s="374" t="s">
        <v>208</v>
      </c>
      <c r="B4" s="1384"/>
      <c r="C4" s="560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377" t="n">
        <v>3612</v>
      </c>
      <c r="B5" s="591" t="s">
        <v>896</v>
      </c>
      <c r="C5" s="379"/>
      <c r="D5" s="380" t="n">
        <v>2012</v>
      </c>
      <c r="E5" s="380" t="n">
        <v>2012</v>
      </c>
      <c r="F5" s="380" t="s">
        <v>6</v>
      </c>
      <c r="G5" s="380" t="s">
        <v>7</v>
      </c>
      <c r="H5" s="381" t="s">
        <v>8</v>
      </c>
    </row>
    <row r="6" customFormat="false" ht="13.5" hidden="false" customHeight="false" outlineLevel="0" collapsed="false">
      <c r="A6" s="377" t="n">
        <v>3669</v>
      </c>
      <c r="B6" s="591" t="s">
        <v>897</v>
      </c>
      <c r="C6" s="379"/>
      <c r="D6" s="380"/>
      <c r="E6" s="380"/>
      <c r="F6" s="380"/>
      <c r="G6" s="380"/>
      <c r="H6" s="381"/>
    </row>
    <row r="7" customFormat="false" ht="14.25" hidden="false" customHeight="false" outlineLevel="0" collapsed="false">
      <c r="A7" s="377" t="n">
        <v>3392</v>
      </c>
      <c r="B7" s="591"/>
      <c r="C7" s="379"/>
      <c r="D7" s="380"/>
      <c r="E7" s="380"/>
      <c r="F7" s="380"/>
      <c r="G7" s="380"/>
      <c r="H7" s="381"/>
    </row>
    <row r="8" customFormat="false" ht="12.75" hidden="false" customHeight="false" outlineLevel="0" collapsed="false">
      <c r="A8" s="68"/>
      <c r="B8" s="1384" t="s">
        <v>214</v>
      </c>
      <c r="C8" s="376"/>
      <c r="D8" s="382"/>
      <c r="E8" s="382"/>
      <c r="F8" s="382"/>
      <c r="G8" s="382"/>
      <c r="H8" s="383"/>
    </row>
    <row r="9" customFormat="false" ht="12.75" hidden="false" customHeight="false" outlineLevel="0" collapsed="false">
      <c r="A9" s="377" t="n">
        <v>3612</v>
      </c>
      <c r="B9" s="455" t="n">
        <v>5492</v>
      </c>
      <c r="C9" s="379" t="s">
        <v>885</v>
      </c>
      <c r="D9" s="45" t="n">
        <v>500</v>
      </c>
      <c r="E9" s="45" t="n">
        <v>500</v>
      </c>
      <c r="F9" s="45" t="n">
        <v>52</v>
      </c>
      <c r="G9" s="1385" t="n">
        <f aca="false">F9/E9*100</f>
        <v>10.4</v>
      </c>
      <c r="H9" s="46" t="n">
        <v>46</v>
      </c>
    </row>
    <row r="10" customFormat="false" ht="15.75" hidden="false" customHeight="false" outlineLevel="0" collapsed="false">
      <c r="A10" s="409"/>
      <c r="B10" s="1386" t="s">
        <v>898</v>
      </c>
      <c r="C10" s="393"/>
      <c r="D10" s="103" t="n">
        <f aca="false">SUM(D9:D9)</f>
        <v>500</v>
      </c>
      <c r="E10" s="103" t="n">
        <f aca="false">SUM(E9:E9)</f>
        <v>500</v>
      </c>
      <c r="F10" s="103" t="n">
        <f aca="false">SUM(F9:F9)</f>
        <v>52</v>
      </c>
      <c r="G10" s="411" t="n">
        <f aca="false">F10/E10*100</f>
        <v>10.4</v>
      </c>
      <c r="H10" s="105" t="n">
        <f aca="false">SUM(H9:H9)</f>
        <v>46</v>
      </c>
    </row>
    <row r="11" customFormat="false" ht="16.5" hidden="false" customHeight="false" outlineLevel="0" collapsed="false">
      <c r="A11" s="463" t="s">
        <v>221</v>
      </c>
      <c r="B11" s="1387"/>
      <c r="C11" s="401"/>
      <c r="D11" s="111" t="n">
        <f aca="false">SUM(D10)</f>
        <v>500</v>
      </c>
      <c r="E11" s="111" t="n">
        <f aca="false">SUM(E10)</f>
        <v>500</v>
      </c>
      <c r="F11" s="111" t="n">
        <f aca="false">SUM(F10)</f>
        <v>52</v>
      </c>
      <c r="G11" s="116" t="n">
        <f aca="false">F11/E11*100</f>
        <v>10.4</v>
      </c>
      <c r="H11" s="113" t="n">
        <f aca="false">SUM(H10)</f>
        <v>46</v>
      </c>
    </row>
    <row r="12" customFormat="false" ht="15.75" hidden="false" customHeight="false" outlineLevel="0" collapsed="false">
      <c r="A12" s="402"/>
      <c r="B12" s="629"/>
      <c r="C12" s="329"/>
      <c r="D12" s="370"/>
      <c r="E12" s="370"/>
      <c r="F12" s="370"/>
      <c r="G12" s="504"/>
      <c r="H12" s="370"/>
    </row>
    <row r="14" customFormat="false" ht="13.5" hidden="false" customHeight="false" outlineLevel="0" collapsed="false">
      <c r="A14" s="179"/>
      <c r="B14" s="179"/>
    </row>
    <row r="15" customFormat="false" ht="15" hidden="false" customHeight="false" outlineLevel="0" collapsed="false">
      <c r="A15" s="403" t="s">
        <v>179</v>
      </c>
      <c r="B15" s="513"/>
      <c r="C15" s="590"/>
      <c r="D15" s="10" t="s">
        <v>2</v>
      </c>
      <c r="E15" s="10" t="s">
        <v>3</v>
      </c>
      <c r="F15" s="10" t="s">
        <v>4</v>
      </c>
      <c r="G15" s="10" t="s">
        <v>5</v>
      </c>
      <c r="H15" s="11" t="s">
        <v>4</v>
      </c>
      <c r="I15" s="3"/>
    </row>
    <row r="16" customFormat="false" ht="14.25" hidden="false" customHeight="false" outlineLevel="0" collapsed="false">
      <c r="A16" s="1388"/>
      <c r="B16" s="3"/>
      <c r="D16" s="14" t="n">
        <v>2012</v>
      </c>
      <c r="E16" s="14" t="n">
        <v>2012</v>
      </c>
      <c r="F16" s="14" t="s">
        <v>6</v>
      </c>
      <c r="G16" s="14" t="s">
        <v>7</v>
      </c>
      <c r="H16" s="15" t="s">
        <v>8</v>
      </c>
      <c r="I16" s="3"/>
    </row>
    <row r="17" customFormat="false" ht="12.75" hidden="false" customHeight="false" outlineLevel="0" collapsed="false">
      <c r="A17" s="68"/>
      <c r="B17" s="1384" t="s">
        <v>214</v>
      </c>
      <c r="C17" s="376"/>
      <c r="D17" s="382"/>
      <c r="E17" s="382"/>
      <c r="F17" s="382"/>
      <c r="G17" s="382"/>
      <c r="H17" s="383"/>
      <c r="I17" s="3"/>
    </row>
    <row r="18" customFormat="false" ht="12.75" hidden="false" customHeight="false" outlineLevel="0" collapsed="false">
      <c r="A18" s="377" t="n">
        <v>3612</v>
      </c>
      <c r="B18" s="1389" t="n">
        <v>6121</v>
      </c>
      <c r="C18" s="379" t="s">
        <v>303</v>
      </c>
      <c r="D18" s="45" t="n">
        <v>6200</v>
      </c>
      <c r="E18" s="45" t="n">
        <v>6176</v>
      </c>
      <c r="F18" s="45" t="n">
        <v>4790</v>
      </c>
      <c r="G18" s="1385" t="n">
        <f aca="false">F18/E18*100</f>
        <v>77.5582901554404</v>
      </c>
      <c r="H18" s="46" t="n">
        <v>386</v>
      </c>
      <c r="I18" s="3"/>
    </row>
    <row r="19" customFormat="false" ht="12.75" hidden="false" customHeight="false" outlineLevel="0" collapsed="false">
      <c r="A19" s="384" t="n">
        <v>3669</v>
      </c>
      <c r="B19" s="606" t="n">
        <v>6130</v>
      </c>
      <c r="C19" s="388" t="s">
        <v>305</v>
      </c>
      <c r="D19" s="45" t="n">
        <v>12350</v>
      </c>
      <c r="E19" s="45" t="n">
        <v>36781</v>
      </c>
      <c r="F19" s="45" t="n">
        <v>24778</v>
      </c>
      <c r="G19" s="1385" t="n">
        <f aca="false">F19/E19*100</f>
        <v>67.3663032543977</v>
      </c>
      <c r="H19" s="46" t="n">
        <v>45311</v>
      </c>
      <c r="I19" s="3"/>
    </row>
    <row r="20" customFormat="false" ht="12.75" hidden="false" customHeight="false" outlineLevel="0" collapsed="false">
      <c r="A20" s="384" t="n">
        <v>3299</v>
      </c>
      <c r="B20" s="1389" t="n">
        <v>6121</v>
      </c>
      <c r="C20" s="379" t="s">
        <v>303</v>
      </c>
      <c r="D20" s="45" t="n">
        <v>0</v>
      </c>
      <c r="E20" s="45" t="n">
        <v>0</v>
      </c>
      <c r="F20" s="45" t="n">
        <v>0</v>
      </c>
      <c r="G20" s="1385"/>
      <c r="H20" s="25" t="n">
        <v>11268</v>
      </c>
      <c r="I20" s="3"/>
    </row>
    <row r="21" customFormat="false" ht="12.75" hidden="false" customHeight="false" outlineLevel="0" collapsed="false">
      <c r="A21" s="384" t="n">
        <v>3429</v>
      </c>
      <c r="B21" s="1390" t="n">
        <v>6119</v>
      </c>
      <c r="C21" s="388" t="s">
        <v>222</v>
      </c>
      <c r="D21" s="45" t="n">
        <v>0</v>
      </c>
      <c r="E21" s="45" t="n">
        <v>0</v>
      </c>
      <c r="F21" s="45" t="n">
        <v>0</v>
      </c>
      <c r="G21" s="1385"/>
      <c r="H21" s="46" t="n">
        <v>486</v>
      </c>
      <c r="I21" s="3"/>
    </row>
    <row r="22" customFormat="false" ht="12.75" hidden="false" customHeight="false" outlineLevel="0" collapsed="false">
      <c r="A22" s="384" t="n">
        <v>3392</v>
      </c>
      <c r="B22" s="1389" t="n">
        <v>6121</v>
      </c>
      <c r="C22" s="379" t="s">
        <v>303</v>
      </c>
      <c r="D22" s="45" t="n">
        <v>0</v>
      </c>
      <c r="E22" s="45" t="n">
        <v>5432</v>
      </c>
      <c r="F22" s="45" t="n">
        <v>5432</v>
      </c>
      <c r="G22" s="1385" t="n">
        <f aca="false">F22/E22*100</f>
        <v>100</v>
      </c>
      <c r="H22" s="46" t="n">
        <v>0</v>
      </c>
      <c r="I22" s="3"/>
    </row>
    <row r="23" customFormat="false" ht="15.75" hidden="false" customHeight="false" outlineLevel="0" collapsed="false">
      <c r="A23" s="409"/>
      <c r="B23" s="1386" t="s">
        <v>898</v>
      </c>
      <c r="C23" s="393"/>
      <c r="D23" s="103" t="n">
        <f aca="false">SUM(D18:D22)</f>
        <v>18550</v>
      </c>
      <c r="E23" s="103" t="n">
        <f aca="false">SUM(E18:E22)</f>
        <v>48389</v>
      </c>
      <c r="F23" s="103" t="n">
        <f aca="false">SUM(F18:F22)</f>
        <v>35000</v>
      </c>
      <c r="G23" s="411" t="n">
        <f aca="false">F23/E23*100</f>
        <v>72.3304883341255</v>
      </c>
      <c r="H23" s="105" t="n">
        <f aca="false">SUM(H18:H22)</f>
        <v>57451</v>
      </c>
      <c r="I23" s="3"/>
    </row>
    <row r="24" customFormat="false" ht="16.5" hidden="false" customHeight="false" outlineLevel="0" collapsed="false">
      <c r="A24" s="399" t="s">
        <v>227</v>
      </c>
      <c r="B24" s="1387"/>
      <c r="C24" s="401"/>
      <c r="D24" s="111" t="n">
        <f aca="false">SUM(D23)</f>
        <v>18550</v>
      </c>
      <c r="E24" s="111" t="n">
        <f aca="false">SUM(E23)</f>
        <v>48389</v>
      </c>
      <c r="F24" s="111" t="n">
        <f aca="false">SUM(F23)</f>
        <v>35000</v>
      </c>
      <c r="G24" s="116" t="n">
        <f aca="false">F24/E24*100</f>
        <v>72.3304883341255</v>
      </c>
      <c r="H24" s="113" t="n">
        <f aca="false">SUM(H23)</f>
        <v>57451</v>
      </c>
      <c r="I24" s="3"/>
    </row>
    <row r="25" customFormat="false" ht="12.75" hidden="false" customHeight="false" outlineLevel="0" collapsed="false">
      <c r="A25" s="412"/>
      <c r="B25" s="629"/>
      <c r="C25" s="329"/>
      <c r="D25" s="414"/>
      <c r="E25" s="414"/>
      <c r="F25" s="414"/>
      <c r="G25" s="469"/>
      <c r="H25" s="414"/>
      <c r="I25" s="3"/>
    </row>
    <row r="26" customFormat="false" ht="12.75" hidden="false" customHeight="false" outlineLevel="0" collapsed="false">
      <c r="A26" s="412"/>
      <c r="B26" s="629"/>
      <c r="C26" s="329"/>
      <c r="D26" s="414"/>
      <c r="E26" s="414"/>
      <c r="F26" s="414"/>
      <c r="G26" s="469"/>
      <c r="H26" s="414"/>
      <c r="I26" s="3"/>
    </row>
    <row r="27" customFormat="false" ht="12.75" hidden="false" customHeight="false" outlineLevel="0" collapsed="false">
      <c r="I27" s="3"/>
    </row>
    <row r="28" customFormat="false" ht="15" hidden="false" customHeight="false" outlineLevel="0" collapsed="false">
      <c r="A28" s="415" t="s">
        <v>228</v>
      </c>
      <c r="B28" s="1391"/>
      <c r="F28" s="5"/>
      <c r="G28" s="6"/>
      <c r="H28" s="7" t="s">
        <v>1</v>
      </c>
    </row>
    <row r="29" customFormat="false" ht="13.5" hidden="false" customHeight="false" outlineLevel="0" collapsed="false">
      <c r="A29" s="417" t="s">
        <v>229</v>
      </c>
      <c r="B29" s="1392"/>
      <c r="C29" s="419" t="s">
        <v>230</v>
      </c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  <c r="I29" s="3"/>
    </row>
    <row r="30" customFormat="false" ht="14.25" hidden="false" customHeight="false" outlineLevel="0" collapsed="false">
      <c r="A30" s="420"/>
      <c r="B30" s="1393" t="s">
        <v>231</v>
      </c>
      <c r="C30" s="422"/>
      <c r="D30" s="14" t="n">
        <v>2012</v>
      </c>
      <c r="E30" s="14" t="n">
        <v>2012</v>
      </c>
      <c r="F30" s="14" t="s">
        <v>6</v>
      </c>
      <c r="G30" s="14" t="s">
        <v>7</v>
      </c>
      <c r="H30" s="15" t="s">
        <v>8</v>
      </c>
      <c r="I30" s="3"/>
    </row>
    <row r="31" customFormat="false" ht="12.75" hidden="false" customHeight="false" outlineLevel="0" collapsed="false">
      <c r="A31" s="423" t="n">
        <v>20</v>
      </c>
      <c r="B31" s="426" t="n">
        <v>8026</v>
      </c>
      <c r="C31" s="388" t="s">
        <v>899</v>
      </c>
      <c r="D31" s="45" t="n">
        <v>4700</v>
      </c>
      <c r="E31" s="45" t="n">
        <v>4676</v>
      </c>
      <c r="F31" s="45" t="n">
        <v>4610</v>
      </c>
      <c r="G31" s="24" t="n">
        <f aca="false">F31/E31*100</f>
        <v>98.5885372112917</v>
      </c>
      <c r="H31" s="46"/>
      <c r="I31" s="3"/>
    </row>
    <row r="32" customFormat="false" ht="12.75" hidden="false" customHeight="false" outlineLevel="0" collapsed="false">
      <c r="A32" s="423" t="n">
        <v>21</v>
      </c>
      <c r="B32" s="424" t="s">
        <v>900</v>
      </c>
      <c r="C32" s="388" t="s">
        <v>901</v>
      </c>
      <c r="D32" s="45" t="n">
        <v>1500</v>
      </c>
      <c r="E32" s="45" t="n">
        <v>1500</v>
      </c>
      <c r="F32" s="45" t="n">
        <v>180</v>
      </c>
      <c r="G32" s="24" t="n">
        <f aca="false">F32/E32*100</f>
        <v>12</v>
      </c>
      <c r="H32" s="46"/>
      <c r="I32" s="3"/>
    </row>
    <row r="33" customFormat="false" ht="14.25" hidden="false" customHeight="false" outlineLevel="0" collapsed="false">
      <c r="A33" s="431"/>
      <c r="B33" s="387"/>
      <c r="C33" s="427" t="s">
        <v>902</v>
      </c>
      <c r="D33" s="544" t="n">
        <f aca="false">SUM(D31:D32)</f>
        <v>6200</v>
      </c>
      <c r="E33" s="544" t="n">
        <f aca="false">SUM(E31:E32)</f>
        <v>6176</v>
      </c>
      <c r="F33" s="544" t="n">
        <f aca="false">SUM(F31:F32)</f>
        <v>4790</v>
      </c>
      <c r="G33" s="411" t="n">
        <f aca="false">F33/E33*100</f>
        <v>77.5582901554404</v>
      </c>
      <c r="H33" s="545"/>
      <c r="I33" s="3"/>
    </row>
    <row r="34" s="1394" customFormat="true" ht="12.75" hidden="false" customHeight="false" outlineLevel="0" collapsed="false">
      <c r="A34" s="423" t="n">
        <v>21</v>
      </c>
      <c r="B34" s="424" t="s">
        <v>903</v>
      </c>
      <c r="C34" s="595" t="s">
        <v>904</v>
      </c>
      <c r="D34" s="44" t="n">
        <v>350</v>
      </c>
      <c r="E34" s="44" t="n">
        <v>350</v>
      </c>
      <c r="F34" s="44" t="n">
        <v>348</v>
      </c>
      <c r="G34" s="35" t="n">
        <f aca="false">F34/E34*100</f>
        <v>99.4285714285714</v>
      </c>
      <c r="H34" s="60"/>
    </row>
    <row r="35" s="1394" customFormat="true" ht="12.75" hidden="false" customHeight="false" outlineLevel="0" collapsed="false">
      <c r="A35" s="423" t="n">
        <v>21</v>
      </c>
      <c r="B35" s="424" t="s">
        <v>905</v>
      </c>
      <c r="C35" s="595" t="s">
        <v>906</v>
      </c>
      <c r="D35" s="47" t="n">
        <v>12000</v>
      </c>
      <c r="E35" s="47" t="n">
        <v>12000</v>
      </c>
      <c r="F35" s="44" t="n">
        <v>0</v>
      </c>
      <c r="G35" s="35" t="n">
        <f aca="false">F35/E35*100</f>
        <v>0</v>
      </c>
      <c r="H35" s="60"/>
    </row>
    <row r="36" s="1394" customFormat="true" ht="12.75" hidden="false" customHeight="false" outlineLevel="0" collapsed="false">
      <c r="A36" s="423" t="n">
        <v>21</v>
      </c>
      <c r="B36" s="424" t="s">
        <v>907</v>
      </c>
      <c r="C36" s="1395" t="s">
        <v>908</v>
      </c>
      <c r="D36" s="47" t="n">
        <v>0</v>
      </c>
      <c r="E36" s="47" t="n">
        <v>24407</v>
      </c>
      <c r="F36" s="47" t="n">
        <v>24407</v>
      </c>
      <c r="G36" s="35" t="n">
        <f aca="false">F36/E36*100</f>
        <v>100</v>
      </c>
      <c r="H36" s="60"/>
    </row>
    <row r="37" s="1394" customFormat="true" ht="12.75" hidden="false" customHeight="false" outlineLevel="0" collapsed="false">
      <c r="A37" s="423" t="n">
        <v>21</v>
      </c>
      <c r="B37" s="424" t="s">
        <v>909</v>
      </c>
      <c r="C37" s="48" t="s">
        <v>910</v>
      </c>
      <c r="D37" s="47" t="n">
        <v>0</v>
      </c>
      <c r="E37" s="47" t="n">
        <v>24</v>
      </c>
      <c r="F37" s="47" t="n">
        <v>23</v>
      </c>
      <c r="G37" s="35" t="n">
        <f aca="false">F37/E37*100</f>
        <v>95.8333333333333</v>
      </c>
      <c r="H37" s="60"/>
    </row>
    <row r="38" customFormat="false" ht="14.25" hidden="false" customHeight="false" outlineLevel="0" collapsed="false">
      <c r="A38" s="431"/>
      <c r="B38" s="599"/>
      <c r="C38" s="427" t="s">
        <v>911</v>
      </c>
      <c r="D38" s="544" t="n">
        <f aca="false">SUM(D34:D37)</f>
        <v>12350</v>
      </c>
      <c r="E38" s="544" t="n">
        <f aca="false">SUM(E34:E37)</f>
        <v>36781</v>
      </c>
      <c r="F38" s="544" t="n">
        <f aca="false">SUM(F34:F37)</f>
        <v>24778</v>
      </c>
      <c r="G38" s="411" t="n">
        <f aca="false">F38/E38*100</f>
        <v>67.3663032543977</v>
      </c>
      <c r="H38" s="545"/>
      <c r="I38" s="3"/>
    </row>
    <row r="39" customFormat="false" ht="12.75" hidden="false" customHeight="false" outlineLevel="0" collapsed="false">
      <c r="A39" s="423" t="n">
        <v>21</v>
      </c>
      <c r="B39" s="424" t="s">
        <v>912</v>
      </c>
      <c r="C39" s="48" t="s">
        <v>913</v>
      </c>
      <c r="D39" s="45" t="n">
        <v>0</v>
      </c>
      <c r="E39" s="45" t="n">
        <v>5432</v>
      </c>
      <c r="F39" s="45" t="n">
        <v>5432</v>
      </c>
      <c r="G39" s="24" t="n">
        <f aca="false">F39/E39*100</f>
        <v>100</v>
      </c>
      <c r="H39" s="46"/>
      <c r="I39" s="3"/>
    </row>
    <row r="40" customFormat="false" ht="15" hidden="false" customHeight="false" outlineLevel="0" collapsed="false">
      <c r="A40" s="431"/>
      <c r="B40" s="387"/>
      <c r="C40" s="427" t="s">
        <v>914</v>
      </c>
      <c r="D40" s="544" t="n">
        <f aca="false">SUM(D39)</f>
        <v>0</v>
      </c>
      <c r="E40" s="544" t="n">
        <f aca="false">SUM(E39)</f>
        <v>5432</v>
      </c>
      <c r="F40" s="544" t="n">
        <f aca="false">SUM(F39)</f>
        <v>5432</v>
      </c>
      <c r="G40" s="411" t="n">
        <f aca="false">F40/E40*100</f>
        <v>100</v>
      </c>
      <c r="H40" s="545"/>
      <c r="I40" s="3"/>
    </row>
    <row r="41" customFormat="false" ht="16.5" hidden="false" customHeight="false" outlineLevel="0" collapsed="false">
      <c r="A41" s="432"/>
      <c r="B41" s="1396"/>
      <c r="C41" s="434" t="s">
        <v>180</v>
      </c>
      <c r="D41" s="111" t="n">
        <f aca="false">SUM(D40,D38,D33)</f>
        <v>18550</v>
      </c>
      <c r="E41" s="111" t="n">
        <f aca="false">SUM(E40,E38,E33)</f>
        <v>48389</v>
      </c>
      <c r="F41" s="111" t="n">
        <f aca="false">SUM(F40,F38,F33)</f>
        <v>35000</v>
      </c>
      <c r="G41" s="116" t="n">
        <f aca="false">F41/E41*100</f>
        <v>72.3304883341255</v>
      </c>
      <c r="H41" s="113" t="n">
        <v>57451</v>
      </c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9.5" hidden="false" customHeight="false" outlineLevel="0" collapsed="false">
      <c r="A46" s="4" t="s">
        <v>915</v>
      </c>
      <c r="B46" s="3"/>
      <c r="D46" s="5"/>
      <c r="E46" s="5"/>
      <c r="F46" s="5"/>
      <c r="G46" s="6"/>
      <c r="H46" s="5"/>
      <c r="I46" s="3"/>
    </row>
    <row r="47" customFormat="false" ht="13.5" hidden="false" customHeight="false" outlineLevel="0" collapsed="false">
      <c r="A47" s="1397"/>
      <c r="B47" s="569"/>
      <c r="C47" s="436"/>
      <c r="D47" s="10" t="s">
        <v>2</v>
      </c>
      <c r="E47" s="10" t="s">
        <v>3</v>
      </c>
      <c r="F47" s="10" t="s">
        <v>4</v>
      </c>
      <c r="G47" s="10" t="s">
        <v>5</v>
      </c>
      <c r="H47" s="11" t="s">
        <v>4</v>
      </c>
      <c r="I47" s="3"/>
    </row>
    <row r="48" customFormat="false" ht="14.25" hidden="false" customHeight="false" outlineLevel="0" collapsed="false">
      <c r="A48" s="1398"/>
      <c r="B48" s="570"/>
      <c r="C48" s="438"/>
      <c r="D48" s="14" t="n">
        <v>2012</v>
      </c>
      <c r="E48" s="14" t="n">
        <v>2012</v>
      </c>
      <c r="F48" s="14" t="s">
        <v>6</v>
      </c>
      <c r="G48" s="14" t="s">
        <v>7</v>
      </c>
      <c r="H48" s="15" t="s">
        <v>8</v>
      </c>
      <c r="I48" s="3"/>
    </row>
    <row r="49" customFormat="false" ht="12.75" hidden="false" customHeight="false" outlineLevel="0" collapsed="false">
      <c r="A49" s="439" t="s">
        <v>178</v>
      </c>
      <c r="B49" s="571"/>
      <c r="C49" s="379"/>
      <c r="D49" s="65" t="n">
        <f aca="false">'81 47'!D11</f>
        <v>500</v>
      </c>
      <c r="E49" s="65" t="n">
        <f aca="false">'81 47'!E11</f>
        <v>500</v>
      </c>
      <c r="F49" s="65" t="n">
        <f aca="false">'81 47'!F11</f>
        <v>52</v>
      </c>
      <c r="G49" s="19" t="n">
        <f aca="false">F49/E49*100</f>
        <v>10.4</v>
      </c>
      <c r="H49" s="66" t="n">
        <f aca="false">'81 47'!H11</f>
        <v>46</v>
      </c>
      <c r="I49" s="3"/>
    </row>
    <row r="50" customFormat="false" ht="13.5" hidden="false" customHeight="false" outlineLevel="0" collapsed="false">
      <c r="A50" s="441" t="s">
        <v>179</v>
      </c>
      <c r="B50" s="570"/>
      <c r="C50" s="438"/>
      <c r="D50" s="442" t="n">
        <f aca="false">'81 47'!D41</f>
        <v>18550</v>
      </c>
      <c r="E50" s="442" t="n">
        <f aca="false">'81 47'!E41</f>
        <v>48389</v>
      </c>
      <c r="F50" s="442" t="n">
        <f aca="false">'81 47'!F41</f>
        <v>35000</v>
      </c>
      <c r="G50" s="19" t="n">
        <f aca="false">F50/E50*100</f>
        <v>72.3304883341255</v>
      </c>
      <c r="H50" s="444" t="n">
        <f aca="false">'81 47'!H41</f>
        <v>57451</v>
      </c>
      <c r="I50" s="3"/>
    </row>
    <row r="51" customFormat="false" ht="16.5" hidden="false" customHeight="false" outlineLevel="0" collapsed="false">
      <c r="A51" s="445" t="s">
        <v>242</v>
      </c>
      <c r="B51" s="570"/>
      <c r="C51" s="438"/>
      <c r="D51" s="111" t="n">
        <f aca="false">SUM(D49:D50)</f>
        <v>19050</v>
      </c>
      <c r="E51" s="111" t="n">
        <f aca="false">SUM(E49:E50)</f>
        <v>48889</v>
      </c>
      <c r="F51" s="111" t="n">
        <f aca="false">SUM(F49:F50)</f>
        <v>35052</v>
      </c>
      <c r="G51" s="116" t="n">
        <f aca="false">F51/E51*100</f>
        <v>71.697109779296</v>
      </c>
      <c r="H51" s="113" t="n">
        <f aca="false">SUM(H49:H50)</f>
        <v>57497</v>
      </c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8</oddHeader>
    <oddFooter>&amp;C- 47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41"/>
    <col collapsed="false" customWidth="true" hidden="false" outlineLevel="0" max="3" min="3" style="3" width="25.85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" t="s">
        <v>916</v>
      </c>
      <c r="B1" s="179"/>
    </row>
    <row r="2" customFormat="false" ht="16.5" hidden="false" customHeight="false" outlineLevel="0" collapsed="false">
      <c r="A2" s="587" t="s">
        <v>197</v>
      </c>
      <c r="B2" s="179"/>
      <c r="F2" s="5"/>
      <c r="G2" s="6"/>
      <c r="H2" s="7" t="s">
        <v>1</v>
      </c>
    </row>
    <row r="3" customFormat="false" ht="13.5" hidden="false" customHeight="false" outlineLevel="0" collapsed="false">
      <c r="A3" s="374" t="s">
        <v>208</v>
      </c>
      <c r="B3" s="446"/>
      <c r="C3" s="560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377" t="n">
        <v>3612</v>
      </c>
      <c r="B4" s="378" t="s">
        <v>896</v>
      </c>
      <c r="C4" s="379"/>
      <c r="D4" s="380" t="n">
        <v>2012</v>
      </c>
      <c r="E4" s="380" t="n">
        <v>2012</v>
      </c>
      <c r="F4" s="380" t="s">
        <v>6</v>
      </c>
      <c r="G4" s="380" t="s">
        <v>7</v>
      </c>
      <c r="H4" s="381" t="s">
        <v>8</v>
      </c>
    </row>
    <row r="5" customFormat="false" ht="13.5" hidden="false" customHeight="false" outlineLevel="0" collapsed="false">
      <c r="A5" s="377" t="n">
        <v>3613</v>
      </c>
      <c r="B5" s="591" t="s">
        <v>917</v>
      </c>
      <c r="C5" s="379"/>
      <c r="D5" s="380"/>
      <c r="E5" s="380"/>
      <c r="F5" s="380"/>
      <c r="G5" s="380"/>
      <c r="H5" s="381"/>
    </row>
    <row r="6" customFormat="false" ht="13.5" hidden="false" customHeight="false" outlineLevel="0" collapsed="false">
      <c r="A6" s="377" t="n">
        <v>3713</v>
      </c>
      <c r="B6" s="378" t="s">
        <v>918</v>
      </c>
      <c r="C6" s="379"/>
      <c r="D6" s="380"/>
      <c r="E6" s="380"/>
      <c r="F6" s="380"/>
      <c r="G6" s="380"/>
      <c r="H6" s="381"/>
    </row>
    <row r="7" customFormat="false" ht="13.5" hidden="false" customHeight="false" outlineLevel="0" collapsed="false">
      <c r="A7" s="51" t="n">
        <v>3745</v>
      </c>
      <c r="B7" s="450" t="s">
        <v>249</v>
      </c>
      <c r="C7" s="379"/>
      <c r="D7" s="380"/>
      <c r="E7" s="380"/>
      <c r="F7" s="380"/>
      <c r="G7" s="380"/>
      <c r="H7" s="381"/>
    </row>
    <row r="8" customFormat="false" ht="13.5" hidden="false" customHeight="false" outlineLevel="0" collapsed="false">
      <c r="A8" s="377" t="n">
        <v>3111</v>
      </c>
      <c r="B8" s="379" t="s">
        <v>332</v>
      </c>
      <c r="C8" s="379"/>
      <c r="D8" s="380"/>
      <c r="E8" s="380"/>
      <c r="F8" s="380"/>
      <c r="G8" s="380"/>
      <c r="H8" s="381"/>
    </row>
    <row r="9" customFormat="false" ht="13.5" hidden="false" customHeight="false" outlineLevel="0" collapsed="false">
      <c r="A9" s="377" t="n">
        <v>3113</v>
      </c>
      <c r="B9" s="378" t="s">
        <v>333</v>
      </c>
      <c r="C9" s="379"/>
      <c r="D9" s="380"/>
      <c r="E9" s="380"/>
      <c r="F9" s="380"/>
      <c r="G9" s="380"/>
      <c r="H9" s="381"/>
    </row>
    <row r="10" customFormat="false" ht="13.5" hidden="false" customHeight="false" outlineLevel="0" collapsed="false">
      <c r="A10" s="515" t="n">
        <v>3141</v>
      </c>
      <c r="B10" s="378" t="s">
        <v>334</v>
      </c>
      <c r="C10" s="379"/>
      <c r="D10" s="380"/>
      <c r="E10" s="380"/>
      <c r="F10" s="380"/>
      <c r="G10" s="380"/>
      <c r="H10" s="381"/>
    </row>
    <row r="11" customFormat="false" ht="13.5" hidden="false" customHeight="false" outlineLevel="0" collapsed="false">
      <c r="A11" s="16" t="n">
        <v>3421</v>
      </c>
      <c r="B11" s="386" t="s">
        <v>253</v>
      </c>
      <c r="C11" s="379"/>
      <c r="D11" s="380"/>
      <c r="E11" s="380"/>
      <c r="F11" s="380"/>
      <c r="G11" s="380"/>
      <c r="H11" s="381"/>
    </row>
    <row r="12" customFormat="false" ht="13.5" hidden="false" customHeight="false" outlineLevel="0" collapsed="false">
      <c r="A12" s="377" t="n">
        <v>3512</v>
      </c>
      <c r="B12" s="378" t="s">
        <v>919</v>
      </c>
      <c r="C12" s="379"/>
      <c r="D12" s="380"/>
      <c r="E12" s="380"/>
      <c r="F12" s="380"/>
      <c r="G12" s="380"/>
      <c r="H12" s="381"/>
    </row>
    <row r="13" customFormat="false" ht="13.5" hidden="false" customHeight="false" outlineLevel="0" collapsed="false">
      <c r="A13" s="1141" t="n">
        <v>3524</v>
      </c>
      <c r="B13" s="578" t="s">
        <v>698</v>
      </c>
      <c r="C13" s="379"/>
      <c r="D13" s="380"/>
      <c r="E13" s="380"/>
      <c r="F13" s="380"/>
      <c r="G13" s="380"/>
      <c r="H13" s="381"/>
    </row>
    <row r="14" customFormat="false" ht="13.5" hidden="false" customHeight="false" outlineLevel="0" collapsed="false">
      <c r="A14" s="1141" t="n">
        <v>3569</v>
      </c>
      <c r="B14" s="578" t="s">
        <v>700</v>
      </c>
      <c r="C14" s="379"/>
      <c r="D14" s="380"/>
      <c r="E14" s="380"/>
      <c r="F14" s="380"/>
      <c r="G14" s="380"/>
      <c r="H14" s="381"/>
    </row>
    <row r="15" customFormat="false" ht="13.5" hidden="false" customHeight="false" outlineLevel="0" collapsed="false">
      <c r="A15" s="577" t="n">
        <v>4351</v>
      </c>
      <c r="B15" s="578" t="s">
        <v>339</v>
      </c>
      <c r="C15" s="379"/>
      <c r="D15" s="380"/>
      <c r="E15" s="380"/>
      <c r="F15" s="380"/>
      <c r="G15" s="380"/>
      <c r="H15" s="381"/>
    </row>
    <row r="16" customFormat="false" ht="13.5" hidden="false" customHeight="false" outlineLevel="0" collapsed="false">
      <c r="A16" s="377" t="n">
        <v>3392</v>
      </c>
      <c r="B16" s="378" t="s">
        <v>920</v>
      </c>
      <c r="C16" s="379"/>
      <c r="D16" s="380"/>
      <c r="E16" s="380"/>
      <c r="F16" s="380"/>
      <c r="G16" s="380"/>
      <c r="H16" s="381"/>
    </row>
    <row r="17" customFormat="false" ht="14.25" hidden="false" customHeight="false" outlineLevel="0" collapsed="false">
      <c r="A17" s="377" t="n">
        <v>6171</v>
      </c>
      <c r="B17" s="378" t="s">
        <v>921</v>
      </c>
      <c r="C17" s="379"/>
      <c r="D17" s="380"/>
      <c r="E17" s="380"/>
      <c r="F17" s="380"/>
      <c r="G17" s="380"/>
      <c r="H17" s="381"/>
    </row>
    <row r="18" customFormat="false" ht="13.5" hidden="false" customHeight="false" outlineLevel="0" collapsed="false">
      <c r="A18" s="68"/>
      <c r="B18" s="446" t="s">
        <v>214</v>
      </c>
      <c r="C18" s="376"/>
      <c r="D18" s="382"/>
      <c r="E18" s="382"/>
      <c r="F18" s="382"/>
      <c r="G18" s="382"/>
      <c r="H18" s="383"/>
    </row>
    <row r="19" customFormat="false" ht="12.75" hidden="false" customHeight="false" outlineLevel="0" collapsed="false">
      <c r="A19" s="384" t="n">
        <v>3113</v>
      </c>
      <c r="B19" s="1131" t="n">
        <v>5134</v>
      </c>
      <c r="C19" s="1364" t="s">
        <v>716</v>
      </c>
      <c r="D19" s="23" t="n">
        <v>0</v>
      </c>
      <c r="E19" s="23" t="n">
        <v>57</v>
      </c>
      <c r="F19" s="23" t="n">
        <v>57</v>
      </c>
      <c r="G19" s="71" t="n">
        <f aca="false">F19/E19*100</f>
        <v>100</v>
      </c>
      <c r="H19" s="25" t="n">
        <v>0</v>
      </c>
    </row>
    <row r="20" customFormat="false" ht="12.75" hidden="false" customHeight="false" outlineLevel="0" collapsed="false">
      <c r="A20" s="515"/>
      <c r="B20" s="455" t="n">
        <v>5137</v>
      </c>
      <c r="C20" s="379" t="s">
        <v>259</v>
      </c>
      <c r="D20" s="23" t="n">
        <v>0</v>
      </c>
      <c r="E20" s="23" t="n">
        <v>295</v>
      </c>
      <c r="F20" s="23" t="n">
        <v>295</v>
      </c>
      <c r="G20" s="71" t="n">
        <f aca="false">F20/E20*100</f>
        <v>100</v>
      </c>
      <c r="H20" s="25" t="n">
        <v>0</v>
      </c>
    </row>
    <row r="21" customFormat="false" ht="12.75" hidden="false" customHeight="false" outlineLevel="0" collapsed="false">
      <c r="A21" s="515"/>
      <c r="B21" s="389" t="n">
        <v>5139</v>
      </c>
      <c r="C21" s="379" t="s">
        <v>215</v>
      </c>
      <c r="D21" s="23" t="n">
        <v>0</v>
      </c>
      <c r="E21" s="23" t="n">
        <v>183</v>
      </c>
      <c r="F21" s="23" t="n">
        <v>183</v>
      </c>
      <c r="G21" s="71" t="n">
        <f aca="false">F21/E21*100</f>
        <v>100</v>
      </c>
      <c r="H21" s="25" t="n">
        <v>0</v>
      </c>
    </row>
    <row r="22" customFormat="false" ht="12.75" hidden="false" customHeight="false" outlineLevel="0" collapsed="false">
      <c r="A22" s="515"/>
      <c r="B22" s="389" t="n">
        <v>5172</v>
      </c>
      <c r="C22" s="379" t="s">
        <v>860</v>
      </c>
      <c r="D22" s="23" t="n">
        <v>0</v>
      </c>
      <c r="E22" s="23" t="n">
        <v>15</v>
      </c>
      <c r="F22" s="23" t="n">
        <v>15</v>
      </c>
      <c r="G22" s="71" t="n">
        <f aca="false">F22/E22*100</f>
        <v>100</v>
      </c>
      <c r="H22" s="25" t="n">
        <v>0</v>
      </c>
    </row>
    <row r="23" customFormat="false" ht="13.5" hidden="false" customHeight="false" outlineLevel="0" collapsed="false">
      <c r="A23" s="558"/>
      <c r="B23" s="421" t="s">
        <v>180</v>
      </c>
      <c r="C23" s="438"/>
      <c r="D23" s="442" t="n">
        <f aca="false">SUM(D19:D22)</f>
        <v>0</v>
      </c>
      <c r="E23" s="442" t="n">
        <f aca="false">SUM(E19:E22)</f>
        <v>550</v>
      </c>
      <c r="F23" s="442" t="n">
        <f aca="false">SUM(F19:F22)</f>
        <v>550</v>
      </c>
      <c r="G23" s="43" t="n">
        <f aca="false">F23/E23*100</f>
        <v>100</v>
      </c>
      <c r="H23" s="444" t="n">
        <f aca="false">SUM(H19:H22)</f>
        <v>0</v>
      </c>
    </row>
    <row r="24" s="398" customFormat="true" ht="16.5" hidden="false" customHeight="false" outlineLevel="0" collapsed="false">
      <c r="A24" s="463" t="s">
        <v>221</v>
      </c>
      <c r="B24" s="1399"/>
      <c r="C24" s="465"/>
      <c r="D24" s="466" t="n">
        <f aca="false">SUM(D23)</f>
        <v>0</v>
      </c>
      <c r="E24" s="466" t="n">
        <f aca="false">SUM(E23)</f>
        <v>550</v>
      </c>
      <c r="F24" s="466" t="n">
        <f aca="false">SUM(F23)</f>
        <v>550</v>
      </c>
      <c r="G24" s="116" t="n">
        <f aca="false">F24/E24*100</f>
        <v>100</v>
      </c>
      <c r="H24" s="468" t="n">
        <f aca="false">SUM(H23)</f>
        <v>0</v>
      </c>
    </row>
    <row r="25" customFormat="false" ht="13.5" hidden="false" customHeight="false" outlineLevel="0" collapsed="false">
      <c r="A25" s="179"/>
      <c r="B25" s="179"/>
    </row>
    <row r="26" customFormat="false" ht="15" hidden="false" customHeight="false" outlineLevel="0" collapsed="false">
      <c r="A26" s="403" t="s">
        <v>179</v>
      </c>
      <c r="B26" s="513"/>
      <c r="C26" s="590"/>
      <c r="D26" s="10" t="s">
        <v>2</v>
      </c>
      <c r="E26" s="10" t="s">
        <v>3</v>
      </c>
      <c r="F26" s="10" t="s">
        <v>4</v>
      </c>
      <c r="G26" s="10" t="s">
        <v>5</v>
      </c>
      <c r="H26" s="11" t="s">
        <v>4</v>
      </c>
    </row>
    <row r="27" customFormat="false" ht="14.25" hidden="false" customHeight="false" outlineLevel="0" collapsed="false">
      <c r="A27" s="1388"/>
      <c r="D27" s="14" t="n">
        <v>2012</v>
      </c>
      <c r="E27" s="14" t="n">
        <v>2012</v>
      </c>
      <c r="F27" s="14" t="s">
        <v>6</v>
      </c>
      <c r="G27" s="14" t="s">
        <v>7</v>
      </c>
      <c r="H27" s="15" t="s">
        <v>8</v>
      </c>
    </row>
    <row r="28" customFormat="false" ht="13.5" hidden="false" customHeight="false" outlineLevel="0" collapsed="false">
      <c r="A28" s="68"/>
      <c r="B28" s="446" t="s">
        <v>214</v>
      </c>
      <c r="C28" s="376"/>
      <c r="D28" s="382"/>
      <c r="E28" s="382"/>
      <c r="F28" s="382"/>
      <c r="G28" s="382"/>
      <c r="H28" s="383"/>
    </row>
    <row r="29" customFormat="false" ht="12.75" hidden="false" customHeight="false" outlineLevel="0" collapsed="false">
      <c r="A29" s="377" t="n">
        <v>3612</v>
      </c>
      <c r="B29" s="455" t="n">
        <v>6121</v>
      </c>
      <c r="C29" s="379" t="s">
        <v>303</v>
      </c>
      <c r="D29" s="45" t="n">
        <v>93000</v>
      </c>
      <c r="E29" s="45" t="n">
        <v>99372</v>
      </c>
      <c r="F29" s="45" t="n">
        <v>36458</v>
      </c>
      <c r="G29" s="71" t="n">
        <f aca="false">F29/E29*100</f>
        <v>36.6884031719197</v>
      </c>
      <c r="H29" s="25" t="n">
        <v>18525</v>
      </c>
    </row>
    <row r="30" customFormat="false" ht="12.75" hidden="false" customHeight="false" outlineLevel="0" collapsed="false">
      <c r="A30" s="384" t="n">
        <v>3613</v>
      </c>
      <c r="B30" s="455" t="n">
        <v>6121</v>
      </c>
      <c r="C30" s="379" t="s">
        <v>303</v>
      </c>
      <c r="D30" s="45" t="n">
        <v>800</v>
      </c>
      <c r="E30" s="45" t="n">
        <v>800</v>
      </c>
      <c r="F30" s="45" t="n">
        <v>91</v>
      </c>
      <c r="G30" s="71" t="n">
        <f aca="false">F30/E30*100</f>
        <v>11.375</v>
      </c>
      <c r="H30" s="46" t="n">
        <v>0</v>
      </c>
    </row>
    <row r="31" customFormat="false" ht="12.75" hidden="false" customHeight="false" outlineLevel="0" collapsed="false">
      <c r="A31" s="384" t="n">
        <v>3713</v>
      </c>
      <c r="B31" s="1131" t="n">
        <v>6122</v>
      </c>
      <c r="C31" s="379" t="s">
        <v>304</v>
      </c>
      <c r="D31" s="45" t="n">
        <v>10000</v>
      </c>
      <c r="E31" s="45" t="n">
        <v>10000</v>
      </c>
      <c r="F31" s="45" t="n">
        <v>8296</v>
      </c>
      <c r="G31" s="71" t="n">
        <f aca="false">F31/E31*100</f>
        <v>82.96</v>
      </c>
      <c r="H31" s="46" t="n">
        <v>16426</v>
      </c>
    </row>
    <row r="32" customFormat="false" ht="12.75" hidden="false" customHeight="false" outlineLevel="0" collapsed="false">
      <c r="A32" s="384" t="n">
        <v>3745</v>
      </c>
      <c r="B32" s="455" t="n">
        <v>6121</v>
      </c>
      <c r="C32" s="379" t="s">
        <v>303</v>
      </c>
      <c r="D32" s="45" t="n">
        <v>10100</v>
      </c>
      <c r="E32" s="45" t="n">
        <v>14600</v>
      </c>
      <c r="F32" s="45" t="n">
        <v>13981</v>
      </c>
      <c r="G32" s="71" t="n">
        <f aca="false">F32/E32*100</f>
        <v>95.7602739726027</v>
      </c>
      <c r="H32" s="46" t="n">
        <v>5495</v>
      </c>
    </row>
    <row r="33" customFormat="false" ht="12.75" hidden="false" customHeight="false" outlineLevel="0" collapsed="false">
      <c r="A33" s="384" t="n">
        <v>3111</v>
      </c>
      <c r="B33" s="378" t="n">
        <v>6121</v>
      </c>
      <c r="C33" s="564" t="s">
        <v>266</v>
      </c>
      <c r="D33" s="45" t="n">
        <v>127400</v>
      </c>
      <c r="E33" s="45" t="n">
        <v>98842</v>
      </c>
      <c r="F33" s="45" t="n">
        <v>23349</v>
      </c>
      <c r="G33" s="71" t="n">
        <f aca="false">F33/E33*100</f>
        <v>23.6225491187957</v>
      </c>
      <c r="H33" s="46" t="n">
        <v>26838</v>
      </c>
    </row>
    <row r="34" customFormat="false" ht="12.75" hidden="false" customHeight="false" outlineLevel="0" collapsed="false">
      <c r="A34" s="384" t="n">
        <v>3113</v>
      </c>
      <c r="B34" s="378" t="n">
        <v>6121</v>
      </c>
      <c r="C34" s="564" t="s">
        <v>266</v>
      </c>
      <c r="D34" s="45" t="n">
        <v>33500</v>
      </c>
      <c r="E34" s="45" t="n">
        <v>46810</v>
      </c>
      <c r="F34" s="45" t="n">
        <v>16679</v>
      </c>
      <c r="G34" s="71" t="n">
        <f aca="false">F34/E34*100</f>
        <v>35.631275368511</v>
      </c>
      <c r="H34" s="46" t="n">
        <v>19410</v>
      </c>
    </row>
    <row r="35" customFormat="false" ht="12.75" hidden="false" customHeight="false" outlineLevel="0" collapsed="false">
      <c r="A35" s="384" t="n">
        <v>3141</v>
      </c>
      <c r="B35" s="378" t="n">
        <v>6121</v>
      </c>
      <c r="C35" s="564" t="s">
        <v>266</v>
      </c>
      <c r="D35" s="45" t="n">
        <v>20000</v>
      </c>
      <c r="E35" s="45" t="n">
        <v>20000</v>
      </c>
      <c r="F35" s="45" t="n">
        <v>3298</v>
      </c>
      <c r="G35" s="71" t="n">
        <f aca="false">F35/E35*100</f>
        <v>16.49</v>
      </c>
      <c r="H35" s="46" t="n">
        <v>0</v>
      </c>
    </row>
    <row r="36" customFormat="false" ht="12.75" hidden="false" customHeight="false" outlineLevel="0" collapsed="false">
      <c r="A36" s="384" t="n">
        <v>3421</v>
      </c>
      <c r="B36" s="455" t="n">
        <v>6121</v>
      </c>
      <c r="C36" s="379" t="s">
        <v>303</v>
      </c>
      <c r="D36" s="45" t="n">
        <v>15000</v>
      </c>
      <c r="E36" s="45" t="n">
        <v>15645</v>
      </c>
      <c r="F36" s="45" t="n">
        <v>11581</v>
      </c>
      <c r="G36" s="71" t="n">
        <f aca="false">F36/E36*100</f>
        <v>74.0236497283477</v>
      </c>
      <c r="H36" s="46" t="n">
        <v>3746</v>
      </c>
    </row>
    <row r="37" customFormat="false" ht="12.75" hidden="false" customHeight="false" outlineLevel="0" collapsed="false">
      <c r="A37" s="384" t="n">
        <v>3512</v>
      </c>
      <c r="B37" s="455" t="n">
        <v>6121</v>
      </c>
      <c r="C37" s="379" t="s">
        <v>303</v>
      </c>
      <c r="D37" s="45" t="n">
        <v>2000</v>
      </c>
      <c r="E37" s="45" t="n">
        <v>2000</v>
      </c>
      <c r="F37" s="45" t="n">
        <v>1717</v>
      </c>
      <c r="G37" s="71" t="n">
        <f aca="false">F37/E37*100</f>
        <v>85.85</v>
      </c>
      <c r="H37" s="46" t="n">
        <v>0</v>
      </c>
    </row>
    <row r="38" customFormat="false" ht="12.75" hidden="false" customHeight="false" outlineLevel="0" collapsed="false">
      <c r="A38" s="384" t="n">
        <v>3524</v>
      </c>
      <c r="B38" s="455" t="n">
        <v>6121</v>
      </c>
      <c r="C38" s="379" t="s">
        <v>303</v>
      </c>
      <c r="D38" s="45" t="n">
        <v>36000</v>
      </c>
      <c r="E38" s="45" t="n">
        <v>38780</v>
      </c>
      <c r="F38" s="45" t="n">
        <v>4290</v>
      </c>
      <c r="G38" s="71" t="n">
        <f aca="false">F38/E38*100</f>
        <v>11.0624033006704</v>
      </c>
      <c r="H38" s="46" t="n">
        <v>102</v>
      </c>
    </row>
    <row r="39" customFormat="false" ht="12.75" hidden="false" customHeight="false" outlineLevel="0" collapsed="false">
      <c r="A39" s="384" t="n">
        <v>3569</v>
      </c>
      <c r="B39" s="455" t="n">
        <v>6121</v>
      </c>
      <c r="C39" s="379" t="s">
        <v>303</v>
      </c>
      <c r="D39" s="45" t="n">
        <v>5000</v>
      </c>
      <c r="E39" s="45" t="n">
        <v>5000</v>
      </c>
      <c r="F39" s="45" t="n">
        <v>876</v>
      </c>
      <c r="G39" s="71" t="n">
        <f aca="false">F39/E39*100</f>
        <v>17.52</v>
      </c>
      <c r="H39" s="46" t="n">
        <v>0</v>
      </c>
    </row>
    <row r="40" customFormat="false" ht="12.75" hidden="false" customHeight="false" outlineLevel="0" collapsed="false">
      <c r="A40" s="384" t="n">
        <v>4351</v>
      </c>
      <c r="B40" s="455" t="n">
        <v>6121</v>
      </c>
      <c r="C40" s="379" t="s">
        <v>266</v>
      </c>
      <c r="D40" s="45" t="n">
        <v>34300</v>
      </c>
      <c r="E40" s="45" t="n">
        <v>51041</v>
      </c>
      <c r="F40" s="45" t="n">
        <v>25364</v>
      </c>
      <c r="G40" s="71" t="n">
        <f aca="false">F40/E40*100</f>
        <v>49.6933837503184</v>
      </c>
      <c r="H40" s="46" t="n">
        <v>275635</v>
      </c>
    </row>
    <row r="41" customFormat="false" ht="12.75" hidden="false" customHeight="false" outlineLevel="0" collapsed="false">
      <c r="A41" s="384"/>
      <c r="B41" s="455" t="n">
        <v>6122</v>
      </c>
      <c r="C41" s="379" t="s">
        <v>304</v>
      </c>
      <c r="D41" s="45" t="n">
        <v>40000</v>
      </c>
      <c r="E41" s="45" t="n">
        <v>24613</v>
      </c>
      <c r="F41" s="45" t="n">
        <v>163</v>
      </c>
      <c r="G41" s="71" t="n">
        <f aca="false">F41/E41*100</f>
        <v>0.662251655629139</v>
      </c>
      <c r="H41" s="46" t="n">
        <v>0</v>
      </c>
    </row>
    <row r="42" customFormat="false" ht="12.75" hidden="false" customHeight="false" outlineLevel="0" collapsed="false">
      <c r="A42" s="384" t="n">
        <v>3392</v>
      </c>
      <c r="B42" s="455" t="n">
        <v>6121</v>
      </c>
      <c r="C42" s="379" t="s">
        <v>266</v>
      </c>
      <c r="D42" s="45" t="n">
        <v>100</v>
      </c>
      <c r="E42" s="45" t="n">
        <v>100</v>
      </c>
      <c r="F42" s="45" t="n">
        <v>0</v>
      </c>
      <c r="G42" s="71" t="n">
        <f aca="false">F42/E42*100</f>
        <v>0</v>
      </c>
      <c r="H42" s="46" t="n">
        <v>0</v>
      </c>
    </row>
    <row r="43" customFormat="false" ht="13.5" hidden="false" customHeight="false" outlineLevel="0" collapsed="false">
      <c r="A43" s="377" t="n">
        <v>6171</v>
      </c>
      <c r="B43" s="455" t="n">
        <v>6121</v>
      </c>
      <c r="C43" s="379" t="s">
        <v>266</v>
      </c>
      <c r="D43" s="45" t="n">
        <v>300000</v>
      </c>
      <c r="E43" s="45" t="n">
        <v>299959</v>
      </c>
      <c r="F43" s="45" t="n">
        <v>54985</v>
      </c>
      <c r="G43" s="71" t="n">
        <f aca="false">F43/E43*100</f>
        <v>18.3308385479349</v>
      </c>
      <c r="H43" s="46" t="n">
        <v>45123</v>
      </c>
    </row>
    <row r="44" customFormat="false" ht="16.5" hidden="false" customHeight="false" outlineLevel="0" collapsed="false">
      <c r="A44" s="115" t="s">
        <v>227</v>
      </c>
      <c r="B44" s="1400"/>
      <c r="C44" s="434"/>
      <c r="D44" s="551" t="n">
        <f aca="false">SUM(D29:D43)</f>
        <v>727200</v>
      </c>
      <c r="E44" s="551" t="n">
        <f aca="false">SUM(E29:E43)</f>
        <v>727562</v>
      </c>
      <c r="F44" s="551" t="n">
        <f aca="false">SUM(F29:F43)</f>
        <v>201128</v>
      </c>
      <c r="G44" s="116" t="n">
        <f aca="false">F44/E44*100</f>
        <v>27.6441045574123</v>
      </c>
      <c r="H44" s="552" t="n">
        <f aca="false">SUM(H29:H43)</f>
        <v>411300</v>
      </c>
    </row>
    <row r="45" customFormat="false" ht="12.75" hidden="false" customHeight="false" outlineLevel="0" collapsed="false">
      <c r="A45" s="412"/>
      <c r="B45" s="412"/>
      <c r="C45" s="506"/>
      <c r="D45" s="1401"/>
      <c r="E45" s="1401"/>
      <c r="F45" s="1401"/>
      <c r="G45" s="469"/>
      <c r="H45" s="1401"/>
    </row>
    <row r="46" customFormat="false" ht="12.75" hidden="false" customHeight="false" outlineLevel="0" collapsed="false">
      <c r="A46" s="412"/>
      <c r="B46" s="412"/>
      <c r="C46" s="506"/>
      <c r="D46" s="1401"/>
      <c r="E46" s="1401"/>
      <c r="F46" s="1401"/>
      <c r="G46" s="469"/>
      <c r="H46" s="1401"/>
    </row>
    <row r="47" customFormat="false" ht="19.5" hidden="false" customHeight="false" outlineLevel="0" collapsed="false">
      <c r="A47" s="4" t="s">
        <v>922</v>
      </c>
      <c r="D47" s="5"/>
      <c r="E47" s="5"/>
      <c r="F47" s="5"/>
      <c r="G47" s="6"/>
      <c r="H47" s="5"/>
    </row>
    <row r="48" customFormat="false" ht="13.5" hidden="false" customHeight="false" outlineLevel="0" collapsed="false">
      <c r="A48" s="1397"/>
      <c r="B48" s="569"/>
      <c r="C48" s="436"/>
      <c r="D48" s="10" t="s">
        <v>2</v>
      </c>
      <c r="E48" s="10" t="s">
        <v>3</v>
      </c>
      <c r="F48" s="10" t="s">
        <v>4</v>
      </c>
      <c r="G48" s="10" t="s">
        <v>5</v>
      </c>
      <c r="H48" s="11" t="s">
        <v>4</v>
      </c>
    </row>
    <row r="49" customFormat="false" ht="14.25" hidden="false" customHeight="false" outlineLevel="0" collapsed="false">
      <c r="A49" s="1398"/>
      <c r="B49" s="570"/>
      <c r="C49" s="438"/>
      <c r="D49" s="14" t="n">
        <v>2012</v>
      </c>
      <c r="E49" s="14" t="n">
        <v>2012</v>
      </c>
      <c r="F49" s="14" t="s">
        <v>6</v>
      </c>
      <c r="G49" s="14" t="s">
        <v>7</v>
      </c>
      <c r="H49" s="15" t="s">
        <v>8</v>
      </c>
    </row>
    <row r="50" customFormat="false" ht="12.75" hidden="false" customHeight="false" outlineLevel="0" collapsed="false">
      <c r="A50" s="439" t="s">
        <v>178</v>
      </c>
      <c r="B50" s="571"/>
      <c r="C50" s="379"/>
      <c r="D50" s="18" t="n">
        <f aca="false">'82 48'!D24</f>
        <v>0</v>
      </c>
      <c r="E50" s="18" t="n">
        <f aca="false">'82 48'!E24</f>
        <v>550</v>
      </c>
      <c r="F50" s="18" t="n">
        <f aca="false">'82 48'!F24</f>
        <v>550</v>
      </c>
      <c r="G50" s="19" t="n">
        <f aca="false">F50/E50*100</f>
        <v>100</v>
      </c>
      <c r="H50" s="20" t="n">
        <f aca="false">'82 48'!H24</f>
        <v>0</v>
      </c>
    </row>
    <row r="51" customFormat="false" ht="13.5" hidden="false" customHeight="false" outlineLevel="0" collapsed="false">
      <c r="A51" s="441" t="s">
        <v>179</v>
      </c>
      <c r="B51" s="570"/>
      <c r="C51" s="438"/>
      <c r="D51" s="442" t="n">
        <f aca="false">'82 49-50'!D75</f>
        <v>727200</v>
      </c>
      <c r="E51" s="442" t="n">
        <f aca="false">'82 49-50'!E75</f>
        <v>727562</v>
      </c>
      <c r="F51" s="442" t="n">
        <f aca="false">'82 49-50'!F75</f>
        <v>201128</v>
      </c>
      <c r="G51" s="19" t="n">
        <f aca="false">F51/E51*100</f>
        <v>27.6441045574123</v>
      </c>
      <c r="H51" s="444" t="n">
        <f aca="false">'82 49-50'!H75</f>
        <v>411300</v>
      </c>
    </row>
    <row r="52" customFormat="false" ht="16.5" hidden="false" customHeight="false" outlineLevel="0" collapsed="false">
      <c r="A52" s="445" t="s">
        <v>242</v>
      </c>
      <c r="B52" s="570"/>
      <c r="C52" s="438"/>
      <c r="D52" s="111" t="n">
        <f aca="false">SUM(D50:D51)</f>
        <v>727200</v>
      </c>
      <c r="E52" s="111" t="n">
        <f aca="false">SUM(E50:E51)</f>
        <v>728112</v>
      </c>
      <c r="F52" s="111" t="n">
        <f aca="false">SUM(F50:F51)</f>
        <v>201678</v>
      </c>
      <c r="G52" s="116" t="n">
        <f aca="false">F52/E52*100</f>
        <v>27.6987606302327</v>
      </c>
      <c r="H52" s="113" t="n">
        <f aca="false">SUM(H50:H51)</f>
        <v>411300</v>
      </c>
    </row>
    <row r="53" customFormat="false" ht="12.75" hidden="false" customHeight="false" outlineLevel="0" collapsed="false">
      <c r="A53" s="179"/>
      <c r="B53" s="179"/>
    </row>
    <row r="54" customFormat="false" ht="12.75" hidden="false" customHeight="false" outlineLevel="0" collapsed="false">
      <c r="A54" s="179"/>
      <c r="B54" s="179"/>
    </row>
    <row r="55" customFormat="false" ht="12.75" hidden="false" customHeight="false" outlineLevel="0" collapsed="false">
      <c r="A55" s="179"/>
      <c r="B55" s="179"/>
    </row>
    <row r="56" customFormat="false" ht="12.75" hidden="false" customHeight="false" outlineLevel="0" collapsed="false">
      <c r="A56" s="179"/>
      <c r="B56" s="179"/>
    </row>
    <row r="57" customFormat="false" ht="12.75" hidden="false" customHeight="false" outlineLevel="0" collapsed="false">
      <c r="A57" s="179"/>
      <c r="B57" s="179"/>
    </row>
    <row r="58" customFormat="false" ht="12.75" hidden="false" customHeight="false" outlineLevel="0" collapsed="false">
      <c r="A58" s="179"/>
      <c r="B58" s="179"/>
    </row>
    <row r="59" customFormat="false" ht="12.75" hidden="false" customHeight="false" outlineLevel="0" collapsed="false">
      <c r="A59" s="179"/>
      <c r="B59" s="179"/>
    </row>
    <row r="60" customFormat="false" ht="12.75" hidden="false" customHeight="false" outlineLevel="0" collapsed="false">
      <c r="A60" s="179"/>
      <c r="B60" s="179"/>
    </row>
    <row r="61" customFormat="false" ht="12.75" hidden="false" customHeight="false" outlineLevel="0" collapsed="false">
      <c r="A61" s="179"/>
      <c r="B61" s="179"/>
    </row>
    <row r="62" customFormat="false" ht="12.75" hidden="false" customHeight="false" outlineLevel="0" collapsed="false">
      <c r="A62" s="179"/>
      <c r="B62" s="179"/>
    </row>
    <row r="63" customFormat="false" ht="12.75" hidden="false" customHeight="false" outlineLevel="0" collapsed="false">
      <c r="A63" s="179"/>
      <c r="B63" s="179"/>
    </row>
    <row r="64" customFormat="false" ht="12.75" hidden="false" customHeight="false" outlineLevel="0" collapsed="false">
      <c r="A64" s="179"/>
      <c r="B64" s="179"/>
    </row>
    <row r="65" customFormat="false" ht="12.75" hidden="false" customHeight="false" outlineLevel="0" collapsed="false">
      <c r="A65" s="179"/>
      <c r="B65" s="179"/>
    </row>
    <row r="66" customFormat="false" ht="12.75" hidden="false" customHeight="false" outlineLevel="0" collapsed="false">
      <c r="A66" s="179"/>
      <c r="B66" s="179"/>
    </row>
    <row r="67" customFormat="false" ht="12.75" hidden="false" customHeight="false" outlineLevel="0" collapsed="false">
      <c r="A67" s="179"/>
      <c r="B67" s="179"/>
    </row>
    <row r="68" customFormat="false" ht="12.75" hidden="false" customHeight="false" outlineLevel="0" collapsed="false">
      <c r="A68" s="179"/>
      <c r="B68" s="179"/>
    </row>
    <row r="69" customFormat="false" ht="12.75" hidden="false" customHeight="false" outlineLevel="0" collapsed="false">
      <c r="A69" s="179"/>
      <c r="B69" s="179"/>
    </row>
    <row r="70" customFormat="false" ht="12.75" hidden="false" customHeight="false" outlineLevel="0" collapsed="false">
      <c r="A70" s="179"/>
      <c r="B70" s="179"/>
    </row>
    <row r="71" customFormat="false" ht="12.75" hidden="false" customHeight="false" outlineLevel="0" collapsed="false">
      <c r="A71" s="179"/>
      <c r="B71" s="179"/>
    </row>
    <row r="72" customFormat="false" ht="12.75" hidden="false" customHeight="false" outlineLevel="0" collapsed="false">
      <c r="A72" s="179"/>
      <c r="B72" s="179"/>
    </row>
    <row r="73" customFormat="false" ht="12.75" hidden="false" customHeight="false" outlineLevel="0" collapsed="false">
      <c r="A73" s="179"/>
      <c r="B73" s="179"/>
    </row>
    <row r="74" customFormat="false" ht="12.75" hidden="false" customHeight="false" outlineLevel="0" collapsed="false">
      <c r="A74" s="179"/>
      <c r="B74" s="179"/>
    </row>
    <row r="75" customFormat="false" ht="12.75" hidden="false" customHeight="false" outlineLevel="0" collapsed="false">
      <c r="A75" s="179"/>
      <c r="B75" s="179"/>
    </row>
    <row r="76" customFormat="false" ht="12.75" hidden="false" customHeight="false" outlineLevel="0" collapsed="false">
      <c r="A76" s="179"/>
      <c r="B76" s="179"/>
    </row>
    <row r="77" customFormat="false" ht="12.75" hidden="false" customHeight="false" outlineLevel="0" collapsed="false">
      <c r="A77" s="179"/>
      <c r="B77" s="179"/>
    </row>
    <row r="78" customFormat="false" ht="12.75" hidden="false" customHeight="false" outlineLevel="0" collapsed="false">
      <c r="A78" s="179"/>
      <c r="B78" s="179"/>
    </row>
    <row r="79" customFormat="false" ht="12.75" hidden="false" customHeight="false" outlineLevel="0" collapsed="false">
      <c r="A79" s="179"/>
      <c r="B79" s="179"/>
    </row>
    <row r="80" customFormat="false" ht="12.75" hidden="false" customHeight="false" outlineLevel="0" collapsed="false">
      <c r="A80" s="179"/>
      <c r="B80" s="179"/>
    </row>
    <row r="81" customFormat="false" ht="12.75" hidden="false" customHeight="false" outlineLevel="0" collapsed="false">
      <c r="A81" s="179"/>
      <c r="B81" s="179"/>
    </row>
    <row r="82" customFormat="false" ht="12.75" hidden="false" customHeight="false" outlineLevel="0" collapsed="false">
      <c r="A82" s="179"/>
      <c r="B82" s="179"/>
    </row>
    <row r="83" customFormat="false" ht="12.75" hidden="false" customHeight="false" outlineLevel="0" collapsed="false">
      <c r="A83" s="179"/>
      <c r="B83" s="179"/>
    </row>
    <row r="84" customFormat="false" ht="12.75" hidden="false" customHeight="false" outlineLevel="0" collapsed="false">
      <c r="A84" s="179"/>
      <c r="B84" s="179"/>
    </row>
    <row r="85" customFormat="false" ht="12.75" hidden="false" customHeight="false" outlineLevel="0" collapsed="false">
      <c r="A85" s="179"/>
      <c r="B85" s="179"/>
    </row>
    <row r="86" customFormat="false" ht="12.75" hidden="false" customHeight="false" outlineLevel="0" collapsed="false">
      <c r="A86" s="179"/>
      <c r="B86" s="179"/>
    </row>
    <row r="87" customFormat="false" ht="12.75" hidden="false" customHeight="false" outlineLevel="0" collapsed="false">
      <c r="A87" s="179"/>
      <c r="B87" s="179"/>
    </row>
    <row r="88" customFormat="false" ht="12.75" hidden="false" customHeight="false" outlineLevel="0" collapsed="false">
      <c r="A88" s="179"/>
      <c r="B88" s="179"/>
    </row>
    <row r="89" customFormat="false" ht="12.75" hidden="false" customHeight="false" outlineLevel="0" collapsed="false">
      <c r="A89" s="179"/>
      <c r="B89" s="179"/>
    </row>
    <row r="90" customFormat="false" ht="12.75" hidden="false" customHeight="false" outlineLevel="0" collapsed="false">
      <c r="A90" s="179"/>
      <c r="B90" s="179"/>
    </row>
    <row r="91" customFormat="false" ht="12.75" hidden="false" customHeight="false" outlineLevel="0" collapsed="false">
      <c r="A91" s="179"/>
      <c r="B91" s="179"/>
    </row>
    <row r="92" customFormat="false" ht="12.75" hidden="false" customHeight="false" outlineLevel="0" collapsed="false">
      <c r="A92" s="179"/>
      <c r="B92" s="179"/>
    </row>
    <row r="93" customFormat="false" ht="12.75" hidden="false" customHeight="false" outlineLevel="0" collapsed="false">
      <c r="A93" s="179"/>
      <c r="B93" s="179"/>
    </row>
    <row r="94" customFormat="false" ht="12.75" hidden="false" customHeight="false" outlineLevel="0" collapsed="false">
      <c r="A94" s="179"/>
      <c r="B94" s="179"/>
    </row>
    <row r="95" customFormat="false" ht="12.75" hidden="false" customHeight="false" outlineLevel="0" collapsed="false">
      <c r="A95" s="179"/>
      <c r="B95" s="179"/>
    </row>
    <row r="96" customFormat="false" ht="12.75" hidden="false" customHeight="false" outlineLevel="0" collapsed="false">
      <c r="A96" s="179"/>
      <c r="B96" s="179"/>
    </row>
    <row r="97" customFormat="false" ht="12.75" hidden="false" customHeight="false" outlineLevel="0" collapsed="false">
      <c r="A97" s="179"/>
      <c r="B97" s="179"/>
    </row>
    <row r="98" customFormat="false" ht="12.75" hidden="false" customHeight="false" outlineLevel="0" collapsed="false">
      <c r="A98" s="179"/>
      <c r="B98" s="179"/>
    </row>
    <row r="99" customFormat="false" ht="12.75" hidden="false" customHeight="false" outlineLevel="0" collapsed="false">
      <c r="A99" s="179"/>
      <c r="B99" s="179"/>
    </row>
    <row r="100" customFormat="false" ht="12.75" hidden="false" customHeight="false" outlineLevel="0" collapsed="false">
      <c r="A100" s="179"/>
      <c r="B100" s="179"/>
    </row>
    <row r="101" customFormat="false" ht="12.75" hidden="false" customHeight="false" outlineLevel="0" collapsed="false">
      <c r="A101" s="179"/>
      <c r="B101" s="179"/>
    </row>
    <row r="102" customFormat="false" ht="12.75" hidden="false" customHeight="false" outlineLevel="0" collapsed="false">
      <c r="A102" s="179"/>
      <c r="B102" s="179"/>
    </row>
    <row r="103" customFormat="false" ht="12.75" hidden="false" customHeight="false" outlineLevel="0" collapsed="false">
      <c r="A103" s="179"/>
      <c r="B103" s="179"/>
    </row>
    <row r="104" customFormat="false" ht="12.75" hidden="false" customHeight="false" outlineLevel="0" collapsed="false">
      <c r="A104" s="179"/>
      <c r="B104" s="179"/>
    </row>
    <row r="105" customFormat="false" ht="12.75" hidden="false" customHeight="false" outlineLevel="0" collapsed="false">
      <c r="A105" s="179"/>
      <c r="B105" s="179"/>
    </row>
    <row r="106" customFormat="false" ht="12.75" hidden="false" customHeight="false" outlineLevel="0" collapsed="false">
      <c r="A106" s="179"/>
      <c r="B106" s="179"/>
    </row>
    <row r="107" customFormat="false" ht="12.75" hidden="false" customHeight="false" outlineLevel="0" collapsed="false">
      <c r="A107" s="179"/>
      <c r="B107" s="179"/>
    </row>
    <row r="108" customFormat="false" ht="12.75" hidden="false" customHeight="false" outlineLevel="0" collapsed="false">
      <c r="A108" s="179"/>
      <c r="B108" s="179"/>
    </row>
    <row r="109" customFormat="false" ht="12.75" hidden="false" customHeight="false" outlineLevel="0" collapsed="false">
      <c r="A109" s="179"/>
      <c r="B109" s="179"/>
    </row>
    <row r="110" customFormat="false" ht="12.75" hidden="false" customHeight="false" outlineLevel="0" collapsed="false">
      <c r="A110" s="179"/>
      <c r="B110" s="179"/>
    </row>
    <row r="111" customFormat="false" ht="12.75" hidden="false" customHeight="false" outlineLevel="0" collapsed="false">
      <c r="A111" s="179"/>
      <c r="B111" s="179"/>
    </row>
    <row r="112" customFormat="false" ht="12.75" hidden="false" customHeight="false" outlineLevel="0" collapsed="false">
      <c r="A112" s="179"/>
      <c r="B112" s="179"/>
    </row>
    <row r="113" customFormat="false" ht="12.75" hidden="false" customHeight="false" outlineLevel="0" collapsed="false">
      <c r="A113" s="179"/>
      <c r="B113" s="179"/>
    </row>
    <row r="114" customFormat="false" ht="12.75" hidden="false" customHeight="false" outlineLevel="0" collapsed="false">
      <c r="A114" s="179"/>
      <c r="B114" s="179"/>
    </row>
    <row r="115" customFormat="false" ht="12.75" hidden="false" customHeight="false" outlineLevel="0" collapsed="false">
      <c r="A115" s="179"/>
      <c r="B115" s="179"/>
    </row>
    <row r="116" customFormat="false" ht="12.75" hidden="false" customHeight="false" outlineLevel="0" collapsed="false">
      <c r="A116" s="179"/>
      <c r="B116" s="179"/>
    </row>
    <row r="117" customFormat="false" ht="12.75" hidden="false" customHeight="false" outlineLevel="0" collapsed="false">
      <c r="A117" s="179"/>
      <c r="B117" s="179"/>
    </row>
    <row r="118" customFormat="false" ht="12.75" hidden="false" customHeight="false" outlineLevel="0" collapsed="false">
      <c r="A118" s="179"/>
      <c r="B118" s="179"/>
    </row>
    <row r="119" customFormat="false" ht="12.75" hidden="false" customHeight="false" outlineLevel="0" collapsed="false">
      <c r="A119" s="179"/>
      <c r="B119" s="179"/>
    </row>
    <row r="120" customFormat="false" ht="12.75" hidden="false" customHeight="false" outlineLevel="0" collapsed="false">
      <c r="A120" s="179"/>
      <c r="B120" s="179"/>
    </row>
    <row r="121" customFormat="false" ht="12.75" hidden="false" customHeight="false" outlineLevel="0" collapsed="false">
      <c r="A121" s="179"/>
      <c r="B121" s="179"/>
    </row>
    <row r="122" customFormat="false" ht="12.75" hidden="false" customHeight="false" outlineLevel="0" collapsed="false">
      <c r="A122" s="179"/>
      <c r="B122" s="179"/>
    </row>
    <row r="123" customFormat="false" ht="12.75" hidden="false" customHeight="false" outlineLevel="0" collapsed="false">
      <c r="A123" s="179"/>
      <c r="B123" s="179"/>
    </row>
    <row r="124" customFormat="false" ht="12.75" hidden="false" customHeight="false" outlineLevel="0" collapsed="false">
      <c r="A124" s="179"/>
      <c r="B124" s="179"/>
    </row>
    <row r="125" customFormat="false" ht="12.75" hidden="false" customHeight="false" outlineLevel="0" collapsed="false">
      <c r="A125" s="179"/>
      <c r="B125" s="179"/>
    </row>
    <row r="126" customFormat="false" ht="12.75" hidden="false" customHeight="false" outlineLevel="0" collapsed="false">
      <c r="A126" s="179"/>
      <c r="B126" s="179"/>
    </row>
    <row r="127" customFormat="false" ht="12.75" hidden="false" customHeight="false" outlineLevel="0" collapsed="false">
      <c r="A127" s="179"/>
      <c r="B127" s="179"/>
    </row>
    <row r="128" customFormat="false" ht="12.75" hidden="false" customHeight="false" outlineLevel="0" collapsed="false">
      <c r="A128" s="179"/>
      <c r="B128" s="179"/>
    </row>
    <row r="129" customFormat="false" ht="12.75" hidden="false" customHeight="false" outlineLevel="0" collapsed="false">
      <c r="A129" s="179"/>
      <c r="B129" s="179"/>
    </row>
    <row r="130" customFormat="false" ht="12.75" hidden="false" customHeight="false" outlineLevel="0" collapsed="false">
      <c r="A130" s="179"/>
      <c r="B130" s="179"/>
    </row>
    <row r="131" customFormat="false" ht="12.75" hidden="false" customHeight="false" outlineLevel="0" collapsed="false">
      <c r="A131" s="179"/>
      <c r="B131" s="179"/>
    </row>
    <row r="132" customFormat="false" ht="12.75" hidden="false" customHeight="false" outlineLevel="0" collapsed="false">
      <c r="A132" s="179"/>
      <c r="B132" s="179"/>
    </row>
    <row r="133" customFormat="false" ht="12.75" hidden="false" customHeight="false" outlineLevel="0" collapsed="false">
      <c r="A133" s="179"/>
      <c r="B133" s="179"/>
    </row>
    <row r="134" customFormat="false" ht="12.75" hidden="false" customHeight="false" outlineLevel="0" collapsed="false">
      <c r="A134" s="179"/>
      <c r="B134" s="179"/>
    </row>
    <row r="135" customFormat="false" ht="12.75" hidden="false" customHeight="false" outlineLevel="0" collapsed="false">
      <c r="A135" s="179"/>
      <c r="B135" s="179"/>
    </row>
    <row r="136" customFormat="false" ht="12.75" hidden="false" customHeight="false" outlineLevel="0" collapsed="false">
      <c r="A136" s="179"/>
      <c r="B136" s="179"/>
    </row>
    <row r="137" customFormat="false" ht="12.75" hidden="false" customHeight="false" outlineLevel="0" collapsed="false">
      <c r="A137" s="179"/>
      <c r="B137" s="179"/>
    </row>
    <row r="138" customFormat="false" ht="12.75" hidden="false" customHeight="false" outlineLevel="0" collapsed="false">
      <c r="A138" s="179"/>
      <c r="B138" s="179"/>
    </row>
    <row r="139" customFormat="false" ht="12.75" hidden="false" customHeight="false" outlineLevel="0" collapsed="false">
      <c r="A139" s="179"/>
      <c r="B139" s="179"/>
    </row>
    <row r="140" customFormat="false" ht="12.75" hidden="false" customHeight="false" outlineLevel="0" collapsed="false">
      <c r="A140" s="179"/>
      <c r="B140" s="179"/>
    </row>
    <row r="141" customFormat="false" ht="12.75" hidden="false" customHeight="false" outlineLevel="0" collapsed="false">
      <c r="A141" s="179"/>
      <c r="B141" s="179"/>
    </row>
    <row r="142" customFormat="false" ht="12.75" hidden="false" customHeight="false" outlineLevel="0" collapsed="false">
      <c r="A142" s="179"/>
      <c r="B142" s="179"/>
    </row>
    <row r="143" customFormat="false" ht="12.75" hidden="false" customHeight="false" outlineLevel="0" collapsed="false">
      <c r="A143" s="179"/>
      <c r="B143" s="179"/>
    </row>
    <row r="144" customFormat="false" ht="12.75" hidden="false" customHeight="false" outlineLevel="0" collapsed="false">
      <c r="A144" s="179"/>
      <c r="B144" s="179"/>
    </row>
    <row r="145" customFormat="false" ht="12.75" hidden="false" customHeight="false" outlineLevel="0" collapsed="false">
      <c r="A145" s="179"/>
      <c r="B145" s="179"/>
    </row>
    <row r="146" customFormat="false" ht="12.75" hidden="false" customHeight="false" outlineLevel="0" collapsed="false">
      <c r="A146" s="179"/>
      <c r="B146" s="179"/>
    </row>
    <row r="147" customFormat="false" ht="12.75" hidden="false" customHeight="false" outlineLevel="0" collapsed="false">
      <c r="A147" s="179"/>
      <c r="B147" s="179"/>
    </row>
    <row r="148" customFormat="false" ht="12.75" hidden="false" customHeight="false" outlineLevel="0" collapsed="false">
      <c r="A148" s="179"/>
      <c r="B148" s="179"/>
    </row>
    <row r="149" customFormat="false" ht="12.75" hidden="false" customHeight="false" outlineLevel="0" collapsed="false">
      <c r="A149" s="179"/>
      <c r="B149" s="179"/>
    </row>
    <row r="150" customFormat="false" ht="12.75" hidden="false" customHeight="false" outlineLevel="0" collapsed="false">
      <c r="A150" s="179"/>
      <c r="B150" s="179"/>
    </row>
    <row r="151" customFormat="false" ht="12.75" hidden="false" customHeight="false" outlineLevel="0" collapsed="false">
      <c r="A151" s="179"/>
      <c r="B151" s="179"/>
    </row>
    <row r="152" customFormat="false" ht="12.75" hidden="false" customHeight="false" outlineLevel="0" collapsed="false">
      <c r="A152" s="179"/>
      <c r="B152" s="179"/>
    </row>
    <row r="153" customFormat="false" ht="12.75" hidden="false" customHeight="false" outlineLevel="0" collapsed="false">
      <c r="A153" s="179"/>
      <c r="B153" s="179"/>
    </row>
    <row r="154" customFormat="false" ht="12.75" hidden="false" customHeight="false" outlineLevel="0" collapsed="false">
      <c r="A154" s="179"/>
      <c r="B154" s="179"/>
    </row>
    <row r="155" customFormat="false" ht="12.75" hidden="false" customHeight="false" outlineLevel="0" collapsed="false">
      <c r="A155" s="179"/>
      <c r="B155" s="179"/>
    </row>
    <row r="156" customFormat="false" ht="12.75" hidden="false" customHeight="false" outlineLevel="0" collapsed="false">
      <c r="A156" s="179"/>
      <c r="B156" s="179"/>
    </row>
    <row r="157" customFormat="false" ht="12.75" hidden="false" customHeight="false" outlineLevel="0" collapsed="false">
      <c r="A157" s="179"/>
      <c r="B157" s="179"/>
    </row>
    <row r="158" customFormat="false" ht="12.75" hidden="false" customHeight="false" outlineLevel="0" collapsed="false">
      <c r="A158" s="179"/>
      <c r="B158" s="179"/>
    </row>
    <row r="159" customFormat="false" ht="12.75" hidden="false" customHeight="false" outlineLevel="0" collapsed="false">
      <c r="A159" s="179"/>
      <c r="B159" s="179"/>
    </row>
    <row r="160" customFormat="false" ht="12.75" hidden="false" customHeight="false" outlineLevel="0" collapsed="false">
      <c r="A160" s="179"/>
      <c r="B160" s="179"/>
    </row>
    <row r="161" customFormat="false" ht="12.75" hidden="false" customHeight="false" outlineLevel="0" collapsed="false">
      <c r="A161" s="179"/>
      <c r="B161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9/1</oddHeader>
    <oddFooter>&amp;C- 48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2" width="7.14"/>
    <col collapsed="false" customWidth="true" hidden="false" outlineLevel="0" max="2" min="2" style="179" width="5.56"/>
    <col collapsed="false" customWidth="true" hidden="false" outlineLevel="0" max="3" min="3" style="3" width="35.13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10" min="9" style="3" width="9.14"/>
    <col collapsed="false" customWidth="true" hidden="false" outlineLevel="0" max="11" min="11" style="3" width="13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H1" s="7" t="s">
        <v>923</v>
      </c>
    </row>
    <row r="2" customFormat="false" ht="16.5" hidden="false" customHeight="false" outlineLevel="0" collapsed="false">
      <c r="A2" s="1403" t="s">
        <v>228</v>
      </c>
      <c r="B2" s="416"/>
      <c r="F2" s="5"/>
      <c r="H2" s="7" t="s">
        <v>1</v>
      </c>
    </row>
    <row r="3" customFormat="false" ht="13.5" hidden="false" customHeight="false" outlineLevel="0" collapsed="false">
      <c r="A3" s="1404" t="s">
        <v>229</v>
      </c>
      <c r="B3" s="1405"/>
      <c r="C3" s="419" t="s">
        <v>230</v>
      </c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1406"/>
      <c r="B4" s="1407" t="s">
        <v>231</v>
      </c>
      <c r="C4" s="422"/>
      <c r="D4" s="14" t="n">
        <v>2012</v>
      </c>
      <c r="E4" s="14" t="n">
        <v>2012</v>
      </c>
      <c r="F4" s="14" t="s">
        <v>6</v>
      </c>
      <c r="G4" s="14" t="s">
        <v>7</v>
      </c>
      <c r="H4" s="15" t="s">
        <v>8</v>
      </c>
    </row>
    <row r="5" customFormat="false" ht="12.75" hidden="false" customHeight="false" outlineLevel="0" collapsed="false">
      <c r="A5" s="423" t="n">
        <v>20</v>
      </c>
      <c r="B5" s="1131" t="n">
        <v>9077</v>
      </c>
      <c r="C5" s="48" t="s">
        <v>924</v>
      </c>
      <c r="D5" s="425" t="n">
        <v>5000</v>
      </c>
      <c r="E5" s="425" t="n">
        <v>5000</v>
      </c>
      <c r="F5" s="425" t="n">
        <v>695</v>
      </c>
      <c r="G5" s="24" t="n">
        <f aca="false">F5/E5*100</f>
        <v>13.9</v>
      </c>
      <c r="H5" s="430"/>
    </row>
    <row r="6" customFormat="false" ht="12.75" hidden="false" customHeight="false" outlineLevel="0" collapsed="false">
      <c r="A6" s="423" t="n">
        <v>21</v>
      </c>
      <c r="B6" s="424" t="s">
        <v>925</v>
      </c>
      <c r="C6" s="379" t="s">
        <v>926</v>
      </c>
      <c r="D6" s="425" t="n">
        <v>30000</v>
      </c>
      <c r="E6" s="425" t="n">
        <v>32000</v>
      </c>
      <c r="F6" s="425" t="n">
        <v>15254</v>
      </c>
      <c r="G6" s="24" t="n">
        <f aca="false">F6/E6*100</f>
        <v>47.66875</v>
      </c>
      <c r="H6" s="430"/>
    </row>
    <row r="7" customFormat="false" ht="12.75" hidden="false" customHeight="false" outlineLevel="0" collapsed="false">
      <c r="A7" s="423"/>
      <c r="B7" s="424"/>
      <c r="C7" s="1408" t="s">
        <v>927</v>
      </c>
      <c r="D7" s="1409" t="n">
        <v>0</v>
      </c>
      <c r="E7" s="1409" t="n">
        <v>4434</v>
      </c>
      <c r="F7" s="1410" t="n">
        <v>3446</v>
      </c>
      <c r="G7" s="1411" t="n">
        <f aca="false">F7/E7*100</f>
        <v>77.7176364456473</v>
      </c>
      <c r="H7" s="430"/>
    </row>
    <row r="8" customFormat="false" ht="12.75" hidden="false" customHeight="false" outlineLevel="0" collapsed="false">
      <c r="A8" s="423"/>
      <c r="B8" s="424"/>
      <c r="C8" s="1408" t="s">
        <v>928</v>
      </c>
      <c r="D8" s="1409" t="n">
        <v>0</v>
      </c>
      <c r="E8" s="1409" t="n">
        <v>4536</v>
      </c>
      <c r="F8" s="1410" t="n">
        <v>3645</v>
      </c>
      <c r="G8" s="1411" t="n">
        <f aca="false">F8/E8*100</f>
        <v>80.3571428571429</v>
      </c>
      <c r="H8" s="430"/>
    </row>
    <row r="9" customFormat="false" ht="12.75" hidden="false" customHeight="false" outlineLevel="0" collapsed="false">
      <c r="A9" s="423"/>
      <c r="B9" s="424"/>
      <c r="C9" s="1408" t="s">
        <v>929</v>
      </c>
      <c r="D9" s="1409" t="n">
        <v>0</v>
      </c>
      <c r="E9" s="1409" t="n">
        <v>6516</v>
      </c>
      <c r="F9" s="1410" t="n">
        <v>6516</v>
      </c>
      <c r="G9" s="1411" t="n">
        <f aca="false">F9/E9*100</f>
        <v>100</v>
      </c>
      <c r="H9" s="430"/>
    </row>
    <row r="10" customFormat="false" ht="13.5" hidden="false" customHeight="false" outlineLevel="0" collapsed="false">
      <c r="A10" s="423"/>
      <c r="B10" s="424"/>
      <c r="C10" s="1408" t="s">
        <v>930</v>
      </c>
      <c r="D10" s="1409" t="n">
        <v>0</v>
      </c>
      <c r="E10" s="1409" t="n">
        <v>2036</v>
      </c>
      <c r="F10" s="1410" t="n">
        <v>2036</v>
      </c>
      <c r="G10" s="1411" t="n">
        <f aca="false">F10/E10*100</f>
        <v>100</v>
      </c>
      <c r="H10" s="1412"/>
    </row>
    <row r="11" customFormat="false" ht="12.75" hidden="false" customHeight="false" outlineLevel="0" collapsed="false">
      <c r="A11" s="423" t="n">
        <v>21</v>
      </c>
      <c r="B11" s="424" t="s">
        <v>931</v>
      </c>
      <c r="C11" s="564" t="s">
        <v>932</v>
      </c>
      <c r="D11" s="425" t="n">
        <v>2000</v>
      </c>
      <c r="E11" s="425" t="n">
        <v>2000</v>
      </c>
      <c r="F11" s="425" t="n">
        <v>0</v>
      </c>
      <c r="G11" s="24" t="n">
        <f aca="false">F11/E11*100</f>
        <v>0</v>
      </c>
      <c r="H11" s="430"/>
    </row>
    <row r="12" customFormat="false" ht="12.75" hidden="false" customHeight="false" outlineLevel="0" collapsed="false">
      <c r="A12" s="423" t="n">
        <v>21</v>
      </c>
      <c r="B12" s="424" t="s">
        <v>933</v>
      </c>
      <c r="C12" s="379" t="s">
        <v>934</v>
      </c>
      <c r="D12" s="425" t="n">
        <v>6000</v>
      </c>
      <c r="E12" s="425" t="n">
        <v>8000</v>
      </c>
      <c r="F12" s="425" t="n">
        <v>341</v>
      </c>
      <c r="G12" s="24" t="n">
        <f aca="false">F12/E12*100</f>
        <v>4.2625</v>
      </c>
      <c r="H12" s="430"/>
    </row>
    <row r="13" customFormat="false" ht="12.75" hidden="false" customHeight="false" outlineLevel="0" collapsed="false">
      <c r="A13" s="423" t="n">
        <v>21</v>
      </c>
      <c r="B13" s="424" t="s">
        <v>935</v>
      </c>
      <c r="C13" s="379" t="s">
        <v>936</v>
      </c>
      <c r="D13" s="425" t="n">
        <v>50000</v>
      </c>
      <c r="E13" s="425" t="n">
        <v>34850</v>
      </c>
      <c r="F13" s="425" t="n">
        <v>4525</v>
      </c>
      <c r="G13" s="24" t="n">
        <f aca="false">F13/E13*100</f>
        <v>12.9842180774749</v>
      </c>
      <c r="H13" s="430"/>
    </row>
    <row r="14" s="1418" customFormat="true" ht="15" hidden="false" customHeight="false" outlineLevel="0" collapsed="false">
      <c r="A14" s="1413"/>
      <c r="B14" s="1414"/>
      <c r="C14" s="1415" t="s">
        <v>902</v>
      </c>
      <c r="D14" s="1416" t="n">
        <f aca="false">SUM(D5:D13)</f>
        <v>93000</v>
      </c>
      <c r="E14" s="1416" t="n">
        <f aca="false">SUM(E5:E13)</f>
        <v>99372</v>
      </c>
      <c r="F14" s="1416" t="n">
        <f aca="false">SUM(F5:F13)</f>
        <v>36458</v>
      </c>
      <c r="G14" s="566" t="n">
        <f aca="false">F14/E14*100</f>
        <v>36.6884031719197</v>
      </c>
      <c r="H14" s="1417"/>
    </row>
    <row r="15" customFormat="false" ht="12.75" hidden="false" customHeight="false" outlineLevel="0" collapsed="false">
      <c r="A15" s="423" t="n">
        <v>21</v>
      </c>
      <c r="B15" s="424" t="s">
        <v>937</v>
      </c>
      <c r="C15" s="379" t="s">
        <v>938</v>
      </c>
      <c r="D15" s="425" t="n">
        <v>500</v>
      </c>
      <c r="E15" s="425" t="n">
        <v>500</v>
      </c>
      <c r="F15" s="425" t="n">
        <v>91</v>
      </c>
      <c r="G15" s="24" t="n">
        <f aca="false">F15/E15*100</f>
        <v>18.2</v>
      </c>
      <c r="H15" s="430"/>
    </row>
    <row r="16" customFormat="false" ht="12.75" hidden="false" customHeight="false" outlineLevel="0" collapsed="false">
      <c r="A16" s="423" t="n">
        <v>21</v>
      </c>
      <c r="B16" s="424" t="s">
        <v>939</v>
      </c>
      <c r="C16" s="379" t="s">
        <v>940</v>
      </c>
      <c r="D16" s="425" t="n">
        <v>300</v>
      </c>
      <c r="E16" s="425" t="n">
        <v>300</v>
      </c>
      <c r="F16" s="425" t="n">
        <v>0</v>
      </c>
      <c r="G16" s="24" t="n">
        <f aca="false">F16/E16*100</f>
        <v>0</v>
      </c>
      <c r="H16" s="430"/>
    </row>
    <row r="17" s="1418" customFormat="true" ht="15" hidden="false" customHeight="false" outlineLevel="0" collapsed="false">
      <c r="A17" s="1413"/>
      <c r="B17" s="1414"/>
      <c r="C17" s="1415" t="s">
        <v>941</v>
      </c>
      <c r="D17" s="1419" t="n">
        <f aca="false">SUM(D15:D16)</f>
        <v>800</v>
      </c>
      <c r="E17" s="1419" t="n">
        <f aca="false">SUM(E15:E16)</f>
        <v>800</v>
      </c>
      <c r="F17" s="1419" t="n">
        <f aca="false">SUM(F15:F16)</f>
        <v>91</v>
      </c>
      <c r="G17" s="566" t="n">
        <f aca="false">F17/E17*100</f>
        <v>11.375</v>
      </c>
      <c r="H17" s="1420"/>
    </row>
    <row r="18" customFormat="false" ht="12.75" hidden="false" customHeight="false" outlineLevel="0" collapsed="false">
      <c r="A18" s="423" t="n">
        <v>21</v>
      </c>
      <c r="B18" s="424" t="s">
        <v>942</v>
      </c>
      <c r="C18" s="564" t="s">
        <v>943</v>
      </c>
      <c r="D18" s="425" t="n">
        <v>10000</v>
      </c>
      <c r="E18" s="425" t="n">
        <v>10000</v>
      </c>
      <c r="F18" s="425" t="n">
        <v>8296</v>
      </c>
      <c r="G18" s="24" t="n">
        <f aca="false">F18/E18*100</f>
        <v>82.96</v>
      </c>
      <c r="H18" s="430"/>
    </row>
    <row r="19" s="1418" customFormat="true" ht="15" hidden="false" customHeight="false" outlineLevel="0" collapsed="false">
      <c r="A19" s="1413"/>
      <c r="B19" s="1414"/>
      <c r="C19" s="1415" t="s">
        <v>944</v>
      </c>
      <c r="D19" s="1419" t="n">
        <f aca="false">SUM(D18:D18)</f>
        <v>10000</v>
      </c>
      <c r="E19" s="1419" t="n">
        <f aca="false">SUM(E18:E18)</f>
        <v>10000</v>
      </c>
      <c r="F19" s="1419" t="n">
        <f aca="false">SUM(F18:F18)</f>
        <v>8296</v>
      </c>
      <c r="G19" s="566" t="n">
        <f aca="false">F19/E19*100</f>
        <v>82.96</v>
      </c>
      <c r="H19" s="1420"/>
    </row>
    <row r="20" customFormat="false" ht="12.75" hidden="false" customHeight="false" outlineLevel="0" collapsed="false">
      <c r="A20" s="423" t="n">
        <v>21</v>
      </c>
      <c r="B20" s="424" t="s">
        <v>945</v>
      </c>
      <c r="C20" s="564" t="s">
        <v>946</v>
      </c>
      <c r="D20" s="425" t="n">
        <v>10000</v>
      </c>
      <c r="E20" s="425" t="n">
        <v>14500</v>
      </c>
      <c r="F20" s="425" t="n">
        <v>13981</v>
      </c>
      <c r="G20" s="24" t="n">
        <f aca="false">F20/E20*100</f>
        <v>96.4206896551724</v>
      </c>
      <c r="H20" s="430"/>
    </row>
    <row r="21" customFormat="false" ht="12.75" hidden="false" customHeight="false" outlineLevel="0" collapsed="false">
      <c r="A21" s="423" t="n">
        <v>21</v>
      </c>
      <c r="B21" s="424" t="s">
        <v>947</v>
      </c>
      <c r="C21" s="379" t="s">
        <v>948</v>
      </c>
      <c r="D21" s="425" t="n">
        <v>100</v>
      </c>
      <c r="E21" s="425" t="n">
        <v>100</v>
      </c>
      <c r="F21" s="425" t="n">
        <v>0</v>
      </c>
      <c r="G21" s="24" t="n">
        <f aca="false">F21/E21*100</f>
        <v>0</v>
      </c>
      <c r="H21" s="430"/>
    </row>
    <row r="22" s="1418" customFormat="true" ht="15" hidden="false" customHeight="false" outlineLevel="0" collapsed="false">
      <c r="A22" s="1413"/>
      <c r="B22" s="1414"/>
      <c r="C22" s="1415" t="s">
        <v>281</v>
      </c>
      <c r="D22" s="1419" t="n">
        <f aca="false">SUM(D20:D21)</f>
        <v>10100</v>
      </c>
      <c r="E22" s="1419" t="n">
        <f aca="false">SUM(E20:E21)</f>
        <v>14600</v>
      </c>
      <c r="F22" s="1419" t="n">
        <f aca="false">SUM(F20:F21)</f>
        <v>13981</v>
      </c>
      <c r="G22" s="566" t="n">
        <f aca="false">F22/E22*100</f>
        <v>95.7602739726027</v>
      </c>
      <c r="H22" s="1420"/>
    </row>
    <row r="23" customFormat="false" ht="12.75" hidden="false" customHeight="false" outlineLevel="0" collapsed="false">
      <c r="A23" s="423" t="n">
        <v>21</v>
      </c>
      <c r="B23" s="424" t="s">
        <v>949</v>
      </c>
      <c r="C23" s="48" t="s">
        <v>950</v>
      </c>
      <c r="D23" s="425" t="n">
        <v>5000</v>
      </c>
      <c r="E23" s="425" t="n">
        <v>0</v>
      </c>
      <c r="F23" s="425" t="n">
        <v>0</v>
      </c>
      <c r="G23" s="24"/>
      <c r="H23" s="430"/>
    </row>
    <row r="24" customFormat="false" ht="12.75" hidden="false" customHeight="false" outlineLevel="0" collapsed="false">
      <c r="A24" s="423" t="n">
        <v>21</v>
      </c>
      <c r="B24" s="424" t="s">
        <v>951</v>
      </c>
      <c r="C24" s="647" t="s">
        <v>952</v>
      </c>
      <c r="D24" s="425" t="n">
        <v>30000</v>
      </c>
      <c r="E24" s="425" t="n">
        <v>2596</v>
      </c>
      <c r="F24" s="425" t="n">
        <v>491</v>
      </c>
      <c r="G24" s="24" t="n">
        <f aca="false">F24/E24*100</f>
        <v>18.9137134052388</v>
      </c>
      <c r="H24" s="430"/>
    </row>
    <row r="25" customFormat="false" ht="12.75" hidden="false" customHeight="false" outlineLevel="0" collapsed="false">
      <c r="A25" s="423" t="n">
        <v>21</v>
      </c>
      <c r="B25" s="424" t="s">
        <v>953</v>
      </c>
      <c r="C25" s="48" t="s">
        <v>954</v>
      </c>
      <c r="D25" s="425" t="n">
        <v>5000</v>
      </c>
      <c r="E25" s="425" t="n">
        <v>5000</v>
      </c>
      <c r="F25" s="425" t="n">
        <v>0</v>
      </c>
      <c r="G25" s="24" t="n">
        <f aca="false">F25/E25*100</f>
        <v>0</v>
      </c>
      <c r="H25" s="430"/>
    </row>
    <row r="26" customFormat="false" ht="12.75" hidden="false" customHeight="false" outlineLevel="0" collapsed="false">
      <c r="A26" s="423" t="n">
        <v>21</v>
      </c>
      <c r="B26" s="424" t="s">
        <v>955</v>
      </c>
      <c r="C26" s="48" t="s">
        <v>956</v>
      </c>
      <c r="D26" s="425" t="n">
        <v>5000</v>
      </c>
      <c r="E26" s="425" t="n">
        <v>5000</v>
      </c>
      <c r="F26" s="425" t="n">
        <v>0</v>
      </c>
      <c r="G26" s="24" t="n">
        <f aca="false">F26/E26*100</f>
        <v>0</v>
      </c>
      <c r="H26" s="430"/>
    </row>
    <row r="27" customFormat="false" ht="12.75" hidden="false" customHeight="false" outlineLevel="0" collapsed="false">
      <c r="A27" s="423" t="n">
        <v>21</v>
      </c>
      <c r="B27" s="424" t="s">
        <v>957</v>
      </c>
      <c r="C27" s="48" t="s">
        <v>958</v>
      </c>
      <c r="D27" s="425" t="n">
        <v>2500</v>
      </c>
      <c r="E27" s="425" t="n">
        <v>2500</v>
      </c>
      <c r="F27" s="425" t="n">
        <v>0</v>
      </c>
      <c r="G27" s="24" t="n">
        <f aca="false">F27/E27*100</f>
        <v>0</v>
      </c>
      <c r="H27" s="430"/>
    </row>
    <row r="28" customFormat="false" ht="12.75" hidden="false" customHeight="false" outlineLevel="0" collapsed="false">
      <c r="A28" s="423" t="n">
        <v>21</v>
      </c>
      <c r="B28" s="424" t="s">
        <v>959</v>
      </c>
      <c r="C28" s="624" t="s">
        <v>960</v>
      </c>
      <c r="D28" s="425" t="n">
        <v>800</v>
      </c>
      <c r="E28" s="425" t="n">
        <v>800</v>
      </c>
      <c r="F28" s="425" t="n">
        <v>770</v>
      </c>
      <c r="G28" s="24" t="n">
        <f aca="false">F28/E28*100</f>
        <v>96.25</v>
      </c>
      <c r="H28" s="430"/>
    </row>
    <row r="29" customFormat="false" ht="12.75" hidden="false" customHeight="false" outlineLevel="0" collapsed="false">
      <c r="A29" s="423" t="n">
        <v>21</v>
      </c>
      <c r="B29" s="424" t="s">
        <v>961</v>
      </c>
      <c r="C29" s="624" t="s">
        <v>962</v>
      </c>
      <c r="D29" s="425" t="n">
        <v>1500</v>
      </c>
      <c r="E29" s="425" t="n">
        <v>1500</v>
      </c>
      <c r="F29" s="425" t="n">
        <v>1451</v>
      </c>
      <c r="G29" s="24" t="n">
        <f aca="false">F29/E29*100</f>
        <v>96.7333333333333</v>
      </c>
      <c r="H29" s="430"/>
    </row>
    <row r="30" customFormat="false" ht="12.75" hidden="false" customHeight="false" outlineLevel="0" collapsed="false">
      <c r="A30" s="423" t="n">
        <v>21</v>
      </c>
      <c r="B30" s="424" t="s">
        <v>963</v>
      </c>
      <c r="C30" s="647" t="s">
        <v>964</v>
      </c>
      <c r="D30" s="425" t="n">
        <v>66600</v>
      </c>
      <c r="E30" s="425" t="n">
        <v>66446</v>
      </c>
      <c r="F30" s="425" t="n">
        <v>6049</v>
      </c>
      <c r="G30" s="24" t="n">
        <f aca="false">F30/E30*100</f>
        <v>9.10363302531379</v>
      </c>
      <c r="H30" s="430"/>
    </row>
    <row r="31" customFormat="false" ht="12.75" hidden="false" customHeight="false" outlineLevel="0" collapsed="false">
      <c r="A31" s="646" t="n">
        <v>4117921</v>
      </c>
      <c r="B31" s="424" t="s">
        <v>965</v>
      </c>
      <c r="C31" s="647" t="s">
        <v>966</v>
      </c>
      <c r="D31" s="425" t="n">
        <v>11000</v>
      </c>
      <c r="E31" s="425" t="n">
        <v>15000</v>
      </c>
      <c r="F31" s="425" t="n">
        <v>14588</v>
      </c>
      <c r="G31" s="24" t="n">
        <f aca="false">F31/E31*100</f>
        <v>97.2533333333333</v>
      </c>
      <c r="H31" s="430"/>
    </row>
    <row r="32" s="1418" customFormat="true" ht="15" hidden="false" customHeight="false" outlineLevel="0" collapsed="false">
      <c r="A32" s="1421"/>
      <c r="B32" s="1422"/>
      <c r="C32" s="1423" t="s">
        <v>967</v>
      </c>
      <c r="D32" s="1416" t="n">
        <f aca="false">SUM(D23:D31)</f>
        <v>127400</v>
      </c>
      <c r="E32" s="1416" t="n">
        <f aca="false">SUM(E23:E31)</f>
        <v>98842</v>
      </c>
      <c r="F32" s="1416" t="n">
        <f aca="false">SUM(F23:F31)</f>
        <v>23349</v>
      </c>
      <c r="G32" s="566" t="n">
        <f aca="false">F32/E32*100</f>
        <v>23.6225491187957</v>
      </c>
      <c r="H32" s="1417"/>
    </row>
    <row r="33" customFormat="false" ht="12.75" hidden="false" customHeight="false" outlineLevel="0" collapsed="false">
      <c r="A33" s="423" t="n">
        <v>21</v>
      </c>
      <c r="B33" s="424" t="s">
        <v>968</v>
      </c>
      <c r="C33" s="642" t="s">
        <v>969</v>
      </c>
      <c r="D33" s="425" t="n">
        <v>0</v>
      </c>
      <c r="E33" s="425" t="n">
        <v>3053</v>
      </c>
      <c r="F33" s="425" t="n">
        <v>2872</v>
      </c>
      <c r="G33" s="24" t="n">
        <f aca="false">F33/E33*100</f>
        <v>94.0714051752375</v>
      </c>
      <c r="H33" s="430"/>
      <c r="K33" s="672"/>
    </row>
    <row r="34" customFormat="false" ht="12.75" hidden="false" customHeight="false" outlineLevel="0" collapsed="false">
      <c r="A34" s="423" t="n">
        <v>21</v>
      </c>
      <c r="B34" s="424" t="s">
        <v>970</v>
      </c>
      <c r="C34" s="48" t="s">
        <v>971</v>
      </c>
      <c r="D34" s="425" t="n">
        <v>1000</v>
      </c>
      <c r="E34" s="425" t="n">
        <v>4300</v>
      </c>
      <c r="F34" s="425" t="n">
        <v>4213</v>
      </c>
      <c r="G34" s="24" t="n">
        <f aca="false">F34/E34*100</f>
        <v>97.9767441860465</v>
      </c>
      <c r="H34" s="430"/>
      <c r="K34" s="672"/>
    </row>
    <row r="35" customFormat="false" ht="12.75" hidden="false" customHeight="false" outlineLevel="0" collapsed="false">
      <c r="A35" s="423" t="n">
        <v>21</v>
      </c>
      <c r="B35" s="424" t="s">
        <v>972</v>
      </c>
      <c r="C35" s="48" t="s">
        <v>973</v>
      </c>
      <c r="D35" s="425" t="n">
        <v>5000</v>
      </c>
      <c r="E35" s="425" t="n">
        <v>5000</v>
      </c>
      <c r="F35" s="425" t="n">
        <v>0</v>
      </c>
      <c r="G35" s="24" t="n">
        <f aca="false">F35/E35*100</f>
        <v>0</v>
      </c>
      <c r="H35" s="430"/>
      <c r="K35" s="672"/>
    </row>
    <row r="36" customFormat="false" ht="12.75" hidden="false" customHeight="false" outlineLevel="0" collapsed="false">
      <c r="A36" s="423" t="n">
        <v>21</v>
      </c>
      <c r="B36" s="424" t="s">
        <v>974</v>
      </c>
      <c r="C36" s="48" t="s">
        <v>975</v>
      </c>
      <c r="D36" s="425" t="n">
        <v>13000</v>
      </c>
      <c r="E36" s="425" t="n">
        <v>13000</v>
      </c>
      <c r="F36" s="425" t="n">
        <v>0</v>
      </c>
      <c r="G36" s="24" t="n">
        <f aca="false">F36/E36*100</f>
        <v>0</v>
      </c>
      <c r="H36" s="430"/>
      <c r="K36" s="672"/>
    </row>
    <row r="37" customFormat="false" ht="12.75" hidden="false" customHeight="false" outlineLevel="0" collapsed="false">
      <c r="A37" s="423" t="n">
        <v>21</v>
      </c>
      <c r="B37" s="424" t="s">
        <v>976</v>
      </c>
      <c r="C37" s="48" t="s">
        <v>977</v>
      </c>
      <c r="D37" s="425" t="n">
        <v>10000</v>
      </c>
      <c r="E37" s="425" t="n">
        <v>10000</v>
      </c>
      <c r="F37" s="425" t="n">
        <v>475</v>
      </c>
      <c r="G37" s="24" t="n">
        <f aca="false">F37/E37*100</f>
        <v>4.75</v>
      </c>
      <c r="H37" s="430"/>
      <c r="K37" s="672"/>
    </row>
    <row r="38" customFormat="false" ht="12.75" hidden="false" customHeight="false" outlineLevel="0" collapsed="false">
      <c r="A38" s="423" t="n">
        <v>21</v>
      </c>
      <c r="B38" s="424" t="s">
        <v>978</v>
      </c>
      <c r="C38" s="1364" t="s">
        <v>979</v>
      </c>
      <c r="D38" s="425" t="n">
        <v>2500</v>
      </c>
      <c r="E38" s="425" t="n">
        <v>5000</v>
      </c>
      <c r="F38" s="425" t="n">
        <v>4633</v>
      </c>
      <c r="G38" s="24" t="n">
        <f aca="false">F38/E38*100</f>
        <v>92.66</v>
      </c>
      <c r="H38" s="430"/>
      <c r="K38" s="672"/>
    </row>
    <row r="39" customFormat="false" ht="12.75" hidden="false" customHeight="false" outlineLevel="0" collapsed="false">
      <c r="A39" s="423" t="n">
        <v>21</v>
      </c>
      <c r="B39" s="424" t="s">
        <v>980</v>
      </c>
      <c r="C39" s="1364" t="s">
        <v>981</v>
      </c>
      <c r="D39" s="425" t="n">
        <v>1000</v>
      </c>
      <c r="E39" s="425" t="n">
        <v>1000</v>
      </c>
      <c r="F39" s="425" t="n">
        <v>999</v>
      </c>
      <c r="G39" s="24" t="n">
        <f aca="false">F39/E39*100</f>
        <v>99.9</v>
      </c>
      <c r="H39" s="430"/>
      <c r="K39" s="672"/>
    </row>
    <row r="40" customFormat="false" ht="12.75" hidden="false" customHeight="false" outlineLevel="0" collapsed="false">
      <c r="A40" s="423" t="n">
        <v>21</v>
      </c>
      <c r="B40" s="424" t="s">
        <v>982</v>
      </c>
      <c r="C40" s="379" t="s">
        <v>983</v>
      </c>
      <c r="D40" s="425" t="n">
        <v>1000</v>
      </c>
      <c r="E40" s="425" t="n">
        <v>1000</v>
      </c>
      <c r="F40" s="425" t="n">
        <v>0</v>
      </c>
      <c r="G40" s="24" t="n">
        <f aca="false">F40/E40*100</f>
        <v>0</v>
      </c>
      <c r="H40" s="430"/>
      <c r="K40" s="672"/>
    </row>
    <row r="41" customFormat="false" ht="12.75" hidden="false" customHeight="false" outlineLevel="0" collapsed="false">
      <c r="A41" s="423" t="n">
        <v>21</v>
      </c>
      <c r="B41" s="424" t="s">
        <v>984</v>
      </c>
      <c r="C41" s="567" t="s">
        <v>985</v>
      </c>
      <c r="D41" s="539" t="n">
        <v>0</v>
      </c>
      <c r="E41" s="425" t="n">
        <v>2260</v>
      </c>
      <c r="F41" s="425" t="n">
        <v>2256</v>
      </c>
      <c r="G41" s="24" t="n">
        <f aca="false">F41/E41*100</f>
        <v>99.8230088495575</v>
      </c>
      <c r="H41" s="430"/>
      <c r="K41" s="672"/>
    </row>
    <row r="42" customFormat="false" ht="12.75" hidden="false" customHeight="false" outlineLevel="0" collapsed="false">
      <c r="A42" s="423" t="n">
        <v>469220</v>
      </c>
      <c r="B42" s="424" t="s">
        <v>986</v>
      </c>
      <c r="C42" s="48" t="s">
        <v>987</v>
      </c>
      <c r="D42" s="539" t="n">
        <v>0</v>
      </c>
      <c r="E42" s="425" t="n">
        <v>162</v>
      </c>
      <c r="F42" s="425" t="n">
        <v>162</v>
      </c>
      <c r="G42" s="24" t="n">
        <f aca="false">F42/E42*100</f>
        <v>100</v>
      </c>
      <c r="H42" s="430"/>
      <c r="K42" s="672"/>
    </row>
    <row r="43" customFormat="false" ht="12.75" hidden="false" customHeight="false" outlineLevel="0" collapsed="false">
      <c r="A43" s="646" t="n">
        <v>4178221</v>
      </c>
      <c r="B43" s="424" t="s">
        <v>468</v>
      </c>
      <c r="C43" s="48" t="s">
        <v>988</v>
      </c>
      <c r="D43" s="539" t="n">
        <v>0</v>
      </c>
      <c r="E43" s="425" t="n">
        <v>1535</v>
      </c>
      <c r="F43" s="425" t="n">
        <v>569</v>
      </c>
      <c r="G43" s="24" t="n">
        <f aca="false">F43/E43*100</f>
        <v>37.0684039087948</v>
      </c>
      <c r="H43" s="430"/>
      <c r="K43" s="672"/>
      <c r="L43" s="672"/>
    </row>
    <row r="44" customFormat="false" ht="13.5" hidden="false" customHeight="false" outlineLevel="0" collapsed="false">
      <c r="A44" s="646" t="n">
        <v>4178221</v>
      </c>
      <c r="B44" s="424" t="s">
        <v>468</v>
      </c>
      <c r="C44" s="1424" t="s">
        <v>989</v>
      </c>
      <c r="D44" s="539" t="n">
        <v>0</v>
      </c>
      <c r="E44" s="425" t="n">
        <v>500</v>
      </c>
      <c r="F44" s="425" t="n">
        <v>500</v>
      </c>
      <c r="G44" s="24" t="n">
        <f aca="false">F44/E44*100</f>
        <v>100</v>
      </c>
      <c r="H44" s="430"/>
      <c r="K44" s="672"/>
    </row>
    <row r="45" customFormat="false" ht="15" hidden="false" customHeight="false" outlineLevel="0" collapsed="false">
      <c r="A45" s="1421"/>
      <c r="B45" s="1422"/>
      <c r="C45" s="1423" t="s">
        <v>990</v>
      </c>
      <c r="D45" s="1416" t="n">
        <f aca="false">SUM(D33:D44)</f>
        <v>33500</v>
      </c>
      <c r="E45" s="1416" t="n">
        <f aca="false">SUM(E33:E44)</f>
        <v>46810</v>
      </c>
      <c r="F45" s="1416" t="n">
        <f aca="false">SUM(F33:F44)</f>
        <v>16679</v>
      </c>
      <c r="G45" s="566" t="n">
        <f aca="false">F45/E45*100</f>
        <v>35.631275368511</v>
      </c>
      <c r="H45" s="1417"/>
      <c r="I45" s="1418"/>
      <c r="K45" s="672"/>
    </row>
    <row r="46" customFormat="false" ht="12.75" hidden="false" customHeight="false" outlineLevel="0" collapsed="false">
      <c r="A46" s="423" t="n">
        <v>21</v>
      </c>
      <c r="B46" s="424" t="s">
        <v>991</v>
      </c>
      <c r="C46" s="48" t="s">
        <v>992</v>
      </c>
      <c r="D46" s="1425" t="n">
        <v>0</v>
      </c>
      <c r="E46" s="1425" t="n">
        <v>0</v>
      </c>
      <c r="F46" s="615" t="n">
        <v>0</v>
      </c>
      <c r="G46" s="24"/>
      <c r="H46" s="611"/>
    </row>
    <row r="47" customFormat="false" ht="15" hidden="false" customHeight="false" outlineLevel="0" collapsed="false">
      <c r="A47" s="1413"/>
      <c r="B47" s="1414"/>
      <c r="C47" s="1423" t="s">
        <v>993</v>
      </c>
      <c r="D47" s="1416" t="n">
        <f aca="false">SUM(D46:D46)</f>
        <v>0</v>
      </c>
      <c r="E47" s="1416" t="n">
        <f aca="false">SUM(E46:E46)</f>
        <v>0</v>
      </c>
      <c r="F47" s="1416" t="n">
        <f aca="false">SUM(F46:F46)</f>
        <v>0</v>
      </c>
      <c r="G47" s="24"/>
      <c r="H47" s="1417"/>
      <c r="I47" s="1418"/>
      <c r="K47" s="672"/>
    </row>
    <row r="48" customFormat="false" ht="12.75" hidden="false" customHeight="false" outlineLevel="0" collapsed="false">
      <c r="A48" s="423" t="n">
        <v>21</v>
      </c>
      <c r="B48" s="424" t="s">
        <v>994</v>
      </c>
      <c r="C48" s="615" t="s">
        <v>995</v>
      </c>
      <c r="D48" s="1425" t="n">
        <v>20000</v>
      </c>
      <c r="E48" s="1425" t="n">
        <v>20000</v>
      </c>
      <c r="F48" s="615" t="n">
        <v>3298</v>
      </c>
      <c r="G48" s="24" t="n">
        <f aca="false">F48/E48*100</f>
        <v>16.49</v>
      </c>
      <c r="H48" s="611"/>
    </row>
    <row r="49" customFormat="false" ht="15" hidden="false" customHeight="false" outlineLevel="0" collapsed="false">
      <c r="A49" s="1413"/>
      <c r="B49" s="1414"/>
      <c r="C49" s="1415" t="s">
        <v>996</v>
      </c>
      <c r="D49" s="1416" t="n">
        <f aca="false">SUM(D48:D48)</f>
        <v>20000</v>
      </c>
      <c r="E49" s="1416" t="n">
        <f aca="false">SUM(E48:E48)</f>
        <v>20000</v>
      </c>
      <c r="F49" s="1416" t="n">
        <f aca="false">SUM(F48:F48)</f>
        <v>3298</v>
      </c>
      <c r="G49" s="24" t="n">
        <f aca="false">F49/E49*100</f>
        <v>16.49</v>
      </c>
      <c r="H49" s="1417"/>
      <c r="I49" s="1418"/>
      <c r="K49" s="672"/>
    </row>
    <row r="50" customFormat="false" ht="12.75" hidden="false" customHeight="false" outlineLevel="0" collapsed="false">
      <c r="A50" s="423" t="n">
        <v>21</v>
      </c>
      <c r="B50" s="424" t="s">
        <v>997</v>
      </c>
      <c r="C50" s="1426" t="s">
        <v>998</v>
      </c>
      <c r="D50" s="615" t="n">
        <v>15000</v>
      </c>
      <c r="E50" s="615" t="n">
        <v>15645</v>
      </c>
      <c r="F50" s="425" t="n">
        <v>11581</v>
      </c>
      <c r="G50" s="24" t="n">
        <f aca="false">F50/E50*100</f>
        <v>74.0236497283477</v>
      </c>
      <c r="H50" s="430"/>
    </row>
    <row r="51" s="1418" customFormat="true" ht="15" hidden="false" customHeight="false" outlineLevel="0" collapsed="false">
      <c r="A51" s="1427"/>
      <c r="B51" s="1428"/>
      <c r="C51" s="1429" t="s">
        <v>291</v>
      </c>
      <c r="D51" s="1430" t="n">
        <f aca="false">SUM(D50:D50)</f>
        <v>15000</v>
      </c>
      <c r="E51" s="1430" t="n">
        <f aca="false">SUM(E50:E50)</f>
        <v>15645</v>
      </c>
      <c r="F51" s="1430" t="n">
        <f aca="false">SUM(F50:F50)</f>
        <v>11581</v>
      </c>
      <c r="G51" s="566" t="n">
        <f aca="false">F51/E51*100</f>
        <v>74.0236497283477</v>
      </c>
      <c r="H51" s="1431"/>
      <c r="I51" s="3"/>
      <c r="K51" s="1432"/>
    </row>
    <row r="52" customFormat="false" ht="12.75" hidden="false" customHeight="false" outlineLevel="0" collapsed="false">
      <c r="A52" s="423" t="n">
        <v>21</v>
      </c>
      <c r="B52" s="424" t="s">
        <v>999</v>
      </c>
      <c r="C52" s="595" t="s">
        <v>1000</v>
      </c>
      <c r="D52" s="1425" t="n">
        <v>2000</v>
      </c>
      <c r="E52" s="1425" t="n">
        <v>2000</v>
      </c>
      <c r="F52" s="1425" t="n">
        <v>1717</v>
      </c>
      <c r="G52" s="24" t="n">
        <f aca="false">F52/E52*100</f>
        <v>85.85</v>
      </c>
      <c r="H52" s="1433"/>
    </row>
    <row r="53" s="1418" customFormat="true" ht="15" hidden="false" customHeight="false" outlineLevel="0" collapsed="false">
      <c r="A53" s="1413"/>
      <c r="B53" s="1414"/>
      <c r="C53" s="1415" t="s">
        <v>1001</v>
      </c>
      <c r="D53" s="1419" t="n">
        <f aca="false">SUM(D52:D52)</f>
        <v>2000</v>
      </c>
      <c r="E53" s="1419" t="n">
        <f aca="false">SUM(E52:E52)</f>
        <v>2000</v>
      </c>
      <c r="F53" s="1419" t="n">
        <f aca="false">SUM(F52:F52)</f>
        <v>1717</v>
      </c>
      <c r="G53" s="24" t="n">
        <f aca="false">F53/E53*100</f>
        <v>85.85</v>
      </c>
      <c r="H53" s="1420"/>
    </row>
    <row r="54" s="1418" customFormat="true" ht="15" hidden="false" customHeight="false" outlineLevel="0" collapsed="false">
      <c r="A54" s="423" t="n">
        <v>21</v>
      </c>
      <c r="B54" s="424" t="s">
        <v>1002</v>
      </c>
      <c r="C54" s="48" t="s">
        <v>1003</v>
      </c>
      <c r="D54" s="425" t="n">
        <v>1000</v>
      </c>
      <c r="E54" s="425" t="n">
        <v>3780</v>
      </c>
      <c r="F54" s="425" t="n">
        <v>3391</v>
      </c>
      <c r="G54" s="24" t="n">
        <f aca="false">F54/E54*100</f>
        <v>89.7089947089947</v>
      </c>
      <c r="H54" s="430"/>
    </row>
    <row r="55" s="1418" customFormat="true" ht="15" hidden="false" customHeight="false" outlineLevel="0" collapsed="false">
      <c r="A55" s="646" t="n">
        <v>4096820</v>
      </c>
      <c r="B55" s="426" t="n">
        <v>5055</v>
      </c>
      <c r="C55" s="388" t="s">
        <v>1004</v>
      </c>
      <c r="D55" s="23" t="n">
        <v>35000</v>
      </c>
      <c r="E55" s="23" t="n">
        <v>35000</v>
      </c>
      <c r="F55" s="23" t="n">
        <v>899</v>
      </c>
      <c r="G55" s="24" t="n">
        <f aca="false">F55/E55*100</f>
        <v>2.56857142857143</v>
      </c>
      <c r="H55" s="25"/>
    </row>
    <row r="56" s="1418" customFormat="true" ht="15" hidden="false" customHeight="false" outlineLevel="0" collapsed="false">
      <c r="A56" s="1413"/>
      <c r="B56" s="1414"/>
      <c r="C56" s="1415" t="s">
        <v>1005</v>
      </c>
      <c r="D56" s="1419" t="n">
        <f aca="false">SUM(D54:D55)</f>
        <v>36000</v>
      </c>
      <c r="E56" s="1419" t="n">
        <f aca="false">SUM(E54:E55)</f>
        <v>38780</v>
      </c>
      <c r="F56" s="1419" t="n">
        <f aca="false">SUM(F54:F55)</f>
        <v>4290</v>
      </c>
      <c r="G56" s="566" t="n">
        <f aca="false">F56/E56*100</f>
        <v>11.0624033006704</v>
      </c>
      <c r="H56" s="1420"/>
    </row>
    <row r="57" s="1418" customFormat="true" ht="15" hidden="false" customHeight="false" outlineLevel="0" collapsed="false">
      <c r="A57" s="423" t="n">
        <v>21</v>
      </c>
      <c r="B57" s="424" t="s">
        <v>1006</v>
      </c>
      <c r="C57" s="1426" t="s">
        <v>1007</v>
      </c>
      <c r="D57" s="425" t="n">
        <v>5000</v>
      </c>
      <c r="E57" s="425" t="n">
        <v>5000</v>
      </c>
      <c r="F57" s="425" t="n">
        <v>876</v>
      </c>
      <c r="G57" s="24" t="n">
        <f aca="false">F57/E57*100</f>
        <v>17.52</v>
      </c>
      <c r="H57" s="430"/>
    </row>
    <row r="58" s="1418" customFormat="true" ht="15" hidden="false" customHeight="false" outlineLevel="0" collapsed="false">
      <c r="A58" s="1413"/>
      <c r="B58" s="1414"/>
      <c r="C58" s="1415" t="s">
        <v>1008</v>
      </c>
      <c r="D58" s="1419" t="n">
        <f aca="false">SUM(D57:D57)</f>
        <v>5000</v>
      </c>
      <c r="E58" s="1419" t="n">
        <f aca="false">SUM(E57:E57)</f>
        <v>5000</v>
      </c>
      <c r="F58" s="1419" t="n">
        <f aca="false">SUM(F57:F57)</f>
        <v>876</v>
      </c>
      <c r="G58" s="566" t="n">
        <f aca="false">F58/E58*100</f>
        <v>17.52</v>
      </c>
      <c r="H58" s="1420"/>
    </row>
    <row r="59" customFormat="false" ht="12.75" hidden="false" customHeight="false" outlineLevel="0" collapsed="false">
      <c r="D59" s="167" t="s">
        <v>1009</v>
      </c>
    </row>
    <row r="60" customFormat="false" ht="12.75" hidden="false" customHeight="false" outlineLevel="0" collapsed="false">
      <c r="A60" s="423" t="n">
        <v>21</v>
      </c>
      <c r="B60" s="424" t="s">
        <v>1010</v>
      </c>
      <c r="C60" s="48" t="s">
        <v>1011</v>
      </c>
      <c r="D60" s="1425" t="n">
        <v>2300</v>
      </c>
      <c r="E60" s="1425" t="n">
        <v>13641</v>
      </c>
      <c r="F60" s="1425" t="n">
        <v>12808</v>
      </c>
      <c r="G60" s="24" t="n">
        <f aca="false">F60/E60*100</f>
        <v>93.8934095740782</v>
      </c>
      <c r="H60" s="1433"/>
    </row>
    <row r="61" customFormat="false" ht="12.75" hidden="false" customHeight="false" outlineLevel="0" collapsed="false">
      <c r="A61" s="423" t="n">
        <v>21</v>
      </c>
      <c r="B61" s="424" t="s">
        <v>1012</v>
      </c>
      <c r="C61" s="388" t="s">
        <v>1013</v>
      </c>
      <c r="D61" s="425" t="n">
        <v>4000</v>
      </c>
      <c r="E61" s="425" t="n">
        <v>1584</v>
      </c>
      <c r="F61" s="425" t="n">
        <v>1584</v>
      </c>
      <c r="G61" s="24" t="n">
        <f aca="false">F61/E61*100</f>
        <v>100</v>
      </c>
      <c r="H61" s="430"/>
    </row>
    <row r="62" customFormat="false" ht="12.75" hidden="false" customHeight="false" outlineLevel="0" collapsed="false">
      <c r="A62" s="423" t="n">
        <v>21</v>
      </c>
      <c r="B62" s="424" t="s">
        <v>1014</v>
      </c>
      <c r="C62" s="379" t="s">
        <v>1015</v>
      </c>
      <c r="D62" s="1425" t="n">
        <v>10000</v>
      </c>
      <c r="E62" s="1425" t="n">
        <v>48</v>
      </c>
      <c r="F62" s="1425" t="n">
        <v>48</v>
      </c>
      <c r="G62" s="24" t="n">
        <f aca="false">F62/E62*100</f>
        <v>100</v>
      </c>
      <c r="H62" s="1433"/>
    </row>
    <row r="63" customFormat="false" ht="12.75" hidden="false" customHeight="false" outlineLevel="0" collapsed="false">
      <c r="A63" s="423" t="n">
        <v>21</v>
      </c>
      <c r="B63" s="424" t="s">
        <v>1016</v>
      </c>
      <c r="C63" s="379" t="s">
        <v>1017</v>
      </c>
      <c r="D63" s="1425" t="n">
        <v>10000</v>
      </c>
      <c r="E63" s="1425" t="n">
        <v>10000</v>
      </c>
      <c r="F63" s="1425" t="n">
        <v>497</v>
      </c>
      <c r="G63" s="24" t="n">
        <f aca="false">F63/E63*100</f>
        <v>4.97</v>
      </c>
      <c r="H63" s="1433"/>
    </row>
    <row r="64" customFormat="false" ht="12.75" hidden="false" customHeight="false" outlineLevel="0" collapsed="false">
      <c r="A64" s="423" t="n">
        <v>21</v>
      </c>
      <c r="B64" s="424" t="s">
        <v>1018</v>
      </c>
      <c r="C64" s="48" t="s">
        <v>1019</v>
      </c>
      <c r="D64" s="1425" t="n">
        <v>0</v>
      </c>
      <c r="E64" s="1425" t="n">
        <v>16768</v>
      </c>
      <c r="F64" s="1425" t="n">
        <v>8905</v>
      </c>
      <c r="G64" s="24" t="n">
        <f aca="false">F64/E64*100</f>
        <v>53.107108778626</v>
      </c>
      <c r="H64" s="1433"/>
    </row>
    <row r="65" customFormat="false" ht="12.75" hidden="false" customHeight="false" outlineLevel="0" collapsed="false">
      <c r="A65" s="646" t="n">
        <v>4106521</v>
      </c>
      <c r="B65" s="424" t="s">
        <v>1020</v>
      </c>
      <c r="C65" s="647" t="s">
        <v>1021</v>
      </c>
      <c r="D65" s="425" t="n">
        <v>7000</v>
      </c>
      <c r="E65" s="425" t="n">
        <v>7000</v>
      </c>
      <c r="F65" s="425" t="n">
        <v>273</v>
      </c>
      <c r="G65" s="24" t="n">
        <f aca="false">F65/E65*100</f>
        <v>3.9</v>
      </c>
      <c r="H65" s="430"/>
    </row>
    <row r="66" customFormat="false" ht="12.75" hidden="false" customHeight="false" outlineLevel="0" collapsed="false">
      <c r="A66" s="646" t="n">
        <v>4152220</v>
      </c>
      <c r="B66" s="426" t="n">
        <v>8063</v>
      </c>
      <c r="C66" s="647" t="s">
        <v>1022</v>
      </c>
      <c r="D66" s="425" t="n">
        <v>1000</v>
      </c>
      <c r="E66" s="425" t="n">
        <v>2000</v>
      </c>
      <c r="F66" s="425" t="n">
        <v>1249</v>
      </c>
      <c r="G66" s="24" t="n">
        <f aca="false">F66/E66*100</f>
        <v>62.45</v>
      </c>
      <c r="H66" s="430"/>
    </row>
    <row r="67" customFormat="false" ht="15" hidden="false" customHeight="false" outlineLevel="0" collapsed="false">
      <c r="A67" s="1413"/>
      <c r="B67" s="1414"/>
      <c r="C67" s="1415" t="s">
        <v>1023</v>
      </c>
      <c r="D67" s="1416" t="n">
        <f aca="false">SUM(D60:D66)</f>
        <v>34300</v>
      </c>
      <c r="E67" s="1416" t="n">
        <f aca="false">SUM(E60:E66)</f>
        <v>51041</v>
      </c>
      <c r="F67" s="1416" t="n">
        <f aca="false">SUM(F60:F66)</f>
        <v>25364</v>
      </c>
      <c r="G67" s="566" t="n">
        <f aca="false">F67/E67*100</f>
        <v>49.6933837503184</v>
      </c>
      <c r="H67" s="1417"/>
    </row>
    <row r="68" customFormat="false" ht="12.75" hidden="false" customHeight="false" outlineLevel="0" collapsed="false">
      <c r="A68" s="423" t="n">
        <v>21</v>
      </c>
      <c r="B68" s="424" t="s">
        <v>1024</v>
      </c>
      <c r="C68" s="1434" t="s">
        <v>1025</v>
      </c>
      <c r="D68" s="1425" t="n">
        <v>40000</v>
      </c>
      <c r="E68" s="1425" t="n">
        <v>24613</v>
      </c>
      <c r="F68" s="1425" t="n">
        <v>163</v>
      </c>
      <c r="G68" s="24" t="n">
        <f aca="false">F68/E68*100</f>
        <v>0.662251655629139</v>
      </c>
      <c r="H68" s="1433"/>
    </row>
    <row r="69" customFormat="false" ht="15" hidden="false" customHeight="false" outlineLevel="0" collapsed="false">
      <c r="A69" s="1413"/>
      <c r="B69" s="1414"/>
      <c r="C69" s="1415" t="s">
        <v>748</v>
      </c>
      <c r="D69" s="1416" t="n">
        <f aca="false">SUM(D68)</f>
        <v>40000</v>
      </c>
      <c r="E69" s="1416" t="n">
        <f aca="false">SUM(E68)</f>
        <v>24613</v>
      </c>
      <c r="F69" s="1416" t="n">
        <f aca="false">SUM(F68)</f>
        <v>163</v>
      </c>
      <c r="G69" s="566" t="n">
        <f aca="false">F69/E69*100</f>
        <v>0.662251655629139</v>
      </c>
      <c r="H69" s="1417"/>
    </row>
    <row r="70" s="1418" customFormat="true" ht="15.75" hidden="false" customHeight="false" outlineLevel="0" collapsed="false">
      <c r="A70" s="423" t="n">
        <v>20</v>
      </c>
      <c r="B70" s="426" t="n">
        <v>5030</v>
      </c>
      <c r="C70" s="388" t="s">
        <v>1026</v>
      </c>
      <c r="D70" s="23" t="n">
        <v>100</v>
      </c>
      <c r="E70" s="23" t="n">
        <v>100</v>
      </c>
      <c r="F70" s="23" t="n">
        <v>0</v>
      </c>
      <c r="G70" s="24" t="n">
        <f aca="false">F70/E70*100</f>
        <v>0</v>
      </c>
      <c r="H70" s="25"/>
      <c r="I70" s="1435"/>
    </row>
    <row r="71" customFormat="false" ht="15" hidden="false" customHeight="false" outlineLevel="0" collapsed="false">
      <c r="A71" s="1413"/>
      <c r="B71" s="1414"/>
      <c r="C71" s="1415" t="s">
        <v>914</v>
      </c>
      <c r="D71" s="1419" t="n">
        <f aca="false">SUM(D70)</f>
        <v>100</v>
      </c>
      <c r="E71" s="1419" t="n">
        <f aca="false">SUM(E70)</f>
        <v>100</v>
      </c>
      <c r="F71" s="1419" t="n">
        <f aca="false">SUM(F70)</f>
        <v>0</v>
      </c>
      <c r="G71" s="566" t="n">
        <f aca="false">F71/E71*100</f>
        <v>0</v>
      </c>
      <c r="H71" s="1420"/>
    </row>
    <row r="72" customFormat="false" ht="12.75" hidden="false" customHeight="false" outlineLevel="0" collapsed="false">
      <c r="A72" s="423" t="n">
        <v>21</v>
      </c>
      <c r="B72" s="424" t="s">
        <v>1027</v>
      </c>
      <c r="C72" s="48" t="s">
        <v>1028</v>
      </c>
      <c r="D72" s="1425" t="n">
        <v>50000</v>
      </c>
      <c r="E72" s="1425" t="n">
        <v>50000</v>
      </c>
      <c r="F72" s="1425" t="n">
        <v>0</v>
      </c>
      <c r="G72" s="24" t="n">
        <f aca="false">F72/E72*100</f>
        <v>0</v>
      </c>
      <c r="H72" s="1433"/>
    </row>
    <row r="73" customFormat="false" ht="12.75" hidden="false" customHeight="false" outlineLevel="0" collapsed="false">
      <c r="A73" s="646" t="n">
        <v>889220</v>
      </c>
      <c r="B73" s="1131" t="n">
        <v>5031</v>
      </c>
      <c r="C73" s="379" t="s">
        <v>1029</v>
      </c>
      <c r="D73" s="425" t="n">
        <v>250000</v>
      </c>
      <c r="E73" s="425" t="n">
        <v>249959</v>
      </c>
      <c r="F73" s="45" t="n">
        <v>54985</v>
      </c>
      <c r="G73" s="24" t="n">
        <f aca="false">F73/E73*100</f>
        <v>21.9976076076477</v>
      </c>
      <c r="H73" s="46"/>
    </row>
    <row r="74" s="1435" customFormat="true" ht="16.5" hidden="false" customHeight="false" outlineLevel="0" collapsed="false">
      <c r="A74" s="1413"/>
      <c r="B74" s="1414"/>
      <c r="C74" s="1415" t="s">
        <v>1030</v>
      </c>
      <c r="D74" s="1419" t="n">
        <f aca="false">SUM(D72:D73)</f>
        <v>300000</v>
      </c>
      <c r="E74" s="1419" t="n">
        <f aca="false">SUM(E72:E73)</f>
        <v>299959</v>
      </c>
      <c r="F74" s="1419" t="n">
        <f aca="false">SUM(F72:F73)</f>
        <v>54985</v>
      </c>
      <c r="G74" s="566" t="n">
        <f aca="false">F74/E74*100</f>
        <v>18.3308385479349</v>
      </c>
      <c r="H74" s="1420"/>
    </row>
    <row r="75" customFormat="false" ht="16.5" hidden="false" customHeight="false" outlineLevel="0" collapsed="false">
      <c r="A75" s="1436"/>
      <c r="B75" s="1437"/>
      <c r="C75" s="1438" t="s">
        <v>180</v>
      </c>
      <c r="D75" s="1439" t="n">
        <f aca="false">SUM(D74,D71,D69,D67,D58,D56,D53,D51,D49,D47,D45,D32,D22,D19,D17,D14)</f>
        <v>727200</v>
      </c>
      <c r="E75" s="1439" t="n">
        <f aca="false">SUM(E74,E71,E69,E67,E58,E56,E53,E51,E49,E47,E45,E32,E22,E19,E17,E14)</f>
        <v>727562</v>
      </c>
      <c r="F75" s="1439" t="n">
        <f aca="false">SUM(F74,F71,F69,F67,F58,F56,F53,F51,F49,F47,F45,F32,F22,F19,F17,F14)</f>
        <v>201128</v>
      </c>
      <c r="G75" s="1440" t="n">
        <f aca="false">F75/E75*100</f>
        <v>27.6441045574123</v>
      </c>
      <c r="H75" s="1441" t="n">
        <v>411300</v>
      </c>
    </row>
    <row r="79" customFormat="false" ht="12.75" hidden="false" customHeight="false" outlineLevel="0" collapsed="false">
      <c r="E79" s="5"/>
      <c r="F79" s="5"/>
    </row>
    <row r="119" customFormat="false" ht="12.75" hidden="false" customHeight="false" outlineLevel="0" collapsed="false">
      <c r="D119" s="167" t="s">
        <v>10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1" activeCellId="0" sqref="J40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31" width="5.28"/>
    <col collapsed="false" customWidth="true" hidden="false" outlineLevel="0" max="3" min="3" style="3" width="28.56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032</v>
      </c>
      <c r="I2" s="3"/>
    </row>
    <row r="3" customFormat="false" ht="12.75" hidden="false" customHeight="false" outlineLevel="0" collapsed="false">
      <c r="A3" s="573"/>
      <c r="I3" s="3"/>
    </row>
    <row r="4" customFormat="false" ht="15" hidden="false" customHeight="false" outlineLevel="0" collapsed="false">
      <c r="A4" s="373" t="s">
        <v>197</v>
      </c>
      <c r="B4" s="179"/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43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  <c r="I5" s="3"/>
    </row>
    <row r="6" customFormat="false" ht="14.25" hidden="false" customHeight="false" outlineLevel="0" collapsed="false">
      <c r="A6" s="377" t="n">
        <v>3111</v>
      </c>
      <c r="B6" s="379" t="s">
        <v>332</v>
      </c>
      <c r="C6" s="38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  <c r="I6" s="3"/>
    </row>
    <row r="7" customFormat="false" ht="13.5" hidden="false" customHeight="false" outlineLevel="0" collapsed="false">
      <c r="A7" s="512"/>
      <c r="B7" s="513" t="s">
        <v>214</v>
      </c>
      <c r="C7" s="436"/>
      <c r="D7" s="83"/>
      <c r="E7" s="83"/>
      <c r="F7" s="83"/>
      <c r="G7" s="83"/>
      <c r="H7" s="85"/>
      <c r="I7" s="3"/>
    </row>
    <row r="8" customFormat="false" ht="12.75" hidden="false" customHeight="false" outlineLevel="0" collapsed="false">
      <c r="A8" s="384" t="n">
        <v>3111</v>
      </c>
      <c r="B8" s="514" t="n">
        <v>5021</v>
      </c>
      <c r="C8" s="388" t="s">
        <v>300</v>
      </c>
      <c r="D8" s="1363" t="n">
        <v>0</v>
      </c>
      <c r="E8" s="1363" t="n">
        <v>0</v>
      </c>
      <c r="F8" s="1363" t="n">
        <v>0</v>
      </c>
      <c r="G8" s="24"/>
      <c r="H8" s="25" t="n">
        <v>49</v>
      </c>
      <c r="I8" s="3"/>
    </row>
    <row r="9" customFormat="false" ht="12.75" hidden="false" customHeight="false" outlineLevel="0" collapsed="false">
      <c r="A9" s="515"/>
      <c r="B9" s="516" t="n">
        <v>5031</v>
      </c>
      <c r="C9" s="379" t="s">
        <v>301</v>
      </c>
      <c r="D9" s="1363" t="n">
        <v>0</v>
      </c>
      <c r="E9" s="1363" t="n">
        <v>0</v>
      </c>
      <c r="F9" s="1363" t="n">
        <v>0</v>
      </c>
      <c r="G9" s="24"/>
      <c r="H9" s="25" t="n">
        <v>12</v>
      </c>
      <c r="I9" s="3"/>
    </row>
    <row r="10" customFormat="false" ht="12.75" hidden="false" customHeight="false" outlineLevel="0" collapsed="false">
      <c r="A10" s="515"/>
      <c r="B10" s="516" t="n">
        <v>5032</v>
      </c>
      <c r="C10" s="379" t="s">
        <v>302</v>
      </c>
      <c r="D10" s="1363" t="n">
        <v>0</v>
      </c>
      <c r="E10" s="1363" t="n">
        <v>0</v>
      </c>
      <c r="F10" s="1363" t="n">
        <v>0</v>
      </c>
      <c r="G10" s="24"/>
      <c r="H10" s="25" t="n">
        <v>4</v>
      </c>
      <c r="I10" s="3"/>
    </row>
    <row r="11" customFormat="false" ht="12.75" hidden="false" customHeight="false" outlineLevel="0" collapsed="false">
      <c r="A11" s="515"/>
      <c r="B11" s="514" t="n">
        <v>5139</v>
      </c>
      <c r="C11" s="386" t="s">
        <v>215</v>
      </c>
      <c r="D11" s="1363" t="n">
        <v>0</v>
      </c>
      <c r="E11" s="1363" t="n">
        <v>0</v>
      </c>
      <c r="F11" s="1363" t="n">
        <v>0</v>
      </c>
      <c r="G11" s="24"/>
      <c r="H11" s="46" t="n">
        <v>0</v>
      </c>
      <c r="I11" s="3"/>
    </row>
    <row r="12" customFormat="false" ht="12.75" hidden="false" customHeight="false" outlineLevel="0" collapsed="false">
      <c r="A12" s="517"/>
      <c r="B12" s="514" t="n">
        <v>5166</v>
      </c>
      <c r="C12" s="379" t="s">
        <v>216</v>
      </c>
      <c r="D12" s="1363" t="n">
        <v>0</v>
      </c>
      <c r="E12" s="1363" t="n">
        <v>0</v>
      </c>
      <c r="F12" s="1363" t="n">
        <v>0</v>
      </c>
      <c r="G12" s="24"/>
      <c r="H12" s="25" t="n">
        <v>71</v>
      </c>
      <c r="I12" s="3"/>
    </row>
    <row r="13" customFormat="false" ht="13.5" hidden="false" customHeight="false" outlineLevel="0" collapsed="false">
      <c r="A13" s="120"/>
      <c r="B13" s="518" t="n">
        <v>5169</v>
      </c>
      <c r="C13" s="438" t="s">
        <v>217</v>
      </c>
      <c r="D13" s="1368" t="n">
        <v>0</v>
      </c>
      <c r="E13" s="1368" t="n">
        <v>0</v>
      </c>
      <c r="F13" s="1368" t="n">
        <v>0</v>
      </c>
      <c r="G13" s="76"/>
      <c r="H13" s="41" t="n">
        <v>0</v>
      </c>
      <c r="I13" s="3"/>
    </row>
    <row r="14" customFormat="false" ht="16.5" hidden="false" customHeight="false" outlineLevel="0" collapsed="false">
      <c r="A14" s="519" t="s">
        <v>221</v>
      </c>
      <c r="B14" s="520"/>
      <c r="C14" s="521"/>
      <c r="D14" s="522" t="n">
        <f aca="false">SUM(D8:D13)</f>
        <v>0</v>
      </c>
      <c r="E14" s="522" t="n">
        <f aca="false">SUM(E8:E13)</f>
        <v>0</v>
      </c>
      <c r="F14" s="522" t="n">
        <f aca="false">SUM(F8:F13)</f>
        <v>0</v>
      </c>
      <c r="G14" s="523"/>
      <c r="H14" s="524" t="n">
        <f aca="false">SUM(H8:H13)</f>
        <v>136</v>
      </c>
      <c r="I14" s="3"/>
    </row>
    <row r="15" customFormat="false" ht="15.75" hidden="false" customHeight="false" outlineLevel="0" collapsed="false">
      <c r="A15" s="447"/>
      <c r="B15" s="1442"/>
      <c r="C15" s="503"/>
      <c r="D15" s="370"/>
      <c r="E15" s="370"/>
      <c r="F15" s="370"/>
      <c r="G15" s="504"/>
      <c r="H15" s="370"/>
      <c r="I15" s="3"/>
    </row>
    <row r="16" customFormat="false" ht="12.75" hidden="false" customHeight="false" outlineLevel="0" collapsed="false">
      <c r="B16" s="2"/>
      <c r="I16" s="3"/>
    </row>
    <row r="17" customFormat="false" ht="13.5" hidden="false" customHeight="false" outlineLevel="0" collapsed="false">
      <c r="B17" s="2"/>
      <c r="I17" s="3"/>
    </row>
    <row r="18" customFormat="false" ht="15" hidden="false" customHeight="false" outlineLevel="0" collapsed="false">
      <c r="A18" s="403" t="s">
        <v>179</v>
      </c>
      <c r="B18" s="525"/>
      <c r="C18" s="405"/>
      <c r="D18" s="10" t="s">
        <v>2</v>
      </c>
      <c r="E18" s="10" t="s">
        <v>3</v>
      </c>
      <c r="F18" s="10" t="s">
        <v>4</v>
      </c>
      <c r="G18" s="10" t="s">
        <v>5</v>
      </c>
      <c r="H18" s="11" t="s">
        <v>4</v>
      </c>
      <c r="I18" s="3"/>
    </row>
    <row r="19" customFormat="false" ht="14.25" hidden="false" customHeight="false" outlineLevel="0" collapsed="false">
      <c r="A19" s="406"/>
      <c r="B19" s="526"/>
      <c r="C19" s="408"/>
      <c r="D19" s="14" t="n">
        <v>2012</v>
      </c>
      <c r="E19" s="14" t="n">
        <v>2012</v>
      </c>
      <c r="F19" s="14" t="s">
        <v>6</v>
      </c>
      <c r="G19" s="14" t="s">
        <v>7</v>
      </c>
      <c r="H19" s="15" t="s">
        <v>8</v>
      </c>
      <c r="I19" s="3"/>
    </row>
    <row r="20" customFormat="false" ht="13.5" hidden="false" customHeight="false" outlineLevel="0" collapsed="false">
      <c r="A20" s="527" t="n">
        <v>3111</v>
      </c>
      <c r="B20" s="528" t="n">
        <v>6121</v>
      </c>
      <c r="C20" s="379" t="s">
        <v>303</v>
      </c>
      <c r="D20" s="23" t="n">
        <v>0</v>
      </c>
      <c r="E20" s="23" t="n">
        <v>0</v>
      </c>
      <c r="F20" s="23" t="n">
        <v>0</v>
      </c>
      <c r="G20" s="35"/>
      <c r="H20" s="25" t="n">
        <v>0</v>
      </c>
      <c r="I20" s="3"/>
    </row>
    <row r="21" customFormat="false" ht="16.5" hidden="false" customHeight="false" outlineLevel="0" collapsed="false">
      <c r="A21" s="399" t="s">
        <v>227</v>
      </c>
      <c r="B21" s="400"/>
      <c r="C21" s="401"/>
      <c r="D21" s="111" t="n">
        <f aca="false">SUM(D20)</f>
        <v>0</v>
      </c>
      <c r="E21" s="111" t="n">
        <f aca="false">SUM(E20)</f>
        <v>0</v>
      </c>
      <c r="F21" s="111" t="n">
        <f aca="false">SUM(F20)</f>
        <v>0</v>
      </c>
      <c r="G21" s="467"/>
      <c r="H21" s="113" t="n">
        <f aca="false">SUM(H20)</f>
        <v>0</v>
      </c>
      <c r="I21" s="3"/>
    </row>
    <row r="22" customFormat="false" ht="12.75" hidden="false" customHeight="false" outlineLevel="0" collapsed="false">
      <c r="A22" s="412"/>
      <c r="B22" s="413"/>
      <c r="C22" s="506"/>
      <c r="D22" s="414"/>
      <c r="E22" s="414"/>
      <c r="F22" s="414"/>
      <c r="G22" s="469"/>
      <c r="H22" s="414"/>
      <c r="I22" s="3"/>
    </row>
    <row r="23" customFormat="false" ht="12.75" hidden="false" customHeight="false" outlineLevel="0" collapsed="false">
      <c r="A23" s="412"/>
      <c r="B23" s="413"/>
      <c r="C23" s="506"/>
      <c r="D23" s="414"/>
      <c r="E23" s="414"/>
      <c r="F23" s="414"/>
      <c r="G23" s="469"/>
      <c r="H23" s="414"/>
      <c r="I23" s="3"/>
    </row>
    <row r="24" customFormat="false" ht="12.75" hidden="false" customHeight="false" outlineLevel="0" collapsed="false">
      <c r="A24" s="412"/>
      <c r="B24" s="413"/>
      <c r="C24" s="506"/>
      <c r="D24" s="414"/>
      <c r="E24" s="414"/>
      <c r="F24" s="414" t="s">
        <v>796</v>
      </c>
      <c r="G24" s="469"/>
      <c r="H24" s="414" t="s">
        <v>796</v>
      </c>
      <c r="I24" s="3"/>
    </row>
    <row r="25" customFormat="false" ht="16.5" hidden="false" customHeight="false" outlineLevel="0" collapsed="false">
      <c r="A25" s="92" t="s">
        <v>228</v>
      </c>
      <c r="B25" s="534"/>
      <c r="C25" s="500"/>
      <c r="D25" s="535"/>
      <c r="E25" s="535"/>
      <c r="F25" s="535"/>
      <c r="G25" s="500"/>
      <c r="H25" s="535"/>
      <c r="I25" s="3"/>
    </row>
    <row r="26" customFormat="false" ht="13.5" hidden="false" customHeight="false" outlineLevel="0" collapsed="false">
      <c r="A26" s="417" t="s">
        <v>229</v>
      </c>
      <c r="B26" s="536"/>
      <c r="C26" s="419" t="s">
        <v>230</v>
      </c>
      <c r="D26" s="10" t="s">
        <v>2</v>
      </c>
      <c r="E26" s="10" t="s">
        <v>3</v>
      </c>
      <c r="F26" s="10" t="s">
        <v>4</v>
      </c>
      <c r="G26" s="10" t="s">
        <v>5</v>
      </c>
      <c r="H26" s="11" t="s">
        <v>4</v>
      </c>
      <c r="I26" s="3"/>
    </row>
    <row r="27" customFormat="false" ht="14.25" hidden="false" customHeight="false" outlineLevel="0" collapsed="false">
      <c r="A27" s="420"/>
      <c r="B27" s="537" t="s">
        <v>231</v>
      </c>
      <c r="C27" s="422"/>
      <c r="D27" s="14" t="n">
        <v>2012</v>
      </c>
      <c r="E27" s="14" t="n">
        <v>2012</v>
      </c>
      <c r="F27" s="14" t="s">
        <v>6</v>
      </c>
      <c r="G27" s="14" t="s">
        <v>7</v>
      </c>
      <c r="H27" s="15" t="s">
        <v>8</v>
      </c>
      <c r="I27" s="3"/>
    </row>
    <row r="28" customFormat="false" ht="12.75" hidden="false" customHeight="false" outlineLevel="0" collapsed="false">
      <c r="A28" s="431" t="n">
        <v>31</v>
      </c>
      <c r="B28" s="538" t="s">
        <v>1033</v>
      </c>
      <c r="C28" s="48" t="s">
        <v>1034</v>
      </c>
      <c r="D28" s="643" t="n">
        <v>0</v>
      </c>
      <c r="E28" s="643" t="n">
        <v>0</v>
      </c>
      <c r="F28" s="539" t="n">
        <v>0</v>
      </c>
      <c r="G28" s="35"/>
      <c r="H28" s="540" t="n">
        <v>0</v>
      </c>
      <c r="I28" s="3"/>
    </row>
    <row r="29" customFormat="false" ht="15.75" hidden="false" customHeight="false" outlineLevel="0" collapsed="false">
      <c r="A29" s="541"/>
      <c r="B29" s="542"/>
      <c r="C29" s="543" t="s">
        <v>967</v>
      </c>
      <c r="D29" s="544" t="n">
        <f aca="false">SUM(D28)</f>
        <v>0</v>
      </c>
      <c r="E29" s="544" t="n">
        <f aca="false">SUM(E28)</f>
        <v>0</v>
      </c>
      <c r="F29" s="544" t="n">
        <f aca="false">SUM(F28)</f>
        <v>0</v>
      </c>
      <c r="G29" s="411"/>
      <c r="H29" s="545" t="n">
        <f aca="false">SUM(H28)</f>
        <v>0</v>
      </c>
      <c r="I29" s="3"/>
    </row>
    <row r="30" customFormat="false" ht="16.5" hidden="false" customHeight="false" outlineLevel="0" collapsed="false">
      <c r="A30" s="550"/>
      <c r="B30" s="433"/>
      <c r="C30" s="434" t="s">
        <v>180</v>
      </c>
      <c r="D30" s="551" t="n">
        <f aca="false">SUM(D29)</f>
        <v>0</v>
      </c>
      <c r="E30" s="551" t="n">
        <f aca="false">SUM(E29)</f>
        <v>0</v>
      </c>
      <c r="F30" s="551" t="n">
        <f aca="false">SUM(F29)</f>
        <v>0</v>
      </c>
      <c r="G30" s="467"/>
      <c r="H30" s="552" t="n">
        <f aca="false">SUM(H29)</f>
        <v>0</v>
      </c>
      <c r="I30" s="3"/>
    </row>
    <row r="31" customFormat="false" ht="12.75" hidden="false" customHeight="false" outlineLevel="0" collapsed="false">
      <c r="A31" s="505"/>
      <c r="B31" s="413"/>
      <c r="C31" s="506"/>
      <c r="D31" s="1401"/>
      <c r="E31" s="1401"/>
      <c r="F31" s="1401"/>
      <c r="G31" s="469"/>
      <c r="H31" s="1401"/>
      <c r="I31" s="3"/>
    </row>
    <row r="32" customFormat="false" ht="12.75" hidden="false" customHeight="false" outlineLevel="0" collapsed="false">
      <c r="A32" s="505"/>
      <c r="B32" s="413"/>
      <c r="C32" s="506"/>
      <c r="D32" s="1401"/>
      <c r="E32" s="1401"/>
      <c r="F32" s="1401"/>
      <c r="G32" s="469"/>
      <c r="H32" s="1401"/>
      <c r="I32" s="3"/>
    </row>
    <row r="33" customFormat="false" ht="12.75" hidden="false" customHeight="false" outlineLevel="0" collapsed="false">
      <c r="A33" s="505"/>
      <c r="B33" s="413"/>
      <c r="C33" s="506"/>
      <c r="D33" s="1401"/>
      <c r="E33" s="1401"/>
      <c r="F33" s="1401"/>
      <c r="G33" s="469"/>
      <c r="H33" s="1401"/>
      <c r="I33" s="3"/>
    </row>
    <row r="34" customFormat="false" ht="12.75" hidden="false" customHeight="false" outlineLevel="0" collapsed="false">
      <c r="A34" s="412"/>
      <c r="B34" s="413"/>
      <c r="C34" s="329"/>
      <c r="D34" s="414"/>
      <c r="E34" s="414"/>
      <c r="F34" s="414"/>
      <c r="G34" s="469"/>
      <c r="H34" s="414"/>
      <c r="I34" s="3"/>
    </row>
    <row r="35" customFormat="false" ht="19.5" hidden="false" customHeight="false" outlineLevel="0" collapsed="false">
      <c r="A35" s="4" t="s">
        <v>1035</v>
      </c>
      <c r="B35" s="179"/>
      <c r="D35" s="5"/>
      <c r="E35" s="5"/>
      <c r="F35" s="5"/>
      <c r="G35" s="6"/>
      <c r="H35" s="5"/>
      <c r="I35" s="3"/>
    </row>
    <row r="36" customFormat="false" ht="13.5" hidden="false" customHeight="false" outlineLevel="0" collapsed="false">
      <c r="A36" s="435"/>
      <c r="B36" s="404"/>
      <c r="C36" s="436"/>
      <c r="D36" s="10" t="s">
        <v>2</v>
      </c>
      <c r="E36" s="10" t="s">
        <v>3</v>
      </c>
      <c r="F36" s="10" t="s">
        <v>4</v>
      </c>
      <c r="G36" s="10" t="s">
        <v>5</v>
      </c>
      <c r="H36" s="11" t="s">
        <v>4</v>
      </c>
      <c r="I36" s="3"/>
    </row>
    <row r="37" customFormat="false" ht="14.25" hidden="false" customHeight="false" outlineLevel="0" collapsed="false">
      <c r="A37" s="437"/>
      <c r="B37" s="413"/>
      <c r="C37" s="329"/>
      <c r="D37" s="14" t="n">
        <v>2012</v>
      </c>
      <c r="E37" s="14" t="n">
        <v>2012</v>
      </c>
      <c r="F37" s="14" t="s">
        <v>6</v>
      </c>
      <c r="G37" s="14" t="s">
        <v>7</v>
      </c>
      <c r="H37" s="15" t="s">
        <v>8</v>
      </c>
      <c r="I37" s="3"/>
    </row>
    <row r="38" customFormat="false" ht="12.75" hidden="false" customHeight="false" outlineLevel="0" collapsed="false">
      <c r="A38" s="42" t="s">
        <v>178</v>
      </c>
      <c r="B38" s="556"/>
      <c r="C38" s="59"/>
      <c r="D38" s="65" t="n">
        <f aca="false">'84 51'!D14</f>
        <v>0</v>
      </c>
      <c r="E38" s="65" t="n">
        <f aca="false">'84 51'!E14</f>
        <v>0</v>
      </c>
      <c r="F38" s="65" t="n">
        <f aca="false">'84 51'!F14</f>
        <v>0</v>
      </c>
      <c r="G38" s="557"/>
      <c r="H38" s="66" t="n">
        <f aca="false">'84 51'!H14</f>
        <v>136</v>
      </c>
      <c r="I38" s="3"/>
    </row>
    <row r="39" customFormat="false" ht="13.5" hidden="false" customHeight="false" outlineLevel="0" collapsed="false">
      <c r="A39" s="558" t="s">
        <v>312</v>
      </c>
      <c r="B39" s="385"/>
      <c r="C39" s="48"/>
      <c r="D39" s="442" t="n">
        <f aca="false">'84 51'!D30</f>
        <v>0</v>
      </c>
      <c r="E39" s="442" t="n">
        <f aca="false">'84 51'!E30</f>
        <v>0</v>
      </c>
      <c r="F39" s="442" t="n">
        <f aca="false">'84 51'!F30</f>
        <v>0</v>
      </c>
      <c r="G39" s="443"/>
      <c r="H39" s="444" t="n">
        <f aca="false">'84 51'!H30</f>
        <v>0</v>
      </c>
      <c r="I39" s="3"/>
    </row>
    <row r="40" customFormat="false" ht="16.5" hidden="false" customHeight="false" outlineLevel="0" collapsed="false">
      <c r="A40" s="519" t="s">
        <v>313</v>
      </c>
      <c r="B40" s="121"/>
      <c r="C40" s="55"/>
      <c r="D40" s="551" t="n">
        <f aca="false">SUM(D38:D39)</f>
        <v>0</v>
      </c>
      <c r="E40" s="551" t="n">
        <f aca="false">SUM(E38:E39)</f>
        <v>0</v>
      </c>
      <c r="F40" s="551" t="n">
        <f aca="false">SUM(F38:F39)</f>
        <v>0</v>
      </c>
      <c r="G40" s="116"/>
      <c r="H40" s="552" t="n">
        <f aca="false">SUM(H38:H39)</f>
        <v>136</v>
      </c>
      <c r="I40" s="3"/>
    </row>
    <row r="41" customFormat="false" ht="12.75" hidden="false" customHeight="false" outlineLevel="0" collapsed="false">
      <c r="B41" s="3"/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0</oddHeader>
    <oddFooter>&amp;C- 5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2" min="2" style="179" width="12.28"/>
    <col collapsed="false" customWidth="true" hidden="false" outlineLevel="0" max="3" min="3" style="3" width="12.28"/>
    <col collapsed="false" customWidth="true" hidden="false" outlineLevel="0" max="4" min="4" style="3" width="12.7"/>
    <col collapsed="false" customWidth="true" hidden="false" outlineLevel="0" max="5" min="5" style="3" width="8.56"/>
    <col collapsed="false" customWidth="true" hidden="false" outlineLevel="0" max="6" min="6" style="3" width="12.7"/>
    <col collapsed="false" customWidth="true" hidden="false" outlineLevel="0" max="7" min="7" style="3" width="8.56"/>
    <col collapsed="false" customWidth="true" hidden="false" outlineLevel="0" max="8" min="8" style="3" width="12.14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180" t="s">
        <v>121</v>
      </c>
      <c r="B2" s="181"/>
      <c r="C2" s="181"/>
      <c r="D2" s="180"/>
      <c r="E2" s="139"/>
      <c r="F2" s="139"/>
      <c r="G2" s="139"/>
      <c r="H2" s="139"/>
      <c r="I2" s="139"/>
      <c r="J2" s="169"/>
    </row>
    <row r="3" customFormat="false" ht="13.5" hidden="false" customHeight="false" outlineLevel="0" collapsed="false">
      <c r="A3" s="182"/>
      <c r="B3" s="139"/>
      <c r="C3" s="139"/>
      <c r="D3" s="183"/>
      <c r="E3" s="183"/>
      <c r="F3" s="139"/>
      <c r="G3" s="139"/>
      <c r="H3" s="184" t="s">
        <v>122</v>
      </c>
      <c r="I3" s="139"/>
      <c r="J3" s="169"/>
    </row>
    <row r="4" customFormat="false" ht="13.5" hidden="false" customHeight="false" outlineLevel="0" collapsed="false">
      <c r="A4" s="185" t="s">
        <v>123</v>
      </c>
      <c r="B4" s="186" t="s">
        <v>2</v>
      </c>
      <c r="C4" s="186" t="s">
        <v>3</v>
      </c>
      <c r="D4" s="186" t="s">
        <v>124</v>
      </c>
      <c r="E4" s="186" t="s">
        <v>5</v>
      </c>
      <c r="F4" s="186" t="s">
        <v>124</v>
      </c>
      <c r="G4" s="186" t="s">
        <v>5</v>
      </c>
      <c r="H4" s="187" t="s">
        <v>125</v>
      </c>
      <c r="I4" s="139"/>
    </row>
    <row r="5" customFormat="false" ht="14.25" hidden="false" customHeight="false" outlineLevel="0" collapsed="false">
      <c r="A5" s="188" t="s">
        <v>126</v>
      </c>
      <c r="B5" s="189" t="n">
        <v>2012</v>
      </c>
      <c r="C5" s="189" t="s">
        <v>127</v>
      </c>
      <c r="D5" s="189" t="s">
        <v>128</v>
      </c>
      <c r="E5" s="189"/>
      <c r="F5" s="189" t="s">
        <v>129</v>
      </c>
      <c r="G5" s="189"/>
      <c r="H5" s="190" t="s">
        <v>130</v>
      </c>
      <c r="I5" s="139"/>
    </row>
    <row r="6" customFormat="false" ht="12.75" hidden="false" customHeight="false" outlineLevel="0" collapsed="false">
      <c r="A6" s="191" t="n">
        <v>1341</v>
      </c>
      <c r="B6" s="192"/>
      <c r="C6" s="192"/>
      <c r="D6" s="193"/>
      <c r="E6" s="194"/>
      <c r="F6" s="195"/>
      <c r="G6" s="195"/>
      <c r="H6" s="196"/>
      <c r="I6" s="139"/>
    </row>
    <row r="7" customFormat="false" ht="12.75" hidden="false" customHeight="false" outlineLevel="0" collapsed="false">
      <c r="A7" s="197" t="s">
        <v>131</v>
      </c>
      <c r="B7" s="198" t="n">
        <v>3000000</v>
      </c>
      <c r="C7" s="198" t="n">
        <v>3000000</v>
      </c>
      <c r="D7" s="199" t="n">
        <v>2930810.75</v>
      </c>
      <c r="E7" s="200" t="n">
        <f aca="false">D7/C7*100</f>
        <v>97.6936916666667</v>
      </c>
      <c r="F7" s="201" t="n">
        <v>3884967</v>
      </c>
      <c r="G7" s="202" t="n">
        <f aca="false">F7/C7*100</f>
        <v>129.4989</v>
      </c>
      <c r="H7" s="203" t="n">
        <f aca="false">SUM(F7-D7)</f>
        <v>954156.25</v>
      </c>
      <c r="I7" s="139"/>
    </row>
    <row r="8" customFormat="false" ht="12.75" hidden="false" customHeight="false" outlineLevel="0" collapsed="false">
      <c r="A8" s="191" t="n">
        <v>1342</v>
      </c>
      <c r="B8" s="192"/>
      <c r="C8" s="192"/>
      <c r="D8" s="193"/>
      <c r="E8" s="194"/>
      <c r="F8" s="195"/>
      <c r="G8" s="195"/>
      <c r="H8" s="196"/>
      <c r="I8" s="139"/>
    </row>
    <row r="9" customFormat="false" ht="12.75" hidden="false" customHeight="false" outlineLevel="0" collapsed="false">
      <c r="A9" s="197" t="s">
        <v>132</v>
      </c>
      <c r="B9" s="198" t="n">
        <v>240000</v>
      </c>
      <c r="C9" s="198" t="n">
        <v>240000</v>
      </c>
      <c r="D9" s="201" t="n">
        <v>255285.5</v>
      </c>
      <c r="E9" s="200" t="n">
        <f aca="false">D9/C9*100</f>
        <v>106.368958333333</v>
      </c>
      <c r="F9" s="201" t="n">
        <v>493531</v>
      </c>
      <c r="G9" s="202" t="n">
        <f aca="false">F9/C9*100</f>
        <v>205.637916666667</v>
      </c>
      <c r="H9" s="203" t="n">
        <f aca="false">SUM(F9,-D9)</f>
        <v>238245.5</v>
      </c>
      <c r="I9" s="139"/>
    </row>
    <row r="10" customFormat="false" ht="12.75" hidden="false" customHeight="false" outlineLevel="0" collapsed="false">
      <c r="A10" s="191" t="n">
        <v>1343</v>
      </c>
      <c r="B10" s="192"/>
      <c r="C10" s="192"/>
      <c r="D10" s="193"/>
      <c r="E10" s="194"/>
      <c r="F10" s="195"/>
      <c r="G10" s="195"/>
      <c r="H10" s="196"/>
      <c r="I10" s="139"/>
    </row>
    <row r="11" customFormat="false" ht="12.75" hidden="false" customHeight="false" outlineLevel="0" collapsed="false">
      <c r="A11" s="197" t="s">
        <v>133</v>
      </c>
      <c r="B11" s="198" t="n">
        <v>10000000</v>
      </c>
      <c r="C11" s="198" t="n">
        <v>10000000</v>
      </c>
      <c r="D11" s="201" t="n">
        <v>11078949</v>
      </c>
      <c r="E11" s="200" t="n">
        <v>110.79</v>
      </c>
      <c r="F11" s="201" t="n">
        <v>11078949</v>
      </c>
      <c r="G11" s="202" t="n">
        <v>110.79</v>
      </c>
      <c r="H11" s="203" t="n">
        <v>0</v>
      </c>
      <c r="I11" s="139"/>
    </row>
    <row r="12" customFormat="false" ht="12.75" hidden="false" customHeight="false" outlineLevel="0" collapsed="false">
      <c r="A12" s="191" t="n">
        <v>1344</v>
      </c>
      <c r="B12" s="192"/>
      <c r="C12" s="192"/>
      <c r="D12" s="193"/>
      <c r="E12" s="194"/>
      <c r="F12" s="195"/>
      <c r="G12" s="195"/>
      <c r="H12" s="196"/>
      <c r="I12" s="139"/>
    </row>
    <row r="13" customFormat="false" ht="12.75" hidden="false" customHeight="false" outlineLevel="0" collapsed="false">
      <c r="A13" s="197" t="s">
        <v>134</v>
      </c>
      <c r="B13" s="198" t="n">
        <v>2500000</v>
      </c>
      <c r="C13" s="198" t="n">
        <v>2500000</v>
      </c>
      <c r="D13" s="201" t="n">
        <v>11273362.2</v>
      </c>
      <c r="E13" s="200" t="n">
        <f aca="false">D13/C13*100</f>
        <v>450.934488</v>
      </c>
      <c r="F13" s="201" t="n">
        <v>11273362.2</v>
      </c>
      <c r="G13" s="202" t="n">
        <f aca="false">F13/C13*100</f>
        <v>450.934488</v>
      </c>
      <c r="H13" s="203" t="n">
        <v>0</v>
      </c>
      <c r="I13" s="139"/>
    </row>
    <row r="14" customFormat="false" ht="12.75" hidden="false" customHeight="false" outlineLevel="0" collapsed="false">
      <c r="A14" s="191" t="n">
        <v>1345</v>
      </c>
      <c r="B14" s="192"/>
      <c r="C14" s="192"/>
      <c r="D14" s="193"/>
      <c r="E14" s="194"/>
      <c r="F14" s="195"/>
      <c r="G14" s="195"/>
      <c r="H14" s="196"/>
      <c r="I14" s="139"/>
    </row>
    <row r="15" customFormat="false" ht="12.75" hidden="false" customHeight="false" outlineLevel="0" collapsed="false">
      <c r="A15" s="197" t="s">
        <v>135</v>
      </c>
      <c r="B15" s="198" t="n">
        <v>1100000</v>
      </c>
      <c r="C15" s="198" t="n">
        <v>1100000</v>
      </c>
      <c r="D15" s="201" t="n">
        <v>1147368</v>
      </c>
      <c r="E15" s="200" t="n">
        <f aca="false">D15/C15*100</f>
        <v>104.306181818182</v>
      </c>
      <c r="F15" s="201" t="n">
        <v>1147368</v>
      </c>
      <c r="G15" s="202" t="n">
        <f aca="false">F15/C15*100</f>
        <v>104.306181818182</v>
      </c>
      <c r="H15" s="203" t="n">
        <f aca="false">SUM(F15,-D15)</f>
        <v>0</v>
      </c>
      <c r="I15" s="139"/>
    </row>
    <row r="16" customFormat="false" ht="12.75" hidden="false" customHeight="false" outlineLevel="0" collapsed="false">
      <c r="A16" s="191" t="n">
        <v>1347</v>
      </c>
      <c r="B16" s="192"/>
      <c r="C16" s="192"/>
      <c r="D16" s="193"/>
      <c r="E16" s="194"/>
      <c r="F16" s="195"/>
      <c r="G16" s="195"/>
      <c r="H16" s="196"/>
      <c r="I16" s="139"/>
    </row>
    <row r="17" customFormat="false" ht="13.5" hidden="false" customHeight="false" outlineLevel="0" collapsed="false">
      <c r="A17" s="197" t="s">
        <v>136</v>
      </c>
      <c r="B17" s="198" t="n">
        <v>11000000</v>
      </c>
      <c r="C17" s="198" t="n">
        <v>11000000</v>
      </c>
      <c r="D17" s="204" t="n">
        <v>2860840</v>
      </c>
      <c r="E17" s="205" t="n">
        <f aca="false">D17/C17*100</f>
        <v>26.0076363636364</v>
      </c>
      <c r="F17" s="204" t="n">
        <v>2860840</v>
      </c>
      <c r="G17" s="206" t="n">
        <f aca="false">F17/C17*100</f>
        <v>26.0076363636364</v>
      </c>
      <c r="H17" s="207" t="n">
        <f aca="false">SUM(F17,-D17)</f>
        <v>0</v>
      </c>
      <c r="I17" s="139"/>
    </row>
    <row r="18" customFormat="false" ht="13.5" hidden="false" customHeight="false" outlineLevel="0" collapsed="false">
      <c r="A18" s="208" t="s">
        <v>102</v>
      </c>
      <c r="B18" s="209" t="n">
        <f aca="false">SUM(B7:B17)</f>
        <v>27840000</v>
      </c>
      <c r="C18" s="209" t="n">
        <f aca="false">SUM(C7:C17)</f>
        <v>27840000</v>
      </c>
      <c r="D18" s="209" t="n">
        <f aca="false">SUM(D7:D17)</f>
        <v>29546615.45</v>
      </c>
      <c r="E18" s="210" t="n">
        <f aca="false">D18/C18*100</f>
        <v>106.130084231322</v>
      </c>
      <c r="F18" s="209" t="n">
        <f aca="false">SUM(F7+F9+F11+F13+F15+F17)</f>
        <v>30739017.2</v>
      </c>
      <c r="G18" s="210" t="n">
        <f aca="false">F18/C18*100</f>
        <v>110.413136494253</v>
      </c>
      <c r="H18" s="211" t="n">
        <f aca="false">SUM(H7:H17)</f>
        <v>1192401.75</v>
      </c>
      <c r="I18" s="139"/>
    </row>
    <row r="19" customFormat="false" ht="12.75" hidden="false" customHeight="false" outlineLevel="0" collapsed="false">
      <c r="A19" s="182" t="s">
        <v>137</v>
      </c>
      <c r="B19" s="139"/>
      <c r="C19" s="139"/>
      <c r="D19" s="139"/>
      <c r="E19" s="139"/>
      <c r="F19" s="139"/>
      <c r="G19" s="139"/>
      <c r="H19" s="139"/>
      <c r="I19" s="212"/>
    </row>
    <row r="20" customFormat="false" ht="12.75" hidden="false" customHeight="false" outlineLevel="0" collapsed="false">
      <c r="B20" s="139"/>
      <c r="C20" s="139"/>
      <c r="D20" s="183"/>
      <c r="E20" s="183"/>
      <c r="F20" s="139"/>
      <c r="G20" s="139"/>
      <c r="H20" s="139"/>
      <c r="I20" s="212"/>
    </row>
    <row r="21" customFormat="false" ht="12.75" hidden="false" customHeight="false" outlineLevel="0" collapsed="false">
      <c r="B21" s="139"/>
      <c r="C21" s="139"/>
      <c r="D21" s="183"/>
      <c r="E21" s="183"/>
      <c r="F21" s="139"/>
      <c r="G21" s="139"/>
      <c r="H21" s="139"/>
      <c r="I21" s="212"/>
    </row>
    <row r="23" customFormat="false" ht="13.5" hidden="false" customHeight="false" outlineLevel="0" collapsed="false">
      <c r="A23" s="182"/>
      <c r="B23" s="139"/>
      <c r="C23" s="139"/>
      <c r="D23" s="183"/>
      <c r="E23" s="183"/>
      <c r="F23" s="139"/>
      <c r="G23" s="139"/>
      <c r="H23" s="139"/>
      <c r="I23" s="212"/>
    </row>
    <row r="24" customFormat="false" ht="13.5" hidden="false" customHeight="false" outlineLevel="0" collapsed="false">
      <c r="A24" s="185" t="s">
        <v>138</v>
      </c>
      <c r="B24" s="186" t="s">
        <v>2</v>
      </c>
      <c r="C24" s="186" t="s">
        <v>3</v>
      </c>
      <c r="D24" s="186" t="s">
        <v>124</v>
      </c>
      <c r="E24" s="186" t="s">
        <v>5</v>
      </c>
      <c r="F24" s="186" t="s">
        <v>124</v>
      </c>
      <c r="G24" s="186" t="s">
        <v>5</v>
      </c>
      <c r="H24" s="187" t="s">
        <v>125</v>
      </c>
      <c r="I24" s="212"/>
    </row>
    <row r="25" customFormat="false" ht="14.25" hidden="false" customHeight="false" outlineLevel="0" collapsed="false">
      <c r="A25" s="188"/>
      <c r="B25" s="189" t="n">
        <v>2012</v>
      </c>
      <c r="C25" s="189" t="s">
        <v>127</v>
      </c>
      <c r="D25" s="189" t="s">
        <v>128</v>
      </c>
      <c r="E25" s="189"/>
      <c r="F25" s="189" t="s">
        <v>129</v>
      </c>
      <c r="G25" s="189"/>
      <c r="H25" s="190" t="s">
        <v>130</v>
      </c>
      <c r="I25" s="139"/>
    </row>
    <row r="26" customFormat="false" ht="12.75" hidden="false" customHeight="false" outlineLevel="0" collapsed="false">
      <c r="A26" s="191" t="n">
        <v>1351</v>
      </c>
      <c r="B26" s="192"/>
      <c r="C26" s="192"/>
      <c r="D26" s="193"/>
      <c r="E26" s="194"/>
      <c r="F26" s="195"/>
      <c r="G26" s="195"/>
      <c r="H26" s="196"/>
      <c r="I26" s="139"/>
    </row>
    <row r="27" customFormat="false" ht="13.5" hidden="false" customHeight="false" outlineLevel="0" collapsed="false">
      <c r="A27" s="197" t="s">
        <v>139</v>
      </c>
      <c r="B27" s="198" t="n">
        <v>5500000</v>
      </c>
      <c r="C27" s="198" t="n">
        <v>5500000</v>
      </c>
      <c r="D27" s="204" t="n">
        <v>3141246</v>
      </c>
      <c r="E27" s="205" t="n">
        <f aca="false">D27/C27*100</f>
        <v>57.1135636363636</v>
      </c>
      <c r="F27" s="204" t="n">
        <v>3141246</v>
      </c>
      <c r="G27" s="202" t="n">
        <f aca="false">F27/C27*100</f>
        <v>57.1135636363636</v>
      </c>
      <c r="H27" s="207" t="n">
        <f aca="false">SUM(F27,-D27)</f>
        <v>0</v>
      </c>
      <c r="I27" s="139"/>
    </row>
    <row r="28" customFormat="false" ht="12.75" hidden="false" customHeight="false" outlineLevel="0" collapsed="false">
      <c r="A28" s="213" t="n">
        <v>1361</v>
      </c>
      <c r="B28" s="214"/>
      <c r="C28" s="214"/>
      <c r="D28" s="215"/>
      <c r="E28" s="216"/>
      <c r="F28" s="217"/>
      <c r="G28" s="215"/>
      <c r="H28" s="218"/>
      <c r="I28" s="139"/>
    </row>
    <row r="29" customFormat="false" ht="12.75" hidden="false" customHeight="false" outlineLevel="0" collapsed="false">
      <c r="A29" s="197" t="s">
        <v>22</v>
      </c>
      <c r="B29" s="198" t="n">
        <v>5000000</v>
      </c>
      <c r="C29" s="198" t="n">
        <v>5000000</v>
      </c>
      <c r="D29" s="201" t="n">
        <v>6467880</v>
      </c>
      <c r="E29" s="200" t="n">
        <f aca="false">D29/C29*100</f>
        <v>129.3576</v>
      </c>
      <c r="F29" s="201" t="n">
        <v>9510880</v>
      </c>
      <c r="G29" s="202" t="n">
        <f aca="false">F29/C29*100</f>
        <v>190.2176</v>
      </c>
      <c r="H29" s="203" t="n">
        <f aca="false">F29-D29</f>
        <v>3043000</v>
      </c>
      <c r="I29" s="139"/>
    </row>
    <row r="30" customFormat="false" ht="12.75" hidden="false" customHeight="false" outlineLevel="0" collapsed="false">
      <c r="A30" s="191" t="n">
        <v>2212</v>
      </c>
      <c r="B30" s="192"/>
      <c r="C30" s="192"/>
      <c r="D30" s="193"/>
      <c r="E30" s="194"/>
      <c r="F30" s="195"/>
      <c r="G30" s="195"/>
      <c r="H30" s="196"/>
      <c r="I30" s="139"/>
    </row>
    <row r="31" customFormat="false" ht="13.5" hidden="false" customHeight="false" outlineLevel="0" collapsed="false">
      <c r="A31" s="177" t="s">
        <v>140</v>
      </c>
      <c r="B31" s="219" t="n">
        <v>3000000</v>
      </c>
      <c r="C31" s="219" t="n">
        <v>3000000</v>
      </c>
      <c r="D31" s="204" t="n">
        <v>2901880.15</v>
      </c>
      <c r="E31" s="205" t="n">
        <f aca="false">D31/C31*100</f>
        <v>96.7293383333333</v>
      </c>
      <c r="F31" s="204" t="n">
        <v>2901880.15</v>
      </c>
      <c r="G31" s="206" t="n">
        <f aca="false">F31/C31*100</f>
        <v>96.7293383333333</v>
      </c>
      <c r="H31" s="207" t="n">
        <f aca="false">SUM(F31,-D31)</f>
        <v>0</v>
      </c>
      <c r="I31" s="139"/>
    </row>
    <row r="32" customFormat="false" ht="12.75" hidden="false" customHeight="false" outlineLevel="0" collapsed="false">
      <c r="A32" s="220" t="s">
        <v>141</v>
      </c>
      <c r="B32" s="221" t="n">
        <v>3040700</v>
      </c>
      <c r="C32" s="221" t="n">
        <v>3048700</v>
      </c>
      <c r="D32" s="221" t="n">
        <v>2287251.84</v>
      </c>
      <c r="E32" s="221" t="n">
        <v>75.24</v>
      </c>
      <c r="F32" s="221" t="n">
        <v>2287251.84</v>
      </c>
      <c r="G32" s="221" t="n">
        <v>75.24</v>
      </c>
      <c r="H32" s="218" t="n">
        <v>0</v>
      </c>
      <c r="I32" s="139"/>
    </row>
    <row r="33" customFormat="false" ht="12.75" hidden="false" customHeight="false" outlineLevel="0" collapsed="false">
      <c r="A33" s="222" t="s">
        <v>142</v>
      </c>
      <c r="B33" s="223"/>
      <c r="C33" s="224"/>
      <c r="D33" s="225"/>
      <c r="E33" s="225"/>
      <c r="F33" s="225"/>
      <c r="G33" s="225"/>
      <c r="H33" s="226"/>
      <c r="I33" s="139"/>
    </row>
    <row r="34" customFormat="false" ht="13.5" hidden="false" customHeight="false" outlineLevel="0" collapsed="false">
      <c r="A34" s="227" t="s">
        <v>143</v>
      </c>
      <c r="B34" s="228"/>
      <c r="C34" s="228"/>
      <c r="D34" s="204" t="n">
        <v>240085.9</v>
      </c>
      <c r="E34" s="229"/>
      <c r="F34" s="204" t="n">
        <v>240085.9</v>
      </c>
      <c r="G34" s="229"/>
      <c r="H34" s="207" t="n">
        <v>0</v>
      </c>
      <c r="I34" s="139"/>
    </row>
    <row r="35" customFormat="false" ht="12.75" hidden="false" customHeight="false" outlineLevel="0" collapsed="false">
      <c r="A35" s="135" t="s">
        <v>144</v>
      </c>
      <c r="B35" s="139"/>
      <c r="C35" s="139"/>
      <c r="D35" s="139"/>
      <c r="E35" s="139"/>
      <c r="F35" s="139"/>
      <c r="G35" s="139"/>
      <c r="H35" s="139"/>
      <c r="I35" s="139"/>
    </row>
    <row r="36" customFormat="false" ht="12.75" hidden="false" customHeight="false" outlineLevel="0" collapsed="false">
      <c r="B36" s="139"/>
      <c r="C36" s="139"/>
      <c r="D36" s="139"/>
      <c r="E36" s="139"/>
      <c r="F36" s="139"/>
      <c r="G36" s="139"/>
      <c r="H36" s="139"/>
      <c r="I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</row>
    <row r="40" customFormat="false" ht="12.75" hidden="false" customHeight="false" outlineLevel="0" collapsed="false">
      <c r="A40" s="230"/>
      <c r="B40" s="139"/>
      <c r="C40" s="139"/>
      <c r="D40" s="139"/>
      <c r="E40" s="139"/>
      <c r="F40" s="139"/>
      <c r="G40" s="139"/>
      <c r="H40" s="139"/>
      <c r="I40" s="139"/>
    </row>
    <row r="41" customFormat="false" ht="12.75" hidden="false" customHeight="false" outlineLevel="0" collapsed="false">
      <c r="A41" s="230"/>
      <c r="B41" s="139"/>
      <c r="C41" s="139"/>
      <c r="D41" s="139"/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A42" s="230"/>
      <c r="B42" s="139"/>
      <c r="C42" s="139"/>
      <c r="D42" s="139"/>
      <c r="E42" s="139"/>
      <c r="F42" s="139"/>
      <c r="G42" s="139"/>
      <c r="H42" s="139"/>
      <c r="I42" s="139"/>
    </row>
    <row r="43" customFormat="false" ht="12.75" hidden="false" customHeight="false" outlineLevel="0" collapsed="false">
      <c r="A43" s="179"/>
    </row>
    <row r="44" customFormat="false" ht="12.75" hidden="false" customHeight="false" outlineLevel="0" collapsed="false">
      <c r="A44" s="179"/>
    </row>
    <row r="45" customFormat="false" ht="12.75" hidden="false" customHeight="false" outlineLevel="0" collapsed="false">
      <c r="A45" s="179"/>
    </row>
    <row r="46" customFormat="false" ht="12.75" hidden="false" customHeight="false" outlineLevel="0" collapsed="false">
      <c r="A46" s="179"/>
    </row>
    <row r="47" customFormat="false" ht="12.75" hidden="false" customHeight="false" outlineLevel="0" collapsed="false">
      <c r="A47" s="179"/>
    </row>
    <row r="48" customFormat="false" ht="12.75" hidden="false" customHeight="false" outlineLevel="0" collapsed="false">
      <c r="A48" s="179"/>
    </row>
    <row r="49" customFormat="false" ht="12.75" hidden="false" customHeight="false" outlineLevel="0" collapsed="false">
      <c r="A49" s="179"/>
    </row>
    <row r="50" customFormat="false" ht="12.75" hidden="false" customHeight="false" outlineLevel="0" collapsed="false">
      <c r="A50" s="179"/>
    </row>
    <row r="51" customFormat="false" ht="12.75" hidden="false" customHeight="false" outlineLevel="0" collapsed="false">
      <c r="A51" s="179"/>
    </row>
    <row r="52" customFormat="false" ht="12.75" hidden="false" customHeight="false" outlineLevel="0" collapsed="false">
      <c r="A52" s="179"/>
    </row>
    <row r="53" customFormat="false" ht="12.75" hidden="false" customHeight="false" outlineLevel="0" collapsed="false">
      <c r="A53" s="179"/>
    </row>
    <row r="54" customFormat="false" ht="12.75" hidden="false" customHeight="false" outlineLevel="0" collapsed="false">
      <c r="A54" s="179"/>
    </row>
    <row r="55" customFormat="false" ht="12.75" hidden="false" customHeight="false" outlineLevel="0" collapsed="false">
      <c r="A55" s="179"/>
    </row>
    <row r="56" customFormat="false" ht="12.75" hidden="false" customHeight="false" outlineLevel="0" collapsed="false">
      <c r="A56" s="179"/>
    </row>
    <row r="57" customFormat="false" ht="12.75" hidden="false" customHeight="false" outlineLevel="0" collapsed="false">
      <c r="A57" s="179"/>
    </row>
    <row r="58" customFormat="false" ht="12.75" hidden="false" customHeight="false" outlineLevel="0" collapsed="false">
      <c r="A58" s="179"/>
    </row>
    <row r="59" customFormat="false" ht="12.75" hidden="false" customHeight="false" outlineLevel="0" collapsed="false">
      <c r="A59" s="179"/>
    </row>
    <row r="60" customFormat="false" ht="12.75" hidden="false" customHeight="false" outlineLevel="0" collapsed="false">
      <c r="A60" s="179"/>
    </row>
    <row r="61" customFormat="false" ht="12.75" hidden="false" customHeight="false" outlineLevel="0" collapsed="false">
      <c r="A61" s="179"/>
    </row>
    <row r="62" customFormat="false" ht="12.75" hidden="false" customHeight="false" outlineLevel="0" collapsed="false">
      <c r="A62" s="179"/>
    </row>
    <row r="63" customFormat="false" ht="12.75" hidden="false" customHeight="false" outlineLevel="0" collapsed="false">
      <c r="A63" s="179"/>
    </row>
    <row r="64" customFormat="false" ht="12.75" hidden="false" customHeight="false" outlineLevel="0" collapsed="false">
      <c r="A64" s="179"/>
    </row>
    <row r="65" customFormat="false" ht="12.75" hidden="false" customHeight="false" outlineLevel="0" collapsed="false">
      <c r="A65" s="179"/>
    </row>
    <row r="66" customFormat="false" ht="12.75" hidden="false" customHeight="false" outlineLevel="0" collapsed="false">
      <c r="A66" s="179"/>
    </row>
    <row r="67" customFormat="false" ht="12.75" hidden="false" customHeight="false" outlineLevel="0" collapsed="false">
      <c r="A67" s="179"/>
    </row>
    <row r="68" customFormat="false" ht="12.75" hidden="false" customHeight="false" outlineLevel="0" collapsed="false">
      <c r="A68" s="179"/>
    </row>
    <row r="69" customFormat="false" ht="12.75" hidden="false" customHeight="false" outlineLevel="0" collapsed="false">
      <c r="A69" s="179"/>
    </row>
    <row r="70" customFormat="false" ht="12.75" hidden="false" customHeight="false" outlineLevel="0" collapsed="false">
      <c r="A70" s="179"/>
    </row>
    <row r="71" customFormat="false" ht="12.75" hidden="false" customHeight="false" outlineLevel="0" collapsed="false">
      <c r="A71" s="179"/>
    </row>
    <row r="72" customFormat="false" ht="12.75" hidden="false" customHeight="false" outlineLevel="0" collapsed="false">
      <c r="A72" s="17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  <row r="149" customFormat="false" ht="12.75" hidden="false" customHeight="false" outlineLevel="0" collapsed="false">
      <c r="A149" s="179"/>
    </row>
    <row r="150" customFormat="false" ht="12.75" hidden="false" customHeight="false" outlineLevel="0" collapsed="false">
      <c r="A150" s="179"/>
    </row>
    <row r="151" customFormat="false" ht="12.75" hidden="false" customHeight="false" outlineLevel="0" collapsed="false">
      <c r="A151" s="179"/>
    </row>
    <row r="152" customFormat="false" ht="12.75" hidden="false" customHeight="false" outlineLevel="0" collapsed="false">
      <c r="A152" s="179"/>
    </row>
    <row r="153" customFormat="false" ht="12.75" hidden="false" customHeight="false" outlineLevel="0" collapsed="false">
      <c r="A153" s="179"/>
    </row>
    <row r="154" customFormat="false" ht="12.75" hidden="false" customHeight="false" outlineLevel="0" collapsed="false">
      <c r="A154" s="179"/>
    </row>
    <row r="155" customFormat="false" ht="12.75" hidden="false" customHeight="false" outlineLevel="0" collapsed="false">
      <c r="A155" s="179"/>
    </row>
    <row r="156" customFormat="false" ht="12.75" hidden="false" customHeight="false" outlineLevel="0" collapsed="false">
      <c r="A156" s="179"/>
    </row>
    <row r="157" customFormat="false" ht="12.75" hidden="false" customHeight="false" outlineLevel="0" collapsed="false">
      <c r="A157" s="179"/>
    </row>
    <row r="158" customFormat="false" ht="12.75" hidden="false" customHeight="false" outlineLevel="0" collapsed="false">
      <c r="A158" s="179"/>
    </row>
    <row r="159" customFormat="false" ht="12.75" hidden="false" customHeight="false" outlineLevel="0" collapsed="false">
      <c r="A159" s="179"/>
    </row>
    <row r="160" customFormat="false" ht="12.75" hidden="false" customHeight="false" outlineLevel="0" collapsed="false">
      <c r="A160" s="179"/>
    </row>
    <row r="161" customFormat="false" ht="12.75" hidden="false" customHeight="false" outlineLevel="0" collapsed="false">
      <c r="A161" s="179"/>
    </row>
    <row r="162" customFormat="false" ht="12.75" hidden="false" customHeight="false" outlineLevel="0" collapsed="false">
      <c r="A162" s="179"/>
    </row>
    <row r="163" customFormat="false" ht="12.75" hidden="false" customHeight="false" outlineLevel="0" collapsed="false">
      <c r="A163" s="179"/>
    </row>
    <row r="164" customFormat="false" ht="12.75" hidden="false" customHeight="false" outlineLevel="0" collapsed="false">
      <c r="A164" s="179"/>
    </row>
    <row r="165" customFormat="false" ht="12.75" hidden="false" customHeight="false" outlineLevel="0" collapsed="false">
      <c r="A165" s="179"/>
    </row>
    <row r="166" customFormat="false" ht="12.75" hidden="false" customHeight="false" outlineLevel="0" collapsed="false">
      <c r="A166" s="179"/>
    </row>
    <row r="167" customFormat="false" ht="12.75" hidden="false" customHeight="false" outlineLevel="0" collapsed="false">
      <c r="A167" s="179"/>
    </row>
    <row r="168" customFormat="false" ht="12.75" hidden="false" customHeight="false" outlineLevel="0" collapsed="false">
      <c r="A168" s="179"/>
    </row>
    <row r="169" customFormat="false" ht="12.75" hidden="false" customHeight="false" outlineLevel="0" collapsed="false">
      <c r="A169" s="179"/>
    </row>
    <row r="170" customFormat="false" ht="12.75" hidden="false" customHeight="false" outlineLevel="0" collapsed="false">
      <c r="A170" s="179"/>
    </row>
    <row r="171" customFormat="false" ht="12.75" hidden="false" customHeight="false" outlineLevel="0" collapsed="false">
      <c r="A171" s="179"/>
    </row>
    <row r="172" customFormat="false" ht="12.75" hidden="false" customHeight="false" outlineLevel="0" collapsed="false">
      <c r="A172" s="179"/>
    </row>
    <row r="173" customFormat="false" ht="12.75" hidden="false" customHeight="false" outlineLevel="0" collapsed="false">
      <c r="A173" s="179"/>
    </row>
    <row r="174" customFormat="false" ht="12.75" hidden="false" customHeight="false" outlineLevel="0" collapsed="false">
      <c r="A174" s="179"/>
    </row>
    <row r="175" customFormat="false" ht="12.75" hidden="false" customHeight="false" outlineLevel="0" collapsed="false">
      <c r="A175" s="179"/>
    </row>
    <row r="176" customFormat="false" ht="12.75" hidden="false" customHeight="false" outlineLevel="0" collapsed="false">
      <c r="A176" s="179"/>
    </row>
    <row r="177" customFormat="false" ht="12.75" hidden="false" customHeight="false" outlineLevel="0" collapsed="false">
      <c r="A177" s="179"/>
    </row>
    <row r="178" customFormat="false" ht="12.75" hidden="false" customHeight="false" outlineLevel="0" collapsed="false">
      <c r="A178" s="179"/>
    </row>
    <row r="179" customFormat="false" ht="12.75" hidden="false" customHeight="false" outlineLevel="0" collapsed="false">
      <c r="A179" s="179"/>
    </row>
    <row r="180" customFormat="false" ht="12.75" hidden="false" customHeight="false" outlineLevel="0" collapsed="false">
      <c r="A180" s="179"/>
    </row>
    <row r="181" customFormat="false" ht="12.75" hidden="false" customHeight="false" outlineLevel="0" collapsed="false">
      <c r="A181" s="179"/>
    </row>
    <row r="182" customFormat="false" ht="12.75" hidden="false" customHeight="false" outlineLevel="0" collapsed="false">
      <c r="A182" s="179"/>
    </row>
    <row r="183" customFormat="false" ht="12.75" hidden="false" customHeight="false" outlineLevel="0" collapsed="false">
      <c r="A183" s="179"/>
    </row>
    <row r="184" customFormat="false" ht="12.75" hidden="false" customHeight="false" outlineLevel="0" collapsed="false">
      <c r="A184" s="179"/>
    </row>
    <row r="185" customFormat="false" ht="12.75" hidden="false" customHeight="false" outlineLevel="0" collapsed="false">
      <c r="A185" s="179"/>
    </row>
    <row r="186" customFormat="false" ht="12.75" hidden="false" customHeight="false" outlineLevel="0" collapsed="false">
      <c r="A186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III/2</oddHeader>
    <oddFooter>&amp;C- 5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54" activeCellId="0" sqref="F54: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99"/>
    <col collapsed="false" customWidth="true" hidden="false" outlineLevel="0" max="3" min="3" style="3" width="30.13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5" width="8.41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7" t="s">
        <v>1036</v>
      </c>
    </row>
    <row r="2" customFormat="false" ht="18.75" hidden="false" customHeight="false" outlineLevel="0" collapsed="false">
      <c r="A2" s="4" t="s">
        <v>1037</v>
      </c>
      <c r="B2" s="179"/>
    </row>
    <row r="3" customFormat="false" ht="12.75" hidden="false" customHeight="false" outlineLevel="0" collapsed="false">
      <c r="A3" s="573"/>
      <c r="B3" s="179"/>
    </row>
    <row r="4" customFormat="false" ht="15" hidden="false" customHeight="false" outlineLevel="0" collapsed="false">
      <c r="A4" s="373" t="s">
        <v>197</v>
      </c>
      <c r="B4" s="179"/>
      <c r="F4" s="574"/>
      <c r="G4" s="575"/>
      <c r="H4" s="1346" t="s">
        <v>1</v>
      </c>
    </row>
    <row r="5" customFormat="false" ht="13.5" hidden="false" customHeight="false" outlineLevel="0" collapsed="false">
      <c r="A5" s="374" t="s">
        <v>208</v>
      </c>
      <c r="B5" s="448"/>
      <c r="C5" s="37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77" t="n">
        <v>6112</v>
      </c>
      <c r="B6" s="378" t="s">
        <v>1038</v>
      </c>
      <c r="C6" s="379"/>
      <c r="D6" s="380" t="n">
        <v>2012</v>
      </c>
      <c r="E6" s="380" t="n">
        <v>2012</v>
      </c>
      <c r="F6" s="380" t="s">
        <v>6</v>
      </c>
      <c r="G6" s="380" t="s">
        <v>7</v>
      </c>
      <c r="H6" s="381" t="s">
        <v>8</v>
      </c>
      <c r="I6" s="3"/>
    </row>
    <row r="7" customFormat="false" ht="13.5" hidden="false" customHeight="false" outlineLevel="0" collapsed="false">
      <c r="A7" s="377" t="n">
        <v>6115</v>
      </c>
      <c r="B7" s="378" t="s">
        <v>1039</v>
      </c>
      <c r="C7" s="379"/>
      <c r="D7" s="380"/>
      <c r="E7" s="380"/>
      <c r="F7" s="380"/>
      <c r="G7" s="380"/>
      <c r="H7" s="381"/>
      <c r="I7" s="3"/>
    </row>
    <row r="8" customFormat="false" ht="13.5" hidden="false" customHeight="false" outlineLevel="0" collapsed="false">
      <c r="A8" s="377" t="n">
        <v>6115</v>
      </c>
      <c r="B8" s="378" t="s">
        <v>1040</v>
      </c>
      <c r="C8" s="379"/>
      <c r="D8" s="380"/>
      <c r="E8" s="380"/>
      <c r="F8" s="380"/>
      <c r="G8" s="380"/>
      <c r="H8" s="381"/>
      <c r="I8" s="3"/>
    </row>
    <row r="9" customFormat="false" ht="13.5" hidden="false" customHeight="false" outlineLevel="0" collapsed="false">
      <c r="A9" s="377" t="n">
        <v>6149</v>
      </c>
      <c r="B9" s="378" t="s">
        <v>1041</v>
      </c>
      <c r="C9" s="379"/>
      <c r="D9" s="380"/>
      <c r="E9" s="380"/>
      <c r="F9" s="380"/>
      <c r="G9" s="380"/>
      <c r="H9" s="381"/>
      <c r="I9" s="3"/>
    </row>
    <row r="10" customFormat="false" ht="12.75" hidden="false" customHeight="false" outlineLevel="0" collapsed="false">
      <c r="A10" s="377" t="n">
        <v>6171</v>
      </c>
      <c r="B10" s="378" t="s">
        <v>1042</v>
      </c>
      <c r="C10" s="379"/>
      <c r="D10" s="1349"/>
      <c r="E10" s="1349"/>
      <c r="F10" s="1349"/>
      <c r="G10" s="1349"/>
      <c r="H10" s="1350"/>
      <c r="I10" s="3"/>
    </row>
    <row r="11" customFormat="false" ht="12.75" hidden="false" customHeight="false" outlineLevel="0" collapsed="false">
      <c r="A11" s="384" t="n">
        <v>6310</v>
      </c>
      <c r="B11" s="87" t="s">
        <v>1043</v>
      </c>
      <c r="C11" s="329"/>
      <c r="D11" s="1349"/>
      <c r="E11" s="1349"/>
      <c r="F11" s="1349"/>
      <c r="G11" s="1349"/>
      <c r="H11" s="1350"/>
      <c r="I11" s="3"/>
    </row>
    <row r="12" customFormat="false" ht="13.5" hidden="false" customHeight="false" outlineLevel="0" collapsed="false">
      <c r="A12" s="558" t="n">
        <v>6320</v>
      </c>
      <c r="B12" s="407" t="s">
        <v>711</v>
      </c>
      <c r="C12" s="533"/>
      <c r="D12" s="1443"/>
      <c r="E12" s="1443"/>
      <c r="F12" s="1443"/>
      <c r="G12" s="1443"/>
      <c r="H12" s="1444"/>
      <c r="I12" s="3"/>
    </row>
    <row r="13" customFormat="false" ht="13.5" hidden="false" customHeight="false" outlineLevel="0" collapsed="false">
      <c r="A13" s="517"/>
      <c r="B13" s="446" t="s">
        <v>214</v>
      </c>
      <c r="C13" s="379"/>
      <c r="D13" s="22"/>
      <c r="E13" s="22"/>
      <c r="F13" s="22"/>
      <c r="G13" s="22"/>
      <c r="H13" s="1375"/>
      <c r="I13" s="3"/>
    </row>
    <row r="14" customFormat="false" ht="12.75" hidden="false" customHeight="false" outlineLevel="0" collapsed="false">
      <c r="A14" s="384" t="n">
        <v>6112</v>
      </c>
      <c r="B14" s="389" t="n">
        <v>5023</v>
      </c>
      <c r="C14" s="379" t="s">
        <v>1044</v>
      </c>
      <c r="D14" s="45" t="n">
        <v>7500</v>
      </c>
      <c r="E14" s="45" t="n">
        <v>7500</v>
      </c>
      <c r="F14" s="45" t="n">
        <v>7164</v>
      </c>
      <c r="G14" s="71" t="n">
        <f aca="false">F14/E14*100</f>
        <v>95.52</v>
      </c>
      <c r="H14" s="25" t="n">
        <v>8</v>
      </c>
      <c r="I14" s="3"/>
    </row>
    <row r="15" customFormat="false" ht="12.75" hidden="false" customHeight="false" outlineLevel="0" collapsed="false">
      <c r="A15" s="515"/>
      <c r="B15" s="389" t="n">
        <v>5029</v>
      </c>
      <c r="C15" s="379" t="s">
        <v>1045</v>
      </c>
      <c r="D15" s="45" t="n">
        <v>60</v>
      </c>
      <c r="E15" s="45" t="n">
        <v>60</v>
      </c>
      <c r="F15" s="45" t="n">
        <v>101</v>
      </c>
      <c r="G15" s="71" t="n">
        <f aca="false">F15/E15*100</f>
        <v>168.333333333333</v>
      </c>
      <c r="H15" s="46" t="n">
        <v>7343</v>
      </c>
      <c r="I15" s="3"/>
    </row>
    <row r="16" customFormat="false" ht="12.75" hidden="false" customHeight="false" outlineLevel="0" collapsed="false">
      <c r="A16" s="515"/>
      <c r="B16" s="389" t="n">
        <v>5031</v>
      </c>
      <c r="C16" s="379" t="s">
        <v>301</v>
      </c>
      <c r="D16" s="45" t="n">
        <v>1900</v>
      </c>
      <c r="E16" s="45" t="n">
        <v>1900</v>
      </c>
      <c r="F16" s="45" t="n">
        <v>1504</v>
      </c>
      <c r="G16" s="71" t="n">
        <f aca="false">F16/E16*100</f>
        <v>79.1578947368421</v>
      </c>
      <c r="H16" s="46" t="n">
        <v>85</v>
      </c>
      <c r="I16" s="3"/>
    </row>
    <row r="17" customFormat="false" ht="12.75" hidden="false" customHeight="false" outlineLevel="0" collapsed="false">
      <c r="A17" s="515"/>
      <c r="B17" s="389" t="n">
        <v>5032</v>
      </c>
      <c r="C17" s="379" t="s">
        <v>302</v>
      </c>
      <c r="D17" s="45" t="n">
        <v>680</v>
      </c>
      <c r="E17" s="45" t="n">
        <v>680</v>
      </c>
      <c r="F17" s="45" t="n">
        <v>659</v>
      </c>
      <c r="G17" s="71" t="n">
        <f aca="false">F17/E17*100</f>
        <v>96.9117647058824</v>
      </c>
      <c r="H17" s="46" t="n">
        <v>1508</v>
      </c>
      <c r="I17" s="3"/>
    </row>
    <row r="18" customFormat="false" ht="12.75" hidden="false" customHeight="false" outlineLevel="0" collapsed="false">
      <c r="A18" s="515"/>
      <c r="B18" s="455" t="n">
        <v>5424</v>
      </c>
      <c r="C18" s="22" t="s">
        <v>861</v>
      </c>
      <c r="D18" s="45" t="n">
        <v>0</v>
      </c>
      <c r="E18" s="45" t="n">
        <v>0</v>
      </c>
      <c r="F18" s="45" t="n">
        <v>14</v>
      </c>
      <c r="G18" s="71"/>
      <c r="H18" s="46" t="n">
        <v>670</v>
      </c>
      <c r="I18" s="3"/>
    </row>
    <row r="19" customFormat="false" ht="15" hidden="false" customHeight="false" outlineLevel="0" collapsed="false">
      <c r="A19" s="120"/>
      <c r="B19" s="582" t="s">
        <v>180</v>
      </c>
      <c r="C19" s="438"/>
      <c r="D19" s="103" t="n">
        <f aca="false">SUM(D14:D18)</f>
        <v>10140</v>
      </c>
      <c r="E19" s="103" t="n">
        <f aca="false">SUM(E14:E18)</f>
        <v>10140</v>
      </c>
      <c r="F19" s="103" t="n">
        <f aca="false">SUM(F14:F18)</f>
        <v>9442</v>
      </c>
      <c r="G19" s="396" t="n">
        <f aca="false">F19/E19*100</f>
        <v>93.1163708086785</v>
      </c>
      <c r="H19" s="105" t="n">
        <f aca="false">SUM(H14:H18)</f>
        <v>9614</v>
      </c>
      <c r="I19" s="3"/>
    </row>
    <row r="20" customFormat="false" ht="13.5" hidden="false" customHeight="false" outlineLevel="0" collapsed="false">
      <c r="A20" s="68"/>
      <c r="B20" s="1445" t="s">
        <v>1046</v>
      </c>
      <c r="C20" s="376"/>
      <c r="D20" s="382"/>
      <c r="E20" s="382"/>
      <c r="F20" s="382"/>
      <c r="G20" s="119"/>
      <c r="H20" s="383"/>
      <c r="I20" s="3"/>
    </row>
    <row r="21" customFormat="false" ht="12.75" hidden="false" customHeight="false" outlineLevel="0" collapsed="false">
      <c r="A21" s="384" t="n">
        <v>6115</v>
      </c>
      <c r="B21" s="389" t="n">
        <v>5139</v>
      </c>
      <c r="C21" s="379" t="s">
        <v>215</v>
      </c>
      <c r="D21" s="45" t="n">
        <v>0</v>
      </c>
      <c r="E21" s="45" t="n">
        <v>107</v>
      </c>
      <c r="F21" s="45" t="n">
        <v>107</v>
      </c>
      <c r="G21" s="71" t="n">
        <f aca="false">F21/E21*100</f>
        <v>100</v>
      </c>
      <c r="H21" s="25" t="n">
        <v>0</v>
      </c>
      <c r="I21" s="3"/>
    </row>
    <row r="22" customFormat="false" ht="15" hidden="false" customHeight="false" outlineLevel="0" collapsed="false">
      <c r="A22" s="120"/>
      <c r="B22" s="582" t="s">
        <v>180</v>
      </c>
      <c r="C22" s="438"/>
      <c r="D22" s="103" t="n">
        <f aca="false">SUM(D21)</f>
        <v>0</v>
      </c>
      <c r="E22" s="103" t="n">
        <f aca="false">SUM(E21)</f>
        <v>107</v>
      </c>
      <c r="F22" s="103" t="n">
        <f aca="false">SUM(F21)</f>
        <v>107</v>
      </c>
      <c r="G22" s="396" t="n">
        <f aca="false">F22/E22*100</f>
        <v>100</v>
      </c>
      <c r="H22" s="105" t="n">
        <f aca="false">SUM(H21)</f>
        <v>0</v>
      </c>
      <c r="I22" s="3"/>
    </row>
    <row r="23" customFormat="false" ht="13.5" hidden="false" customHeight="false" outlineLevel="0" collapsed="false">
      <c r="A23" s="68"/>
      <c r="B23" s="1445" t="s">
        <v>1039</v>
      </c>
      <c r="C23" s="376"/>
      <c r="D23" s="382"/>
      <c r="E23" s="382"/>
      <c r="F23" s="382"/>
      <c r="G23" s="119"/>
      <c r="H23" s="383"/>
      <c r="I23" s="3"/>
    </row>
    <row r="24" customFormat="false" ht="12.75" hidden="false" customHeight="false" outlineLevel="0" collapsed="false">
      <c r="A24" s="377" t="n">
        <v>6115</v>
      </c>
      <c r="B24" s="455" t="n">
        <v>5021</v>
      </c>
      <c r="C24" s="379" t="s">
        <v>300</v>
      </c>
      <c r="D24" s="23" t="n">
        <v>0</v>
      </c>
      <c r="E24" s="23" t="n">
        <v>94</v>
      </c>
      <c r="F24" s="23" t="n">
        <v>68</v>
      </c>
      <c r="G24" s="24" t="n">
        <f aca="false">F24/E24*100</f>
        <v>72.3404255319149</v>
      </c>
      <c r="H24" s="25" t="n">
        <v>0</v>
      </c>
      <c r="I24" s="3"/>
    </row>
    <row r="25" customFormat="false" ht="12.75" hidden="false" customHeight="false" outlineLevel="0" collapsed="false">
      <c r="A25" s="515"/>
      <c r="B25" s="389" t="n">
        <v>5139</v>
      </c>
      <c r="C25" s="379" t="s">
        <v>215</v>
      </c>
      <c r="D25" s="45" t="n">
        <v>0</v>
      </c>
      <c r="E25" s="45" t="n">
        <v>11</v>
      </c>
      <c r="F25" s="23" t="n">
        <v>11</v>
      </c>
      <c r="G25" s="24" t="n">
        <f aca="false">F25/E25*100</f>
        <v>100</v>
      </c>
      <c r="H25" s="46" t="n">
        <v>0</v>
      </c>
      <c r="I25" s="3"/>
    </row>
    <row r="26" customFormat="false" ht="12.75" hidden="false" customHeight="false" outlineLevel="0" collapsed="false">
      <c r="A26" s="515"/>
      <c r="B26" s="385" t="n">
        <v>5151</v>
      </c>
      <c r="C26" s="388" t="s">
        <v>260</v>
      </c>
      <c r="D26" s="45" t="n">
        <v>0</v>
      </c>
      <c r="E26" s="45" t="n">
        <v>1</v>
      </c>
      <c r="F26" s="23" t="n">
        <v>1</v>
      </c>
      <c r="G26" s="24" t="n">
        <f aca="false">F26/E26*100</f>
        <v>100</v>
      </c>
      <c r="H26" s="46" t="n">
        <v>0</v>
      </c>
      <c r="I26" s="3"/>
    </row>
    <row r="27" customFormat="false" ht="12.75" hidden="false" customHeight="false" outlineLevel="0" collapsed="false">
      <c r="A27" s="517"/>
      <c r="B27" s="455" t="n">
        <v>5154</v>
      </c>
      <c r="C27" s="379" t="s">
        <v>261</v>
      </c>
      <c r="D27" s="45" t="n">
        <v>0</v>
      </c>
      <c r="E27" s="45" t="n">
        <v>1</v>
      </c>
      <c r="F27" s="23" t="n">
        <v>1</v>
      </c>
      <c r="G27" s="24" t="n">
        <f aca="false">F27/E27*100</f>
        <v>100</v>
      </c>
      <c r="H27" s="46" t="n">
        <v>0</v>
      </c>
      <c r="I27" s="3"/>
    </row>
    <row r="28" customFormat="false" ht="12.75" hidden="false" customHeight="false" outlineLevel="0" collapsed="false">
      <c r="A28" s="515"/>
      <c r="B28" s="389" t="n">
        <v>5156</v>
      </c>
      <c r="C28" s="379" t="s">
        <v>889</v>
      </c>
      <c r="D28" s="45" t="n">
        <v>0</v>
      </c>
      <c r="E28" s="45" t="n">
        <v>1</v>
      </c>
      <c r="F28" s="45" t="n">
        <v>1</v>
      </c>
      <c r="G28" s="24" t="n">
        <f aca="false">F28/E28*100</f>
        <v>100</v>
      </c>
      <c r="H28" s="46" t="n">
        <v>0</v>
      </c>
      <c r="I28" s="3"/>
    </row>
    <row r="29" customFormat="false" ht="12.75" hidden="false" customHeight="false" outlineLevel="0" collapsed="false">
      <c r="A29" s="515"/>
      <c r="B29" s="389" t="n">
        <v>5169</v>
      </c>
      <c r="C29" s="379" t="s">
        <v>217</v>
      </c>
      <c r="D29" s="45" t="n">
        <v>0</v>
      </c>
      <c r="E29" s="45" t="n">
        <v>52</v>
      </c>
      <c r="F29" s="45" t="n">
        <v>52</v>
      </c>
      <c r="G29" s="24" t="n">
        <f aca="false">F29/E29*100</f>
        <v>100</v>
      </c>
      <c r="H29" s="46" t="n">
        <v>0</v>
      </c>
      <c r="I29" s="3"/>
    </row>
    <row r="30" s="398" customFormat="true" ht="15.75" hidden="false" customHeight="false" outlineLevel="0" collapsed="false">
      <c r="A30" s="409"/>
      <c r="B30" s="582" t="s">
        <v>180</v>
      </c>
      <c r="C30" s="393"/>
      <c r="D30" s="395" t="n">
        <f aca="false">SUM(D24:D29)</f>
        <v>0</v>
      </c>
      <c r="E30" s="395" t="n">
        <f aca="false">SUM(E24:E29)</f>
        <v>160</v>
      </c>
      <c r="F30" s="395" t="n">
        <f aca="false">SUM(F24:F29)</f>
        <v>134</v>
      </c>
      <c r="G30" s="109" t="n">
        <f aca="false">F30/E30*100</f>
        <v>83.75</v>
      </c>
      <c r="H30" s="397" t="n">
        <f aca="false">SUM(H24:H29)</f>
        <v>0</v>
      </c>
    </row>
    <row r="31" customFormat="false" ht="13.5" hidden="false" customHeight="false" outlineLevel="0" collapsed="false">
      <c r="A31" s="68"/>
      <c r="B31" s="1445" t="s">
        <v>1047</v>
      </c>
      <c r="C31" s="376"/>
      <c r="D31" s="382"/>
      <c r="E31" s="382"/>
      <c r="F31" s="382"/>
      <c r="G31" s="119"/>
      <c r="H31" s="383"/>
      <c r="I31" s="3"/>
    </row>
    <row r="32" customFormat="false" ht="12.75" hidden="false" customHeight="false" outlineLevel="0" collapsed="false">
      <c r="A32" s="377" t="n">
        <v>6171</v>
      </c>
      <c r="B32" s="389" t="n">
        <v>5139</v>
      </c>
      <c r="C32" s="379" t="s">
        <v>215</v>
      </c>
      <c r="D32" s="23" t="n">
        <v>180</v>
      </c>
      <c r="E32" s="23" t="n">
        <v>180</v>
      </c>
      <c r="F32" s="23" t="n">
        <v>102</v>
      </c>
      <c r="G32" s="24" t="n">
        <f aca="false">F32/E32*100</f>
        <v>56.6666666666667</v>
      </c>
      <c r="H32" s="25" t="n">
        <v>137</v>
      </c>
      <c r="I32" s="3"/>
    </row>
    <row r="33" customFormat="false" ht="12.75" hidden="false" customHeight="false" outlineLevel="0" collapsed="false">
      <c r="A33" s="515"/>
      <c r="B33" s="389" t="n">
        <v>5169</v>
      </c>
      <c r="C33" s="379" t="s">
        <v>217</v>
      </c>
      <c r="D33" s="45" t="n">
        <v>1126</v>
      </c>
      <c r="E33" s="45" t="n">
        <v>1626</v>
      </c>
      <c r="F33" s="23" t="n">
        <v>1430</v>
      </c>
      <c r="G33" s="24" t="n">
        <f aca="false">F33/E33*100</f>
        <v>87.9458794587946</v>
      </c>
      <c r="H33" s="46" t="n">
        <v>1471</v>
      </c>
      <c r="I33" s="3"/>
    </row>
    <row r="34" customFormat="false" ht="12.75" hidden="false" customHeight="false" outlineLevel="0" collapsed="false">
      <c r="A34" s="515"/>
      <c r="B34" s="389" t="n">
        <v>5194</v>
      </c>
      <c r="C34" s="379" t="s">
        <v>354</v>
      </c>
      <c r="D34" s="45" t="n">
        <v>15</v>
      </c>
      <c r="E34" s="45" t="n">
        <v>0</v>
      </c>
      <c r="F34" s="23" t="n">
        <v>0</v>
      </c>
      <c r="G34" s="24"/>
      <c r="H34" s="46" t="n">
        <v>0</v>
      </c>
      <c r="I34" s="3"/>
    </row>
    <row r="35" customFormat="false" ht="12.75" hidden="false" customHeight="false" outlineLevel="0" collapsed="false">
      <c r="A35" s="517"/>
      <c r="B35" s="389" t="n">
        <v>5499</v>
      </c>
      <c r="C35" s="379" t="s">
        <v>1048</v>
      </c>
      <c r="D35" s="45" t="n">
        <v>5485</v>
      </c>
      <c r="E35" s="45" t="n">
        <v>5114</v>
      </c>
      <c r="F35" s="23" t="n">
        <v>4928</v>
      </c>
      <c r="G35" s="24" t="n">
        <f aca="false">F35/E35*100</f>
        <v>96.3629253030896</v>
      </c>
      <c r="H35" s="46" t="n">
        <v>4957</v>
      </c>
      <c r="I35" s="3"/>
    </row>
    <row r="36" customFormat="false" ht="12.75" hidden="false" customHeight="false" outlineLevel="0" collapsed="false">
      <c r="A36" s="515"/>
      <c r="B36" s="389" t="n">
        <v>5901</v>
      </c>
      <c r="C36" s="379" t="s">
        <v>1049</v>
      </c>
      <c r="D36" s="45" t="n">
        <v>114</v>
      </c>
      <c r="E36" s="45" t="n">
        <v>0</v>
      </c>
      <c r="F36" s="45" t="n">
        <v>0</v>
      </c>
      <c r="G36" s="24"/>
      <c r="H36" s="46" t="n">
        <v>0</v>
      </c>
      <c r="I36" s="3"/>
    </row>
    <row r="37" s="398" customFormat="true" ht="15.75" hidden="false" customHeight="false" outlineLevel="0" collapsed="false">
      <c r="A37" s="409"/>
      <c r="B37" s="582" t="s">
        <v>180</v>
      </c>
      <c r="C37" s="393"/>
      <c r="D37" s="395" t="n">
        <f aca="false">SUM(D32:D36)</f>
        <v>6920</v>
      </c>
      <c r="E37" s="395" t="n">
        <f aca="false">SUM(E32:E36)</f>
        <v>6920</v>
      </c>
      <c r="F37" s="395" t="n">
        <f aca="false">SUM(F32:F36)</f>
        <v>6460</v>
      </c>
      <c r="G37" s="109" t="n">
        <f aca="false">F37/E37*100</f>
        <v>93.3526011560694</v>
      </c>
      <c r="H37" s="397" t="n">
        <f aca="false">SUM(H32:H36)</f>
        <v>6565</v>
      </c>
    </row>
    <row r="38" customFormat="false" ht="13.5" hidden="false" customHeight="false" outlineLevel="0" collapsed="false">
      <c r="A38" s="68"/>
      <c r="B38" s="513" t="s">
        <v>1050</v>
      </c>
      <c r="C38" s="376"/>
      <c r="D38" s="382"/>
      <c r="E38" s="382"/>
      <c r="F38" s="382"/>
      <c r="G38" s="119"/>
      <c r="H38" s="383"/>
      <c r="I38" s="3"/>
    </row>
    <row r="39" customFormat="false" ht="12.75" hidden="false" customHeight="false" outlineLevel="0" collapsed="false">
      <c r="A39" s="377" t="n">
        <v>6173</v>
      </c>
      <c r="B39" s="385" t="n">
        <v>5019</v>
      </c>
      <c r="C39" s="379" t="s">
        <v>1051</v>
      </c>
      <c r="D39" s="23" t="n">
        <v>10</v>
      </c>
      <c r="E39" s="23" t="n">
        <v>10</v>
      </c>
      <c r="F39" s="23" t="n">
        <v>0</v>
      </c>
      <c r="G39" s="24" t="n">
        <f aca="false">F39/E39*100</f>
        <v>0</v>
      </c>
      <c r="H39" s="25" t="n">
        <v>0</v>
      </c>
      <c r="I39" s="3"/>
    </row>
    <row r="40" customFormat="false" ht="12.75" hidden="false" customHeight="false" outlineLevel="0" collapsed="false">
      <c r="A40" s="515"/>
      <c r="B40" s="455" t="n">
        <v>5021</v>
      </c>
      <c r="C40" s="379" t="s">
        <v>300</v>
      </c>
      <c r="D40" s="23" t="n">
        <v>421</v>
      </c>
      <c r="E40" s="23" t="n">
        <v>421</v>
      </c>
      <c r="F40" s="23" t="n">
        <v>0</v>
      </c>
      <c r="G40" s="24" t="n">
        <f aca="false">F40/E40*100</f>
        <v>0</v>
      </c>
      <c r="H40" s="25" t="n">
        <v>0</v>
      </c>
      <c r="I40" s="3"/>
    </row>
    <row r="41" customFormat="false" ht="12.75" hidden="false" customHeight="false" outlineLevel="0" collapsed="false">
      <c r="A41" s="515"/>
      <c r="B41" s="455" t="n">
        <v>5031</v>
      </c>
      <c r="C41" s="379" t="s">
        <v>301</v>
      </c>
      <c r="D41" s="23" t="n">
        <v>30</v>
      </c>
      <c r="E41" s="23" t="n">
        <v>30</v>
      </c>
      <c r="F41" s="23" t="n">
        <v>0</v>
      </c>
      <c r="G41" s="24" t="n">
        <f aca="false">F41/E41*100</f>
        <v>0</v>
      </c>
      <c r="H41" s="25" t="n">
        <v>0</v>
      </c>
      <c r="I41" s="3"/>
    </row>
    <row r="42" customFormat="false" ht="12.75" hidden="false" customHeight="false" outlineLevel="0" collapsed="false">
      <c r="A42" s="515"/>
      <c r="B42" s="455" t="n">
        <v>5139</v>
      </c>
      <c r="C42" s="379" t="s">
        <v>215</v>
      </c>
      <c r="D42" s="23" t="n">
        <v>100</v>
      </c>
      <c r="E42" s="23" t="n">
        <v>100</v>
      </c>
      <c r="F42" s="23" t="n">
        <v>0</v>
      </c>
      <c r="G42" s="24" t="n">
        <f aca="false">F42/E42*100</f>
        <v>0</v>
      </c>
      <c r="H42" s="25" t="n">
        <v>0</v>
      </c>
      <c r="I42" s="3"/>
    </row>
    <row r="43" customFormat="false" ht="12.75" hidden="false" customHeight="false" outlineLevel="0" collapsed="false">
      <c r="A43" s="515"/>
      <c r="B43" s="385" t="n">
        <v>5151</v>
      </c>
      <c r="C43" s="388" t="s">
        <v>260</v>
      </c>
      <c r="D43" s="23" t="n">
        <v>3</v>
      </c>
      <c r="E43" s="23" t="n">
        <v>3</v>
      </c>
      <c r="F43" s="23" t="n">
        <v>0</v>
      </c>
      <c r="G43" s="24" t="n">
        <f aca="false">F43/E43*100</f>
        <v>0</v>
      </c>
      <c r="H43" s="25" t="n">
        <v>0</v>
      </c>
      <c r="I43" s="3"/>
    </row>
    <row r="44" customFormat="false" ht="12.75" hidden="false" customHeight="false" outlineLevel="0" collapsed="false">
      <c r="A44" s="517"/>
      <c r="B44" s="385" t="n">
        <v>5152</v>
      </c>
      <c r="C44" s="388" t="s">
        <v>581</v>
      </c>
      <c r="D44" s="23" t="n">
        <v>10</v>
      </c>
      <c r="E44" s="23" t="n">
        <v>10</v>
      </c>
      <c r="F44" s="23" t="n">
        <v>0</v>
      </c>
      <c r="G44" s="24" t="n">
        <f aca="false">F44/E44*100</f>
        <v>0</v>
      </c>
      <c r="H44" s="25" t="n">
        <v>0</v>
      </c>
      <c r="I44" s="3"/>
    </row>
    <row r="45" customFormat="false" ht="12.75" hidden="false" customHeight="false" outlineLevel="0" collapsed="false">
      <c r="A45" s="517"/>
      <c r="B45" s="455" t="n">
        <v>5153</v>
      </c>
      <c r="C45" s="379" t="s">
        <v>579</v>
      </c>
      <c r="D45" s="23" t="n">
        <v>7</v>
      </c>
      <c r="E45" s="23" t="n">
        <v>7</v>
      </c>
      <c r="F45" s="23" t="n">
        <v>0</v>
      </c>
      <c r="G45" s="24" t="n">
        <f aca="false">F45/E45*100</f>
        <v>0</v>
      </c>
      <c r="H45" s="25" t="n">
        <v>0</v>
      </c>
      <c r="I45" s="3"/>
    </row>
    <row r="46" customFormat="false" ht="12.75" hidden="false" customHeight="false" outlineLevel="0" collapsed="false">
      <c r="A46" s="517"/>
      <c r="B46" s="455" t="n">
        <v>5154</v>
      </c>
      <c r="C46" s="379" t="s">
        <v>261</v>
      </c>
      <c r="D46" s="23" t="n">
        <v>5</v>
      </c>
      <c r="E46" s="23" t="n">
        <v>5</v>
      </c>
      <c r="F46" s="23" t="n">
        <v>0</v>
      </c>
      <c r="G46" s="24" t="n">
        <f aca="false">F46/E46*100</f>
        <v>0</v>
      </c>
      <c r="H46" s="25" t="n">
        <v>0</v>
      </c>
      <c r="I46" s="3"/>
    </row>
    <row r="47" customFormat="false" ht="12.75" hidden="false" customHeight="false" outlineLevel="0" collapsed="false">
      <c r="A47" s="517"/>
      <c r="B47" s="455" t="n">
        <v>5169</v>
      </c>
      <c r="C47" s="379" t="s">
        <v>217</v>
      </c>
      <c r="D47" s="23" t="n">
        <v>214</v>
      </c>
      <c r="E47" s="23" t="n">
        <v>214</v>
      </c>
      <c r="F47" s="23" t="n">
        <v>0</v>
      </c>
      <c r="G47" s="24" t="n">
        <f aca="false">F47/E47*100</f>
        <v>0</v>
      </c>
      <c r="H47" s="25" t="n">
        <v>0</v>
      </c>
      <c r="I47" s="3"/>
    </row>
    <row r="48" customFormat="false" ht="15" hidden="false" customHeight="false" outlineLevel="0" collapsed="false">
      <c r="A48" s="120"/>
      <c r="B48" s="1446" t="s">
        <v>180</v>
      </c>
      <c r="C48" s="533"/>
      <c r="D48" s="103" t="n">
        <f aca="false">SUM(D39:D47)</f>
        <v>800</v>
      </c>
      <c r="E48" s="103" t="n">
        <f aca="false">SUM(E39:E47)</f>
        <v>800</v>
      </c>
      <c r="F48" s="103" t="n">
        <f aca="false">SUM(F39:F47)</f>
        <v>0</v>
      </c>
      <c r="G48" s="581" t="n">
        <f aca="false">F48/E48*100</f>
        <v>0</v>
      </c>
      <c r="H48" s="105" t="n">
        <f aca="false">SUM(H39:H47)</f>
        <v>0</v>
      </c>
      <c r="I48" s="3"/>
    </row>
    <row r="49" customFormat="false" ht="12.75" hidden="false" customHeight="false" outlineLevel="0" collapsed="false">
      <c r="A49" s="621" t="n">
        <v>6310</v>
      </c>
      <c r="B49" s="1374" t="n">
        <v>5163</v>
      </c>
      <c r="C49" s="376" t="s">
        <v>262</v>
      </c>
      <c r="D49" s="382" t="n">
        <v>300</v>
      </c>
      <c r="E49" s="382" t="n">
        <v>300</v>
      </c>
      <c r="F49" s="382" t="n">
        <v>170</v>
      </c>
      <c r="G49" s="24" t="n">
        <f aca="false">F49/E49*100</f>
        <v>56.6666666666667</v>
      </c>
      <c r="H49" s="383" t="n">
        <v>209</v>
      </c>
      <c r="I49" s="3"/>
    </row>
    <row r="50" customFormat="false" ht="15" hidden="false" customHeight="false" outlineLevel="0" collapsed="false">
      <c r="A50" s="36"/>
      <c r="B50" s="1446" t="s">
        <v>180</v>
      </c>
      <c r="C50" s="533"/>
      <c r="D50" s="103" t="n">
        <f aca="false">SUM(D49)</f>
        <v>300</v>
      </c>
      <c r="E50" s="103" t="n">
        <f aca="false">SUM(E49)</f>
        <v>300</v>
      </c>
      <c r="F50" s="103" t="n">
        <f aca="false">SUM(F49)</f>
        <v>170</v>
      </c>
      <c r="G50" s="396" t="n">
        <f aca="false">F50/E50*100</f>
        <v>56.6666666666667</v>
      </c>
      <c r="H50" s="105" t="n">
        <f aca="false">SUM(H49)</f>
        <v>209</v>
      </c>
      <c r="I50" s="3"/>
    </row>
    <row r="51" customFormat="false" ht="12.75" hidden="false" customHeight="false" outlineLevel="0" collapsed="false">
      <c r="A51" s="621" t="n">
        <v>6320</v>
      </c>
      <c r="B51" s="1374" t="n">
        <v>5163</v>
      </c>
      <c r="C51" s="376" t="s">
        <v>262</v>
      </c>
      <c r="D51" s="382" t="n">
        <v>100</v>
      </c>
      <c r="E51" s="382" t="n">
        <v>100</v>
      </c>
      <c r="F51" s="382" t="n">
        <v>76</v>
      </c>
      <c r="G51" s="24" t="n">
        <f aca="false">F51/E51*100</f>
        <v>76</v>
      </c>
      <c r="H51" s="383" t="n">
        <v>73</v>
      </c>
      <c r="I51" s="3"/>
    </row>
    <row r="52" customFormat="false" ht="15" hidden="false" customHeight="false" outlineLevel="0" collapsed="false">
      <c r="A52" s="36"/>
      <c r="B52" s="1446" t="s">
        <v>180</v>
      </c>
      <c r="C52" s="533"/>
      <c r="D52" s="103" t="n">
        <f aca="false">SUM(D51)</f>
        <v>100</v>
      </c>
      <c r="E52" s="103" t="n">
        <f aca="false">SUM(E51)</f>
        <v>100</v>
      </c>
      <c r="F52" s="103" t="n">
        <f aca="false">SUM(F51)</f>
        <v>76</v>
      </c>
      <c r="G52" s="396" t="n">
        <f aca="false">F52/E52*100</f>
        <v>76</v>
      </c>
      <c r="H52" s="105" t="n">
        <f aca="false">SUM(H51)</f>
        <v>73</v>
      </c>
      <c r="I52" s="3"/>
    </row>
    <row r="53" customFormat="false" ht="13.5" hidden="false" customHeight="false" outlineLevel="0" collapsed="false">
      <c r="D53" s="167" t="s">
        <v>1052</v>
      </c>
      <c r="I53" s="3"/>
    </row>
    <row r="54" customFormat="false" ht="12.75" hidden="false" customHeight="false" outlineLevel="0" collapsed="false">
      <c r="A54" s="1447" t="n">
        <v>6171</v>
      </c>
      <c r="B54" s="1374" t="n">
        <v>5011</v>
      </c>
      <c r="C54" s="376" t="s">
        <v>859</v>
      </c>
      <c r="D54" s="382" t="n">
        <v>69000</v>
      </c>
      <c r="E54" s="382" t="n">
        <v>73680</v>
      </c>
      <c r="F54" s="382" t="n">
        <v>71117</v>
      </c>
      <c r="G54" s="84" t="n">
        <f aca="false">F54/E54*100</f>
        <v>96.521444082519</v>
      </c>
      <c r="H54" s="383" t="n">
        <v>76430</v>
      </c>
      <c r="I54" s="3"/>
    </row>
    <row r="55" customFormat="false" ht="12.75" hidden="false" customHeight="false" outlineLevel="0" collapsed="false">
      <c r="A55" s="773"/>
      <c r="B55" s="389" t="n">
        <v>5019</v>
      </c>
      <c r="C55" s="379" t="s">
        <v>1051</v>
      </c>
      <c r="D55" s="44" t="n">
        <v>30</v>
      </c>
      <c r="E55" s="44" t="n">
        <v>30</v>
      </c>
      <c r="F55" s="45" t="n">
        <v>0</v>
      </c>
      <c r="G55" s="24" t="n">
        <f aca="false">F55/E55*100</f>
        <v>0</v>
      </c>
      <c r="H55" s="46" t="n">
        <v>0</v>
      </c>
      <c r="I55" s="3"/>
    </row>
    <row r="56" customFormat="false" ht="12.75" hidden="false" customHeight="false" outlineLevel="0" collapsed="false">
      <c r="A56" s="515"/>
      <c r="B56" s="389" t="n">
        <v>5021</v>
      </c>
      <c r="C56" s="379" t="s">
        <v>300</v>
      </c>
      <c r="D56" s="45" t="n">
        <v>5800</v>
      </c>
      <c r="E56" s="45" t="n">
        <v>5901</v>
      </c>
      <c r="F56" s="45" t="n">
        <v>6143</v>
      </c>
      <c r="G56" s="24" t="n">
        <f aca="false">F56/E56*100</f>
        <v>104.100999830537</v>
      </c>
      <c r="H56" s="46" t="n">
        <v>5678</v>
      </c>
      <c r="I56" s="3"/>
    </row>
    <row r="57" customFormat="false" ht="12.75" hidden="false" customHeight="false" outlineLevel="0" collapsed="false">
      <c r="A57" s="515"/>
      <c r="B57" s="389" t="n">
        <v>5024</v>
      </c>
      <c r="C57" s="379" t="s">
        <v>1053</v>
      </c>
      <c r="D57" s="45" t="n">
        <v>100</v>
      </c>
      <c r="E57" s="45" t="n">
        <v>100</v>
      </c>
      <c r="F57" s="45" t="n">
        <v>1130</v>
      </c>
      <c r="G57" s="24" t="n">
        <f aca="false">F57/E57*100</f>
        <v>1130</v>
      </c>
      <c r="H57" s="46" t="n">
        <v>1498</v>
      </c>
      <c r="I57" s="3"/>
    </row>
    <row r="58" customFormat="false" ht="12.75" hidden="false" customHeight="false" outlineLevel="0" collapsed="false">
      <c r="A58" s="515"/>
      <c r="B58" s="389" t="n">
        <v>5029</v>
      </c>
      <c r="C58" s="379" t="s">
        <v>1045</v>
      </c>
      <c r="D58" s="45" t="n">
        <v>40</v>
      </c>
      <c r="E58" s="45" t="n">
        <v>40</v>
      </c>
      <c r="F58" s="45" t="n">
        <v>56</v>
      </c>
      <c r="G58" s="24" t="n">
        <f aca="false">F58/E58*100</f>
        <v>140</v>
      </c>
      <c r="H58" s="46" t="n">
        <v>46</v>
      </c>
      <c r="I58" s="3"/>
    </row>
    <row r="59" customFormat="false" ht="12.75" hidden="false" customHeight="false" outlineLevel="0" collapsed="false">
      <c r="A59" s="515"/>
      <c r="B59" s="389" t="n">
        <v>5031</v>
      </c>
      <c r="C59" s="379" t="s">
        <v>301</v>
      </c>
      <c r="D59" s="45" t="n">
        <v>20480</v>
      </c>
      <c r="E59" s="45" t="n">
        <v>21680</v>
      </c>
      <c r="F59" s="45" t="n">
        <v>19423</v>
      </c>
      <c r="G59" s="24" t="n">
        <f aca="false">F59/E59*100</f>
        <v>89.589483394834</v>
      </c>
      <c r="H59" s="46" t="n">
        <v>20706</v>
      </c>
      <c r="I59" s="3"/>
    </row>
    <row r="60" customFormat="false" ht="12.75" hidden="false" customHeight="false" outlineLevel="0" collapsed="false">
      <c r="A60" s="515"/>
      <c r="B60" s="389" t="n">
        <v>5032</v>
      </c>
      <c r="C60" s="379" t="s">
        <v>302</v>
      </c>
      <c r="D60" s="45" t="n">
        <v>7370</v>
      </c>
      <c r="E60" s="45" t="n">
        <v>7770</v>
      </c>
      <c r="F60" s="45" t="n">
        <v>6989</v>
      </c>
      <c r="G60" s="24" t="n">
        <f aca="false">F60/E60*100</f>
        <v>89.9485199485199</v>
      </c>
      <c r="H60" s="46" t="n">
        <v>7454</v>
      </c>
      <c r="I60" s="3"/>
    </row>
    <row r="61" customFormat="false" ht="12.75" hidden="false" customHeight="false" outlineLevel="0" collapsed="false">
      <c r="A61" s="515"/>
      <c r="B61" s="389" t="n">
        <v>5038</v>
      </c>
      <c r="C61" s="379" t="s">
        <v>1054</v>
      </c>
      <c r="D61" s="23" t="n">
        <v>580</v>
      </c>
      <c r="E61" s="23" t="n">
        <v>580</v>
      </c>
      <c r="F61" s="23" t="n">
        <v>544</v>
      </c>
      <c r="G61" s="24" t="n">
        <f aca="false">F61/E61*100</f>
        <v>93.7931034482759</v>
      </c>
      <c r="H61" s="25" t="n">
        <v>534</v>
      </c>
      <c r="I61" s="3"/>
    </row>
    <row r="62" customFormat="false" ht="12.75" hidden="false" customHeight="false" outlineLevel="0" collapsed="false">
      <c r="A62" s="515"/>
      <c r="B62" s="1131" t="n">
        <v>5132</v>
      </c>
      <c r="C62" s="1364" t="s">
        <v>258</v>
      </c>
      <c r="D62" s="44" t="n">
        <v>20</v>
      </c>
      <c r="E62" s="44" t="n">
        <v>20</v>
      </c>
      <c r="F62" s="44" t="n">
        <v>5</v>
      </c>
      <c r="G62" s="24" t="n">
        <f aca="false">F62/E62*100</f>
        <v>25</v>
      </c>
      <c r="H62" s="60" t="n">
        <v>7</v>
      </c>
      <c r="I62" s="3"/>
    </row>
    <row r="63" customFormat="false" ht="12.75" hidden="false" customHeight="false" outlineLevel="0" collapsed="false">
      <c r="A63" s="515"/>
      <c r="B63" s="1131" t="n">
        <v>5133</v>
      </c>
      <c r="C63" s="1364" t="s">
        <v>1055</v>
      </c>
      <c r="D63" s="44" t="n">
        <v>20</v>
      </c>
      <c r="E63" s="44" t="n">
        <v>20</v>
      </c>
      <c r="F63" s="45" t="n">
        <v>5</v>
      </c>
      <c r="G63" s="24" t="n">
        <f aca="false">F63/E63*100</f>
        <v>25</v>
      </c>
      <c r="H63" s="46" t="n">
        <v>11</v>
      </c>
      <c r="I63" s="3"/>
    </row>
    <row r="64" customFormat="false" ht="12.75" hidden="false" customHeight="false" outlineLevel="0" collapsed="false">
      <c r="A64" s="515"/>
      <c r="B64" s="1131" t="n">
        <v>5134</v>
      </c>
      <c r="C64" s="1364" t="s">
        <v>716</v>
      </c>
      <c r="D64" s="45" t="n">
        <v>20</v>
      </c>
      <c r="E64" s="45" t="n">
        <v>20</v>
      </c>
      <c r="F64" s="45" t="n">
        <v>1</v>
      </c>
      <c r="G64" s="24" t="n">
        <f aca="false">F64/E64*100</f>
        <v>5</v>
      </c>
      <c r="H64" s="46" t="n">
        <v>4</v>
      </c>
      <c r="I64" s="3"/>
    </row>
    <row r="65" customFormat="false" ht="12.75" hidden="false" customHeight="false" outlineLevel="0" collapsed="false">
      <c r="A65" s="517"/>
      <c r="B65" s="389" t="n">
        <v>5136</v>
      </c>
      <c r="C65" s="379" t="s">
        <v>720</v>
      </c>
      <c r="D65" s="45" t="n">
        <v>400</v>
      </c>
      <c r="E65" s="45" t="n">
        <v>410</v>
      </c>
      <c r="F65" s="45" t="n">
        <v>274</v>
      </c>
      <c r="G65" s="24" t="n">
        <f aca="false">F65/E65*100</f>
        <v>66.8292682926829</v>
      </c>
      <c r="H65" s="46" t="n">
        <v>350</v>
      </c>
      <c r="I65" s="3"/>
    </row>
    <row r="66" customFormat="false" ht="12.75" hidden="false" customHeight="false" outlineLevel="0" collapsed="false">
      <c r="A66" s="517"/>
      <c r="B66" s="455" t="n">
        <v>5137</v>
      </c>
      <c r="C66" s="379" t="s">
        <v>259</v>
      </c>
      <c r="D66" s="45" t="n">
        <v>700</v>
      </c>
      <c r="E66" s="45" t="n">
        <v>1245</v>
      </c>
      <c r="F66" s="45" t="n">
        <v>1061</v>
      </c>
      <c r="G66" s="24" t="n">
        <f aca="false">F66/E66*100</f>
        <v>85.2208835341366</v>
      </c>
      <c r="H66" s="46" t="n">
        <v>1291</v>
      </c>
      <c r="I66" s="3"/>
    </row>
    <row r="67" customFormat="false" ht="12.75" hidden="false" customHeight="false" outlineLevel="0" collapsed="false">
      <c r="A67" s="517" t="s">
        <v>231</v>
      </c>
      <c r="B67" s="389" t="n">
        <v>310</v>
      </c>
      <c r="C67" s="379" t="s">
        <v>1056</v>
      </c>
      <c r="D67" s="45" t="n">
        <v>100</v>
      </c>
      <c r="E67" s="45" t="n">
        <v>100</v>
      </c>
      <c r="F67" s="45" t="n">
        <v>86</v>
      </c>
      <c r="G67" s="24" t="n">
        <f aca="false">F67/E67*100</f>
        <v>86</v>
      </c>
      <c r="H67" s="46" t="n">
        <v>46</v>
      </c>
      <c r="I67" s="3"/>
    </row>
    <row r="68" customFormat="false" ht="12.75" hidden="false" customHeight="false" outlineLevel="0" collapsed="false">
      <c r="A68" s="517"/>
      <c r="B68" s="389" t="n">
        <v>5139</v>
      </c>
      <c r="C68" s="379" t="s">
        <v>215</v>
      </c>
      <c r="D68" s="45" t="n">
        <v>3395</v>
      </c>
      <c r="E68" s="45" t="n">
        <v>2915</v>
      </c>
      <c r="F68" s="45" t="n">
        <v>2390</v>
      </c>
      <c r="G68" s="24" t="n">
        <f aca="false">F68/E68*100</f>
        <v>81.9897084048027</v>
      </c>
      <c r="H68" s="46" t="n">
        <v>3323</v>
      </c>
      <c r="I68" s="3"/>
    </row>
    <row r="69" customFormat="false" ht="12.75" hidden="false" customHeight="false" outlineLevel="0" collapsed="false">
      <c r="A69" s="517" t="s">
        <v>231</v>
      </c>
      <c r="B69" s="389" t="n">
        <v>310</v>
      </c>
      <c r="C69" s="379" t="s">
        <v>1056</v>
      </c>
      <c r="D69" s="45" t="n">
        <v>950</v>
      </c>
      <c r="E69" s="45" t="n">
        <v>950</v>
      </c>
      <c r="F69" s="45" t="n">
        <v>950</v>
      </c>
      <c r="G69" s="24" t="n">
        <f aca="false">F69/E69*100</f>
        <v>100</v>
      </c>
      <c r="H69" s="46" t="n">
        <v>1050</v>
      </c>
      <c r="I69" s="3"/>
    </row>
    <row r="70" customFormat="false" ht="12.75" hidden="false" customHeight="false" outlineLevel="0" collapsed="false">
      <c r="A70" s="517"/>
      <c r="B70" s="387" t="n">
        <v>5151</v>
      </c>
      <c r="C70" s="388" t="s">
        <v>260</v>
      </c>
      <c r="D70" s="23" t="n">
        <v>300</v>
      </c>
      <c r="E70" s="23" t="n">
        <v>310</v>
      </c>
      <c r="F70" s="23" t="n">
        <v>159</v>
      </c>
      <c r="G70" s="24" t="n">
        <f aca="false">F70/E70*100</f>
        <v>51.2903225806452</v>
      </c>
      <c r="H70" s="25" t="n">
        <v>149</v>
      </c>
      <c r="I70" s="3"/>
    </row>
    <row r="71" customFormat="false" ht="12.75" hidden="false" customHeight="false" outlineLevel="0" collapsed="false">
      <c r="A71" s="517"/>
      <c r="B71" s="387" t="n">
        <v>5152</v>
      </c>
      <c r="C71" s="388" t="s">
        <v>581</v>
      </c>
      <c r="D71" s="23" t="n">
        <v>2300</v>
      </c>
      <c r="E71" s="23" t="n">
        <v>2360</v>
      </c>
      <c r="F71" s="23" t="n">
        <v>939</v>
      </c>
      <c r="G71" s="24" t="n">
        <f aca="false">F71/E71*100</f>
        <v>39.7881355932203</v>
      </c>
      <c r="H71" s="25" t="n">
        <v>797</v>
      </c>
      <c r="I71" s="3"/>
    </row>
    <row r="72" customFormat="false" ht="12.75" hidden="false" customHeight="false" outlineLevel="0" collapsed="false">
      <c r="A72" s="517"/>
      <c r="B72" s="389" t="n">
        <v>5154</v>
      </c>
      <c r="C72" s="379" t="s">
        <v>261</v>
      </c>
      <c r="D72" s="45" t="n">
        <v>3500</v>
      </c>
      <c r="E72" s="45" t="n">
        <v>3540</v>
      </c>
      <c r="F72" s="45" t="n">
        <v>1105</v>
      </c>
      <c r="G72" s="24" t="n">
        <f aca="false">F72/E72*100</f>
        <v>31.2146892655367</v>
      </c>
      <c r="H72" s="46" t="n">
        <v>1011</v>
      </c>
      <c r="I72" s="3"/>
    </row>
    <row r="73" customFormat="false" ht="12.75" hidden="false" customHeight="false" outlineLevel="0" collapsed="false">
      <c r="A73" s="517"/>
      <c r="B73" s="389" t="n">
        <v>5156</v>
      </c>
      <c r="C73" s="379" t="s">
        <v>889</v>
      </c>
      <c r="D73" s="45" t="n">
        <v>650</v>
      </c>
      <c r="E73" s="45" t="n">
        <v>690</v>
      </c>
      <c r="F73" s="45" t="n">
        <v>543</v>
      </c>
      <c r="G73" s="24" t="n">
        <f aca="false">F73/E73*100</f>
        <v>78.6956521739131</v>
      </c>
      <c r="H73" s="46" t="n">
        <v>492</v>
      </c>
      <c r="I73" s="3"/>
    </row>
    <row r="74" customFormat="false" ht="12.75" hidden="false" customHeight="false" outlineLevel="0" collapsed="false">
      <c r="A74" s="517"/>
      <c r="B74" s="389" t="n">
        <v>5161</v>
      </c>
      <c r="C74" s="379" t="s">
        <v>1057</v>
      </c>
      <c r="D74" s="45" t="n">
        <v>2800</v>
      </c>
      <c r="E74" s="45" t="n">
        <v>2300</v>
      </c>
      <c r="F74" s="45" t="n">
        <v>1707</v>
      </c>
      <c r="G74" s="24" t="n">
        <f aca="false">F74/E74*100</f>
        <v>74.2173913043478</v>
      </c>
      <c r="H74" s="46" t="n">
        <v>2384</v>
      </c>
      <c r="I74" s="3"/>
    </row>
    <row r="75" customFormat="false" ht="12.75" hidden="false" customHeight="false" outlineLevel="0" collapsed="false">
      <c r="A75" s="517"/>
      <c r="B75" s="389" t="n">
        <v>5162</v>
      </c>
      <c r="C75" s="379" t="s">
        <v>738</v>
      </c>
      <c r="D75" s="45" t="n">
        <v>3400</v>
      </c>
      <c r="E75" s="45" t="n">
        <v>3480</v>
      </c>
      <c r="F75" s="45" t="n">
        <v>3147</v>
      </c>
      <c r="G75" s="24" t="n">
        <f aca="false">F75/E75*100</f>
        <v>90.4310344827586</v>
      </c>
      <c r="H75" s="46" t="n">
        <v>2932</v>
      </c>
      <c r="I75" s="3"/>
    </row>
    <row r="76" customFormat="false" ht="12.75" hidden="false" customHeight="false" outlineLevel="0" collapsed="false">
      <c r="A76" s="517"/>
      <c r="B76" s="387" t="n">
        <v>5163</v>
      </c>
      <c r="C76" s="388" t="s">
        <v>262</v>
      </c>
      <c r="D76" s="23" t="n">
        <v>1000</v>
      </c>
      <c r="E76" s="23" t="n">
        <v>1000</v>
      </c>
      <c r="F76" s="23" t="n">
        <v>726</v>
      </c>
      <c r="G76" s="24" t="n">
        <f aca="false">F76/E76*100</f>
        <v>72.6</v>
      </c>
      <c r="H76" s="25" t="n">
        <v>703</v>
      </c>
      <c r="I76" s="3"/>
    </row>
    <row r="77" customFormat="false" ht="12.75" hidden="false" customHeight="false" outlineLevel="0" collapsed="false">
      <c r="A77" s="517"/>
      <c r="B77" s="387" t="n">
        <v>5164</v>
      </c>
      <c r="C77" s="388" t="s">
        <v>721</v>
      </c>
      <c r="D77" s="45" t="n">
        <v>100</v>
      </c>
      <c r="E77" s="45" t="n">
        <v>110</v>
      </c>
      <c r="F77" s="23" t="n">
        <v>106</v>
      </c>
      <c r="G77" s="24" t="n">
        <f aca="false">F77/E77*100</f>
        <v>96.3636363636364</v>
      </c>
      <c r="H77" s="25" t="n">
        <v>98</v>
      </c>
      <c r="I77" s="3"/>
    </row>
    <row r="78" customFormat="false" ht="12.75" hidden="false" customHeight="false" outlineLevel="0" collapsed="false">
      <c r="A78" s="517"/>
      <c r="B78" s="389" t="n">
        <v>5166</v>
      </c>
      <c r="C78" s="379" t="s">
        <v>216</v>
      </c>
      <c r="D78" s="45" t="n">
        <v>1200</v>
      </c>
      <c r="E78" s="45" t="n">
        <v>2403</v>
      </c>
      <c r="F78" s="45" t="n">
        <v>1894</v>
      </c>
      <c r="G78" s="24" t="n">
        <f aca="false">F78/E78*100</f>
        <v>78.8181439866833</v>
      </c>
      <c r="H78" s="46" t="n">
        <v>1994</v>
      </c>
      <c r="I78" s="3"/>
    </row>
    <row r="79" customFormat="false" ht="12.75" hidden="false" customHeight="false" outlineLevel="0" collapsed="false">
      <c r="A79" s="517"/>
      <c r="B79" s="389" t="n">
        <v>5167</v>
      </c>
      <c r="C79" s="379" t="s">
        <v>713</v>
      </c>
      <c r="D79" s="45" t="n">
        <v>1500</v>
      </c>
      <c r="E79" s="45" t="n">
        <v>2002</v>
      </c>
      <c r="F79" s="45" t="n">
        <v>1792</v>
      </c>
      <c r="G79" s="24" t="n">
        <f aca="false">F79/E79*100</f>
        <v>89.5104895104895</v>
      </c>
      <c r="H79" s="46" t="n">
        <v>1856</v>
      </c>
      <c r="I79" s="3"/>
    </row>
    <row r="80" customFormat="false" ht="12.75" hidden="false" customHeight="false" outlineLevel="0" collapsed="false">
      <c r="A80" s="517" t="s">
        <v>231</v>
      </c>
      <c r="B80" s="389" t="n">
        <v>310</v>
      </c>
      <c r="C80" s="379" t="s">
        <v>1056</v>
      </c>
      <c r="D80" s="45" t="n">
        <v>100</v>
      </c>
      <c r="E80" s="45" t="n">
        <v>0</v>
      </c>
      <c r="F80" s="45" t="n">
        <v>0</v>
      </c>
      <c r="G80" s="24"/>
      <c r="H80" s="46" t="n">
        <v>100</v>
      </c>
      <c r="I80" s="3"/>
    </row>
    <row r="81" customFormat="false" ht="12.75" hidden="false" customHeight="false" outlineLevel="0" collapsed="false">
      <c r="A81" s="517"/>
      <c r="B81" s="389" t="n">
        <v>5169</v>
      </c>
      <c r="C81" s="379" t="s">
        <v>217</v>
      </c>
      <c r="D81" s="45" t="n">
        <v>23750</v>
      </c>
      <c r="E81" s="45" t="n">
        <v>23760</v>
      </c>
      <c r="F81" s="45" t="n">
        <v>23457</v>
      </c>
      <c r="G81" s="24" t="n">
        <f aca="false">F81/E81*100</f>
        <v>98.7247474747475</v>
      </c>
      <c r="H81" s="46" t="n">
        <v>20491</v>
      </c>
      <c r="I81" s="3"/>
    </row>
    <row r="82" customFormat="false" ht="12.75" hidden="false" customHeight="false" outlineLevel="0" collapsed="false">
      <c r="A82" s="517" t="s">
        <v>231</v>
      </c>
      <c r="B82" s="389" t="n">
        <v>310</v>
      </c>
      <c r="C82" s="379" t="s">
        <v>1056</v>
      </c>
      <c r="D82" s="45" t="n">
        <v>5450</v>
      </c>
      <c r="E82" s="45" t="n">
        <v>5900</v>
      </c>
      <c r="F82" s="45" t="n">
        <v>5850</v>
      </c>
      <c r="G82" s="24" t="n">
        <f aca="false">F82/E82*100</f>
        <v>99.1525423728814</v>
      </c>
      <c r="H82" s="46" t="n">
        <v>4332</v>
      </c>
      <c r="I82" s="3"/>
    </row>
    <row r="83" customFormat="false" ht="12.75" hidden="false" customHeight="false" outlineLevel="0" collapsed="false">
      <c r="A83" s="517"/>
      <c r="B83" s="389" t="n">
        <v>5171</v>
      </c>
      <c r="C83" s="379" t="s">
        <v>1058</v>
      </c>
      <c r="D83" s="45" t="n">
        <v>1300</v>
      </c>
      <c r="E83" s="45" t="n">
        <v>1300</v>
      </c>
      <c r="F83" s="45" t="n">
        <v>882</v>
      </c>
      <c r="G83" s="24" t="n">
        <f aca="false">F83/E83*100</f>
        <v>67.8461538461538</v>
      </c>
      <c r="H83" s="46" t="n">
        <v>1587</v>
      </c>
      <c r="I83" s="3"/>
    </row>
    <row r="84" customFormat="false" ht="12.75" hidden="false" customHeight="false" outlineLevel="0" collapsed="false">
      <c r="A84" s="517"/>
      <c r="B84" s="389" t="n">
        <v>5172</v>
      </c>
      <c r="C84" s="379" t="s">
        <v>860</v>
      </c>
      <c r="D84" s="45" t="n">
        <v>0</v>
      </c>
      <c r="E84" s="45" t="n">
        <v>0</v>
      </c>
      <c r="F84" s="45" t="n">
        <v>0</v>
      </c>
      <c r="G84" s="24"/>
      <c r="H84" s="46" t="n">
        <v>0</v>
      </c>
      <c r="I84" s="3"/>
    </row>
    <row r="85" customFormat="false" ht="12.75" hidden="false" customHeight="false" outlineLevel="0" collapsed="false">
      <c r="A85" s="517" t="s">
        <v>231</v>
      </c>
      <c r="B85" s="389" t="n">
        <v>310</v>
      </c>
      <c r="C85" s="379" t="s">
        <v>1056</v>
      </c>
      <c r="D85" s="45" t="n">
        <v>400</v>
      </c>
      <c r="E85" s="45" t="n">
        <v>400</v>
      </c>
      <c r="F85" s="45" t="n">
        <v>301</v>
      </c>
      <c r="G85" s="24" t="n">
        <f aca="false">F85/E85*100</f>
        <v>75.25</v>
      </c>
      <c r="H85" s="46" t="n">
        <v>855</v>
      </c>
      <c r="I85" s="3"/>
    </row>
    <row r="86" customFormat="false" ht="12.75" hidden="false" customHeight="false" outlineLevel="0" collapsed="false">
      <c r="A86" s="517"/>
      <c r="B86" s="389" t="n">
        <v>5173</v>
      </c>
      <c r="C86" s="379" t="s">
        <v>1059</v>
      </c>
      <c r="D86" s="45" t="n">
        <v>300</v>
      </c>
      <c r="E86" s="45" t="n">
        <v>390</v>
      </c>
      <c r="F86" s="45" t="n">
        <v>245</v>
      </c>
      <c r="G86" s="24" t="n">
        <f aca="false">F86/E86*100</f>
        <v>62.8205128205128</v>
      </c>
      <c r="H86" s="46" t="n">
        <v>294</v>
      </c>
      <c r="I86" s="3"/>
    </row>
    <row r="87" customFormat="false" ht="12.75" hidden="false" customHeight="false" outlineLevel="0" collapsed="false">
      <c r="A87" s="517"/>
      <c r="B87" s="389" t="n">
        <v>5175</v>
      </c>
      <c r="C87" s="379" t="s">
        <v>722</v>
      </c>
      <c r="D87" s="45" t="n">
        <v>700</v>
      </c>
      <c r="E87" s="45" t="n">
        <v>700</v>
      </c>
      <c r="F87" s="45" t="n">
        <v>502</v>
      </c>
      <c r="G87" s="24" t="n">
        <f aca="false">F87/E87*100</f>
        <v>71.7142857142857</v>
      </c>
      <c r="H87" s="46" t="n">
        <v>534</v>
      </c>
      <c r="I87" s="3"/>
    </row>
    <row r="88" customFormat="false" ht="12.75" hidden="false" customHeight="false" outlineLevel="0" collapsed="false">
      <c r="A88" s="517"/>
      <c r="B88" s="389" t="n">
        <v>5179</v>
      </c>
      <c r="C88" s="379" t="s">
        <v>1060</v>
      </c>
      <c r="D88" s="45" t="n">
        <v>90</v>
      </c>
      <c r="E88" s="45" t="n">
        <v>90</v>
      </c>
      <c r="F88" s="45" t="n">
        <v>64</v>
      </c>
      <c r="G88" s="24" t="n">
        <f aca="false">F88/E88*100</f>
        <v>71.1111111111111</v>
      </c>
      <c r="H88" s="46" t="n">
        <v>56</v>
      </c>
      <c r="I88" s="3"/>
    </row>
    <row r="89" customFormat="false" ht="12.75" hidden="false" customHeight="false" outlineLevel="0" collapsed="false">
      <c r="A89" s="517"/>
      <c r="B89" s="389" t="n">
        <v>5182</v>
      </c>
      <c r="C89" s="379" t="s">
        <v>892</v>
      </c>
      <c r="D89" s="45" t="n">
        <v>0</v>
      </c>
      <c r="E89" s="45" t="n">
        <v>0</v>
      </c>
      <c r="F89" s="23" t="n">
        <v>0</v>
      </c>
      <c r="G89" s="24"/>
      <c r="H89" s="46" t="n">
        <v>0</v>
      </c>
      <c r="I89" s="93"/>
    </row>
    <row r="90" customFormat="false" ht="12.75" hidden="false" customHeight="false" outlineLevel="0" collapsed="false">
      <c r="A90" s="517"/>
      <c r="B90" s="389" t="n">
        <v>5189</v>
      </c>
      <c r="C90" s="379" t="s">
        <v>1061</v>
      </c>
      <c r="D90" s="45" t="n">
        <v>0</v>
      </c>
      <c r="E90" s="45" t="n">
        <v>0</v>
      </c>
      <c r="F90" s="45" t="n">
        <v>0</v>
      </c>
      <c r="G90" s="24"/>
      <c r="H90" s="46" t="n">
        <v>0</v>
      </c>
      <c r="I90" s="3"/>
    </row>
    <row r="91" customFormat="false" ht="12.75" hidden="false" customHeight="false" outlineLevel="0" collapsed="false">
      <c r="A91" s="517"/>
      <c r="B91" s="389" t="n">
        <v>5192</v>
      </c>
      <c r="C91" s="379" t="s">
        <v>1062</v>
      </c>
      <c r="D91" s="45" t="n">
        <v>0</v>
      </c>
      <c r="E91" s="45" t="n">
        <v>0</v>
      </c>
      <c r="F91" s="45" t="n">
        <v>31</v>
      </c>
      <c r="G91" s="24"/>
      <c r="H91" s="46" t="n">
        <v>0</v>
      </c>
      <c r="I91" s="3"/>
    </row>
    <row r="92" customFormat="false" ht="12.75" hidden="false" customHeight="false" outlineLevel="0" collapsed="false">
      <c r="A92" s="517"/>
      <c r="B92" s="455" t="n">
        <v>5195</v>
      </c>
      <c r="C92" s="22" t="s">
        <v>1063</v>
      </c>
      <c r="D92" s="45" t="n">
        <v>0</v>
      </c>
      <c r="E92" s="45" t="n">
        <v>0</v>
      </c>
      <c r="F92" s="45" t="n">
        <v>0</v>
      </c>
      <c r="G92" s="24"/>
      <c r="H92" s="46" t="n">
        <v>0</v>
      </c>
      <c r="I92" s="3"/>
    </row>
    <row r="93" customFormat="false" ht="12.75" hidden="false" customHeight="false" outlineLevel="0" collapsed="false">
      <c r="A93" s="517"/>
      <c r="B93" s="455" t="n">
        <v>5362</v>
      </c>
      <c r="C93" s="379" t="s">
        <v>1064</v>
      </c>
      <c r="D93" s="45" t="n">
        <v>12</v>
      </c>
      <c r="E93" s="45" t="n">
        <v>12</v>
      </c>
      <c r="F93" s="45" t="n">
        <v>12</v>
      </c>
      <c r="G93" s="24" t="n">
        <f aca="false">F93/E93*100</f>
        <v>100</v>
      </c>
      <c r="H93" s="46" t="n">
        <v>12</v>
      </c>
      <c r="I93" s="3"/>
    </row>
    <row r="94" customFormat="false" ht="12.75" hidden="false" customHeight="false" outlineLevel="0" collapsed="false">
      <c r="A94" s="517"/>
      <c r="B94" s="389" t="n">
        <v>5363</v>
      </c>
      <c r="C94" s="22" t="s">
        <v>1065</v>
      </c>
      <c r="D94" s="45" t="n">
        <v>0</v>
      </c>
      <c r="E94" s="45" t="n">
        <v>0</v>
      </c>
      <c r="F94" s="45" t="n">
        <v>1</v>
      </c>
      <c r="G94" s="24"/>
      <c r="H94" s="46" t="n">
        <v>0</v>
      </c>
      <c r="I94" s="3"/>
    </row>
    <row r="95" customFormat="false" ht="12.75" hidden="false" customHeight="false" outlineLevel="0" collapsed="false">
      <c r="A95" s="517"/>
      <c r="B95" s="455" t="n">
        <v>5421</v>
      </c>
      <c r="C95" s="22" t="s">
        <v>1066</v>
      </c>
      <c r="D95" s="45" t="n">
        <v>0</v>
      </c>
      <c r="E95" s="45" t="n">
        <v>0</v>
      </c>
      <c r="F95" s="45" t="n">
        <v>0</v>
      </c>
      <c r="G95" s="24"/>
      <c r="H95" s="46" t="n">
        <v>0</v>
      </c>
      <c r="I95" s="3"/>
    </row>
    <row r="96" customFormat="false" ht="12.75" hidden="false" customHeight="false" outlineLevel="0" collapsed="false">
      <c r="A96" s="517"/>
      <c r="B96" s="455" t="n">
        <v>5424</v>
      </c>
      <c r="C96" s="22" t="s">
        <v>861</v>
      </c>
      <c r="D96" s="45" t="n">
        <v>500</v>
      </c>
      <c r="E96" s="45" t="n">
        <v>500</v>
      </c>
      <c r="F96" s="45" t="n">
        <v>644</v>
      </c>
      <c r="G96" s="24" t="n">
        <f aca="false">F96/E96*100</f>
        <v>128.8</v>
      </c>
      <c r="H96" s="46" t="n">
        <v>536</v>
      </c>
      <c r="I96" s="3"/>
    </row>
    <row r="97" customFormat="false" ht="12.75" hidden="false" customHeight="false" outlineLevel="0" collapsed="false">
      <c r="A97" s="517"/>
      <c r="B97" s="389" t="n">
        <v>5499</v>
      </c>
      <c r="C97" s="379" t="s">
        <v>1048</v>
      </c>
      <c r="D97" s="45" t="n">
        <v>0</v>
      </c>
      <c r="E97" s="45" t="n">
        <v>0</v>
      </c>
      <c r="F97" s="45" t="n">
        <v>0</v>
      </c>
      <c r="G97" s="24"/>
      <c r="H97" s="46" t="n">
        <v>0</v>
      </c>
    </row>
    <row r="98" customFormat="false" ht="12.75" hidden="false" customHeight="false" outlineLevel="0" collapsed="false">
      <c r="A98" s="517"/>
      <c r="B98" s="389" t="n">
        <v>5901</v>
      </c>
      <c r="C98" s="379" t="s">
        <v>1067</v>
      </c>
      <c r="D98" s="45" t="n">
        <v>1800</v>
      </c>
      <c r="E98" s="45" t="n">
        <v>300</v>
      </c>
      <c r="F98" s="45" t="n">
        <v>0</v>
      </c>
      <c r="G98" s="24" t="n">
        <f aca="false">F98/E98*100</f>
        <v>0</v>
      </c>
      <c r="H98" s="46" t="n">
        <v>0</v>
      </c>
    </row>
    <row r="99" customFormat="false" ht="12.75" hidden="false" customHeight="false" outlineLevel="0" collapsed="false">
      <c r="A99" s="517"/>
      <c r="B99" s="389" t="n">
        <v>5909</v>
      </c>
      <c r="C99" s="379" t="s">
        <v>1068</v>
      </c>
      <c r="D99" s="45" t="n">
        <v>0</v>
      </c>
      <c r="E99" s="45" t="n">
        <v>0</v>
      </c>
      <c r="F99" s="45" t="n">
        <v>0</v>
      </c>
      <c r="G99" s="24"/>
      <c r="H99" s="46" t="n">
        <v>0</v>
      </c>
    </row>
    <row r="100" s="398" customFormat="true" ht="15.75" hidden="false" customHeight="false" outlineLevel="0" collapsed="false">
      <c r="A100" s="409"/>
      <c r="B100" s="582" t="s">
        <v>180</v>
      </c>
      <c r="C100" s="393"/>
      <c r="D100" s="103" t="n">
        <f aca="false">SUM(D54:D99)</f>
        <v>160157</v>
      </c>
      <c r="E100" s="103" t="n">
        <f aca="false">SUM(E54:E99)</f>
        <v>167008</v>
      </c>
      <c r="F100" s="103" t="n">
        <f aca="false">SUM(F54:F99)</f>
        <v>154281</v>
      </c>
      <c r="G100" s="396" t="n">
        <f aca="false">F100/E100*100</f>
        <v>92.3794069745162</v>
      </c>
      <c r="H100" s="105" t="n">
        <f aca="false">SUM(H54:H99)</f>
        <v>159641</v>
      </c>
      <c r="I100" s="1448"/>
    </row>
    <row r="101" s="500" customFormat="true" ht="16.5" hidden="false" customHeight="false" outlineLevel="0" collapsed="false">
      <c r="A101" s="519" t="s">
        <v>221</v>
      </c>
      <c r="B101" s="399"/>
      <c r="C101" s="434"/>
      <c r="D101" s="111" t="n">
        <f aca="false">SUM(D100,D52,D50,D48,D37,D30,D22,D19)</f>
        <v>178417</v>
      </c>
      <c r="E101" s="111" t="n">
        <f aca="false">SUM(E100,E52,E50,E48,E37,E30,E22,E19)</f>
        <v>185535</v>
      </c>
      <c r="F101" s="111" t="n">
        <f aca="false">SUM(F100,F52,F50,F48,F37,F30,F22,F19)</f>
        <v>170670</v>
      </c>
      <c r="G101" s="369" t="n">
        <f aca="false">F101/E101*100</f>
        <v>91.9880346026356</v>
      </c>
      <c r="H101" s="113" t="n">
        <f aca="false">SUM(H100,H52,H50,H48,H37,H30,H22,H19)</f>
        <v>176102</v>
      </c>
      <c r="I101" s="535"/>
    </row>
    <row r="108" customFormat="false" ht="12.75" hidden="false" customHeight="false" outlineLevel="0" collapsed="false">
      <c r="D108" s="167" t="s">
        <v>10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449" width="5.56"/>
    <col collapsed="false" customWidth="true" hidden="false" outlineLevel="0" max="3" min="3" style="3" width="20.7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2" customFormat="false" ht="14.25" hidden="false" customHeight="false" outlineLevel="0" collapsed="false">
      <c r="A2" s="373"/>
    </row>
    <row r="3" customFormat="false" ht="13.5" hidden="false" customHeight="false" outlineLevel="0" collapsed="false">
      <c r="A3" s="179"/>
      <c r="F3" s="5"/>
      <c r="G3" s="6"/>
      <c r="H3" s="7" t="s">
        <v>1</v>
      </c>
    </row>
    <row r="4" customFormat="false" ht="15" hidden="false" customHeight="false" outlineLevel="0" collapsed="false">
      <c r="A4" s="403" t="s">
        <v>179</v>
      </c>
      <c r="B4" s="1450"/>
      <c r="C4" s="405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406"/>
      <c r="B5" s="1451"/>
      <c r="C5" s="408"/>
      <c r="D5" s="14" t="n">
        <v>2012</v>
      </c>
      <c r="E5" s="14" t="n">
        <v>2012</v>
      </c>
      <c r="F5" s="14" t="s">
        <v>6</v>
      </c>
      <c r="G5" s="14" t="s">
        <v>7</v>
      </c>
      <c r="H5" s="15" t="s">
        <v>8</v>
      </c>
    </row>
    <row r="6" customFormat="false" ht="12.75" hidden="false" customHeight="false" outlineLevel="0" collapsed="false">
      <c r="A6" s="377" t="n">
        <v>6171</v>
      </c>
      <c r="B6" s="1131" t="n">
        <v>6122</v>
      </c>
      <c r="C6" s="379" t="s">
        <v>304</v>
      </c>
      <c r="D6" s="45" t="n">
        <v>0</v>
      </c>
      <c r="E6" s="45" t="n">
        <v>0</v>
      </c>
      <c r="F6" s="45" t="n">
        <v>0</v>
      </c>
      <c r="G6" s="24"/>
      <c r="H6" s="46" t="n">
        <v>5205</v>
      </c>
    </row>
    <row r="7" customFormat="false" ht="12.75" hidden="false" customHeight="false" outlineLevel="0" collapsed="false">
      <c r="A7" s="515"/>
      <c r="B7" s="1131" t="n">
        <v>6123</v>
      </c>
      <c r="C7" s="379" t="s">
        <v>745</v>
      </c>
      <c r="D7" s="45" t="n">
        <v>0</v>
      </c>
      <c r="E7" s="45" t="n">
        <v>0</v>
      </c>
      <c r="F7" s="45" t="n">
        <v>0</v>
      </c>
      <c r="G7" s="24"/>
      <c r="H7" s="46" t="n">
        <v>841</v>
      </c>
    </row>
    <row r="8" customFormat="false" ht="12.75" hidden="false" customHeight="false" outlineLevel="0" collapsed="false">
      <c r="A8" s="515"/>
      <c r="B8" s="389" t="n">
        <v>6125</v>
      </c>
      <c r="C8" s="379" t="s">
        <v>1070</v>
      </c>
      <c r="D8" s="45" t="n">
        <v>600</v>
      </c>
      <c r="E8" s="45" t="n">
        <v>600</v>
      </c>
      <c r="F8" s="45" t="n">
        <v>0</v>
      </c>
      <c r="G8" s="24" t="n">
        <f aca="false">F8/E8*100</f>
        <v>0</v>
      </c>
      <c r="H8" s="46" t="n">
        <v>798</v>
      </c>
    </row>
    <row r="9" customFormat="false" ht="15" hidden="false" customHeight="false" outlineLevel="0" collapsed="false">
      <c r="A9" s="391"/>
      <c r="B9" s="1452" t="s">
        <v>180</v>
      </c>
      <c r="C9" s="1070"/>
      <c r="D9" s="103" t="n">
        <f aca="false">SUM(D6:D8)</f>
        <v>600</v>
      </c>
      <c r="E9" s="103" t="n">
        <f aca="false">SUM(E6:E8)</f>
        <v>600</v>
      </c>
      <c r="F9" s="103" t="n">
        <f aca="false">SUM(F6:F8)</f>
        <v>0</v>
      </c>
      <c r="G9" s="396" t="n">
        <f aca="false">F9/E9*100</f>
        <v>0</v>
      </c>
      <c r="H9" s="105" t="n">
        <f aca="false">SUM(H6:H8)</f>
        <v>6844</v>
      </c>
      <c r="I9" s="415"/>
    </row>
    <row r="10" customFormat="false" ht="16.5" hidden="false" customHeight="false" outlineLevel="0" collapsed="false">
      <c r="A10" s="399" t="s">
        <v>227</v>
      </c>
      <c r="B10" s="1453"/>
      <c r="C10" s="401"/>
      <c r="D10" s="111" t="n">
        <f aca="false">SUM(D9)</f>
        <v>600</v>
      </c>
      <c r="E10" s="111" t="n">
        <f aca="false">SUM(E9)</f>
        <v>600</v>
      </c>
      <c r="F10" s="111" t="n">
        <f aca="false">SUM(F9)</f>
        <v>0</v>
      </c>
      <c r="G10" s="369" t="n">
        <f aca="false">F10/E10*100</f>
        <v>0</v>
      </c>
      <c r="H10" s="113" t="n">
        <f aca="false">SUM(H9)</f>
        <v>6844</v>
      </c>
    </row>
    <row r="11" customFormat="false" ht="15.75" hidden="false" customHeight="false" outlineLevel="0" collapsed="false">
      <c r="A11" s="447"/>
      <c r="B11" s="1454"/>
      <c r="C11" s="329"/>
      <c r="D11" s="370"/>
      <c r="E11" s="370"/>
      <c r="F11" s="370"/>
      <c r="G11" s="504"/>
      <c r="H11" s="370"/>
    </row>
    <row r="12" customFormat="false" ht="15.75" hidden="false" customHeight="false" outlineLevel="0" collapsed="false">
      <c r="A12" s="447"/>
      <c r="B12" s="1454"/>
      <c r="C12" s="329"/>
      <c r="D12" s="370"/>
      <c r="E12" s="370"/>
      <c r="F12" s="370"/>
      <c r="G12" s="504"/>
      <c r="H12" s="370"/>
    </row>
    <row r="13" customFormat="false" ht="12.75" hidden="false" customHeight="false" outlineLevel="0" collapsed="false">
      <c r="A13" s="179"/>
      <c r="D13" s="5"/>
      <c r="E13" s="5"/>
      <c r="F13" s="5"/>
      <c r="G13" s="5"/>
      <c r="H13" s="5"/>
    </row>
    <row r="14" customFormat="false" ht="15" hidden="false" customHeight="false" outlineLevel="0" collapsed="false">
      <c r="A14" s="415" t="s">
        <v>228</v>
      </c>
      <c r="D14" s="5"/>
      <c r="E14" s="5"/>
      <c r="F14" s="5"/>
      <c r="G14" s="6"/>
      <c r="H14" s="5"/>
    </row>
    <row r="15" customFormat="false" ht="13.5" hidden="false" customHeight="false" outlineLevel="0" collapsed="false">
      <c r="A15" s="485" t="s">
        <v>229</v>
      </c>
      <c r="B15" s="1455"/>
      <c r="C15" s="419" t="s">
        <v>230</v>
      </c>
      <c r="D15" s="10" t="s">
        <v>2</v>
      </c>
      <c r="E15" s="10" t="s">
        <v>3</v>
      </c>
      <c r="F15" s="10" t="s">
        <v>4</v>
      </c>
      <c r="G15" s="10" t="s">
        <v>5</v>
      </c>
      <c r="H15" s="11" t="s">
        <v>4</v>
      </c>
    </row>
    <row r="16" customFormat="false" ht="14.25" hidden="false" customHeight="false" outlineLevel="0" collapsed="false">
      <c r="A16" s="420"/>
      <c r="B16" s="1456" t="s">
        <v>231</v>
      </c>
      <c r="C16" s="422"/>
      <c r="D16" s="14" t="n">
        <v>2012</v>
      </c>
      <c r="E16" s="14" t="n">
        <v>2012</v>
      </c>
      <c r="F16" s="14" t="s">
        <v>6</v>
      </c>
      <c r="G16" s="14" t="s">
        <v>7</v>
      </c>
      <c r="H16" s="15" t="s">
        <v>8</v>
      </c>
    </row>
    <row r="17" customFormat="false" ht="15" hidden="false" customHeight="false" outlineLevel="0" collapsed="false">
      <c r="A17" s="423" t="n">
        <v>21</v>
      </c>
      <c r="B17" s="538" t="s">
        <v>1071</v>
      </c>
      <c r="C17" s="388" t="s">
        <v>1072</v>
      </c>
      <c r="D17" s="45" t="n">
        <v>600</v>
      </c>
      <c r="E17" s="45" t="n">
        <v>600</v>
      </c>
      <c r="F17" s="45" t="n">
        <v>0</v>
      </c>
      <c r="G17" s="1457" t="n">
        <f aca="false">F17/E17*100</f>
        <v>0</v>
      </c>
      <c r="H17" s="46"/>
    </row>
    <row r="18" customFormat="false" ht="15" hidden="false" customHeight="false" outlineLevel="0" collapsed="false">
      <c r="A18" s="1458"/>
      <c r="B18" s="1459"/>
      <c r="C18" s="427" t="s">
        <v>1073</v>
      </c>
      <c r="D18" s="428" t="n">
        <f aca="false">SUM(D17:D17)</f>
        <v>600</v>
      </c>
      <c r="E18" s="428" t="n">
        <f aca="false">SUM(E17:E17)</f>
        <v>600</v>
      </c>
      <c r="F18" s="428" t="n">
        <f aca="false">SUM(F17:F17)</f>
        <v>0</v>
      </c>
      <c r="G18" s="645" t="n">
        <f aca="false">F18/E18*100</f>
        <v>0</v>
      </c>
      <c r="H18" s="429"/>
    </row>
    <row r="19" customFormat="false" ht="16.5" hidden="false" customHeight="false" outlineLevel="0" collapsed="false">
      <c r="A19" s="1388"/>
      <c r="B19" s="1460"/>
      <c r="C19" s="1461" t="s">
        <v>180</v>
      </c>
      <c r="D19" s="111" t="n">
        <f aca="false">SUM(D18)</f>
        <v>600</v>
      </c>
      <c r="E19" s="111" t="n">
        <f aca="false">SUM(E18)</f>
        <v>600</v>
      </c>
      <c r="F19" s="111" t="n">
        <f aca="false">SUM(F18)</f>
        <v>0</v>
      </c>
      <c r="G19" s="116" t="n">
        <f aca="false">F19/E19*100</f>
        <v>0</v>
      </c>
      <c r="H19" s="113" t="n">
        <v>6844</v>
      </c>
    </row>
    <row r="24" customFormat="false" ht="19.5" hidden="false" customHeight="false" outlineLevel="0" collapsed="false">
      <c r="A24" s="4" t="s">
        <v>1074</v>
      </c>
      <c r="D24" s="5"/>
      <c r="E24" s="5"/>
      <c r="F24" s="5"/>
      <c r="G24" s="6"/>
      <c r="H24" s="5"/>
    </row>
    <row r="25" customFormat="false" ht="13.5" hidden="false" customHeight="false" outlineLevel="0" collapsed="false">
      <c r="A25" s="435"/>
      <c r="B25" s="1450"/>
      <c r="C25" s="436"/>
      <c r="D25" s="10" t="s">
        <v>2</v>
      </c>
      <c r="E25" s="10" t="s">
        <v>3</v>
      </c>
      <c r="F25" s="10" t="s">
        <v>4</v>
      </c>
      <c r="G25" s="10" t="s">
        <v>5</v>
      </c>
      <c r="H25" s="11" t="s">
        <v>4</v>
      </c>
    </row>
    <row r="26" customFormat="false" ht="14.25" hidden="false" customHeight="false" outlineLevel="0" collapsed="false">
      <c r="A26" s="437"/>
      <c r="B26" s="1454"/>
      <c r="C26" s="329"/>
      <c r="D26" s="14" t="n">
        <v>2012</v>
      </c>
      <c r="E26" s="14" t="n">
        <v>2012</v>
      </c>
      <c r="F26" s="14" t="s">
        <v>6</v>
      </c>
      <c r="G26" s="14" t="s">
        <v>7</v>
      </c>
      <c r="H26" s="15" t="s">
        <v>8</v>
      </c>
    </row>
    <row r="27" customFormat="false" ht="12.75" hidden="false" customHeight="false" outlineLevel="0" collapsed="false">
      <c r="A27" s="42" t="s">
        <v>197</v>
      </c>
      <c r="B27" s="1462"/>
      <c r="C27" s="1463"/>
      <c r="D27" s="18" t="n">
        <f aca="false">'91 52-53'!D101</f>
        <v>178417</v>
      </c>
      <c r="E27" s="18" t="n">
        <f aca="false">'91 52-53'!E101</f>
        <v>185535</v>
      </c>
      <c r="F27" s="18" t="n">
        <f aca="false">'91 52-53'!F101</f>
        <v>170670</v>
      </c>
      <c r="G27" s="648" t="n">
        <f aca="false">F27/E27*100</f>
        <v>91.9880346026356</v>
      </c>
      <c r="H27" s="20" t="n">
        <f aca="false">'91 52-53'!H101</f>
        <v>176102</v>
      </c>
    </row>
    <row r="28" customFormat="false" ht="13.5" hidden="false" customHeight="false" outlineLevel="0" collapsed="false">
      <c r="A28" s="477" t="s">
        <v>179</v>
      </c>
      <c r="B28" s="1456"/>
      <c r="C28" s="510"/>
      <c r="D28" s="442" t="n">
        <f aca="false">'91 54'!D19</f>
        <v>600</v>
      </c>
      <c r="E28" s="442" t="n">
        <f aca="false">'91 54'!E19</f>
        <v>600</v>
      </c>
      <c r="F28" s="442" t="n">
        <f aca="false">'91 54'!F19</f>
        <v>0</v>
      </c>
      <c r="G28" s="443" t="n">
        <f aca="false">F28/E28*100</f>
        <v>0</v>
      </c>
      <c r="H28" s="444" t="n">
        <f aca="false">'91 54'!H19</f>
        <v>6844</v>
      </c>
    </row>
    <row r="29" customFormat="false" ht="16.5" hidden="false" customHeight="false" outlineLevel="0" collapsed="false">
      <c r="A29" s="399" t="s">
        <v>242</v>
      </c>
      <c r="B29" s="1464"/>
      <c r="C29" s="1465"/>
      <c r="D29" s="111" t="n">
        <f aca="false">SUM(D27:D28)</f>
        <v>179017</v>
      </c>
      <c r="E29" s="111" t="n">
        <f aca="false">SUM(E27:E28)</f>
        <v>186135</v>
      </c>
      <c r="F29" s="111" t="n">
        <f aca="false">SUM(F27:F28)</f>
        <v>170670</v>
      </c>
      <c r="G29" s="523" t="n">
        <f aca="false">F29/E29*100</f>
        <v>91.6915142235474</v>
      </c>
      <c r="H29" s="113" t="n">
        <f aca="false">SUM(H27:H28)</f>
        <v>18294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1/2</oddHeader>
    <oddFooter>&amp;C- 54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41"/>
    <col collapsed="false" customWidth="true" hidden="false" outlineLevel="0" max="3" min="3" style="3" width="33.7"/>
    <col collapsed="false" customWidth="true" hidden="false" outlineLevel="0" max="4" min="4" style="3" width="6.13"/>
    <col collapsed="false" customWidth="true" hidden="false" outlineLevel="0" max="5" min="5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126" t="s">
        <v>201</v>
      </c>
      <c r="B2" s="909"/>
      <c r="C2" s="124"/>
      <c r="D2" s="124"/>
      <c r="E2" s="124"/>
      <c r="F2" s="124"/>
      <c r="G2" s="124"/>
      <c r="H2" s="124"/>
    </row>
    <row r="3" customFormat="false" ht="12.75" hidden="false" customHeight="false" outlineLevel="0" collapsed="false">
      <c r="B3" s="909"/>
      <c r="C3" s="124"/>
      <c r="D3" s="124"/>
      <c r="E3" s="124"/>
      <c r="F3" s="124"/>
      <c r="G3" s="124"/>
      <c r="H3" s="124"/>
    </row>
    <row r="4" customFormat="false" ht="16.5" hidden="false" customHeight="false" outlineLevel="0" collapsed="false">
      <c r="A4" s="587" t="s">
        <v>197</v>
      </c>
      <c r="B4" s="1343"/>
      <c r="C4" s="911"/>
      <c r="F4" s="1344"/>
      <c r="G4" s="1345"/>
      <c r="H4" s="1346" t="s">
        <v>1</v>
      </c>
    </row>
    <row r="5" customFormat="false" ht="13.5" hidden="false" customHeight="false" outlineLevel="0" collapsed="false">
      <c r="A5" s="374" t="s">
        <v>208</v>
      </c>
      <c r="B5" s="1347"/>
      <c r="C5" s="1348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77" t="n">
        <v>3636</v>
      </c>
      <c r="B6" s="378" t="s">
        <v>210</v>
      </c>
      <c r="C6" s="647"/>
      <c r="D6" s="380" t="n">
        <v>2012</v>
      </c>
      <c r="E6" s="380" t="n">
        <v>2012</v>
      </c>
      <c r="F6" s="380" t="s">
        <v>6</v>
      </c>
      <c r="G6" s="380" t="s">
        <v>7</v>
      </c>
      <c r="H6" s="381" t="s">
        <v>8</v>
      </c>
    </row>
    <row r="7" customFormat="false" ht="12.75" hidden="false" customHeight="false" outlineLevel="0" collapsed="false">
      <c r="A7" s="377" t="n">
        <v>3680</v>
      </c>
      <c r="B7" s="378" t="s">
        <v>1075</v>
      </c>
      <c r="C7" s="379"/>
      <c r="D7" s="1349"/>
      <c r="E7" s="1349"/>
      <c r="F7" s="1349"/>
      <c r="G7" s="1349"/>
      <c r="H7" s="1350"/>
    </row>
    <row r="8" customFormat="false" ht="12.75" hidden="false" customHeight="false" outlineLevel="0" collapsed="false">
      <c r="A8" s="377" t="n">
        <v>3699</v>
      </c>
      <c r="B8" s="378" t="s">
        <v>1076</v>
      </c>
      <c r="C8" s="379"/>
      <c r="D8" s="1349"/>
      <c r="E8" s="1349"/>
      <c r="F8" s="1349"/>
      <c r="G8" s="1349"/>
      <c r="H8" s="1350"/>
    </row>
    <row r="9" customFormat="false" ht="12.75" hidden="false" customHeight="false" outlineLevel="0" collapsed="false">
      <c r="A9" s="377" t="n">
        <v>4227</v>
      </c>
      <c r="B9" s="378" t="s">
        <v>702</v>
      </c>
      <c r="C9" s="379"/>
      <c r="D9" s="1349"/>
      <c r="E9" s="1349"/>
      <c r="F9" s="1349"/>
      <c r="G9" s="1349"/>
      <c r="H9" s="1350"/>
    </row>
    <row r="10" customFormat="false" ht="12.75" hidden="false" customHeight="false" outlineLevel="0" collapsed="false">
      <c r="A10" s="1139" t="n">
        <v>4379</v>
      </c>
      <c r="B10" s="578" t="s">
        <v>707</v>
      </c>
      <c r="C10" s="647"/>
      <c r="D10" s="1146"/>
      <c r="E10" s="1146"/>
      <c r="F10" s="1146"/>
      <c r="G10" s="1143"/>
      <c r="H10" s="1147"/>
    </row>
    <row r="11" customFormat="false" ht="12.75" hidden="false" customHeight="false" outlineLevel="0" collapsed="false">
      <c r="A11" s="377" t="n">
        <v>3319</v>
      </c>
      <c r="B11" s="378" t="s">
        <v>347</v>
      </c>
      <c r="C11" s="379"/>
      <c r="D11" s="1349"/>
      <c r="E11" s="1349"/>
      <c r="F11" s="1349"/>
      <c r="G11" s="1349"/>
      <c r="H11" s="1350"/>
    </row>
    <row r="12" customFormat="false" ht="12.75" hidden="false" customHeight="false" outlineLevel="0" collapsed="false">
      <c r="A12" s="377" t="n">
        <v>3429</v>
      </c>
      <c r="B12" s="87" t="s">
        <v>876</v>
      </c>
      <c r="C12" s="379"/>
      <c r="D12" s="1349"/>
      <c r="E12" s="1349"/>
      <c r="F12" s="1349"/>
      <c r="G12" s="1349"/>
      <c r="H12" s="1350"/>
    </row>
    <row r="13" customFormat="false" ht="13.5" hidden="false" customHeight="false" outlineLevel="0" collapsed="false">
      <c r="A13" s="148" t="n">
        <v>6320</v>
      </c>
      <c r="B13" s="1149" t="s">
        <v>711</v>
      </c>
      <c r="C13" s="647"/>
      <c r="D13" s="1146"/>
      <c r="E13" s="1146"/>
      <c r="F13" s="1146"/>
      <c r="G13" s="1143"/>
      <c r="H13" s="1147"/>
    </row>
    <row r="14" customFormat="false" ht="13.5" hidden="false" customHeight="false" outlineLevel="0" collapsed="false">
      <c r="A14" s="1351"/>
      <c r="B14" s="446" t="s">
        <v>214</v>
      </c>
      <c r="C14" s="1199"/>
      <c r="D14" s="1192"/>
      <c r="E14" s="1192"/>
      <c r="F14" s="1192"/>
      <c r="G14" s="1192"/>
      <c r="H14" s="1184"/>
    </row>
    <row r="15" customFormat="false" ht="12.75" hidden="false" customHeight="false" outlineLevel="0" collapsed="false">
      <c r="A15" s="384" t="n">
        <v>3636</v>
      </c>
      <c r="B15" s="385" t="n">
        <v>5169</v>
      </c>
      <c r="C15" s="453" t="s">
        <v>352</v>
      </c>
      <c r="D15" s="1363" t="n">
        <v>200</v>
      </c>
      <c r="E15" s="1363" t="n">
        <v>0</v>
      </c>
      <c r="F15" s="23" t="n">
        <v>0</v>
      </c>
      <c r="G15" s="71"/>
      <c r="H15" s="25" t="n">
        <v>0</v>
      </c>
    </row>
    <row r="16" customFormat="false" ht="15" hidden="false" customHeight="false" outlineLevel="0" collapsed="false">
      <c r="A16" s="95"/>
      <c r="B16" s="510" t="s">
        <v>180</v>
      </c>
      <c r="C16" s="438"/>
      <c r="D16" s="457" t="n">
        <f aca="false">SUM(D15:D15)</f>
        <v>200</v>
      </c>
      <c r="E16" s="457" t="n">
        <f aca="false">SUM(E15:E15)</f>
        <v>0</v>
      </c>
      <c r="F16" s="457" t="n">
        <f aca="false">SUM(F15:F15)</f>
        <v>0</v>
      </c>
      <c r="G16" s="396"/>
      <c r="H16" s="458" t="n">
        <f aca="false">SUM(H15:H15)</f>
        <v>0</v>
      </c>
    </row>
    <row r="17" customFormat="false" ht="12.75" hidden="false" customHeight="false" outlineLevel="0" collapsed="false">
      <c r="A17" s="384" t="n">
        <v>3680</v>
      </c>
      <c r="B17" s="387" t="n">
        <v>5164</v>
      </c>
      <c r="C17" s="388" t="s">
        <v>721</v>
      </c>
      <c r="D17" s="23" t="n">
        <v>0</v>
      </c>
      <c r="E17" s="23" t="n">
        <v>2</v>
      </c>
      <c r="F17" s="23" t="n">
        <v>1</v>
      </c>
      <c r="G17" s="71" t="n">
        <f aca="false">F17/E17*100</f>
        <v>50</v>
      </c>
      <c r="H17" s="25" t="n">
        <v>0</v>
      </c>
    </row>
    <row r="18" customFormat="false" ht="12.75" hidden="false" customHeight="false" outlineLevel="0" collapsed="false">
      <c r="A18" s="515"/>
      <c r="B18" s="385" t="n">
        <v>5169</v>
      </c>
      <c r="C18" s="453" t="s">
        <v>352</v>
      </c>
      <c r="D18" s="23" t="n">
        <v>500</v>
      </c>
      <c r="E18" s="23" t="n">
        <v>108</v>
      </c>
      <c r="F18" s="23" t="n">
        <v>108</v>
      </c>
      <c r="G18" s="71" t="n">
        <f aca="false">F18/E18*100</f>
        <v>100</v>
      </c>
      <c r="H18" s="25" t="n">
        <v>0</v>
      </c>
    </row>
    <row r="19" customFormat="false" ht="15" hidden="false" customHeight="false" outlineLevel="0" collapsed="false">
      <c r="A19" s="95"/>
      <c r="B19" s="510" t="s">
        <v>180</v>
      </c>
      <c r="C19" s="438"/>
      <c r="D19" s="457" t="n">
        <f aca="false">SUM(D17:D18)</f>
        <v>500</v>
      </c>
      <c r="E19" s="457" t="n">
        <f aca="false">SUM(E17:E18)</f>
        <v>110</v>
      </c>
      <c r="F19" s="457" t="n">
        <f aca="false">SUM(F17:F18)</f>
        <v>109</v>
      </c>
      <c r="G19" s="396" t="n">
        <f aca="false">F19/E19*100</f>
        <v>99.0909090909091</v>
      </c>
      <c r="H19" s="458" t="n">
        <f aca="false">SUM(H17:H18)</f>
        <v>0</v>
      </c>
    </row>
    <row r="20" s="398" customFormat="true" ht="15" hidden="false" customHeight="false" outlineLevel="0" collapsed="false">
      <c r="A20" s="515" t="n">
        <v>3699</v>
      </c>
      <c r="B20" s="385" t="n">
        <v>5169</v>
      </c>
      <c r="C20" s="453" t="s">
        <v>352</v>
      </c>
      <c r="D20" s="23" t="n">
        <v>60</v>
      </c>
      <c r="E20" s="23" t="n">
        <v>0</v>
      </c>
      <c r="F20" s="23" t="n">
        <v>0</v>
      </c>
      <c r="G20" s="71"/>
      <c r="H20" s="25" t="n">
        <v>0</v>
      </c>
    </row>
    <row r="21" customFormat="false" ht="12.75" hidden="false" customHeight="false" outlineLevel="0" collapsed="false">
      <c r="A21" s="515"/>
      <c r="B21" s="1177" t="n">
        <v>5213</v>
      </c>
      <c r="C21" s="624" t="s">
        <v>1077</v>
      </c>
      <c r="D21" s="23" t="n">
        <v>0</v>
      </c>
      <c r="E21" s="23" t="n">
        <v>88</v>
      </c>
      <c r="F21" s="23" t="n">
        <v>88</v>
      </c>
      <c r="G21" s="71" t="n">
        <f aca="false">F21/E21*100</f>
        <v>100</v>
      </c>
      <c r="H21" s="25" t="n">
        <v>0</v>
      </c>
    </row>
    <row r="22" customFormat="false" ht="12.75" hidden="false" customHeight="false" outlineLevel="0" collapsed="false">
      <c r="A22" s="515"/>
      <c r="B22" s="385" t="n">
        <v>5222</v>
      </c>
      <c r="C22" s="453" t="s">
        <v>1078</v>
      </c>
      <c r="D22" s="23" t="n">
        <v>70</v>
      </c>
      <c r="E22" s="23" t="n">
        <v>32</v>
      </c>
      <c r="F22" s="23" t="n">
        <v>31</v>
      </c>
      <c r="G22" s="71" t="n">
        <f aca="false">F22/E22*100</f>
        <v>96.875</v>
      </c>
      <c r="H22" s="25" t="n">
        <v>0</v>
      </c>
    </row>
    <row r="23" customFormat="false" ht="12.75" hidden="false" customHeight="false" outlineLevel="0" collapsed="false">
      <c r="A23" s="515"/>
      <c r="B23" s="385" t="n">
        <v>5225</v>
      </c>
      <c r="C23" s="453" t="s">
        <v>1079</v>
      </c>
      <c r="D23" s="23" t="n">
        <v>70</v>
      </c>
      <c r="E23" s="23" t="n">
        <v>0</v>
      </c>
      <c r="F23" s="23" t="n">
        <v>0</v>
      </c>
      <c r="G23" s="71"/>
      <c r="H23" s="25" t="n">
        <v>0</v>
      </c>
    </row>
    <row r="24" s="398" customFormat="true" ht="15" hidden="false" customHeight="false" outlineLevel="0" collapsed="false">
      <c r="A24" s="515"/>
      <c r="B24" s="385" t="n">
        <v>5492</v>
      </c>
      <c r="C24" s="453" t="s">
        <v>885</v>
      </c>
      <c r="D24" s="23" t="n">
        <v>25</v>
      </c>
      <c r="E24" s="23" t="n">
        <v>172</v>
      </c>
      <c r="F24" s="23" t="n">
        <v>165</v>
      </c>
      <c r="G24" s="71" t="n">
        <f aca="false">F24/E24*100</f>
        <v>95.9302325581395</v>
      </c>
      <c r="H24" s="25" t="n">
        <v>0</v>
      </c>
    </row>
    <row r="25" customFormat="false" ht="15" hidden="false" customHeight="false" outlineLevel="0" collapsed="false">
      <c r="A25" s="95"/>
      <c r="B25" s="510" t="s">
        <v>180</v>
      </c>
      <c r="C25" s="438"/>
      <c r="D25" s="457" t="n">
        <f aca="false">SUM(D20:D24)</f>
        <v>225</v>
      </c>
      <c r="E25" s="457" t="n">
        <f aca="false">SUM(E20:E24)</f>
        <v>292</v>
      </c>
      <c r="F25" s="457" t="n">
        <f aca="false">SUM(F20:F24)</f>
        <v>284</v>
      </c>
      <c r="G25" s="396" t="n">
        <f aca="false">F25/E25*100</f>
        <v>97.2602739726028</v>
      </c>
      <c r="H25" s="458" t="n">
        <f aca="false">SUM(H20:H24)</f>
        <v>0</v>
      </c>
    </row>
    <row r="26" customFormat="false" ht="12.75" hidden="false" customHeight="false" outlineLevel="0" collapsed="false">
      <c r="A26" s="515" t="n">
        <v>4227</v>
      </c>
      <c r="B26" s="389" t="n">
        <v>5166</v>
      </c>
      <c r="C26" s="379" t="s">
        <v>216</v>
      </c>
      <c r="D26" s="1363" t="n">
        <v>0</v>
      </c>
      <c r="E26" s="1363" t="n">
        <v>95</v>
      </c>
      <c r="F26" s="23" t="n">
        <v>95</v>
      </c>
      <c r="G26" s="71" t="n">
        <f aca="false">F26/E26*100</f>
        <v>100</v>
      </c>
      <c r="H26" s="25" t="n">
        <v>0</v>
      </c>
    </row>
    <row r="27" customFormat="false" ht="12.75" hidden="false" customHeight="false" outlineLevel="0" collapsed="false">
      <c r="A27" s="515"/>
      <c r="B27" s="385" t="n">
        <v>5167</v>
      </c>
      <c r="C27" s="379" t="s">
        <v>713</v>
      </c>
      <c r="D27" s="1363" t="n">
        <v>395</v>
      </c>
      <c r="E27" s="1363" t="n">
        <v>377</v>
      </c>
      <c r="F27" s="23" t="n">
        <v>286</v>
      </c>
      <c r="G27" s="71" t="n">
        <f aca="false">F27/E27*100</f>
        <v>75.8620689655172</v>
      </c>
      <c r="H27" s="25" t="n">
        <v>0</v>
      </c>
    </row>
    <row r="28" customFormat="false" ht="12.75" hidden="false" customHeight="false" outlineLevel="0" collapsed="false">
      <c r="A28" s="515"/>
      <c r="B28" s="385" t="n">
        <v>5169</v>
      </c>
      <c r="C28" s="453" t="s">
        <v>352</v>
      </c>
      <c r="D28" s="1363" t="n">
        <v>185</v>
      </c>
      <c r="E28" s="1363" t="n">
        <v>185</v>
      </c>
      <c r="F28" s="23" t="n">
        <v>120</v>
      </c>
      <c r="G28" s="71" t="n">
        <f aca="false">F28/E28*100</f>
        <v>64.8648648648649</v>
      </c>
      <c r="H28" s="25" t="n">
        <v>0</v>
      </c>
    </row>
    <row r="29" customFormat="false" ht="15" hidden="false" customHeight="false" outlineLevel="0" collapsed="false">
      <c r="A29" s="95"/>
      <c r="B29" s="510" t="s">
        <v>180</v>
      </c>
      <c r="C29" s="438"/>
      <c r="D29" s="457" t="n">
        <f aca="false">SUM(D26:D28)</f>
        <v>580</v>
      </c>
      <c r="E29" s="457" t="n">
        <f aca="false">SUM(E26:E28)</f>
        <v>657</v>
      </c>
      <c r="F29" s="457" t="n">
        <f aca="false">SUM(F26:F28)</f>
        <v>501</v>
      </c>
      <c r="G29" s="396" t="n">
        <f aca="false">F29/E29*100</f>
        <v>76.2557077625571</v>
      </c>
      <c r="H29" s="458" t="n">
        <f aca="false">SUM(H26:H28)</f>
        <v>0</v>
      </c>
    </row>
    <row r="30" customFormat="false" ht="12.75" hidden="false" customHeight="false" outlineLevel="0" collapsed="false">
      <c r="A30" s="515" t="n">
        <v>4379</v>
      </c>
      <c r="B30" s="385" t="n">
        <v>5167</v>
      </c>
      <c r="C30" s="379" t="s">
        <v>713</v>
      </c>
      <c r="D30" s="1363" t="n">
        <v>395</v>
      </c>
      <c r="E30" s="1363" t="n">
        <v>391</v>
      </c>
      <c r="F30" s="23" t="n">
        <v>374</v>
      </c>
      <c r="G30" s="71" t="n">
        <f aca="false">F30/E30*100</f>
        <v>95.6521739130435</v>
      </c>
      <c r="H30" s="25" t="n">
        <v>0</v>
      </c>
    </row>
    <row r="31" s="398" customFormat="true" ht="15" hidden="false" customHeight="false" outlineLevel="0" collapsed="false">
      <c r="A31" s="515"/>
      <c r="B31" s="385" t="n">
        <v>5169</v>
      </c>
      <c r="C31" s="453" t="s">
        <v>352</v>
      </c>
      <c r="D31" s="1363" t="n">
        <v>300</v>
      </c>
      <c r="E31" s="1363" t="n">
        <v>83</v>
      </c>
      <c r="F31" s="23" t="n">
        <v>10</v>
      </c>
      <c r="G31" s="71" t="n">
        <f aca="false">F31/E31*100</f>
        <v>12.0481927710843</v>
      </c>
      <c r="H31" s="25" t="n">
        <v>0</v>
      </c>
    </row>
    <row r="32" customFormat="false" ht="12.75" hidden="false" customHeight="false" outlineLevel="0" collapsed="false">
      <c r="A32" s="515"/>
      <c r="B32" s="389" t="n">
        <v>5175</v>
      </c>
      <c r="C32" s="379" t="s">
        <v>722</v>
      </c>
      <c r="D32" s="1363" t="n">
        <v>20</v>
      </c>
      <c r="E32" s="1363" t="n">
        <v>52</v>
      </c>
      <c r="F32" s="23" t="n">
        <v>49</v>
      </c>
      <c r="G32" s="71" t="n">
        <f aca="false">F32/E32*100</f>
        <v>94.2307692307692</v>
      </c>
      <c r="H32" s="25" t="n">
        <v>0</v>
      </c>
    </row>
    <row r="33" s="398" customFormat="true" ht="15" hidden="false" customHeight="false" outlineLevel="0" collapsed="false">
      <c r="A33" s="517"/>
      <c r="B33" s="389" t="n">
        <v>5194</v>
      </c>
      <c r="C33" s="379" t="s">
        <v>354</v>
      </c>
      <c r="D33" s="1363" t="n">
        <v>100</v>
      </c>
      <c r="E33" s="1363" t="n">
        <v>50</v>
      </c>
      <c r="F33" s="23" t="n">
        <v>9</v>
      </c>
      <c r="G33" s="71" t="n">
        <f aca="false">F33/E33*100</f>
        <v>18</v>
      </c>
      <c r="H33" s="25" t="n">
        <v>0</v>
      </c>
    </row>
    <row r="34" s="398" customFormat="true" ht="15" hidden="false" customHeight="false" outlineLevel="0" collapsed="false">
      <c r="A34" s="517"/>
      <c r="B34" s="385" t="n">
        <v>5492</v>
      </c>
      <c r="C34" s="453" t="s">
        <v>885</v>
      </c>
      <c r="D34" s="1363" t="n">
        <v>0</v>
      </c>
      <c r="E34" s="1363" t="n">
        <v>27</v>
      </c>
      <c r="F34" s="23" t="n">
        <v>27</v>
      </c>
      <c r="G34" s="71" t="n">
        <f aca="false">F34/E34*100</f>
        <v>100</v>
      </c>
      <c r="H34" s="25" t="n">
        <v>0</v>
      </c>
    </row>
    <row r="35" customFormat="false" ht="15" hidden="false" customHeight="false" outlineLevel="0" collapsed="false">
      <c r="A35" s="95"/>
      <c r="B35" s="510" t="s">
        <v>180</v>
      </c>
      <c r="C35" s="438"/>
      <c r="D35" s="457" t="n">
        <f aca="false">SUM(D30:D34)</f>
        <v>815</v>
      </c>
      <c r="E35" s="457" t="n">
        <f aca="false">SUM(E30:E34)</f>
        <v>603</v>
      </c>
      <c r="F35" s="457" t="n">
        <f aca="false">SUM(F30:F34)</f>
        <v>469</v>
      </c>
      <c r="G35" s="396" t="n">
        <f aca="false">F35/E35*100</f>
        <v>77.7777777777778</v>
      </c>
      <c r="H35" s="458" t="n">
        <f aca="false">SUM(H30:H34)</f>
        <v>0</v>
      </c>
    </row>
    <row r="36" customFormat="false" ht="12.75" hidden="false" customHeight="false" outlineLevel="0" collapsed="false">
      <c r="A36" s="384" t="n">
        <v>3319</v>
      </c>
      <c r="B36" s="385" t="n">
        <v>5169</v>
      </c>
      <c r="C36" s="453" t="s">
        <v>352</v>
      </c>
      <c r="D36" s="23" t="n">
        <v>0</v>
      </c>
      <c r="E36" s="23" t="n">
        <v>56</v>
      </c>
      <c r="F36" s="23" t="n">
        <v>31</v>
      </c>
      <c r="G36" s="71" t="n">
        <f aca="false">F36/E36*100</f>
        <v>55.3571428571429</v>
      </c>
      <c r="H36" s="25" t="n">
        <v>0</v>
      </c>
    </row>
    <row r="37" customFormat="false" ht="15" hidden="false" customHeight="false" outlineLevel="0" collapsed="false">
      <c r="A37" s="95"/>
      <c r="B37" s="510" t="s">
        <v>180</v>
      </c>
      <c r="C37" s="438"/>
      <c r="D37" s="457" t="n">
        <f aca="false">SUM(D36:D36)</f>
        <v>0</v>
      </c>
      <c r="E37" s="457" t="n">
        <f aca="false">SUM(E36:E36)</f>
        <v>56</v>
      </c>
      <c r="F37" s="457" t="n">
        <f aca="false">SUM(F36:F36)</f>
        <v>31</v>
      </c>
      <c r="G37" s="396" t="n">
        <f aca="false">F37/E37*100</f>
        <v>55.3571428571429</v>
      </c>
      <c r="H37" s="458" t="n">
        <f aca="false">SUM(H36:H36)</f>
        <v>0</v>
      </c>
    </row>
    <row r="38" customFormat="false" ht="12.75" hidden="false" customHeight="false" outlineLevel="0" collapsed="false">
      <c r="A38" s="384" t="n">
        <v>3429</v>
      </c>
      <c r="B38" s="385" t="n">
        <v>5169</v>
      </c>
      <c r="C38" s="453" t="s">
        <v>352</v>
      </c>
      <c r="D38" s="23" t="n">
        <v>0</v>
      </c>
      <c r="E38" s="23" t="n">
        <v>170</v>
      </c>
      <c r="F38" s="23" t="n">
        <v>149</v>
      </c>
      <c r="G38" s="71" t="n">
        <f aca="false">F38/E38*100</f>
        <v>87.6470588235294</v>
      </c>
      <c r="H38" s="25" t="n">
        <v>0</v>
      </c>
    </row>
    <row r="39" customFormat="false" ht="15" hidden="false" customHeight="false" outlineLevel="0" collapsed="false">
      <c r="A39" s="95"/>
      <c r="B39" s="510" t="s">
        <v>180</v>
      </c>
      <c r="C39" s="438"/>
      <c r="D39" s="457" t="n">
        <f aca="false">SUM(D38:D38)</f>
        <v>0</v>
      </c>
      <c r="E39" s="457" t="n">
        <f aca="false">SUM(E38:E38)</f>
        <v>170</v>
      </c>
      <c r="F39" s="457" t="n">
        <f aca="false">SUM(F38:F38)</f>
        <v>149</v>
      </c>
      <c r="G39" s="396" t="n">
        <f aca="false">F39/E39*100</f>
        <v>87.6470588235294</v>
      </c>
      <c r="H39" s="458" t="n">
        <f aca="false">SUM(H38:H38)</f>
        <v>0</v>
      </c>
    </row>
    <row r="40" customFormat="false" ht="12.75" hidden="false" customHeight="false" outlineLevel="0" collapsed="false">
      <c r="A40" s="384" t="n">
        <v>6320</v>
      </c>
      <c r="B40" s="389" t="n">
        <v>5163</v>
      </c>
      <c r="C40" s="379" t="s">
        <v>262</v>
      </c>
      <c r="D40" s="23" t="n">
        <v>0</v>
      </c>
      <c r="E40" s="23" t="n">
        <v>4</v>
      </c>
      <c r="F40" s="23" t="n">
        <v>3</v>
      </c>
      <c r="G40" s="71" t="n">
        <f aca="false">F40/E40*100</f>
        <v>75</v>
      </c>
      <c r="H40" s="25" t="n">
        <v>0</v>
      </c>
    </row>
    <row r="41" customFormat="false" ht="15" hidden="false" customHeight="false" outlineLevel="0" collapsed="false">
      <c r="A41" s="95"/>
      <c r="B41" s="510" t="s">
        <v>180</v>
      </c>
      <c r="C41" s="438"/>
      <c r="D41" s="457" t="n">
        <f aca="false">SUM(D40:D40)</f>
        <v>0</v>
      </c>
      <c r="E41" s="457" t="n">
        <f aca="false">SUM(E40:E40)</f>
        <v>4</v>
      </c>
      <c r="F41" s="457" t="n">
        <f aca="false">SUM(F40:F40)</f>
        <v>3</v>
      </c>
      <c r="G41" s="396" t="n">
        <f aca="false">F41/E41*100</f>
        <v>75</v>
      </c>
      <c r="H41" s="458" t="n">
        <f aca="false">SUM(H40:H40)</f>
        <v>0</v>
      </c>
    </row>
    <row r="42" customFormat="false" ht="16.5" hidden="false" customHeight="false" outlineLevel="0" collapsed="false">
      <c r="A42" s="519" t="s">
        <v>221</v>
      </c>
      <c r="B42" s="1360"/>
      <c r="C42" s="1361"/>
      <c r="D42" s="1222" t="n">
        <f aca="false">SUM(D41,D39,D37,D35,D29,D25,D19,D16)</f>
        <v>2320</v>
      </c>
      <c r="E42" s="1222" t="n">
        <f aca="false">SUM(E41,E39,E37,E35,E29,E25,E19,E16)</f>
        <v>1892</v>
      </c>
      <c r="F42" s="1222" t="n">
        <f aca="false">SUM(F41,F39,F37,F35,F29,F25,F19,F16)</f>
        <v>1546</v>
      </c>
      <c r="G42" s="116" t="n">
        <f aca="false">F42/E42*100</f>
        <v>81.7124735729387</v>
      </c>
      <c r="H42" s="1362" t="n">
        <f aca="false">SUM(H41,H39,H37,H35,H29,H25,H19,H16)</f>
        <v>0</v>
      </c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2</oddHeader>
    <oddFooter>&amp;C- 55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5.13671875" defaultRowHeight="12.75" zeroHeight="false" outlineLevelRow="0" outlineLevelCol="0"/>
  <cols>
    <col collapsed="false" customWidth="false" hidden="false" outlineLevel="0" max="1" min="1" style="3" width="5.13"/>
    <col collapsed="false" customWidth="true" hidden="false" outlineLevel="0" max="2" min="2" style="3" width="4.85"/>
    <col collapsed="false" customWidth="true" hidden="false" outlineLevel="0" max="3" min="3" style="3" width="28.14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11" min="10" style="3" width="5.13"/>
    <col collapsed="false" customWidth="true" hidden="false" outlineLevel="0" max="12" min="12" style="3" width="8.14"/>
    <col collapsed="false" customWidth="false" hidden="false" outlineLevel="0" max="13" min="13" style="3" width="5.13"/>
    <col collapsed="false" customWidth="true" hidden="false" outlineLevel="0" max="14" min="14" style="3" width="7.42"/>
    <col collapsed="false" customWidth="false" hidden="false" outlineLevel="0" max="257" min="15" style="3" width="5.13"/>
  </cols>
  <sheetData>
    <row r="2" customFormat="false" ht="18.75" hidden="false" customHeight="false" outlineLevel="0" collapsed="false">
      <c r="A2" s="4" t="s">
        <v>1080</v>
      </c>
      <c r="B2" s="372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A3" s="1466"/>
      <c r="B3" s="179"/>
      <c r="D3" s="572"/>
      <c r="E3" s="572"/>
      <c r="F3" s="572"/>
      <c r="H3" s="572"/>
    </row>
    <row r="4" customFormat="false" ht="15" hidden="false" customHeight="false" outlineLevel="0" collapsed="false">
      <c r="A4" s="373" t="s">
        <v>197</v>
      </c>
      <c r="B4" s="179"/>
      <c r="F4" s="574"/>
      <c r="G4" s="575"/>
      <c r="H4" s="7" t="s">
        <v>1</v>
      </c>
    </row>
    <row r="5" customFormat="false" ht="13.5" hidden="false" customHeight="false" outlineLevel="0" collapsed="false">
      <c r="A5" s="374" t="s">
        <v>208</v>
      </c>
      <c r="B5" s="448"/>
      <c r="C5" s="37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377" t="n">
        <v>6171</v>
      </c>
      <c r="B6" s="378" t="s">
        <v>1042</v>
      </c>
      <c r="C6" s="379"/>
      <c r="D6" s="380" t="n">
        <v>2012</v>
      </c>
      <c r="E6" s="380" t="n">
        <v>2012</v>
      </c>
      <c r="F6" s="380" t="s">
        <v>6</v>
      </c>
      <c r="G6" s="380" t="s">
        <v>7</v>
      </c>
      <c r="H6" s="381" t="s">
        <v>8</v>
      </c>
    </row>
    <row r="7" customFormat="false" ht="13.5" hidden="false" customHeight="false" outlineLevel="0" collapsed="false">
      <c r="A7" s="377" t="n">
        <v>6310</v>
      </c>
      <c r="B7" s="378" t="s">
        <v>1081</v>
      </c>
      <c r="C7" s="379"/>
      <c r="D7" s="380"/>
      <c r="E7" s="380"/>
      <c r="F7" s="380"/>
      <c r="G7" s="380"/>
      <c r="H7" s="381"/>
    </row>
    <row r="8" customFormat="false" ht="13.5" hidden="false" customHeight="false" outlineLevel="0" collapsed="false">
      <c r="A8" s="384" t="n">
        <v>6409</v>
      </c>
      <c r="B8" s="1467" t="s">
        <v>1082</v>
      </c>
      <c r="C8" s="453"/>
      <c r="D8" s="1349"/>
      <c r="E8" s="1349"/>
      <c r="F8" s="1349"/>
      <c r="G8" s="1349"/>
      <c r="H8" s="1350"/>
    </row>
    <row r="9" customFormat="false" ht="13.5" hidden="false" customHeight="false" outlineLevel="0" collapsed="false">
      <c r="A9" s="68"/>
      <c r="B9" s="513" t="s">
        <v>214</v>
      </c>
      <c r="C9" s="436"/>
      <c r="D9" s="1468"/>
      <c r="E9" s="1468"/>
      <c r="F9" s="1468"/>
      <c r="G9" s="1468"/>
      <c r="H9" s="1469"/>
    </row>
    <row r="10" customFormat="false" ht="12.75" hidden="false" customHeight="false" outlineLevel="0" collapsed="false">
      <c r="A10" s="377" t="n">
        <v>6171</v>
      </c>
      <c r="B10" s="385" t="n">
        <v>5163</v>
      </c>
      <c r="C10" s="388" t="s">
        <v>1083</v>
      </c>
      <c r="D10" s="23" t="n">
        <v>0</v>
      </c>
      <c r="E10" s="23" t="n">
        <v>0</v>
      </c>
      <c r="F10" s="23" t="n">
        <v>0</v>
      </c>
      <c r="G10" s="35"/>
      <c r="H10" s="25" t="n">
        <v>0</v>
      </c>
    </row>
    <row r="11" customFormat="false" ht="12.75" hidden="false" customHeight="false" outlineLevel="0" collapsed="false">
      <c r="A11" s="515"/>
      <c r="B11" s="389" t="n">
        <v>5182</v>
      </c>
      <c r="C11" s="379" t="s">
        <v>892</v>
      </c>
      <c r="D11" s="23" t="n">
        <v>0</v>
      </c>
      <c r="E11" s="23" t="n">
        <v>0</v>
      </c>
      <c r="F11" s="23" t="n">
        <v>0</v>
      </c>
      <c r="G11" s="35"/>
      <c r="H11" s="25" t="n">
        <v>0</v>
      </c>
    </row>
    <row r="12" customFormat="false" ht="12.75" hidden="false" customHeight="false" outlineLevel="0" collapsed="false">
      <c r="A12" s="515"/>
      <c r="B12" s="389" t="n">
        <v>5189</v>
      </c>
      <c r="C12" s="379" t="s">
        <v>1061</v>
      </c>
      <c r="D12" s="23" t="n">
        <v>0</v>
      </c>
      <c r="E12" s="23" t="n">
        <v>0</v>
      </c>
      <c r="F12" s="23" t="n">
        <v>0</v>
      </c>
      <c r="G12" s="35"/>
      <c r="H12" s="25" t="n">
        <v>0</v>
      </c>
    </row>
    <row r="13" customFormat="false" ht="13.5" hidden="false" customHeight="false" outlineLevel="0" collapsed="false">
      <c r="A13" s="517"/>
      <c r="B13" s="389" t="n">
        <v>5909</v>
      </c>
      <c r="C13" s="379" t="s">
        <v>1084</v>
      </c>
      <c r="D13" s="23" t="n">
        <v>0</v>
      </c>
      <c r="E13" s="23" t="n">
        <v>0</v>
      </c>
      <c r="F13" s="23" t="n">
        <v>269</v>
      </c>
      <c r="G13" s="35"/>
      <c r="H13" s="25" t="n">
        <v>441</v>
      </c>
      <c r="K13" s="1470"/>
    </row>
    <row r="14" customFormat="false" ht="15.75" hidden="false" customHeight="false" outlineLevel="0" collapsed="false">
      <c r="A14" s="391"/>
      <c r="B14" s="392" t="s">
        <v>180</v>
      </c>
      <c r="C14" s="393"/>
      <c r="D14" s="395" t="n">
        <f aca="false">SUM(D10:D13)</f>
        <v>0</v>
      </c>
      <c r="E14" s="395" t="n">
        <f aca="false">SUM(E10:E13)</f>
        <v>0</v>
      </c>
      <c r="F14" s="395" t="n">
        <f aca="false">SUM(F10:F13)</f>
        <v>269</v>
      </c>
      <c r="G14" s="396"/>
      <c r="H14" s="397" t="n">
        <f aca="false">SUM(H10:H13)</f>
        <v>441</v>
      </c>
    </row>
    <row r="15" customFormat="false" ht="12.75" hidden="false" customHeight="false" outlineLevel="0" collapsed="false">
      <c r="A15" s="377" t="n">
        <v>6310</v>
      </c>
      <c r="B15" s="385" t="n">
        <v>5163</v>
      </c>
      <c r="C15" s="388" t="s">
        <v>1083</v>
      </c>
      <c r="D15" s="23" t="n">
        <v>0</v>
      </c>
      <c r="E15" s="23" t="n">
        <v>0</v>
      </c>
      <c r="F15" s="23" t="n">
        <v>0</v>
      </c>
      <c r="G15" s="71"/>
      <c r="H15" s="25" t="n">
        <v>0</v>
      </c>
    </row>
    <row r="16" customFormat="false" ht="15.75" hidden="false" customHeight="false" outlineLevel="0" collapsed="false">
      <c r="A16" s="391"/>
      <c r="B16" s="392" t="s">
        <v>180</v>
      </c>
      <c r="C16" s="393"/>
      <c r="D16" s="395" t="n">
        <f aca="false">SUM(D15)</f>
        <v>0</v>
      </c>
      <c r="E16" s="395" t="n">
        <f aca="false">SUM(E15)</f>
        <v>0</v>
      </c>
      <c r="F16" s="395" t="n">
        <f aca="false">SUM(F15)</f>
        <v>0</v>
      </c>
      <c r="G16" s="396"/>
      <c r="H16" s="397" t="n">
        <f aca="false">SUM(H15)</f>
        <v>0</v>
      </c>
    </row>
    <row r="17" customFormat="false" ht="12.75" hidden="false" customHeight="false" outlineLevel="0" collapsed="false">
      <c r="A17" s="377" t="n">
        <v>6399</v>
      </c>
      <c r="B17" s="455" t="n">
        <v>5362</v>
      </c>
      <c r="C17" s="379" t="s">
        <v>1064</v>
      </c>
      <c r="D17" s="23" t="n">
        <v>0</v>
      </c>
      <c r="E17" s="23" t="n">
        <v>0</v>
      </c>
      <c r="F17" s="23" t="n">
        <v>0</v>
      </c>
      <c r="G17" s="71"/>
      <c r="H17" s="25" t="n">
        <v>-1632</v>
      </c>
    </row>
    <row r="18" customFormat="false" ht="12.75" hidden="false" customHeight="false" outlineLevel="0" collapsed="false">
      <c r="A18" s="515"/>
      <c r="B18" s="455" t="n">
        <v>5363</v>
      </c>
      <c r="C18" s="379" t="s">
        <v>1085</v>
      </c>
      <c r="D18" s="23" t="n">
        <v>0</v>
      </c>
      <c r="E18" s="23" t="n">
        <v>0</v>
      </c>
      <c r="F18" s="23" t="n">
        <v>0</v>
      </c>
      <c r="G18" s="71"/>
      <c r="H18" s="25" t="n">
        <v>88</v>
      </c>
    </row>
    <row r="19" customFormat="false" ht="15.75" hidden="false" customHeight="false" outlineLevel="0" collapsed="false">
      <c r="A19" s="391"/>
      <c r="B19" s="392" t="s">
        <v>180</v>
      </c>
      <c r="C19" s="393"/>
      <c r="D19" s="395" t="n">
        <f aca="false">SUM(D17:D18)</f>
        <v>0</v>
      </c>
      <c r="E19" s="395" t="n">
        <f aca="false">SUM(E17:E18)</f>
        <v>0</v>
      </c>
      <c r="F19" s="395" t="n">
        <f aca="false">SUM(F17:F18)</f>
        <v>0</v>
      </c>
      <c r="G19" s="396"/>
      <c r="H19" s="397" t="n">
        <f aca="false">SUM(H17:H18)</f>
        <v>-1544</v>
      </c>
    </row>
    <row r="20" customFormat="false" ht="14.25" hidden="false" customHeight="true" outlineLevel="0" collapsed="false">
      <c r="A20" s="621" t="n">
        <v>6409</v>
      </c>
      <c r="B20" s="389" t="n">
        <v>5163</v>
      </c>
      <c r="C20" s="379" t="s">
        <v>262</v>
      </c>
      <c r="D20" s="23" t="n">
        <v>2</v>
      </c>
      <c r="E20" s="23" t="n">
        <v>2</v>
      </c>
      <c r="F20" s="23" t="n">
        <v>1</v>
      </c>
      <c r="G20" s="546" t="n">
        <f aca="false">F20/E20*100</f>
        <v>50</v>
      </c>
      <c r="H20" s="25" t="n">
        <v>14</v>
      </c>
    </row>
    <row r="21" customFormat="false" ht="14.25" hidden="false" customHeight="true" outlineLevel="0" collapsed="false">
      <c r="A21" s="515"/>
      <c r="B21" s="455" t="n">
        <v>5363</v>
      </c>
      <c r="C21" s="379" t="s">
        <v>1085</v>
      </c>
      <c r="D21" s="23" t="n">
        <v>0</v>
      </c>
      <c r="E21" s="23" t="n">
        <v>0</v>
      </c>
      <c r="F21" s="23" t="n">
        <v>0</v>
      </c>
      <c r="G21" s="35"/>
      <c r="H21" s="25" t="n">
        <v>0</v>
      </c>
    </row>
    <row r="22" customFormat="false" ht="12.75" hidden="false" customHeight="false" outlineLevel="0" collapsed="false">
      <c r="A22" s="517"/>
      <c r="B22" s="389" t="n">
        <v>5901</v>
      </c>
      <c r="C22" s="379" t="s">
        <v>1086</v>
      </c>
      <c r="D22" s="23" t="n">
        <v>5283</v>
      </c>
      <c r="E22" s="23" t="n">
        <v>176</v>
      </c>
      <c r="F22" s="23" t="n">
        <v>0</v>
      </c>
      <c r="G22" s="35" t="n">
        <f aca="false">F22/E22*100</f>
        <v>0</v>
      </c>
      <c r="H22" s="25" t="n">
        <v>0</v>
      </c>
    </row>
    <row r="23" customFormat="false" ht="12.75" hidden="false" customHeight="false" outlineLevel="0" collapsed="false">
      <c r="A23" s="517"/>
      <c r="B23" s="389" t="n">
        <v>5909</v>
      </c>
      <c r="C23" s="379" t="s">
        <v>1087</v>
      </c>
      <c r="D23" s="23" t="n">
        <v>607</v>
      </c>
      <c r="E23" s="23" t="n">
        <v>607</v>
      </c>
      <c r="F23" s="23" t="n">
        <v>30</v>
      </c>
      <c r="G23" s="35" t="n">
        <f aca="false">F23/E23*100</f>
        <v>4.94233937397035</v>
      </c>
      <c r="H23" s="25" t="n">
        <v>2</v>
      </c>
      <c r="L23" s="1471"/>
    </row>
    <row r="24" customFormat="false" ht="15.75" hidden="false" customHeight="false" outlineLevel="0" collapsed="false">
      <c r="A24" s="391"/>
      <c r="B24" s="392" t="s">
        <v>180</v>
      </c>
      <c r="C24" s="393"/>
      <c r="D24" s="395" t="n">
        <f aca="false">SUM(D20:D23)</f>
        <v>5892</v>
      </c>
      <c r="E24" s="395" t="n">
        <f aca="false">SUM(E20:E23)</f>
        <v>785</v>
      </c>
      <c r="F24" s="395" t="n">
        <f aca="false">SUM(F20:F23)</f>
        <v>31</v>
      </c>
      <c r="G24" s="411" t="n">
        <f aca="false">F24/E24*100</f>
        <v>3.94904458598726</v>
      </c>
      <c r="H24" s="397" t="n">
        <f aca="false">SUM(H20:H23)</f>
        <v>16</v>
      </c>
    </row>
    <row r="25" customFormat="false" ht="16.5" hidden="false" customHeight="false" outlineLevel="0" collapsed="false">
      <c r="A25" s="399" t="s">
        <v>221</v>
      </c>
      <c r="B25" s="400"/>
      <c r="C25" s="401"/>
      <c r="D25" s="111" t="n">
        <f aca="false">SUM(D24,D19,D16,D14)</f>
        <v>5892</v>
      </c>
      <c r="E25" s="111" t="n">
        <f aca="false">SUM(E24,E19,E16,E14)</f>
        <v>785</v>
      </c>
      <c r="F25" s="111" t="n">
        <f aca="false">SUM(F24,F19,F16,F14)</f>
        <v>300</v>
      </c>
      <c r="G25" s="116" t="n">
        <f aca="false">F25/E25*100</f>
        <v>38.2165605095541</v>
      </c>
      <c r="H25" s="113" t="n">
        <f aca="false">SUM(H24,H19,H16,H14)</f>
        <v>-1087</v>
      </c>
    </row>
    <row r="26" customFormat="false" ht="15.75" hidden="false" customHeight="false" outlineLevel="0" collapsed="false">
      <c r="A26" s="447"/>
      <c r="B26" s="413"/>
      <c r="C26" s="329"/>
      <c r="D26" s="370"/>
      <c r="E26" s="370"/>
      <c r="F26" s="370"/>
      <c r="G26" s="504"/>
      <c r="H26" s="370"/>
    </row>
    <row r="28" customFormat="false" ht="16.5" hidden="false" customHeight="false" outlineLevel="0" collapsed="false">
      <c r="A28" s="447"/>
      <c r="B28" s="413"/>
      <c r="C28" s="329"/>
      <c r="D28" s="5"/>
      <c r="E28" s="5"/>
      <c r="F28" s="5"/>
      <c r="G28" s="6"/>
      <c r="H28" s="5"/>
    </row>
    <row r="29" customFormat="false" ht="15" hidden="false" customHeight="false" outlineLevel="0" collapsed="false">
      <c r="A29" s="403" t="s">
        <v>179</v>
      </c>
      <c r="B29" s="418"/>
      <c r="C29" s="476"/>
      <c r="D29" s="10" t="s">
        <v>2</v>
      </c>
      <c r="E29" s="10" t="s">
        <v>3</v>
      </c>
      <c r="F29" s="10" t="s">
        <v>4</v>
      </c>
      <c r="G29" s="10" t="s">
        <v>5</v>
      </c>
      <c r="H29" s="11" t="s">
        <v>4</v>
      </c>
    </row>
    <row r="30" customFormat="false" ht="14.25" hidden="false" customHeight="false" outlineLevel="0" collapsed="false">
      <c r="A30" s="477"/>
      <c r="B30" s="407"/>
      <c r="C30" s="13"/>
      <c r="D30" s="14" t="n">
        <v>2012</v>
      </c>
      <c r="E30" s="14" t="n">
        <v>2012</v>
      </c>
      <c r="F30" s="14" t="s">
        <v>6</v>
      </c>
      <c r="G30" s="14" t="s">
        <v>7</v>
      </c>
      <c r="H30" s="15" t="s">
        <v>8</v>
      </c>
    </row>
    <row r="31" customFormat="false" ht="15.75" hidden="false" customHeight="false" outlineLevel="0" collapsed="false">
      <c r="A31" s="558" t="n">
        <v>6409</v>
      </c>
      <c r="B31" s="1225" t="n">
        <v>6901</v>
      </c>
      <c r="C31" s="1443" t="s">
        <v>1088</v>
      </c>
      <c r="D31" s="39" t="n">
        <v>145831</v>
      </c>
      <c r="E31" s="39" t="n">
        <v>27203</v>
      </c>
      <c r="F31" s="39" t="n">
        <v>0</v>
      </c>
      <c r="G31" s="563" t="n">
        <f aca="false">F31/E31*100</f>
        <v>0</v>
      </c>
      <c r="H31" s="41" t="n">
        <v>0</v>
      </c>
      <c r="L31" s="5"/>
    </row>
    <row r="32" customFormat="false" ht="16.5" hidden="false" customHeight="false" outlineLevel="0" collapsed="false">
      <c r="A32" s="636" t="s">
        <v>227</v>
      </c>
      <c r="B32" s="1472"/>
      <c r="C32" s="1473"/>
      <c r="D32" s="111" t="n">
        <f aca="false">SUM(D31:D31)</f>
        <v>145831</v>
      </c>
      <c r="E32" s="111" t="n">
        <f aca="false">SUM(E31:E31)</f>
        <v>27203</v>
      </c>
      <c r="F32" s="111" t="n">
        <f aca="false">SUM(F31:F31)</f>
        <v>0</v>
      </c>
      <c r="G32" s="116" t="n">
        <f aca="false">F32/E32*100</f>
        <v>0</v>
      </c>
      <c r="H32" s="113" t="n">
        <f aca="false">SUM(H31:H31)</f>
        <v>0</v>
      </c>
      <c r="I32" s="122"/>
    </row>
    <row r="33" customFormat="false" ht="12.75" hidden="false" customHeight="false" outlineLevel="0" collapsed="false">
      <c r="A33" s="179"/>
      <c r="I33" s="122"/>
      <c r="N33" s="5"/>
    </row>
    <row r="34" customFormat="false" ht="12.75" hidden="false" customHeight="false" outlineLevel="0" collapsed="false">
      <c r="A34" s="179"/>
      <c r="I34" s="122"/>
      <c r="N34" s="5"/>
    </row>
    <row r="35" customFormat="false" ht="12.75" hidden="false" customHeight="false" outlineLevel="0" collapsed="false">
      <c r="A35" s="179"/>
      <c r="I35" s="122"/>
    </row>
    <row r="36" customFormat="false" ht="15" hidden="false" customHeight="false" outlineLevel="0" collapsed="false">
      <c r="A36" s="415" t="s">
        <v>228</v>
      </c>
      <c r="D36" s="5"/>
      <c r="E36" s="5"/>
      <c r="F36" s="5"/>
      <c r="G36" s="6"/>
      <c r="H36" s="5"/>
    </row>
    <row r="37" customFormat="false" ht="13.5" hidden="false" customHeight="false" outlineLevel="0" collapsed="false">
      <c r="A37" s="485" t="s">
        <v>229</v>
      </c>
      <c r="B37" s="536"/>
      <c r="C37" s="419" t="s">
        <v>230</v>
      </c>
      <c r="D37" s="10" t="s">
        <v>2</v>
      </c>
      <c r="E37" s="10" t="s">
        <v>3</v>
      </c>
      <c r="F37" s="10" t="s">
        <v>4</v>
      </c>
      <c r="G37" s="10" t="s">
        <v>5</v>
      </c>
      <c r="H37" s="11" t="s">
        <v>4</v>
      </c>
    </row>
    <row r="38" customFormat="false" ht="14.25" hidden="false" customHeight="false" outlineLevel="0" collapsed="false">
      <c r="A38" s="420"/>
      <c r="B38" s="537" t="s">
        <v>231</v>
      </c>
      <c r="C38" s="422"/>
      <c r="D38" s="14" t="n">
        <v>2012</v>
      </c>
      <c r="E38" s="14" t="n">
        <v>2012</v>
      </c>
      <c r="F38" s="14" t="s">
        <v>6</v>
      </c>
      <c r="G38" s="14" t="s">
        <v>7</v>
      </c>
      <c r="H38" s="15" t="s">
        <v>8</v>
      </c>
    </row>
    <row r="39" customFormat="false" ht="12.75" hidden="false" customHeight="false" outlineLevel="0" collapsed="false">
      <c r="A39" s="423" t="n">
        <v>21</v>
      </c>
      <c r="B39" s="424" t="s">
        <v>1089</v>
      </c>
      <c r="C39" s="379" t="s">
        <v>1090</v>
      </c>
      <c r="D39" s="23" t="n">
        <v>145831</v>
      </c>
      <c r="E39" s="23" t="n">
        <v>27203</v>
      </c>
      <c r="F39" s="45" t="n">
        <v>0</v>
      </c>
      <c r="G39" s="546" t="n">
        <f aca="false">F39/E39*100</f>
        <v>0</v>
      </c>
      <c r="H39" s="46" t="n">
        <v>0</v>
      </c>
    </row>
    <row r="40" customFormat="false" ht="15" hidden="false" customHeight="false" outlineLevel="0" collapsed="false">
      <c r="A40" s="489"/>
      <c r="B40" s="490"/>
      <c r="C40" s="491" t="s">
        <v>1091</v>
      </c>
      <c r="D40" s="1474" t="n">
        <f aca="false">SUM(D39:D39)</f>
        <v>145831</v>
      </c>
      <c r="E40" s="1474" t="n">
        <f aca="false">SUM(E39:E39)</f>
        <v>27203</v>
      </c>
      <c r="F40" s="395" t="n">
        <f aca="false">SUM(F39:F39)</f>
        <v>0</v>
      </c>
      <c r="G40" s="411" t="n">
        <f aca="false">F40/E40*100</f>
        <v>0</v>
      </c>
      <c r="H40" s="397" t="n">
        <f aca="false">SUM(H39:H39)</f>
        <v>0</v>
      </c>
    </row>
    <row r="41" customFormat="false" ht="16.5" hidden="false" customHeight="false" outlineLevel="0" collapsed="false">
      <c r="A41" s="497"/>
      <c r="B41" s="433"/>
      <c r="C41" s="499" t="s">
        <v>180</v>
      </c>
      <c r="D41" s="111" t="n">
        <f aca="false">SUM(D40)</f>
        <v>145831</v>
      </c>
      <c r="E41" s="111" t="n">
        <f aca="false">SUM(E40)</f>
        <v>27203</v>
      </c>
      <c r="F41" s="111" t="n">
        <f aca="false">SUM(F40)</f>
        <v>0</v>
      </c>
      <c r="G41" s="116" t="n">
        <f aca="false">F41/E41*100</f>
        <v>0</v>
      </c>
      <c r="H41" s="113" t="n">
        <f aca="false">SUM(H40)</f>
        <v>0</v>
      </c>
    </row>
    <row r="42" customFormat="false" ht="15.75" hidden="false" customHeight="false" outlineLevel="0" collapsed="false">
      <c r="A42" s="501"/>
      <c r="B42" s="554"/>
      <c r="C42" s="503"/>
      <c r="D42" s="370"/>
      <c r="E42" s="370"/>
      <c r="F42" s="370"/>
      <c r="G42" s="504"/>
      <c r="H42" s="370"/>
    </row>
    <row r="45" customFormat="false" ht="19.5" hidden="false" customHeight="false" outlineLevel="0" collapsed="false">
      <c r="A45" s="4" t="s">
        <v>1092</v>
      </c>
      <c r="B45" s="573"/>
      <c r="C45" s="93"/>
      <c r="D45" s="5"/>
      <c r="E45" s="5"/>
      <c r="F45" s="5"/>
      <c r="G45" s="6"/>
      <c r="H45" s="5"/>
    </row>
    <row r="46" customFormat="false" ht="13.5" hidden="false" customHeight="false" outlineLevel="0" collapsed="false">
      <c r="A46" s="8"/>
      <c r="B46" s="418"/>
      <c r="C46" s="476"/>
      <c r="D46" s="10" t="s">
        <v>2</v>
      </c>
      <c r="E46" s="10" t="s">
        <v>3</v>
      </c>
      <c r="F46" s="10" t="s">
        <v>4</v>
      </c>
      <c r="G46" s="10" t="s">
        <v>5</v>
      </c>
      <c r="H46" s="11" t="s">
        <v>4</v>
      </c>
    </row>
    <row r="47" customFormat="false" ht="14.25" hidden="false" customHeight="false" outlineLevel="0" collapsed="false">
      <c r="A47" s="437"/>
      <c r="B47" s="413"/>
      <c r="C47" s="329"/>
      <c r="D47" s="14" t="n">
        <v>2012</v>
      </c>
      <c r="E47" s="14" t="n">
        <v>2012</v>
      </c>
      <c r="F47" s="14" t="s">
        <v>6</v>
      </c>
      <c r="G47" s="14" t="s">
        <v>7</v>
      </c>
      <c r="H47" s="15" t="s">
        <v>8</v>
      </c>
    </row>
    <row r="48" customFormat="false" ht="12.75" hidden="false" customHeight="false" outlineLevel="0" collapsed="false">
      <c r="A48" s="42" t="s">
        <v>298</v>
      </c>
      <c r="B48" s="448"/>
      <c r="C48" s="376"/>
      <c r="D48" s="18" t="n">
        <f aca="false">'10 56'!D25</f>
        <v>5892</v>
      </c>
      <c r="E48" s="18" t="n">
        <f aca="false">'10 56'!E25</f>
        <v>785</v>
      </c>
      <c r="F48" s="18" t="n">
        <f aca="false">'10 56'!F25</f>
        <v>300</v>
      </c>
      <c r="G48" s="1475" t="n">
        <f aca="false">F48/E48*100</f>
        <v>38.2165605095541</v>
      </c>
      <c r="H48" s="20" t="n">
        <f aca="false">'10 56'!H25</f>
        <v>-1087</v>
      </c>
    </row>
    <row r="49" customFormat="false" ht="13.5" hidden="false" customHeight="false" outlineLevel="0" collapsed="false">
      <c r="A49" s="477" t="s">
        <v>179</v>
      </c>
      <c r="B49" s="421"/>
      <c r="C49" s="510"/>
      <c r="D49" s="442" t="n">
        <f aca="false">'10 56'!D41</f>
        <v>145831</v>
      </c>
      <c r="E49" s="442" t="n">
        <f aca="false">'10 56'!E41</f>
        <v>27203</v>
      </c>
      <c r="F49" s="442" t="n">
        <f aca="false">'10 56'!F41</f>
        <v>0</v>
      </c>
      <c r="G49" s="443" t="n">
        <f aca="false">F49/E49*100</f>
        <v>0</v>
      </c>
      <c r="H49" s="444" t="n">
        <f aca="false">'10 56'!H41</f>
        <v>0</v>
      </c>
    </row>
    <row r="50" customFormat="false" ht="16.5" hidden="false" customHeight="false" outlineLevel="0" collapsed="false">
      <c r="A50" s="399" t="s">
        <v>242</v>
      </c>
      <c r="B50" s="1400"/>
      <c r="C50" s="434"/>
      <c r="D50" s="111" t="n">
        <f aca="false">SUM(D48:D49)</f>
        <v>151723</v>
      </c>
      <c r="E50" s="111" t="n">
        <f aca="false">SUM(E48:E49)</f>
        <v>27988</v>
      </c>
      <c r="F50" s="111" t="n">
        <f aca="false">SUM(F48:F49)</f>
        <v>300</v>
      </c>
      <c r="G50" s="116" t="n">
        <f aca="false">F50/E50*100</f>
        <v>1.07188795197942</v>
      </c>
      <c r="H50" s="113" t="n">
        <f aca="false">SUM(H48:H49)</f>
        <v>-108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3/1</oddHeader>
    <oddFooter>&amp;C- 56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572" width="9.41"/>
    <col collapsed="false" customWidth="true" hidden="false" outlineLevel="0" max="3" min="3" style="3" width="5.56"/>
    <col collapsed="false" customWidth="true" hidden="false" outlineLevel="0" max="4" min="4" style="3" width="41.14"/>
    <col collapsed="false" customWidth="true" hidden="false" outlineLevel="0" max="6" min="5" style="3" width="10.13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476"/>
      <c r="B1" s="1476"/>
      <c r="C1" s="1476"/>
      <c r="D1" s="125"/>
      <c r="E1" s="125"/>
      <c r="F1" s="125"/>
      <c r="G1" s="7" t="s">
        <v>1093</v>
      </c>
      <c r="H1" s="125"/>
      <c r="I1" s="125"/>
    </row>
    <row r="3" customFormat="false" ht="18.75" hidden="false" customHeight="false" outlineLevel="0" collapsed="false">
      <c r="A3" s="1476"/>
      <c r="B3" s="1476"/>
      <c r="C3" s="1477"/>
      <c r="D3" s="1285" t="s">
        <v>1094</v>
      </c>
      <c r="E3" s="1478"/>
      <c r="F3" s="125"/>
      <c r="G3" s="125"/>
      <c r="H3" s="125"/>
    </row>
    <row r="4" customFormat="false" ht="13.5" hidden="false" customHeight="false" outlineLevel="0" collapsed="false">
      <c r="A4" s="1476"/>
      <c r="B4" s="1476"/>
      <c r="C4" s="1479"/>
      <c r="D4" s="169"/>
      <c r="E4" s="1480"/>
      <c r="F4" s="1481"/>
      <c r="G4" s="1481" t="s">
        <v>1095</v>
      </c>
      <c r="H4" s="125"/>
    </row>
    <row r="5" customFormat="false" ht="14.25" hidden="false" customHeight="false" outlineLevel="0" collapsed="false">
      <c r="A5" s="1482" t="s">
        <v>1096</v>
      </c>
      <c r="B5" s="1483" t="s">
        <v>1097</v>
      </c>
      <c r="C5" s="1484" t="s">
        <v>1098</v>
      </c>
      <c r="D5" s="1485" t="s">
        <v>1099</v>
      </c>
      <c r="E5" s="1486" t="s">
        <v>1100</v>
      </c>
      <c r="F5" s="1486" t="s">
        <v>1101</v>
      </c>
      <c r="G5" s="1487" t="s">
        <v>1102</v>
      </c>
      <c r="H5" s="125"/>
    </row>
    <row r="6" customFormat="false" ht="13.5" hidden="false" customHeight="false" outlineLevel="0" collapsed="false">
      <c r="A6" s="1488"/>
      <c r="B6" s="1489"/>
      <c r="C6" s="1490"/>
      <c r="D6" s="1491" t="s">
        <v>1103</v>
      </c>
      <c r="E6" s="1492"/>
      <c r="F6" s="1493"/>
      <c r="G6" s="1494"/>
      <c r="H6" s="125"/>
    </row>
    <row r="7" customFormat="false" ht="12.75" hidden="false" customHeight="false" outlineLevel="0" collapsed="false">
      <c r="A7" s="1495" t="s">
        <v>1104</v>
      </c>
      <c r="B7" s="1496" t="s">
        <v>1105</v>
      </c>
      <c r="C7" s="1497"/>
      <c r="D7" s="1498" t="s">
        <v>1106</v>
      </c>
      <c r="E7" s="35" t="n">
        <v>3000</v>
      </c>
      <c r="F7" s="1499"/>
      <c r="G7" s="1500"/>
      <c r="H7" s="125"/>
    </row>
    <row r="8" customFormat="false" ht="12.75" hidden="false" customHeight="false" outlineLevel="0" collapsed="false">
      <c r="A8" s="1501" t="s">
        <v>1107</v>
      </c>
      <c r="B8" s="1502" t="s">
        <v>1108</v>
      </c>
      <c r="C8" s="1503" t="s">
        <v>1109</v>
      </c>
      <c r="D8" s="1504" t="s">
        <v>1110</v>
      </c>
      <c r="E8" s="1505"/>
      <c r="F8" s="1505" t="n">
        <v>570</v>
      </c>
      <c r="G8" s="1500"/>
      <c r="H8" s="125"/>
    </row>
    <row r="9" customFormat="false" ht="12.75" hidden="false" customHeight="false" outlineLevel="0" collapsed="false">
      <c r="A9" s="1501" t="s">
        <v>1111</v>
      </c>
      <c r="B9" s="1502" t="s">
        <v>1112</v>
      </c>
      <c r="C9" s="1506" t="s">
        <v>1113</v>
      </c>
      <c r="D9" s="1507" t="s">
        <v>1114</v>
      </c>
      <c r="E9" s="1505"/>
      <c r="F9" s="1505" t="n">
        <v>155</v>
      </c>
      <c r="G9" s="1500"/>
      <c r="H9" s="125"/>
    </row>
    <row r="10" customFormat="false" ht="12.75" hidden="false" customHeight="false" outlineLevel="0" collapsed="false">
      <c r="A10" s="1501" t="s">
        <v>1115</v>
      </c>
      <c r="B10" s="1502" t="s">
        <v>1112</v>
      </c>
      <c r="C10" s="1506" t="s">
        <v>1116</v>
      </c>
      <c r="D10" s="1507" t="s">
        <v>1117</v>
      </c>
      <c r="E10" s="1505"/>
      <c r="F10" s="1505" t="n">
        <v>550</v>
      </c>
      <c r="G10" s="1500"/>
      <c r="H10" s="125"/>
    </row>
    <row r="11" customFormat="false" ht="12.75" hidden="false" customHeight="false" outlineLevel="0" collapsed="false">
      <c r="A11" s="1501" t="s">
        <v>1118</v>
      </c>
      <c r="B11" s="1502" t="s">
        <v>1119</v>
      </c>
      <c r="C11" s="1506" t="s">
        <v>1120</v>
      </c>
      <c r="D11" s="1507" t="s">
        <v>1121</v>
      </c>
      <c r="E11" s="1505"/>
      <c r="F11" s="1505" t="n">
        <v>549</v>
      </c>
      <c r="G11" s="1500"/>
      <c r="H11" s="125"/>
    </row>
    <row r="12" customFormat="false" ht="12.75" hidden="false" customHeight="false" outlineLevel="0" collapsed="false">
      <c r="A12" s="1501" t="s">
        <v>1122</v>
      </c>
      <c r="B12" s="1502" t="s">
        <v>1123</v>
      </c>
      <c r="C12" s="1506" t="s">
        <v>1124</v>
      </c>
      <c r="D12" s="1507" t="s">
        <v>1125</v>
      </c>
      <c r="E12" s="1505"/>
      <c r="F12" s="1505" t="n">
        <v>900</v>
      </c>
      <c r="G12" s="1500"/>
      <c r="H12" s="125"/>
    </row>
    <row r="13" customFormat="false" ht="12.75" hidden="false" customHeight="false" outlineLevel="0" collapsed="false">
      <c r="A13" s="1501" t="s">
        <v>1126</v>
      </c>
      <c r="B13" s="1502" t="s">
        <v>1127</v>
      </c>
      <c r="C13" s="1506" t="s">
        <v>1128</v>
      </c>
      <c r="D13" s="1507" t="s">
        <v>1129</v>
      </c>
      <c r="E13" s="1505"/>
      <c r="F13" s="1505" t="n">
        <v>100</v>
      </c>
      <c r="G13" s="1500"/>
      <c r="H13" s="125"/>
    </row>
    <row r="14" customFormat="false" ht="12.75" hidden="false" customHeight="false" outlineLevel="0" collapsed="false">
      <c r="A14" s="1508"/>
      <c r="B14" s="1509"/>
      <c r="C14" s="1510"/>
      <c r="D14" s="1511"/>
      <c r="E14" s="1512" t="n">
        <f aca="false">SUM(E7:E13)</f>
        <v>3000</v>
      </c>
      <c r="F14" s="1512" t="n">
        <f aca="false">SUM(F7:F13)</f>
        <v>2824</v>
      </c>
      <c r="G14" s="1513" t="n">
        <f aca="false">SUM(E14,-F14)</f>
        <v>176</v>
      </c>
      <c r="H14" s="125"/>
    </row>
    <row r="15" customFormat="false" ht="12.75" hidden="false" customHeight="false" outlineLevel="0" collapsed="false">
      <c r="A15" s="1495" t="s">
        <v>1104</v>
      </c>
      <c r="B15" s="1496" t="s">
        <v>1105</v>
      </c>
      <c r="C15" s="1514"/>
      <c r="D15" s="1515" t="s">
        <v>1130</v>
      </c>
      <c r="E15" s="1411"/>
      <c r="F15" s="1516"/>
      <c r="G15" s="1500"/>
      <c r="H15" s="125"/>
    </row>
    <row r="16" customFormat="false" ht="12.75" hidden="false" customHeight="false" outlineLevel="0" collapsed="false">
      <c r="A16" s="1508"/>
      <c r="B16" s="1509"/>
      <c r="C16" s="1517" t="s">
        <v>937</v>
      </c>
      <c r="D16" s="1518" t="s">
        <v>1131</v>
      </c>
      <c r="E16" s="24" t="n">
        <v>921</v>
      </c>
      <c r="F16" s="1516"/>
      <c r="G16" s="1500"/>
      <c r="H16" s="125"/>
    </row>
    <row r="17" customFormat="false" ht="12.75" hidden="false" customHeight="false" outlineLevel="0" collapsed="false">
      <c r="A17" s="1508"/>
      <c r="B17" s="1509"/>
      <c r="C17" s="1517" t="s">
        <v>1116</v>
      </c>
      <c r="D17" s="1518" t="s">
        <v>1117</v>
      </c>
      <c r="E17" s="24" t="n">
        <v>1362</v>
      </c>
      <c r="F17" s="1516"/>
      <c r="G17" s="1500"/>
      <c r="H17" s="125"/>
    </row>
    <row r="18" customFormat="false" ht="12.75" hidden="false" customHeight="false" outlineLevel="0" collapsed="false">
      <c r="A18" s="1501" t="s">
        <v>1132</v>
      </c>
      <c r="B18" s="1502" t="s">
        <v>1112</v>
      </c>
      <c r="C18" s="1503" t="s">
        <v>937</v>
      </c>
      <c r="D18" s="1504" t="s">
        <v>1131</v>
      </c>
      <c r="E18" s="1505"/>
      <c r="F18" s="1505" t="n">
        <v>843</v>
      </c>
      <c r="G18" s="1500"/>
      <c r="H18" s="125"/>
    </row>
    <row r="19" customFormat="false" ht="12.75" hidden="false" customHeight="false" outlineLevel="0" collapsed="false">
      <c r="A19" s="1501" t="s">
        <v>1132</v>
      </c>
      <c r="B19" s="1502" t="s">
        <v>1112</v>
      </c>
      <c r="C19" s="1503" t="s">
        <v>937</v>
      </c>
      <c r="D19" s="1504" t="s">
        <v>1133</v>
      </c>
      <c r="E19" s="1505"/>
      <c r="F19" s="1505" t="n">
        <v>78</v>
      </c>
      <c r="G19" s="1500"/>
      <c r="H19" s="125"/>
    </row>
    <row r="20" customFormat="false" ht="12.75" hidden="false" customHeight="false" outlineLevel="0" collapsed="false">
      <c r="A20" s="1501" t="s">
        <v>1115</v>
      </c>
      <c r="B20" s="1502" t="s">
        <v>1112</v>
      </c>
      <c r="C20" s="1506" t="s">
        <v>1116</v>
      </c>
      <c r="D20" s="1507" t="s">
        <v>1117</v>
      </c>
      <c r="E20" s="1505"/>
      <c r="F20" s="1505" t="n">
        <v>1362</v>
      </c>
      <c r="G20" s="1500"/>
      <c r="H20" s="125"/>
    </row>
    <row r="21" customFormat="false" ht="12.75" hidden="false" customHeight="false" outlineLevel="0" collapsed="false">
      <c r="A21" s="1508"/>
      <c r="B21" s="1509"/>
      <c r="C21" s="1510"/>
      <c r="D21" s="1511"/>
      <c r="E21" s="1512" t="n">
        <f aca="false">SUM(E16:E20)</f>
        <v>2283</v>
      </c>
      <c r="F21" s="1512" t="n">
        <f aca="false">SUM(F16:F20)</f>
        <v>2283</v>
      </c>
      <c r="G21" s="1513" t="n">
        <f aca="false">SUM(E21,-F21)</f>
        <v>0</v>
      </c>
      <c r="H21" s="125"/>
    </row>
    <row r="22" customFormat="false" ht="12.75" hidden="false" customHeight="false" outlineLevel="0" collapsed="false">
      <c r="A22" s="1508"/>
      <c r="B22" s="1509"/>
      <c r="C22" s="1510"/>
      <c r="D22" s="1511"/>
      <c r="E22" s="1512"/>
      <c r="F22" s="1512"/>
      <c r="G22" s="1513"/>
      <c r="H22" s="125"/>
    </row>
    <row r="23" customFormat="false" ht="13.5" hidden="false" customHeight="false" outlineLevel="0" collapsed="false">
      <c r="A23" s="1508"/>
      <c r="B23" s="1509"/>
      <c r="C23" s="1514"/>
      <c r="D23" s="1519" t="s">
        <v>1134</v>
      </c>
      <c r="E23" s="1520" t="n">
        <f aca="false">SUM(E21,E14)</f>
        <v>5283</v>
      </c>
      <c r="F23" s="1520" t="n">
        <f aca="false">SUM(F21,F14)</f>
        <v>5107</v>
      </c>
      <c r="G23" s="1521" t="n">
        <f aca="false">SUM(E23,-F23)</f>
        <v>176</v>
      </c>
      <c r="H23" s="1522"/>
    </row>
    <row r="24" customFormat="false" ht="14.25" hidden="false" customHeight="false" outlineLevel="0" collapsed="false">
      <c r="A24" s="1523"/>
      <c r="B24" s="1524"/>
      <c r="C24" s="1525"/>
      <c r="D24" s="1526"/>
      <c r="E24" s="1527"/>
      <c r="F24" s="1527"/>
      <c r="G24" s="1528"/>
      <c r="H24" s="125"/>
    </row>
    <row r="25" customFormat="false" ht="13.5" hidden="false" customHeight="false" outlineLevel="0" collapsed="false">
      <c r="A25" s="1529"/>
      <c r="B25" s="1529"/>
      <c r="C25" s="1530"/>
      <c r="D25" s="1531"/>
      <c r="E25" s="1532"/>
      <c r="F25" s="1532"/>
      <c r="G25" s="1532"/>
      <c r="H25" s="125"/>
    </row>
    <row r="26" customFormat="false" ht="13.5" hidden="false" customHeight="false" outlineLevel="0" collapsed="false">
      <c r="A26" s="1533"/>
      <c r="B26" s="1533"/>
      <c r="C26" s="1534"/>
      <c r="D26" s="1535"/>
      <c r="E26" s="1536"/>
      <c r="F26" s="1536"/>
      <c r="G26" s="1536"/>
      <c r="H26" s="125"/>
    </row>
    <row r="27" customFormat="false" ht="13.5" hidden="false" customHeight="false" outlineLevel="0" collapsed="false">
      <c r="A27" s="1533"/>
      <c r="B27" s="1533"/>
      <c r="C27" s="1534"/>
      <c r="D27" s="1535"/>
      <c r="E27" s="1536"/>
      <c r="F27" s="1536"/>
      <c r="G27" s="1536"/>
      <c r="H27" s="125"/>
    </row>
    <row r="28" customFormat="false" ht="13.5" hidden="false" customHeight="false" outlineLevel="0" collapsed="false">
      <c r="A28" s="1533"/>
      <c r="B28" s="1533"/>
      <c r="C28" s="1534"/>
      <c r="D28" s="1535"/>
      <c r="E28" s="1536"/>
      <c r="F28" s="1536"/>
      <c r="G28" s="1536"/>
      <c r="H28" s="125"/>
    </row>
    <row r="29" customFormat="false" ht="13.5" hidden="false" customHeight="false" outlineLevel="0" collapsed="false">
      <c r="A29" s="1533"/>
      <c r="B29" s="1533"/>
      <c r="C29" s="1534"/>
      <c r="D29" s="1535"/>
      <c r="E29" s="1536"/>
      <c r="F29" s="1536"/>
      <c r="G29" s="1536"/>
      <c r="H29" s="125"/>
    </row>
    <row r="30" customFormat="false" ht="13.5" hidden="false" customHeight="false" outlineLevel="0" collapsed="false">
      <c r="A30" s="1533"/>
      <c r="B30" s="1533"/>
      <c r="C30" s="1534"/>
      <c r="D30" s="1535"/>
      <c r="E30" s="1536"/>
      <c r="F30" s="1536"/>
      <c r="G30" s="1536"/>
      <c r="H30" s="125"/>
    </row>
    <row r="31" customFormat="false" ht="13.5" hidden="false" customHeight="false" outlineLevel="0" collapsed="false">
      <c r="A31" s="1533"/>
      <c r="B31" s="1533"/>
      <c r="C31" s="1534"/>
      <c r="D31" s="1535"/>
      <c r="E31" s="1536"/>
      <c r="F31" s="1536"/>
      <c r="G31" s="1536"/>
      <c r="H31" s="125"/>
    </row>
    <row r="32" customFormat="false" ht="13.5" hidden="false" customHeight="false" outlineLevel="0" collapsed="false">
      <c r="A32" s="1533"/>
      <c r="B32" s="1533"/>
      <c r="C32" s="1534"/>
      <c r="D32" s="1535"/>
      <c r="E32" s="1536"/>
      <c r="F32" s="1536"/>
      <c r="G32" s="1536"/>
      <c r="H32" s="125"/>
    </row>
    <row r="33" customFormat="false" ht="13.5" hidden="false" customHeight="false" outlineLevel="0" collapsed="false">
      <c r="A33" s="1533"/>
      <c r="B33" s="1533"/>
      <c r="C33" s="1534"/>
      <c r="D33" s="167" t="s">
        <v>1135</v>
      </c>
      <c r="E33" s="1536"/>
      <c r="F33" s="1536"/>
      <c r="G33" s="1536"/>
      <c r="H33" s="125"/>
    </row>
    <row r="34" customFormat="false" ht="13.5" hidden="false" customHeight="false" outlineLevel="0" collapsed="false">
      <c r="A34" s="1533"/>
      <c r="B34" s="1533"/>
      <c r="C34" s="1534"/>
      <c r="E34" s="1536"/>
      <c r="F34" s="1536"/>
      <c r="G34" s="1536"/>
      <c r="H34" s="125"/>
    </row>
    <row r="35" customFormat="false" ht="14.25" hidden="false" customHeight="false" outlineLevel="0" collapsed="false">
      <c r="A35" s="1533"/>
      <c r="B35" s="1533"/>
      <c r="C35" s="1534"/>
      <c r="D35" s="329"/>
      <c r="E35" s="1536"/>
      <c r="F35" s="1536"/>
      <c r="G35" s="1536"/>
      <c r="H35" s="125"/>
    </row>
    <row r="36" customFormat="false" ht="12.75" hidden="false" customHeight="false" outlineLevel="0" collapsed="false">
      <c r="A36" s="1488"/>
      <c r="B36" s="1537"/>
      <c r="C36" s="1538"/>
      <c r="D36" s="1491" t="s">
        <v>1136</v>
      </c>
      <c r="E36" s="1539"/>
      <c r="F36" s="1540"/>
      <c r="G36" s="1541"/>
      <c r="H36" s="125"/>
    </row>
    <row r="37" customFormat="false" ht="12.75" hidden="false" customHeight="false" outlineLevel="0" collapsed="false">
      <c r="A37" s="1495" t="s">
        <v>1104</v>
      </c>
      <c r="B37" s="1496" t="s">
        <v>1105</v>
      </c>
      <c r="C37" s="1497"/>
      <c r="D37" s="1498" t="s">
        <v>1137</v>
      </c>
      <c r="E37" s="35" t="n">
        <v>110000</v>
      </c>
      <c r="F37" s="1516"/>
      <c r="G37" s="1500"/>
      <c r="H37" s="125"/>
    </row>
    <row r="38" customFormat="false" ht="12.75" hidden="false" customHeight="false" outlineLevel="0" collapsed="false">
      <c r="A38" s="1501" t="s">
        <v>1107</v>
      </c>
      <c r="B38" s="1502" t="s">
        <v>1108</v>
      </c>
      <c r="C38" s="1503" t="s">
        <v>1109</v>
      </c>
      <c r="D38" s="1504" t="s">
        <v>1110</v>
      </c>
      <c r="E38" s="1505"/>
      <c r="F38" s="1505" t="n">
        <v>100</v>
      </c>
      <c r="G38" s="1500"/>
      <c r="H38" s="125"/>
    </row>
    <row r="39" customFormat="false" ht="12.75" hidden="false" customHeight="false" outlineLevel="0" collapsed="false">
      <c r="A39" s="1501" t="s">
        <v>1118</v>
      </c>
      <c r="B39" s="1502" t="s">
        <v>1119</v>
      </c>
      <c r="C39" s="1506" t="s">
        <v>1120</v>
      </c>
      <c r="D39" s="1507" t="s">
        <v>1121</v>
      </c>
      <c r="E39" s="1505"/>
      <c r="F39" s="1505" t="n">
        <v>162</v>
      </c>
      <c r="G39" s="1500"/>
      <c r="H39" s="125"/>
    </row>
    <row r="40" customFormat="false" ht="12.75" hidden="false" customHeight="false" outlineLevel="0" collapsed="false">
      <c r="A40" s="1501" t="s">
        <v>1138</v>
      </c>
      <c r="B40" s="1502" t="s">
        <v>1119</v>
      </c>
      <c r="C40" s="1506" t="s">
        <v>1139</v>
      </c>
      <c r="D40" s="1507" t="s">
        <v>1140</v>
      </c>
      <c r="E40" s="1505"/>
      <c r="F40" s="1505" t="n">
        <v>15000</v>
      </c>
      <c r="G40" s="1500"/>
      <c r="H40" s="125"/>
    </row>
    <row r="41" customFormat="false" ht="12.75" hidden="false" customHeight="false" outlineLevel="0" collapsed="false">
      <c r="A41" s="1501" t="s">
        <v>1141</v>
      </c>
      <c r="B41" s="1502" t="s">
        <v>1119</v>
      </c>
      <c r="C41" s="1506" t="s">
        <v>1139</v>
      </c>
      <c r="D41" s="1507" t="s">
        <v>322</v>
      </c>
      <c r="E41" s="1505"/>
      <c r="F41" s="1505" t="n">
        <v>1250</v>
      </c>
      <c r="G41" s="1500"/>
      <c r="H41" s="125"/>
    </row>
    <row r="42" customFormat="false" ht="12.75" hidden="false" customHeight="false" outlineLevel="0" collapsed="false">
      <c r="A42" s="1501" t="s">
        <v>1142</v>
      </c>
      <c r="B42" s="1502" t="s">
        <v>1119</v>
      </c>
      <c r="C42" s="1506" t="s">
        <v>1143</v>
      </c>
      <c r="D42" s="1507" t="s">
        <v>1144</v>
      </c>
      <c r="E42" s="1505"/>
      <c r="F42" s="1505" t="n">
        <v>1890</v>
      </c>
      <c r="G42" s="1500"/>
      <c r="H42" s="125"/>
    </row>
    <row r="43" customFormat="false" ht="12.75" hidden="false" customHeight="false" outlineLevel="0" collapsed="false">
      <c r="A43" s="1501" t="s">
        <v>1145</v>
      </c>
      <c r="B43" s="1502" t="s">
        <v>1146</v>
      </c>
      <c r="C43" s="1506" t="s">
        <v>1116</v>
      </c>
      <c r="D43" s="1507" t="s">
        <v>1147</v>
      </c>
      <c r="E43" s="1505"/>
      <c r="F43" s="1505" t="n">
        <v>766</v>
      </c>
      <c r="G43" s="1500"/>
      <c r="H43" s="125"/>
    </row>
    <row r="44" customFormat="false" ht="12.75" hidden="false" customHeight="false" outlineLevel="0" collapsed="false">
      <c r="A44" s="1501" t="s">
        <v>1148</v>
      </c>
      <c r="B44" s="1502" t="s">
        <v>1146</v>
      </c>
      <c r="C44" s="1506" t="s">
        <v>1149</v>
      </c>
      <c r="D44" s="1507" t="s">
        <v>908</v>
      </c>
      <c r="E44" s="1505"/>
      <c r="F44" s="1505" t="n">
        <v>24407</v>
      </c>
      <c r="G44" s="1500"/>
      <c r="H44" s="125"/>
    </row>
    <row r="45" customFormat="false" ht="12.75" hidden="false" customHeight="false" outlineLevel="0" collapsed="false">
      <c r="A45" s="1501" t="s">
        <v>1150</v>
      </c>
      <c r="B45" s="1502" t="s">
        <v>1151</v>
      </c>
      <c r="C45" s="1503" t="s">
        <v>1109</v>
      </c>
      <c r="D45" s="1504" t="s">
        <v>1110</v>
      </c>
      <c r="E45" s="1505"/>
      <c r="F45" s="1505" t="n">
        <v>2690</v>
      </c>
      <c r="G45" s="1500"/>
      <c r="H45" s="125"/>
    </row>
    <row r="46" customFormat="false" ht="12.75" hidden="false" customHeight="false" outlineLevel="0" collapsed="false">
      <c r="A46" s="1501" t="s">
        <v>1152</v>
      </c>
      <c r="B46" s="1502" t="s">
        <v>1151</v>
      </c>
      <c r="C46" s="1506" t="s">
        <v>1139</v>
      </c>
      <c r="D46" s="1507" t="s">
        <v>1153</v>
      </c>
      <c r="E46" s="1505"/>
      <c r="F46" s="1505" t="n">
        <v>1100</v>
      </c>
      <c r="G46" s="1500"/>
      <c r="H46" s="125"/>
    </row>
    <row r="47" customFormat="false" ht="12.75" hidden="false" customHeight="false" outlineLevel="0" collapsed="false">
      <c r="A47" s="1501" t="s">
        <v>1154</v>
      </c>
      <c r="B47" s="1502" t="s">
        <v>1155</v>
      </c>
      <c r="C47" s="1506" t="s">
        <v>1139</v>
      </c>
      <c r="D47" s="1507" t="s">
        <v>1156</v>
      </c>
      <c r="E47" s="1505"/>
      <c r="F47" s="1505" t="n">
        <v>30000</v>
      </c>
      <c r="G47" s="1500"/>
      <c r="H47" s="125"/>
    </row>
    <row r="48" customFormat="false" ht="12.75" hidden="false" customHeight="false" outlineLevel="0" collapsed="false">
      <c r="A48" s="1501" t="s">
        <v>1157</v>
      </c>
      <c r="B48" s="1502" t="s">
        <v>1127</v>
      </c>
      <c r="C48" s="1506" t="s">
        <v>1149</v>
      </c>
      <c r="D48" s="1507" t="s">
        <v>1158</v>
      </c>
      <c r="E48" s="1505"/>
      <c r="F48" s="1505" t="n">
        <v>5432</v>
      </c>
      <c r="G48" s="1500"/>
      <c r="H48" s="125"/>
    </row>
    <row r="49" customFormat="false" ht="12.75" hidden="false" customHeight="false" outlineLevel="0" collapsed="false">
      <c r="A49" s="1508"/>
      <c r="B49" s="1509"/>
      <c r="C49" s="1514"/>
      <c r="D49" s="642"/>
      <c r="E49" s="1512" t="n">
        <f aca="false">SUM(E37:E44)</f>
        <v>110000</v>
      </c>
      <c r="F49" s="1512" t="n">
        <f aca="false">SUM(F38:F48)</f>
        <v>82797</v>
      </c>
      <c r="G49" s="1513" t="n">
        <f aca="false">SUM(E49,-F49)</f>
        <v>27203</v>
      </c>
      <c r="H49" s="125"/>
    </row>
    <row r="50" customFormat="false" ht="13.5" hidden="false" customHeight="false" outlineLevel="0" collapsed="false">
      <c r="A50" s="1508"/>
      <c r="B50" s="1509"/>
      <c r="C50" s="1514"/>
      <c r="D50" s="1519"/>
      <c r="E50" s="1411"/>
      <c r="F50" s="1516"/>
      <c r="G50" s="1500"/>
      <c r="H50" s="125"/>
    </row>
    <row r="51" customFormat="false" ht="12.75" hidden="false" customHeight="false" outlineLevel="0" collapsed="false">
      <c r="A51" s="1495" t="s">
        <v>1104</v>
      </c>
      <c r="B51" s="1496" t="s">
        <v>1105</v>
      </c>
      <c r="C51" s="1514"/>
      <c r="D51" s="1515" t="s">
        <v>1159</v>
      </c>
      <c r="E51" s="1411"/>
      <c r="F51" s="1516"/>
      <c r="G51" s="1500"/>
      <c r="H51" s="125"/>
    </row>
    <row r="52" customFormat="false" ht="12.75" hidden="false" customHeight="false" outlineLevel="0" collapsed="false">
      <c r="A52" s="1508"/>
      <c r="B52" s="1509"/>
      <c r="C52" s="1542" t="s">
        <v>1160</v>
      </c>
      <c r="D52" s="48" t="s">
        <v>1161</v>
      </c>
      <c r="E52" s="24" t="n">
        <v>17463</v>
      </c>
      <c r="F52" s="1516"/>
      <c r="G52" s="1500"/>
      <c r="H52" s="125"/>
    </row>
    <row r="53" customFormat="false" ht="12.75" hidden="false" customHeight="false" outlineLevel="0" collapsed="false">
      <c r="A53" s="1508"/>
      <c r="B53" s="1509"/>
      <c r="C53" s="1542" t="s">
        <v>1162</v>
      </c>
      <c r="D53" s="48" t="s">
        <v>1163</v>
      </c>
      <c r="E53" s="24" t="n">
        <v>18368</v>
      </c>
      <c r="F53" s="1516"/>
      <c r="G53" s="1500"/>
      <c r="H53" s="125"/>
    </row>
    <row r="54" customFormat="false" ht="12.75" hidden="false" customHeight="false" outlineLevel="0" collapsed="false">
      <c r="A54" s="1501" t="s">
        <v>1164</v>
      </c>
      <c r="B54" s="1502" t="s">
        <v>1165</v>
      </c>
      <c r="C54" s="1543" t="s">
        <v>1162</v>
      </c>
      <c r="D54" s="1544" t="s">
        <v>1163</v>
      </c>
      <c r="E54" s="1505"/>
      <c r="F54" s="1545" t="n">
        <v>18368</v>
      </c>
      <c r="G54" s="1500"/>
      <c r="H54" s="125"/>
    </row>
    <row r="55" customFormat="false" ht="12.75" hidden="false" customHeight="false" outlineLevel="0" collapsed="false">
      <c r="A55" s="1501" t="s">
        <v>1166</v>
      </c>
      <c r="B55" s="1502" t="s">
        <v>1146</v>
      </c>
      <c r="C55" s="1543" t="s">
        <v>1160</v>
      </c>
      <c r="D55" s="1544" t="s">
        <v>1161</v>
      </c>
      <c r="E55" s="24"/>
      <c r="F55" s="1545" t="n">
        <v>17463</v>
      </c>
      <c r="G55" s="1500"/>
      <c r="H55" s="125"/>
    </row>
    <row r="56" customFormat="false" ht="12.75" hidden="false" customHeight="false" outlineLevel="0" collapsed="false">
      <c r="A56" s="1508"/>
      <c r="B56" s="1509"/>
      <c r="C56" s="1514"/>
      <c r="D56" s="642"/>
      <c r="E56" s="1512" t="n">
        <f aca="false">SUM(E52:E55)</f>
        <v>35831</v>
      </c>
      <c r="F56" s="1512" t="n">
        <f aca="false">SUM(F52:F55)</f>
        <v>35831</v>
      </c>
      <c r="G56" s="1513" t="n">
        <f aca="false">SUM(E56,-F56)</f>
        <v>0</v>
      </c>
      <c r="H56" s="125"/>
    </row>
    <row r="57" customFormat="false" ht="12.75" hidden="false" customHeight="false" outlineLevel="0" collapsed="false">
      <c r="A57" s="1508"/>
      <c r="B57" s="1509"/>
      <c r="C57" s="1514"/>
      <c r="D57" s="1546"/>
      <c r="E57" s="1512"/>
      <c r="F57" s="1516"/>
      <c r="G57" s="1500"/>
      <c r="H57" s="125"/>
    </row>
    <row r="58" customFormat="false" ht="13.5" hidden="false" customHeight="false" outlineLevel="0" collapsed="false">
      <c r="A58" s="1508"/>
      <c r="B58" s="1509"/>
      <c r="C58" s="1514"/>
      <c r="D58" s="1519" t="s">
        <v>1167</v>
      </c>
      <c r="E58" s="1520" t="n">
        <f aca="false">SUM(E56,E49)</f>
        <v>145831</v>
      </c>
      <c r="F58" s="1520" t="n">
        <f aca="false">SUM(F56,F49)</f>
        <v>118628</v>
      </c>
      <c r="G58" s="1547" t="n">
        <f aca="false">SUM(E58,-F58)</f>
        <v>27203</v>
      </c>
      <c r="H58" s="125"/>
    </row>
    <row r="59" customFormat="false" ht="13.5" hidden="false" customHeight="false" outlineLevel="0" collapsed="false">
      <c r="A59" s="1508"/>
      <c r="B59" s="1509"/>
      <c r="C59" s="1548"/>
      <c r="D59" s="1546"/>
      <c r="E59" s="1549"/>
      <c r="F59" s="1550"/>
      <c r="G59" s="1500"/>
      <c r="H59" s="125"/>
    </row>
    <row r="60" customFormat="false" ht="16.5" hidden="false" customHeight="false" outlineLevel="0" collapsed="false">
      <c r="A60" s="1551"/>
      <c r="B60" s="1552"/>
      <c r="C60" s="1553"/>
      <c r="D60" s="1554" t="s">
        <v>102</v>
      </c>
      <c r="E60" s="1555" t="n">
        <f aca="false">SUM(E58,E23)</f>
        <v>151114</v>
      </c>
      <c r="F60" s="1555" t="n">
        <f aca="false">SUM(F58,F23)</f>
        <v>123735</v>
      </c>
      <c r="G60" s="1556" t="n">
        <f aca="false">SUM(E60,-F60)</f>
        <v>27379</v>
      </c>
      <c r="H60" s="125"/>
    </row>
    <row r="61" customFormat="false" ht="12.75" hidden="false" customHeight="false" outlineLevel="0" collapsed="false">
      <c r="A61" s="1476"/>
      <c r="B61" s="1476"/>
      <c r="C61" s="1476"/>
      <c r="D61" s="125"/>
      <c r="E61" s="125"/>
      <c r="F61" s="125"/>
      <c r="G61" s="125"/>
      <c r="H61" s="125"/>
    </row>
    <row r="62" customFormat="false" ht="12.75" hidden="false" customHeight="false" outlineLevel="0" collapsed="false">
      <c r="A62" s="1476"/>
      <c r="B62" s="1476"/>
      <c r="C62" s="1476"/>
      <c r="D62" s="125"/>
      <c r="E62" s="125"/>
      <c r="F62" s="125"/>
      <c r="G62" s="125"/>
      <c r="H62" s="125"/>
    </row>
    <row r="63" customFormat="false" ht="12.75" hidden="false" customHeight="false" outlineLevel="0" collapsed="false">
      <c r="A63" s="1476"/>
      <c r="B63" s="1476"/>
      <c r="C63" s="1476"/>
      <c r="D63" s="125"/>
      <c r="E63" s="125"/>
      <c r="F63" s="125"/>
      <c r="G63" s="125"/>
      <c r="H63" s="125"/>
    </row>
    <row r="64" customFormat="false" ht="15.75" hidden="false" customHeight="false" outlineLevel="0" collapsed="false">
      <c r="A64" s="1557"/>
      <c r="B64" s="1557"/>
      <c r="C64" s="1109"/>
      <c r="D64" s="1109"/>
      <c r="E64" s="1109"/>
      <c r="F64" s="1109"/>
      <c r="G64" s="1480"/>
      <c r="H64" s="125"/>
    </row>
    <row r="65" customFormat="false" ht="12.75" hidden="false" customHeight="false" outlineLevel="0" collapsed="false">
      <c r="A65" s="1476"/>
      <c r="B65" s="1476"/>
      <c r="D65" s="572"/>
      <c r="G65" s="125"/>
      <c r="H65" s="125"/>
    </row>
    <row r="66" customFormat="false" ht="12.75" hidden="false" customHeight="false" outlineLevel="0" collapsed="false">
      <c r="A66" s="1476"/>
      <c r="B66" s="1476"/>
      <c r="C66" s="1476"/>
      <c r="D66" s="125"/>
      <c r="E66" s="125"/>
      <c r="F66" s="125"/>
      <c r="G66" s="125"/>
      <c r="H66" s="125"/>
    </row>
    <row r="68" customFormat="false" ht="12.75" hidden="false" customHeight="false" outlineLevel="0" collapsed="false">
      <c r="D68" s="167" t="s">
        <v>1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72" width="5.41"/>
    <col collapsed="false" customWidth="true" hidden="false" outlineLevel="0" max="3" min="3" style="3" width="6.7"/>
    <col collapsed="false" customWidth="true" hidden="false" outlineLevel="0" max="4" min="4" style="3" width="40.56"/>
    <col collapsed="false" customWidth="true" hidden="false" outlineLevel="0" max="5" min="5" style="3" width="5.71"/>
    <col collapsed="false" customWidth="true" hidden="false" outlineLevel="0" max="6" min="6" style="3" width="5.99"/>
    <col collapsed="false" customWidth="true" hidden="false" outlineLevel="0" max="7" min="7" style="3" width="5.13"/>
    <col collapsed="false" customWidth="true" hidden="false" outlineLevel="0" max="8" min="8" style="3" width="10.41"/>
    <col collapsed="false" customWidth="true" hidden="false" outlineLevel="0" max="9" min="9" style="3" width="11.28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1558"/>
      <c r="B1" s="1558"/>
      <c r="C1" s="742"/>
      <c r="D1" s="742"/>
      <c r="E1" s="742"/>
      <c r="F1" s="742"/>
      <c r="G1" s="742"/>
      <c r="H1" s="742"/>
      <c r="I1" s="7" t="s">
        <v>1169</v>
      </c>
      <c r="J1" s="742"/>
      <c r="L1" s="7"/>
    </row>
    <row r="2" customFormat="false" ht="18.75" hidden="false" customHeight="false" outlineLevel="0" collapsed="false">
      <c r="A2" s="1559"/>
      <c r="B2" s="4" t="s">
        <v>1170</v>
      </c>
      <c r="D2" s="742"/>
      <c r="E2" s="1560"/>
      <c r="F2" s="1560"/>
      <c r="G2" s="1559"/>
      <c r="H2" s="1560"/>
      <c r="I2" s="742"/>
      <c r="J2" s="742"/>
    </row>
    <row r="3" customFormat="false" ht="12.75" hidden="false" customHeight="false" outlineLevel="0" collapsed="false">
      <c r="A3" s="1561"/>
      <c r="B3" s="1558"/>
      <c r="C3" s="1562"/>
      <c r="D3" s="1563"/>
      <c r="E3" s="1564"/>
      <c r="F3" s="1564"/>
      <c r="G3" s="1561"/>
      <c r="H3" s="1564"/>
      <c r="I3" s="1562"/>
      <c r="J3" s="1562"/>
    </row>
    <row r="4" customFormat="false" ht="13.5" hidden="false" customHeight="false" outlineLevel="0" collapsed="false">
      <c r="A4" s="1558"/>
      <c r="B4" s="1558"/>
      <c r="C4" s="742"/>
      <c r="D4" s="742"/>
      <c r="E4" s="742"/>
      <c r="F4" s="742"/>
      <c r="G4" s="742"/>
      <c r="H4" s="742"/>
      <c r="I4" s="1565" t="s">
        <v>122</v>
      </c>
      <c r="J4" s="742"/>
    </row>
    <row r="5" customFormat="false" ht="13.5" hidden="false" customHeight="false" outlineLevel="0" collapsed="false">
      <c r="A5" s="1566" t="s">
        <v>1171</v>
      </c>
      <c r="B5" s="1074" t="s">
        <v>1172</v>
      </c>
      <c r="C5" s="1567" t="s">
        <v>1173</v>
      </c>
      <c r="D5" s="1074" t="s">
        <v>1174</v>
      </c>
      <c r="E5" s="1568" t="s">
        <v>1175</v>
      </c>
      <c r="F5" s="1569" t="s">
        <v>1176</v>
      </c>
      <c r="G5" s="1570" t="s">
        <v>1098</v>
      </c>
      <c r="H5" s="1571" t="s">
        <v>231</v>
      </c>
      <c r="I5" s="1572" t="s">
        <v>1177</v>
      </c>
      <c r="J5" s="742"/>
    </row>
    <row r="6" customFormat="false" ht="14.25" hidden="false" customHeight="false" outlineLevel="0" collapsed="false">
      <c r="A6" s="454"/>
      <c r="B6" s="1573"/>
      <c r="C6" s="1574"/>
      <c r="D6" s="1573"/>
      <c r="E6" s="1575"/>
      <c r="F6" s="1576"/>
      <c r="G6" s="1577"/>
      <c r="H6" s="1578"/>
      <c r="I6" s="1579" t="s">
        <v>1178</v>
      </c>
      <c r="J6" s="742"/>
    </row>
    <row r="7" customFormat="false" ht="12.75" hidden="false" customHeight="false" outlineLevel="0" collapsed="false">
      <c r="A7" s="1580" t="s">
        <v>1179</v>
      </c>
      <c r="B7" s="1581" t="s">
        <v>1180</v>
      </c>
      <c r="C7" s="1582" t="s">
        <v>1181</v>
      </c>
      <c r="D7" s="1583" t="s">
        <v>1182</v>
      </c>
      <c r="E7" s="1584"/>
      <c r="F7" s="1585"/>
      <c r="G7" s="1586"/>
      <c r="H7" s="1587"/>
      <c r="I7" s="430"/>
      <c r="J7" s="742"/>
    </row>
    <row r="8" customFormat="false" ht="12.75" hidden="false" customHeight="false" outlineLevel="0" collapsed="false">
      <c r="A8" s="1588"/>
      <c r="B8" s="1581"/>
      <c r="C8" s="1589"/>
      <c r="D8" s="1590" t="s">
        <v>1183</v>
      </c>
      <c r="E8" s="1542"/>
      <c r="F8" s="1591"/>
      <c r="G8" s="1592"/>
      <c r="H8" s="1592"/>
      <c r="I8" s="1433"/>
      <c r="J8" s="742"/>
    </row>
    <row r="9" customFormat="false" ht="13.5" hidden="false" customHeight="false" outlineLevel="0" collapsed="false">
      <c r="A9" s="1593"/>
      <c r="B9" s="1594"/>
      <c r="C9" s="1595"/>
      <c r="D9" s="37" t="s">
        <v>1184</v>
      </c>
      <c r="E9" s="1596" t="s">
        <v>1185</v>
      </c>
      <c r="F9" s="1597" t="s">
        <v>1186</v>
      </c>
      <c r="G9" s="1596" t="s">
        <v>1187</v>
      </c>
      <c r="H9" s="1598"/>
      <c r="I9" s="1599" t="n">
        <v>1801400</v>
      </c>
      <c r="J9" s="742"/>
    </row>
    <row r="10" customFormat="false" ht="12.75" hidden="false" customHeight="false" outlineLevel="0" collapsed="false">
      <c r="A10" s="1600" t="s">
        <v>1188</v>
      </c>
      <c r="B10" s="1601" t="s">
        <v>1189</v>
      </c>
      <c r="C10" s="1602" t="s">
        <v>1190</v>
      </c>
      <c r="D10" s="1603" t="s">
        <v>1191</v>
      </c>
      <c r="E10" s="1538"/>
      <c r="F10" s="1604"/>
      <c r="G10" s="1605"/>
      <c r="H10" s="1605"/>
      <c r="I10" s="1606"/>
      <c r="J10" s="742"/>
    </row>
    <row r="11" customFormat="false" ht="12.75" hidden="false" customHeight="false" outlineLevel="0" collapsed="false">
      <c r="A11" s="1607"/>
      <c r="B11" s="1608"/>
      <c r="C11" s="1609"/>
      <c r="D11" s="1590" t="s">
        <v>1192</v>
      </c>
      <c r="E11" s="1514"/>
      <c r="F11" s="1610"/>
      <c r="G11" s="1517"/>
      <c r="H11" s="1517"/>
      <c r="I11" s="1611"/>
      <c r="J11" s="742"/>
    </row>
    <row r="12" customFormat="false" ht="13.5" hidden="false" customHeight="false" outlineLevel="0" collapsed="false">
      <c r="A12" s="1612"/>
      <c r="B12" s="1613"/>
      <c r="C12" s="1614"/>
      <c r="D12" s="1615" t="s">
        <v>106</v>
      </c>
      <c r="E12" s="1616" t="s">
        <v>1193</v>
      </c>
      <c r="F12" s="1616" t="s">
        <v>1194</v>
      </c>
      <c r="G12" s="1616" t="s">
        <v>1187</v>
      </c>
      <c r="H12" s="1617"/>
      <c r="I12" s="1618" t="n">
        <v>200000</v>
      </c>
      <c r="J12" s="742"/>
    </row>
    <row r="13" customFormat="false" ht="12.75" hidden="false" customHeight="false" outlineLevel="0" collapsed="false">
      <c r="A13" s="1619" t="s">
        <v>1195</v>
      </c>
      <c r="B13" s="1601" t="s">
        <v>1196</v>
      </c>
      <c r="C13" s="1602" t="s">
        <v>1197</v>
      </c>
      <c r="D13" s="1603" t="s">
        <v>1198</v>
      </c>
      <c r="E13" s="1538"/>
      <c r="F13" s="1604"/>
      <c r="G13" s="1605"/>
      <c r="H13" s="1605"/>
      <c r="I13" s="1606"/>
      <c r="J13" s="742"/>
    </row>
    <row r="14" customFormat="false" ht="12.75" hidden="false" customHeight="false" outlineLevel="0" collapsed="false">
      <c r="A14" s="1620"/>
      <c r="B14" s="1608"/>
      <c r="C14" s="1534"/>
      <c r="D14" s="1621" t="s">
        <v>1199</v>
      </c>
      <c r="E14" s="1514"/>
      <c r="F14" s="1610"/>
      <c r="G14" s="1517"/>
      <c r="H14" s="1517"/>
      <c r="I14" s="1611"/>
      <c r="J14" s="742"/>
    </row>
    <row r="15" customFormat="false" ht="12.75" hidden="false" customHeight="false" outlineLevel="0" collapsed="false">
      <c r="A15" s="1620"/>
      <c r="B15" s="1608"/>
      <c r="C15" s="1534"/>
      <c r="D15" s="1622" t="s">
        <v>1200</v>
      </c>
      <c r="E15" s="1514" t="s">
        <v>1193</v>
      </c>
      <c r="F15" s="1610" t="s">
        <v>1201</v>
      </c>
      <c r="G15" s="1514" t="s">
        <v>1202</v>
      </c>
      <c r="H15" s="1623"/>
      <c r="I15" s="1611" t="n">
        <v>843600</v>
      </c>
      <c r="J15" s="742"/>
    </row>
    <row r="16" customFormat="false" ht="13.5" hidden="false" customHeight="false" outlineLevel="0" collapsed="false">
      <c r="A16" s="1624"/>
      <c r="B16" s="1625"/>
      <c r="C16" s="1614"/>
      <c r="D16" s="1615" t="s">
        <v>109</v>
      </c>
      <c r="E16" s="1616" t="s">
        <v>1193</v>
      </c>
      <c r="F16" s="1626" t="s">
        <v>1203</v>
      </c>
      <c r="G16" s="1616" t="s">
        <v>1202</v>
      </c>
      <c r="H16" s="1617"/>
      <c r="I16" s="1618" t="n">
        <v>4788000</v>
      </c>
      <c r="J16" s="742"/>
    </row>
    <row r="17" customFormat="false" ht="12.75" hidden="false" customHeight="false" outlineLevel="0" collapsed="false">
      <c r="A17" s="1620" t="s">
        <v>1204</v>
      </c>
      <c r="B17" s="1608" t="s">
        <v>1205</v>
      </c>
      <c r="C17" s="1582" t="s">
        <v>1206</v>
      </c>
      <c r="D17" s="1583" t="s">
        <v>1207</v>
      </c>
      <c r="E17" s="1584"/>
      <c r="F17" s="1585"/>
      <c r="G17" s="1586"/>
      <c r="H17" s="1587"/>
      <c r="I17" s="430"/>
      <c r="J17" s="742"/>
    </row>
    <row r="18" customFormat="false" ht="12.75" hidden="false" customHeight="false" outlineLevel="0" collapsed="false">
      <c r="A18" s="1588"/>
      <c r="B18" s="1581"/>
      <c r="C18" s="1589"/>
      <c r="D18" s="1621" t="s">
        <v>1208</v>
      </c>
      <c r="E18" s="1542"/>
      <c r="F18" s="1591"/>
      <c r="G18" s="1592"/>
      <c r="H18" s="1592"/>
      <c r="I18" s="1433"/>
      <c r="J18" s="742"/>
    </row>
    <row r="19" customFormat="false" ht="13.5" hidden="false" customHeight="false" outlineLevel="0" collapsed="false">
      <c r="A19" s="1593"/>
      <c r="B19" s="1594"/>
      <c r="C19" s="1595"/>
      <c r="D19" s="37" t="s">
        <v>1209</v>
      </c>
      <c r="E19" s="1596" t="s">
        <v>1185</v>
      </c>
      <c r="F19" s="1597" t="s">
        <v>1186</v>
      </c>
      <c r="G19" s="1596" t="s">
        <v>1187</v>
      </c>
      <c r="H19" s="1598"/>
      <c r="I19" s="1599" t="n">
        <v>1801400</v>
      </c>
      <c r="J19" s="742"/>
    </row>
    <row r="20" customFormat="false" ht="12.75" hidden="false" customHeight="false" outlineLevel="0" collapsed="false">
      <c r="A20" s="1619" t="s">
        <v>1210</v>
      </c>
      <c r="B20" s="1601" t="s">
        <v>1205</v>
      </c>
      <c r="C20" s="1602" t="s">
        <v>1211</v>
      </c>
      <c r="D20" s="1583" t="s">
        <v>1212</v>
      </c>
      <c r="E20" s="1538"/>
      <c r="F20" s="1604"/>
      <c r="G20" s="1538"/>
      <c r="H20" s="1605"/>
      <c r="I20" s="1606"/>
      <c r="J20" s="742"/>
    </row>
    <row r="21" customFormat="false" ht="12.75" hidden="false" customHeight="false" outlineLevel="0" collapsed="false">
      <c r="A21" s="1620"/>
      <c r="B21" s="1608"/>
      <c r="C21" s="1627"/>
      <c r="D21" s="1621" t="s">
        <v>1213</v>
      </c>
      <c r="E21" s="1628"/>
      <c r="F21" s="1629"/>
      <c r="G21" s="1628"/>
      <c r="H21" s="1630"/>
      <c r="I21" s="1631"/>
      <c r="J21" s="742"/>
    </row>
    <row r="22" customFormat="false" ht="13.5" hidden="false" customHeight="false" outlineLevel="0" collapsed="false">
      <c r="A22" s="1620"/>
      <c r="B22" s="1594"/>
      <c r="C22" s="1627"/>
      <c r="D22" s="1632" t="s">
        <v>1214</v>
      </c>
      <c r="E22" s="1616" t="s">
        <v>1193</v>
      </c>
      <c r="F22" s="1626" t="s">
        <v>1194</v>
      </c>
      <c r="G22" s="1616" t="s">
        <v>1215</v>
      </c>
      <c r="H22" s="1617"/>
      <c r="I22" s="1618" t="n">
        <v>50000</v>
      </c>
      <c r="J22" s="742"/>
    </row>
    <row r="23" customFormat="false" ht="12.75" hidden="false" customHeight="false" outlineLevel="0" collapsed="false">
      <c r="A23" s="1619" t="s">
        <v>1216</v>
      </c>
      <c r="B23" s="1608" t="s">
        <v>1217</v>
      </c>
      <c r="C23" s="1602" t="s">
        <v>1218</v>
      </c>
      <c r="D23" s="1583" t="s">
        <v>1219</v>
      </c>
      <c r="E23" s="1628"/>
      <c r="F23" s="1629"/>
      <c r="G23" s="1630"/>
      <c r="H23" s="1630"/>
      <c r="I23" s="1631"/>
      <c r="J23" s="742"/>
    </row>
    <row r="24" customFormat="false" ht="12.75" hidden="false" customHeight="false" outlineLevel="0" collapsed="false">
      <c r="A24" s="1620"/>
      <c r="B24" s="1608"/>
      <c r="C24" s="1627"/>
      <c r="D24" s="1621" t="s">
        <v>1220</v>
      </c>
      <c r="E24" s="1628"/>
      <c r="F24" s="1629"/>
      <c r="G24" s="1630"/>
      <c r="H24" s="1630"/>
      <c r="I24" s="1631"/>
      <c r="J24" s="742"/>
    </row>
    <row r="25" customFormat="false" ht="12.75" hidden="false" customHeight="false" outlineLevel="0" collapsed="false">
      <c r="A25" s="1607"/>
      <c r="B25" s="1608"/>
      <c r="C25" s="1627"/>
      <c r="D25" s="1622" t="s">
        <v>119</v>
      </c>
      <c r="E25" s="1514" t="s">
        <v>1221</v>
      </c>
      <c r="F25" s="1514" t="s">
        <v>1222</v>
      </c>
      <c r="G25" s="1514" t="s">
        <v>1202</v>
      </c>
      <c r="H25" s="1517" t="s">
        <v>1223</v>
      </c>
      <c r="I25" s="1611" t="n">
        <v>500000</v>
      </c>
      <c r="J25" s="742"/>
    </row>
    <row r="26" customFormat="false" ht="12.75" hidden="false" customHeight="false" outlineLevel="0" collapsed="false">
      <c r="A26" s="1607"/>
      <c r="B26" s="1608"/>
      <c r="C26" s="1627"/>
      <c r="D26" s="1621" t="s">
        <v>1224</v>
      </c>
      <c r="E26" s="1633"/>
      <c r="F26" s="1633"/>
      <c r="G26" s="1633"/>
      <c r="H26" s="1634"/>
      <c r="I26" s="1635"/>
      <c r="J26" s="742"/>
    </row>
    <row r="27" customFormat="false" ht="13.5" hidden="false" customHeight="false" outlineLevel="0" collapsed="false">
      <c r="A27" s="1612"/>
      <c r="B27" s="1613"/>
      <c r="C27" s="1525"/>
      <c r="D27" s="1615" t="s">
        <v>1225</v>
      </c>
      <c r="E27" s="1616" t="s">
        <v>1193</v>
      </c>
      <c r="F27" s="1616" t="s">
        <v>1194</v>
      </c>
      <c r="G27" s="1616" t="s">
        <v>1226</v>
      </c>
      <c r="H27" s="1617"/>
      <c r="I27" s="1618" t="n">
        <v>50000</v>
      </c>
      <c r="J27" s="742"/>
    </row>
    <row r="28" customFormat="false" ht="12.75" hidden="false" customHeight="false" outlineLevel="0" collapsed="false">
      <c r="A28" s="1619" t="s">
        <v>1227</v>
      </c>
      <c r="B28" s="1608" t="s">
        <v>1228</v>
      </c>
      <c r="C28" s="1602" t="s">
        <v>1229</v>
      </c>
      <c r="D28" s="1583" t="s">
        <v>1230</v>
      </c>
      <c r="E28" s="1538"/>
      <c r="F28" s="1636"/>
      <c r="G28" s="1538"/>
      <c r="H28" s="1538"/>
      <c r="I28" s="1606"/>
      <c r="J28" s="742"/>
    </row>
    <row r="29" customFormat="false" ht="12.75" hidden="false" customHeight="false" outlineLevel="0" collapsed="false">
      <c r="A29" s="1620"/>
      <c r="B29" s="1637"/>
      <c r="C29" s="1627"/>
      <c r="D29" s="1621" t="s">
        <v>1231</v>
      </c>
      <c r="E29" s="1514"/>
      <c r="F29" s="1638"/>
      <c r="G29" s="1623"/>
      <c r="H29" s="1623"/>
      <c r="I29" s="1611"/>
      <c r="J29" s="742"/>
    </row>
    <row r="30" customFormat="false" ht="13.5" hidden="false" customHeight="false" outlineLevel="0" collapsed="false">
      <c r="A30" s="1624"/>
      <c r="B30" s="1625"/>
      <c r="C30" s="1525"/>
      <c r="D30" s="1639" t="s">
        <v>1232</v>
      </c>
      <c r="E30" s="1616" t="s">
        <v>1233</v>
      </c>
      <c r="F30" s="1640"/>
      <c r="G30" s="1616" t="s">
        <v>1234</v>
      </c>
      <c r="H30" s="1616"/>
      <c r="I30" s="1618" t="n">
        <v>-4429200</v>
      </c>
      <c r="J30" s="742"/>
    </row>
    <row r="31" customFormat="false" ht="12.75" hidden="false" customHeight="false" outlineLevel="0" collapsed="false">
      <c r="A31" s="1619" t="s">
        <v>1235</v>
      </c>
      <c r="B31" s="1608" t="s">
        <v>1228</v>
      </c>
      <c r="C31" s="1602" t="s">
        <v>1236</v>
      </c>
      <c r="D31" s="1583" t="s">
        <v>1237</v>
      </c>
      <c r="E31" s="1538"/>
      <c r="F31" s="1636"/>
      <c r="G31" s="1538"/>
      <c r="H31" s="1538"/>
      <c r="I31" s="1606"/>
      <c r="J31" s="742"/>
    </row>
    <row r="32" customFormat="false" ht="12.75" hidden="false" customHeight="false" outlineLevel="0" collapsed="false">
      <c r="A32" s="1620"/>
      <c r="B32" s="1637"/>
      <c r="C32" s="1627"/>
      <c r="D32" s="1621" t="s">
        <v>1238</v>
      </c>
      <c r="E32" s="1514"/>
      <c r="F32" s="1638"/>
      <c r="G32" s="1623"/>
      <c r="H32" s="1623"/>
      <c r="I32" s="1611"/>
      <c r="J32" s="742"/>
    </row>
    <row r="33" customFormat="false" ht="13.5" hidden="false" customHeight="false" outlineLevel="0" collapsed="false">
      <c r="A33" s="1624"/>
      <c r="B33" s="1625"/>
      <c r="C33" s="1525"/>
      <c r="D33" s="1639" t="s">
        <v>1239</v>
      </c>
      <c r="E33" s="1616" t="s">
        <v>1193</v>
      </c>
      <c r="F33" s="1640" t="s">
        <v>1240</v>
      </c>
      <c r="G33" s="1616" t="s">
        <v>1234</v>
      </c>
      <c r="H33" s="1616"/>
      <c r="I33" s="1618" t="n">
        <v>26391300</v>
      </c>
      <c r="J33" s="742"/>
    </row>
    <row r="34" customFormat="false" ht="12.75" hidden="false" customHeight="false" outlineLevel="0" collapsed="false">
      <c r="A34" s="1619" t="s">
        <v>1241</v>
      </c>
      <c r="B34" s="1601" t="s">
        <v>1228</v>
      </c>
      <c r="C34" s="1602" t="s">
        <v>1242</v>
      </c>
      <c r="D34" s="59" t="s">
        <v>1243</v>
      </c>
      <c r="E34" s="1538"/>
      <c r="F34" s="1604"/>
      <c r="G34" s="1538"/>
      <c r="H34" s="1605"/>
      <c r="I34" s="1606"/>
      <c r="J34" s="742"/>
    </row>
    <row r="35" customFormat="false" ht="12.75" hidden="false" customHeight="false" outlineLevel="0" collapsed="false">
      <c r="A35" s="1620"/>
      <c r="B35" s="1637"/>
      <c r="C35" s="1609"/>
      <c r="D35" s="1621" t="s">
        <v>1244</v>
      </c>
      <c r="E35" s="1514"/>
      <c r="F35" s="1610"/>
      <c r="G35" s="1514"/>
      <c r="H35" s="1517"/>
      <c r="I35" s="1611"/>
      <c r="J35" s="742"/>
    </row>
    <row r="36" customFormat="false" ht="13.5" hidden="false" customHeight="false" outlineLevel="0" collapsed="false">
      <c r="A36" s="1624"/>
      <c r="B36" s="1625"/>
      <c r="C36" s="1641"/>
      <c r="D36" s="1639" t="s">
        <v>1245</v>
      </c>
      <c r="E36" s="1525" t="s">
        <v>1193</v>
      </c>
      <c r="F36" s="1642" t="s">
        <v>1194</v>
      </c>
      <c r="G36" s="1525" t="s">
        <v>1202</v>
      </c>
      <c r="H36" s="1643"/>
      <c r="I36" s="1644" t="n">
        <v>201800</v>
      </c>
      <c r="J36" s="742"/>
    </row>
    <row r="37" customFormat="false" ht="12.75" hidden="false" customHeight="false" outlineLevel="0" collapsed="false">
      <c r="A37" s="1619" t="s">
        <v>1246</v>
      </c>
      <c r="B37" s="1608" t="s">
        <v>1228</v>
      </c>
      <c r="C37" s="1602" t="s">
        <v>1247</v>
      </c>
      <c r="D37" s="1583" t="s">
        <v>1248</v>
      </c>
      <c r="E37" s="1538"/>
      <c r="F37" s="1604"/>
      <c r="G37" s="1605"/>
      <c r="H37" s="1605"/>
      <c r="I37" s="1606"/>
      <c r="J37" s="742"/>
    </row>
    <row r="38" customFormat="false" ht="12.75" hidden="false" customHeight="false" outlineLevel="0" collapsed="false">
      <c r="A38" s="1620"/>
      <c r="B38" s="1608"/>
      <c r="C38" s="1534"/>
      <c r="D38" s="1621" t="s">
        <v>1244</v>
      </c>
      <c r="E38" s="1514"/>
      <c r="F38" s="1610"/>
      <c r="G38" s="1517"/>
      <c r="H38" s="1517"/>
      <c r="I38" s="1611"/>
      <c r="J38" s="742"/>
    </row>
    <row r="39" customFormat="false" ht="13.5" hidden="false" customHeight="false" outlineLevel="0" collapsed="false">
      <c r="A39" s="1612"/>
      <c r="B39" s="1613"/>
      <c r="C39" s="1614"/>
      <c r="D39" s="1615" t="s">
        <v>113</v>
      </c>
      <c r="E39" s="1525" t="s">
        <v>1193</v>
      </c>
      <c r="F39" s="1642" t="s">
        <v>1194</v>
      </c>
      <c r="G39" s="1525" t="s">
        <v>1249</v>
      </c>
      <c r="H39" s="1643"/>
      <c r="I39" s="1644" t="n">
        <v>702800</v>
      </c>
      <c r="J39" s="742"/>
    </row>
    <row r="40" customFormat="false" ht="12.75" hidden="false" customHeight="false" outlineLevel="0" collapsed="false">
      <c r="A40" s="1580" t="s">
        <v>1250</v>
      </c>
      <c r="B40" s="1645" t="s">
        <v>1251</v>
      </c>
      <c r="C40" s="1582" t="s">
        <v>1252</v>
      </c>
      <c r="D40" s="59" t="s">
        <v>1253</v>
      </c>
      <c r="E40" s="1646"/>
      <c r="F40" s="1647"/>
      <c r="G40" s="1587"/>
      <c r="H40" s="1587"/>
      <c r="I40" s="1648"/>
      <c r="J40" s="742"/>
    </row>
    <row r="41" customFormat="false" ht="12.75" hidden="false" customHeight="false" outlineLevel="0" collapsed="false">
      <c r="A41" s="1588"/>
      <c r="B41" s="1581"/>
      <c r="C41" s="1589"/>
      <c r="D41" s="1621" t="s">
        <v>1254</v>
      </c>
      <c r="E41" s="1542"/>
      <c r="F41" s="1591"/>
      <c r="G41" s="1592"/>
      <c r="H41" s="1592"/>
      <c r="I41" s="1433"/>
      <c r="J41" s="742"/>
    </row>
    <row r="42" customFormat="false" ht="13.5" hidden="false" customHeight="false" outlineLevel="0" collapsed="false">
      <c r="A42" s="1593"/>
      <c r="B42" s="1594"/>
      <c r="C42" s="1649"/>
      <c r="D42" s="300" t="s">
        <v>88</v>
      </c>
      <c r="E42" s="1596" t="s">
        <v>1185</v>
      </c>
      <c r="F42" s="1597" t="s">
        <v>1255</v>
      </c>
      <c r="G42" s="1596" t="s">
        <v>1215</v>
      </c>
      <c r="H42" s="1596"/>
      <c r="I42" s="1599" t="n">
        <v>65000</v>
      </c>
      <c r="J42" s="742"/>
    </row>
    <row r="43" customFormat="false" ht="12.75" hidden="false" customHeight="false" outlineLevel="0" collapsed="false">
      <c r="A43" s="1580" t="s">
        <v>1256</v>
      </c>
      <c r="B43" s="1581" t="s">
        <v>1251</v>
      </c>
      <c r="C43" s="1582" t="s">
        <v>1257</v>
      </c>
      <c r="D43" s="1583" t="s">
        <v>1258</v>
      </c>
      <c r="E43" s="1584"/>
      <c r="F43" s="1585"/>
      <c r="G43" s="1586"/>
      <c r="H43" s="1587"/>
      <c r="I43" s="430"/>
      <c r="J43" s="742"/>
    </row>
    <row r="44" customFormat="false" ht="12.75" hidden="false" customHeight="false" outlineLevel="0" collapsed="false">
      <c r="A44" s="1588"/>
      <c r="B44" s="1581"/>
      <c r="C44" s="1589"/>
      <c r="D44" s="1621" t="s">
        <v>1259</v>
      </c>
      <c r="E44" s="1542"/>
      <c r="F44" s="1591"/>
      <c r="G44" s="1592"/>
      <c r="H44" s="1592"/>
      <c r="I44" s="1433"/>
      <c r="J44" s="742"/>
    </row>
    <row r="45" customFormat="false" ht="13.5" hidden="false" customHeight="false" outlineLevel="0" collapsed="false">
      <c r="A45" s="1593"/>
      <c r="B45" s="1594"/>
      <c r="C45" s="1649"/>
      <c r="D45" s="300" t="s">
        <v>1260</v>
      </c>
      <c r="E45" s="1596" t="s">
        <v>1261</v>
      </c>
      <c r="F45" s="1597" t="s">
        <v>1262</v>
      </c>
      <c r="G45" s="1596" t="s">
        <v>1215</v>
      </c>
      <c r="H45" s="1596"/>
      <c r="I45" s="1599" t="n">
        <v>30000</v>
      </c>
      <c r="J45" s="742"/>
    </row>
    <row r="46" customFormat="false" ht="12.75" hidden="false" customHeight="false" outlineLevel="0" collapsed="false">
      <c r="A46" s="1580" t="s">
        <v>1263</v>
      </c>
      <c r="B46" s="1645" t="s">
        <v>1264</v>
      </c>
      <c r="C46" s="1582" t="s">
        <v>1265</v>
      </c>
      <c r="D46" s="59" t="s">
        <v>1266</v>
      </c>
      <c r="E46" s="1646"/>
      <c r="F46" s="1647"/>
      <c r="G46" s="1587"/>
      <c r="H46" s="1587"/>
      <c r="I46" s="1648"/>
      <c r="J46" s="742"/>
    </row>
    <row r="47" customFormat="false" ht="12.75" hidden="false" customHeight="false" outlineLevel="0" collapsed="false">
      <c r="A47" s="1588"/>
      <c r="B47" s="1581"/>
      <c r="C47" s="1589"/>
      <c r="D47" s="1621" t="s">
        <v>1267</v>
      </c>
      <c r="E47" s="1542"/>
      <c r="F47" s="1591"/>
      <c r="G47" s="1592"/>
      <c r="H47" s="1592"/>
      <c r="I47" s="1433"/>
      <c r="J47" s="742"/>
    </row>
    <row r="48" customFormat="false" ht="13.5" hidden="false" customHeight="false" outlineLevel="0" collapsed="false">
      <c r="A48" s="1593"/>
      <c r="B48" s="1594"/>
      <c r="C48" s="1595"/>
      <c r="D48" s="37" t="s">
        <v>1268</v>
      </c>
      <c r="E48" s="1596" t="s">
        <v>1185</v>
      </c>
      <c r="F48" s="1597" t="s">
        <v>1186</v>
      </c>
      <c r="G48" s="1596" t="s">
        <v>1187</v>
      </c>
      <c r="H48" s="1598"/>
      <c r="I48" s="1599" t="n">
        <v>1672500</v>
      </c>
      <c r="J48" s="742"/>
    </row>
    <row r="49" customFormat="false" ht="12.75" hidden="false" customHeight="false" outlineLevel="0" collapsed="false">
      <c r="A49" s="1619" t="s">
        <v>1269</v>
      </c>
      <c r="B49" s="1601" t="s">
        <v>1270</v>
      </c>
      <c r="C49" s="1530" t="s">
        <v>1271</v>
      </c>
      <c r="D49" s="1650" t="s">
        <v>1272</v>
      </c>
      <c r="E49" s="1538"/>
      <c r="F49" s="1636"/>
      <c r="G49" s="1538"/>
      <c r="H49" s="1538"/>
      <c r="I49" s="1606"/>
      <c r="J49" s="742"/>
    </row>
    <row r="50" customFormat="false" ht="12.75" hidden="false" customHeight="false" outlineLevel="0" collapsed="false">
      <c r="A50" s="1620"/>
      <c r="B50" s="1637"/>
      <c r="C50" s="1651"/>
      <c r="D50" s="1621" t="s">
        <v>1273</v>
      </c>
      <c r="E50" s="1514"/>
      <c r="F50" s="1638"/>
      <c r="G50" s="1514"/>
      <c r="H50" s="1638"/>
      <c r="I50" s="1611"/>
      <c r="J50" s="742"/>
    </row>
    <row r="51" customFormat="false" ht="13.5" hidden="false" customHeight="false" outlineLevel="0" collapsed="false">
      <c r="A51" s="1624"/>
      <c r="B51" s="1625"/>
      <c r="C51" s="1614"/>
      <c r="D51" s="1632" t="s">
        <v>1274</v>
      </c>
      <c r="E51" s="1525" t="s">
        <v>1275</v>
      </c>
      <c r="F51" s="1641" t="s">
        <v>1276</v>
      </c>
      <c r="G51" s="1525" t="s">
        <v>1277</v>
      </c>
      <c r="H51" s="1652" t="n">
        <v>210026</v>
      </c>
      <c r="I51" s="1644" t="n">
        <v>4434000</v>
      </c>
      <c r="J51" s="742"/>
    </row>
    <row r="52" customFormat="false" ht="12.75" hidden="false" customHeight="false" outlineLevel="0" collapsed="false">
      <c r="A52" s="1619" t="s">
        <v>1278</v>
      </c>
      <c r="B52" s="1601" t="s">
        <v>1270</v>
      </c>
      <c r="C52" s="1530" t="s">
        <v>1279</v>
      </c>
      <c r="D52" s="1650" t="s">
        <v>1280</v>
      </c>
      <c r="E52" s="1538"/>
      <c r="F52" s="1636"/>
      <c r="G52" s="1538"/>
      <c r="H52" s="1538"/>
      <c r="I52" s="1606"/>
      <c r="J52" s="742"/>
    </row>
    <row r="53" customFormat="false" ht="12.75" hidden="false" customHeight="false" outlineLevel="0" collapsed="false">
      <c r="A53" s="1620"/>
      <c r="B53" s="1637"/>
      <c r="C53" s="1651"/>
      <c r="D53" s="1621" t="s">
        <v>1273</v>
      </c>
      <c r="E53" s="1514"/>
      <c r="F53" s="1638"/>
      <c r="G53" s="1514"/>
      <c r="H53" s="1638"/>
      <c r="I53" s="1611"/>
      <c r="J53" s="742"/>
    </row>
    <row r="54" customFormat="false" ht="13.5" hidden="false" customHeight="false" outlineLevel="0" collapsed="false">
      <c r="A54" s="1624"/>
      <c r="B54" s="1625"/>
      <c r="C54" s="1614"/>
      <c r="D54" s="1632" t="s">
        <v>1281</v>
      </c>
      <c r="E54" s="1525" t="s">
        <v>1275</v>
      </c>
      <c r="F54" s="1641" t="s">
        <v>1276</v>
      </c>
      <c r="G54" s="1525" t="s">
        <v>1277</v>
      </c>
      <c r="H54" s="1652" t="n">
        <v>210026</v>
      </c>
      <c r="I54" s="1644" t="n">
        <v>4536000</v>
      </c>
      <c r="J54" s="742"/>
    </row>
    <row r="55" customFormat="false" ht="12.75" hidden="false" customHeight="false" outlineLevel="0" collapsed="false">
      <c r="A55" s="1619" t="s">
        <v>1282</v>
      </c>
      <c r="B55" s="1601" t="s">
        <v>1270</v>
      </c>
      <c r="C55" s="1530" t="s">
        <v>1283</v>
      </c>
      <c r="D55" s="1650" t="s">
        <v>1284</v>
      </c>
      <c r="E55" s="1538"/>
      <c r="F55" s="1636"/>
      <c r="G55" s="1538"/>
      <c r="H55" s="1538"/>
      <c r="I55" s="1606"/>
      <c r="J55" s="742"/>
    </row>
    <row r="56" customFormat="false" ht="12.75" hidden="false" customHeight="false" outlineLevel="0" collapsed="false">
      <c r="A56" s="1620"/>
      <c r="B56" s="1637"/>
      <c r="C56" s="1651"/>
      <c r="D56" s="1621" t="s">
        <v>1273</v>
      </c>
      <c r="E56" s="1514"/>
      <c r="F56" s="1638"/>
      <c r="G56" s="1514"/>
      <c r="H56" s="1638"/>
      <c r="I56" s="1611"/>
      <c r="J56" s="742"/>
    </row>
    <row r="57" customFormat="false" ht="13.5" hidden="false" customHeight="false" outlineLevel="0" collapsed="false">
      <c r="A57" s="1624"/>
      <c r="B57" s="1625"/>
      <c r="C57" s="1614"/>
      <c r="D57" s="1632" t="s">
        <v>1285</v>
      </c>
      <c r="E57" s="1525" t="s">
        <v>1275</v>
      </c>
      <c r="F57" s="1641" t="s">
        <v>1276</v>
      </c>
      <c r="G57" s="1525" t="s">
        <v>1277</v>
      </c>
      <c r="H57" s="1652" t="n">
        <v>210026</v>
      </c>
      <c r="I57" s="1644" t="n">
        <v>6516000</v>
      </c>
      <c r="J57" s="742"/>
    </row>
    <row r="58" customFormat="false" ht="12.75" hidden="false" customHeight="false" outlineLevel="0" collapsed="false">
      <c r="A58" s="1619" t="s">
        <v>1286</v>
      </c>
      <c r="B58" s="1601" t="s">
        <v>1270</v>
      </c>
      <c r="C58" s="1530" t="s">
        <v>269</v>
      </c>
      <c r="D58" s="1650" t="s">
        <v>1287</v>
      </c>
      <c r="E58" s="1538"/>
      <c r="F58" s="1636"/>
      <c r="G58" s="1538"/>
      <c r="H58" s="1538"/>
      <c r="I58" s="1606"/>
      <c r="J58" s="742"/>
    </row>
    <row r="59" customFormat="false" ht="12.75" hidden="false" customHeight="false" outlineLevel="0" collapsed="false">
      <c r="A59" s="1620"/>
      <c r="B59" s="1637"/>
      <c r="C59" s="1651"/>
      <c r="D59" s="1621" t="s">
        <v>1273</v>
      </c>
      <c r="E59" s="1514"/>
      <c r="F59" s="1638"/>
      <c r="G59" s="1514"/>
      <c r="H59" s="1638"/>
      <c r="I59" s="1611"/>
      <c r="J59" s="742"/>
    </row>
    <row r="60" customFormat="false" ht="13.5" hidden="false" customHeight="false" outlineLevel="0" collapsed="false">
      <c r="A60" s="1624"/>
      <c r="B60" s="1625"/>
      <c r="C60" s="1614"/>
      <c r="D60" s="1632" t="s">
        <v>1288</v>
      </c>
      <c r="E60" s="1525" t="s">
        <v>1275</v>
      </c>
      <c r="F60" s="1641" t="s">
        <v>1276</v>
      </c>
      <c r="G60" s="1525" t="s">
        <v>1277</v>
      </c>
      <c r="H60" s="1652" t="n">
        <v>210026</v>
      </c>
      <c r="I60" s="1644" t="n">
        <v>2036200</v>
      </c>
      <c r="J60" s="742"/>
    </row>
    <row r="61" customFormat="false" ht="13.5" hidden="false" customHeight="false" outlineLevel="0" collapsed="false">
      <c r="D61" s="1653" t="s">
        <v>1289</v>
      </c>
      <c r="J61" s="742"/>
    </row>
    <row r="62" customFormat="false" ht="12.75" hidden="false" customHeight="false" outlineLevel="0" collapsed="false">
      <c r="A62" s="1580" t="s">
        <v>1290</v>
      </c>
      <c r="B62" s="1645" t="s">
        <v>1291</v>
      </c>
      <c r="C62" s="1582" t="s">
        <v>1292</v>
      </c>
      <c r="D62" s="59" t="s">
        <v>1293</v>
      </c>
      <c r="E62" s="1646"/>
      <c r="F62" s="1647"/>
      <c r="G62" s="1587"/>
      <c r="H62" s="1587"/>
      <c r="I62" s="1648"/>
      <c r="J62" s="742"/>
    </row>
    <row r="63" customFormat="false" ht="12.75" hidden="false" customHeight="false" outlineLevel="0" collapsed="false">
      <c r="A63" s="1588"/>
      <c r="B63" s="1581"/>
      <c r="C63" s="1589"/>
      <c r="D63" s="1621" t="s">
        <v>1294</v>
      </c>
      <c r="E63" s="1542"/>
      <c r="F63" s="1591"/>
      <c r="G63" s="1592"/>
      <c r="H63" s="1592"/>
      <c r="I63" s="1433"/>
      <c r="J63" s="742"/>
    </row>
    <row r="64" customFormat="false" ht="13.5" hidden="false" customHeight="false" outlineLevel="0" collapsed="false">
      <c r="A64" s="1593"/>
      <c r="B64" s="1594"/>
      <c r="C64" s="1649"/>
      <c r="D64" s="300" t="s">
        <v>1295</v>
      </c>
      <c r="E64" s="1596" t="s">
        <v>1185</v>
      </c>
      <c r="F64" s="1597" t="s">
        <v>1296</v>
      </c>
      <c r="G64" s="1596" t="s">
        <v>1187</v>
      </c>
      <c r="H64" s="1596"/>
      <c r="I64" s="1599" t="n">
        <v>106800</v>
      </c>
      <c r="J64" s="742"/>
    </row>
    <row r="65" customFormat="false" ht="12.75" hidden="false" customHeight="false" outlineLevel="0" collapsed="false">
      <c r="A65" s="1580" t="s">
        <v>1297</v>
      </c>
      <c r="B65" s="1645" t="s">
        <v>1298</v>
      </c>
      <c r="C65" s="1582" t="s">
        <v>1299</v>
      </c>
      <c r="D65" s="59" t="s">
        <v>1300</v>
      </c>
      <c r="E65" s="1646"/>
      <c r="F65" s="1647"/>
      <c r="G65" s="1587"/>
      <c r="H65" s="1587"/>
      <c r="I65" s="1648"/>
      <c r="J65" s="742"/>
    </row>
    <row r="66" customFormat="false" ht="12.75" hidden="false" customHeight="false" outlineLevel="0" collapsed="false">
      <c r="A66" s="1588"/>
      <c r="B66" s="1581"/>
      <c r="C66" s="1589"/>
      <c r="D66" s="1621" t="s">
        <v>1301</v>
      </c>
      <c r="E66" s="1542"/>
      <c r="F66" s="1591"/>
      <c r="G66" s="1592"/>
      <c r="H66" s="1592"/>
      <c r="I66" s="1433"/>
      <c r="J66" s="742"/>
    </row>
    <row r="67" customFormat="false" ht="13.5" hidden="false" customHeight="false" outlineLevel="0" collapsed="false">
      <c r="A67" s="1593"/>
      <c r="B67" s="1594"/>
      <c r="C67" s="1649"/>
      <c r="D67" s="300" t="s">
        <v>1302</v>
      </c>
      <c r="E67" s="1596" t="s">
        <v>1185</v>
      </c>
      <c r="F67" s="1597" t="s">
        <v>1303</v>
      </c>
      <c r="G67" s="1596" t="s">
        <v>1187</v>
      </c>
      <c r="H67" s="1596"/>
      <c r="I67" s="1599" t="n">
        <v>160000</v>
      </c>
      <c r="J67" s="742"/>
    </row>
    <row r="68" customFormat="false" ht="12.75" hidden="false" customHeight="false" outlineLevel="0" collapsed="false">
      <c r="A68" s="1580" t="s">
        <v>1304</v>
      </c>
      <c r="B68" s="1645" t="s">
        <v>1305</v>
      </c>
      <c r="C68" s="1582" t="s">
        <v>1306</v>
      </c>
      <c r="D68" s="59" t="s">
        <v>1307</v>
      </c>
      <c r="E68" s="1646"/>
      <c r="F68" s="1647"/>
      <c r="G68" s="1587"/>
      <c r="H68" s="1587"/>
      <c r="I68" s="1648"/>
      <c r="J68" s="742"/>
    </row>
    <row r="69" customFormat="false" ht="12.75" hidden="false" customHeight="false" outlineLevel="0" collapsed="false">
      <c r="A69" s="1588"/>
      <c r="B69" s="1581"/>
      <c r="C69" s="1589"/>
      <c r="D69" s="1621" t="s">
        <v>1308</v>
      </c>
      <c r="E69" s="1542"/>
      <c r="F69" s="1591"/>
      <c r="G69" s="1592"/>
      <c r="H69" s="1592"/>
      <c r="I69" s="1433"/>
      <c r="J69" s="742"/>
    </row>
    <row r="70" customFormat="false" ht="13.5" hidden="false" customHeight="false" outlineLevel="0" collapsed="false">
      <c r="A70" s="1593"/>
      <c r="B70" s="1594"/>
      <c r="C70" s="1595"/>
      <c r="D70" s="37" t="s">
        <v>1309</v>
      </c>
      <c r="E70" s="1596" t="s">
        <v>1185</v>
      </c>
      <c r="F70" s="1597" t="s">
        <v>1186</v>
      </c>
      <c r="G70" s="1596" t="s">
        <v>1187</v>
      </c>
      <c r="H70" s="1598"/>
      <c r="I70" s="1599" t="n">
        <v>1672500</v>
      </c>
      <c r="J70" s="742"/>
    </row>
    <row r="71" customFormat="false" ht="12.75" hidden="false" customHeight="false" outlineLevel="0" collapsed="false">
      <c r="A71" s="1580" t="s">
        <v>1310</v>
      </c>
      <c r="B71" s="1645" t="s">
        <v>1311</v>
      </c>
      <c r="C71" s="1602" t="s">
        <v>1312</v>
      </c>
      <c r="D71" s="59" t="s">
        <v>1313</v>
      </c>
      <c r="E71" s="1538"/>
      <c r="F71" s="1604"/>
      <c r="G71" s="1538"/>
      <c r="H71" s="1654"/>
      <c r="I71" s="1606"/>
      <c r="J71" s="742"/>
    </row>
    <row r="72" customFormat="false" ht="12.75" hidden="false" customHeight="false" outlineLevel="0" collapsed="false">
      <c r="A72" s="1620"/>
      <c r="B72" s="1608"/>
      <c r="C72" s="1609"/>
      <c r="D72" s="1621" t="s">
        <v>1314</v>
      </c>
      <c r="E72" s="1628"/>
      <c r="F72" s="1629"/>
      <c r="G72" s="1628"/>
      <c r="H72" s="1655"/>
      <c r="I72" s="1631"/>
      <c r="J72" s="742"/>
    </row>
    <row r="73" customFormat="false" ht="12.75" hidden="false" customHeight="false" outlineLevel="0" collapsed="false">
      <c r="A73" s="1607"/>
      <c r="B73" s="1608"/>
      <c r="C73" s="1627"/>
      <c r="D73" s="1507" t="s">
        <v>1315</v>
      </c>
      <c r="E73" s="1514"/>
      <c r="F73" s="1610"/>
      <c r="G73" s="1514"/>
      <c r="H73" s="1656"/>
      <c r="I73" s="1611"/>
      <c r="J73" s="742"/>
    </row>
    <row r="74" customFormat="false" ht="12.75" hidden="false" customHeight="false" outlineLevel="0" collapsed="false">
      <c r="A74" s="1607"/>
      <c r="B74" s="1657"/>
      <c r="C74" s="1627"/>
      <c r="D74" s="642" t="s">
        <v>1316</v>
      </c>
      <c r="E74" s="1514" t="s">
        <v>1317</v>
      </c>
      <c r="F74" s="1633" t="s">
        <v>1318</v>
      </c>
      <c r="G74" s="1514" t="s">
        <v>1319</v>
      </c>
      <c r="H74" s="1658" t="s">
        <v>1320</v>
      </c>
      <c r="I74" s="1611" t="n">
        <v>137400</v>
      </c>
      <c r="J74" s="742"/>
    </row>
    <row r="75" customFormat="false" ht="12.75" hidden="false" customHeight="false" outlineLevel="0" collapsed="false">
      <c r="A75" s="1607"/>
      <c r="B75" s="1657"/>
      <c r="C75" s="1627"/>
      <c r="D75" s="642" t="s">
        <v>1321</v>
      </c>
      <c r="E75" s="1514" t="s">
        <v>1317</v>
      </c>
      <c r="F75" s="1514" t="s">
        <v>1322</v>
      </c>
      <c r="G75" s="1514" t="s">
        <v>1319</v>
      </c>
      <c r="H75" s="1658" t="s">
        <v>1320</v>
      </c>
      <c r="I75" s="1433" t="n">
        <v>12100</v>
      </c>
      <c r="J75" s="742"/>
    </row>
    <row r="76" customFormat="false" ht="12.75" hidden="false" customHeight="false" outlineLevel="0" collapsed="false">
      <c r="A76" s="1607"/>
      <c r="B76" s="1657"/>
      <c r="C76" s="1627"/>
      <c r="D76" s="642" t="s">
        <v>1323</v>
      </c>
      <c r="E76" s="1514" t="s">
        <v>1324</v>
      </c>
      <c r="F76" s="1633" t="s">
        <v>1325</v>
      </c>
      <c r="G76" s="1514" t="s">
        <v>1319</v>
      </c>
      <c r="H76" s="1658" t="s">
        <v>1320</v>
      </c>
      <c r="I76" s="1611" t="n">
        <v>6967700</v>
      </c>
      <c r="J76" s="742"/>
    </row>
    <row r="77" customFormat="false" ht="13.5" hidden="false" customHeight="false" outlineLevel="0" collapsed="false">
      <c r="A77" s="1612"/>
      <c r="B77" s="1659"/>
      <c r="C77" s="1525"/>
      <c r="D77" s="1632" t="s">
        <v>1321</v>
      </c>
      <c r="E77" s="1616" t="s">
        <v>1324</v>
      </c>
      <c r="F77" s="1616" t="s">
        <v>1322</v>
      </c>
      <c r="G77" s="1616" t="s">
        <v>1319</v>
      </c>
      <c r="H77" s="1660" t="s">
        <v>1320</v>
      </c>
      <c r="I77" s="1618" t="n">
        <v>614800</v>
      </c>
      <c r="J77" s="742"/>
    </row>
    <row r="78" customFormat="false" ht="12.75" hidden="false" customHeight="false" outlineLevel="0" collapsed="false">
      <c r="A78" s="1580" t="s">
        <v>1326</v>
      </c>
      <c r="B78" s="1645" t="s">
        <v>1305</v>
      </c>
      <c r="C78" s="1602" t="s">
        <v>1327</v>
      </c>
      <c r="D78" s="59" t="s">
        <v>1328</v>
      </c>
      <c r="E78" s="1538"/>
      <c r="F78" s="1604"/>
      <c r="G78" s="1605"/>
      <c r="H78" s="1605"/>
      <c r="I78" s="1606"/>
      <c r="J78" s="742"/>
    </row>
    <row r="79" customFormat="false" ht="12.75" hidden="false" customHeight="false" outlineLevel="0" collapsed="false">
      <c r="A79" s="1620"/>
      <c r="B79" s="1608"/>
      <c r="C79" s="1534"/>
      <c r="D79" s="1621" t="s">
        <v>1329</v>
      </c>
      <c r="E79" s="1514"/>
      <c r="F79" s="1610"/>
      <c r="G79" s="1517"/>
      <c r="H79" s="1517"/>
      <c r="I79" s="1611"/>
      <c r="J79" s="742"/>
    </row>
    <row r="80" customFormat="false" ht="13.5" hidden="false" customHeight="false" outlineLevel="0" collapsed="false">
      <c r="A80" s="1624"/>
      <c r="B80" s="1613"/>
      <c r="C80" s="1614"/>
      <c r="D80" s="1615" t="s">
        <v>1200</v>
      </c>
      <c r="E80" s="1616" t="s">
        <v>1193</v>
      </c>
      <c r="F80" s="1626" t="s">
        <v>1201</v>
      </c>
      <c r="G80" s="1616" t="s">
        <v>1202</v>
      </c>
      <c r="H80" s="1661"/>
      <c r="I80" s="1618" t="n">
        <v>754300</v>
      </c>
      <c r="J80" s="742"/>
    </row>
    <row r="81" customFormat="false" ht="12.75" hidden="false" customHeight="false" outlineLevel="0" collapsed="false">
      <c r="A81" s="1580" t="s">
        <v>1330</v>
      </c>
      <c r="B81" s="1645" t="s">
        <v>1305</v>
      </c>
      <c r="C81" s="1602" t="s">
        <v>1331</v>
      </c>
      <c r="D81" s="59" t="s">
        <v>1332</v>
      </c>
      <c r="E81" s="1628"/>
      <c r="F81" s="1629"/>
      <c r="G81" s="1630"/>
      <c r="H81" s="1630"/>
      <c r="I81" s="1631"/>
      <c r="J81" s="742"/>
    </row>
    <row r="82" customFormat="false" ht="12.75" hidden="false" customHeight="false" outlineLevel="0" collapsed="false">
      <c r="A82" s="1607"/>
      <c r="B82" s="1608"/>
      <c r="C82" s="1627"/>
      <c r="D82" s="1621" t="s">
        <v>1333</v>
      </c>
      <c r="E82" s="1633"/>
      <c r="F82" s="1633"/>
      <c r="G82" s="1633"/>
      <c r="H82" s="1634"/>
      <c r="I82" s="1635"/>
      <c r="J82" s="742"/>
    </row>
    <row r="83" customFormat="false" ht="13.5" hidden="false" customHeight="false" outlineLevel="0" collapsed="false">
      <c r="A83" s="1612"/>
      <c r="B83" s="1613"/>
      <c r="C83" s="1525"/>
      <c r="D83" s="1615" t="s">
        <v>1334</v>
      </c>
      <c r="E83" s="1616" t="s">
        <v>1193</v>
      </c>
      <c r="F83" s="1616" t="s">
        <v>1194</v>
      </c>
      <c r="G83" s="1616" t="s">
        <v>1226</v>
      </c>
      <c r="H83" s="1617"/>
      <c r="I83" s="1618" t="n">
        <v>-50000</v>
      </c>
      <c r="J83" s="742"/>
    </row>
    <row r="84" customFormat="false" ht="12.75" hidden="false" customHeight="false" outlineLevel="0" collapsed="false">
      <c r="A84" s="1580" t="s">
        <v>1335</v>
      </c>
      <c r="B84" s="1645" t="s">
        <v>1336</v>
      </c>
      <c r="C84" s="1602" t="s">
        <v>1337</v>
      </c>
      <c r="D84" s="59" t="s">
        <v>1338</v>
      </c>
      <c r="E84" s="1628"/>
      <c r="F84" s="1629"/>
      <c r="G84" s="1630"/>
      <c r="H84" s="1630"/>
      <c r="I84" s="1631"/>
      <c r="J84" s="742"/>
    </row>
    <row r="85" customFormat="false" ht="12.75" hidden="false" customHeight="false" outlineLevel="0" collapsed="false">
      <c r="A85" s="1620"/>
      <c r="B85" s="1608"/>
      <c r="C85" s="1627"/>
      <c r="D85" s="1621" t="s">
        <v>1339</v>
      </c>
      <c r="E85" s="1628"/>
      <c r="F85" s="1629"/>
      <c r="G85" s="1630"/>
      <c r="H85" s="1630"/>
      <c r="I85" s="1631"/>
      <c r="J85" s="742"/>
    </row>
    <row r="86" customFormat="false" ht="12.75" hidden="false" customHeight="false" outlineLevel="0" collapsed="false">
      <c r="A86" s="1607"/>
      <c r="B86" s="1608"/>
      <c r="C86" s="1651"/>
      <c r="D86" s="1662" t="s">
        <v>116</v>
      </c>
      <c r="E86" s="1514" t="s">
        <v>1193</v>
      </c>
      <c r="F86" s="1514" t="s">
        <v>1340</v>
      </c>
      <c r="G86" s="1514" t="s">
        <v>1341</v>
      </c>
      <c r="H86" s="1517"/>
      <c r="I86" s="1611" t="n">
        <v>7567000</v>
      </c>
      <c r="J86" s="742"/>
    </row>
    <row r="87" customFormat="false" ht="13.5" hidden="false" customHeight="false" outlineLevel="0" collapsed="false">
      <c r="A87" s="1612"/>
      <c r="B87" s="1613"/>
      <c r="C87" s="1663"/>
      <c r="D87" s="300" t="s">
        <v>117</v>
      </c>
      <c r="E87" s="1616" t="s">
        <v>1193</v>
      </c>
      <c r="F87" s="1616" t="s">
        <v>1342</v>
      </c>
      <c r="G87" s="1616" t="s">
        <v>1341</v>
      </c>
      <c r="H87" s="1617"/>
      <c r="I87" s="1618" t="n">
        <v>7567000</v>
      </c>
      <c r="J87" s="742"/>
    </row>
    <row r="88" customFormat="false" ht="12.75" hidden="false" customHeight="false" outlineLevel="0" collapsed="false">
      <c r="A88" s="1580" t="s">
        <v>1343</v>
      </c>
      <c r="B88" s="1645" t="s">
        <v>1344</v>
      </c>
      <c r="C88" s="1602" t="s">
        <v>1345</v>
      </c>
      <c r="D88" s="59" t="s">
        <v>1346</v>
      </c>
      <c r="E88" s="1538"/>
      <c r="F88" s="1636"/>
      <c r="G88" s="1538"/>
      <c r="H88" s="1538"/>
      <c r="I88" s="1606"/>
      <c r="J88" s="742"/>
    </row>
    <row r="89" customFormat="false" ht="13.5" hidden="false" customHeight="false" outlineLevel="0" collapsed="false">
      <c r="A89" s="1624"/>
      <c r="B89" s="1625"/>
      <c r="C89" s="1525"/>
      <c r="D89" s="1639" t="s">
        <v>1347</v>
      </c>
      <c r="E89" s="1616" t="s">
        <v>1193</v>
      </c>
      <c r="F89" s="1640" t="s">
        <v>1348</v>
      </c>
      <c r="G89" s="1616" t="s">
        <v>1234</v>
      </c>
      <c r="H89" s="1616"/>
      <c r="I89" s="1618" t="n">
        <v>1811000</v>
      </c>
      <c r="J89" s="742"/>
    </row>
    <row r="90" customFormat="false" ht="12.75" hidden="false" customHeight="false" outlineLevel="0" collapsed="false">
      <c r="A90" s="1580" t="s">
        <v>1349</v>
      </c>
      <c r="B90" s="1645" t="s">
        <v>1350</v>
      </c>
      <c r="C90" s="1602" t="s">
        <v>1351</v>
      </c>
      <c r="D90" s="59" t="s">
        <v>1352</v>
      </c>
      <c r="E90" s="1628"/>
      <c r="F90" s="1629"/>
      <c r="G90" s="1630"/>
      <c r="H90" s="1630"/>
      <c r="I90" s="1631"/>
      <c r="J90" s="742"/>
    </row>
    <row r="91" customFormat="false" ht="13.5" hidden="false" customHeight="false" outlineLevel="0" collapsed="false">
      <c r="A91" s="1612"/>
      <c r="B91" s="1613"/>
      <c r="C91" s="1663"/>
      <c r="D91" s="300" t="s">
        <v>1353</v>
      </c>
      <c r="E91" s="1616" t="s">
        <v>1193</v>
      </c>
      <c r="F91" s="1616" t="s">
        <v>1340</v>
      </c>
      <c r="G91" s="1616" t="s">
        <v>1341</v>
      </c>
      <c r="H91" s="1617"/>
      <c r="I91" s="1618" t="n">
        <v>6770600</v>
      </c>
      <c r="J91" s="742"/>
    </row>
    <row r="92" customFormat="false" ht="13.5" hidden="false" customHeight="false" outlineLevel="0" collapsed="false">
      <c r="A92" s="454"/>
      <c r="B92" s="1664"/>
      <c r="C92" s="1665"/>
      <c r="D92" s="1665" t="s">
        <v>1354</v>
      </c>
      <c r="E92" s="1666"/>
      <c r="F92" s="1666"/>
      <c r="G92" s="1667"/>
      <c r="H92" s="1667"/>
      <c r="I92" s="1668" t="n">
        <f aca="false">SUM(I8:I91)</f>
        <v>86282000</v>
      </c>
      <c r="J92" s="742"/>
    </row>
    <row r="93" customFormat="false" ht="12.75" hidden="false" customHeight="false" outlineLevel="0" collapsed="false">
      <c r="A93" s="1558"/>
      <c r="B93" s="1558"/>
      <c r="C93" s="742"/>
      <c r="D93" s="742"/>
      <c r="E93" s="742"/>
      <c r="F93" s="742"/>
      <c r="G93" s="742"/>
      <c r="H93" s="742"/>
      <c r="I93" s="742"/>
      <c r="J93" s="742"/>
    </row>
    <row r="94" customFormat="false" ht="12.75" hidden="false" customHeight="false" outlineLevel="0" collapsed="false">
      <c r="A94" s="1558"/>
      <c r="B94" s="1558"/>
      <c r="C94" s="742"/>
      <c r="D94" s="742"/>
      <c r="E94" s="742"/>
      <c r="F94" s="742"/>
      <c r="G94" s="742"/>
      <c r="H94" s="742"/>
      <c r="I94" s="742"/>
      <c r="J94" s="742"/>
    </row>
    <row r="122" customFormat="false" ht="12.75" hidden="false" customHeight="false" outlineLevel="0" collapsed="false">
      <c r="D122" s="1653" t="s">
        <v>1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F616" activeCellId="0" sqref="F6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572" width="5.85"/>
    <col collapsed="false" customWidth="true" hidden="false" outlineLevel="0" max="3" min="3" style="3" width="18.28"/>
    <col collapsed="false" customWidth="true" hidden="false" outlineLevel="0" max="4" min="4" style="3" width="6.7"/>
    <col collapsed="false" customWidth="true" hidden="false" outlineLevel="0" max="5" min="5" style="3" width="5.71"/>
    <col collapsed="false" customWidth="true" hidden="false" outlineLevel="0" max="6" min="6" style="3" width="10.41"/>
    <col collapsed="false" customWidth="true" hidden="false" outlineLevel="0" max="7" min="7" style="3" width="5.71"/>
    <col collapsed="false" customWidth="true" hidden="false" outlineLevel="0" max="8" min="8" style="3" width="14.14"/>
    <col collapsed="false" customWidth="true" hidden="false" outlineLevel="0" max="9" min="9" style="3" width="7.85"/>
    <col collapsed="false" customWidth="true" hidden="false" outlineLevel="0" max="11" min="10" style="3" width="10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3"/>
      <c r="G1" s="572"/>
      <c r="I1" s="572"/>
      <c r="J1" s="7" t="s">
        <v>1356</v>
      </c>
    </row>
    <row r="2" customFormat="false" ht="12.75" hidden="false" customHeight="false" outlineLevel="0" collapsed="false">
      <c r="B2" s="3"/>
      <c r="D2" s="2"/>
      <c r="E2" s="2"/>
      <c r="G2" s="572"/>
      <c r="I2" s="572"/>
    </row>
    <row r="3" customFormat="false" ht="18.75" hidden="false" customHeight="false" outlineLevel="0" collapsed="false">
      <c r="A3" s="500"/>
      <c r="B3" s="1669" t="s">
        <v>1357</v>
      </c>
      <c r="C3" s="500"/>
      <c r="D3" s="1670"/>
      <c r="E3" s="1671"/>
      <c r="F3" s="500"/>
      <c r="G3" s="1672"/>
      <c r="H3" s="500"/>
      <c r="I3" s="1672"/>
      <c r="J3" s="500"/>
      <c r="K3" s="500"/>
      <c r="L3" s="500"/>
    </row>
    <row r="4" customFormat="false" ht="13.5" hidden="false" customHeight="false" outlineLevel="0" collapsed="false">
      <c r="B4" s="3"/>
      <c r="D4" s="1561"/>
      <c r="E4" s="1673"/>
      <c r="F4" s="1"/>
      <c r="I4" s="572"/>
      <c r="J4" s="1565" t="s">
        <v>122</v>
      </c>
    </row>
    <row r="5" customFormat="false" ht="13.5" hidden="false" customHeight="false" outlineLevel="0" collapsed="false">
      <c r="A5" s="749" t="s">
        <v>1172</v>
      </c>
      <c r="B5" s="1568" t="s">
        <v>1358</v>
      </c>
      <c r="C5" s="1568" t="s">
        <v>1096</v>
      </c>
      <c r="D5" s="1568" t="s">
        <v>1359</v>
      </c>
      <c r="E5" s="1568" t="s">
        <v>1175</v>
      </c>
      <c r="F5" s="1567" t="s">
        <v>1176</v>
      </c>
      <c r="G5" s="1568" t="s">
        <v>1098</v>
      </c>
      <c r="H5" s="1567" t="s">
        <v>231</v>
      </c>
      <c r="I5" s="1674" t="s">
        <v>1360</v>
      </c>
      <c r="J5" s="1572" t="s">
        <v>1361</v>
      </c>
    </row>
    <row r="6" customFormat="false" ht="14.25" hidden="false" customHeight="false" outlineLevel="0" collapsed="false">
      <c r="A6" s="857"/>
      <c r="B6" s="1575"/>
      <c r="C6" s="1575"/>
      <c r="D6" s="1575" t="s">
        <v>1362</v>
      </c>
      <c r="E6" s="1575"/>
      <c r="F6" s="1574"/>
      <c r="G6" s="1575"/>
      <c r="H6" s="1574"/>
      <c r="I6" s="1675"/>
      <c r="J6" s="1579" t="s">
        <v>1178</v>
      </c>
    </row>
    <row r="7" customFormat="false" ht="12.75" hidden="false" customHeight="false" outlineLevel="0" collapsed="false">
      <c r="A7" s="1580" t="s">
        <v>1363</v>
      </c>
      <c r="B7" s="9"/>
      <c r="C7" s="633" t="s">
        <v>1364</v>
      </c>
      <c r="D7" s="1676"/>
      <c r="E7" s="1676"/>
      <c r="F7" s="1677"/>
      <c r="G7" s="1677"/>
      <c r="H7" s="1677"/>
      <c r="I7" s="1678"/>
      <c r="J7" s="1648"/>
    </row>
    <row r="8" customFormat="false" ht="13.5" hidden="false" customHeight="false" outlineLevel="0" collapsed="false">
      <c r="A8" s="622"/>
      <c r="B8" s="1679"/>
      <c r="C8" s="1129" t="s">
        <v>1365</v>
      </c>
      <c r="D8" s="530"/>
      <c r="E8" s="530"/>
      <c r="F8" s="1680"/>
      <c r="G8" s="1680"/>
      <c r="H8" s="1680"/>
      <c r="I8" s="1681"/>
      <c r="J8" s="430"/>
    </row>
    <row r="9" customFormat="false" ht="12.75" hidden="false" customHeight="false" outlineLevel="0" collapsed="false">
      <c r="A9" s="1580" t="s">
        <v>1366</v>
      </c>
      <c r="B9" s="9" t="s">
        <v>1179</v>
      </c>
      <c r="C9" s="633" t="s">
        <v>1367</v>
      </c>
      <c r="D9" s="1676"/>
      <c r="E9" s="1676"/>
      <c r="F9" s="1677"/>
      <c r="G9" s="1677"/>
      <c r="H9" s="1677"/>
      <c r="I9" s="1678"/>
      <c r="J9" s="1648"/>
    </row>
    <row r="10" customFormat="false" ht="12.75" hidden="false" customHeight="false" outlineLevel="0" collapsed="false">
      <c r="A10" s="1682"/>
      <c r="B10" s="1683"/>
      <c r="C10" s="600" t="s">
        <v>1368</v>
      </c>
      <c r="D10" s="516" t="n">
        <v>6409</v>
      </c>
      <c r="E10" s="516" t="n">
        <v>6901</v>
      </c>
      <c r="F10" s="1680"/>
      <c r="G10" s="1680" t="s">
        <v>1234</v>
      </c>
      <c r="H10" s="1680" t="s">
        <v>1369</v>
      </c>
      <c r="I10" s="1684" t="s">
        <v>1370</v>
      </c>
      <c r="J10" s="430" t="n">
        <v>-100000</v>
      </c>
    </row>
    <row r="11" customFormat="false" ht="12.75" hidden="false" customHeight="false" outlineLevel="0" collapsed="false">
      <c r="A11" s="1682"/>
      <c r="B11" s="1683"/>
      <c r="C11" s="600" t="s">
        <v>1368</v>
      </c>
      <c r="D11" s="516" t="n">
        <v>6409</v>
      </c>
      <c r="E11" s="516" t="n">
        <v>5901</v>
      </c>
      <c r="F11" s="1680"/>
      <c r="G11" s="1680" t="s">
        <v>1234</v>
      </c>
      <c r="H11" s="1680"/>
      <c r="I11" s="1684" t="s">
        <v>1371</v>
      </c>
      <c r="J11" s="430" t="n">
        <v>-570000</v>
      </c>
    </row>
    <row r="12" customFormat="false" ht="12.75" hidden="false" customHeight="false" outlineLevel="0" collapsed="false">
      <c r="A12" s="1682"/>
      <c r="B12" s="1683"/>
      <c r="C12" s="48" t="s">
        <v>1372</v>
      </c>
      <c r="D12" s="1685" t="n">
        <v>2141</v>
      </c>
      <c r="E12" s="1685" t="n">
        <v>5137</v>
      </c>
      <c r="F12" s="1686"/>
      <c r="G12" s="1686" t="s">
        <v>1373</v>
      </c>
      <c r="H12" s="1686"/>
      <c r="I12" s="1687"/>
      <c r="J12" s="1433" t="n">
        <v>570000</v>
      </c>
    </row>
    <row r="13" customFormat="false" ht="13.5" hidden="false" customHeight="false" outlineLevel="0" collapsed="false">
      <c r="A13" s="1688"/>
      <c r="B13" s="1689"/>
      <c r="C13" s="37" t="s">
        <v>1372</v>
      </c>
      <c r="D13" s="1690" t="n">
        <v>2141</v>
      </c>
      <c r="E13" s="1690" t="n">
        <v>6122</v>
      </c>
      <c r="F13" s="1691"/>
      <c r="G13" s="1691" t="s">
        <v>1373</v>
      </c>
      <c r="H13" s="1691" t="s">
        <v>1374</v>
      </c>
      <c r="I13" s="1692"/>
      <c r="J13" s="1693" t="n">
        <v>100000</v>
      </c>
    </row>
    <row r="14" customFormat="false" ht="12.75" hidden="false" customHeight="false" outlineLevel="0" collapsed="false">
      <c r="A14" s="1580" t="s">
        <v>1180</v>
      </c>
      <c r="B14" s="9" t="s">
        <v>1188</v>
      </c>
      <c r="C14" s="633" t="s">
        <v>1375</v>
      </c>
      <c r="D14" s="1676"/>
      <c r="E14" s="1676"/>
      <c r="F14" s="1677"/>
      <c r="G14" s="1677"/>
      <c r="H14" s="1677"/>
      <c r="I14" s="1678"/>
      <c r="J14" s="1648"/>
    </row>
    <row r="15" customFormat="false" ht="12.75" hidden="false" customHeight="false" outlineLevel="0" collapsed="false">
      <c r="A15" s="1682"/>
      <c r="B15" s="1683"/>
      <c r="C15" s="600" t="s">
        <v>1368</v>
      </c>
      <c r="D15" s="516" t="n">
        <v>3111</v>
      </c>
      <c r="E15" s="516" t="n">
        <v>6121</v>
      </c>
      <c r="F15" s="1680"/>
      <c r="G15" s="1680" t="s">
        <v>1376</v>
      </c>
      <c r="H15" s="1680" t="s">
        <v>1377</v>
      </c>
      <c r="I15" s="1684"/>
      <c r="J15" s="430" t="n">
        <v>-5000000</v>
      </c>
    </row>
    <row r="16" customFormat="false" ht="12.75" hidden="false" customHeight="false" outlineLevel="0" collapsed="false">
      <c r="A16" s="1682"/>
      <c r="B16" s="1683"/>
      <c r="C16" s="600" t="s">
        <v>1368</v>
      </c>
      <c r="D16" s="516" t="n">
        <v>4351</v>
      </c>
      <c r="E16" s="516" t="n">
        <v>6121</v>
      </c>
      <c r="F16" s="1680"/>
      <c r="G16" s="1680" t="s">
        <v>1378</v>
      </c>
      <c r="H16" s="1680" t="s">
        <v>1379</v>
      </c>
      <c r="I16" s="1684"/>
      <c r="J16" s="430" t="n">
        <v>-1359000</v>
      </c>
    </row>
    <row r="17" customFormat="false" ht="12.75" hidden="false" customHeight="false" outlineLevel="0" collapsed="false">
      <c r="A17" s="1682"/>
      <c r="B17" s="1683"/>
      <c r="C17" s="48" t="s">
        <v>1372</v>
      </c>
      <c r="D17" s="1685" t="n">
        <v>3111</v>
      </c>
      <c r="E17" s="1685" t="n">
        <v>6351</v>
      </c>
      <c r="F17" s="1686"/>
      <c r="G17" s="1686" t="s">
        <v>1202</v>
      </c>
      <c r="H17" s="1686" t="s">
        <v>1380</v>
      </c>
      <c r="I17" s="1687"/>
      <c r="J17" s="1433" t="n">
        <v>6172000</v>
      </c>
    </row>
    <row r="18" customFormat="false" ht="13.5" hidden="false" customHeight="false" outlineLevel="0" collapsed="false">
      <c r="A18" s="1688"/>
      <c r="B18" s="1689"/>
      <c r="C18" s="37" t="s">
        <v>1372</v>
      </c>
      <c r="D18" s="1690" t="n">
        <v>3113</v>
      </c>
      <c r="E18" s="1690" t="n">
        <v>6351</v>
      </c>
      <c r="F18" s="1691"/>
      <c r="G18" s="1691" t="s">
        <v>1202</v>
      </c>
      <c r="H18" s="1691" t="s">
        <v>1381</v>
      </c>
      <c r="I18" s="1692"/>
      <c r="J18" s="1693" t="n">
        <v>187000</v>
      </c>
    </row>
    <row r="19" customFormat="false" ht="12.75" hidden="false" customHeight="false" outlineLevel="0" collapsed="false">
      <c r="A19" s="1580" t="s">
        <v>1180</v>
      </c>
      <c r="B19" s="9" t="s">
        <v>1195</v>
      </c>
      <c r="C19" s="633" t="s">
        <v>1382</v>
      </c>
      <c r="D19" s="1694"/>
      <c r="E19" s="1694"/>
      <c r="F19" s="1636"/>
      <c r="G19" s="1636"/>
      <c r="H19" s="1636"/>
      <c r="I19" s="1695"/>
      <c r="J19" s="1606"/>
    </row>
    <row r="20" customFormat="false" ht="12.75" hidden="false" customHeight="false" outlineLevel="0" collapsed="false">
      <c r="A20" s="1696"/>
      <c r="B20" s="1697"/>
      <c r="C20" s="1698" t="s">
        <v>1383</v>
      </c>
      <c r="D20" s="1699" t="n">
        <v>6402</v>
      </c>
      <c r="E20" s="1699" t="n">
        <v>2221</v>
      </c>
      <c r="F20" s="1700" t="s">
        <v>1384</v>
      </c>
      <c r="G20" s="1701" t="s">
        <v>1385</v>
      </c>
      <c r="H20" s="1701" t="s">
        <v>1386</v>
      </c>
      <c r="I20" s="1702"/>
      <c r="J20" s="1703" t="n">
        <v>1625400</v>
      </c>
    </row>
    <row r="21" customFormat="false" ht="12.75" hidden="false" customHeight="false" outlineLevel="0" collapsed="false">
      <c r="A21" s="1696"/>
      <c r="B21" s="1697"/>
      <c r="C21" s="1698" t="s">
        <v>1383</v>
      </c>
      <c r="D21" s="1699" t="n">
        <v>6402</v>
      </c>
      <c r="E21" s="1699" t="n">
        <v>2221</v>
      </c>
      <c r="F21" s="1700" t="s">
        <v>1387</v>
      </c>
      <c r="G21" s="1701" t="s">
        <v>1385</v>
      </c>
      <c r="H21" s="1701" t="s">
        <v>1386</v>
      </c>
      <c r="I21" s="1702"/>
      <c r="J21" s="1703" t="n">
        <v>143400</v>
      </c>
    </row>
    <row r="22" customFormat="false" ht="12.75" hidden="false" customHeight="false" outlineLevel="0" collapsed="false">
      <c r="A22" s="1696"/>
      <c r="B22" s="1697"/>
      <c r="C22" s="1698" t="s">
        <v>1383</v>
      </c>
      <c r="D22" s="1699" t="n">
        <v>6402</v>
      </c>
      <c r="E22" s="1699" t="n">
        <v>2221</v>
      </c>
      <c r="F22" s="1700" t="s">
        <v>1388</v>
      </c>
      <c r="G22" s="1701" t="s">
        <v>1385</v>
      </c>
      <c r="H22" s="1701" t="s">
        <v>1386</v>
      </c>
      <c r="I22" s="1702"/>
      <c r="J22" s="1703" t="n">
        <v>143400</v>
      </c>
    </row>
    <row r="23" customFormat="false" ht="13.5" hidden="false" customHeight="false" outlineLevel="0" collapsed="false">
      <c r="A23" s="1704"/>
      <c r="B23" s="1705"/>
      <c r="C23" s="1632" t="s">
        <v>1389</v>
      </c>
      <c r="D23" s="1706"/>
      <c r="E23" s="1706" t="n">
        <v>8115</v>
      </c>
      <c r="F23" s="1640"/>
      <c r="G23" s="1707" t="s">
        <v>1390</v>
      </c>
      <c r="H23" s="1616"/>
      <c r="I23" s="1708"/>
      <c r="J23" s="1618" t="n">
        <v>-1912200</v>
      </c>
    </row>
    <row r="24" customFormat="false" ht="12.75" hidden="false" customHeight="false" outlineLevel="0" collapsed="false">
      <c r="A24" s="1580" t="s">
        <v>1180</v>
      </c>
      <c r="B24" s="9" t="s">
        <v>1204</v>
      </c>
      <c r="C24" s="633" t="s">
        <v>1391</v>
      </c>
      <c r="D24" s="1694"/>
      <c r="E24" s="1694"/>
      <c r="F24" s="1636"/>
      <c r="G24" s="1636"/>
      <c r="H24" s="1636"/>
      <c r="I24" s="1695"/>
      <c r="J24" s="1606"/>
    </row>
    <row r="25" customFormat="false" ht="12.75" hidden="false" customHeight="false" outlineLevel="0" collapsed="false">
      <c r="A25" s="1682"/>
      <c r="B25" s="1683"/>
      <c r="C25" s="600" t="s">
        <v>1368</v>
      </c>
      <c r="D25" s="516" t="n">
        <v>6409</v>
      </c>
      <c r="E25" s="516" t="n">
        <v>5901</v>
      </c>
      <c r="F25" s="1680"/>
      <c r="G25" s="1680" t="s">
        <v>1234</v>
      </c>
      <c r="H25" s="1680"/>
      <c r="I25" s="1684" t="s">
        <v>1371</v>
      </c>
      <c r="J25" s="430" t="n">
        <v>-18368000</v>
      </c>
    </row>
    <row r="26" customFormat="false" ht="12.75" hidden="false" customHeight="false" outlineLevel="0" collapsed="false">
      <c r="A26" s="1709"/>
      <c r="B26" s="1710"/>
      <c r="C26" s="642" t="s">
        <v>1372</v>
      </c>
      <c r="D26" s="1628" t="s">
        <v>1392</v>
      </c>
      <c r="E26" s="1628" t="s">
        <v>1393</v>
      </c>
      <c r="F26" s="1628" t="s">
        <v>1394</v>
      </c>
      <c r="G26" s="1628" t="s">
        <v>1319</v>
      </c>
      <c r="H26" s="1628" t="s">
        <v>1395</v>
      </c>
      <c r="I26" s="1711"/>
      <c r="J26" s="1631" t="n">
        <v>72000</v>
      </c>
    </row>
    <row r="27" customFormat="false" ht="12.75" hidden="false" customHeight="false" outlineLevel="0" collapsed="false">
      <c r="A27" s="1709"/>
      <c r="B27" s="1710"/>
      <c r="C27" s="642" t="s">
        <v>1372</v>
      </c>
      <c r="D27" s="1628" t="s">
        <v>1392</v>
      </c>
      <c r="E27" s="1514" t="s">
        <v>1396</v>
      </c>
      <c r="F27" s="1628" t="s">
        <v>1394</v>
      </c>
      <c r="G27" s="1514" t="s">
        <v>1319</v>
      </c>
      <c r="H27" s="1628" t="s">
        <v>1395</v>
      </c>
      <c r="I27" s="1711"/>
      <c r="J27" s="1611" t="n">
        <v>7000</v>
      </c>
    </row>
    <row r="28" customFormat="false" ht="12.75" hidden="false" customHeight="false" outlineLevel="0" collapsed="false">
      <c r="A28" s="1709"/>
      <c r="B28" s="1710"/>
      <c r="C28" s="642" t="s">
        <v>1372</v>
      </c>
      <c r="D28" s="1628" t="s">
        <v>1392</v>
      </c>
      <c r="E28" s="1514" t="s">
        <v>1397</v>
      </c>
      <c r="F28" s="1628" t="s">
        <v>1394</v>
      </c>
      <c r="G28" s="1628" t="s">
        <v>1319</v>
      </c>
      <c r="H28" s="1628" t="s">
        <v>1395</v>
      </c>
      <c r="I28" s="1711"/>
      <c r="J28" s="1611" t="n">
        <v>17000</v>
      </c>
    </row>
    <row r="29" customFormat="false" ht="12.75" hidden="false" customHeight="false" outlineLevel="0" collapsed="false">
      <c r="A29" s="1709"/>
      <c r="B29" s="1710"/>
      <c r="C29" s="1159" t="s">
        <v>1372</v>
      </c>
      <c r="D29" s="1628" t="s">
        <v>1392</v>
      </c>
      <c r="E29" s="1514" t="s">
        <v>1398</v>
      </c>
      <c r="F29" s="1628" t="s">
        <v>1394</v>
      </c>
      <c r="G29" s="1514" t="s">
        <v>1319</v>
      </c>
      <c r="H29" s="1628" t="s">
        <v>1395</v>
      </c>
      <c r="I29" s="1711"/>
      <c r="J29" s="1611" t="n">
        <v>5000</v>
      </c>
    </row>
    <row r="30" customFormat="false" ht="12.75" hidden="false" customHeight="false" outlineLevel="0" collapsed="false">
      <c r="A30" s="1709"/>
      <c r="B30" s="1710"/>
      <c r="C30" s="1159" t="s">
        <v>1368</v>
      </c>
      <c r="D30" s="1628" t="s">
        <v>1392</v>
      </c>
      <c r="E30" s="1514" t="s">
        <v>1399</v>
      </c>
      <c r="F30" s="1628" t="s">
        <v>1394</v>
      </c>
      <c r="G30" s="1628" t="s">
        <v>1319</v>
      </c>
      <c r="H30" s="1628" t="s">
        <v>1395</v>
      </c>
      <c r="I30" s="1711"/>
      <c r="J30" s="1611" t="n">
        <v>91800</v>
      </c>
    </row>
    <row r="31" customFormat="false" ht="12.75" hidden="false" customHeight="false" outlineLevel="0" collapsed="false">
      <c r="A31" s="1709"/>
      <c r="B31" s="1710"/>
      <c r="C31" s="642" t="s">
        <v>1372</v>
      </c>
      <c r="D31" s="1628" t="s">
        <v>1392</v>
      </c>
      <c r="E31" s="1628" t="s">
        <v>1400</v>
      </c>
      <c r="F31" s="1628" t="s">
        <v>1401</v>
      </c>
      <c r="G31" s="1628" t="s">
        <v>1319</v>
      </c>
      <c r="H31" s="1712" t="s">
        <v>1402</v>
      </c>
      <c r="I31" s="1711"/>
      <c r="J31" s="1611" t="n">
        <v>15419000</v>
      </c>
    </row>
    <row r="32" customFormat="false" ht="12.75" hidden="false" customHeight="false" outlineLevel="0" collapsed="false">
      <c r="A32" s="1709"/>
      <c r="B32" s="1710"/>
      <c r="C32" s="642" t="s">
        <v>1372</v>
      </c>
      <c r="D32" s="1628" t="s">
        <v>1392</v>
      </c>
      <c r="E32" s="1628" t="s">
        <v>1393</v>
      </c>
      <c r="F32" s="1514" t="s">
        <v>1403</v>
      </c>
      <c r="G32" s="1628" t="s">
        <v>1319</v>
      </c>
      <c r="H32" s="1628" t="s">
        <v>1395</v>
      </c>
      <c r="I32" s="1711"/>
      <c r="J32" s="1611" t="n">
        <v>6500</v>
      </c>
    </row>
    <row r="33" customFormat="false" ht="12.75" hidden="false" customHeight="false" outlineLevel="0" collapsed="false">
      <c r="A33" s="1709"/>
      <c r="B33" s="1710"/>
      <c r="C33" s="642" t="s">
        <v>1372</v>
      </c>
      <c r="D33" s="1628" t="s">
        <v>1392</v>
      </c>
      <c r="E33" s="1514" t="s">
        <v>1396</v>
      </c>
      <c r="F33" s="1514" t="s">
        <v>1403</v>
      </c>
      <c r="G33" s="1514" t="s">
        <v>1319</v>
      </c>
      <c r="H33" s="1628" t="s">
        <v>1395</v>
      </c>
      <c r="I33" s="1711"/>
      <c r="J33" s="1611" t="n">
        <v>1000</v>
      </c>
    </row>
    <row r="34" customFormat="false" ht="12.75" hidden="false" customHeight="false" outlineLevel="0" collapsed="false">
      <c r="A34" s="1709"/>
      <c r="B34" s="1710"/>
      <c r="C34" s="1159" t="s">
        <v>1372</v>
      </c>
      <c r="D34" s="1628" t="s">
        <v>1392</v>
      </c>
      <c r="E34" s="1514" t="s">
        <v>1397</v>
      </c>
      <c r="F34" s="1514" t="s">
        <v>1403</v>
      </c>
      <c r="G34" s="1628" t="s">
        <v>1319</v>
      </c>
      <c r="H34" s="1628" t="s">
        <v>1395</v>
      </c>
      <c r="I34" s="1711"/>
      <c r="J34" s="1611" t="n">
        <v>1500</v>
      </c>
    </row>
    <row r="35" customFormat="false" ht="12.75" hidden="false" customHeight="false" outlineLevel="0" collapsed="false">
      <c r="A35" s="1709"/>
      <c r="B35" s="1710"/>
      <c r="C35" s="1159" t="s">
        <v>1368</v>
      </c>
      <c r="D35" s="1628" t="s">
        <v>1392</v>
      </c>
      <c r="E35" s="1514" t="s">
        <v>1398</v>
      </c>
      <c r="F35" s="1514" t="s">
        <v>1403</v>
      </c>
      <c r="G35" s="1514" t="s">
        <v>1319</v>
      </c>
      <c r="H35" s="1628" t="s">
        <v>1395</v>
      </c>
      <c r="I35" s="1711"/>
      <c r="J35" s="1611" t="n">
        <v>500</v>
      </c>
    </row>
    <row r="36" customFormat="false" ht="12.75" hidden="false" customHeight="false" outlineLevel="0" collapsed="false">
      <c r="A36" s="1709"/>
      <c r="B36" s="1710"/>
      <c r="C36" s="642" t="s">
        <v>1372</v>
      </c>
      <c r="D36" s="1628" t="s">
        <v>1392</v>
      </c>
      <c r="E36" s="1514" t="s">
        <v>1399</v>
      </c>
      <c r="F36" s="1514" t="s">
        <v>1403</v>
      </c>
      <c r="G36" s="1628" t="s">
        <v>1319</v>
      </c>
      <c r="H36" s="1628" t="s">
        <v>1395</v>
      </c>
      <c r="I36" s="1711"/>
      <c r="J36" s="1611" t="n">
        <v>8100</v>
      </c>
    </row>
    <row r="37" customFormat="false" ht="12.75" hidden="false" customHeight="false" outlineLevel="0" collapsed="false">
      <c r="A37" s="1709"/>
      <c r="B37" s="1710"/>
      <c r="C37" s="642" t="s">
        <v>1372</v>
      </c>
      <c r="D37" s="1628" t="s">
        <v>1392</v>
      </c>
      <c r="E37" s="1628" t="s">
        <v>1400</v>
      </c>
      <c r="F37" s="1514" t="s">
        <v>1403</v>
      </c>
      <c r="G37" s="1514" t="s">
        <v>1319</v>
      </c>
      <c r="H37" s="1712" t="s">
        <v>1402</v>
      </c>
      <c r="I37" s="1711"/>
      <c r="J37" s="1611" t="n">
        <v>1360500</v>
      </c>
    </row>
    <row r="38" customFormat="false" ht="12.75" hidden="false" customHeight="false" outlineLevel="0" collapsed="false">
      <c r="A38" s="1709"/>
      <c r="B38" s="1710"/>
      <c r="C38" s="642" t="s">
        <v>1372</v>
      </c>
      <c r="D38" s="1628" t="s">
        <v>1392</v>
      </c>
      <c r="E38" s="1628" t="s">
        <v>1393</v>
      </c>
      <c r="F38" s="1514" t="s">
        <v>1404</v>
      </c>
      <c r="G38" s="1628" t="s">
        <v>1319</v>
      </c>
      <c r="H38" s="1514" t="s">
        <v>1405</v>
      </c>
      <c r="I38" s="1711"/>
      <c r="J38" s="1611" t="n">
        <v>6500</v>
      </c>
    </row>
    <row r="39" customFormat="false" ht="12.75" hidden="false" customHeight="false" outlineLevel="0" collapsed="false">
      <c r="A39" s="1709"/>
      <c r="B39" s="1710"/>
      <c r="C39" s="1159" t="s">
        <v>1372</v>
      </c>
      <c r="D39" s="1628" t="s">
        <v>1392</v>
      </c>
      <c r="E39" s="1514" t="s">
        <v>1396</v>
      </c>
      <c r="F39" s="1514" t="s">
        <v>1404</v>
      </c>
      <c r="G39" s="1514" t="s">
        <v>1319</v>
      </c>
      <c r="H39" s="1514" t="s">
        <v>1405</v>
      </c>
      <c r="I39" s="1711"/>
      <c r="J39" s="1611" t="n">
        <v>1000</v>
      </c>
    </row>
    <row r="40" customFormat="false" ht="12.75" hidden="false" customHeight="false" outlineLevel="0" collapsed="false">
      <c r="A40" s="1709"/>
      <c r="B40" s="1710"/>
      <c r="C40" s="1159" t="s">
        <v>1368</v>
      </c>
      <c r="D40" s="1628" t="s">
        <v>1392</v>
      </c>
      <c r="E40" s="1514" t="s">
        <v>1397</v>
      </c>
      <c r="F40" s="1514" t="s">
        <v>1404</v>
      </c>
      <c r="G40" s="1628" t="s">
        <v>1319</v>
      </c>
      <c r="H40" s="1514" t="s">
        <v>1405</v>
      </c>
      <c r="I40" s="1409"/>
      <c r="J40" s="1611" t="n">
        <v>1500</v>
      </c>
    </row>
    <row r="41" customFormat="false" ht="12.75" hidden="false" customHeight="false" outlineLevel="0" collapsed="false">
      <c r="A41" s="1709"/>
      <c r="B41" s="1710"/>
      <c r="C41" s="1159" t="s">
        <v>1368</v>
      </c>
      <c r="D41" s="1628" t="s">
        <v>1392</v>
      </c>
      <c r="E41" s="1514" t="s">
        <v>1398</v>
      </c>
      <c r="F41" s="1514" t="s">
        <v>1404</v>
      </c>
      <c r="G41" s="1514" t="s">
        <v>1319</v>
      </c>
      <c r="H41" s="1514" t="s">
        <v>1405</v>
      </c>
      <c r="I41" s="1711"/>
      <c r="J41" s="1611" t="n">
        <v>500</v>
      </c>
    </row>
    <row r="42" customFormat="false" ht="12.75" hidden="false" customHeight="false" outlineLevel="0" collapsed="false">
      <c r="A42" s="1709"/>
      <c r="B42" s="1710"/>
      <c r="C42" s="1159" t="s">
        <v>1372</v>
      </c>
      <c r="D42" s="1628" t="s">
        <v>1392</v>
      </c>
      <c r="E42" s="1514" t="s">
        <v>1399</v>
      </c>
      <c r="F42" s="1514" t="s">
        <v>1404</v>
      </c>
      <c r="G42" s="1628" t="s">
        <v>1319</v>
      </c>
      <c r="H42" s="1514" t="s">
        <v>1405</v>
      </c>
      <c r="I42" s="1711"/>
      <c r="J42" s="1611" t="n">
        <v>8100</v>
      </c>
    </row>
    <row r="43" customFormat="false" ht="13.5" hidden="false" customHeight="false" outlineLevel="0" collapsed="false">
      <c r="A43" s="1713"/>
      <c r="B43" s="1639"/>
      <c r="C43" s="1714" t="s">
        <v>1368</v>
      </c>
      <c r="D43" s="1525" t="s">
        <v>1392</v>
      </c>
      <c r="E43" s="1525" t="s">
        <v>1400</v>
      </c>
      <c r="F43" s="1616" t="s">
        <v>1404</v>
      </c>
      <c r="G43" s="1525" t="s">
        <v>1319</v>
      </c>
      <c r="H43" s="1715" t="s">
        <v>1406</v>
      </c>
      <c r="I43" s="1716"/>
      <c r="J43" s="1618" t="n">
        <v>1360500</v>
      </c>
    </row>
    <row r="44" customFormat="false" ht="12.75" hidden="false" customHeight="false" outlineLevel="0" collapsed="false">
      <c r="A44" s="1580" t="s">
        <v>1407</v>
      </c>
      <c r="B44" s="9" t="s">
        <v>1210</v>
      </c>
      <c r="C44" s="633" t="s">
        <v>1408</v>
      </c>
      <c r="D44" s="1694"/>
      <c r="E44" s="1694"/>
      <c r="F44" s="1636"/>
      <c r="G44" s="1636"/>
      <c r="H44" s="1636"/>
      <c r="I44" s="1695"/>
      <c r="J44" s="1606"/>
    </row>
    <row r="45" customFormat="false" ht="12.75" hidden="false" customHeight="false" outlineLevel="0" collapsed="false">
      <c r="A45" s="1696"/>
      <c r="B45" s="1697"/>
      <c r="C45" s="1698" t="s">
        <v>1383</v>
      </c>
      <c r="D45" s="1699" t="n">
        <v>6402</v>
      </c>
      <c r="E45" s="1699" t="n">
        <v>2221</v>
      </c>
      <c r="F45" s="1700" t="s">
        <v>1384</v>
      </c>
      <c r="G45" s="1701" t="s">
        <v>1409</v>
      </c>
      <c r="H45" s="1701" t="s">
        <v>1410</v>
      </c>
      <c r="I45" s="1702"/>
      <c r="J45" s="1703" t="n">
        <v>716700</v>
      </c>
    </row>
    <row r="46" customFormat="false" ht="12.75" hidden="false" customHeight="false" outlineLevel="0" collapsed="false">
      <c r="A46" s="1696"/>
      <c r="B46" s="1697"/>
      <c r="C46" s="1698" t="s">
        <v>1383</v>
      </c>
      <c r="D46" s="1699" t="n">
        <v>6402</v>
      </c>
      <c r="E46" s="1699" t="n">
        <v>2221</v>
      </c>
      <c r="F46" s="1700" t="s">
        <v>1387</v>
      </c>
      <c r="G46" s="1701" t="s">
        <v>1409</v>
      </c>
      <c r="H46" s="1701" t="s">
        <v>1410</v>
      </c>
      <c r="I46" s="1702"/>
      <c r="J46" s="1703" t="n">
        <v>63200</v>
      </c>
    </row>
    <row r="47" customFormat="false" ht="12.75" hidden="false" customHeight="false" outlineLevel="0" collapsed="false">
      <c r="A47" s="1696"/>
      <c r="B47" s="1697"/>
      <c r="C47" s="1698" t="s">
        <v>1383</v>
      </c>
      <c r="D47" s="1699" t="n">
        <v>6402</v>
      </c>
      <c r="E47" s="1699" t="n">
        <v>2221</v>
      </c>
      <c r="F47" s="1700" t="s">
        <v>1388</v>
      </c>
      <c r="G47" s="1701" t="s">
        <v>1409</v>
      </c>
      <c r="H47" s="1701" t="s">
        <v>1410</v>
      </c>
      <c r="I47" s="1702"/>
      <c r="J47" s="1703" t="n">
        <v>63200</v>
      </c>
    </row>
    <row r="48" customFormat="false" ht="13.5" hidden="false" customHeight="false" outlineLevel="0" collapsed="false">
      <c r="A48" s="1704"/>
      <c r="B48" s="1705"/>
      <c r="C48" s="1632" t="s">
        <v>1389</v>
      </c>
      <c r="D48" s="1706"/>
      <c r="E48" s="1706" t="n">
        <v>8115</v>
      </c>
      <c r="F48" s="1640"/>
      <c r="G48" s="1707" t="s">
        <v>1390</v>
      </c>
      <c r="H48" s="1616"/>
      <c r="I48" s="1708"/>
      <c r="J48" s="1618" t="n">
        <v>-843100</v>
      </c>
    </row>
    <row r="49" customFormat="false" ht="12.75" hidden="false" customHeight="false" outlineLevel="0" collapsed="false">
      <c r="A49" s="1580" t="s">
        <v>1407</v>
      </c>
      <c r="B49" s="9" t="s">
        <v>1216</v>
      </c>
      <c r="C49" s="633" t="s">
        <v>1411</v>
      </c>
      <c r="D49" s="1676"/>
      <c r="E49" s="1676"/>
      <c r="F49" s="1677"/>
      <c r="G49" s="1677"/>
      <c r="H49" s="1677"/>
      <c r="I49" s="1678"/>
      <c r="J49" s="1648"/>
    </row>
    <row r="50" customFormat="false" ht="12.75" hidden="false" customHeight="false" outlineLevel="0" collapsed="false">
      <c r="A50" s="1682"/>
      <c r="B50" s="1683"/>
      <c r="C50" s="1159" t="s">
        <v>1412</v>
      </c>
      <c r="D50" s="516" t="n">
        <v>6409</v>
      </c>
      <c r="E50" s="516" t="n">
        <v>5901</v>
      </c>
      <c r="F50" s="1680"/>
      <c r="G50" s="1680" t="s">
        <v>1234</v>
      </c>
      <c r="H50" s="1680"/>
      <c r="I50" s="1684" t="s">
        <v>1371</v>
      </c>
      <c r="J50" s="430" t="n">
        <v>18368000</v>
      </c>
    </row>
    <row r="51" customFormat="false" ht="13.5" hidden="false" customHeight="false" outlineLevel="0" collapsed="false">
      <c r="A51" s="1688"/>
      <c r="B51" s="518"/>
      <c r="C51" s="1714" t="s">
        <v>1368</v>
      </c>
      <c r="D51" s="532" t="n">
        <v>6409</v>
      </c>
      <c r="E51" s="1690" t="n">
        <v>6901</v>
      </c>
      <c r="F51" s="1691"/>
      <c r="G51" s="1691" t="s">
        <v>1234</v>
      </c>
      <c r="H51" s="1691" t="s">
        <v>1369</v>
      </c>
      <c r="I51" s="1717" t="s">
        <v>1370</v>
      </c>
      <c r="J51" s="1693" t="n">
        <v>-18368000</v>
      </c>
    </row>
    <row r="52" customFormat="false" ht="12.75" hidden="false" customHeight="false" outlineLevel="0" collapsed="false">
      <c r="A52" s="1580" t="s">
        <v>1413</v>
      </c>
      <c r="B52" s="9" t="s">
        <v>1227</v>
      </c>
      <c r="C52" s="633" t="s">
        <v>1414</v>
      </c>
      <c r="D52" s="1676"/>
      <c r="E52" s="1676"/>
      <c r="F52" s="1677"/>
      <c r="G52" s="1677"/>
      <c r="H52" s="1677"/>
      <c r="I52" s="1678"/>
      <c r="J52" s="1648"/>
    </row>
    <row r="53" customFormat="false" ht="12.75" hidden="false" customHeight="false" outlineLevel="0" collapsed="false">
      <c r="A53" s="1682"/>
      <c r="B53" s="1683"/>
      <c r="C53" s="642" t="s">
        <v>1368</v>
      </c>
      <c r="D53" s="514" t="n">
        <v>3636</v>
      </c>
      <c r="E53" s="1685" t="n">
        <v>5169</v>
      </c>
      <c r="F53" s="1686"/>
      <c r="G53" s="1686" t="s">
        <v>1415</v>
      </c>
      <c r="H53" s="1686"/>
      <c r="I53" s="1684"/>
      <c r="J53" s="1433" t="n">
        <v>-170000</v>
      </c>
    </row>
    <row r="54" customFormat="false" ht="13.5" hidden="false" customHeight="false" outlineLevel="0" collapsed="false">
      <c r="A54" s="1688"/>
      <c r="B54" s="518"/>
      <c r="C54" s="1632" t="s">
        <v>1412</v>
      </c>
      <c r="D54" s="1690" t="n">
        <v>3429</v>
      </c>
      <c r="E54" s="1690" t="n">
        <v>5169</v>
      </c>
      <c r="F54" s="1691"/>
      <c r="G54" s="1691" t="s">
        <v>1416</v>
      </c>
      <c r="H54" s="1691"/>
      <c r="I54" s="1717"/>
      <c r="J54" s="1693" t="n">
        <v>170000</v>
      </c>
    </row>
    <row r="55" customFormat="false" ht="12.75" hidden="false" customHeight="false" outlineLevel="0" collapsed="false">
      <c r="A55" s="1580" t="s">
        <v>1417</v>
      </c>
      <c r="B55" s="9" t="s">
        <v>1235</v>
      </c>
      <c r="C55" s="633" t="s">
        <v>1418</v>
      </c>
      <c r="D55" s="1694"/>
      <c r="E55" s="1694"/>
      <c r="F55" s="1636"/>
      <c r="G55" s="1636"/>
      <c r="H55" s="1636"/>
      <c r="I55" s="1695"/>
      <c r="J55" s="1606"/>
    </row>
    <row r="56" customFormat="false" ht="12.75" hidden="false" customHeight="false" outlineLevel="0" collapsed="false">
      <c r="A56" s="1682"/>
      <c r="B56" s="1683"/>
      <c r="C56" s="600" t="s">
        <v>1368</v>
      </c>
      <c r="D56" s="1628" t="s">
        <v>1392</v>
      </c>
      <c r="E56" s="1514" t="s">
        <v>1397</v>
      </c>
      <c r="F56" s="1628" t="s">
        <v>1394</v>
      </c>
      <c r="G56" s="1628" t="s">
        <v>1319</v>
      </c>
      <c r="H56" s="1628" t="s">
        <v>1395</v>
      </c>
      <c r="I56" s="1711"/>
      <c r="J56" s="1611" t="n">
        <v>-10500</v>
      </c>
    </row>
    <row r="57" customFormat="false" ht="12.75" hidden="false" customHeight="false" outlineLevel="0" collapsed="false">
      <c r="A57" s="1709"/>
      <c r="B57" s="1710"/>
      <c r="C57" s="642" t="s">
        <v>1372</v>
      </c>
      <c r="D57" s="1628" t="s">
        <v>1392</v>
      </c>
      <c r="E57" s="1514" t="s">
        <v>1396</v>
      </c>
      <c r="F57" s="1628" t="s">
        <v>1394</v>
      </c>
      <c r="G57" s="1514" t="s">
        <v>1319</v>
      </c>
      <c r="H57" s="1628" t="s">
        <v>1395</v>
      </c>
      <c r="I57" s="1711"/>
      <c r="J57" s="1611" t="n">
        <v>10500</v>
      </c>
    </row>
    <row r="58" customFormat="false" ht="12.75" hidden="false" customHeight="false" outlineLevel="0" collapsed="false">
      <c r="A58" s="1709"/>
      <c r="B58" s="1710"/>
      <c r="C58" s="1159" t="s">
        <v>1368</v>
      </c>
      <c r="D58" s="1628" t="s">
        <v>1392</v>
      </c>
      <c r="E58" s="1514" t="s">
        <v>1397</v>
      </c>
      <c r="F58" s="1514" t="s">
        <v>1403</v>
      </c>
      <c r="G58" s="1628" t="s">
        <v>1319</v>
      </c>
      <c r="H58" s="1628" t="s">
        <v>1395</v>
      </c>
      <c r="I58" s="572"/>
      <c r="J58" s="1611" t="n">
        <v>-900</v>
      </c>
    </row>
    <row r="59" customFormat="false" ht="12.75" hidden="false" customHeight="false" outlineLevel="0" collapsed="false">
      <c r="A59" s="1709"/>
      <c r="B59" s="1710"/>
      <c r="C59" s="642" t="s">
        <v>1372</v>
      </c>
      <c r="D59" s="1628" t="s">
        <v>1392</v>
      </c>
      <c r="E59" s="1514" t="s">
        <v>1396</v>
      </c>
      <c r="F59" s="1514" t="s">
        <v>1403</v>
      </c>
      <c r="G59" s="1514" t="s">
        <v>1319</v>
      </c>
      <c r="H59" s="1628" t="s">
        <v>1395</v>
      </c>
      <c r="I59" s="1711"/>
      <c r="J59" s="1611" t="n">
        <v>900</v>
      </c>
    </row>
    <row r="60" customFormat="false" ht="12.75" hidden="false" customHeight="false" outlineLevel="0" collapsed="false">
      <c r="A60" s="1709"/>
      <c r="B60" s="1710"/>
      <c r="C60" s="1159" t="s">
        <v>1368</v>
      </c>
      <c r="D60" s="1628" t="s">
        <v>1392</v>
      </c>
      <c r="E60" s="1514" t="s">
        <v>1397</v>
      </c>
      <c r="F60" s="1514" t="s">
        <v>1404</v>
      </c>
      <c r="G60" s="1514" t="s">
        <v>1319</v>
      </c>
      <c r="H60" s="1514" t="s">
        <v>1405</v>
      </c>
      <c r="I60" s="1711"/>
      <c r="J60" s="1611" t="n">
        <v>-900</v>
      </c>
    </row>
    <row r="61" customFormat="false" ht="13.5" hidden="false" customHeight="false" outlineLevel="0" collapsed="false">
      <c r="A61" s="1713"/>
      <c r="B61" s="1639"/>
      <c r="C61" s="1714" t="s">
        <v>1372</v>
      </c>
      <c r="D61" s="1525" t="s">
        <v>1392</v>
      </c>
      <c r="E61" s="1616" t="s">
        <v>1396</v>
      </c>
      <c r="F61" s="1616" t="s">
        <v>1404</v>
      </c>
      <c r="G61" s="1616" t="s">
        <v>1319</v>
      </c>
      <c r="H61" s="1616" t="s">
        <v>1405</v>
      </c>
      <c r="I61" s="1716"/>
      <c r="J61" s="1618" t="n">
        <v>900</v>
      </c>
    </row>
    <row r="62" customFormat="false" ht="12.75" hidden="false" customHeight="false" outlineLevel="0" collapsed="false">
      <c r="A62" s="1580" t="s">
        <v>1417</v>
      </c>
      <c r="B62" s="9" t="s">
        <v>1241</v>
      </c>
      <c r="C62" s="633" t="s">
        <v>1419</v>
      </c>
      <c r="D62" s="1676"/>
      <c r="E62" s="1676"/>
      <c r="F62" s="1677"/>
      <c r="G62" s="1677"/>
      <c r="H62" s="1677"/>
      <c r="I62" s="1678"/>
      <c r="J62" s="1648"/>
    </row>
    <row r="63" customFormat="false" ht="12.75" hidden="false" customHeight="false" outlineLevel="0" collapsed="false">
      <c r="A63" s="1682"/>
      <c r="B63" s="1683"/>
      <c r="C63" s="642" t="s">
        <v>1368</v>
      </c>
      <c r="D63" s="514" t="n">
        <v>3111</v>
      </c>
      <c r="E63" s="1685" t="n">
        <v>6121</v>
      </c>
      <c r="F63" s="1686"/>
      <c r="G63" s="1686" t="s">
        <v>1376</v>
      </c>
      <c r="H63" s="1686" t="s">
        <v>1420</v>
      </c>
      <c r="I63" s="1684"/>
      <c r="J63" s="1433" t="n">
        <v>-154000</v>
      </c>
    </row>
    <row r="64" customFormat="false" ht="13.5" hidden="false" customHeight="false" outlineLevel="0" collapsed="false">
      <c r="A64" s="1688"/>
      <c r="B64" s="518"/>
      <c r="C64" s="1632" t="s">
        <v>1412</v>
      </c>
      <c r="D64" s="1690" t="n">
        <v>3111</v>
      </c>
      <c r="E64" s="1690" t="n">
        <v>6351</v>
      </c>
      <c r="F64" s="1691"/>
      <c r="G64" s="1691" t="s">
        <v>1202</v>
      </c>
      <c r="H64" s="1691" t="s">
        <v>1380</v>
      </c>
      <c r="I64" s="1717"/>
      <c r="J64" s="1693" t="n">
        <v>154000</v>
      </c>
    </row>
    <row r="65" customFormat="false" ht="12.75" hidden="false" customHeight="false" outlineLevel="0" collapsed="false">
      <c r="A65" s="1580" t="s">
        <v>1417</v>
      </c>
      <c r="B65" s="9" t="s">
        <v>1246</v>
      </c>
      <c r="C65" s="633" t="s">
        <v>1421</v>
      </c>
      <c r="D65" s="1694"/>
      <c r="E65" s="1694"/>
      <c r="F65" s="1636"/>
      <c r="G65" s="1636"/>
      <c r="H65" s="1636"/>
      <c r="I65" s="1695"/>
      <c r="J65" s="1606"/>
    </row>
    <row r="66" customFormat="false" ht="12.75" hidden="false" customHeight="false" outlineLevel="0" collapsed="false">
      <c r="A66" s="1682"/>
      <c r="B66" s="1683"/>
      <c r="C66" s="600" t="s">
        <v>1368</v>
      </c>
      <c r="D66" s="1628" t="s">
        <v>1422</v>
      </c>
      <c r="E66" s="1514" t="s">
        <v>1423</v>
      </c>
      <c r="F66" s="1628"/>
      <c r="G66" s="1628" t="s">
        <v>1202</v>
      </c>
      <c r="H66" s="1628" t="s">
        <v>1424</v>
      </c>
      <c r="I66" s="1711"/>
      <c r="J66" s="1611" t="n">
        <v>-308000</v>
      </c>
    </row>
    <row r="67" customFormat="false" ht="12.75" hidden="false" customHeight="false" outlineLevel="0" collapsed="false">
      <c r="A67" s="1682"/>
      <c r="B67" s="1683"/>
      <c r="C67" s="642" t="s">
        <v>1372</v>
      </c>
      <c r="D67" s="1628" t="s">
        <v>1425</v>
      </c>
      <c r="E67" s="1514" t="s">
        <v>1423</v>
      </c>
      <c r="F67" s="1628"/>
      <c r="G67" s="1628" t="s">
        <v>1202</v>
      </c>
      <c r="H67" s="1628" t="s">
        <v>1426</v>
      </c>
      <c r="I67" s="1711"/>
      <c r="J67" s="1611" t="n">
        <v>28000</v>
      </c>
    </row>
    <row r="68" customFormat="false" ht="12.75" hidden="false" customHeight="false" outlineLevel="0" collapsed="false">
      <c r="A68" s="1682"/>
      <c r="B68" s="1683"/>
      <c r="C68" s="642" t="s">
        <v>1372</v>
      </c>
      <c r="D68" s="1628" t="s">
        <v>1425</v>
      </c>
      <c r="E68" s="1514" t="s">
        <v>1423</v>
      </c>
      <c r="F68" s="1628"/>
      <c r="G68" s="1628" t="s">
        <v>1202</v>
      </c>
      <c r="H68" s="1628" t="s">
        <v>1427</v>
      </c>
      <c r="I68" s="1711"/>
      <c r="J68" s="1611" t="n">
        <v>17000</v>
      </c>
    </row>
    <row r="69" customFormat="false" ht="12.75" hidden="false" customHeight="false" outlineLevel="0" collapsed="false">
      <c r="A69" s="1682"/>
      <c r="B69" s="1683"/>
      <c r="C69" s="642" t="s">
        <v>1372</v>
      </c>
      <c r="D69" s="1628" t="s">
        <v>1425</v>
      </c>
      <c r="E69" s="1514" t="s">
        <v>1423</v>
      </c>
      <c r="F69" s="1628"/>
      <c r="G69" s="1628" t="s">
        <v>1202</v>
      </c>
      <c r="H69" s="1628" t="s">
        <v>1428</v>
      </c>
      <c r="I69" s="1711"/>
      <c r="J69" s="1611" t="n">
        <v>35000</v>
      </c>
    </row>
    <row r="70" customFormat="false" ht="12.75" hidden="false" customHeight="false" outlineLevel="0" collapsed="false">
      <c r="A70" s="1682"/>
      <c r="B70" s="1683"/>
      <c r="C70" s="642" t="s">
        <v>1372</v>
      </c>
      <c r="D70" s="1628" t="s">
        <v>1425</v>
      </c>
      <c r="E70" s="1514" t="s">
        <v>1423</v>
      </c>
      <c r="F70" s="1628"/>
      <c r="G70" s="1628" t="s">
        <v>1202</v>
      </c>
      <c r="H70" s="1628" t="s">
        <v>1429</v>
      </c>
      <c r="I70" s="1711"/>
      <c r="J70" s="1611" t="n">
        <v>29000</v>
      </c>
    </row>
    <row r="71" customFormat="false" ht="12.75" hidden="false" customHeight="false" outlineLevel="0" collapsed="false">
      <c r="A71" s="1682"/>
      <c r="B71" s="1683"/>
      <c r="C71" s="642" t="s">
        <v>1372</v>
      </c>
      <c r="D71" s="1628" t="s">
        <v>1425</v>
      </c>
      <c r="E71" s="1514" t="s">
        <v>1423</v>
      </c>
      <c r="F71" s="1628"/>
      <c r="G71" s="1628" t="s">
        <v>1202</v>
      </c>
      <c r="H71" s="1628" t="s">
        <v>1430</v>
      </c>
      <c r="I71" s="1711"/>
      <c r="J71" s="1611" t="n">
        <v>24000</v>
      </c>
    </row>
    <row r="72" customFormat="false" ht="12.75" hidden="false" customHeight="false" outlineLevel="0" collapsed="false">
      <c r="A72" s="1682"/>
      <c r="B72" s="1683"/>
      <c r="C72" s="642" t="s">
        <v>1372</v>
      </c>
      <c r="D72" s="1628" t="s">
        <v>1425</v>
      </c>
      <c r="E72" s="1514" t="s">
        <v>1423</v>
      </c>
      <c r="F72" s="1628"/>
      <c r="G72" s="1628" t="s">
        <v>1202</v>
      </c>
      <c r="H72" s="1628" t="s">
        <v>1431</v>
      </c>
      <c r="I72" s="1711"/>
      <c r="J72" s="1611" t="n">
        <v>13000</v>
      </c>
    </row>
    <row r="73" customFormat="false" ht="12.75" hidden="false" customHeight="false" outlineLevel="0" collapsed="false">
      <c r="A73" s="1682"/>
      <c r="B73" s="1683"/>
      <c r="C73" s="642" t="s">
        <v>1372</v>
      </c>
      <c r="D73" s="1628" t="s">
        <v>1425</v>
      </c>
      <c r="E73" s="1514" t="s">
        <v>1423</v>
      </c>
      <c r="F73" s="1628"/>
      <c r="G73" s="1628" t="s">
        <v>1202</v>
      </c>
      <c r="H73" s="1628" t="s">
        <v>1432</v>
      </c>
      <c r="I73" s="1711"/>
      <c r="J73" s="1611" t="n">
        <v>35000</v>
      </c>
    </row>
    <row r="74" customFormat="false" ht="12.75" hidden="false" customHeight="false" outlineLevel="0" collapsed="false">
      <c r="A74" s="1682"/>
      <c r="B74" s="1683"/>
      <c r="C74" s="642" t="s">
        <v>1372</v>
      </c>
      <c r="D74" s="1628" t="s">
        <v>1425</v>
      </c>
      <c r="E74" s="1514" t="s">
        <v>1423</v>
      </c>
      <c r="F74" s="1628"/>
      <c r="G74" s="1628" t="s">
        <v>1202</v>
      </c>
      <c r="H74" s="1628" t="s">
        <v>1433</v>
      </c>
      <c r="I74" s="1711"/>
      <c r="J74" s="1611" t="n">
        <v>17000</v>
      </c>
    </row>
    <row r="75" customFormat="false" ht="12.75" hidden="false" customHeight="false" outlineLevel="0" collapsed="false">
      <c r="A75" s="1682"/>
      <c r="B75" s="1683"/>
      <c r="C75" s="642" t="s">
        <v>1372</v>
      </c>
      <c r="D75" s="1628" t="s">
        <v>1425</v>
      </c>
      <c r="E75" s="1514" t="s">
        <v>1423</v>
      </c>
      <c r="F75" s="1628"/>
      <c r="G75" s="1628" t="s">
        <v>1202</v>
      </c>
      <c r="H75" s="1628" t="s">
        <v>1434</v>
      </c>
      <c r="I75" s="1711"/>
      <c r="J75" s="1611" t="n">
        <v>23000</v>
      </c>
    </row>
    <row r="76" customFormat="false" ht="12.75" hidden="false" customHeight="false" outlineLevel="0" collapsed="false">
      <c r="A76" s="1682"/>
      <c r="B76" s="1683"/>
      <c r="C76" s="642" t="s">
        <v>1372</v>
      </c>
      <c r="D76" s="1628" t="s">
        <v>1425</v>
      </c>
      <c r="E76" s="1514" t="s">
        <v>1423</v>
      </c>
      <c r="F76" s="1628"/>
      <c r="G76" s="1628" t="s">
        <v>1202</v>
      </c>
      <c r="H76" s="1628" t="s">
        <v>1435</v>
      </c>
      <c r="I76" s="1711"/>
      <c r="J76" s="1611" t="n">
        <v>24000</v>
      </c>
    </row>
    <row r="77" customFormat="false" ht="12.75" hidden="false" customHeight="false" outlineLevel="0" collapsed="false">
      <c r="A77" s="1682"/>
      <c r="B77" s="1683"/>
      <c r="C77" s="642" t="s">
        <v>1372</v>
      </c>
      <c r="D77" s="1628" t="s">
        <v>1425</v>
      </c>
      <c r="E77" s="1514" t="s">
        <v>1423</v>
      </c>
      <c r="F77" s="1628"/>
      <c r="G77" s="1628" t="s">
        <v>1202</v>
      </c>
      <c r="H77" s="1628" t="s">
        <v>1436</v>
      </c>
      <c r="I77" s="1711"/>
      <c r="J77" s="1611" t="n">
        <v>12000</v>
      </c>
    </row>
    <row r="78" customFormat="false" ht="12.75" hidden="false" customHeight="false" outlineLevel="0" collapsed="false">
      <c r="A78" s="1682"/>
      <c r="B78" s="1683"/>
      <c r="C78" s="642" t="s">
        <v>1372</v>
      </c>
      <c r="D78" s="1628" t="s">
        <v>1425</v>
      </c>
      <c r="E78" s="1514" t="s">
        <v>1423</v>
      </c>
      <c r="F78" s="1628"/>
      <c r="G78" s="1628" t="s">
        <v>1202</v>
      </c>
      <c r="H78" s="1628" t="s">
        <v>1437</v>
      </c>
      <c r="I78" s="1711"/>
      <c r="J78" s="1611" t="n">
        <v>26000</v>
      </c>
    </row>
    <row r="79" customFormat="false" ht="12.75" hidden="false" customHeight="false" outlineLevel="0" collapsed="false">
      <c r="A79" s="1682"/>
      <c r="B79" s="1683"/>
      <c r="C79" s="642" t="s">
        <v>1372</v>
      </c>
      <c r="D79" s="1628" t="s">
        <v>1425</v>
      </c>
      <c r="E79" s="1514" t="s">
        <v>1423</v>
      </c>
      <c r="F79" s="1628"/>
      <c r="G79" s="1628" t="s">
        <v>1202</v>
      </c>
      <c r="H79" s="1628" t="s">
        <v>1438</v>
      </c>
      <c r="I79" s="1711"/>
      <c r="J79" s="1611" t="n">
        <v>25000</v>
      </c>
    </row>
    <row r="80" customFormat="false" ht="12.75" hidden="false" customHeight="false" outlineLevel="0" collapsed="false">
      <c r="A80" s="1709"/>
      <c r="B80" s="1710"/>
      <c r="C80" s="1159" t="s">
        <v>1368</v>
      </c>
      <c r="D80" s="1628" t="s">
        <v>1425</v>
      </c>
      <c r="E80" s="1514" t="s">
        <v>1439</v>
      </c>
      <c r="F80" s="1628" t="s">
        <v>1440</v>
      </c>
      <c r="G80" s="1628" t="s">
        <v>1202</v>
      </c>
      <c r="H80" s="1628"/>
      <c r="I80" s="572"/>
      <c r="J80" s="1611" t="n">
        <v>-65000</v>
      </c>
    </row>
    <row r="81" customFormat="false" ht="12.75" hidden="false" customHeight="false" outlineLevel="0" collapsed="false">
      <c r="A81" s="1682"/>
      <c r="B81" s="1683"/>
      <c r="C81" s="642" t="s">
        <v>1372</v>
      </c>
      <c r="D81" s="1628" t="s">
        <v>1425</v>
      </c>
      <c r="E81" s="1514" t="s">
        <v>1423</v>
      </c>
      <c r="F81" s="1628"/>
      <c r="G81" s="1628" t="s">
        <v>1202</v>
      </c>
      <c r="H81" s="1628" t="s">
        <v>1426</v>
      </c>
      <c r="I81" s="1711"/>
      <c r="J81" s="1611" t="n">
        <v>5000</v>
      </c>
    </row>
    <row r="82" customFormat="false" ht="12.75" hidden="false" customHeight="false" outlineLevel="0" collapsed="false">
      <c r="A82" s="1682"/>
      <c r="B82" s="1683"/>
      <c r="C82" s="642" t="s">
        <v>1372</v>
      </c>
      <c r="D82" s="1628" t="s">
        <v>1425</v>
      </c>
      <c r="E82" s="1514" t="s">
        <v>1423</v>
      </c>
      <c r="F82" s="1628"/>
      <c r="G82" s="1628" t="s">
        <v>1202</v>
      </c>
      <c r="H82" s="1628" t="s">
        <v>1427</v>
      </c>
      <c r="I82" s="1711"/>
      <c r="J82" s="1611" t="n">
        <v>5000</v>
      </c>
    </row>
    <row r="83" customFormat="false" ht="12.75" hidden="false" customHeight="false" outlineLevel="0" collapsed="false">
      <c r="A83" s="1682"/>
      <c r="B83" s="1683"/>
      <c r="C83" s="642" t="s">
        <v>1372</v>
      </c>
      <c r="D83" s="1628" t="s">
        <v>1425</v>
      </c>
      <c r="E83" s="1514" t="s">
        <v>1423</v>
      </c>
      <c r="F83" s="1628"/>
      <c r="G83" s="1628" t="s">
        <v>1202</v>
      </c>
      <c r="H83" s="1628" t="s">
        <v>1428</v>
      </c>
      <c r="I83" s="1711"/>
      <c r="J83" s="1611" t="n">
        <v>5000</v>
      </c>
    </row>
    <row r="84" customFormat="false" ht="12.75" hidden="false" customHeight="false" outlineLevel="0" collapsed="false">
      <c r="A84" s="1682"/>
      <c r="B84" s="1683"/>
      <c r="C84" s="642" t="s">
        <v>1372</v>
      </c>
      <c r="D84" s="1628" t="s">
        <v>1425</v>
      </c>
      <c r="E84" s="1514" t="s">
        <v>1423</v>
      </c>
      <c r="F84" s="1628"/>
      <c r="G84" s="1628" t="s">
        <v>1202</v>
      </c>
      <c r="H84" s="1628" t="s">
        <v>1429</v>
      </c>
      <c r="I84" s="1711"/>
      <c r="J84" s="1611" t="n">
        <v>5000</v>
      </c>
    </row>
    <row r="85" customFormat="false" ht="12.75" hidden="false" customHeight="false" outlineLevel="0" collapsed="false">
      <c r="A85" s="1682"/>
      <c r="B85" s="1683"/>
      <c r="C85" s="642" t="s">
        <v>1372</v>
      </c>
      <c r="D85" s="1628" t="s">
        <v>1425</v>
      </c>
      <c r="E85" s="1514" t="s">
        <v>1423</v>
      </c>
      <c r="F85" s="1628"/>
      <c r="G85" s="1628" t="s">
        <v>1202</v>
      </c>
      <c r="H85" s="1628" t="s">
        <v>1430</v>
      </c>
      <c r="I85" s="1711"/>
      <c r="J85" s="1611" t="n">
        <v>5000</v>
      </c>
    </row>
    <row r="86" customFormat="false" ht="12.75" hidden="false" customHeight="false" outlineLevel="0" collapsed="false">
      <c r="A86" s="1682"/>
      <c r="B86" s="1683"/>
      <c r="C86" s="642" t="s">
        <v>1372</v>
      </c>
      <c r="D86" s="1628" t="s">
        <v>1425</v>
      </c>
      <c r="E86" s="1514" t="s">
        <v>1423</v>
      </c>
      <c r="F86" s="1628"/>
      <c r="G86" s="1628" t="s">
        <v>1202</v>
      </c>
      <c r="H86" s="1628" t="s">
        <v>1431</v>
      </c>
      <c r="I86" s="1711"/>
      <c r="J86" s="1611" t="n">
        <v>5000</v>
      </c>
    </row>
    <row r="87" customFormat="false" ht="12.75" hidden="false" customHeight="false" outlineLevel="0" collapsed="false">
      <c r="A87" s="1682"/>
      <c r="B87" s="1683"/>
      <c r="C87" s="642" t="s">
        <v>1372</v>
      </c>
      <c r="D87" s="1628" t="s">
        <v>1425</v>
      </c>
      <c r="E87" s="1514" t="s">
        <v>1423</v>
      </c>
      <c r="F87" s="1628"/>
      <c r="G87" s="1628" t="s">
        <v>1202</v>
      </c>
      <c r="H87" s="1628" t="s">
        <v>1432</v>
      </c>
      <c r="I87" s="1711"/>
      <c r="J87" s="1611" t="n">
        <v>5000</v>
      </c>
    </row>
    <row r="88" customFormat="false" ht="12.75" hidden="false" customHeight="false" outlineLevel="0" collapsed="false">
      <c r="A88" s="1682"/>
      <c r="B88" s="1683"/>
      <c r="C88" s="642" t="s">
        <v>1372</v>
      </c>
      <c r="D88" s="1628" t="s">
        <v>1425</v>
      </c>
      <c r="E88" s="1514" t="s">
        <v>1423</v>
      </c>
      <c r="F88" s="1628"/>
      <c r="G88" s="1628" t="s">
        <v>1202</v>
      </c>
      <c r="H88" s="1628" t="s">
        <v>1433</v>
      </c>
      <c r="I88" s="1711"/>
      <c r="J88" s="1611" t="n">
        <v>5000</v>
      </c>
    </row>
    <row r="89" customFormat="false" ht="12.75" hidden="false" customHeight="false" outlineLevel="0" collapsed="false">
      <c r="A89" s="1682"/>
      <c r="B89" s="1683"/>
      <c r="C89" s="642" t="s">
        <v>1372</v>
      </c>
      <c r="D89" s="1628" t="s">
        <v>1425</v>
      </c>
      <c r="E89" s="1514" t="s">
        <v>1423</v>
      </c>
      <c r="F89" s="1628"/>
      <c r="G89" s="1628" t="s">
        <v>1202</v>
      </c>
      <c r="H89" s="1628" t="s">
        <v>1434</v>
      </c>
      <c r="I89" s="1711"/>
      <c r="J89" s="1611" t="n">
        <v>5000</v>
      </c>
    </row>
    <row r="90" customFormat="false" ht="12.75" hidden="false" customHeight="false" outlineLevel="0" collapsed="false">
      <c r="A90" s="1682"/>
      <c r="B90" s="1683"/>
      <c r="C90" s="642" t="s">
        <v>1372</v>
      </c>
      <c r="D90" s="1628" t="s">
        <v>1425</v>
      </c>
      <c r="E90" s="1514" t="s">
        <v>1423</v>
      </c>
      <c r="F90" s="1628"/>
      <c r="G90" s="1628" t="s">
        <v>1202</v>
      </c>
      <c r="H90" s="1628" t="s">
        <v>1435</v>
      </c>
      <c r="I90" s="1711"/>
      <c r="J90" s="1611" t="n">
        <v>5000</v>
      </c>
    </row>
    <row r="91" customFormat="false" ht="12.75" hidden="false" customHeight="false" outlineLevel="0" collapsed="false">
      <c r="A91" s="1682"/>
      <c r="B91" s="1683"/>
      <c r="C91" s="642" t="s">
        <v>1372</v>
      </c>
      <c r="D91" s="1628" t="s">
        <v>1425</v>
      </c>
      <c r="E91" s="1514" t="s">
        <v>1423</v>
      </c>
      <c r="F91" s="1628"/>
      <c r="G91" s="1628" t="s">
        <v>1202</v>
      </c>
      <c r="H91" s="1628" t="s">
        <v>1436</v>
      </c>
      <c r="I91" s="1711"/>
      <c r="J91" s="1611" t="n">
        <v>5000</v>
      </c>
    </row>
    <row r="92" customFormat="false" ht="12.75" hidden="false" customHeight="false" outlineLevel="0" collapsed="false">
      <c r="A92" s="1682"/>
      <c r="B92" s="1683"/>
      <c r="C92" s="642" t="s">
        <v>1372</v>
      </c>
      <c r="D92" s="1628" t="s">
        <v>1425</v>
      </c>
      <c r="E92" s="1514" t="s">
        <v>1423</v>
      </c>
      <c r="F92" s="1628"/>
      <c r="G92" s="1628" t="s">
        <v>1202</v>
      </c>
      <c r="H92" s="1628" t="s">
        <v>1437</v>
      </c>
      <c r="I92" s="1711"/>
      <c r="J92" s="1611" t="n">
        <v>5000</v>
      </c>
    </row>
    <row r="93" customFormat="false" ht="13.5" hidden="false" customHeight="false" outlineLevel="0" collapsed="false">
      <c r="A93" s="1688"/>
      <c r="B93" s="518"/>
      <c r="C93" s="1632" t="s">
        <v>1372</v>
      </c>
      <c r="D93" s="1525" t="s">
        <v>1425</v>
      </c>
      <c r="E93" s="1616" t="s">
        <v>1423</v>
      </c>
      <c r="F93" s="1525"/>
      <c r="G93" s="1525" t="s">
        <v>1202</v>
      </c>
      <c r="H93" s="1525" t="s">
        <v>1438</v>
      </c>
      <c r="I93" s="1716"/>
      <c r="J93" s="1618" t="n">
        <v>5000</v>
      </c>
    </row>
    <row r="94" customFormat="false" ht="12.75" hidden="false" customHeight="false" outlineLevel="0" collapsed="false">
      <c r="A94" s="1580" t="s">
        <v>1441</v>
      </c>
      <c r="B94" s="9" t="s">
        <v>1250</v>
      </c>
      <c r="C94" s="633" t="s">
        <v>1442</v>
      </c>
      <c r="D94" s="1676"/>
      <c r="E94" s="1676"/>
      <c r="F94" s="1677"/>
      <c r="G94" s="1677"/>
      <c r="H94" s="1677"/>
      <c r="I94" s="1678"/>
      <c r="J94" s="1648"/>
    </row>
    <row r="95" customFormat="false" ht="12.75" hidden="false" customHeight="false" outlineLevel="0" collapsed="false">
      <c r="A95" s="1682"/>
      <c r="B95" s="1683"/>
      <c r="C95" s="600" t="s">
        <v>1368</v>
      </c>
      <c r="D95" s="516" t="n">
        <v>3111</v>
      </c>
      <c r="E95" s="516" t="n">
        <v>6121</v>
      </c>
      <c r="F95" s="1680"/>
      <c r="G95" s="1680" t="s">
        <v>1376</v>
      </c>
      <c r="H95" s="1680" t="s">
        <v>1443</v>
      </c>
      <c r="I95" s="1684"/>
      <c r="J95" s="430" t="n">
        <v>-12300000</v>
      </c>
    </row>
    <row r="96" customFormat="false" ht="12.75" hidden="false" customHeight="false" outlineLevel="0" collapsed="false">
      <c r="A96" s="1682"/>
      <c r="B96" s="1683"/>
      <c r="C96" s="48" t="s">
        <v>1372</v>
      </c>
      <c r="D96" s="1685" t="n">
        <v>3612</v>
      </c>
      <c r="E96" s="516" t="n">
        <v>6121</v>
      </c>
      <c r="F96" s="1686"/>
      <c r="G96" s="1680" t="s">
        <v>1277</v>
      </c>
      <c r="H96" s="1680" t="s">
        <v>1444</v>
      </c>
      <c r="I96" s="1687"/>
      <c r="J96" s="1433" t="n">
        <v>2000000</v>
      </c>
    </row>
    <row r="97" customFormat="false" ht="12.75" hidden="false" customHeight="false" outlineLevel="0" collapsed="false">
      <c r="A97" s="1682"/>
      <c r="B97" s="1683"/>
      <c r="C97" s="48" t="s">
        <v>1372</v>
      </c>
      <c r="D97" s="1685" t="n">
        <v>3612</v>
      </c>
      <c r="E97" s="516" t="n">
        <v>6121</v>
      </c>
      <c r="F97" s="1686"/>
      <c r="G97" s="1680" t="s">
        <v>1277</v>
      </c>
      <c r="H97" s="1680" t="s">
        <v>1445</v>
      </c>
      <c r="I97" s="1687"/>
      <c r="J97" s="1433" t="n">
        <v>2000000</v>
      </c>
    </row>
    <row r="98" customFormat="false" ht="12.75" hidden="false" customHeight="false" outlineLevel="0" collapsed="false">
      <c r="A98" s="1682"/>
      <c r="B98" s="1683"/>
      <c r="C98" s="48" t="s">
        <v>1372</v>
      </c>
      <c r="D98" s="1685" t="n">
        <v>3111</v>
      </c>
      <c r="E98" s="516" t="n">
        <v>6121</v>
      </c>
      <c r="F98" s="1686" t="s">
        <v>1446</v>
      </c>
      <c r="G98" s="1680" t="s">
        <v>1376</v>
      </c>
      <c r="H98" s="1680" t="s">
        <v>1447</v>
      </c>
      <c r="I98" s="1687"/>
      <c r="J98" s="1433" t="n">
        <v>3500000</v>
      </c>
    </row>
    <row r="99" customFormat="false" ht="12.75" hidden="false" customHeight="false" outlineLevel="0" collapsed="false">
      <c r="A99" s="1682"/>
      <c r="B99" s="1683"/>
      <c r="C99" s="48" t="s">
        <v>1372</v>
      </c>
      <c r="D99" s="514" t="n">
        <v>3113</v>
      </c>
      <c r="E99" s="516" t="n">
        <v>6121</v>
      </c>
      <c r="F99" s="1686"/>
      <c r="G99" s="1680" t="s">
        <v>1376</v>
      </c>
      <c r="H99" s="1680" t="s">
        <v>1448</v>
      </c>
      <c r="I99" s="1687"/>
      <c r="J99" s="1433" t="n">
        <v>3300000</v>
      </c>
    </row>
    <row r="100" customFormat="false" ht="13.5" hidden="false" customHeight="false" outlineLevel="0" collapsed="false">
      <c r="A100" s="1688"/>
      <c r="B100" s="1689"/>
      <c r="C100" s="37" t="s">
        <v>1372</v>
      </c>
      <c r="D100" s="518" t="n">
        <v>3421</v>
      </c>
      <c r="E100" s="532" t="n">
        <v>6121</v>
      </c>
      <c r="F100" s="1691"/>
      <c r="G100" s="1691" t="s">
        <v>1376</v>
      </c>
      <c r="H100" s="1691" t="s">
        <v>1449</v>
      </c>
      <c r="I100" s="1692"/>
      <c r="J100" s="1693" t="n">
        <v>1500000</v>
      </c>
    </row>
    <row r="101" customFormat="false" ht="12.75" hidden="false" customHeight="false" outlineLevel="0" collapsed="false">
      <c r="A101" s="1580" t="s">
        <v>1450</v>
      </c>
      <c r="B101" s="9" t="s">
        <v>1256</v>
      </c>
      <c r="C101" s="633" t="s">
        <v>1451</v>
      </c>
      <c r="D101" s="1676"/>
      <c r="E101" s="1676"/>
      <c r="F101" s="1677"/>
      <c r="G101" s="1677"/>
      <c r="H101" s="1677"/>
      <c r="I101" s="1678"/>
      <c r="J101" s="1648"/>
    </row>
    <row r="102" customFormat="false" ht="12.75" hidden="false" customHeight="false" outlineLevel="0" collapsed="false">
      <c r="A102" s="1682"/>
      <c r="B102" s="1683"/>
      <c r="C102" s="642" t="s">
        <v>1368</v>
      </c>
      <c r="D102" s="514" t="n">
        <v>3569</v>
      </c>
      <c r="E102" s="1685" t="n">
        <v>5166</v>
      </c>
      <c r="F102" s="1686"/>
      <c r="G102" s="1686" t="s">
        <v>1215</v>
      </c>
      <c r="H102" s="1686"/>
      <c r="I102" s="1684"/>
      <c r="J102" s="1433" t="n">
        <v>-25000</v>
      </c>
    </row>
    <row r="103" customFormat="false" ht="13.5" hidden="false" customHeight="false" outlineLevel="0" collapsed="false">
      <c r="A103" s="1688"/>
      <c r="B103" s="518"/>
      <c r="C103" s="1632" t="s">
        <v>1412</v>
      </c>
      <c r="D103" s="1690" t="n">
        <v>3569</v>
      </c>
      <c r="E103" s="1690" t="n">
        <v>5194</v>
      </c>
      <c r="F103" s="1691"/>
      <c r="G103" s="1691" t="s">
        <v>1215</v>
      </c>
      <c r="H103" s="1691"/>
      <c r="I103" s="1717"/>
      <c r="J103" s="1693" t="n">
        <v>25000</v>
      </c>
    </row>
    <row r="104" customFormat="false" ht="12.75" hidden="false" customHeight="false" outlineLevel="0" collapsed="false">
      <c r="A104" s="1580" t="s">
        <v>1450</v>
      </c>
      <c r="B104" s="9" t="s">
        <v>1263</v>
      </c>
      <c r="C104" s="633" t="s">
        <v>1452</v>
      </c>
      <c r="D104" s="1676"/>
      <c r="E104" s="1676"/>
      <c r="F104" s="1677"/>
      <c r="G104" s="1677"/>
      <c r="H104" s="1677"/>
      <c r="I104" s="1678"/>
      <c r="J104" s="1648"/>
    </row>
    <row r="105" customFormat="false" ht="12.75" hidden="false" customHeight="false" outlineLevel="0" collapsed="false">
      <c r="A105" s="1682"/>
      <c r="B105" s="1683"/>
      <c r="C105" s="600" t="s">
        <v>1368</v>
      </c>
      <c r="D105" s="516" t="n">
        <v>4351</v>
      </c>
      <c r="E105" s="516" t="n">
        <v>6122</v>
      </c>
      <c r="F105" s="1680"/>
      <c r="G105" s="1680" t="s">
        <v>1378</v>
      </c>
      <c r="H105" s="1680" t="s">
        <v>1453</v>
      </c>
      <c r="I105" s="1684"/>
      <c r="J105" s="430" t="n">
        <v>-10768000</v>
      </c>
    </row>
    <row r="106" customFormat="false" ht="12.75" hidden="false" customHeight="false" outlineLevel="0" collapsed="false">
      <c r="A106" s="1682"/>
      <c r="B106" s="1683"/>
      <c r="C106" s="48" t="s">
        <v>1372</v>
      </c>
      <c r="D106" s="514" t="n">
        <v>4351</v>
      </c>
      <c r="E106" s="514" t="n">
        <v>6122</v>
      </c>
      <c r="F106" s="1686"/>
      <c r="G106" s="1686" t="s">
        <v>1215</v>
      </c>
      <c r="H106" s="1686" t="s">
        <v>1454</v>
      </c>
      <c r="I106" s="1687"/>
      <c r="J106" s="1433" t="n">
        <v>2780000</v>
      </c>
    </row>
    <row r="107" customFormat="false" ht="12.75" hidden="false" customHeight="false" outlineLevel="0" collapsed="false">
      <c r="A107" s="1682"/>
      <c r="B107" s="1683"/>
      <c r="C107" s="48" t="s">
        <v>1372</v>
      </c>
      <c r="D107" s="514" t="n">
        <v>4351</v>
      </c>
      <c r="E107" s="514" t="n">
        <v>5137</v>
      </c>
      <c r="F107" s="1686"/>
      <c r="G107" s="1686" t="s">
        <v>1215</v>
      </c>
      <c r="H107" s="1686"/>
      <c r="I107" s="1687"/>
      <c r="J107" s="1433" t="n">
        <v>7942000</v>
      </c>
    </row>
    <row r="108" customFormat="false" ht="13.5" hidden="false" customHeight="false" outlineLevel="0" collapsed="false">
      <c r="A108" s="1688"/>
      <c r="B108" s="1689"/>
      <c r="C108" s="1443" t="s">
        <v>1372</v>
      </c>
      <c r="D108" s="1689" t="n">
        <v>4351</v>
      </c>
      <c r="E108" s="1689" t="n">
        <v>5139</v>
      </c>
      <c r="F108" s="1595"/>
      <c r="G108" s="1595" t="s">
        <v>1215</v>
      </c>
      <c r="H108" s="1595"/>
      <c r="I108" s="1718"/>
      <c r="J108" s="1599" t="n">
        <v>46000</v>
      </c>
    </row>
    <row r="109" customFormat="false" ht="12.75" hidden="false" customHeight="false" outlineLevel="0" collapsed="false">
      <c r="A109" s="1580" t="s">
        <v>1450</v>
      </c>
      <c r="B109" s="9" t="s">
        <v>1269</v>
      </c>
      <c r="C109" s="633" t="s">
        <v>1455</v>
      </c>
      <c r="D109" s="1676"/>
      <c r="E109" s="1676"/>
      <c r="F109" s="1677"/>
      <c r="G109" s="1677"/>
      <c r="H109" s="1677"/>
      <c r="I109" s="1678"/>
      <c r="J109" s="1648"/>
    </row>
    <row r="110" customFormat="false" ht="12.75" hidden="false" customHeight="false" outlineLevel="0" collapsed="false">
      <c r="A110" s="1682"/>
      <c r="B110" s="1683"/>
      <c r="C110" s="600" t="s">
        <v>1368</v>
      </c>
      <c r="D110" s="516" t="n">
        <v>3111</v>
      </c>
      <c r="E110" s="516" t="n">
        <v>6121</v>
      </c>
      <c r="F110" s="1680"/>
      <c r="G110" s="1680" t="s">
        <v>1376</v>
      </c>
      <c r="H110" s="1680" t="s">
        <v>1443</v>
      </c>
      <c r="I110" s="1684"/>
      <c r="J110" s="430" t="n">
        <v>-14783000</v>
      </c>
    </row>
    <row r="111" customFormat="false" ht="12.75" hidden="false" customHeight="false" outlineLevel="0" collapsed="false">
      <c r="A111" s="1682"/>
      <c r="B111" s="1683"/>
      <c r="C111" s="48" t="s">
        <v>1372</v>
      </c>
      <c r="D111" s="514" t="n">
        <v>3113</v>
      </c>
      <c r="E111" s="516" t="n">
        <v>6121</v>
      </c>
      <c r="F111" s="1686"/>
      <c r="G111" s="1680" t="s">
        <v>1376</v>
      </c>
      <c r="H111" s="1680" t="s">
        <v>1456</v>
      </c>
      <c r="I111" s="1687"/>
      <c r="J111" s="1433" t="n">
        <v>2603000</v>
      </c>
    </row>
    <row r="112" customFormat="false" ht="12.75" hidden="false" customHeight="false" outlineLevel="0" collapsed="false">
      <c r="A112" s="1682"/>
      <c r="B112" s="1683"/>
      <c r="C112" s="48" t="s">
        <v>1372</v>
      </c>
      <c r="D112" s="514" t="n">
        <v>3524</v>
      </c>
      <c r="E112" s="516" t="n">
        <v>6121</v>
      </c>
      <c r="F112" s="1686"/>
      <c r="G112" s="1680" t="s">
        <v>1378</v>
      </c>
      <c r="H112" s="1680" t="s">
        <v>1457</v>
      </c>
      <c r="I112" s="1687"/>
      <c r="J112" s="1433" t="n">
        <v>2180000</v>
      </c>
    </row>
    <row r="113" customFormat="false" ht="13.5" hidden="false" customHeight="false" outlineLevel="0" collapsed="false">
      <c r="A113" s="1688"/>
      <c r="B113" s="1689"/>
      <c r="C113" s="37" t="s">
        <v>1372</v>
      </c>
      <c r="D113" s="532" t="n">
        <v>4351</v>
      </c>
      <c r="E113" s="532" t="n">
        <v>6121</v>
      </c>
      <c r="F113" s="1691"/>
      <c r="G113" s="1691" t="s">
        <v>1378</v>
      </c>
      <c r="H113" s="1691" t="s">
        <v>1379</v>
      </c>
      <c r="I113" s="1692"/>
      <c r="J113" s="1693" t="n">
        <v>10000000</v>
      </c>
    </row>
    <row r="114" customFormat="false" ht="12.75" hidden="false" customHeight="false" outlineLevel="0" collapsed="false">
      <c r="A114" s="1580" t="s">
        <v>1458</v>
      </c>
      <c r="B114" s="9" t="s">
        <v>1278</v>
      </c>
      <c r="C114" s="1719" t="s">
        <v>1459</v>
      </c>
      <c r="D114" s="1676"/>
      <c r="E114" s="1676"/>
      <c r="F114" s="1677"/>
      <c r="G114" s="1677"/>
      <c r="H114" s="1677"/>
      <c r="I114" s="1678"/>
      <c r="J114" s="1648"/>
    </row>
    <row r="115" customFormat="false" ht="12.75" hidden="false" customHeight="false" outlineLevel="0" collapsed="false">
      <c r="A115" s="88"/>
      <c r="B115" s="1720"/>
      <c r="C115" s="642" t="s">
        <v>1368</v>
      </c>
      <c r="D115" s="1638" t="s">
        <v>1460</v>
      </c>
      <c r="E115" s="1514" t="s">
        <v>1461</v>
      </c>
      <c r="F115" s="1514"/>
      <c r="G115" s="1514" t="s">
        <v>1234</v>
      </c>
      <c r="H115" s="1514"/>
      <c r="I115" s="1721" t="s">
        <v>1462</v>
      </c>
      <c r="J115" s="1611" t="n">
        <v>-843100</v>
      </c>
    </row>
    <row r="116" customFormat="false" ht="12.75" hidden="false" customHeight="false" outlineLevel="0" collapsed="false">
      <c r="A116" s="88"/>
      <c r="B116" s="1720"/>
      <c r="C116" s="642" t="s">
        <v>1389</v>
      </c>
      <c r="D116" s="1722"/>
      <c r="E116" s="1722" t="n">
        <v>8115</v>
      </c>
      <c r="F116" s="1638"/>
      <c r="G116" s="1701" t="s">
        <v>1390</v>
      </c>
      <c r="H116" s="1514"/>
      <c r="I116" s="1711"/>
      <c r="J116" s="1723" t="n">
        <v>843100</v>
      </c>
    </row>
    <row r="117" customFormat="false" ht="12.75" hidden="false" customHeight="false" outlineLevel="0" collapsed="false">
      <c r="A117" s="88"/>
      <c r="B117" s="1720"/>
      <c r="C117" s="1159" t="s">
        <v>1368</v>
      </c>
      <c r="D117" s="1638" t="s">
        <v>1460</v>
      </c>
      <c r="E117" s="1514" t="s">
        <v>1461</v>
      </c>
      <c r="F117" s="1514"/>
      <c r="G117" s="1514" t="s">
        <v>1234</v>
      </c>
      <c r="H117" s="1514"/>
      <c r="I117" s="1721" t="s">
        <v>1462</v>
      </c>
      <c r="J117" s="1611" t="n">
        <v>-77900</v>
      </c>
    </row>
    <row r="118" customFormat="false" ht="12.75" hidden="false" customHeight="false" outlineLevel="0" collapsed="false">
      <c r="A118" s="88"/>
      <c r="B118" s="1720"/>
      <c r="C118" s="642" t="s">
        <v>1372</v>
      </c>
      <c r="D118" s="1638" t="s">
        <v>1463</v>
      </c>
      <c r="E118" s="1514" t="s">
        <v>1393</v>
      </c>
      <c r="F118" s="1514" t="s">
        <v>1464</v>
      </c>
      <c r="G118" s="1514" t="s">
        <v>1465</v>
      </c>
      <c r="H118" s="1514" t="s">
        <v>1466</v>
      </c>
      <c r="I118" s="1711"/>
      <c r="J118" s="1611" t="n">
        <v>49300</v>
      </c>
    </row>
    <row r="119" customFormat="false" ht="12.75" hidden="false" customHeight="false" outlineLevel="0" collapsed="false">
      <c r="A119" s="88"/>
      <c r="B119" s="1720"/>
      <c r="C119" s="642" t="s">
        <v>1372</v>
      </c>
      <c r="D119" s="1724" t="s">
        <v>1463</v>
      </c>
      <c r="E119" s="1628" t="s">
        <v>1396</v>
      </c>
      <c r="F119" s="1628" t="s">
        <v>1464</v>
      </c>
      <c r="G119" s="1628" t="s">
        <v>1465</v>
      </c>
      <c r="H119" s="1628" t="s">
        <v>1466</v>
      </c>
      <c r="I119" s="1711"/>
      <c r="J119" s="1631" t="n">
        <v>12500</v>
      </c>
    </row>
    <row r="120" customFormat="false" ht="12.75" hidden="false" customHeight="false" outlineLevel="0" collapsed="false">
      <c r="A120" s="88"/>
      <c r="B120" s="1720"/>
      <c r="C120" s="642" t="s">
        <v>1372</v>
      </c>
      <c r="D120" s="1724" t="s">
        <v>1463</v>
      </c>
      <c r="E120" s="1628" t="s">
        <v>1397</v>
      </c>
      <c r="F120" s="1628" t="s">
        <v>1464</v>
      </c>
      <c r="G120" s="1628" t="s">
        <v>1465</v>
      </c>
      <c r="H120" s="1628" t="s">
        <v>1466</v>
      </c>
      <c r="I120" s="1711"/>
      <c r="J120" s="1631" t="n">
        <v>4500</v>
      </c>
    </row>
    <row r="121" customFormat="false" ht="12.75" hidden="false" customHeight="false" outlineLevel="0" collapsed="false">
      <c r="A121" s="88"/>
      <c r="B121" s="1720"/>
      <c r="C121" s="642" t="s">
        <v>1372</v>
      </c>
      <c r="D121" s="1638" t="s">
        <v>1463</v>
      </c>
      <c r="E121" s="1514" t="s">
        <v>1393</v>
      </c>
      <c r="F121" s="1514" t="s">
        <v>1467</v>
      </c>
      <c r="G121" s="1514" t="s">
        <v>1465</v>
      </c>
      <c r="H121" s="1514" t="s">
        <v>1466</v>
      </c>
      <c r="I121" s="1711"/>
      <c r="J121" s="1611" t="n">
        <v>4300</v>
      </c>
    </row>
    <row r="122" customFormat="false" ht="12.75" hidden="false" customHeight="false" outlineLevel="0" collapsed="false">
      <c r="A122" s="88"/>
      <c r="B122" s="1720"/>
      <c r="C122" s="642" t="s">
        <v>1372</v>
      </c>
      <c r="D122" s="1638" t="s">
        <v>1463</v>
      </c>
      <c r="E122" s="1628" t="s">
        <v>1396</v>
      </c>
      <c r="F122" s="1514" t="s">
        <v>1467</v>
      </c>
      <c r="G122" s="1514" t="s">
        <v>1465</v>
      </c>
      <c r="H122" s="1514" t="s">
        <v>1466</v>
      </c>
      <c r="I122" s="1711"/>
      <c r="J122" s="1611" t="n">
        <v>1100</v>
      </c>
    </row>
    <row r="123" customFormat="false" ht="12.75" hidden="false" customHeight="false" outlineLevel="0" collapsed="false">
      <c r="A123" s="88"/>
      <c r="B123" s="1720"/>
      <c r="C123" s="642" t="s">
        <v>1372</v>
      </c>
      <c r="D123" s="1638" t="s">
        <v>1463</v>
      </c>
      <c r="E123" s="1628" t="s">
        <v>1397</v>
      </c>
      <c r="F123" s="1514" t="s">
        <v>1467</v>
      </c>
      <c r="G123" s="1514" t="s">
        <v>1465</v>
      </c>
      <c r="H123" s="1514" t="s">
        <v>1466</v>
      </c>
      <c r="I123" s="1711"/>
      <c r="J123" s="1611" t="n">
        <v>400</v>
      </c>
    </row>
    <row r="124" customFormat="false" ht="12.75" hidden="false" customHeight="false" outlineLevel="0" collapsed="false">
      <c r="A124" s="88"/>
      <c r="B124" s="1720"/>
      <c r="C124" s="642" t="s">
        <v>1372</v>
      </c>
      <c r="D124" s="1638" t="s">
        <v>1463</v>
      </c>
      <c r="E124" s="1514" t="s">
        <v>1393</v>
      </c>
      <c r="F124" s="1514" t="s">
        <v>1468</v>
      </c>
      <c r="G124" s="1514" t="s">
        <v>1465</v>
      </c>
      <c r="H124" s="1514" t="s">
        <v>1466</v>
      </c>
      <c r="I124" s="1711"/>
      <c r="J124" s="1611" t="n">
        <v>4300</v>
      </c>
    </row>
    <row r="125" customFormat="false" ht="12.75" hidden="false" customHeight="false" outlineLevel="0" collapsed="false">
      <c r="A125" s="88"/>
      <c r="B125" s="1720"/>
      <c r="C125" s="642" t="s">
        <v>1372</v>
      </c>
      <c r="D125" s="1638" t="s">
        <v>1463</v>
      </c>
      <c r="E125" s="1628" t="s">
        <v>1396</v>
      </c>
      <c r="F125" s="1514" t="s">
        <v>1468</v>
      </c>
      <c r="G125" s="1514" t="s">
        <v>1465</v>
      </c>
      <c r="H125" s="1514" t="s">
        <v>1466</v>
      </c>
      <c r="I125" s="1711"/>
      <c r="J125" s="1611" t="n">
        <v>1100</v>
      </c>
    </row>
    <row r="126" customFormat="false" ht="13.5" hidden="false" customHeight="false" outlineLevel="0" collapsed="false">
      <c r="A126" s="1388"/>
      <c r="B126" s="13"/>
      <c r="C126" s="1632" t="s">
        <v>1372</v>
      </c>
      <c r="D126" s="1640" t="s">
        <v>1463</v>
      </c>
      <c r="E126" s="1616" t="s">
        <v>1397</v>
      </c>
      <c r="F126" s="1616" t="s">
        <v>1468</v>
      </c>
      <c r="G126" s="1616" t="s">
        <v>1465</v>
      </c>
      <c r="H126" s="1616" t="s">
        <v>1466</v>
      </c>
      <c r="I126" s="1716"/>
      <c r="J126" s="1618" t="n">
        <v>400</v>
      </c>
    </row>
    <row r="127" customFormat="false" ht="12.75" hidden="false" customHeight="false" outlineLevel="0" collapsed="false">
      <c r="A127" s="1580" t="s">
        <v>1458</v>
      </c>
      <c r="B127" s="9" t="s">
        <v>1282</v>
      </c>
      <c r="C127" s="1719" t="s">
        <v>1469</v>
      </c>
      <c r="D127" s="1676"/>
      <c r="E127" s="1676"/>
      <c r="F127" s="1677"/>
      <c r="G127" s="1677"/>
      <c r="H127" s="1677"/>
      <c r="I127" s="1678"/>
      <c r="J127" s="1648"/>
    </row>
    <row r="128" customFormat="false" ht="12.75" hidden="false" customHeight="false" outlineLevel="0" collapsed="false">
      <c r="A128" s="88"/>
      <c r="B128" s="1720"/>
      <c r="C128" s="642" t="s">
        <v>1368</v>
      </c>
      <c r="D128" s="1638" t="s">
        <v>1460</v>
      </c>
      <c r="E128" s="1514" t="s">
        <v>1461</v>
      </c>
      <c r="F128" s="1514"/>
      <c r="G128" s="1514" t="s">
        <v>1234</v>
      </c>
      <c r="H128" s="1514"/>
      <c r="I128" s="1721" t="s">
        <v>1462</v>
      </c>
      <c r="J128" s="1611" t="n">
        <v>-1912000</v>
      </c>
    </row>
    <row r="129" customFormat="false" ht="13.5" hidden="false" customHeight="false" outlineLevel="0" collapsed="false">
      <c r="A129" s="1388"/>
      <c r="B129" s="13"/>
      <c r="C129" s="1632" t="s">
        <v>1389</v>
      </c>
      <c r="D129" s="1706"/>
      <c r="E129" s="1706" t="n">
        <v>8115</v>
      </c>
      <c r="F129" s="1640"/>
      <c r="G129" s="1660" t="s">
        <v>1390</v>
      </c>
      <c r="H129" s="1616"/>
      <c r="I129" s="1716"/>
      <c r="J129" s="1725" t="n">
        <v>1912000</v>
      </c>
    </row>
    <row r="130" customFormat="false" ht="12.75" hidden="false" customHeight="false" outlineLevel="0" collapsed="false">
      <c r="A130" s="1580" t="s">
        <v>1458</v>
      </c>
      <c r="B130" s="9" t="s">
        <v>1286</v>
      </c>
      <c r="C130" s="1719" t="s">
        <v>1470</v>
      </c>
      <c r="D130" s="1676"/>
      <c r="E130" s="1676"/>
      <c r="F130" s="1677"/>
      <c r="G130" s="1677"/>
      <c r="H130" s="1677"/>
      <c r="I130" s="1678"/>
      <c r="J130" s="1648"/>
    </row>
    <row r="131" customFormat="false" ht="12.75" hidden="false" customHeight="false" outlineLevel="0" collapsed="false">
      <c r="A131" s="88"/>
      <c r="B131" s="1720"/>
      <c r="C131" s="1698" t="s">
        <v>1383</v>
      </c>
      <c r="D131" s="1700" t="s">
        <v>1471</v>
      </c>
      <c r="E131" s="1701" t="s">
        <v>1472</v>
      </c>
      <c r="F131" s="1701"/>
      <c r="G131" s="1701" t="s">
        <v>1473</v>
      </c>
      <c r="H131" s="1701"/>
      <c r="I131" s="1726"/>
      <c r="J131" s="1703" t="n">
        <v>155000</v>
      </c>
    </row>
    <row r="132" customFormat="false" ht="13.5" hidden="false" customHeight="false" outlineLevel="0" collapsed="false">
      <c r="A132" s="1388"/>
      <c r="B132" s="13"/>
      <c r="C132" s="1632" t="s">
        <v>1368</v>
      </c>
      <c r="D132" s="1640" t="s">
        <v>1460</v>
      </c>
      <c r="E132" s="1616" t="s">
        <v>1461</v>
      </c>
      <c r="F132" s="1616"/>
      <c r="G132" s="1616" t="s">
        <v>1234</v>
      </c>
      <c r="H132" s="1616"/>
      <c r="I132" s="1727" t="s">
        <v>1462</v>
      </c>
      <c r="J132" s="1618" t="n">
        <v>-155000</v>
      </c>
    </row>
    <row r="133" customFormat="false" ht="12.75" hidden="false" customHeight="false" outlineLevel="0" collapsed="false">
      <c r="A133" s="1580" t="s">
        <v>1458</v>
      </c>
      <c r="B133" s="9" t="s">
        <v>1290</v>
      </c>
      <c r="C133" s="1719" t="s">
        <v>1474</v>
      </c>
      <c r="D133" s="1676"/>
      <c r="E133" s="1676"/>
      <c r="F133" s="1677"/>
      <c r="G133" s="1677"/>
      <c r="H133" s="1677"/>
      <c r="I133" s="1678"/>
      <c r="J133" s="1648"/>
    </row>
    <row r="134" customFormat="false" ht="12.75" hidden="false" customHeight="false" outlineLevel="0" collapsed="false">
      <c r="A134" s="88"/>
      <c r="B134" s="1720"/>
      <c r="C134" s="1698" t="s">
        <v>1383</v>
      </c>
      <c r="D134" s="1700" t="s">
        <v>1471</v>
      </c>
      <c r="E134" s="1701" t="s">
        <v>1472</v>
      </c>
      <c r="F134" s="1701"/>
      <c r="G134" s="1701" t="s">
        <v>1475</v>
      </c>
      <c r="H134" s="1701"/>
      <c r="I134" s="1726"/>
      <c r="J134" s="1703" t="n">
        <v>41000</v>
      </c>
    </row>
    <row r="135" customFormat="false" ht="13.5" hidden="false" customHeight="false" outlineLevel="0" collapsed="false">
      <c r="A135" s="1388"/>
      <c r="B135" s="13"/>
      <c r="C135" s="1632" t="s">
        <v>1368</v>
      </c>
      <c r="D135" s="1640" t="s">
        <v>1471</v>
      </c>
      <c r="E135" s="1616" t="s">
        <v>1400</v>
      </c>
      <c r="F135" s="1616" t="s">
        <v>1446</v>
      </c>
      <c r="G135" s="1616" t="s">
        <v>1475</v>
      </c>
      <c r="H135" s="1616" t="s">
        <v>1476</v>
      </c>
      <c r="I135" s="1727"/>
      <c r="J135" s="1618" t="n">
        <v>-41000</v>
      </c>
    </row>
    <row r="136" customFormat="false" ht="12.75" hidden="false" customHeight="false" outlineLevel="0" collapsed="false">
      <c r="A136" s="1580" t="s">
        <v>1477</v>
      </c>
      <c r="B136" s="9" t="s">
        <v>1297</v>
      </c>
      <c r="C136" s="633" t="s">
        <v>1478</v>
      </c>
      <c r="D136" s="1676"/>
      <c r="E136" s="1676"/>
      <c r="F136" s="1677"/>
      <c r="G136" s="1677"/>
      <c r="H136" s="1677"/>
      <c r="I136" s="1678"/>
      <c r="J136" s="1648"/>
    </row>
    <row r="137" customFormat="false" ht="12.75" hidden="false" customHeight="false" outlineLevel="0" collapsed="false">
      <c r="A137" s="1682"/>
      <c r="B137" s="1683"/>
      <c r="C137" s="600" t="s">
        <v>1368</v>
      </c>
      <c r="D137" s="516" t="n">
        <v>6409</v>
      </c>
      <c r="E137" s="516" t="n">
        <v>6901</v>
      </c>
      <c r="F137" s="1680"/>
      <c r="G137" s="1680" t="s">
        <v>1234</v>
      </c>
      <c r="H137" s="1680" t="s">
        <v>1369</v>
      </c>
      <c r="I137" s="1684" t="s">
        <v>1370</v>
      </c>
      <c r="J137" s="430" t="n">
        <v>-162000</v>
      </c>
    </row>
    <row r="138" customFormat="false" ht="12.75" hidden="false" customHeight="false" outlineLevel="0" collapsed="false">
      <c r="A138" s="1682"/>
      <c r="B138" s="1683"/>
      <c r="C138" s="48" t="s">
        <v>1372</v>
      </c>
      <c r="D138" s="1685" t="n">
        <v>3113</v>
      </c>
      <c r="E138" s="1685" t="n">
        <v>6313</v>
      </c>
      <c r="F138" s="1686"/>
      <c r="G138" s="1686" t="s">
        <v>1376</v>
      </c>
      <c r="H138" s="1686" t="s">
        <v>1479</v>
      </c>
      <c r="I138" s="1687"/>
      <c r="J138" s="1433" t="n">
        <v>162000</v>
      </c>
    </row>
    <row r="139" customFormat="false" ht="12.75" hidden="false" customHeight="false" outlineLevel="0" collapsed="false">
      <c r="A139" s="1682"/>
      <c r="B139" s="1683"/>
      <c r="C139" s="600" t="s">
        <v>1368</v>
      </c>
      <c r="D139" s="516" t="n">
        <v>6409</v>
      </c>
      <c r="E139" s="516" t="n">
        <v>5901</v>
      </c>
      <c r="F139" s="1680"/>
      <c r="G139" s="1680" t="s">
        <v>1234</v>
      </c>
      <c r="H139" s="1680"/>
      <c r="I139" s="1684" t="s">
        <v>1371</v>
      </c>
      <c r="J139" s="430" t="n">
        <v>-549000</v>
      </c>
    </row>
    <row r="140" customFormat="false" ht="13.5" hidden="false" customHeight="false" outlineLevel="0" collapsed="false">
      <c r="A140" s="1688"/>
      <c r="B140" s="1689"/>
      <c r="C140" s="37" t="s">
        <v>1372</v>
      </c>
      <c r="D140" s="1690" t="n">
        <v>3113</v>
      </c>
      <c r="E140" s="1690" t="n">
        <v>5213</v>
      </c>
      <c r="F140" s="1691"/>
      <c r="G140" s="1691" t="s">
        <v>1376</v>
      </c>
      <c r="H140" s="1691"/>
      <c r="I140" s="1692"/>
      <c r="J140" s="1693" t="n">
        <v>549000</v>
      </c>
    </row>
    <row r="141" customFormat="false" ht="12.75" hidden="false" customHeight="false" outlineLevel="0" collapsed="false">
      <c r="A141" s="1580" t="s">
        <v>1477</v>
      </c>
      <c r="B141" s="9" t="s">
        <v>1304</v>
      </c>
      <c r="C141" s="633" t="s">
        <v>1480</v>
      </c>
      <c r="D141" s="1676"/>
      <c r="E141" s="1676"/>
      <c r="F141" s="1677"/>
      <c r="G141" s="1677"/>
      <c r="H141" s="1677"/>
      <c r="I141" s="1678"/>
      <c r="J141" s="1648"/>
    </row>
    <row r="142" customFormat="false" ht="12.75" hidden="false" customHeight="false" outlineLevel="0" collapsed="false">
      <c r="A142" s="1682"/>
      <c r="B142" s="1683"/>
      <c r="C142" s="600" t="s">
        <v>1368</v>
      </c>
      <c r="D142" s="516" t="n">
        <v>4351</v>
      </c>
      <c r="E142" s="516" t="n">
        <v>6122</v>
      </c>
      <c r="F142" s="1680"/>
      <c r="G142" s="1680" t="s">
        <v>1378</v>
      </c>
      <c r="H142" s="1680" t="s">
        <v>1453</v>
      </c>
      <c r="I142" s="1684"/>
      <c r="J142" s="430" t="n">
        <v>-4614000</v>
      </c>
    </row>
    <row r="143" customFormat="false" ht="13.5" hidden="false" customHeight="false" outlineLevel="0" collapsed="false">
      <c r="A143" s="1688"/>
      <c r="B143" s="1689"/>
      <c r="C143" s="37" t="s">
        <v>1372</v>
      </c>
      <c r="D143" s="532" t="n">
        <v>4351</v>
      </c>
      <c r="E143" s="532" t="n">
        <v>5336</v>
      </c>
      <c r="F143" s="1691"/>
      <c r="G143" s="1691" t="s">
        <v>1215</v>
      </c>
      <c r="H143" s="1691"/>
      <c r="I143" s="1692"/>
      <c r="J143" s="1693" t="n">
        <v>4614000</v>
      </c>
    </row>
    <row r="144" customFormat="false" ht="12.75" hidden="false" customHeight="false" outlineLevel="0" collapsed="false">
      <c r="A144" s="1580" t="s">
        <v>1477</v>
      </c>
      <c r="B144" s="9" t="s">
        <v>1310</v>
      </c>
      <c r="C144" s="633" t="s">
        <v>1481</v>
      </c>
      <c r="D144" s="1676"/>
      <c r="E144" s="1676"/>
      <c r="F144" s="1677"/>
      <c r="G144" s="1677"/>
      <c r="H144" s="1677"/>
      <c r="I144" s="1678"/>
      <c r="J144" s="1648"/>
    </row>
    <row r="145" customFormat="false" ht="12.75" hidden="false" customHeight="false" outlineLevel="0" collapsed="false">
      <c r="A145" s="1682"/>
      <c r="B145" s="1683"/>
      <c r="C145" s="600" t="s">
        <v>1368</v>
      </c>
      <c r="D145" s="516" t="n">
        <v>4399</v>
      </c>
      <c r="E145" s="516" t="n">
        <v>5166</v>
      </c>
      <c r="F145" s="1680"/>
      <c r="G145" s="1680" t="s">
        <v>1215</v>
      </c>
      <c r="H145" s="1680"/>
      <c r="I145" s="1684"/>
      <c r="J145" s="430" t="n">
        <v>-13000</v>
      </c>
    </row>
    <row r="146" customFormat="false" ht="13.5" hidden="false" customHeight="false" outlineLevel="0" collapsed="false">
      <c r="A146" s="1688"/>
      <c r="B146" s="1689"/>
      <c r="C146" s="37" t="s">
        <v>1372</v>
      </c>
      <c r="D146" s="532" t="n">
        <v>4399</v>
      </c>
      <c r="E146" s="532" t="n">
        <v>5169</v>
      </c>
      <c r="F146" s="1691"/>
      <c r="G146" s="1691" t="s">
        <v>1215</v>
      </c>
      <c r="H146" s="1691"/>
      <c r="I146" s="1692"/>
      <c r="J146" s="1693" t="n">
        <v>13000</v>
      </c>
    </row>
    <row r="147" customFormat="false" ht="12.75" hidden="false" customHeight="false" outlineLevel="0" collapsed="false">
      <c r="A147" s="1580" t="s">
        <v>1477</v>
      </c>
      <c r="B147" s="9" t="s">
        <v>1326</v>
      </c>
      <c r="C147" s="633" t="s">
        <v>1482</v>
      </c>
      <c r="D147" s="1676"/>
      <c r="E147" s="1676"/>
      <c r="F147" s="1677"/>
      <c r="G147" s="1677"/>
      <c r="H147" s="1677"/>
      <c r="I147" s="1678"/>
      <c r="J147" s="1648"/>
    </row>
    <row r="148" customFormat="false" ht="12.75" hidden="false" customHeight="false" outlineLevel="0" collapsed="false">
      <c r="A148" s="1682"/>
      <c r="B148" s="1683"/>
      <c r="C148" s="600" t="s">
        <v>1368</v>
      </c>
      <c r="D148" s="516" t="n">
        <v>6409</v>
      </c>
      <c r="E148" s="516" t="n">
        <v>6901</v>
      </c>
      <c r="F148" s="1680"/>
      <c r="G148" s="1680" t="s">
        <v>1234</v>
      </c>
      <c r="H148" s="1680" t="s">
        <v>1369</v>
      </c>
      <c r="I148" s="1684" t="s">
        <v>1370</v>
      </c>
      <c r="J148" s="430" t="n">
        <v>-15000000</v>
      </c>
    </row>
    <row r="149" customFormat="false" ht="13.5" hidden="false" customHeight="false" outlineLevel="0" collapsed="false">
      <c r="A149" s="1688"/>
      <c r="B149" s="518"/>
      <c r="C149" s="37" t="s">
        <v>1372</v>
      </c>
      <c r="D149" s="1690" t="n">
        <v>2219</v>
      </c>
      <c r="E149" s="1690" t="n">
        <v>6121</v>
      </c>
      <c r="F149" s="1691"/>
      <c r="G149" s="1691" t="s">
        <v>1483</v>
      </c>
      <c r="H149" s="1691" t="s">
        <v>1484</v>
      </c>
      <c r="I149" s="1692"/>
      <c r="J149" s="1693" t="n">
        <v>15000000</v>
      </c>
    </row>
    <row r="150" customFormat="false" ht="12.75" hidden="false" customHeight="false" outlineLevel="0" collapsed="false">
      <c r="A150" s="1580" t="s">
        <v>1477</v>
      </c>
      <c r="B150" s="9" t="s">
        <v>1330</v>
      </c>
      <c r="C150" s="633" t="s">
        <v>1485</v>
      </c>
      <c r="D150" s="1676"/>
      <c r="E150" s="1676"/>
      <c r="F150" s="1677"/>
      <c r="G150" s="1677"/>
      <c r="H150" s="1677"/>
      <c r="I150" s="1678"/>
      <c r="J150" s="1648"/>
    </row>
    <row r="151" customFormat="false" ht="12.75" hidden="false" customHeight="false" outlineLevel="0" collapsed="false">
      <c r="A151" s="1682"/>
      <c r="B151" s="1683"/>
      <c r="C151" s="600" t="s">
        <v>1368</v>
      </c>
      <c r="D151" s="516" t="n">
        <v>6409</v>
      </c>
      <c r="E151" s="516" t="n">
        <v>6901</v>
      </c>
      <c r="F151" s="1680"/>
      <c r="G151" s="1680" t="s">
        <v>1234</v>
      </c>
      <c r="H151" s="1680" t="s">
        <v>1369</v>
      </c>
      <c r="I151" s="1684" t="s">
        <v>1370</v>
      </c>
      <c r="J151" s="430" t="n">
        <v>-1250000</v>
      </c>
    </row>
    <row r="152" customFormat="false" ht="13.5" hidden="false" customHeight="false" outlineLevel="0" collapsed="false">
      <c r="A152" s="1688"/>
      <c r="B152" s="518"/>
      <c r="C152" s="37" t="s">
        <v>1372</v>
      </c>
      <c r="D152" s="1690" t="n">
        <v>3636</v>
      </c>
      <c r="E152" s="1690" t="n">
        <v>6119</v>
      </c>
      <c r="F152" s="1691"/>
      <c r="G152" s="1691" t="s">
        <v>1486</v>
      </c>
      <c r="H152" s="1691" t="s">
        <v>1487</v>
      </c>
      <c r="I152" s="1692"/>
      <c r="J152" s="1693" t="n">
        <v>1250000</v>
      </c>
    </row>
    <row r="153" customFormat="false" ht="12.75" hidden="false" customHeight="false" outlineLevel="0" collapsed="false">
      <c r="A153" s="1580" t="s">
        <v>1477</v>
      </c>
      <c r="B153" s="9" t="s">
        <v>1335</v>
      </c>
      <c r="C153" s="633" t="s">
        <v>1488</v>
      </c>
      <c r="D153" s="1694"/>
      <c r="E153" s="1694"/>
      <c r="F153" s="1636"/>
      <c r="G153" s="1636"/>
      <c r="H153" s="1636"/>
      <c r="I153" s="1695"/>
      <c r="J153" s="1606"/>
    </row>
    <row r="154" customFormat="false" ht="12.75" hidden="false" customHeight="false" outlineLevel="0" collapsed="false">
      <c r="A154" s="1709"/>
      <c r="B154" s="1710"/>
      <c r="C154" s="1159" t="s">
        <v>1368</v>
      </c>
      <c r="D154" s="1628" t="s">
        <v>1425</v>
      </c>
      <c r="E154" s="1514" t="s">
        <v>1439</v>
      </c>
      <c r="F154" s="1628" t="s">
        <v>1440</v>
      </c>
      <c r="G154" s="1628" t="s">
        <v>1202</v>
      </c>
      <c r="H154" s="1628"/>
      <c r="I154" s="572"/>
      <c r="J154" s="1611" t="n">
        <v>-15000</v>
      </c>
    </row>
    <row r="155" customFormat="false" ht="12.75" hidden="false" customHeight="false" outlineLevel="0" collapsed="false">
      <c r="A155" s="1682"/>
      <c r="B155" s="1683"/>
      <c r="C155" s="642" t="s">
        <v>1372</v>
      </c>
      <c r="D155" s="1628" t="s">
        <v>1425</v>
      </c>
      <c r="E155" s="1514" t="s">
        <v>1423</v>
      </c>
      <c r="F155" s="1628"/>
      <c r="G155" s="1628" t="s">
        <v>1202</v>
      </c>
      <c r="H155" s="1628" t="s">
        <v>1431</v>
      </c>
      <c r="I155" s="1711"/>
      <c r="J155" s="1611" t="n">
        <v>15000</v>
      </c>
    </row>
    <row r="156" customFormat="false" ht="12.75" hidden="false" customHeight="false" outlineLevel="0" collapsed="false">
      <c r="A156" s="1682"/>
      <c r="B156" s="1683"/>
      <c r="C156" s="600" t="s">
        <v>1368</v>
      </c>
      <c r="D156" s="516" t="n">
        <v>6409</v>
      </c>
      <c r="E156" s="516" t="n">
        <v>6901</v>
      </c>
      <c r="F156" s="1680"/>
      <c r="G156" s="1680" t="s">
        <v>1234</v>
      </c>
      <c r="H156" s="1680" t="s">
        <v>1369</v>
      </c>
      <c r="I156" s="1684" t="s">
        <v>1370</v>
      </c>
      <c r="J156" s="430" t="n">
        <v>-1890000</v>
      </c>
    </row>
    <row r="157" customFormat="false" ht="12.75" hidden="false" customHeight="false" outlineLevel="0" collapsed="false">
      <c r="A157" s="1682"/>
      <c r="B157" s="1683"/>
      <c r="C157" s="642" t="s">
        <v>1372</v>
      </c>
      <c r="D157" s="1628" t="s">
        <v>1489</v>
      </c>
      <c r="E157" s="1514" t="s">
        <v>1423</v>
      </c>
      <c r="F157" s="1628"/>
      <c r="G157" s="1628" t="s">
        <v>1202</v>
      </c>
      <c r="H157" s="1628" t="s">
        <v>1446</v>
      </c>
      <c r="I157" s="1711"/>
      <c r="J157" s="1611" t="n">
        <v>1570000</v>
      </c>
    </row>
    <row r="158" customFormat="false" ht="13.5" hidden="false" customHeight="false" outlineLevel="0" collapsed="false">
      <c r="A158" s="1688"/>
      <c r="B158" s="518"/>
      <c r="C158" s="1632" t="s">
        <v>1372</v>
      </c>
      <c r="D158" s="1525" t="s">
        <v>1422</v>
      </c>
      <c r="E158" s="1616" t="s">
        <v>1490</v>
      </c>
      <c r="F158" s="1525"/>
      <c r="G158" s="1525" t="s">
        <v>1202</v>
      </c>
      <c r="H158" s="1525" t="s">
        <v>1491</v>
      </c>
      <c r="I158" s="1716"/>
      <c r="J158" s="1618" t="n">
        <v>320000</v>
      </c>
    </row>
    <row r="159" customFormat="false" ht="12.75" hidden="false" customHeight="false" outlineLevel="0" collapsed="false">
      <c r="A159" s="1580" t="s">
        <v>1477</v>
      </c>
      <c r="B159" s="9" t="s">
        <v>1343</v>
      </c>
      <c r="C159" s="633" t="s">
        <v>1492</v>
      </c>
      <c r="D159" s="1676"/>
      <c r="E159" s="1676"/>
      <c r="F159" s="1677"/>
      <c r="G159" s="1677"/>
      <c r="H159" s="1677"/>
      <c r="I159" s="1678"/>
      <c r="J159" s="1648"/>
    </row>
    <row r="160" customFormat="false" ht="12.75" hidden="false" customHeight="false" outlineLevel="0" collapsed="false">
      <c r="A160" s="1682"/>
      <c r="B160" s="1683"/>
      <c r="C160" s="600" t="s">
        <v>1368</v>
      </c>
      <c r="D160" s="516" t="n">
        <v>3745</v>
      </c>
      <c r="E160" s="516" t="n">
        <v>6121</v>
      </c>
      <c r="F160" s="1680"/>
      <c r="G160" s="1680" t="s">
        <v>1493</v>
      </c>
      <c r="H160" s="1680" t="s">
        <v>1494</v>
      </c>
      <c r="I160" s="1684"/>
      <c r="J160" s="430" t="n">
        <v>-1697600</v>
      </c>
    </row>
    <row r="161" customFormat="false" ht="13.5" hidden="false" customHeight="false" outlineLevel="0" collapsed="false">
      <c r="A161" s="1688"/>
      <c r="B161" s="1689"/>
      <c r="C161" s="37" t="s">
        <v>1372</v>
      </c>
      <c r="D161" s="532" t="n">
        <v>3745</v>
      </c>
      <c r="E161" s="532" t="n">
        <v>6121</v>
      </c>
      <c r="F161" s="1691"/>
      <c r="G161" s="1691" t="s">
        <v>1493</v>
      </c>
      <c r="H161" s="1691" t="s">
        <v>1495</v>
      </c>
      <c r="I161" s="1692"/>
      <c r="J161" s="1693" t="n">
        <v>1697600</v>
      </c>
    </row>
    <row r="162" customFormat="false" ht="12.75" hidden="false" customHeight="false" outlineLevel="0" collapsed="false">
      <c r="A162" s="1580" t="s">
        <v>1217</v>
      </c>
      <c r="B162" s="9" t="s">
        <v>1349</v>
      </c>
      <c r="C162" s="633" t="s">
        <v>1496</v>
      </c>
      <c r="D162" s="1676"/>
      <c r="E162" s="1676"/>
      <c r="F162" s="1677"/>
      <c r="G162" s="1677"/>
      <c r="H162" s="1677"/>
      <c r="I162" s="1678"/>
      <c r="J162" s="1648"/>
    </row>
    <row r="163" customFormat="false" ht="12.75" hidden="false" customHeight="false" outlineLevel="0" collapsed="false">
      <c r="A163" s="1682"/>
      <c r="B163" s="1683"/>
      <c r="C163" s="600" t="s">
        <v>1368</v>
      </c>
      <c r="D163" s="516" t="n">
        <v>3421</v>
      </c>
      <c r="E163" s="516" t="n">
        <v>5169</v>
      </c>
      <c r="F163" s="1680"/>
      <c r="G163" s="1680" t="s">
        <v>1497</v>
      </c>
      <c r="H163" s="1680"/>
      <c r="I163" s="1684"/>
      <c r="J163" s="430" t="n">
        <v>-61000</v>
      </c>
    </row>
    <row r="164" customFormat="false" ht="13.5" hidden="false" customHeight="false" outlineLevel="0" collapsed="false">
      <c r="A164" s="1688"/>
      <c r="B164" s="1689"/>
      <c r="C164" s="37" t="s">
        <v>1372</v>
      </c>
      <c r="D164" s="532" t="n">
        <v>3421</v>
      </c>
      <c r="E164" s="532" t="n">
        <v>6121</v>
      </c>
      <c r="F164" s="1691"/>
      <c r="G164" s="1691" t="s">
        <v>1497</v>
      </c>
      <c r="H164" s="1691" t="s">
        <v>1498</v>
      </c>
      <c r="I164" s="1692"/>
      <c r="J164" s="1693" t="n">
        <v>61000</v>
      </c>
    </row>
    <row r="165" customFormat="false" ht="12.75" hidden="false" customHeight="false" outlineLevel="0" collapsed="false">
      <c r="A165" s="1580" t="s">
        <v>1217</v>
      </c>
      <c r="B165" s="9" t="s">
        <v>1499</v>
      </c>
      <c r="C165" s="633" t="s">
        <v>1500</v>
      </c>
      <c r="D165" s="1676"/>
      <c r="E165" s="1676"/>
      <c r="F165" s="1677"/>
      <c r="G165" s="1677"/>
      <c r="H165" s="1677"/>
      <c r="I165" s="1678"/>
      <c r="J165" s="1648"/>
    </row>
    <row r="166" customFormat="false" ht="12.75" hidden="false" customHeight="false" outlineLevel="0" collapsed="false">
      <c r="A166" s="1682"/>
      <c r="B166" s="1683"/>
      <c r="C166" s="600" t="s">
        <v>1368</v>
      </c>
      <c r="D166" s="516" t="n">
        <v>3113</v>
      </c>
      <c r="E166" s="516" t="n">
        <v>5336</v>
      </c>
      <c r="F166" s="1680" t="s">
        <v>1440</v>
      </c>
      <c r="G166" s="1680" t="s">
        <v>1202</v>
      </c>
      <c r="H166" s="1680"/>
      <c r="I166" s="1684"/>
      <c r="J166" s="430" t="n">
        <v>-17000</v>
      </c>
    </row>
    <row r="167" customFormat="false" ht="13.5" hidden="false" customHeight="false" outlineLevel="0" collapsed="false">
      <c r="A167" s="1688"/>
      <c r="B167" s="1689"/>
      <c r="C167" s="37" t="s">
        <v>1372</v>
      </c>
      <c r="D167" s="532" t="n">
        <v>3113</v>
      </c>
      <c r="E167" s="532" t="n">
        <v>5336</v>
      </c>
      <c r="F167" s="1691" t="s">
        <v>1501</v>
      </c>
      <c r="G167" s="1691" t="s">
        <v>1202</v>
      </c>
      <c r="H167" s="1691"/>
      <c r="I167" s="1692"/>
      <c r="J167" s="1693" t="n">
        <v>17000</v>
      </c>
    </row>
    <row r="168" customFormat="false" ht="12.75" hidden="false" customHeight="false" outlineLevel="0" collapsed="false">
      <c r="A168" s="1580" t="s">
        <v>1217</v>
      </c>
      <c r="B168" s="9" t="s">
        <v>1502</v>
      </c>
      <c r="C168" s="633" t="s">
        <v>1503</v>
      </c>
      <c r="D168" s="1694"/>
      <c r="E168" s="1694"/>
      <c r="F168" s="1636"/>
      <c r="G168" s="1636"/>
      <c r="H168" s="1636"/>
      <c r="I168" s="1695"/>
      <c r="J168" s="1606"/>
    </row>
    <row r="169" customFormat="false" ht="12.75" hidden="false" customHeight="false" outlineLevel="0" collapsed="false">
      <c r="A169" s="1709"/>
      <c r="B169" s="1710"/>
      <c r="C169" s="1159" t="s">
        <v>1368</v>
      </c>
      <c r="D169" s="1628" t="s">
        <v>1504</v>
      </c>
      <c r="E169" s="1514" t="s">
        <v>1505</v>
      </c>
      <c r="F169" s="1628"/>
      <c r="G169" s="1628" t="s">
        <v>1202</v>
      </c>
      <c r="H169" s="1628"/>
      <c r="I169" s="1728"/>
      <c r="J169" s="1611" t="n">
        <v>-2966000</v>
      </c>
    </row>
    <row r="170" customFormat="false" ht="12.75" hidden="false" customHeight="false" outlineLevel="0" collapsed="false">
      <c r="A170" s="1709"/>
      <c r="B170" s="1710"/>
      <c r="C170" s="642" t="s">
        <v>1372</v>
      </c>
      <c r="D170" s="1628" t="s">
        <v>1506</v>
      </c>
      <c r="E170" s="1514" t="s">
        <v>1507</v>
      </c>
      <c r="F170" s="1628"/>
      <c r="G170" s="1628" t="s">
        <v>1508</v>
      </c>
      <c r="H170" s="1628"/>
      <c r="I170" s="1711"/>
      <c r="J170" s="1611" t="n">
        <v>19000</v>
      </c>
    </row>
    <row r="171" customFormat="false" ht="12.75" hidden="false" customHeight="false" outlineLevel="0" collapsed="false">
      <c r="A171" s="1709"/>
      <c r="B171" s="1710"/>
      <c r="C171" s="642" t="s">
        <v>1372</v>
      </c>
      <c r="D171" s="1628" t="s">
        <v>1509</v>
      </c>
      <c r="E171" s="1514" t="s">
        <v>1439</v>
      </c>
      <c r="F171" s="1628"/>
      <c r="G171" s="1628" t="s">
        <v>1202</v>
      </c>
      <c r="H171" s="1628" t="s">
        <v>1428</v>
      </c>
      <c r="I171" s="1711"/>
      <c r="J171" s="1611" t="n">
        <v>5000</v>
      </c>
    </row>
    <row r="172" customFormat="false" ht="12.75" hidden="false" customHeight="false" outlineLevel="0" collapsed="false">
      <c r="A172" s="1709"/>
      <c r="B172" s="1710"/>
      <c r="C172" s="642" t="s">
        <v>1372</v>
      </c>
      <c r="D172" s="1628" t="s">
        <v>1509</v>
      </c>
      <c r="E172" s="1514" t="s">
        <v>1439</v>
      </c>
      <c r="F172" s="1628"/>
      <c r="G172" s="1628" t="s">
        <v>1202</v>
      </c>
      <c r="H172" s="1628" t="s">
        <v>1429</v>
      </c>
      <c r="I172" s="1711"/>
      <c r="J172" s="1611" t="n">
        <v>5000</v>
      </c>
    </row>
    <row r="173" customFormat="false" ht="12.75" hidden="false" customHeight="false" outlineLevel="0" collapsed="false">
      <c r="A173" s="1709"/>
      <c r="B173" s="1710"/>
      <c r="C173" s="642" t="s">
        <v>1372</v>
      </c>
      <c r="D173" s="1628" t="s">
        <v>1509</v>
      </c>
      <c r="E173" s="1514" t="s">
        <v>1439</v>
      </c>
      <c r="F173" s="1628"/>
      <c r="G173" s="1628" t="s">
        <v>1202</v>
      </c>
      <c r="H173" s="1628" t="s">
        <v>1430</v>
      </c>
      <c r="I173" s="1711"/>
      <c r="J173" s="1611" t="n">
        <v>5000</v>
      </c>
    </row>
    <row r="174" customFormat="false" ht="12.75" hidden="false" customHeight="false" outlineLevel="0" collapsed="false">
      <c r="A174" s="1709"/>
      <c r="B174" s="1710"/>
      <c r="C174" s="642" t="s">
        <v>1372</v>
      </c>
      <c r="D174" s="1628" t="s">
        <v>1509</v>
      </c>
      <c r="E174" s="1514" t="s">
        <v>1510</v>
      </c>
      <c r="F174" s="1628"/>
      <c r="G174" s="1628" t="s">
        <v>1202</v>
      </c>
      <c r="H174" s="1628"/>
      <c r="I174" s="1711"/>
      <c r="J174" s="1611" t="n">
        <v>30000</v>
      </c>
    </row>
    <row r="175" customFormat="false" ht="12.75" hidden="false" customHeight="false" outlineLevel="0" collapsed="false">
      <c r="A175" s="1709"/>
      <c r="B175" s="1710"/>
      <c r="C175" s="642" t="s">
        <v>1372</v>
      </c>
      <c r="D175" s="1628" t="s">
        <v>1504</v>
      </c>
      <c r="E175" s="1514" t="s">
        <v>1511</v>
      </c>
      <c r="F175" s="1628"/>
      <c r="G175" s="1628" t="s">
        <v>1202</v>
      </c>
      <c r="H175" s="1628"/>
      <c r="I175" s="1711"/>
      <c r="J175" s="1611" t="n">
        <v>10000</v>
      </c>
    </row>
    <row r="176" customFormat="false" ht="12.75" hidden="false" customHeight="false" outlineLevel="0" collapsed="false">
      <c r="A176" s="1709"/>
      <c r="B176" s="1710"/>
      <c r="C176" s="642" t="s">
        <v>1372</v>
      </c>
      <c r="D176" s="1628" t="s">
        <v>1504</v>
      </c>
      <c r="E176" s="1514" t="s">
        <v>1512</v>
      </c>
      <c r="F176" s="1628"/>
      <c r="G176" s="1628" t="s">
        <v>1202</v>
      </c>
      <c r="H176" s="1628"/>
      <c r="I176" s="1711"/>
      <c r="J176" s="1611" t="n">
        <v>80000</v>
      </c>
    </row>
    <row r="177" customFormat="false" ht="12.75" hidden="false" customHeight="false" outlineLevel="0" collapsed="false">
      <c r="A177" s="1709"/>
      <c r="B177" s="1710"/>
      <c r="C177" s="642" t="s">
        <v>1372</v>
      </c>
      <c r="D177" s="1628" t="s">
        <v>1504</v>
      </c>
      <c r="E177" s="1514" t="s">
        <v>1507</v>
      </c>
      <c r="F177" s="1628"/>
      <c r="G177" s="1628" t="s">
        <v>1202</v>
      </c>
      <c r="H177" s="1628"/>
      <c r="I177" s="1711"/>
      <c r="J177" s="1611" t="n">
        <v>659000</v>
      </c>
    </row>
    <row r="178" customFormat="false" ht="12.75" hidden="false" customHeight="false" outlineLevel="0" collapsed="false">
      <c r="A178" s="1709"/>
      <c r="B178" s="1710"/>
      <c r="C178" s="642" t="s">
        <v>1372</v>
      </c>
      <c r="D178" s="1628" t="s">
        <v>1504</v>
      </c>
      <c r="E178" s="1514" t="s">
        <v>1513</v>
      </c>
      <c r="F178" s="1628"/>
      <c r="G178" s="1628" t="s">
        <v>1202</v>
      </c>
      <c r="H178" s="1628"/>
      <c r="I178" s="1711"/>
      <c r="J178" s="1611" t="n">
        <v>10000</v>
      </c>
    </row>
    <row r="179" customFormat="false" ht="12.75" hidden="false" customHeight="false" outlineLevel="0" collapsed="false">
      <c r="A179" s="1709"/>
      <c r="B179" s="1710"/>
      <c r="C179" s="642" t="s">
        <v>1372</v>
      </c>
      <c r="D179" s="1628" t="s">
        <v>1504</v>
      </c>
      <c r="E179" s="1514" t="s">
        <v>1505</v>
      </c>
      <c r="F179" s="1628"/>
      <c r="G179" s="1628" t="s">
        <v>1202</v>
      </c>
      <c r="H179" s="1628"/>
      <c r="I179" s="1711"/>
      <c r="J179" s="1611" t="n">
        <v>10000</v>
      </c>
    </row>
    <row r="180" customFormat="false" ht="12.75" hidden="false" customHeight="false" outlineLevel="0" collapsed="false">
      <c r="A180" s="1709"/>
      <c r="B180" s="1710"/>
      <c r="C180" s="642" t="s">
        <v>1372</v>
      </c>
      <c r="D180" s="1628" t="s">
        <v>1504</v>
      </c>
      <c r="E180" s="1514" t="s">
        <v>1439</v>
      </c>
      <c r="F180" s="1628"/>
      <c r="G180" s="1628" t="s">
        <v>1202</v>
      </c>
      <c r="H180" s="1628" t="s">
        <v>1426</v>
      </c>
      <c r="I180" s="1711"/>
      <c r="J180" s="1611" t="n">
        <v>5000</v>
      </c>
    </row>
    <row r="181" customFormat="false" ht="12.75" hidden="false" customHeight="false" outlineLevel="0" collapsed="false">
      <c r="A181" s="1709"/>
      <c r="B181" s="1710"/>
      <c r="C181" s="642" t="s">
        <v>1372</v>
      </c>
      <c r="D181" s="1628" t="s">
        <v>1504</v>
      </c>
      <c r="E181" s="1514" t="s">
        <v>1439</v>
      </c>
      <c r="F181" s="1628"/>
      <c r="G181" s="1628" t="s">
        <v>1202</v>
      </c>
      <c r="H181" s="1628" t="s">
        <v>1431</v>
      </c>
      <c r="I181" s="1711"/>
      <c r="J181" s="1611" t="n">
        <v>25000</v>
      </c>
    </row>
    <row r="182" customFormat="false" ht="12.75" hidden="false" customHeight="false" outlineLevel="0" collapsed="false">
      <c r="A182" s="1709"/>
      <c r="B182" s="1710"/>
      <c r="C182" s="642" t="s">
        <v>1372</v>
      </c>
      <c r="D182" s="1628" t="s">
        <v>1504</v>
      </c>
      <c r="E182" s="1514" t="s">
        <v>1510</v>
      </c>
      <c r="F182" s="1628"/>
      <c r="G182" s="1628" t="s">
        <v>1202</v>
      </c>
      <c r="H182" s="1628"/>
      <c r="I182" s="1711"/>
      <c r="J182" s="1611" t="n">
        <v>120000</v>
      </c>
    </row>
    <row r="183" customFormat="false" ht="12.75" hidden="false" customHeight="false" outlineLevel="0" collapsed="false">
      <c r="A183" s="1709"/>
      <c r="B183" s="1710"/>
      <c r="C183" s="642" t="s">
        <v>1372</v>
      </c>
      <c r="D183" s="1628" t="s">
        <v>1514</v>
      </c>
      <c r="E183" s="1514" t="s">
        <v>1507</v>
      </c>
      <c r="F183" s="1628"/>
      <c r="G183" s="1628" t="s">
        <v>1249</v>
      </c>
      <c r="H183" s="1628"/>
      <c r="I183" s="1711"/>
      <c r="J183" s="1611" t="n">
        <v>20000</v>
      </c>
    </row>
    <row r="184" customFormat="false" ht="12.75" hidden="false" customHeight="false" outlineLevel="0" collapsed="false">
      <c r="A184" s="1709"/>
      <c r="B184" s="1710"/>
      <c r="C184" s="642" t="s">
        <v>1372</v>
      </c>
      <c r="D184" s="1628" t="s">
        <v>1514</v>
      </c>
      <c r="E184" s="1514" t="s">
        <v>1439</v>
      </c>
      <c r="F184" s="1628"/>
      <c r="G184" s="1628" t="s">
        <v>1249</v>
      </c>
      <c r="H184" s="1628" t="s">
        <v>1426</v>
      </c>
      <c r="I184" s="1711"/>
      <c r="J184" s="1611" t="n">
        <v>10000</v>
      </c>
    </row>
    <row r="185" customFormat="false" ht="12.75" hidden="false" customHeight="false" outlineLevel="0" collapsed="false">
      <c r="A185" s="1709"/>
      <c r="B185" s="1710"/>
      <c r="C185" s="642" t="s">
        <v>1372</v>
      </c>
      <c r="D185" s="1628" t="s">
        <v>1514</v>
      </c>
      <c r="E185" s="1514" t="s">
        <v>1439</v>
      </c>
      <c r="F185" s="1628"/>
      <c r="G185" s="1628" t="s">
        <v>1249</v>
      </c>
      <c r="H185" s="1628" t="s">
        <v>1427</v>
      </c>
      <c r="I185" s="1711"/>
      <c r="J185" s="1611" t="n">
        <v>10000</v>
      </c>
    </row>
    <row r="186" customFormat="false" ht="12.75" hidden="false" customHeight="false" outlineLevel="0" collapsed="false">
      <c r="A186" s="1709"/>
      <c r="B186" s="1710"/>
      <c r="C186" s="642" t="s">
        <v>1372</v>
      </c>
      <c r="D186" s="1628" t="s">
        <v>1514</v>
      </c>
      <c r="E186" s="1514" t="s">
        <v>1439</v>
      </c>
      <c r="F186" s="1628"/>
      <c r="G186" s="1628" t="s">
        <v>1249</v>
      </c>
      <c r="H186" s="1628" t="s">
        <v>1429</v>
      </c>
      <c r="I186" s="1711"/>
      <c r="J186" s="1611" t="n">
        <v>10000</v>
      </c>
    </row>
    <row r="187" customFormat="false" ht="12.75" hidden="false" customHeight="false" outlineLevel="0" collapsed="false">
      <c r="A187" s="1709"/>
      <c r="B187" s="1710"/>
      <c r="C187" s="642" t="s">
        <v>1372</v>
      </c>
      <c r="D187" s="1628" t="s">
        <v>1514</v>
      </c>
      <c r="E187" s="1514" t="s">
        <v>1439</v>
      </c>
      <c r="F187" s="1628"/>
      <c r="G187" s="1628" t="s">
        <v>1249</v>
      </c>
      <c r="H187" s="1628" t="s">
        <v>1431</v>
      </c>
      <c r="I187" s="1711"/>
      <c r="J187" s="1611" t="n">
        <v>10000</v>
      </c>
    </row>
    <row r="188" customFormat="false" ht="12.75" hidden="false" customHeight="false" outlineLevel="0" collapsed="false">
      <c r="A188" s="1709"/>
      <c r="B188" s="1710"/>
      <c r="C188" s="642" t="s">
        <v>1372</v>
      </c>
      <c r="D188" s="1628" t="s">
        <v>1514</v>
      </c>
      <c r="E188" s="1514" t="s">
        <v>1439</v>
      </c>
      <c r="F188" s="1628"/>
      <c r="G188" s="1628" t="s">
        <v>1249</v>
      </c>
      <c r="H188" s="1628" t="s">
        <v>1434</v>
      </c>
      <c r="I188" s="1711"/>
      <c r="J188" s="1611" t="n">
        <v>10000</v>
      </c>
    </row>
    <row r="189" customFormat="false" ht="12.75" hidden="false" customHeight="false" outlineLevel="0" collapsed="false">
      <c r="A189" s="1709"/>
      <c r="B189" s="1710"/>
      <c r="C189" s="642" t="s">
        <v>1372</v>
      </c>
      <c r="D189" s="1628" t="s">
        <v>1514</v>
      </c>
      <c r="E189" s="1514" t="s">
        <v>1439</v>
      </c>
      <c r="F189" s="1628"/>
      <c r="G189" s="1628" t="s">
        <v>1249</v>
      </c>
      <c r="H189" s="1628" t="s">
        <v>1435</v>
      </c>
      <c r="I189" s="1711"/>
      <c r="J189" s="1611" t="n">
        <v>15000</v>
      </c>
    </row>
    <row r="190" customFormat="false" ht="12.75" hidden="false" customHeight="false" outlineLevel="0" collapsed="false">
      <c r="A190" s="1709"/>
      <c r="B190" s="1710"/>
      <c r="C190" s="642" t="s">
        <v>1372</v>
      </c>
      <c r="D190" s="1628" t="s">
        <v>1515</v>
      </c>
      <c r="E190" s="1514" t="s">
        <v>1439</v>
      </c>
      <c r="F190" s="1628"/>
      <c r="G190" s="1628" t="s">
        <v>1249</v>
      </c>
      <c r="H190" s="1628" t="s">
        <v>1428</v>
      </c>
      <c r="I190" s="1711"/>
      <c r="J190" s="1611" t="n">
        <v>10000</v>
      </c>
    </row>
    <row r="191" customFormat="false" ht="12.75" hidden="false" customHeight="false" outlineLevel="0" collapsed="false">
      <c r="A191" s="1709"/>
      <c r="B191" s="1710"/>
      <c r="C191" s="642" t="s">
        <v>1372</v>
      </c>
      <c r="D191" s="1628" t="s">
        <v>1515</v>
      </c>
      <c r="E191" s="1514" t="s">
        <v>1439</v>
      </c>
      <c r="F191" s="1628"/>
      <c r="G191" s="1628" t="s">
        <v>1249</v>
      </c>
      <c r="H191" s="1628" t="s">
        <v>1438</v>
      </c>
      <c r="I191" s="1711"/>
      <c r="J191" s="1611" t="n">
        <v>10000</v>
      </c>
    </row>
    <row r="192" customFormat="false" ht="12.75" hidden="false" customHeight="false" outlineLevel="0" collapsed="false">
      <c r="A192" s="1709"/>
      <c r="B192" s="1710"/>
      <c r="C192" s="642" t="s">
        <v>1372</v>
      </c>
      <c r="D192" s="1628" t="s">
        <v>1515</v>
      </c>
      <c r="E192" s="1514" t="s">
        <v>1510</v>
      </c>
      <c r="F192" s="1628"/>
      <c r="G192" s="1628" t="s">
        <v>1249</v>
      </c>
      <c r="H192" s="1628"/>
      <c r="I192" s="1711"/>
      <c r="J192" s="1611" t="n">
        <v>20000</v>
      </c>
    </row>
    <row r="193" customFormat="false" ht="12.75" hidden="false" customHeight="false" outlineLevel="0" collapsed="false">
      <c r="A193" s="1709"/>
      <c r="B193" s="1710"/>
      <c r="C193" s="642" t="s">
        <v>1372</v>
      </c>
      <c r="D193" s="1628" t="s">
        <v>1516</v>
      </c>
      <c r="E193" s="1514" t="s">
        <v>1507</v>
      </c>
      <c r="F193" s="1628"/>
      <c r="G193" s="1628" t="s">
        <v>1249</v>
      </c>
      <c r="H193" s="1628"/>
      <c r="I193" s="1711"/>
      <c r="J193" s="1611" t="n">
        <v>222000</v>
      </c>
    </row>
    <row r="194" customFormat="false" ht="12.75" hidden="false" customHeight="false" outlineLevel="0" collapsed="false">
      <c r="A194" s="1709"/>
      <c r="B194" s="1710"/>
      <c r="C194" s="642" t="s">
        <v>1372</v>
      </c>
      <c r="D194" s="1628" t="s">
        <v>1516</v>
      </c>
      <c r="E194" s="1514" t="s">
        <v>1513</v>
      </c>
      <c r="F194" s="1628"/>
      <c r="G194" s="1628" t="s">
        <v>1249</v>
      </c>
      <c r="H194" s="1628"/>
      <c r="I194" s="1711"/>
      <c r="J194" s="1611" t="n">
        <v>123000</v>
      </c>
    </row>
    <row r="195" customFormat="false" ht="12.75" hidden="false" customHeight="false" outlineLevel="0" collapsed="false">
      <c r="A195" s="1709"/>
      <c r="B195" s="1710"/>
      <c r="C195" s="642" t="s">
        <v>1372</v>
      </c>
      <c r="D195" s="1628" t="s">
        <v>1517</v>
      </c>
      <c r="E195" s="1514" t="s">
        <v>1513</v>
      </c>
      <c r="F195" s="1628"/>
      <c r="G195" s="1628" t="s">
        <v>1249</v>
      </c>
      <c r="H195" s="1628"/>
      <c r="I195" s="1711"/>
      <c r="J195" s="1611" t="n">
        <v>5000</v>
      </c>
    </row>
    <row r="196" customFormat="false" ht="12.75" hidden="false" customHeight="false" outlineLevel="0" collapsed="false">
      <c r="A196" s="1709"/>
      <c r="B196" s="1710"/>
      <c r="C196" s="642" t="s">
        <v>1372</v>
      </c>
      <c r="D196" s="1628" t="s">
        <v>1518</v>
      </c>
      <c r="E196" s="1514" t="s">
        <v>1507</v>
      </c>
      <c r="F196" s="1628"/>
      <c r="G196" s="1628" t="s">
        <v>1249</v>
      </c>
      <c r="H196" s="1628"/>
      <c r="I196" s="1711"/>
      <c r="J196" s="1611" t="n">
        <v>20000</v>
      </c>
    </row>
    <row r="197" customFormat="false" ht="12.75" hidden="false" customHeight="false" outlineLevel="0" collapsed="false">
      <c r="A197" s="1709"/>
      <c r="B197" s="1710"/>
      <c r="C197" s="642" t="s">
        <v>1372</v>
      </c>
      <c r="D197" s="1628" t="s">
        <v>1519</v>
      </c>
      <c r="E197" s="1514" t="s">
        <v>1512</v>
      </c>
      <c r="F197" s="1628"/>
      <c r="G197" s="1628" t="s">
        <v>1249</v>
      </c>
      <c r="H197" s="1628"/>
      <c r="I197" s="1711"/>
      <c r="J197" s="1611" t="n">
        <v>10000</v>
      </c>
    </row>
    <row r="198" customFormat="false" ht="12.75" hidden="false" customHeight="false" outlineLevel="0" collapsed="false">
      <c r="A198" s="1709"/>
      <c r="B198" s="1710"/>
      <c r="C198" s="642" t="s">
        <v>1372</v>
      </c>
      <c r="D198" s="1628" t="s">
        <v>1519</v>
      </c>
      <c r="E198" s="1514" t="s">
        <v>1507</v>
      </c>
      <c r="F198" s="1628"/>
      <c r="G198" s="1628" t="s">
        <v>1249</v>
      </c>
      <c r="H198" s="1628"/>
      <c r="I198" s="1711"/>
      <c r="J198" s="1611" t="n">
        <v>45000</v>
      </c>
    </row>
    <row r="199" customFormat="false" ht="12.75" hidden="false" customHeight="false" outlineLevel="0" collapsed="false">
      <c r="A199" s="1709"/>
      <c r="B199" s="1710"/>
      <c r="C199" s="642" t="s">
        <v>1372</v>
      </c>
      <c r="D199" s="1628" t="s">
        <v>1520</v>
      </c>
      <c r="E199" s="1514" t="s">
        <v>1507</v>
      </c>
      <c r="F199" s="1628"/>
      <c r="G199" s="1628" t="s">
        <v>1249</v>
      </c>
      <c r="H199" s="1628"/>
      <c r="I199" s="1711"/>
      <c r="J199" s="1611" t="n">
        <v>40000</v>
      </c>
    </row>
    <row r="200" customFormat="false" ht="12.75" hidden="false" customHeight="false" outlineLevel="0" collapsed="false">
      <c r="A200" s="1709"/>
      <c r="B200" s="1710"/>
      <c r="C200" s="642" t="s">
        <v>1372</v>
      </c>
      <c r="D200" s="1628" t="s">
        <v>1521</v>
      </c>
      <c r="E200" s="1514" t="s">
        <v>1507</v>
      </c>
      <c r="F200" s="1628"/>
      <c r="G200" s="1628" t="s">
        <v>1249</v>
      </c>
      <c r="H200" s="1628"/>
      <c r="I200" s="1711"/>
      <c r="J200" s="1611" t="n">
        <v>45000</v>
      </c>
    </row>
    <row r="201" customFormat="false" ht="12.75" hidden="false" customHeight="false" outlineLevel="0" collapsed="false">
      <c r="A201" s="1709"/>
      <c r="B201" s="1710"/>
      <c r="C201" s="642" t="s">
        <v>1372</v>
      </c>
      <c r="D201" s="1628" t="s">
        <v>1522</v>
      </c>
      <c r="E201" s="1514" t="s">
        <v>1513</v>
      </c>
      <c r="F201" s="1628"/>
      <c r="G201" s="1628" t="s">
        <v>1249</v>
      </c>
      <c r="H201" s="1628"/>
      <c r="I201" s="1711"/>
      <c r="J201" s="1611" t="n">
        <v>5000</v>
      </c>
    </row>
    <row r="202" customFormat="false" ht="12.75" hidden="false" customHeight="false" outlineLevel="0" collapsed="false">
      <c r="A202" s="1709"/>
      <c r="B202" s="1710"/>
      <c r="C202" s="642" t="s">
        <v>1372</v>
      </c>
      <c r="D202" s="1628" t="s">
        <v>1523</v>
      </c>
      <c r="E202" s="1514" t="s">
        <v>1512</v>
      </c>
      <c r="F202" s="1628"/>
      <c r="G202" s="1628" t="s">
        <v>1249</v>
      </c>
      <c r="H202" s="1628"/>
      <c r="I202" s="1711"/>
      <c r="J202" s="1611" t="n">
        <v>113000</v>
      </c>
    </row>
    <row r="203" customFormat="false" ht="12.75" hidden="false" customHeight="false" outlineLevel="0" collapsed="false">
      <c r="A203" s="1709"/>
      <c r="B203" s="1710"/>
      <c r="C203" s="642" t="s">
        <v>1372</v>
      </c>
      <c r="D203" s="1628" t="s">
        <v>1523</v>
      </c>
      <c r="E203" s="1514" t="s">
        <v>1507</v>
      </c>
      <c r="F203" s="1628"/>
      <c r="G203" s="1628" t="s">
        <v>1249</v>
      </c>
      <c r="H203" s="1628"/>
      <c r="I203" s="1711"/>
      <c r="J203" s="1611" t="n">
        <v>158000</v>
      </c>
    </row>
    <row r="204" customFormat="false" ht="12.75" hidden="false" customHeight="false" outlineLevel="0" collapsed="false">
      <c r="A204" s="1709"/>
      <c r="B204" s="1710"/>
      <c r="C204" s="642" t="s">
        <v>1372</v>
      </c>
      <c r="D204" s="1628" t="s">
        <v>1523</v>
      </c>
      <c r="E204" s="1514" t="s">
        <v>1513</v>
      </c>
      <c r="F204" s="1628"/>
      <c r="G204" s="1628" t="s">
        <v>1249</v>
      </c>
      <c r="H204" s="1628"/>
      <c r="I204" s="1711"/>
      <c r="J204" s="1611" t="n">
        <v>25000</v>
      </c>
    </row>
    <row r="205" customFormat="false" ht="12.75" hidden="false" customHeight="false" outlineLevel="0" collapsed="false">
      <c r="A205" s="1682"/>
      <c r="B205" s="1683"/>
      <c r="C205" s="642" t="s">
        <v>1372</v>
      </c>
      <c r="D205" s="1514" t="s">
        <v>1524</v>
      </c>
      <c r="E205" s="1514" t="s">
        <v>1525</v>
      </c>
      <c r="F205" s="1628"/>
      <c r="G205" s="1514" t="s">
        <v>1526</v>
      </c>
      <c r="H205" s="1628"/>
      <c r="I205" s="1711"/>
      <c r="J205" s="1611" t="n">
        <v>95000</v>
      </c>
    </row>
    <row r="206" customFormat="false" ht="12.75" hidden="false" customHeight="false" outlineLevel="0" collapsed="false">
      <c r="A206" s="1682"/>
      <c r="B206" s="1683"/>
      <c r="C206" s="642" t="s">
        <v>1372</v>
      </c>
      <c r="D206" s="1628" t="s">
        <v>1524</v>
      </c>
      <c r="E206" s="1514" t="s">
        <v>1507</v>
      </c>
      <c r="F206" s="1628"/>
      <c r="G206" s="1628" t="s">
        <v>1526</v>
      </c>
      <c r="H206" s="1628"/>
      <c r="I206" s="1711"/>
      <c r="J206" s="1611" t="n">
        <v>806000</v>
      </c>
    </row>
    <row r="207" customFormat="false" ht="12.75" hidden="false" customHeight="false" outlineLevel="0" collapsed="false">
      <c r="A207" s="1682"/>
      <c r="B207" s="1683"/>
      <c r="C207" s="642" t="s">
        <v>1372</v>
      </c>
      <c r="D207" s="1628" t="s">
        <v>1524</v>
      </c>
      <c r="E207" s="1514" t="s">
        <v>1505</v>
      </c>
      <c r="F207" s="1628"/>
      <c r="G207" s="1628" t="s">
        <v>1526</v>
      </c>
      <c r="H207" s="1628"/>
      <c r="I207" s="1711"/>
      <c r="J207" s="1611" t="n">
        <v>77000</v>
      </c>
    </row>
    <row r="208" customFormat="false" ht="13.5" hidden="false" customHeight="false" outlineLevel="0" collapsed="false">
      <c r="A208" s="1688"/>
      <c r="B208" s="518"/>
      <c r="C208" s="1632" t="s">
        <v>1372</v>
      </c>
      <c r="D208" s="1525" t="s">
        <v>1524</v>
      </c>
      <c r="E208" s="1616" t="s">
        <v>1510</v>
      </c>
      <c r="F208" s="1525"/>
      <c r="G208" s="1525" t="s">
        <v>1526</v>
      </c>
      <c r="H208" s="1525"/>
      <c r="I208" s="1716"/>
      <c r="J208" s="1618" t="n">
        <v>69000</v>
      </c>
    </row>
    <row r="209" customFormat="false" ht="12.75" hidden="false" customHeight="false" outlineLevel="0" collapsed="false">
      <c r="A209" s="1580" t="s">
        <v>1217</v>
      </c>
      <c r="B209" s="9" t="s">
        <v>1527</v>
      </c>
      <c r="C209" s="633" t="s">
        <v>1528</v>
      </c>
      <c r="D209" s="1676"/>
      <c r="E209" s="1676"/>
      <c r="F209" s="1677"/>
      <c r="G209" s="1677"/>
      <c r="H209" s="1677"/>
      <c r="I209" s="1678"/>
      <c r="J209" s="1648"/>
    </row>
    <row r="210" customFormat="false" ht="12.75" hidden="false" customHeight="false" outlineLevel="0" collapsed="false">
      <c r="A210" s="1682"/>
      <c r="B210" s="1683"/>
      <c r="C210" s="600" t="s">
        <v>1368</v>
      </c>
      <c r="D210" s="516" t="n">
        <v>4379</v>
      </c>
      <c r="E210" s="516" t="n">
        <v>5169</v>
      </c>
      <c r="F210" s="1680"/>
      <c r="G210" s="1680" t="s">
        <v>1529</v>
      </c>
      <c r="H210" s="1680"/>
      <c r="I210" s="1684"/>
      <c r="J210" s="430" t="n">
        <v>-150000</v>
      </c>
    </row>
    <row r="211" customFormat="false" ht="12.75" hidden="false" customHeight="false" outlineLevel="0" collapsed="false">
      <c r="A211" s="1682"/>
      <c r="B211" s="1683"/>
      <c r="C211" s="600" t="s">
        <v>1368</v>
      </c>
      <c r="D211" s="516" t="n">
        <v>4379</v>
      </c>
      <c r="E211" s="516" t="n">
        <v>5167</v>
      </c>
      <c r="F211" s="1680"/>
      <c r="G211" s="1680" t="s">
        <v>1529</v>
      </c>
      <c r="H211" s="1680"/>
      <c r="I211" s="1684"/>
      <c r="J211" s="430" t="n">
        <v>-4000</v>
      </c>
    </row>
    <row r="212" customFormat="false" ht="12.75" hidden="false" customHeight="false" outlineLevel="0" collapsed="false">
      <c r="A212" s="1682"/>
      <c r="B212" s="1683"/>
      <c r="C212" s="48" t="s">
        <v>1372</v>
      </c>
      <c r="D212" s="514" t="n">
        <v>3319</v>
      </c>
      <c r="E212" s="514" t="n">
        <v>5169</v>
      </c>
      <c r="F212" s="1686"/>
      <c r="G212" s="1686" t="s">
        <v>1416</v>
      </c>
      <c r="H212" s="1686"/>
      <c r="I212" s="1687"/>
      <c r="J212" s="1433" t="n">
        <v>150000</v>
      </c>
    </row>
    <row r="213" customFormat="false" ht="13.5" hidden="false" customHeight="false" outlineLevel="0" collapsed="false">
      <c r="A213" s="1688"/>
      <c r="B213" s="1689"/>
      <c r="C213" s="1443" t="s">
        <v>1372</v>
      </c>
      <c r="D213" s="1689" t="n">
        <v>6320</v>
      </c>
      <c r="E213" s="1689" t="n">
        <v>5163</v>
      </c>
      <c r="F213" s="1595"/>
      <c r="G213" s="1595" t="s">
        <v>1530</v>
      </c>
      <c r="H213" s="1595"/>
      <c r="I213" s="1718"/>
      <c r="J213" s="1599" t="n">
        <v>4000</v>
      </c>
    </row>
    <row r="214" customFormat="false" ht="12.75" hidden="false" customHeight="false" outlineLevel="0" collapsed="false">
      <c r="A214" s="1580" t="s">
        <v>1217</v>
      </c>
      <c r="B214" s="9" t="s">
        <v>1531</v>
      </c>
      <c r="C214" s="633" t="s">
        <v>1532</v>
      </c>
      <c r="D214" s="1676"/>
      <c r="E214" s="1676"/>
      <c r="F214" s="1677"/>
      <c r="G214" s="1677"/>
      <c r="H214" s="1677"/>
      <c r="I214" s="1678"/>
      <c r="J214" s="1648"/>
    </row>
    <row r="215" customFormat="false" ht="12.75" hidden="false" customHeight="false" outlineLevel="0" collapsed="false">
      <c r="A215" s="1682"/>
      <c r="B215" s="1683"/>
      <c r="C215" s="600" t="s">
        <v>1368</v>
      </c>
      <c r="D215" s="516" t="n">
        <v>6409</v>
      </c>
      <c r="E215" s="516" t="n">
        <v>5901</v>
      </c>
      <c r="F215" s="1680"/>
      <c r="G215" s="1680" t="s">
        <v>1234</v>
      </c>
      <c r="H215" s="1680"/>
      <c r="I215" s="1684" t="s">
        <v>1371</v>
      </c>
      <c r="J215" s="430" t="n">
        <v>-900000</v>
      </c>
    </row>
    <row r="216" customFormat="false" ht="13.5" hidden="false" customHeight="false" outlineLevel="0" collapsed="false">
      <c r="A216" s="1688"/>
      <c r="B216" s="1689"/>
      <c r="C216" s="37" t="s">
        <v>1372</v>
      </c>
      <c r="D216" s="532" t="n">
        <v>3419</v>
      </c>
      <c r="E216" s="532" t="n">
        <v>5222</v>
      </c>
      <c r="F216" s="1691"/>
      <c r="G216" s="1691" t="s">
        <v>1533</v>
      </c>
      <c r="H216" s="1691"/>
      <c r="I216" s="1692"/>
      <c r="J216" s="1693" t="n">
        <v>900000</v>
      </c>
    </row>
    <row r="217" customFormat="false" ht="12.75" hidden="false" customHeight="false" outlineLevel="0" collapsed="false">
      <c r="A217" s="1580" t="s">
        <v>1217</v>
      </c>
      <c r="B217" s="9" t="s">
        <v>1534</v>
      </c>
      <c r="C217" s="633" t="s">
        <v>1535</v>
      </c>
      <c r="D217" s="1676"/>
      <c r="E217" s="1676"/>
      <c r="F217" s="1677"/>
      <c r="G217" s="1677"/>
      <c r="H217" s="1677"/>
      <c r="I217" s="1678"/>
      <c r="J217" s="1648"/>
    </row>
    <row r="218" customFormat="false" ht="12.75" hidden="false" customHeight="false" outlineLevel="0" collapsed="false">
      <c r="A218" s="1682"/>
      <c r="B218" s="1683"/>
      <c r="C218" s="600" t="s">
        <v>1368</v>
      </c>
      <c r="D218" s="516" t="n">
        <v>4339</v>
      </c>
      <c r="E218" s="516" t="n">
        <v>5660</v>
      </c>
      <c r="F218" s="1680"/>
      <c r="G218" s="1542" t="s">
        <v>1215</v>
      </c>
      <c r="H218" s="1680"/>
      <c r="I218" s="1684"/>
      <c r="J218" s="430" t="n">
        <v>-6000</v>
      </c>
    </row>
    <row r="219" customFormat="false" ht="12.75" hidden="false" customHeight="false" outlineLevel="0" collapsed="false">
      <c r="A219" s="1682"/>
      <c r="B219" s="1683"/>
      <c r="C219" s="600" t="s">
        <v>1368</v>
      </c>
      <c r="D219" s="516" t="n">
        <v>4351</v>
      </c>
      <c r="E219" s="516" t="n">
        <v>5137</v>
      </c>
      <c r="F219" s="1680"/>
      <c r="G219" s="1584" t="s">
        <v>1215</v>
      </c>
      <c r="H219" s="1680"/>
      <c r="I219" s="1684"/>
      <c r="J219" s="430" t="n">
        <v>-88000</v>
      </c>
    </row>
    <row r="220" customFormat="false" ht="12.75" hidden="false" customHeight="false" outlineLevel="0" collapsed="false">
      <c r="A220" s="1682"/>
      <c r="B220" s="1683"/>
      <c r="C220" s="48" t="s">
        <v>1372</v>
      </c>
      <c r="D220" s="514" t="n">
        <v>4351</v>
      </c>
      <c r="E220" s="514" t="n">
        <v>5137</v>
      </c>
      <c r="F220" s="1686"/>
      <c r="G220" s="1584" t="s">
        <v>1215</v>
      </c>
      <c r="H220" s="1686"/>
      <c r="I220" s="1687"/>
      <c r="J220" s="1433" t="n">
        <v>6000</v>
      </c>
    </row>
    <row r="221" customFormat="false" ht="13.5" hidden="false" customHeight="false" outlineLevel="0" collapsed="false">
      <c r="A221" s="1688"/>
      <c r="B221" s="1689"/>
      <c r="C221" s="1443" t="s">
        <v>1372</v>
      </c>
      <c r="D221" s="1689" t="n">
        <v>4351</v>
      </c>
      <c r="E221" s="1689" t="n">
        <v>5139</v>
      </c>
      <c r="F221" s="1595"/>
      <c r="G221" s="1596" t="s">
        <v>1215</v>
      </c>
      <c r="H221" s="1595"/>
      <c r="I221" s="1718"/>
      <c r="J221" s="1599" t="n">
        <v>88000</v>
      </c>
    </row>
    <row r="222" customFormat="false" ht="12.75" hidden="false" customHeight="false" outlineLevel="0" collapsed="false">
      <c r="A222" s="1580" t="s">
        <v>1536</v>
      </c>
      <c r="B222" s="9" t="s">
        <v>1537</v>
      </c>
      <c r="C222" s="633" t="s">
        <v>1503</v>
      </c>
      <c r="D222" s="1694"/>
      <c r="E222" s="1694"/>
      <c r="F222" s="1636"/>
      <c r="G222" s="1636"/>
      <c r="H222" s="1636"/>
      <c r="I222" s="1695"/>
      <c r="J222" s="1606"/>
    </row>
    <row r="223" customFormat="false" ht="12.75" hidden="false" customHeight="false" outlineLevel="0" collapsed="false">
      <c r="A223" s="1709"/>
      <c r="B223" s="1710"/>
      <c r="C223" s="1159" t="s">
        <v>1368</v>
      </c>
      <c r="D223" s="1628" t="s">
        <v>1489</v>
      </c>
      <c r="E223" s="1514" t="s">
        <v>1439</v>
      </c>
      <c r="F223" s="1628" t="s">
        <v>1538</v>
      </c>
      <c r="G223" s="1628" t="s">
        <v>1202</v>
      </c>
      <c r="H223" s="1628"/>
      <c r="I223" s="1728"/>
      <c r="J223" s="1611" t="n">
        <v>-300000</v>
      </c>
    </row>
    <row r="224" customFormat="false" ht="12.75" hidden="false" customHeight="false" outlineLevel="0" collapsed="false">
      <c r="A224" s="1709"/>
      <c r="B224" s="1710"/>
      <c r="C224" s="642" t="s">
        <v>1372</v>
      </c>
      <c r="D224" s="1628" t="s">
        <v>1489</v>
      </c>
      <c r="E224" s="1514" t="s">
        <v>1423</v>
      </c>
      <c r="F224" s="1628" t="s">
        <v>1538</v>
      </c>
      <c r="G224" s="1628" t="s">
        <v>1202</v>
      </c>
      <c r="H224" s="1628"/>
      <c r="I224" s="1711"/>
      <c r="J224" s="1611" t="n">
        <v>300000</v>
      </c>
    </row>
    <row r="225" customFormat="false" ht="12.75" hidden="false" customHeight="false" outlineLevel="0" collapsed="false">
      <c r="A225" s="1709"/>
      <c r="B225" s="1710"/>
      <c r="C225" s="1159" t="s">
        <v>1368</v>
      </c>
      <c r="D225" s="1628" t="s">
        <v>1489</v>
      </c>
      <c r="E225" s="1514" t="s">
        <v>1439</v>
      </c>
      <c r="F225" s="1628" t="s">
        <v>1539</v>
      </c>
      <c r="G225" s="1628" t="s">
        <v>1202</v>
      </c>
      <c r="H225" s="1628"/>
      <c r="I225" s="1728"/>
      <c r="J225" s="1611" t="n">
        <v>-400000</v>
      </c>
    </row>
    <row r="226" customFormat="false" ht="12.75" hidden="false" customHeight="false" outlineLevel="0" collapsed="false">
      <c r="A226" s="1709"/>
      <c r="B226" s="1710"/>
      <c r="C226" s="642" t="s">
        <v>1372</v>
      </c>
      <c r="D226" s="1628" t="s">
        <v>1489</v>
      </c>
      <c r="E226" s="1514" t="s">
        <v>1423</v>
      </c>
      <c r="F226" s="1628" t="s">
        <v>1539</v>
      </c>
      <c r="G226" s="1628" t="s">
        <v>1202</v>
      </c>
      <c r="H226" s="1628"/>
      <c r="I226" s="1711"/>
      <c r="J226" s="1611" t="n">
        <v>400000</v>
      </c>
    </row>
    <row r="227" customFormat="false" ht="12.75" hidden="false" customHeight="false" outlineLevel="0" collapsed="false">
      <c r="A227" s="1709"/>
      <c r="B227" s="1710"/>
      <c r="C227" s="1159" t="s">
        <v>1368</v>
      </c>
      <c r="D227" s="1628" t="s">
        <v>1489</v>
      </c>
      <c r="E227" s="1514" t="s">
        <v>1439</v>
      </c>
      <c r="F227" s="1628" t="s">
        <v>1201</v>
      </c>
      <c r="G227" s="1628" t="s">
        <v>1202</v>
      </c>
      <c r="H227" s="1628"/>
      <c r="I227" s="1728"/>
      <c r="J227" s="1611" t="n">
        <v>-261400</v>
      </c>
    </row>
    <row r="228" customFormat="false" ht="12.75" hidden="false" customHeight="false" outlineLevel="0" collapsed="false">
      <c r="A228" s="1709"/>
      <c r="B228" s="1710"/>
      <c r="C228" s="642" t="s">
        <v>1372</v>
      </c>
      <c r="D228" s="1628" t="s">
        <v>1489</v>
      </c>
      <c r="E228" s="1514" t="s">
        <v>1423</v>
      </c>
      <c r="F228" s="1628" t="s">
        <v>1201</v>
      </c>
      <c r="G228" s="1628" t="s">
        <v>1202</v>
      </c>
      <c r="H228" s="1628"/>
      <c r="I228" s="1711"/>
      <c r="J228" s="1611" t="n">
        <v>261400</v>
      </c>
    </row>
    <row r="229" customFormat="false" ht="12.75" hidden="false" customHeight="false" outlineLevel="0" collapsed="false">
      <c r="A229" s="1709"/>
      <c r="B229" s="1710"/>
      <c r="C229" s="1159" t="s">
        <v>1368</v>
      </c>
      <c r="D229" s="1628" t="s">
        <v>1489</v>
      </c>
      <c r="E229" s="1514" t="s">
        <v>1439</v>
      </c>
      <c r="F229" s="1628" t="s">
        <v>1203</v>
      </c>
      <c r="G229" s="1628" t="s">
        <v>1202</v>
      </c>
      <c r="H229" s="1628"/>
      <c r="I229" s="1728"/>
      <c r="J229" s="1611" t="n">
        <v>-1847000</v>
      </c>
    </row>
    <row r="230" customFormat="false" ht="12.75" hidden="false" customHeight="false" outlineLevel="0" collapsed="false">
      <c r="A230" s="1709"/>
      <c r="B230" s="1710"/>
      <c r="C230" s="642" t="s">
        <v>1372</v>
      </c>
      <c r="D230" s="1628" t="s">
        <v>1489</v>
      </c>
      <c r="E230" s="1514" t="s">
        <v>1423</v>
      </c>
      <c r="F230" s="1628" t="s">
        <v>1203</v>
      </c>
      <c r="G230" s="1628" t="s">
        <v>1202</v>
      </c>
      <c r="H230" s="1628"/>
      <c r="I230" s="1711"/>
      <c r="J230" s="1611" t="n">
        <v>1847000</v>
      </c>
    </row>
    <row r="231" customFormat="false" ht="12.75" hidden="false" customHeight="false" outlineLevel="0" collapsed="false">
      <c r="A231" s="1709"/>
      <c r="B231" s="1710"/>
      <c r="C231" s="1159" t="s">
        <v>1368</v>
      </c>
      <c r="D231" s="1628" t="s">
        <v>1425</v>
      </c>
      <c r="E231" s="1514" t="s">
        <v>1439</v>
      </c>
      <c r="F231" s="1628" t="s">
        <v>1540</v>
      </c>
      <c r="G231" s="1628" t="s">
        <v>1202</v>
      </c>
      <c r="H231" s="1628"/>
      <c r="I231" s="1728"/>
      <c r="J231" s="1611" t="n">
        <v>-2229000</v>
      </c>
    </row>
    <row r="232" customFormat="false" ht="12.75" hidden="false" customHeight="false" outlineLevel="0" collapsed="false">
      <c r="A232" s="1709"/>
      <c r="B232" s="1710"/>
      <c r="C232" s="642" t="s">
        <v>1372</v>
      </c>
      <c r="D232" s="1628" t="s">
        <v>1425</v>
      </c>
      <c r="E232" s="1514" t="s">
        <v>1423</v>
      </c>
      <c r="F232" s="1628" t="s">
        <v>1540</v>
      </c>
      <c r="G232" s="1628" t="s">
        <v>1202</v>
      </c>
      <c r="H232" s="1628"/>
      <c r="I232" s="1711"/>
      <c r="J232" s="1611" t="n">
        <v>2229000</v>
      </c>
    </row>
    <row r="233" customFormat="false" ht="12.75" hidden="false" customHeight="false" outlineLevel="0" collapsed="false">
      <c r="A233" s="1709"/>
      <c r="B233" s="1710"/>
      <c r="C233" s="1159" t="s">
        <v>1368</v>
      </c>
      <c r="D233" s="1628" t="s">
        <v>1425</v>
      </c>
      <c r="E233" s="1514" t="s">
        <v>1439</v>
      </c>
      <c r="F233" s="1628" t="s">
        <v>1541</v>
      </c>
      <c r="G233" s="1628" t="s">
        <v>1202</v>
      </c>
      <c r="H233" s="1628"/>
      <c r="I233" s="1728"/>
      <c r="J233" s="1611" t="n">
        <v>-900000</v>
      </c>
    </row>
    <row r="234" customFormat="false" ht="12.75" hidden="false" customHeight="false" outlineLevel="0" collapsed="false">
      <c r="A234" s="1709"/>
      <c r="B234" s="1710"/>
      <c r="C234" s="642" t="s">
        <v>1372</v>
      </c>
      <c r="D234" s="1628" t="s">
        <v>1425</v>
      </c>
      <c r="E234" s="1514" t="s">
        <v>1423</v>
      </c>
      <c r="F234" s="1628" t="s">
        <v>1541</v>
      </c>
      <c r="G234" s="1628" t="s">
        <v>1202</v>
      </c>
      <c r="H234" s="1628"/>
      <c r="I234" s="1711"/>
      <c r="J234" s="1611" t="n">
        <v>900000</v>
      </c>
    </row>
    <row r="235" customFormat="false" ht="12.75" hidden="false" customHeight="false" outlineLevel="0" collapsed="false">
      <c r="A235" s="1709"/>
      <c r="B235" s="1710"/>
      <c r="C235" s="1159" t="s">
        <v>1368</v>
      </c>
      <c r="D235" s="1628" t="s">
        <v>1425</v>
      </c>
      <c r="E235" s="1514" t="s">
        <v>1439</v>
      </c>
      <c r="F235" s="1628" t="s">
        <v>1542</v>
      </c>
      <c r="G235" s="1628" t="s">
        <v>1202</v>
      </c>
      <c r="H235" s="1628"/>
      <c r="I235" s="1728"/>
      <c r="J235" s="1611" t="n">
        <v>-250000</v>
      </c>
    </row>
    <row r="236" customFormat="false" ht="12.75" hidden="false" customHeight="false" outlineLevel="0" collapsed="false">
      <c r="A236" s="1709"/>
      <c r="B236" s="1710"/>
      <c r="C236" s="642" t="s">
        <v>1372</v>
      </c>
      <c r="D236" s="1628" t="s">
        <v>1425</v>
      </c>
      <c r="E236" s="1514" t="s">
        <v>1423</v>
      </c>
      <c r="F236" s="1628" t="s">
        <v>1542</v>
      </c>
      <c r="G236" s="1628" t="s">
        <v>1202</v>
      </c>
      <c r="H236" s="1628"/>
      <c r="I236" s="1711"/>
      <c r="J236" s="1611" t="n">
        <v>250000</v>
      </c>
    </row>
    <row r="237" customFormat="false" ht="12.75" hidden="false" customHeight="false" outlineLevel="0" collapsed="false">
      <c r="A237" s="1709"/>
      <c r="B237" s="1710"/>
      <c r="C237" s="1159" t="s">
        <v>1368</v>
      </c>
      <c r="D237" s="1628" t="s">
        <v>1425</v>
      </c>
      <c r="E237" s="1514" t="s">
        <v>1439</v>
      </c>
      <c r="F237" s="1628" t="s">
        <v>1501</v>
      </c>
      <c r="G237" s="1628" t="s">
        <v>1202</v>
      </c>
      <c r="H237" s="1628"/>
      <c r="I237" s="1728"/>
      <c r="J237" s="1611" t="n">
        <v>-17000</v>
      </c>
    </row>
    <row r="238" customFormat="false" ht="12.75" hidden="false" customHeight="false" outlineLevel="0" collapsed="false">
      <c r="A238" s="1709"/>
      <c r="B238" s="1710"/>
      <c r="C238" s="642" t="s">
        <v>1372</v>
      </c>
      <c r="D238" s="1628" t="s">
        <v>1425</v>
      </c>
      <c r="E238" s="1514" t="s">
        <v>1423</v>
      </c>
      <c r="F238" s="1628" t="s">
        <v>1501</v>
      </c>
      <c r="G238" s="1628" t="s">
        <v>1202</v>
      </c>
      <c r="H238" s="1628"/>
      <c r="I238" s="1711"/>
      <c r="J238" s="1611" t="n">
        <v>17000</v>
      </c>
    </row>
    <row r="239" customFormat="false" ht="12.75" hidden="false" customHeight="false" outlineLevel="0" collapsed="false">
      <c r="A239" s="1709"/>
      <c r="B239" s="1710"/>
      <c r="C239" s="1159" t="s">
        <v>1368</v>
      </c>
      <c r="D239" s="1628" t="s">
        <v>1425</v>
      </c>
      <c r="E239" s="1514" t="s">
        <v>1439</v>
      </c>
      <c r="F239" s="1628" t="s">
        <v>1201</v>
      </c>
      <c r="G239" s="1628" t="s">
        <v>1202</v>
      </c>
      <c r="H239" s="1628"/>
      <c r="I239" s="1728"/>
      <c r="J239" s="1611" t="n">
        <v>-582200</v>
      </c>
    </row>
    <row r="240" customFormat="false" ht="12.75" hidden="false" customHeight="false" outlineLevel="0" collapsed="false">
      <c r="A240" s="1709"/>
      <c r="B240" s="1710"/>
      <c r="C240" s="642" t="s">
        <v>1372</v>
      </c>
      <c r="D240" s="1628" t="s">
        <v>1425</v>
      </c>
      <c r="E240" s="1514" t="s">
        <v>1423</v>
      </c>
      <c r="F240" s="1628" t="s">
        <v>1201</v>
      </c>
      <c r="G240" s="1628" t="s">
        <v>1202</v>
      </c>
      <c r="H240" s="1628"/>
      <c r="I240" s="1711"/>
      <c r="J240" s="1611" t="n">
        <v>582200</v>
      </c>
    </row>
    <row r="241" customFormat="false" ht="12.75" hidden="false" customHeight="false" outlineLevel="0" collapsed="false">
      <c r="A241" s="1709"/>
      <c r="B241" s="1710"/>
      <c r="C241" s="1159" t="s">
        <v>1368</v>
      </c>
      <c r="D241" s="1628" t="s">
        <v>1425</v>
      </c>
      <c r="E241" s="1514" t="s">
        <v>1439</v>
      </c>
      <c r="F241" s="1628" t="s">
        <v>1203</v>
      </c>
      <c r="G241" s="1628" t="s">
        <v>1202</v>
      </c>
      <c r="H241" s="1628"/>
      <c r="I241" s="1728"/>
      <c r="J241" s="1611" t="n">
        <v>-2513600</v>
      </c>
    </row>
    <row r="242" customFormat="false" ht="12.75" hidden="false" customHeight="false" outlineLevel="0" collapsed="false">
      <c r="A242" s="1709"/>
      <c r="B242" s="1710"/>
      <c r="C242" s="642" t="s">
        <v>1372</v>
      </c>
      <c r="D242" s="1628" t="s">
        <v>1425</v>
      </c>
      <c r="E242" s="1514" t="s">
        <v>1423</v>
      </c>
      <c r="F242" s="1628" t="s">
        <v>1203</v>
      </c>
      <c r="G242" s="1628" t="s">
        <v>1202</v>
      </c>
      <c r="H242" s="1628"/>
      <c r="I242" s="1711"/>
      <c r="J242" s="1611" t="n">
        <v>2513600</v>
      </c>
    </row>
    <row r="243" customFormat="false" ht="12.75" hidden="false" customHeight="false" outlineLevel="0" collapsed="false">
      <c r="A243" s="1709"/>
      <c r="B243" s="1710"/>
      <c r="C243" s="1159" t="s">
        <v>1368</v>
      </c>
      <c r="D243" s="1628" t="s">
        <v>1422</v>
      </c>
      <c r="E243" s="1514" t="s">
        <v>1439</v>
      </c>
      <c r="F243" s="1628" t="s">
        <v>1203</v>
      </c>
      <c r="G243" s="1628" t="s">
        <v>1202</v>
      </c>
      <c r="H243" s="1628"/>
      <c r="I243" s="1728"/>
      <c r="J243" s="1611" t="n">
        <v>-427400</v>
      </c>
    </row>
    <row r="244" customFormat="false" ht="12.75" hidden="false" customHeight="false" outlineLevel="0" collapsed="false">
      <c r="A244" s="1709"/>
      <c r="B244" s="1710"/>
      <c r="C244" s="642" t="s">
        <v>1372</v>
      </c>
      <c r="D244" s="1628" t="s">
        <v>1422</v>
      </c>
      <c r="E244" s="1514" t="s">
        <v>1423</v>
      </c>
      <c r="F244" s="1628" t="s">
        <v>1203</v>
      </c>
      <c r="G244" s="1628" t="s">
        <v>1202</v>
      </c>
      <c r="H244" s="1628"/>
      <c r="I244" s="1711"/>
      <c r="J244" s="1611" t="n">
        <v>427400</v>
      </c>
    </row>
    <row r="245" customFormat="false" ht="12.75" hidden="false" customHeight="false" outlineLevel="0" collapsed="false">
      <c r="A245" s="1709"/>
      <c r="B245" s="1710"/>
      <c r="C245" s="1159" t="s">
        <v>1368</v>
      </c>
      <c r="D245" s="1628" t="s">
        <v>1509</v>
      </c>
      <c r="E245" s="1514" t="s">
        <v>1439</v>
      </c>
      <c r="F245" s="1628"/>
      <c r="G245" s="1628" t="s">
        <v>1202</v>
      </c>
      <c r="H245" s="1628" t="s">
        <v>1428</v>
      </c>
      <c r="I245" s="1728"/>
      <c r="J245" s="1611" t="n">
        <v>-5000</v>
      </c>
    </row>
    <row r="246" customFormat="false" ht="12.75" hidden="false" customHeight="false" outlineLevel="0" collapsed="false">
      <c r="A246" s="1709"/>
      <c r="B246" s="1710"/>
      <c r="C246" s="642" t="s">
        <v>1372</v>
      </c>
      <c r="D246" s="1628" t="s">
        <v>1509</v>
      </c>
      <c r="E246" s="1514" t="s">
        <v>1423</v>
      </c>
      <c r="F246" s="1628"/>
      <c r="G246" s="1628" t="s">
        <v>1202</v>
      </c>
      <c r="H246" s="1628" t="s">
        <v>1428</v>
      </c>
      <c r="I246" s="1711"/>
      <c r="J246" s="1611" t="n">
        <v>5000</v>
      </c>
    </row>
    <row r="247" customFormat="false" ht="12.75" hidden="false" customHeight="false" outlineLevel="0" collapsed="false">
      <c r="A247" s="1709"/>
      <c r="B247" s="1710"/>
      <c r="C247" s="1159" t="s">
        <v>1368</v>
      </c>
      <c r="D247" s="1628" t="s">
        <v>1509</v>
      </c>
      <c r="E247" s="1514" t="s">
        <v>1439</v>
      </c>
      <c r="F247" s="1628"/>
      <c r="G247" s="1628" t="s">
        <v>1202</v>
      </c>
      <c r="H247" s="1628" t="s">
        <v>1429</v>
      </c>
      <c r="I247" s="1728"/>
      <c r="J247" s="1611" t="n">
        <v>-5000</v>
      </c>
    </row>
    <row r="248" customFormat="false" ht="12.75" hidden="false" customHeight="false" outlineLevel="0" collapsed="false">
      <c r="A248" s="1709"/>
      <c r="B248" s="1710"/>
      <c r="C248" s="642" t="s">
        <v>1372</v>
      </c>
      <c r="D248" s="1628" t="s">
        <v>1509</v>
      </c>
      <c r="E248" s="1514" t="s">
        <v>1423</v>
      </c>
      <c r="F248" s="1628"/>
      <c r="G248" s="1628" t="s">
        <v>1202</v>
      </c>
      <c r="H248" s="1628" t="s">
        <v>1429</v>
      </c>
      <c r="I248" s="1711"/>
      <c r="J248" s="1611" t="n">
        <v>5000</v>
      </c>
    </row>
    <row r="249" customFormat="false" ht="12.75" hidden="false" customHeight="false" outlineLevel="0" collapsed="false">
      <c r="A249" s="1709"/>
      <c r="B249" s="1710"/>
      <c r="C249" s="1159" t="s">
        <v>1368</v>
      </c>
      <c r="D249" s="1628" t="s">
        <v>1509</v>
      </c>
      <c r="E249" s="1514" t="s">
        <v>1439</v>
      </c>
      <c r="F249" s="1628"/>
      <c r="G249" s="1628" t="s">
        <v>1202</v>
      </c>
      <c r="H249" s="1628" t="s">
        <v>1430</v>
      </c>
      <c r="I249" s="1728"/>
      <c r="J249" s="1611" t="n">
        <v>-5000</v>
      </c>
    </row>
    <row r="250" customFormat="false" ht="12.75" hidden="false" customHeight="false" outlineLevel="0" collapsed="false">
      <c r="A250" s="1709"/>
      <c r="B250" s="1710"/>
      <c r="C250" s="642" t="s">
        <v>1372</v>
      </c>
      <c r="D250" s="1628" t="s">
        <v>1509</v>
      </c>
      <c r="E250" s="1514" t="s">
        <v>1423</v>
      </c>
      <c r="F250" s="1628"/>
      <c r="G250" s="1628" t="s">
        <v>1202</v>
      </c>
      <c r="H250" s="1628" t="s">
        <v>1430</v>
      </c>
      <c r="I250" s="1711"/>
      <c r="J250" s="1611" t="n">
        <v>5000</v>
      </c>
    </row>
    <row r="251" customFormat="false" ht="12.75" hidden="false" customHeight="false" outlineLevel="0" collapsed="false">
      <c r="A251" s="1709"/>
      <c r="B251" s="1710"/>
      <c r="C251" s="1159" t="s">
        <v>1368</v>
      </c>
      <c r="D251" s="1628" t="s">
        <v>1504</v>
      </c>
      <c r="E251" s="1514" t="s">
        <v>1439</v>
      </c>
      <c r="F251" s="1628"/>
      <c r="G251" s="1628" t="s">
        <v>1202</v>
      </c>
      <c r="H251" s="1628" t="s">
        <v>1426</v>
      </c>
      <c r="I251" s="1728"/>
      <c r="J251" s="1611" t="n">
        <v>-5000</v>
      </c>
    </row>
    <row r="252" customFormat="false" ht="12.75" hidden="false" customHeight="false" outlineLevel="0" collapsed="false">
      <c r="A252" s="1709"/>
      <c r="B252" s="1710"/>
      <c r="C252" s="642" t="s">
        <v>1372</v>
      </c>
      <c r="D252" s="1628" t="s">
        <v>1504</v>
      </c>
      <c r="E252" s="1514" t="s">
        <v>1423</v>
      </c>
      <c r="F252" s="1628"/>
      <c r="G252" s="1628" t="s">
        <v>1202</v>
      </c>
      <c r="H252" s="1628" t="s">
        <v>1426</v>
      </c>
      <c r="I252" s="1711"/>
      <c r="J252" s="1611" t="n">
        <v>5000</v>
      </c>
    </row>
    <row r="253" customFormat="false" ht="12.75" hidden="false" customHeight="false" outlineLevel="0" collapsed="false">
      <c r="A253" s="1709"/>
      <c r="B253" s="1710"/>
      <c r="C253" s="1159" t="s">
        <v>1368</v>
      </c>
      <c r="D253" s="1628" t="s">
        <v>1504</v>
      </c>
      <c r="E253" s="1514" t="s">
        <v>1439</v>
      </c>
      <c r="F253" s="1628"/>
      <c r="G253" s="1628" t="s">
        <v>1202</v>
      </c>
      <c r="H253" s="1628" t="s">
        <v>1431</v>
      </c>
      <c r="I253" s="1728"/>
      <c r="J253" s="1611" t="n">
        <v>-25000</v>
      </c>
    </row>
    <row r="254" customFormat="false" ht="12.75" hidden="false" customHeight="false" outlineLevel="0" collapsed="false">
      <c r="A254" s="1709"/>
      <c r="B254" s="1710"/>
      <c r="C254" s="642" t="s">
        <v>1372</v>
      </c>
      <c r="D254" s="1628" t="s">
        <v>1504</v>
      </c>
      <c r="E254" s="1514" t="s">
        <v>1423</v>
      </c>
      <c r="F254" s="1628"/>
      <c r="G254" s="1628" t="s">
        <v>1202</v>
      </c>
      <c r="H254" s="1628" t="s">
        <v>1431</v>
      </c>
      <c r="I254" s="1711"/>
      <c r="J254" s="1611" t="n">
        <v>25000</v>
      </c>
    </row>
    <row r="255" customFormat="false" ht="12.75" hidden="false" customHeight="false" outlineLevel="0" collapsed="false">
      <c r="A255" s="1709"/>
      <c r="B255" s="1710"/>
      <c r="C255" s="1159" t="s">
        <v>1368</v>
      </c>
      <c r="D255" s="1628" t="s">
        <v>1514</v>
      </c>
      <c r="E255" s="1514" t="s">
        <v>1439</v>
      </c>
      <c r="F255" s="1628"/>
      <c r="G255" s="1628" t="s">
        <v>1249</v>
      </c>
      <c r="H255" s="1628" t="s">
        <v>1426</v>
      </c>
      <c r="I255" s="1728"/>
      <c r="J255" s="1611" t="n">
        <v>-10000</v>
      </c>
    </row>
    <row r="256" customFormat="false" ht="12.75" hidden="false" customHeight="false" outlineLevel="0" collapsed="false">
      <c r="A256" s="1709"/>
      <c r="B256" s="1710"/>
      <c r="C256" s="642" t="s">
        <v>1372</v>
      </c>
      <c r="D256" s="1628" t="s">
        <v>1514</v>
      </c>
      <c r="E256" s="1514" t="s">
        <v>1423</v>
      </c>
      <c r="F256" s="1628"/>
      <c r="G256" s="1628" t="s">
        <v>1249</v>
      </c>
      <c r="H256" s="1628" t="s">
        <v>1426</v>
      </c>
      <c r="I256" s="1711"/>
      <c r="J256" s="1611" t="n">
        <v>10000</v>
      </c>
    </row>
    <row r="257" customFormat="false" ht="12.75" hidden="false" customHeight="false" outlineLevel="0" collapsed="false">
      <c r="A257" s="1709"/>
      <c r="B257" s="1710"/>
      <c r="C257" s="1159" t="s">
        <v>1368</v>
      </c>
      <c r="D257" s="1628" t="s">
        <v>1514</v>
      </c>
      <c r="E257" s="1514" t="s">
        <v>1439</v>
      </c>
      <c r="F257" s="1628"/>
      <c r="G257" s="1628" t="s">
        <v>1249</v>
      </c>
      <c r="H257" s="1628" t="s">
        <v>1427</v>
      </c>
      <c r="I257" s="1728"/>
      <c r="J257" s="1611" t="n">
        <v>-10000</v>
      </c>
    </row>
    <row r="258" customFormat="false" ht="12.75" hidden="false" customHeight="false" outlineLevel="0" collapsed="false">
      <c r="A258" s="1709"/>
      <c r="B258" s="1710"/>
      <c r="C258" s="642" t="s">
        <v>1372</v>
      </c>
      <c r="D258" s="1628" t="s">
        <v>1514</v>
      </c>
      <c r="E258" s="1514" t="s">
        <v>1423</v>
      </c>
      <c r="F258" s="1628"/>
      <c r="G258" s="1628" t="s">
        <v>1249</v>
      </c>
      <c r="H258" s="1628" t="s">
        <v>1427</v>
      </c>
      <c r="I258" s="1711"/>
      <c r="J258" s="1611" t="n">
        <v>10000</v>
      </c>
    </row>
    <row r="259" customFormat="false" ht="12.75" hidden="false" customHeight="false" outlineLevel="0" collapsed="false">
      <c r="A259" s="1709"/>
      <c r="B259" s="1710"/>
      <c r="C259" s="1159" t="s">
        <v>1368</v>
      </c>
      <c r="D259" s="1628" t="s">
        <v>1514</v>
      </c>
      <c r="E259" s="1514" t="s">
        <v>1439</v>
      </c>
      <c r="F259" s="1628"/>
      <c r="G259" s="1628" t="s">
        <v>1249</v>
      </c>
      <c r="H259" s="1628" t="s">
        <v>1429</v>
      </c>
      <c r="I259" s="1728"/>
      <c r="J259" s="1611" t="n">
        <v>-10000</v>
      </c>
    </row>
    <row r="260" customFormat="false" ht="12.75" hidden="false" customHeight="false" outlineLevel="0" collapsed="false">
      <c r="A260" s="1709"/>
      <c r="B260" s="1710"/>
      <c r="C260" s="642" t="s">
        <v>1372</v>
      </c>
      <c r="D260" s="1628" t="s">
        <v>1514</v>
      </c>
      <c r="E260" s="1514" t="s">
        <v>1423</v>
      </c>
      <c r="F260" s="1628"/>
      <c r="G260" s="1628" t="s">
        <v>1249</v>
      </c>
      <c r="H260" s="1628" t="s">
        <v>1429</v>
      </c>
      <c r="I260" s="1711"/>
      <c r="J260" s="1611" t="n">
        <v>10000</v>
      </c>
    </row>
    <row r="261" customFormat="false" ht="12.75" hidden="false" customHeight="false" outlineLevel="0" collapsed="false">
      <c r="A261" s="1709"/>
      <c r="B261" s="1710"/>
      <c r="C261" s="1159" t="s">
        <v>1368</v>
      </c>
      <c r="D261" s="1628" t="s">
        <v>1514</v>
      </c>
      <c r="E261" s="1514" t="s">
        <v>1439</v>
      </c>
      <c r="F261" s="1628"/>
      <c r="G261" s="1628" t="s">
        <v>1249</v>
      </c>
      <c r="H261" s="1628" t="s">
        <v>1431</v>
      </c>
      <c r="I261" s="1728"/>
      <c r="J261" s="1611" t="n">
        <v>-10000</v>
      </c>
    </row>
    <row r="262" customFormat="false" ht="12.75" hidden="false" customHeight="false" outlineLevel="0" collapsed="false">
      <c r="A262" s="1709"/>
      <c r="B262" s="1710"/>
      <c r="C262" s="642" t="s">
        <v>1372</v>
      </c>
      <c r="D262" s="1628" t="s">
        <v>1514</v>
      </c>
      <c r="E262" s="1514" t="s">
        <v>1423</v>
      </c>
      <c r="F262" s="1628"/>
      <c r="G262" s="1628" t="s">
        <v>1249</v>
      </c>
      <c r="H262" s="1628" t="s">
        <v>1431</v>
      </c>
      <c r="I262" s="1711"/>
      <c r="J262" s="1611" t="n">
        <v>10000</v>
      </c>
    </row>
    <row r="263" customFormat="false" ht="12.75" hidden="false" customHeight="false" outlineLevel="0" collapsed="false">
      <c r="A263" s="1709"/>
      <c r="B263" s="1710"/>
      <c r="C263" s="1159" t="s">
        <v>1368</v>
      </c>
      <c r="D263" s="1628" t="s">
        <v>1514</v>
      </c>
      <c r="E263" s="1514" t="s">
        <v>1439</v>
      </c>
      <c r="F263" s="1628"/>
      <c r="G263" s="1628" t="s">
        <v>1249</v>
      </c>
      <c r="H263" s="1628" t="s">
        <v>1434</v>
      </c>
      <c r="I263" s="1728"/>
      <c r="J263" s="1611" t="n">
        <v>-10000</v>
      </c>
    </row>
    <row r="264" customFormat="false" ht="12.75" hidden="false" customHeight="false" outlineLevel="0" collapsed="false">
      <c r="A264" s="1709"/>
      <c r="B264" s="1710"/>
      <c r="C264" s="642" t="s">
        <v>1372</v>
      </c>
      <c r="D264" s="1628" t="s">
        <v>1514</v>
      </c>
      <c r="E264" s="1514" t="s">
        <v>1423</v>
      </c>
      <c r="F264" s="1628"/>
      <c r="G264" s="1628" t="s">
        <v>1249</v>
      </c>
      <c r="H264" s="1628" t="s">
        <v>1434</v>
      </c>
      <c r="I264" s="1711"/>
      <c r="J264" s="1611" t="n">
        <v>10000</v>
      </c>
    </row>
    <row r="265" customFormat="false" ht="12.75" hidden="false" customHeight="false" outlineLevel="0" collapsed="false">
      <c r="A265" s="1709"/>
      <c r="B265" s="1710"/>
      <c r="C265" s="1159" t="s">
        <v>1368</v>
      </c>
      <c r="D265" s="1628" t="s">
        <v>1514</v>
      </c>
      <c r="E265" s="1514" t="s">
        <v>1439</v>
      </c>
      <c r="F265" s="1628"/>
      <c r="G265" s="1628" t="s">
        <v>1249</v>
      </c>
      <c r="H265" s="1628" t="s">
        <v>1435</v>
      </c>
      <c r="I265" s="1728"/>
      <c r="J265" s="1611" t="n">
        <v>-15000</v>
      </c>
    </row>
    <row r="266" customFormat="false" ht="12.75" hidden="false" customHeight="false" outlineLevel="0" collapsed="false">
      <c r="A266" s="1709"/>
      <c r="B266" s="1710"/>
      <c r="C266" s="642" t="s">
        <v>1372</v>
      </c>
      <c r="D266" s="1628" t="s">
        <v>1514</v>
      </c>
      <c r="E266" s="1514" t="s">
        <v>1423</v>
      </c>
      <c r="F266" s="1628"/>
      <c r="G266" s="1628" t="s">
        <v>1249</v>
      </c>
      <c r="H266" s="1628" t="s">
        <v>1435</v>
      </c>
      <c r="I266" s="1711"/>
      <c r="J266" s="1611" t="n">
        <v>15000</v>
      </c>
    </row>
    <row r="267" customFormat="false" ht="12.75" hidden="false" customHeight="false" outlineLevel="0" collapsed="false">
      <c r="A267" s="1709"/>
      <c r="B267" s="1710"/>
      <c r="C267" s="1159" t="s">
        <v>1368</v>
      </c>
      <c r="D267" s="1628" t="s">
        <v>1514</v>
      </c>
      <c r="E267" s="1514" t="s">
        <v>1439</v>
      </c>
      <c r="F267" s="1628"/>
      <c r="G267" s="1628" t="s">
        <v>1249</v>
      </c>
      <c r="H267" s="1628" t="s">
        <v>1428</v>
      </c>
      <c r="I267" s="1728"/>
      <c r="J267" s="1611" t="n">
        <v>-10000</v>
      </c>
    </row>
    <row r="268" customFormat="false" ht="12.75" hidden="false" customHeight="false" outlineLevel="0" collapsed="false">
      <c r="A268" s="1709"/>
      <c r="B268" s="1710"/>
      <c r="C268" s="642" t="s">
        <v>1372</v>
      </c>
      <c r="D268" s="1628" t="s">
        <v>1514</v>
      </c>
      <c r="E268" s="1514" t="s">
        <v>1423</v>
      </c>
      <c r="F268" s="1628"/>
      <c r="G268" s="1628" t="s">
        <v>1249</v>
      </c>
      <c r="H268" s="1628" t="s">
        <v>1428</v>
      </c>
      <c r="I268" s="1711"/>
      <c r="J268" s="1611" t="n">
        <v>10000</v>
      </c>
    </row>
    <row r="269" customFormat="false" ht="12.75" hidden="false" customHeight="false" outlineLevel="0" collapsed="false">
      <c r="A269" s="1709"/>
      <c r="B269" s="1710"/>
      <c r="C269" s="1159" t="s">
        <v>1368</v>
      </c>
      <c r="D269" s="1628" t="s">
        <v>1515</v>
      </c>
      <c r="E269" s="1514" t="s">
        <v>1439</v>
      </c>
      <c r="F269" s="1628"/>
      <c r="G269" s="1628" t="s">
        <v>1249</v>
      </c>
      <c r="H269" s="1628" t="s">
        <v>1438</v>
      </c>
      <c r="I269" s="1728"/>
      <c r="J269" s="1611" t="n">
        <v>-10000</v>
      </c>
    </row>
    <row r="270" customFormat="false" ht="13.5" hidden="false" customHeight="false" outlineLevel="0" collapsed="false">
      <c r="A270" s="1713"/>
      <c r="B270" s="1639"/>
      <c r="C270" s="1632" t="s">
        <v>1372</v>
      </c>
      <c r="D270" s="1525" t="s">
        <v>1515</v>
      </c>
      <c r="E270" s="1616" t="s">
        <v>1423</v>
      </c>
      <c r="F270" s="1525"/>
      <c r="G270" s="1525" t="s">
        <v>1249</v>
      </c>
      <c r="H270" s="1525" t="s">
        <v>1438</v>
      </c>
      <c r="I270" s="1716"/>
      <c r="J270" s="1618" t="n">
        <v>10000</v>
      </c>
    </row>
    <row r="271" customFormat="false" ht="12.75" hidden="false" customHeight="false" outlineLevel="0" collapsed="false">
      <c r="A271" s="1619" t="s">
        <v>1543</v>
      </c>
      <c r="B271" s="1729" t="s">
        <v>1544</v>
      </c>
      <c r="C271" s="1719" t="s">
        <v>1545</v>
      </c>
      <c r="D271" s="1694"/>
      <c r="E271" s="1694"/>
      <c r="F271" s="1730"/>
      <c r="G271" s="1730"/>
      <c r="H271" s="1636"/>
      <c r="I271" s="1731"/>
      <c r="J271" s="1732"/>
    </row>
    <row r="272" customFormat="false" ht="12.75" hidden="false" customHeight="false" outlineLevel="0" collapsed="false">
      <c r="A272" s="1733"/>
      <c r="B272" s="1734"/>
      <c r="C272" s="1698" t="s">
        <v>1383</v>
      </c>
      <c r="D272" s="1735"/>
      <c r="E272" s="1735" t="n">
        <v>4229</v>
      </c>
      <c r="F272" s="1700" t="s">
        <v>1546</v>
      </c>
      <c r="G272" s="1736" t="s">
        <v>1483</v>
      </c>
      <c r="H272" s="1735"/>
      <c r="I272" s="1737" t="s">
        <v>1547</v>
      </c>
      <c r="J272" s="1703" t="n">
        <v>15000000</v>
      </c>
    </row>
    <row r="273" customFormat="false" ht="13.5" hidden="false" customHeight="false" outlineLevel="0" collapsed="false">
      <c r="A273" s="1704"/>
      <c r="B273" s="1705"/>
      <c r="C273" s="1632" t="s">
        <v>1368</v>
      </c>
      <c r="D273" s="1705" t="n">
        <v>2219</v>
      </c>
      <c r="E273" s="1705" t="n">
        <v>6121</v>
      </c>
      <c r="F273" s="1738"/>
      <c r="G273" s="1641" t="s">
        <v>1483</v>
      </c>
      <c r="H273" s="1739" t="n">
        <v>212048</v>
      </c>
      <c r="I273" s="1740"/>
      <c r="J273" s="1644" t="n">
        <v>-15000000</v>
      </c>
    </row>
    <row r="274" customFormat="false" ht="12.75" hidden="false" customHeight="false" outlineLevel="0" collapsed="false">
      <c r="A274" s="1619" t="s">
        <v>1543</v>
      </c>
      <c r="B274" s="1729" t="s">
        <v>1548</v>
      </c>
      <c r="C274" s="1719" t="s">
        <v>1549</v>
      </c>
      <c r="D274" s="1676"/>
      <c r="E274" s="1676"/>
      <c r="F274" s="1677"/>
      <c r="G274" s="1677"/>
      <c r="H274" s="1677"/>
      <c r="I274" s="1678"/>
      <c r="J274" s="1648"/>
    </row>
    <row r="275" customFormat="false" ht="12.75" hidden="false" customHeight="false" outlineLevel="0" collapsed="false">
      <c r="A275" s="1709"/>
      <c r="B275" s="1710"/>
      <c r="C275" s="1159" t="s">
        <v>1368</v>
      </c>
      <c r="D275" s="1628" t="s">
        <v>1425</v>
      </c>
      <c r="E275" s="1514" t="s">
        <v>1439</v>
      </c>
      <c r="F275" s="1628" t="s">
        <v>1440</v>
      </c>
      <c r="G275" s="1628" t="s">
        <v>1202</v>
      </c>
      <c r="H275" s="1628"/>
      <c r="I275" s="1728"/>
      <c r="J275" s="1611" t="n">
        <v>-16473000</v>
      </c>
    </row>
    <row r="276" customFormat="false" ht="13.5" hidden="false" customHeight="false" outlineLevel="0" collapsed="false">
      <c r="A276" s="1713"/>
      <c r="B276" s="1639"/>
      <c r="C276" s="1632" t="s">
        <v>1372</v>
      </c>
      <c r="D276" s="1525" t="s">
        <v>1425</v>
      </c>
      <c r="E276" s="1616" t="s">
        <v>1423</v>
      </c>
      <c r="F276" s="1525" t="s">
        <v>1440</v>
      </c>
      <c r="G276" s="1525" t="s">
        <v>1202</v>
      </c>
      <c r="H276" s="1525"/>
      <c r="I276" s="1716"/>
      <c r="J276" s="1618" t="n">
        <v>16473000</v>
      </c>
    </row>
    <row r="277" customFormat="false" ht="12.75" hidden="false" customHeight="false" outlineLevel="0" collapsed="false">
      <c r="A277" s="1619" t="s">
        <v>1543</v>
      </c>
      <c r="B277" s="1729" t="s">
        <v>1550</v>
      </c>
      <c r="C277" s="1719" t="s">
        <v>1551</v>
      </c>
      <c r="D277" s="1694"/>
      <c r="E277" s="1694"/>
      <c r="F277" s="1730"/>
      <c r="G277" s="1636"/>
      <c r="H277" s="1731"/>
      <c r="I277" s="1695"/>
      <c r="J277" s="1606"/>
    </row>
    <row r="278" customFormat="false" ht="12.75" hidden="false" customHeight="false" outlineLevel="0" collapsed="false">
      <c r="A278" s="1733"/>
      <c r="B278" s="1734"/>
      <c r="C278" s="1698" t="s">
        <v>1552</v>
      </c>
      <c r="D278" s="1735" t="n">
        <v>4376</v>
      </c>
      <c r="E278" s="1735" t="n">
        <v>2229</v>
      </c>
      <c r="F278" s="1700"/>
      <c r="G278" s="1736" t="s">
        <v>1215</v>
      </c>
      <c r="H278" s="1735"/>
      <c r="I278" s="1737"/>
      <c r="J278" s="1703" t="n">
        <v>-178600</v>
      </c>
    </row>
    <row r="279" customFormat="false" ht="12.75" hidden="false" customHeight="false" outlineLevel="0" collapsed="false">
      <c r="A279" s="1733"/>
      <c r="B279" s="1734"/>
      <c r="C279" s="1698" t="s">
        <v>1552</v>
      </c>
      <c r="D279" s="1735" t="n">
        <v>3539</v>
      </c>
      <c r="E279" s="1735" t="n">
        <v>2324</v>
      </c>
      <c r="F279" s="1700"/>
      <c r="G279" s="1736" t="s">
        <v>1215</v>
      </c>
      <c r="H279" s="1735"/>
      <c r="I279" s="1737"/>
      <c r="J279" s="1703" t="n">
        <v>-8700</v>
      </c>
    </row>
    <row r="280" customFormat="false" ht="12.75" hidden="false" customHeight="false" outlineLevel="0" collapsed="false">
      <c r="A280" s="1733"/>
      <c r="B280" s="1734"/>
      <c r="C280" s="1698" t="s">
        <v>1552</v>
      </c>
      <c r="D280" s="1735" t="n">
        <v>3632</v>
      </c>
      <c r="E280" s="1735" t="n">
        <v>2329</v>
      </c>
      <c r="F280" s="1700"/>
      <c r="G280" s="1736" t="s">
        <v>1553</v>
      </c>
      <c r="H280" s="1735"/>
      <c r="I280" s="1737"/>
      <c r="J280" s="1703" t="n">
        <v>-18700</v>
      </c>
    </row>
    <row r="281" customFormat="false" ht="12.75" hidden="false" customHeight="false" outlineLevel="0" collapsed="false">
      <c r="A281" s="1733"/>
      <c r="B281" s="1734"/>
      <c r="C281" s="642" t="s">
        <v>1372</v>
      </c>
      <c r="D281" s="1722" t="n">
        <v>4378</v>
      </c>
      <c r="E281" s="1722" t="n">
        <v>5169</v>
      </c>
      <c r="F281" s="1741"/>
      <c r="G281" s="1638" t="s">
        <v>1215</v>
      </c>
      <c r="H281" s="1742"/>
      <c r="I281" s="1743"/>
      <c r="J281" s="1611" t="n">
        <v>100000</v>
      </c>
    </row>
    <row r="282" customFormat="false" ht="13.5" hidden="false" customHeight="false" outlineLevel="0" collapsed="false">
      <c r="A282" s="1704"/>
      <c r="B282" s="1705"/>
      <c r="C282" s="1714" t="s">
        <v>1372</v>
      </c>
      <c r="D282" s="1705" t="n">
        <v>3632</v>
      </c>
      <c r="E282" s="1705" t="n">
        <v>5192</v>
      </c>
      <c r="F282" s="1738"/>
      <c r="G282" s="1641" t="s">
        <v>1553</v>
      </c>
      <c r="H282" s="1744"/>
      <c r="I282" s="1740"/>
      <c r="J282" s="1644" t="n">
        <v>106000</v>
      </c>
    </row>
    <row r="283" customFormat="false" ht="12.75" hidden="false" customHeight="false" outlineLevel="0" collapsed="false">
      <c r="A283" s="1619" t="s">
        <v>1543</v>
      </c>
      <c r="B283" s="1729" t="s">
        <v>1554</v>
      </c>
      <c r="C283" s="1719" t="s">
        <v>1555</v>
      </c>
      <c r="D283" s="1676"/>
      <c r="E283" s="1676"/>
      <c r="F283" s="1677"/>
      <c r="G283" s="1677"/>
      <c r="H283" s="1677"/>
      <c r="I283" s="1678"/>
      <c r="J283" s="1648"/>
    </row>
    <row r="284" customFormat="false" ht="12.75" hidden="false" customHeight="false" outlineLevel="0" collapsed="false">
      <c r="A284" s="773"/>
      <c r="B284" s="1720"/>
      <c r="C284" s="642" t="s">
        <v>1368</v>
      </c>
      <c r="D284" s="516" t="n">
        <v>6409</v>
      </c>
      <c r="E284" s="516" t="n">
        <v>6901</v>
      </c>
      <c r="F284" s="1680"/>
      <c r="G284" s="1680" t="s">
        <v>1234</v>
      </c>
      <c r="H284" s="1680" t="s">
        <v>1369</v>
      </c>
      <c r="I284" s="1684" t="s">
        <v>1370</v>
      </c>
      <c r="J284" s="430" t="n">
        <v>-17463000</v>
      </c>
    </row>
    <row r="285" customFormat="false" ht="12.75" hidden="false" customHeight="false" outlineLevel="0" collapsed="false">
      <c r="A285" s="773"/>
      <c r="B285" s="1720"/>
      <c r="C285" s="642" t="s">
        <v>1389</v>
      </c>
      <c r="D285" s="1722"/>
      <c r="E285" s="1722" t="n">
        <v>8115</v>
      </c>
      <c r="F285" s="1638"/>
      <c r="G285" s="1701" t="s">
        <v>1390</v>
      </c>
      <c r="H285" s="1514"/>
      <c r="I285" s="1711"/>
      <c r="J285" s="1723" t="n">
        <v>17463000</v>
      </c>
    </row>
    <row r="286" customFormat="false" ht="12.75" hidden="false" customHeight="false" outlineLevel="0" collapsed="false">
      <c r="A286" s="773"/>
      <c r="B286" s="1720"/>
      <c r="C286" s="1159" t="s">
        <v>1368</v>
      </c>
      <c r="D286" s="1638" t="s">
        <v>1392</v>
      </c>
      <c r="E286" s="1514" t="s">
        <v>1400</v>
      </c>
      <c r="F286" s="1514"/>
      <c r="G286" s="1514" t="s">
        <v>1493</v>
      </c>
      <c r="H286" s="1514" t="s">
        <v>1495</v>
      </c>
      <c r="I286" s="1721"/>
      <c r="J286" s="1611" t="n">
        <v>-1697600</v>
      </c>
    </row>
    <row r="287" customFormat="false" ht="13.5" hidden="false" customHeight="false" outlineLevel="0" collapsed="false">
      <c r="A287" s="95"/>
      <c r="B287" s="13"/>
      <c r="C287" s="1632" t="s">
        <v>1389</v>
      </c>
      <c r="D287" s="1706"/>
      <c r="E287" s="1706" t="n">
        <v>8115</v>
      </c>
      <c r="F287" s="1640"/>
      <c r="G287" s="1707" t="s">
        <v>1390</v>
      </c>
      <c r="H287" s="1616"/>
      <c r="I287" s="1716"/>
      <c r="J287" s="1725" t="n">
        <v>1697600</v>
      </c>
    </row>
    <row r="288" customFormat="false" ht="12.75" hidden="false" customHeight="false" outlineLevel="0" collapsed="false">
      <c r="A288" s="1619" t="s">
        <v>1543</v>
      </c>
      <c r="B288" s="1729" t="s">
        <v>1556</v>
      </c>
      <c r="C288" s="1719" t="s">
        <v>1557</v>
      </c>
      <c r="D288" s="1676"/>
      <c r="E288" s="1676"/>
      <c r="F288" s="1677"/>
      <c r="G288" s="1677"/>
      <c r="H288" s="1677"/>
      <c r="I288" s="1678"/>
      <c r="J288" s="1648"/>
    </row>
    <row r="289" customFormat="false" ht="12.75" hidden="false" customHeight="false" outlineLevel="0" collapsed="false">
      <c r="A289" s="773"/>
      <c r="B289" s="1720"/>
      <c r="C289" s="1698" t="s">
        <v>1383</v>
      </c>
      <c r="D289" s="1700" t="s">
        <v>1471</v>
      </c>
      <c r="E289" s="1701" t="s">
        <v>1472</v>
      </c>
      <c r="F289" s="1701"/>
      <c r="G289" s="1701" t="s">
        <v>1558</v>
      </c>
      <c r="H289" s="1701"/>
      <c r="I289" s="1726"/>
      <c r="J289" s="1703" t="n">
        <v>766000</v>
      </c>
    </row>
    <row r="290" customFormat="false" ht="13.5" hidden="false" customHeight="false" outlineLevel="0" collapsed="false">
      <c r="A290" s="95"/>
      <c r="B290" s="13"/>
      <c r="C290" s="1632" t="s">
        <v>1368</v>
      </c>
      <c r="D290" s="516" t="n">
        <v>6409</v>
      </c>
      <c r="E290" s="516" t="n">
        <v>6901</v>
      </c>
      <c r="F290" s="1680"/>
      <c r="G290" s="1680" t="s">
        <v>1234</v>
      </c>
      <c r="H290" s="1680" t="s">
        <v>1369</v>
      </c>
      <c r="I290" s="1684" t="s">
        <v>1370</v>
      </c>
      <c r="J290" s="1618" t="n">
        <v>-766000</v>
      </c>
    </row>
    <row r="291" customFormat="false" ht="12.75" hidden="false" customHeight="false" outlineLevel="0" collapsed="false">
      <c r="A291" s="1619" t="s">
        <v>1543</v>
      </c>
      <c r="B291" s="1729" t="s">
        <v>1559</v>
      </c>
      <c r="C291" s="1719" t="s">
        <v>1560</v>
      </c>
      <c r="D291" s="1676"/>
      <c r="E291" s="1676"/>
      <c r="F291" s="1677"/>
      <c r="G291" s="1677"/>
      <c r="H291" s="1677"/>
      <c r="I291" s="1678"/>
      <c r="J291" s="1648"/>
    </row>
    <row r="292" customFormat="false" ht="12.75" hidden="false" customHeight="false" outlineLevel="0" collapsed="false">
      <c r="A292" s="773"/>
      <c r="B292" s="1720"/>
      <c r="C292" s="642" t="s">
        <v>1368</v>
      </c>
      <c r="D292" s="516" t="n">
        <v>6409</v>
      </c>
      <c r="E292" s="516" t="n">
        <v>6901</v>
      </c>
      <c r="F292" s="1680"/>
      <c r="G292" s="1680" t="s">
        <v>1234</v>
      </c>
      <c r="H292" s="1680" t="s">
        <v>1369</v>
      </c>
      <c r="I292" s="1684" t="s">
        <v>1370</v>
      </c>
      <c r="J292" s="430" t="n">
        <v>-24407000</v>
      </c>
    </row>
    <row r="293" customFormat="false" ht="13.5" hidden="false" customHeight="false" outlineLevel="0" collapsed="false">
      <c r="A293" s="95"/>
      <c r="B293" s="13"/>
      <c r="C293" s="1714" t="s">
        <v>1372</v>
      </c>
      <c r="D293" s="1616" t="s">
        <v>1561</v>
      </c>
      <c r="E293" s="1616" t="s">
        <v>1562</v>
      </c>
      <c r="F293" s="1616"/>
      <c r="G293" s="1616" t="s">
        <v>1563</v>
      </c>
      <c r="H293" s="1616" t="s">
        <v>1564</v>
      </c>
      <c r="I293" s="1716"/>
      <c r="J293" s="1725" t="n">
        <v>24407000</v>
      </c>
    </row>
    <row r="294" customFormat="false" ht="12.75" hidden="false" customHeight="false" outlineLevel="0" collapsed="false">
      <c r="A294" s="1580" t="s">
        <v>1228</v>
      </c>
      <c r="B294" s="9" t="s">
        <v>1565</v>
      </c>
      <c r="C294" s="633" t="s">
        <v>1566</v>
      </c>
      <c r="D294" s="1676"/>
      <c r="E294" s="1676"/>
      <c r="F294" s="1677"/>
      <c r="G294" s="1677"/>
      <c r="H294" s="1677"/>
      <c r="I294" s="1678"/>
      <c r="J294" s="1648"/>
    </row>
    <row r="295" customFormat="false" ht="12.75" hidden="false" customHeight="false" outlineLevel="0" collapsed="false">
      <c r="A295" s="1682"/>
      <c r="B295" s="1683"/>
      <c r="C295" s="600" t="s">
        <v>1368</v>
      </c>
      <c r="D295" s="516" t="n">
        <v>3612</v>
      </c>
      <c r="E295" s="516" t="n">
        <v>6121</v>
      </c>
      <c r="F295" s="1680"/>
      <c r="G295" s="1680" t="s">
        <v>1277</v>
      </c>
      <c r="H295" s="1680" t="s">
        <v>1567</v>
      </c>
      <c r="I295" s="1684"/>
      <c r="J295" s="430" t="n">
        <v>-7500000</v>
      </c>
    </row>
    <row r="296" customFormat="false" ht="12.75" hidden="false" customHeight="false" outlineLevel="0" collapsed="false">
      <c r="A296" s="1682"/>
      <c r="B296" s="1683"/>
      <c r="C296" s="48" t="s">
        <v>1372</v>
      </c>
      <c r="D296" s="1685" t="n">
        <v>3745</v>
      </c>
      <c r="E296" s="516" t="n">
        <v>6121</v>
      </c>
      <c r="F296" s="1686"/>
      <c r="G296" s="1680" t="s">
        <v>1568</v>
      </c>
      <c r="H296" s="1680" t="s">
        <v>1569</v>
      </c>
      <c r="I296" s="1687"/>
      <c r="J296" s="1433" t="n">
        <v>4500000</v>
      </c>
    </row>
    <row r="297" customFormat="false" ht="12.75" hidden="false" customHeight="false" outlineLevel="0" collapsed="false">
      <c r="A297" s="1682"/>
      <c r="B297" s="1683"/>
      <c r="C297" s="48" t="s">
        <v>1372</v>
      </c>
      <c r="D297" s="1685" t="n">
        <v>3111</v>
      </c>
      <c r="E297" s="516" t="n">
        <v>6121</v>
      </c>
      <c r="F297" s="1686" t="s">
        <v>1446</v>
      </c>
      <c r="G297" s="1680" t="s">
        <v>1376</v>
      </c>
      <c r="H297" s="1680" t="s">
        <v>1447</v>
      </c>
      <c r="I297" s="1687"/>
      <c r="J297" s="1433" t="n">
        <v>500000</v>
      </c>
    </row>
    <row r="298" customFormat="false" ht="12.75" hidden="false" customHeight="false" outlineLevel="0" collapsed="false">
      <c r="A298" s="1682"/>
      <c r="B298" s="1683"/>
      <c r="C298" s="48" t="s">
        <v>1372</v>
      </c>
      <c r="D298" s="514" t="n">
        <v>4351</v>
      </c>
      <c r="E298" s="516" t="n">
        <v>6121</v>
      </c>
      <c r="F298" s="1686"/>
      <c r="G298" s="1680" t="s">
        <v>1378</v>
      </c>
      <c r="H298" s="1680" t="s">
        <v>1570</v>
      </c>
      <c r="I298" s="1687"/>
      <c r="J298" s="1433" t="n">
        <v>1500000</v>
      </c>
    </row>
    <row r="299" customFormat="false" ht="13.5" hidden="false" customHeight="false" outlineLevel="0" collapsed="false">
      <c r="A299" s="1688"/>
      <c r="B299" s="518"/>
      <c r="C299" s="37" t="s">
        <v>1372</v>
      </c>
      <c r="D299" s="518" t="n">
        <v>4351</v>
      </c>
      <c r="E299" s="532" t="n">
        <v>6121</v>
      </c>
      <c r="F299" s="1691" t="s">
        <v>1446</v>
      </c>
      <c r="G299" s="1691" t="s">
        <v>1378</v>
      </c>
      <c r="H299" s="1691" t="s">
        <v>1571</v>
      </c>
      <c r="I299" s="1692"/>
      <c r="J299" s="1693" t="n">
        <v>1000000</v>
      </c>
    </row>
    <row r="300" customFormat="false" ht="12.75" hidden="false" customHeight="false" outlineLevel="0" collapsed="false">
      <c r="A300" s="1580" t="s">
        <v>1228</v>
      </c>
      <c r="B300" s="9" t="s">
        <v>1572</v>
      </c>
      <c r="C300" s="633" t="s">
        <v>1573</v>
      </c>
      <c r="D300" s="1676"/>
      <c r="E300" s="1676"/>
      <c r="F300" s="1677"/>
      <c r="G300" s="1677"/>
      <c r="H300" s="1677"/>
      <c r="I300" s="1678"/>
      <c r="J300" s="1648"/>
    </row>
    <row r="301" customFormat="false" ht="12.75" hidden="false" customHeight="false" outlineLevel="0" collapsed="false">
      <c r="A301" s="1682"/>
      <c r="B301" s="1683"/>
      <c r="C301" s="600" t="s">
        <v>1368</v>
      </c>
      <c r="D301" s="516" t="n">
        <v>3429</v>
      </c>
      <c r="E301" s="516" t="n">
        <v>5336</v>
      </c>
      <c r="F301" s="1680"/>
      <c r="G301" s="1542" t="s">
        <v>1215</v>
      </c>
      <c r="H301" s="1680"/>
      <c r="I301" s="1684"/>
      <c r="J301" s="430" t="n">
        <v>-100000</v>
      </c>
    </row>
    <row r="302" customFormat="false" ht="12.75" hidden="false" customHeight="false" outlineLevel="0" collapsed="false">
      <c r="A302" s="1682"/>
      <c r="B302" s="1683"/>
      <c r="C302" s="48" t="s">
        <v>1372</v>
      </c>
      <c r="D302" s="514" t="n">
        <v>3429</v>
      </c>
      <c r="E302" s="514" t="n">
        <v>5331</v>
      </c>
      <c r="F302" s="1686"/>
      <c r="G302" s="1584" t="s">
        <v>1215</v>
      </c>
      <c r="H302" s="1686"/>
      <c r="I302" s="1687"/>
      <c r="J302" s="1433" t="n">
        <v>100000</v>
      </c>
    </row>
    <row r="303" customFormat="false" ht="12.75" hidden="false" customHeight="false" outlineLevel="0" collapsed="false">
      <c r="A303" s="1682"/>
      <c r="B303" s="1683"/>
      <c r="C303" s="600" t="s">
        <v>1368</v>
      </c>
      <c r="D303" s="516" t="n">
        <v>4351</v>
      </c>
      <c r="E303" s="516" t="n">
        <v>5336</v>
      </c>
      <c r="F303" s="1680"/>
      <c r="G303" s="1584" t="s">
        <v>1215</v>
      </c>
      <c r="H303" s="1680"/>
      <c r="I303" s="1684"/>
      <c r="J303" s="430" t="n">
        <v>-4614000</v>
      </c>
    </row>
    <row r="304" customFormat="false" ht="13.5" hidden="false" customHeight="false" outlineLevel="0" collapsed="false">
      <c r="A304" s="1688"/>
      <c r="B304" s="518"/>
      <c r="C304" s="1443" t="s">
        <v>1372</v>
      </c>
      <c r="D304" s="1689" t="n">
        <v>4351</v>
      </c>
      <c r="E304" s="1689" t="n">
        <v>5331</v>
      </c>
      <c r="F304" s="1595"/>
      <c r="G304" s="1596" t="s">
        <v>1215</v>
      </c>
      <c r="H304" s="1595"/>
      <c r="I304" s="1718"/>
      <c r="J304" s="1599" t="n">
        <v>4614000</v>
      </c>
    </row>
    <row r="305" customFormat="false" ht="12.75" hidden="false" customHeight="false" outlineLevel="0" collapsed="false">
      <c r="A305" s="1580" t="s">
        <v>1228</v>
      </c>
      <c r="B305" s="9" t="s">
        <v>1574</v>
      </c>
      <c r="C305" s="633" t="s">
        <v>1575</v>
      </c>
      <c r="D305" s="1694"/>
      <c r="E305" s="1694"/>
      <c r="F305" s="1636"/>
      <c r="G305" s="1636"/>
      <c r="H305" s="1636"/>
      <c r="I305" s="1695"/>
      <c r="J305" s="1606"/>
    </row>
    <row r="306" customFormat="false" ht="12.75" hidden="false" customHeight="false" outlineLevel="0" collapsed="false">
      <c r="A306" s="1709"/>
      <c r="B306" s="1710"/>
      <c r="C306" s="1159" t="s">
        <v>1368</v>
      </c>
      <c r="D306" s="1628" t="s">
        <v>1425</v>
      </c>
      <c r="E306" s="1514" t="s">
        <v>1423</v>
      </c>
      <c r="F306" s="1628" t="s">
        <v>1440</v>
      </c>
      <c r="G306" s="1628" t="s">
        <v>1202</v>
      </c>
      <c r="H306" s="1628"/>
      <c r="I306" s="1728"/>
      <c r="J306" s="1611" t="n">
        <v>-56000</v>
      </c>
    </row>
    <row r="307" customFormat="false" ht="13.5" hidden="false" customHeight="false" outlineLevel="0" collapsed="false">
      <c r="A307" s="1713"/>
      <c r="B307" s="1639"/>
      <c r="C307" s="1632" t="s">
        <v>1372</v>
      </c>
      <c r="D307" s="1525" t="s">
        <v>1576</v>
      </c>
      <c r="E307" s="1616" t="s">
        <v>1577</v>
      </c>
      <c r="F307" s="1525"/>
      <c r="G307" s="1525" t="s">
        <v>1533</v>
      </c>
      <c r="H307" s="1525"/>
      <c r="I307" s="1716"/>
      <c r="J307" s="1618" t="n">
        <v>56000</v>
      </c>
    </row>
    <row r="308" customFormat="false" ht="12.75" hidden="false" customHeight="false" outlineLevel="0" collapsed="false">
      <c r="A308" s="1580" t="s">
        <v>1228</v>
      </c>
      <c r="B308" s="9" t="s">
        <v>1578</v>
      </c>
      <c r="C308" s="633" t="s">
        <v>1579</v>
      </c>
      <c r="D308" s="1694"/>
      <c r="E308" s="1694"/>
      <c r="F308" s="1636"/>
      <c r="G308" s="1636"/>
      <c r="H308" s="1636"/>
      <c r="I308" s="1695"/>
      <c r="J308" s="1606"/>
    </row>
    <row r="309" customFormat="false" ht="12.75" hidden="false" customHeight="false" outlineLevel="0" collapsed="false">
      <c r="A309" s="1682"/>
      <c r="B309" s="1683"/>
      <c r="C309" s="600" t="s">
        <v>1368</v>
      </c>
      <c r="D309" s="1628" t="s">
        <v>1422</v>
      </c>
      <c r="E309" s="1514" t="s">
        <v>1423</v>
      </c>
      <c r="F309" s="1628"/>
      <c r="G309" s="1628" t="s">
        <v>1202</v>
      </c>
      <c r="H309" s="1628" t="s">
        <v>1424</v>
      </c>
      <c r="I309" s="1711"/>
      <c r="J309" s="1611" t="n">
        <v>-299000</v>
      </c>
    </row>
    <row r="310" customFormat="false" ht="12.75" hidden="false" customHeight="false" outlineLevel="0" collapsed="false">
      <c r="A310" s="1682"/>
      <c r="B310" s="1683"/>
      <c r="C310" s="642" t="s">
        <v>1372</v>
      </c>
      <c r="D310" s="1628" t="s">
        <v>1425</v>
      </c>
      <c r="E310" s="1514" t="s">
        <v>1423</v>
      </c>
      <c r="F310" s="1628"/>
      <c r="G310" s="1628" t="s">
        <v>1202</v>
      </c>
      <c r="H310" s="1628" t="s">
        <v>1426</v>
      </c>
      <c r="I310" s="1711"/>
      <c r="J310" s="1611" t="n">
        <v>28000</v>
      </c>
    </row>
    <row r="311" customFormat="false" ht="12.75" hidden="false" customHeight="false" outlineLevel="0" collapsed="false">
      <c r="A311" s="1682"/>
      <c r="B311" s="1683"/>
      <c r="C311" s="642" t="s">
        <v>1372</v>
      </c>
      <c r="D311" s="1628" t="s">
        <v>1425</v>
      </c>
      <c r="E311" s="1514" t="s">
        <v>1423</v>
      </c>
      <c r="F311" s="1628"/>
      <c r="G311" s="1628" t="s">
        <v>1202</v>
      </c>
      <c r="H311" s="1628" t="s">
        <v>1427</v>
      </c>
      <c r="I311" s="1711"/>
      <c r="J311" s="1611" t="n">
        <v>16000</v>
      </c>
    </row>
    <row r="312" customFormat="false" ht="12.75" hidden="false" customHeight="false" outlineLevel="0" collapsed="false">
      <c r="A312" s="1682"/>
      <c r="B312" s="1683"/>
      <c r="C312" s="642" t="s">
        <v>1372</v>
      </c>
      <c r="D312" s="1628" t="s">
        <v>1425</v>
      </c>
      <c r="E312" s="1514" t="s">
        <v>1423</v>
      </c>
      <c r="F312" s="1628"/>
      <c r="G312" s="1628" t="s">
        <v>1202</v>
      </c>
      <c r="H312" s="1628" t="s">
        <v>1428</v>
      </c>
      <c r="I312" s="1711"/>
      <c r="J312" s="1611" t="n">
        <v>35000</v>
      </c>
    </row>
    <row r="313" customFormat="false" ht="12.75" hidden="false" customHeight="false" outlineLevel="0" collapsed="false">
      <c r="A313" s="1682"/>
      <c r="B313" s="1683"/>
      <c r="C313" s="642" t="s">
        <v>1372</v>
      </c>
      <c r="D313" s="1628" t="s">
        <v>1425</v>
      </c>
      <c r="E313" s="1514" t="s">
        <v>1423</v>
      </c>
      <c r="F313" s="1628"/>
      <c r="G313" s="1628" t="s">
        <v>1202</v>
      </c>
      <c r="H313" s="1628" t="s">
        <v>1429</v>
      </c>
      <c r="I313" s="1711"/>
      <c r="J313" s="1611" t="n">
        <v>24000</v>
      </c>
    </row>
    <row r="314" customFormat="false" ht="12.75" hidden="false" customHeight="false" outlineLevel="0" collapsed="false">
      <c r="A314" s="1682"/>
      <c r="B314" s="1683"/>
      <c r="C314" s="642" t="s">
        <v>1372</v>
      </c>
      <c r="D314" s="1628" t="s">
        <v>1425</v>
      </c>
      <c r="E314" s="1514" t="s">
        <v>1423</v>
      </c>
      <c r="F314" s="1628"/>
      <c r="G314" s="1628" t="s">
        <v>1202</v>
      </c>
      <c r="H314" s="1628" t="s">
        <v>1430</v>
      </c>
      <c r="I314" s="1711"/>
      <c r="J314" s="1611" t="n">
        <v>23000</v>
      </c>
    </row>
    <row r="315" customFormat="false" ht="12.75" hidden="false" customHeight="false" outlineLevel="0" collapsed="false">
      <c r="A315" s="1682"/>
      <c r="B315" s="1683"/>
      <c r="C315" s="642" t="s">
        <v>1372</v>
      </c>
      <c r="D315" s="1628" t="s">
        <v>1425</v>
      </c>
      <c r="E315" s="1514" t="s">
        <v>1423</v>
      </c>
      <c r="F315" s="1628"/>
      <c r="G315" s="1628" t="s">
        <v>1202</v>
      </c>
      <c r="H315" s="1628" t="s">
        <v>1431</v>
      </c>
      <c r="I315" s="1711"/>
      <c r="J315" s="1611" t="n">
        <v>12000</v>
      </c>
    </row>
    <row r="316" customFormat="false" ht="12.75" hidden="false" customHeight="false" outlineLevel="0" collapsed="false">
      <c r="A316" s="1682"/>
      <c r="B316" s="1683"/>
      <c r="C316" s="642" t="s">
        <v>1372</v>
      </c>
      <c r="D316" s="1628" t="s">
        <v>1425</v>
      </c>
      <c r="E316" s="1514" t="s">
        <v>1423</v>
      </c>
      <c r="F316" s="1628"/>
      <c r="G316" s="1628" t="s">
        <v>1202</v>
      </c>
      <c r="H316" s="1628" t="s">
        <v>1432</v>
      </c>
      <c r="I316" s="1711"/>
      <c r="J316" s="1611" t="n">
        <v>34000</v>
      </c>
    </row>
    <row r="317" customFormat="false" ht="12.75" hidden="false" customHeight="false" outlineLevel="0" collapsed="false">
      <c r="A317" s="1682"/>
      <c r="B317" s="1683"/>
      <c r="C317" s="642" t="s">
        <v>1372</v>
      </c>
      <c r="D317" s="1628" t="s">
        <v>1425</v>
      </c>
      <c r="E317" s="1514" t="s">
        <v>1423</v>
      </c>
      <c r="F317" s="1628"/>
      <c r="G317" s="1628" t="s">
        <v>1202</v>
      </c>
      <c r="H317" s="1628" t="s">
        <v>1433</v>
      </c>
      <c r="I317" s="1711"/>
      <c r="J317" s="1611" t="n">
        <v>18000</v>
      </c>
    </row>
    <row r="318" customFormat="false" ht="12.75" hidden="false" customHeight="false" outlineLevel="0" collapsed="false">
      <c r="A318" s="1682"/>
      <c r="B318" s="1683"/>
      <c r="C318" s="642" t="s">
        <v>1372</v>
      </c>
      <c r="D318" s="1628" t="s">
        <v>1425</v>
      </c>
      <c r="E318" s="1514" t="s">
        <v>1423</v>
      </c>
      <c r="F318" s="1628"/>
      <c r="G318" s="1628" t="s">
        <v>1202</v>
      </c>
      <c r="H318" s="1628" t="s">
        <v>1434</v>
      </c>
      <c r="I318" s="1711"/>
      <c r="J318" s="1611" t="n">
        <v>20000</v>
      </c>
    </row>
    <row r="319" customFormat="false" ht="12.75" hidden="false" customHeight="false" outlineLevel="0" collapsed="false">
      <c r="A319" s="1682"/>
      <c r="B319" s="1683"/>
      <c r="C319" s="642" t="s">
        <v>1372</v>
      </c>
      <c r="D319" s="1628" t="s">
        <v>1425</v>
      </c>
      <c r="E319" s="1514" t="s">
        <v>1423</v>
      </c>
      <c r="F319" s="1628"/>
      <c r="G319" s="1628" t="s">
        <v>1202</v>
      </c>
      <c r="H319" s="1628" t="s">
        <v>1435</v>
      </c>
      <c r="I319" s="1711"/>
      <c r="J319" s="1611" t="n">
        <v>25000</v>
      </c>
    </row>
    <row r="320" customFormat="false" ht="12.75" hidden="false" customHeight="false" outlineLevel="0" collapsed="false">
      <c r="A320" s="1682"/>
      <c r="B320" s="1683"/>
      <c r="C320" s="642" t="s">
        <v>1372</v>
      </c>
      <c r="D320" s="1628" t="s">
        <v>1425</v>
      </c>
      <c r="E320" s="1514" t="s">
        <v>1423</v>
      </c>
      <c r="F320" s="1628"/>
      <c r="G320" s="1628" t="s">
        <v>1202</v>
      </c>
      <c r="H320" s="1628" t="s">
        <v>1436</v>
      </c>
      <c r="I320" s="1711"/>
      <c r="J320" s="1611" t="n">
        <v>12000</v>
      </c>
    </row>
    <row r="321" customFormat="false" ht="12.75" hidden="false" customHeight="false" outlineLevel="0" collapsed="false">
      <c r="A321" s="1682"/>
      <c r="B321" s="1683"/>
      <c r="C321" s="642" t="s">
        <v>1372</v>
      </c>
      <c r="D321" s="1628" t="s">
        <v>1425</v>
      </c>
      <c r="E321" s="1514" t="s">
        <v>1423</v>
      </c>
      <c r="F321" s="1628"/>
      <c r="G321" s="1628" t="s">
        <v>1202</v>
      </c>
      <c r="H321" s="1628" t="s">
        <v>1437</v>
      </c>
      <c r="I321" s="1711"/>
      <c r="J321" s="1611" t="n">
        <v>26000</v>
      </c>
    </row>
    <row r="322" customFormat="false" ht="13.5" hidden="false" customHeight="false" outlineLevel="0" collapsed="false">
      <c r="A322" s="1688"/>
      <c r="B322" s="518"/>
      <c r="C322" s="1632" t="s">
        <v>1372</v>
      </c>
      <c r="D322" s="1525" t="s">
        <v>1425</v>
      </c>
      <c r="E322" s="1616" t="s">
        <v>1423</v>
      </c>
      <c r="F322" s="1525"/>
      <c r="G322" s="1525" t="s">
        <v>1202</v>
      </c>
      <c r="H322" s="1525" t="s">
        <v>1438</v>
      </c>
      <c r="I322" s="1716"/>
      <c r="J322" s="1618" t="n">
        <v>26000</v>
      </c>
    </row>
    <row r="323" customFormat="false" ht="12.75" hidden="false" customHeight="false" outlineLevel="0" collapsed="false">
      <c r="A323" s="1580" t="s">
        <v>1580</v>
      </c>
      <c r="B323" s="9" t="s">
        <v>1581</v>
      </c>
      <c r="C323" s="633" t="s">
        <v>1582</v>
      </c>
      <c r="D323" s="1676"/>
      <c r="E323" s="1676"/>
      <c r="F323" s="1677"/>
      <c r="G323" s="1677"/>
      <c r="H323" s="1677"/>
      <c r="I323" s="1678"/>
      <c r="J323" s="1648"/>
    </row>
    <row r="324" customFormat="false" ht="12.75" hidden="false" customHeight="false" outlineLevel="0" collapsed="false">
      <c r="A324" s="1682"/>
      <c r="B324" s="1683"/>
      <c r="C324" s="600" t="s">
        <v>1368</v>
      </c>
      <c r="D324" s="516" t="n">
        <v>3680</v>
      </c>
      <c r="E324" s="516" t="n">
        <v>5169</v>
      </c>
      <c r="F324" s="1680"/>
      <c r="G324" s="1542" t="s">
        <v>1415</v>
      </c>
      <c r="H324" s="1680"/>
      <c r="I324" s="1684"/>
      <c r="J324" s="430" t="n">
        <v>-452000</v>
      </c>
    </row>
    <row r="325" customFormat="false" ht="12.75" hidden="false" customHeight="false" outlineLevel="0" collapsed="false">
      <c r="A325" s="1682"/>
      <c r="B325" s="1683"/>
      <c r="C325" s="600" t="s">
        <v>1368</v>
      </c>
      <c r="D325" s="516" t="n">
        <v>3636</v>
      </c>
      <c r="E325" s="516" t="n">
        <v>5169</v>
      </c>
      <c r="F325" s="1680"/>
      <c r="G325" s="1584" t="s">
        <v>1415</v>
      </c>
      <c r="H325" s="1680"/>
      <c r="I325" s="1684"/>
      <c r="J325" s="430" t="n">
        <v>-30000</v>
      </c>
    </row>
    <row r="326" customFormat="false" ht="12.75" hidden="false" customHeight="false" outlineLevel="0" collapsed="false">
      <c r="A326" s="1682"/>
      <c r="B326" s="1683"/>
      <c r="C326" s="600" t="s">
        <v>1368</v>
      </c>
      <c r="D326" s="516" t="n">
        <v>4227</v>
      </c>
      <c r="E326" s="516" t="n">
        <v>5167</v>
      </c>
      <c r="F326" s="1680"/>
      <c r="G326" s="1584" t="s">
        <v>1529</v>
      </c>
      <c r="H326" s="1680"/>
      <c r="I326" s="1684"/>
      <c r="J326" s="430" t="n">
        <v>-18000</v>
      </c>
    </row>
    <row r="327" customFormat="false" ht="13.5" hidden="false" customHeight="false" outlineLevel="0" collapsed="false">
      <c r="A327" s="1688"/>
      <c r="B327" s="518"/>
      <c r="C327" s="1443" t="s">
        <v>1372</v>
      </c>
      <c r="D327" s="1689" t="n">
        <v>2219</v>
      </c>
      <c r="E327" s="1689" t="n">
        <v>5169</v>
      </c>
      <c r="F327" s="1595"/>
      <c r="G327" s="1596" t="s">
        <v>1483</v>
      </c>
      <c r="H327" s="1595"/>
      <c r="I327" s="1718"/>
      <c r="J327" s="1599" t="n">
        <v>500000</v>
      </c>
    </row>
    <row r="328" customFormat="false" ht="12.75" hidden="false" customHeight="false" outlineLevel="0" collapsed="false">
      <c r="A328" s="1580" t="s">
        <v>1580</v>
      </c>
      <c r="B328" s="9" t="s">
        <v>1583</v>
      </c>
      <c r="C328" s="633" t="s">
        <v>1584</v>
      </c>
      <c r="D328" s="1676"/>
      <c r="E328" s="1676"/>
      <c r="F328" s="1677"/>
      <c r="G328" s="1677"/>
      <c r="H328" s="1677"/>
      <c r="I328" s="1678"/>
      <c r="J328" s="1648"/>
    </row>
    <row r="329" customFormat="false" ht="12.75" hidden="false" customHeight="false" outlineLevel="0" collapsed="false">
      <c r="A329" s="1682"/>
      <c r="B329" s="1683"/>
      <c r="C329" s="600" t="s">
        <v>1368</v>
      </c>
      <c r="D329" s="516" t="n">
        <v>3699</v>
      </c>
      <c r="E329" s="516" t="n">
        <v>5225</v>
      </c>
      <c r="F329" s="1680"/>
      <c r="G329" s="1542" t="s">
        <v>1415</v>
      </c>
      <c r="H329" s="1680"/>
      <c r="I329" s="1684"/>
      <c r="J329" s="430" t="n">
        <v>-70000</v>
      </c>
    </row>
    <row r="330" customFormat="false" ht="12.75" hidden="false" customHeight="false" outlineLevel="0" collapsed="false">
      <c r="A330" s="1682"/>
      <c r="B330" s="1683"/>
      <c r="C330" s="600" t="s">
        <v>1368</v>
      </c>
      <c r="D330" s="516" t="n">
        <v>3699</v>
      </c>
      <c r="E330" s="516" t="n">
        <v>5222</v>
      </c>
      <c r="F330" s="1680"/>
      <c r="G330" s="1584" t="s">
        <v>1415</v>
      </c>
      <c r="H330" s="1680"/>
      <c r="I330" s="1684"/>
      <c r="J330" s="430" t="n">
        <v>-38000</v>
      </c>
    </row>
    <row r="331" customFormat="false" ht="12.75" hidden="false" customHeight="false" outlineLevel="0" collapsed="false">
      <c r="A331" s="1682"/>
      <c r="B331" s="1683"/>
      <c r="C331" s="600" t="s">
        <v>1368</v>
      </c>
      <c r="D331" s="516" t="n">
        <v>4379</v>
      </c>
      <c r="E331" s="516" t="n">
        <v>5169</v>
      </c>
      <c r="F331" s="1680"/>
      <c r="G331" s="1584" t="s">
        <v>1529</v>
      </c>
      <c r="H331" s="1680"/>
      <c r="I331" s="1684"/>
      <c r="J331" s="430" t="n">
        <v>-67000</v>
      </c>
    </row>
    <row r="332" customFormat="false" ht="12.75" hidden="false" customHeight="false" outlineLevel="0" collapsed="false">
      <c r="A332" s="1682"/>
      <c r="B332" s="1683"/>
      <c r="C332" s="48" t="s">
        <v>1372</v>
      </c>
      <c r="D332" s="514" t="n">
        <v>3699</v>
      </c>
      <c r="E332" s="514" t="n">
        <v>5213</v>
      </c>
      <c r="F332" s="1686"/>
      <c r="G332" s="1584" t="s">
        <v>1415</v>
      </c>
      <c r="H332" s="1686"/>
      <c r="I332" s="1687"/>
      <c r="J332" s="1433" t="n">
        <v>88000</v>
      </c>
    </row>
    <row r="333" customFormat="false" ht="13.5" hidden="false" customHeight="false" outlineLevel="0" collapsed="false">
      <c r="A333" s="1688"/>
      <c r="B333" s="518"/>
      <c r="C333" s="1443" t="s">
        <v>1372</v>
      </c>
      <c r="D333" s="1689" t="n">
        <v>3699</v>
      </c>
      <c r="E333" s="1689" t="n">
        <v>5492</v>
      </c>
      <c r="F333" s="1595"/>
      <c r="G333" s="1596" t="s">
        <v>1415</v>
      </c>
      <c r="H333" s="1595"/>
      <c r="I333" s="1718"/>
      <c r="J333" s="1599" t="n">
        <v>87000</v>
      </c>
    </row>
    <row r="334" customFormat="false" ht="12.75" hidden="false" customHeight="false" outlineLevel="0" collapsed="false">
      <c r="A334" s="1580" t="s">
        <v>1580</v>
      </c>
      <c r="B334" s="9" t="s">
        <v>1585</v>
      </c>
      <c r="C334" s="633" t="s">
        <v>1586</v>
      </c>
      <c r="D334" s="1676"/>
      <c r="E334" s="1676"/>
      <c r="F334" s="1677"/>
      <c r="G334" s="1677"/>
      <c r="H334" s="1677"/>
      <c r="I334" s="1678"/>
      <c r="J334" s="1648"/>
    </row>
    <row r="335" customFormat="false" ht="12.75" hidden="false" customHeight="false" outlineLevel="0" collapsed="false">
      <c r="A335" s="1682"/>
      <c r="B335" s="1683"/>
      <c r="C335" s="600" t="s">
        <v>1368</v>
      </c>
      <c r="D335" s="516" t="n">
        <v>6171</v>
      </c>
      <c r="E335" s="516" t="n">
        <v>5166</v>
      </c>
      <c r="F335" s="1680"/>
      <c r="G335" s="1542" t="s">
        <v>1187</v>
      </c>
      <c r="H335" s="1680"/>
      <c r="I335" s="1684"/>
      <c r="J335" s="430" t="n">
        <v>-95000</v>
      </c>
    </row>
    <row r="336" customFormat="false" ht="13.5" hidden="false" customHeight="false" outlineLevel="0" collapsed="false">
      <c r="A336" s="1688"/>
      <c r="B336" s="518"/>
      <c r="C336" s="1443" t="s">
        <v>1372</v>
      </c>
      <c r="D336" s="1689" t="n">
        <v>4227</v>
      </c>
      <c r="E336" s="1689" t="n">
        <v>5169</v>
      </c>
      <c r="F336" s="1595"/>
      <c r="G336" s="1596" t="s">
        <v>1529</v>
      </c>
      <c r="H336" s="1595"/>
      <c r="I336" s="1718"/>
      <c r="J336" s="1599" t="n">
        <v>95000</v>
      </c>
    </row>
    <row r="337" customFormat="false" ht="12.75" hidden="false" customHeight="false" outlineLevel="0" collapsed="false">
      <c r="A337" s="1580" t="s">
        <v>1580</v>
      </c>
      <c r="B337" s="9" t="s">
        <v>1587</v>
      </c>
      <c r="C337" s="633" t="s">
        <v>1588</v>
      </c>
      <c r="D337" s="1676"/>
      <c r="E337" s="1676"/>
      <c r="F337" s="1677"/>
      <c r="G337" s="1677"/>
      <c r="H337" s="1677"/>
      <c r="I337" s="1678"/>
      <c r="J337" s="1648"/>
    </row>
    <row r="338" customFormat="false" ht="12.75" hidden="false" customHeight="false" outlineLevel="0" collapsed="false">
      <c r="A338" s="1682"/>
      <c r="B338" s="1683"/>
      <c r="C338" s="600" t="s">
        <v>1368</v>
      </c>
      <c r="D338" s="516" t="n">
        <v>6171</v>
      </c>
      <c r="E338" s="516" t="n">
        <v>5166</v>
      </c>
      <c r="F338" s="1680"/>
      <c r="G338" s="1542" t="s">
        <v>1187</v>
      </c>
      <c r="H338" s="1680"/>
      <c r="I338" s="1684"/>
      <c r="J338" s="430" t="n">
        <v>-202000</v>
      </c>
    </row>
    <row r="339" customFormat="false" ht="13.5" hidden="false" customHeight="false" outlineLevel="0" collapsed="false">
      <c r="A339" s="1688"/>
      <c r="B339" s="518"/>
      <c r="C339" s="1443" t="s">
        <v>1372</v>
      </c>
      <c r="D339" s="1689" t="n">
        <v>4227</v>
      </c>
      <c r="E339" s="1689" t="n">
        <v>5166</v>
      </c>
      <c r="F339" s="1595"/>
      <c r="G339" s="1596" t="s">
        <v>1215</v>
      </c>
      <c r="H339" s="1595"/>
      <c r="I339" s="1718"/>
      <c r="J339" s="1599" t="n">
        <v>202000</v>
      </c>
    </row>
    <row r="340" customFormat="false" ht="12.75" hidden="false" customHeight="false" outlineLevel="0" collapsed="false">
      <c r="A340" s="1580" t="s">
        <v>1580</v>
      </c>
      <c r="B340" s="9" t="s">
        <v>1589</v>
      </c>
      <c r="C340" s="633" t="s">
        <v>1590</v>
      </c>
      <c r="D340" s="1676"/>
      <c r="E340" s="1676"/>
      <c r="F340" s="1677"/>
      <c r="G340" s="1677"/>
      <c r="H340" s="1677"/>
      <c r="I340" s="1678"/>
      <c r="J340" s="1648"/>
    </row>
    <row r="341" customFormat="false" ht="12.75" hidden="false" customHeight="false" outlineLevel="0" collapsed="false">
      <c r="A341" s="1682"/>
      <c r="B341" s="1683"/>
      <c r="C341" s="600" t="s">
        <v>1368</v>
      </c>
      <c r="D341" s="516" t="n">
        <v>4376</v>
      </c>
      <c r="E341" s="516" t="n">
        <v>5221</v>
      </c>
      <c r="F341" s="1680"/>
      <c r="G341" s="1542" t="s">
        <v>1215</v>
      </c>
      <c r="H341" s="1680" t="s">
        <v>1591</v>
      </c>
      <c r="I341" s="1684"/>
      <c r="J341" s="430" t="n">
        <v>-2325000</v>
      </c>
    </row>
    <row r="342" customFormat="false" ht="12.75" hidden="false" customHeight="false" outlineLevel="0" collapsed="false">
      <c r="A342" s="1682"/>
      <c r="B342" s="1683"/>
      <c r="C342" s="600" t="s">
        <v>1368</v>
      </c>
      <c r="D342" s="516" t="n">
        <v>4376</v>
      </c>
      <c r="E342" s="516" t="n">
        <v>5221</v>
      </c>
      <c r="F342" s="1680"/>
      <c r="G342" s="1584" t="s">
        <v>1215</v>
      </c>
      <c r="H342" s="1680" t="s">
        <v>1592</v>
      </c>
      <c r="I342" s="1684"/>
      <c r="J342" s="430" t="n">
        <v>-1500000</v>
      </c>
    </row>
    <row r="343" customFormat="false" ht="12.75" hidden="false" customHeight="false" outlineLevel="0" collapsed="false">
      <c r="A343" s="1682"/>
      <c r="B343" s="1683"/>
      <c r="C343" s="48" t="s">
        <v>1372</v>
      </c>
      <c r="D343" s="514" t="n">
        <v>4351</v>
      </c>
      <c r="E343" s="514" t="n">
        <v>5331</v>
      </c>
      <c r="F343" s="1686"/>
      <c r="G343" s="1584" t="s">
        <v>1215</v>
      </c>
      <c r="H343" s="1686" t="s">
        <v>1591</v>
      </c>
      <c r="I343" s="1687"/>
      <c r="J343" s="1433" t="n">
        <v>2325000</v>
      </c>
    </row>
    <row r="344" customFormat="false" ht="13.5" hidden="false" customHeight="false" outlineLevel="0" collapsed="false">
      <c r="A344" s="1688"/>
      <c r="B344" s="518"/>
      <c r="C344" s="1443" t="s">
        <v>1372</v>
      </c>
      <c r="D344" s="1689" t="n">
        <v>4351</v>
      </c>
      <c r="E344" s="1689" t="n">
        <v>5331</v>
      </c>
      <c r="F344" s="1595"/>
      <c r="G344" s="1596" t="s">
        <v>1215</v>
      </c>
      <c r="H344" s="1595" t="s">
        <v>1592</v>
      </c>
      <c r="I344" s="1718"/>
      <c r="J344" s="1599" t="n">
        <v>1500000</v>
      </c>
    </row>
    <row r="345" customFormat="false" ht="12.75" hidden="false" customHeight="false" outlineLevel="0" collapsed="false">
      <c r="A345" s="1580" t="s">
        <v>1580</v>
      </c>
      <c r="B345" s="9" t="s">
        <v>1593</v>
      </c>
      <c r="C345" s="633" t="s">
        <v>1594</v>
      </c>
      <c r="D345" s="1676"/>
      <c r="E345" s="1676"/>
      <c r="F345" s="1677"/>
      <c r="G345" s="1677"/>
      <c r="H345" s="1677"/>
      <c r="I345" s="1678"/>
      <c r="J345" s="1648"/>
    </row>
    <row r="346" customFormat="false" ht="12.75" hidden="false" customHeight="false" outlineLevel="0" collapsed="false">
      <c r="A346" s="1682"/>
      <c r="B346" s="1683"/>
      <c r="C346" s="600" t="s">
        <v>1368</v>
      </c>
      <c r="D346" s="516" t="n">
        <v>3632</v>
      </c>
      <c r="E346" s="516" t="n">
        <v>5192</v>
      </c>
      <c r="F346" s="1680"/>
      <c r="G346" s="1542" t="s">
        <v>1553</v>
      </c>
      <c r="H346" s="1680"/>
      <c r="I346" s="1684"/>
      <c r="J346" s="430" t="n">
        <v>-6000</v>
      </c>
    </row>
    <row r="347" customFormat="false" ht="13.5" hidden="false" customHeight="false" outlineLevel="0" collapsed="false">
      <c r="A347" s="1688"/>
      <c r="B347" s="518"/>
      <c r="C347" s="1443" t="s">
        <v>1372</v>
      </c>
      <c r="D347" s="1689" t="n">
        <v>3632</v>
      </c>
      <c r="E347" s="1689" t="n">
        <v>5164</v>
      </c>
      <c r="F347" s="1595"/>
      <c r="G347" s="1596" t="s">
        <v>1553</v>
      </c>
      <c r="H347" s="1595"/>
      <c r="I347" s="1718"/>
      <c r="J347" s="1599" t="n">
        <v>6000</v>
      </c>
    </row>
    <row r="348" customFormat="false" ht="12.75" hidden="false" customHeight="false" outlineLevel="0" collapsed="false">
      <c r="A348" s="1580" t="s">
        <v>1595</v>
      </c>
      <c r="B348" s="9" t="s">
        <v>1596</v>
      </c>
      <c r="C348" s="633" t="s">
        <v>1597</v>
      </c>
      <c r="D348" s="1676"/>
      <c r="E348" s="1676"/>
      <c r="F348" s="1677"/>
      <c r="G348" s="1677"/>
      <c r="H348" s="1677"/>
      <c r="I348" s="1678"/>
      <c r="J348" s="1648"/>
    </row>
    <row r="349" customFormat="false" ht="12.75" hidden="false" customHeight="false" outlineLevel="0" collapsed="false">
      <c r="A349" s="1682"/>
      <c r="B349" s="1683"/>
      <c r="C349" s="600" t="s">
        <v>1368</v>
      </c>
      <c r="D349" s="516" t="n">
        <v>3745</v>
      </c>
      <c r="E349" s="516" t="n">
        <v>6121</v>
      </c>
      <c r="F349" s="1680"/>
      <c r="G349" s="1542" t="s">
        <v>1493</v>
      </c>
      <c r="H349" s="1680" t="s">
        <v>1598</v>
      </c>
      <c r="I349" s="1684"/>
      <c r="J349" s="430" t="n">
        <v>-120000</v>
      </c>
    </row>
    <row r="350" customFormat="false" ht="12.75" hidden="false" customHeight="false" outlineLevel="0" collapsed="false">
      <c r="A350" s="1682"/>
      <c r="B350" s="1683"/>
      <c r="C350" s="600" t="s">
        <v>1368</v>
      </c>
      <c r="D350" s="516" t="n">
        <v>3745</v>
      </c>
      <c r="E350" s="516" t="n">
        <v>6121</v>
      </c>
      <c r="F350" s="1680"/>
      <c r="G350" s="1542" t="s">
        <v>1493</v>
      </c>
      <c r="H350" s="1680" t="s">
        <v>1494</v>
      </c>
      <c r="I350" s="1684"/>
      <c r="J350" s="430" t="n">
        <v>-600000</v>
      </c>
    </row>
    <row r="351" customFormat="false" ht="12.75" hidden="false" customHeight="false" outlineLevel="0" collapsed="false">
      <c r="A351" s="1682"/>
      <c r="B351" s="1683"/>
      <c r="C351" s="600" t="s">
        <v>1368</v>
      </c>
      <c r="D351" s="516" t="n">
        <v>2141</v>
      </c>
      <c r="E351" s="516" t="n">
        <v>6122</v>
      </c>
      <c r="F351" s="1680"/>
      <c r="G351" s="1542" t="s">
        <v>1373</v>
      </c>
      <c r="H351" s="1680" t="s">
        <v>1374</v>
      </c>
      <c r="I351" s="1684"/>
      <c r="J351" s="430" t="n">
        <v>-100000</v>
      </c>
    </row>
    <row r="352" customFormat="false" ht="12.75" hidden="false" customHeight="false" outlineLevel="0" collapsed="false">
      <c r="A352" s="1682"/>
      <c r="B352" s="1683"/>
      <c r="C352" s="600" t="s">
        <v>1368</v>
      </c>
      <c r="D352" s="516" t="n">
        <v>3745</v>
      </c>
      <c r="E352" s="516" t="n">
        <v>5137</v>
      </c>
      <c r="F352" s="1680"/>
      <c r="G352" s="1542" t="s">
        <v>1493</v>
      </c>
      <c r="H352" s="1680"/>
      <c r="I352" s="1684"/>
      <c r="J352" s="430" t="n">
        <v>-80000</v>
      </c>
    </row>
    <row r="353" customFormat="false" ht="12.75" hidden="false" customHeight="false" outlineLevel="0" collapsed="false">
      <c r="A353" s="1682"/>
      <c r="B353" s="1683"/>
      <c r="C353" s="48" t="s">
        <v>1372</v>
      </c>
      <c r="D353" s="516" t="n">
        <v>3745</v>
      </c>
      <c r="E353" s="516" t="n">
        <v>6121</v>
      </c>
      <c r="F353" s="1686"/>
      <c r="G353" s="1542" t="s">
        <v>1493</v>
      </c>
      <c r="H353" s="1686" t="s">
        <v>1599</v>
      </c>
      <c r="I353" s="1687"/>
      <c r="J353" s="1433" t="n">
        <v>120000</v>
      </c>
    </row>
    <row r="354" customFormat="false" ht="12.75" hidden="false" customHeight="false" outlineLevel="0" collapsed="false">
      <c r="A354" s="1682"/>
      <c r="B354" s="1683"/>
      <c r="C354" s="48" t="s">
        <v>1372</v>
      </c>
      <c r="D354" s="516" t="n">
        <v>3745</v>
      </c>
      <c r="E354" s="514" t="n">
        <v>5169</v>
      </c>
      <c r="F354" s="1686"/>
      <c r="G354" s="1542" t="s">
        <v>1493</v>
      </c>
      <c r="H354" s="1686"/>
      <c r="I354" s="1687"/>
      <c r="J354" s="1433" t="n">
        <v>600000</v>
      </c>
    </row>
    <row r="355" customFormat="false" ht="13.5" hidden="false" customHeight="false" outlineLevel="0" collapsed="false">
      <c r="A355" s="1688"/>
      <c r="B355" s="518"/>
      <c r="C355" s="1443" t="s">
        <v>1372</v>
      </c>
      <c r="D355" s="518" t="n">
        <v>3745</v>
      </c>
      <c r="E355" s="1689" t="n">
        <v>5151</v>
      </c>
      <c r="F355" s="1595"/>
      <c r="G355" s="1745" t="s">
        <v>1493</v>
      </c>
      <c r="H355" s="1595"/>
      <c r="I355" s="1718"/>
      <c r="J355" s="1599" t="n">
        <v>180000</v>
      </c>
    </row>
    <row r="356" customFormat="false" ht="12.75" hidden="false" customHeight="false" outlineLevel="0" collapsed="false">
      <c r="A356" s="1580" t="s">
        <v>1595</v>
      </c>
      <c r="B356" s="9" t="s">
        <v>1600</v>
      </c>
      <c r="C356" s="633" t="s">
        <v>1601</v>
      </c>
      <c r="D356" s="1676"/>
      <c r="E356" s="1676"/>
      <c r="F356" s="1677"/>
      <c r="G356" s="1677"/>
      <c r="H356" s="1677"/>
      <c r="I356" s="1678"/>
      <c r="J356" s="1648"/>
    </row>
    <row r="357" customFormat="false" ht="12.75" hidden="false" customHeight="false" outlineLevel="0" collapsed="false">
      <c r="A357" s="1682"/>
      <c r="B357" s="1683"/>
      <c r="C357" s="600" t="s">
        <v>1368</v>
      </c>
      <c r="D357" s="516" t="n">
        <v>6171</v>
      </c>
      <c r="E357" s="516" t="n">
        <v>5161</v>
      </c>
      <c r="F357" s="1680"/>
      <c r="G357" s="1542" t="s">
        <v>1187</v>
      </c>
      <c r="H357" s="1680"/>
      <c r="I357" s="1684"/>
      <c r="J357" s="430" t="n">
        <v>-500000</v>
      </c>
    </row>
    <row r="358" customFormat="false" ht="12.75" hidden="false" customHeight="false" outlineLevel="0" collapsed="false">
      <c r="A358" s="1682"/>
      <c r="B358" s="1683"/>
      <c r="C358" s="600" t="s">
        <v>1368</v>
      </c>
      <c r="D358" s="516" t="n">
        <v>6171</v>
      </c>
      <c r="E358" s="516" t="n">
        <v>5901</v>
      </c>
      <c r="F358" s="1680"/>
      <c r="G358" s="1542" t="s">
        <v>1187</v>
      </c>
      <c r="H358" s="1680"/>
      <c r="I358" s="1684"/>
      <c r="J358" s="430" t="n">
        <v>-1500000</v>
      </c>
    </row>
    <row r="359" customFormat="false" ht="12.75" hidden="false" customHeight="false" outlineLevel="0" collapsed="false">
      <c r="A359" s="1682"/>
      <c r="B359" s="1683"/>
      <c r="C359" s="48" t="s">
        <v>1372</v>
      </c>
      <c r="D359" s="516" t="n">
        <v>6171</v>
      </c>
      <c r="E359" s="514" t="n">
        <v>5137</v>
      </c>
      <c r="F359" s="1686"/>
      <c r="G359" s="1542" t="s">
        <v>1187</v>
      </c>
      <c r="H359" s="1686"/>
      <c r="I359" s="1687"/>
      <c r="J359" s="1433" t="n">
        <v>500000</v>
      </c>
    </row>
    <row r="360" customFormat="false" ht="13.5" hidden="false" customHeight="false" outlineLevel="0" collapsed="false">
      <c r="A360" s="1688"/>
      <c r="B360" s="518"/>
      <c r="C360" s="1443" t="s">
        <v>1372</v>
      </c>
      <c r="D360" s="518" t="n">
        <v>6171</v>
      </c>
      <c r="E360" s="1689" t="n">
        <v>5166</v>
      </c>
      <c r="F360" s="1595"/>
      <c r="G360" s="1745" t="s">
        <v>1187</v>
      </c>
      <c r="H360" s="1595"/>
      <c r="I360" s="1718"/>
      <c r="J360" s="1599" t="n">
        <v>1500000</v>
      </c>
    </row>
    <row r="361" customFormat="false" ht="12.75" hidden="false" customHeight="false" outlineLevel="0" collapsed="false">
      <c r="A361" s="1580" t="s">
        <v>1602</v>
      </c>
      <c r="B361" s="9" t="s">
        <v>1603</v>
      </c>
      <c r="C361" s="633" t="s">
        <v>1604</v>
      </c>
      <c r="D361" s="1676"/>
      <c r="E361" s="1676"/>
      <c r="F361" s="1677"/>
      <c r="G361" s="1677"/>
      <c r="H361" s="1677"/>
      <c r="I361" s="1678"/>
      <c r="J361" s="1648"/>
    </row>
    <row r="362" customFormat="false" ht="12.75" hidden="false" customHeight="false" outlineLevel="0" collapsed="false">
      <c r="A362" s="1682"/>
      <c r="B362" s="1683"/>
      <c r="C362" s="600" t="s">
        <v>1368</v>
      </c>
      <c r="D362" s="516" t="n">
        <v>3113</v>
      </c>
      <c r="E362" s="516" t="n">
        <v>6351</v>
      </c>
      <c r="F362" s="1680" t="s">
        <v>1222</v>
      </c>
      <c r="G362" s="1542" t="s">
        <v>1202</v>
      </c>
      <c r="H362" s="1680" t="s">
        <v>1223</v>
      </c>
      <c r="I362" s="1684"/>
      <c r="J362" s="430" t="n">
        <v>-500000</v>
      </c>
    </row>
    <row r="363" customFormat="false" ht="13.5" hidden="false" customHeight="false" outlineLevel="0" collapsed="false">
      <c r="A363" s="1688"/>
      <c r="B363" s="518"/>
      <c r="C363" s="1443" t="s">
        <v>1372</v>
      </c>
      <c r="D363" s="518" t="n">
        <v>3113</v>
      </c>
      <c r="E363" s="518" t="n">
        <v>6121</v>
      </c>
      <c r="F363" s="1595" t="s">
        <v>1222</v>
      </c>
      <c r="G363" s="1596" t="s">
        <v>1376</v>
      </c>
      <c r="H363" s="1595" t="s">
        <v>1223</v>
      </c>
      <c r="I363" s="1718"/>
      <c r="J363" s="1693" t="n">
        <v>500000</v>
      </c>
    </row>
    <row r="364" customFormat="false" ht="12.75" hidden="false" customHeight="false" outlineLevel="0" collapsed="false">
      <c r="A364" s="1580" t="s">
        <v>1602</v>
      </c>
      <c r="B364" s="9" t="s">
        <v>1605</v>
      </c>
      <c r="C364" s="633" t="s">
        <v>1606</v>
      </c>
      <c r="D364" s="1676"/>
      <c r="E364" s="1676"/>
      <c r="F364" s="1677"/>
      <c r="G364" s="1677"/>
      <c r="H364" s="1677"/>
      <c r="I364" s="1678"/>
      <c r="J364" s="1648"/>
    </row>
    <row r="365" customFormat="false" ht="12.75" hidden="false" customHeight="false" outlineLevel="0" collapsed="false">
      <c r="A365" s="1682"/>
      <c r="B365" s="1683"/>
      <c r="C365" s="600" t="s">
        <v>1368</v>
      </c>
      <c r="D365" s="516" t="n">
        <v>3111</v>
      </c>
      <c r="E365" s="516" t="n">
        <v>6121</v>
      </c>
      <c r="F365" s="1680"/>
      <c r="G365" s="1542" t="s">
        <v>1376</v>
      </c>
      <c r="H365" s="1680" t="s">
        <v>1443</v>
      </c>
      <c r="I365" s="1684"/>
      <c r="J365" s="430" t="n">
        <v>-321000</v>
      </c>
    </row>
    <row r="366" customFormat="false" ht="12.75" hidden="false" customHeight="false" outlineLevel="0" collapsed="false">
      <c r="A366" s="1682"/>
      <c r="B366" s="1683"/>
      <c r="C366" s="48" t="s">
        <v>1372</v>
      </c>
      <c r="D366" s="516" t="n">
        <v>3111</v>
      </c>
      <c r="E366" s="516" t="n">
        <v>5331</v>
      </c>
      <c r="F366" s="1680"/>
      <c r="G366" s="1584" t="s">
        <v>1202</v>
      </c>
      <c r="H366" s="1680" t="s">
        <v>1446</v>
      </c>
      <c r="I366" s="1684"/>
      <c r="J366" s="430" t="n">
        <v>232000</v>
      </c>
    </row>
    <row r="367" customFormat="false" ht="13.5" hidden="false" customHeight="false" outlineLevel="0" collapsed="false">
      <c r="A367" s="1688"/>
      <c r="B367" s="518"/>
      <c r="C367" s="1443" t="s">
        <v>1372</v>
      </c>
      <c r="D367" s="518" t="n">
        <v>3141</v>
      </c>
      <c r="E367" s="518" t="n">
        <v>6351</v>
      </c>
      <c r="F367" s="1595"/>
      <c r="G367" s="1745" t="s">
        <v>1202</v>
      </c>
      <c r="H367" s="1595" t="s">
        <v>1491</v>
      </c>
      <c r="I367" s="1718"/>
      <c r="J367" s="1693" t="n">
        <v>89000</v>
      </c>
    </row>
    <row r="368" customFormat="false" ht="12.75" hidden="false" customHeight="false" outlineLevel="0" collapsed="false">
      <c r="A368" s="1580" t="s">
        <v>1602</v>
      </c>
      <c r="B368" s="9" t="s">
        <v>1607</v>
      </c>
      <c r="C368" s="633" t="s">
        <v>1608</v>
      </c>
      <c r="D368" s="1676"/>
      <c r="E368" s="1676"/>
      <c r="F368" s="1677"/>
      <c r="G368" s="1677"/>
      <c r="H368" s="1677"/>
      <c r="I368" s="1678"/>
      <c r="J368" s="1648"/>
    </row>
    <row r="369" customFormat="false" ht="12.75" hidden="false" customHeight="false" outlineLevel="0" collapsed="false">
      <c r="A369" s="1682"/>
      <c r="B369" s="1683"/>
      <c r="C369" s="600" t="s">
        <v>1368</v>
      </c>
      <c r="D369" s="516" t="n">
        <v>4351</v>
      </c>
      <c r="E369" s="516" t="n">
        <v>6121</v>
      </c>
      <c r="F369" s="1680"/>
      <c r="G369" s="1542" t="s">
        <v>1378</v>
      </c>
      <c r="H369" s="1680" t="s">
        <v>1609</v>
      </c>
      <c r="I369" s="1684"/>
      <c r="J369" s="430" t="n">
        <v>-2416000</v>
      </c>
    </row>
    <row r="370" customFormat="false" ht="12.75" hidden="false" customHeight="false" outlineLevel="0" collapsed="false">
      <c r="A370" s="1682"/>
      <c r="B370" s="1683"/>
      <c r="C370" s="600" t="s">
        <v>1368</v>
      </c>
      <c r="D370" s="516" t="n">
        <v>4351</v>
      </c>
      <c r="E370" s="516" t="n">
        <v>6121</v>
      </c>
      <c r="F370" s="1680"/>
      <c r="G370" s="1542" t="s">
        <v>1378</v>
      </c>
      <c r="H370" s="1680" t="s">
        <v>1570</v>
      </c>
      <c r="I370" s="1684"/>
      <c r="J370" s="430" t="n">
        <v>-11452000</v>
      </c>
    </row>
    <row r="371" customFormat="false" ht="13.5" hidden="false" customHeight="false" outlineLevel="0" collapsed="false">
      <c r="A371" s="1688"/>
      <c r="B371" s="518"/>
      <c r="C371" s="1443" t="s">
        <v>1372</v>
      </c>
      <c r="D371" s="518" t="n">
        <v>4351</v>
      </c>
      <c r="E371" s="518" t="n">
        <v>6121</v>
      </c>
      <c r="F371" s="1595"/>
      <c r="G371" s="1745" t="s">
        <v>1378</v>
      </c>
      <c r="H371" s="1595" t="s">
        <v>1610</v>
      </c>
      <c r="I371" s="1718"/>
      <c r="J371" s="1693" t="n">
        <v>13868000</v>
      </c>
    </row>
    <row r="372" customFormat="false" ht="12.75" hidden="false" customHeight="false" outlineLevel="0" collapsed="false">
      <c r="A372" s="1580" t="s">
        <v>1602</v>
      </c>
      <c r="B372" s="9" t="s">
        <v>1611</v>
      </c>
      <c r="C372" s="633" t="s">
        <v>1612</v>
      </c>
      <c r="D372" s="1676"/>
      <c r="E372" s="1676"/>
      <c r="F372" s="1677"/>
      <c r="G372" s="1677"/>
      <c r="H372" s="1677"/>
      <c r="I372" s="1678"/>
      <c r="J372" s="1648"/>
    </row>
    <row r="373" customFormat="false" ht="12.75" hidden="false" customHeight="false" outlineLevel="0" collapsed="false">
      <c r="A373" s="1682"/>
      <c r="B373" s="1683"/>
      <c r="C373" s="600" t="s">
        <v>1368</v>
      </c>
      <c r="D373" s="516" t="n">
        <v>3113</v>
      </c>
      <c r="E373" s="516" t="n">
        <v>5331</v>
      </c>
      <c r="F373" s="1680" t="s">
        <v>1440</v>
      </c>
      <c r="G373" s="1542" t="s">
        <v>1202</v>
      </c>
      <c r="H373" s="1680"/>
      <c r="I373" s="1684"/>
      <c r="J373" s="430" t="n">
        <v>-4000</v>
      </c>
    </row>
    <row r="374" customFormat="false" ht="13.5" hidden="false" customHeight="false" outlineLevel="0" collapsed="false">
      <c r="A374" s="1688"/>
      <c r="B374" s="518"/>
      <c r="C374" s="1443" t="s">
        <v>1372</v>
      </c>
      <c r="D374" s="518" t="n">
        <v>3399</v>
      </c>
      <c r="E374" s="518" t="n">
        <v>5166</v>
      </c>
      <c r="F374" s="1595"/>
      <c r="G374" s="1596" t="s">
        <v>1533</v>
      </c>
      <c r="H374" s="1595"/>
      <c r="I374" s="1718"/>
      <c r="J374" s="1693" t="n">
        <v>4000</v>
      </c>
    </row>
    <row r="375" customFormat="false" ht="12.75" hidden="false" customHeight="false" outlineLevel="0" collapsed="false">
      <c r="A375" s="1580" t="s">
        <v>1602</v>
      </c>
      <c r="B375" s="9" t="s">
        <v>1613</v>
      </c>
      <c r="C375" s="633" t="s">
        <v>1614</v>
      </c>
      <c r="D375" s="1676"/>
      <c r="E375" s="1676"/>
      <c r="F375" s="1677"/>
      <c r="G375" s="1677"/>
      <c r="H375" s="1677"/>
      <c r="I375" s="1678"/>
      <c r="J375" s="1648"/>
    </row>
    <row r="376" customFormat="false" ht="12.75" hidden="false" customHeight="false" outlineLevel="0" collapsed="false">
      <c r="A376" s="1682"/>
      <c r="B376" s="1683"/>
      <c r="C376" s="600" t="s">
        <v>1368</v>
      </c>
      <c r="D376" s="516" t="n">
        <v>3311</v>
      </c>
      <c r="E376" s="516" t="n">
        <v>5229</v>
      </c>
      <c r="F376" s="1680"/>
      <c r="G376" s="1542" t="s">
        <v>1533</v>
      </c>
      <c r="H376" s="1680"/>
      <c r="I376" s="1684"/>
      <c r="J376" s="430" t="n">
        <v>-800000</v>
      </c>
    </row>
    <row r="377" customFormat="false" ht="12.75" hidden="false" customHeight="false" outlineLevel="0" collapsed="false">
      <c r="A377" s="1682"/>
      <c r="B377" s="1683"/>
      <c r="C377" s="600" t="s">
        <v>1368</v>
      </c>
      <c r="D377" s="516" t="n">
        <v>3429</v>
      </c>
      <c r="E377" s="516" t="n">
        <v>5169</v>
      </c>
      <c r="F377" s="1680"/>
      <c r="G377" s="1542" t="s">
        <v>1533</v>
      </c>
      <c r="H377" s="1680"/>
      <c r="I377" s="1684"/>
      <c r="J377" s="430" t="n">
        <v>-200000</v>
      </c>
    </row>
    <row r="378" customFormat="false" ht="12.75" hidden="false" customHeight="false" outlineLevel="0" collapsed="false">
      <c r="A378" s="1682"/>
      <c r="B378" s="1683"/>
      <c r="C378" s="600" t="s">
        <v>1368</v>
      </c>
      <c r="D378" s="516" t="n">
        <v>6223</v>
      </c>
      <c r="E378" s="516" t="n">
        <v>5175</v>
      </c>
      <c r="F378" s="1680"/>
      <c r="G378" s="1542" t="s">
        <v>1226</v>
      </c>
      <c r="H378" s="1680"/>
      <c r="I378" s="1684"/>
      <c r="J378" s="430" t="n">
        <v>-150000</v>
      </c>
    </row>
    <row r="379" customFormat="false" ht="12.75" hidden="false" customHeight="false" outlineLevel="0" collapsed="false">
      <c r="A379" s="1682"/>
      <c r="B379" s="1683"/>
      <c r="C379" s="48" t="s">
        <v>1372</v>
      </c>
      <c r="D379" s="516" t="n">
        <v>3316</v>
      </c>
      <c r="E379" s="514" t="n">
        <v>5169</v>
      </c>
      <c r="F379" s="1686"/>
      <c r="G379" s="1542" t="s">
        <v>1533</v>
      </c>
      <c r="H379" s="1686"/>
      <c r="I379" s="1687"/>
      <c r="J379" s="1433" t="n">
        <v>200000</v>
      </c>
    </row>
    <row r="380" customFormat="false" ht="12.75" hidden="false" customHeight="false" outlineLevel="0" collapsed="false">
      <c r="A380" s="1682"/>
      <c r="B380" s="1683"/>
      <c r="C380" s="48" t="s">
        <v>1372</v>
      </c>
      <c r="D380" s="516" t="n">
        <v>3399</v>
      </c>
      <c r="E380" s="514" t="n">
        <v>5175</v>
      </c>
      <c r="F380" s="1686"/>
      <c r="G380" s="1542" t="s">
        <v>1533</v>
      </c>
      <c r="H380" s="1686"/>
      <c r="I380" s="1687"/>
      <c r="J380" s="1433" t="n">
        <v>150000</v>
      </c>
    </row>
    <row r="381" customFormat="false" ht="12.75" hidden="false" customHeight="false" outlineLevel="0" collapsed="false">
      <c r="A381" s="1682"/>
      <c r="B381" s="1683"/>
      <c r="C381" s="48" t="s">
        <v>1372</v>
      </c>
      <c r="D381" s="516" t="n">
        <v>3399</v>
      </c>
      <c r="E381" s="514" t="n">
        <v>5194</v>
      </c>
      <c r="F381" s="1686"/>
      <c r="G381" s="1542" t="s">
        <v>1533</v>
      </c>
      <c r="H381" s="1686"/>
      <c r="I381" s="1687"/>
      <c r="J381" s="1433" t="n">
        <v>400000</v>
      </c>
    </row>
    <row r="382" customFormat="false" ht="12.75" hidden="false" customHeight="false" outlineLevel="0" collapsed="false">
      <c r="A382" s="1682"/>
      <c r="B382" s="1683"/>
      <c r="C382" s="48" t="s">
        <v>1372</v>
      </c>
      <c r="D382" s="516" t="n">
        <v>3399</v>
      </c>
      <c r="E382" s="514" t="n">
        <v>5492</v>
      </c>
      <c r="F382" s="1686"/>
      <c r="G382" s="1542" t="s">
        <v>1533</v>
      </c>
      <c r="H382" s="1686"/>
      <c r="I382" s="1687"/>
      <c r="J382" s="1433" t="n">
        <v>100000</v>
      </c>
    </row>
    <row r="383" customFormat="false" ht="12.75" hidden="false" customHeight="false" outlineLevel="0" collapsed="false">
      <c r="A383" s="1682"/>
      <c r="B383" s="1683"/>
      <c r="C383" s="48" t="s">
        <v>1372</v>
      </c>
      <c r="D383" s="516" t="n">
        <v>3419</v>
      </c>
      <c r="E383" s="514" t="n">
        <v>5194</v>
      </c>
      <c r="F383" s="1686"/>
      <c r="G383" s="1542" t="s">
        <v>1533</v>
      </c>
      <c r="H383" s="1686"/>
      <c r="I383" s="1687"/>
      <c r="J383" s="1433" t="n">
        <v>80000</v>
      </c>
    </row>
    <row r="384" customFormat="false" ht="12.75" hidden="false" customHeight="false" outlineLevel="0" collapsed="false">
      <c r="A384" s="1682"/>
      <c r="B384" s="1683"/>
      <c r="C384" s="48" t="s">
        <v>1372</v>
      </c>
      <c r="D384" s="516" t="n">
        <v>3419</v>
      </c>
      <c r="E384" s="514" t="n">
        <v>5492</v>
      </c>
      <c r="F384" s="1686"/>
      <c r="G384" s="1542" t="s">
        <v>1533</v>
      </c>
      <c r="H384" s="1686"/>
      <c r="I384" s="1687"/>
      <c r="J384" s="1433" t="n">
        <v>70000</v>
      </c>
    </row>
    <row r="385" customFormat="false" ht="13.5" hidden="false" customHeight="false" outlineLevel="0" collapsed="false">
      <c r="A385" s="1688"/>
      <c r="B385" s="518"/>
      <c r="C385" s="1443" t="s">
        <v>1372</v>
      </c>
      <c r="D385" s="518" t="n">
        <v>6223</v>
      </c>
      <c r="E385" s="1689" t="n">
        <v>5169</v>
      </c>
      <c r="F385" s="1595"/>
      <c r="G385" s="1745" t="s">
        <v>1226</v>
      </c>
      <c r="H385" s="1595"/>
      <c r="I385" s="1718"/>
      <c r="J385" s="1599" t="n">
        <v>150000</v>
      </c>
    </row>
    <row r="386" customFormat="false" ht="12.75" hidden="false" customHeight="false" outlineLevel="0" collapsed="false">
      <c r="A386" s="1580" t="s">
        <v>1602</v>
      </c>
      <c r="B386" s="9" t="s">
        <v>1615</v>
      </c>
      <c r="C386" s="633" t="s">
        <v>1616</v>
      </c>
      <c r="D386" s="1676"/>
      <c r="E386" s="1676"/>
      <c r="F386" s="1677"/>
      <c r="G386" s="1677"/>
      <c r="H386" s="1677"/>
      <c r="I386" s="1678"/>
      <c r="J386" s="1648"/>
    </row>
    <row r="387" customFormat="false" ht="12.75" hidden="false" customHeight="false" outlineLevel="0" collapsed="false">
      <c r="A387" s="1682"/>
      <c r="B387" s="1683"/>
      <c r="C387" s="600" t="s">
        <v>1368</v>
      </c>
      <c r="D387" s="516" t="n">
        <v>4339</v>
      </c>
      <c r="E387" s="516" t="n">
        <v>5660</v>
      </c>
      <c r="F387" s="1680"/>
      <c r="G387" s="1542" t="s">
        <v>1215</v>
      </c>
      <c r="H387" s="1680"/>
      <c r="I387" s="1684"/>
      <c r="J387" s="430" t="n">
        <v>-34000</v>
      </c>
    </row>
    <row r="388" customFormat="false" ht="12.75" hidden="false" customHeight="false" outlineLevel="0" collapsed="false">
      <c r="A388" s="1682"/>
      <c r="B388" s="1683"/>
      <c r="C388" s="600" t="s">
        <v>1368</v>
      </c>
      <c r="D388" s="516" t="n">
        <v>4379</v>
      </c>
      <c r="E388" s="516" t="n">
        <v>5162</v>
      </c>
      <c r="F388" s="1680"/>
      <c r="G388" s="1584" t="s">
        <v>1215</v>
      </c>
      <c r="H388" s="1680"/>
      <c r="I388" s="1684"/>
      <c r="J388" s="430" t="n">
        <v>-15000</v>
      </c>
    </row>
    <row r="389" customFormat="false" ht="12.75" hidden="false" customHeight="false" outlineLevel="0" collapsed="false">
      <c r="A389" s="1682"/>
      <c r="B389" s="1683"/>
      <c r="C389" s="600" t="s">
        <v>1368</v>
      </c>
      <c r="D389" s="516" t="n">
        <v>4379</v>
      </c>
      <c r="E389" s="516" t="n">
        <v>5194</v>
      </c>
      <c r="F389" s="1680"/>
      <c r="G389" s="1584" t="s">
        <v>1215</v>
      </c>
      <c r="H389" s="1680"/>
      <c r="I389" s="1684"/>
      <c r="J389" s="430" t="n">
        <v>-44000</v>
      </c>
    </row>
    <row r="390" customFormat="false" ht="12.75" hidden="false" customHeight="false" outlineLevel="0" collapsed="false">
      <c r="A390" s="1682"/>
      <c r="B390" s="1683"/>
      <c r="C390" s="48" t="s">
        <v>1372</v>
      </c>
      <c r="D390" s="514" t="n">
        <v>4399</v>
      </c>
      <c r="E390" s="514" t="n">
        <v>5169</v>
      </c>
      <c r="F390" s="1686"/>
      <c r="G390" s="1584" t="s">
        <v>1215</v>
      </c>
      <c r="H390" s="1686"/>
      <c r="I390" s="1687"/>
      <c r="J390" s="1433" t="n">
        <v>28000</v>
      </c>
    </row>
    <row r="391" customFormat="false" ht="13.5" hidden="false" customHeight="false" outlineLevel="0" collapsed="false">
      <c r="A391" s="1688"/>
      <c r="B391" s="518"/>
      <c r="C391" s="1443" t="s">
        <v>1372</v>
      </c>
      <c r="D391" s="1689" t="n">
        <v>3632</v>
      </c>
      <c r="E391" s="1689" t="n">
        <v>5192</v>
      </c>
      <c r="F391" s="1595"/>
      <c r="G391" s="1596" t="s">
        <v>1553</v>
      </c>
      <c r="H391" s="1595"/>
      <c r="I391" s="1718"/>
      <c r="J391" s="1599" t="n">
        <v>65000</v>
      </c>
    </row>
    <row r="392" customFormat="false" ht="12.75" hidden="false" customHeight="false" outlineLevel="0" collapsed="false">
      <c r="A392" s="1580" t="s">
        <v>1291</v>
      </c>
      <c r="B392" s="9" t="s">
        <v>1617</v>
      </c>
      <c r="C392" s="633" t="s">
        <v>1618</v>
      </c>
      <c r="D392" s="1676"/>
      <c r="E392" s="1676"/>
      <c r="F392" s="1677"/>
      <c r="G392" s="1677"/>
      <c r="H392" s="1677"/>
      <c r="I392" s="1678"/>
      <c r="J392" s="1648"/>
    </row>
    <row r="393" customFormat="false" ht="12.75" hidden="false" customHeight="false" outlineLevel="0" collapsed="false">
      <c r="A393" s="1682"/>
      <c r="B393" s="1683"/>
      <c r="C393" s="600" t="s">
        <v>1368</v>
      </c>
      <c r="D393" s="516" t="n">
        <v>4351</v>
      </c>
      <c r="E393" s="516" t="n">
        <v>6122</v>
      </c>
      <c r="F393" s="1680"/>
      <c r="G393" s="1542" t="s">
        <v>1378</v>
      </c>
      <c r="H393" s="1680" t="s">
        <v>1453</v>
      </c>
      <c r="I393" s="1684"/>
      <c r="J393" s="430" t="n">
        <v>-5000</v>
      </c>
    </row>
    <row r="394" customFormat="false" ht="13.5" hidden="false" customHeight="false" outlineLevel="0" collapsed="false">
      <c r="A394" s="1688"/>
      <c r="B394" s="518"/>
      <c r="C394" s="1443" t="s">
        <v>1372</v>
      </c>
      <c r="D394" s="518" t="n">
        <v>4339</v>
      </c>
      <c r="E394" s="518" t="n">
        <v>5660</v>
      </c>
      <c r="F394" s="1595"/>
      <c r="G394" s="1596" t="s">
        <v>1215</v>
      </c>
      <c r="H394" s="1595"/>
      <c r="I394" s="1718"/>
      <c r="J394" s="1693" t="n">
        <v>5000</v>
      </c>
    </row>
    <row r="395" customFormat="false" ht="12.75" hidden="false" customHeight="false" outlineLevel="0" collapsed="false">
      <c r="A395" s="1580" t="s">
        <v>1291</v>
      </c>
      <c r="B395" s="9" t="s">
        <v>1619</v>
      </c>
      <c r="C395" s="633" t="s">
        <v>1620</v>
      </c>
      <c r="D395" s="1694"/>
      <c r="E395" s="1694"/>
      <c r="F395" s="1636"/>
      <c r="G395" s="1636"/>
      <c r="H395" s="1636"/>
      <c r="I395" s="1695"/>
      <c r="J395" s="1606"/>
    </row>
    <row r="396" customFormat="false" ht="12.75" hidden="false" customHeight="false" outlineLevel="0" collapsed="false">
      <c r="A396" s="1682"/>
      <c r="B396" s="1683"/>
      <c r="C396" s="600" t="s">
        <v>1368</v>
      </c>
      <c r="D396" s="516" t="n">
        <v>6409</v>
      </c>
      <c r="E396" s="516" t="n">
        <v>6901</v>
      </c>
      <c r="F396" s="1680"/>
      <c r="G396" s="1680" t="s">
        <v>1234</v>
      </c>
      <c r="H396" s="1680" t="s">
        <v>1369</v>
      </c>
      <c r="I396" s="1684" t="s">
        <v>1370</v>
      </c>
      <c r="J396" s="430" t="n">
        <v>-2690000</v>
      </c>
    </row>
    <row r="397" customFormat="false" ht="12.75" hidden="false" customHeight="false" outlineLevel="0" collapsed="false">
      <c r="A397" s="1682"/>
      <c r="B397" s="1683"/>
      <c r="C397" s="642" t="s">
        <v>1372</v>
      </c>
      <c r="D397" s="1628" t="s">
        <v>1392</v>
      </c>
      <c r="E397" s="1514" t="s">
        <v>1398</v>
      </c>
      <c r="F397" s="1628"/>
      <c r="G397" s="1628" t="s">
        <v>1493</v>
      </c>
      <c r="H397" s="1628"/>
      <c r="I397" s="1711"/>
      <c r="J397" s="1611" t="n">
        <v>1000000</v>
      </c>
    </row>
    <row r="398" customFormat="false" ht="12.75" hidden="false" customHeight="false" outlineLevel="0" collapsed="false">
      <c r="A398" s="1682"/>
      <c r="B398" s="1683"/>
      <c r="C398" s="642" t="s">
        <v>1372</v>
      </c>
      <c r="D398" s="1628" t="s">
        <v>1392</v>
      </c>
      <c r="E398" s="1514" t="s">
        <v>1399</v>
      </c>
      <c r="F398" s="1628"/>
      <c r="G398" s="1628" t="s">
        <v>1493</v>
      </c>
      <c r="H398" s="1628"/>
      <c r="I398" s="1711"/>
      <c r="J398" s="1611" t="n">
        <v>1500000</v>
      </c>
    </row>
    <row r="399" customFormat="false" ht="12.75" hidden="false" customHeight="false" outlineLevel="0" collapsed="false">
      <c r="A399" s="1682"/>
      <c r="B399" s="1683"/>
      <c r="C399" s="642" t="s">
        <v>1372</v>
      </c>
      <c r="D399" s="1628" t="s">
        <v>1392</v>
      </c>
      <c r="E399" s="1514" t="s">
        <v>1400</v>
      </c>
      <c r="F399" s="1628"/>
      <c r="G399" s="1628" t="s">
        <v>1493</v>
      </c>
      <c r="H399" s="1628" t="s">
        <v>1621</v>
      </c>
      <c r="I399" s="1711"/>
      <c r="J399" s="1611" t="n">
        <v>100000</v>
      </c>
    </row>
    <row r="400" customFormat="false" ht="13.5" hidden="false" customHeight="false" outlineLevel="0" collapsed="false">
      <c r="A400" s="1688"/>
      <c r="B400" s="518"/>
      <c r="C400" s="1632" t="s">
        <v>1372</v>
      </c>
      <c r="D400" s="1525" t="s">
        <v>1622</v>
      </c>
      <c r="E400" s="1616" t="s">
        <v>1400</v>
      </c>
      <c r="F400" s="1525"/>
      <c r="G400" s="1525" t="s">
        <v>1373</v>
      </c>
      <c r="H400" s="1525" t="s">
        <v>1623</v>
      </c>
      <c r="I400" s="1716"/>
      <c r="J400" s="1618" t="n">
        <v>90000</v>
      </c>
    </row>
    <row r="401" customFormat="false" ht="12.75" hidden="false" customHeight="false" outlineLevel="0" collapsed="false">
      <c r="A401" s="1580" t="s">
        <v>1291</v>
      </c>
      <c r="B401" s="9" t="s">
        <v>1624</v>
      </c>
      <c r="C401" s="633" t="s">
        <v>1625</v>
      </c>
      <c r="D401" s="1694"/>
      <c r="E401" s="1694"/>
      <c r="F401" s="1636"/>
      <c r="G401" s="1636"/>
      <c r="H401" s="1636"/>
      <c r="I401" s="1695"/>
      <c r="J401" s="1606"/>
    </row>
    <row r="402" customFormat="false" ht="12.75" hidden="false" customHeight="false" outlineLevel="0" collapsed="false">
      <c r="A402" s="1682"/>
      <c r="B402" s="1683"/>
      <c r="C402" s="600" t="s">
        <v>1368</v>
      </c>
      <c r="D402" s="516" t="n">
        <v>6409</v>
      </c>
      <c r="E402" s="516" t="n">
        <v>6901</v>
      </c>
      <c r="F402" s="1680"/>
      <c r="G402" s="1680" t="s">
        <v>1234</v>
      </c>
      <c r="H402" s="1680" t="s">
        <v>1369</v>
      </c>
      <c r="I402" s="1684" t="s">
        <v>1370</v>
      </c>
      <c r="J402" s="25" t="n">
        <v>-1100000</v>
      </c>
    </row>
    <row r="403" customFormat="false" ht="13.5" hidden="false" customHeight="false" outlineLevel="0" collapsed="false">
      <c r="A403" s="1688"/>
      <c r="B403" s="518"/>
      <c r="C403" s="1632" t="s">
        <v>1372</v>
      </c>
      <c r="D403" s="1525" t="s">
        <v>1626</v>
      </c>
      <c r="E403" s="1616" t="s">
        <v>1400</v>
      </c>
      <c r="F403" s="1525"/>
      <c r="G403" s="1525" t="s">
        <v>1483</v>
      </c>
      <c r="H403" s="1525" t="s">
        <v>1627</v>
      </c>
      <c r="I403" s="1746"/>
      <c r="J403" s="41" t="n">
        <v>1100000</v>
      </c>
    </row>
    <row r="404" customFormat="false" ht="12.75" hidden="false" customHeight="false" outlineLevel="0" collapsed="false">
      <c r="A404" s="1580" t="s">
        <v>1628</v>
      </c>
      <c r="B404" s="9" t="s">
        <v>1629</v>
      </c>
      <c r="C404" s="633" t="s">
        <v>1630</v>
      </c>
      <c r="D404" s="1676"/>
      <c r="E404" s="1676"/>
      <c r="F404" s="1677"/>
      <c r="G404" s="1677"/>
      <c r="H404" s="1677"/>
      <c r="I404" s="1678"/>
      <c r="J404" s="1648"/>
    </row>
    <row r="405" customFormat="false" ht="12.75" hidden="false" customHeight="false" outlineLevel="0" collapsed="false">
      <c r="A405" s="1682"/>
      <c r="B405" s="1683"/>
      <c r="C405" s="600" t="s">
        <v>1368</v>
      </c>
      <c r="D405" s="516" t="n">
        <v>3569</v>
      </c>
      <c r="E405" s="516" t="n">
        <v>5166</v>
      </c>
      <c r="F405" s="1680"/>
      <c r="G405" s="1542" t="s">
        <v>1215</v>
      </c>
      <c r="H405" s="1680"/>
      <c r="I405" s="1684"/>
      <c r="J405" s="430" t="n">
        <v>-35000</v>
      </c>
    </row>
    <row r="406" customFormat="false" ht="12.75" hidden="false" customHeight="false" outlineLevel="0" collapsed="false">
      <c r="A406" s="1682"/>
      <c r="B406" s="1683"/>
      <c r="C406" s="48" t="s">
        <v>1372</v>
      </c>
      <c r="D406" s="1685" t="n">
        <v>3569</v>
      </c>
      <c r="E406" s="1685" t="n">
        <v>5194</v>
      </c>
      <c r="F406" s="1686"/>
      <c r="G406" s="1542" t="s">
        <v>1215</v>
      </c>
      <c r="H406" s="1686"/>
      <c r="I406" s="1687"/>
      <c r="J406" s="1433" t="n">
        <v>33000</v>
      </c>
    </row>
    <row r="407" customFormat="false" ht="13.5" hidden="false" customHeight="false" outlineLevel="0" collapsed="false">
      <c r="A407" s="1688"/>
      <c r="B407" s="518"/>
      <c r="C407" s="1443" t="s">
        <v>1372</v>
      </c>
      <c r="D407" s="518" t="n">
        <v>3569</v>
      </c>
      <c r="E407" s="518" t="n">
        <v>5175</v>
      </c>
      <c r="F407" s="1595"/>
      <c r="G407" s="1596" t="s">
        <v>1215</v>
      </c>
      <c r="H407" s="1595"/>
      <c r="I407" s="1718"/>
      <c r="J407" s="1599" t="n">
        <v>2000</v>
      </c>
    </row>
    <row r="408" customFormat="false" ht="12.75" hidden="false" customHeight="false" outlineLevel="0" collapsed="false">
      <c r="A408" s="1580" t="s">
        <v>1628</v>
      </c>
      <c r="B408" s="9" t="s">
        <v>1631</v>
      </c>
      <c r="C408" s="633" t="s">
        <v>1632</v>
      </c>
      <c r="D408" s="1676"/>
      <c r="E408" s="1676"/>
      <c r="F408" s="1677"/>
      <c r="G408" s="1677"/>
      <c r="H408" s="1677"/>
      <c r="I408" s="1678"/>
      <c r="J408" s="1648"/>
    </row>
    <row r="409" customFormat="false" ht="12.75" hidden="false" customHeight="false" outlineLevel="0" collapsed="false">
      <c r="A409" s="1682"/>
      <c r="B409" s="1683"/>
      <c r="C409" s="600" t="s">
        <v>1368</v>
      </c>
      <c r="D409" s="516" t="n">
        <v>3612</v>
      </c>
      <c r="E409" s="516" t="n">
        <v>6121</v>
      </c>
      <c r="F409" s="1680"/>
      <c r="G409" s="1542" t="s">
        <v>1563</v>
      </c>
      <c r="H409" s="1680" t="s">
        <v>1633</v>
      </c>
      <c r="I409" s="1684"/>
      <c r="J409" s="430" t="n">
        <v>-24000</v>
      </c>
    </row>
    <row r="410" customFormat="false" ht="13.5" hidden="false" customHeight="false" outlineLevel="0" collapsed="false">
      <c r="A410" s="1688"/>
      <c r="B410" s="518"/>
      <c r="C410" s="1443" t="s">
        <v>1372</v>
      </c>
      <c r="D410" s="518" t="n">
        <v>3669</v>
      </c>
      <c r="E410" s="518" t="n">
        <v>6130</v>
      </c>
      <c r="F410" s="1595"/>
      <c r="G410" s="1596" t="s">
        <v>1563</v>
      </c>
      <c r="H410" s="1595" t="s">
        <v>1634</v>
      </c>
      <c r="I410" s="1718"/>
      <c r="J410" s="1693" t="n">
        <v>24000</v>
      </c>
    </row>
    <row r="411" customFormat="false" ht="12.75" hidden="false" customHeight="false" outlineLevel="0" collapsed="false">
      <c r="A411" s="1580" t="s">
        <v>1635</v>
      </c>
      <c r="B411" s="9" t="s">
        <v>1636</v>
      </c>
      <c r="C411" s="633" t="s">
        <v>1637</v>
      </c>
      <c r="D411" s="1676"/>
      <c r="E411" s="1676"/>
      <c r="F411" s="1677"/>
      <c r="G411" s="1677"/>
      <c r="H411" s="1677"/>
      <c r="I411" s="1678"/>
      <c r="J411" s="1648"/>
    </row>
    <row r="412" customFormat="false" ht="12.75" hidden="false" customHeight="false" outlineLevel="0" collapsed="false">
      <c r="A412" s="1682"/>
      <c r="B412" s="1683"/>
      <c r="C412" s="600" t="s">
        <v>1368</v>
      </c>
      <c r="D412" s="516" t="n">
        <v>3319</v>
      </c>
      <c r="E412" s="516" t="n">
        <v>5169</v>
      </c>
      <c r="F412" s="1680"/>
      <c r="G412" s="1542" t="s">
        <v>1416</v>
      </c>
      <c r="H412" s="1680"/>
      <c r="I412" s="1684"/>
      <c r="J412" s="430" t="n">
        <v>-34000</v>
      </c>
    </row>
    <row r="413" customFormat="false" ht="12.75" hidden="false" customHeight="false" outlineLevel="0" collapsed="false">
      <c r="A413" s="1682"/>
      <c r="B413" s="1683"/>
      <c r="C413" s="48" t="s">
        <v>1372</v>
      </c>
      <c r="D413" s="516" t="n">
        <v>3680</v>
      </c>
      <c r="E413" s="516" t="n">
        <v>5164</v>
      </c>
      <c r="F413" s="1680"/>
      <c r="G413" s="1542" t="s">
        <v>1415</v>
      </c>
      <c r="H413" s="1686"/>
      <c r="I413" s="1687"/>
      <c r="J413" s="1433" t="n">
        <v>2000</v>
      </c>
    </row>
    <row r="414" customFormat="false" ht="13.5" hidden="false" customHeight="false" outlineLevel="0" collapsed="false">
      <c r="A414" s="1688"/>
      <c r="B414" s="518"/>
      <c r="C414" s="1443" t="s">
        <v>1372</v>
      </c>
      <c r="D414" s="1689" t="n">
        <v>4379</v>
      </c>
      <c r="E414" s="1689" t="n">
        <v>5175</v>
      </c>
      <c r="F414" s="1595"/>
      <c r="G414" s="1596" t="s">
        <v>1529</v>
      </c>
      <c r="H414" s="1595"/>
      <c r="I414" s="1718"/>
      <c r="J414" s="1599" t="n">
        <v>32000</v>
      </c>
    </row>
    <row r="415" customFormat="false" ht="12.75" hidden="false" customHeight="false" outlineLevel="0" collapsed="false">
      <c r="A415" s="1580" t="s">
        <v>1635</v>
      </c>
      <c r="B415" s="9" t="s">
        <v>1638</v>
      </c>
      <c r="C415" s="633" t="s">
        <v>1639</v>
      </c>
      <c r="D415" s="1676"/>
      <c r="E415" s="1676"/>
      <c r="F415" s="1677"/>
      <c r="G415" s="1677"/>
      <c r="H415" s="1677"/>
      <c r="I415" s="1678"/>
      <c r="J415" s="1648"/>
    </row>
    <row r="416" customFormat="false" ht="12.75" hidden="false" customHeight="false" outlineLevel="0" collapsed="false">
      <c r="A416" s="1682"/>
      <c r="B416" s="1683"/>
      <c r="C416" s="600" t="s">
        <v>1368</v>
      </c>
      <c r="D416" s="514" t="n">
        <v>4399</v>
      </c>
      <c r="E416" s="516" t="n">
        <v>5166</v>
      </c>
      <c r="F416" s="1686"/>
      <c r="G416" s="1584" t="s">
        <v>1215</v>
      </c>
      <c r="H416" s="1680"/>
      <c r="I416" s="1684"/>
      <c r="J416" s="430" t="n">
        <v>-95000</v>
      </c>
    </row>
    <row r="417" customFormat="false" ht="12.75" hidden="false" customHeight="false" outlineLevel="0" collapsed="false">
      <c r="A417" s="1682"/>
      <c r="B417" s="1683"/>
      <c r="C417" s="600" t="s">
        <v>1368</v>
      </c>
      <c r="D417" s="516" t="n">
        <v>4379</v>
      </c>
      <c r="E417" s="514" t="n">
        <v>5169</v>
      </c>
      <c r="F417" s="1680"/>
      <c r="G417" s="1584" t="s">
        <v>1215</v>
      </c>
      <c r="H417" s="1680"/>
      <c r="I417" s="1684"/>
      <c r="J417" s="430" t="n">
        <v>-21000</v>
      </c>
    </row>
    <row r="418" customFormat="false" ht="13.5" hidden="false" customHeight="false" outlineLevel="0" collapsed="false">
      <c r="A418" s="1688"/>
      <c r="B418" s="518"/>
      <c r="C418" s="1443" t="s">
        <v>1372</v>
      </c>
      <c r="D418" s="532" t="n">
        <v>4399</v>
      </c>
      <c r="E418" s="532" t="n">
        <v>5136</v>
      </c>
      <c r="F418" s="1691"/>
      <c r="G418" s="1745" t="s">
        <v>1215</v>
      </c>
      <c r="H418" s="1595"/>
      <c r="I418" s="1718"/>
      <c r="J418" s="1599" t="n">
        <v>116000</v>
      </c>
    </row>
    <row r="419" customFormat="false" ht="12.75" hidden="false" customHeight="false" outlineLevel="0" collapsed="false">
      <c r="A419" s="1580" t="s">
        <v>1635</v>
      </c>
      <c r="B419" s="9" t="s">
        <v>1640</v>
      </c>
      <c r="C419" s="633" t="s">
        <v>1641</v>
      </c>
      <c r="D419" s="1676"/>
      <c r="E419" s="1676"/>
      <c r="F419" s="1677"/>
      <c r="G419" s="1677"/>
      <c r="H419" s="1677"/>
      <c r="I419" s="1678"/>
      <c r="J419" s="1648"/>
    </row>
    <row r="420" customFormat="false" ht="12.75" hidden="false" customHeight="false" outlineLevel="0" collapsed="false">
      <c r="A420" s="1682"/>
      <c r="B420" s="1683"/>
      <c r="C420" s="600" t="s">
        <v>1368</v>
      </c>
      <c r="D420" s="516" t="n">
        <v>2141</v>
      </c>
      <c r="E420" s="516" t="n">
        <v>5137</v>
      </c>
      <c r="F420" s="1680"/>
      <c r="G420" s="1542" t="s">
        <v>1373</v>
      </c>
      <c r="H420" s="1680"/>
      <c r="I420" s="1684"/>
      <c r="J420" s="430" t="n">
        <v>-96000</v>
      </c>
    </row>
    <row r="421" customFormat="false" ht="12.75" hidden="false" customHeight="false" outlineLevel="0" collapsed="false">
      <c r="A421" s="1682"/>
      <c r="B421" s="1683"/>
      <c r="C421" s="48" t="s">
        <v>1372</v>
      </c>
      <c r="D421" s="516" t="n">
        <v>3745</v>
      </c>
      <c r="E421" s="514" t="n">
        <v>5151</v>
      </c>
      <c r="F421" s="1686"/>
      <c r="G421" s="1542" t="s">
        <v>1493</v>
      </c>
      <c r="H421" s="1686"/>
      <c r="I421" s="1687"/>
      <c r="J421" s="1433" t="n">
        <v>95000</v>
      </c>
    </row>
    <row r="422" customFormat="false" ht="13.5" hidden="false" customHeight="false" outlineLevel="0" collapsed="false">
      <c r="A422" s="1688"/>
      <c r="B422" s="518"/>
      <c r="C422" s="1443" t="s">
        <v>1372</v>
      </c>
      <c r="D422" s="518" t="n">
        <v>2141</v>
      </c>
      <c r="E422" s="1689" t="n">
        <v>5169</v>
      </c>
      <c r="F422" s="1595"/>
      <c r="G422" s="1745" t="s">
        <v>1373</v>
      </c>
      <c r="H422" s="1595"/>
      <c r="I422" s="1718"/>
      <c r="J422" s="1599" t="n">
        <v>1000</v>
      </c>
    </row>
    <row r="423" customFormat="false" ht="12.75" hidden="false" customHeight="false" outlineLevel="0" collapsed="false">
      <c r="A423" s="1580" t="s">
        <v>1298</v>
      </c>
      <c r="B423" s="9" t="s">
        <v>1642</v>
      </c>
      <c r="C423" s="633" t="s">
        <v>1643</v>
      </c>
      <c r="D423" s="1676"/>
      <c r="E423" s="1676"/>
      <c r="F423" s="1677"/>
      <c r="G423" s="1677"/>
      <c r="H423" s="1677"/>
      <c r="I423" s="1678"/>
      <c r="J423" s="1648"/>
    </row>
    <row r="424" customFormat="false" ht="12.75" hidden="false" customHeight="false" outlineLevel="0" collapsed="false">
      <c r="A424" s="1682"/>
      <c r="B424" s="1683"/>
      <c r="C424" s="600" t="s">
        <v>1368</v>
      </c>
      <c r="D424" s="516" t="n">
        <v>3612</v>
      </c>
      <c r="E424" s="516" t="n">
        <v>6121</v>
      </c>
      <c r="F424" s="1680"/>
      <c r="G424" s="1542" t="s">
        <v>1277</v>
      </c>
      <c r="H424" s="1680" t="s">
        <v>1567</v>
      </c>
      <c r="I424" s="1684"/>
      <c r="J424" s="430" t="n">
        <v>-7650000</v>
      </c>
    </row>
    <row r="425" customFormat="false" ht="12.75" hidden="false" customHeight="false" outlineLevel="0" collapsed="false">
      <c r="A425" s="1682"/>
      <c r="B425" s="1683"/>
      <c r="C425" s="600" t="s">
        <v>1368</v>
      </c>
      <c r="D425" s="516" t="n">
        <v>3421</v>
      </c>
      <c r="E425" s="516" t="n">
        <v>6121</v>
      </c>
      <c r="F425" s="1680"/>
      <c r="G425" s="1542" t="s">
        <v>1376</v>
      </c>
      <c r="H425" s="1680" t="s">
        <v>1449</v>
      </c>
      <c r="I425" s="1684"/>
      <c r="J425" s="430" t="n">
        <v>-2500000</v>
      </c>
    </row>
    <row r="426" customFormat="false" ht="12.75" hidden="false" customHeight="false" outlineLevel="0" collapsed="false">
      <c r="A426" s="1682"/>
      <c r="B426" s="1683"/>
      <c r="C426" s="48" t="s">
        <v>1372</v>
      </c>
      <c r="D426" s="1685" t="n">
        <v>3113</v>
      </c>
      <c r="E426" s="1685" t="n">
        <v>6121</v>
      </c>
      <c r="F426" s="1686"/>
      <c r="G426" s="1542" t="s">
        <v>1376</v>
      </c>
      <c r="H426" s="1686" t="s">
        <v>1456</v>
      </c>
      <c r="I426" s="1687"/>
      <c r="J426" s="1433" t="n">
        <v>450000</v>
      </c>
    </row>
    <row r="427" customFormat="false" ht="12.75" hidden="false" customHeight="false" outlineLevel="0" collapsed="false">
      <c r="A427" s="1682"/>
      <c r="B427" s="1683"/>
      <c r="C427" s="48" t="s">
        <v>1372</v>
      </c>
      <c r="D427" s="1685" t="n">
        <v>3113</v>
      </c>
      <c r="E427" s="1685" t="n">
        <v>6121</v>
      </c>
      <c r="F427" s="1686"/>
      <c r="G427" s="1542" t="s">
        <v>1376</v>
      </c>
      <c r="H427" s="1686" t="s">
        <v>1644</v>
      </c>
      <c r="I427" s="1687"/>
      <c r="J427" s="1433" t="n">
        <v>2500000</v>
      </c>
    </row>
    <row r="428" customFormat="false" ht="12.75" hidden="false" customHeight="false" outlineLevel="0" collapsed="false">
      <c r="A428" s="1682"/>
      <c r="B428" s="1683"/>
      <c r="C428" s="48" t="s">
        <v>1372</v>
      </c>
      <c r="D428" s="1685" t="n">
        <v>3113</v>
      </c>
      <c r="E428" s="1685" t="n">
        <v>6121</v>
      </c>
      <c r="F428" s="1686" t="s">
        <v>1446</v>
      </c>
      <c r="G428" s="1542" t="s">
        <v>1376</v>
      </c>
      <c r="H428" s="1686" t="s">
        <v>1223</v>
      </c>
      <c r="I428" s="1687"/>
      <c r="J428" s="1433" t="n">
        <v>1000000</v>
      </c>
    </row>
    <row r="429" customFormat="false" ht="12.75" hidden="false" customHeight="false" outlineLevel="0" collapsed="false">
      <c r="A429" s="1682"/>
      <c r="B429" s="1683"/>
      <c r="C429" s="48" t="s">
        <v>1372</v>
      </c>
      <c r="D429" s="1685" t="n">
        <v>3524</v>
      </c>
      <c r="E429" s="1685" t="n">
        <v>6121</v>
      </c>
      <c r="F429" s="1686"/>
      <c r="G429" s="1542" t="s">
        <v>1378</v>
      </c>
      <c r="H429" s="1686" t="s">
        <v>1457</v>
      </c>
      <c r="I429" s="1687"/>
      <c r="J429" s="1433" t="n">
        <v>600000</v>
      </c>
    </row>
    <row r="430" customFormat="false" ht="12.75" hidden="false" customHeight="false" outlineLevel="0" collapsed="false">
      <c r="A430" s="1682"/>
      <c r="B430" s="1683"/>
      <c r="C430" s="48" t="s">
        <v>1372</v>
      </c>
      <c r="D430" s="1685" t="n">
        <v>4351</v>
      </c>
      <c r="E430" s="1685" t="n">
        <v>6121</v>
      </c>
      <c r="F430" s="1686"/>
      <c r="G430" s="1542" t="s">
        <v>1378</v>
      </c>
      <c r="H430" s="1686" t="s">
        <v>1379</v>
      </c>
      <c r="I430" s="1687"/>
      <c r="J430" s="1433" t="n">
        <v>2700000</v>
      </c>
    </row>
    <row r="431" customFormat="false" ht="13.5" hidden="false" customHeight="false" outlineLevel="0" collapsed="false">
      <c r="A431" s="1688"/>
      <c r="B431" s="518"/>
      <c r="C431" s="37" t="s">
        <v>1372</v>
      </c>
      <c r="D431" s="1690" t="n">
        <v>4351</v>
      </c>
      <c r="E431" s="1690" t="n">
        <v>6121</v>
      </c>
      <c r="F431" s="1691"/>
      <c r="G431" s="1745" t="s">
        <v>1378</v>
      </c>
      <c r="H431" s="1691" t="s">
        <v>1610</v>
      </c>
      <c r="I431" s="1692"/>
      <c r="J431" s="1693" t="n">
        <v>2900000</v>
      </c>
    </row>
    <row r="432" customFormat="false" ht="12.75" hidden="false" customHeight="false" outlineLevel="0" collapsed="false">
      <c r="A432" s="1580" t="s">
        <v>1298</v>
      </c>
      <c r="B432" s="9" t="s">
        <v>1645</v>
      </c>
      <c r="C432" s="633" t="s">
        <v>1646</v>
      </c>
      <c r="D432" s="1676"/>
      <c r="E432" s="1676"/>
      <c r="F432" s="1677"/>
      <c r="G432" s="1677"/>
      <c r="H432" s="1677"/>
      <c r="I432" s="1678"/>
      <c r="J432" s="1648"/>
    </row>
    <row r="433" customFormat="false" ht="12.75" hidden="false" customHeight="false" outlineLevel="0" collapsed="false">
      <c r="A433" s="1682"/>
      <c r="B433" s="1683"/>
      <c r="C433" s="600" t="s">
        <v>1368</v>
      </c>
      <c r="D433" s="516" t="n">
        <v>4227</v>
      </c>
      <c r="E433" s="516" t="n">
        <v>5169</v>
      </c>
      <c r="F433" s="1680"/>
      <c r="G433" s="1542" t="s">
        <v>1529</v>
      </c>
      <c r="H433" s="1680"/>
      <c r="I433" s="1684"/>
      <c r="J433" s="430" t="n">
        <v>-95000</v>
      </c>
    </row>
    <row r="434" customFormat="false" ht="13.5" hidden="false" customHeight="false" outlineLevel="0" collapsed="false">
      <c r="A434" s="1688"/>
      <c r="B434" s="518"/>
      <c r="C434" s="1443" t="s">
        <v>1372</v>
      </c>
      <c r="D434" s="1689" t="n">
        <v>4227</v>
      </c>
      <c r="E434" s="1689" t="n">
        <v>5166</v>
      </c>
      <c r="F434" s="1595"/>
      <c r="G434" s="1596" t="s">
        <v>1529</v>
      </c>
      <c r="H434" s="1595"/>
      <c r="I434" s="1718"/>
      <c r="J434" s="1599" t="n">
        <v>95000</v>
      </c>
    </row>
    <row r="435" customFormat="false" ht="12.75" hidden="false" customHeight="false" outlineLevel="0" collapsed="false">
      <c r="A435" s="1580" t="s">
        <v>1298</v>
      </c>
      <c r="B435" s="9" t="s">
        <v>1647</v>
      </c>
      <c r="C435" s="633" t="s">
        <v>1648</v>
      </c>
      <c r="D435" s="1676"/>
      <c r="E435" s="1676"/>
      <c r="F435" s="1677"/>
      <c r="G435" s="1677"/>
      <c r="H435" s="1677"/>
      <c r="I435" s="1678"/>
      <c r="J435" s="1648"/>
    </row>
    <row r="436" customFormat="false" ht="12.75" hidden="false" customHeight="false" outlineLevel="0" collapsed="false">
      <c r="A436" s="1682"/>
      <c r="B436" s="1683"/>
      <c r="C436" s="600" t="s">
        <v>1368</v>
      </c>
      <c r="D436" s="514" t="n">
        <v>3113</v>
      </c>
      <c r="E436" s="516" t="n">
        <v>5331</v>
      </c>
      <c r="F436" s="1686" t="s">
        <v>1440</v>
      </c>
      <c r="G436" s="1584" t="s">
        <v>1215</v>
      </c>
      <c r="H436" s="1680"/>
      <c r="I436" s="1684"/>
      <c r="J436" s="430" t="n">
        <v>-330000</v>
      </c>
    </row>
    <row r="437" customFormat="false" ht="12.75" hidden="false" customHeight="false" outlineLevel="0" collapsed="false">
      <c r="A437" s="1682"/>
      <c r="B437" s="1683"/>
      <c r="C437" s="48" t="s">
        <v>1372</v>
      </c>
      <c r="D437" s="516" t="n">
        <v>3111</v>
      </c>
      <c r="E437" s="514" t="n">
        <v>5331</v>
      </c>
      <c r="F437" s="1686" t="s">
        <v>1538</v>
      </c>
      <c r="G437" s="1542" t="s">
        <v>1493</v>
      </c>
      <c r="H437" s="1686"/>
      <c r="I437" s="1687"/>
      <c r="J437" s="1433" t="n">
        <v>210000</v>
      </c>
    </row>
    <row r="438" customFormat="false" ht="13.5" hidden="false" customHeight="false" outlineLevel="0" collapsed="false">
      <c r="A438" s="1688"/>
      <c r="B438" s="518"/>
      <c r="C438" s="1443" t="s">
        <v>1372</v>
      </c>
      <c r="D438" s="532" t="n">
        <v>3113</v>
      </c>
      <c r="E438" s="532" t="n">
        <v>5331</v>
      </c>
      <c r="F438" s="1691"/>
      <c r="G438" s="1745" t="s">
        <v>1215</v>
      </c>
      <c r="H438" s="1595" t="s">
        <v>1434</v>
      </c>
      <c r="I438" s="1718"/>
      <c r="J438" s="1599" t="n">
        <v>120000</v>
      </c>
    </row>
    <row r="439" customFormat="false" ht="12.75" hidden="false" customHeight="false" outlineLevel="0" collapsed="false">
      <c r="A439" s="1580" t="s">
        <v>1298</v>
      </c>
      <c r="B439" s="9" t="s">
        <v>1649</v>
      </c>
      <c r="C439" s="633" t="s">
        <v>1650</v>
      </c>
      <c r="D439" s="1694"/>
      <c r="E439" s="1694"/>
      <c r="F439" s="1636"/>
      <c r="G439" s="1636"/>
      <c r="H439" s="1636"/>
      <c r="I439" s="1695"/>
      <c r="J439" s="1606"/>
    </row>
    <row r="440" customFormat="false" ht="12.75" hidden="false" customHeight="false" outlineLevel="0" collapsed="false">
      <c r="A440" s="1682"/>
      <c r="B440" s="1683"/>
      <c r="C440" s="600" t="s">
        <v>1368</v>
      </c>
      <c r="D440" s="1628" t="s">
        <v>1422</v>
      </c>
      <c r="E440" s="1514" t="s">
        <v>1423</v>
      </c>
      <c r="F440" s="1628"/>
      <c r="G440" s="1628" t="s">
        <v>1202</v>
      </c>
      <c r="H440" s="1628" t="s">
        <v>1424</v>
      </c>
      <c r="I440" s="1711"/>
      <c r="J440" s="1611" t="n">
        <v>-98000</v>
      </c>
    </row>
    <row r="441" customFormat="false" ht="12.75" hidden="false" customHeight="false" outlineLevel="0" collapsed="false">
      <c r="A441" s="1682"/>
      <c r="B441" s="1683"/>
      <c r="C441" s="642" t="s">
        <v>1372</v>
      </c>
      <c r="D441" s="1628" t="s">
        <v>1425</v>
      </c>
      <c r="E441" s="1514" t="s">
        <v>1423</v>
      </c>
      <c r="F441" s="1628"/>
      <c r="G441" s="1628" t="s">
        <v>1202</v>
      </c>
      <c r="H441" s="1628" t="s">
        <v>1426</v>
      </c>
      <c r="I441" s="1711"/>
      <c r="J441" s="1611" t="n">
        <v>5000</v>
      </c>
    </row>
    <row r="442" customFormat="false" ht="12.75" hidden="false" customHeight="false" outlineLevel="0" collapsed="false">
      <c r="A442" s="1682"/>
      <c r="B442" s="1683"/>
      <c r="C442" s="642" t="s">
        <v>1372</v>
      </c>
      <c r="D442" s="1628" t="s">
        <v>1425</v>
      </c>
      <c r="E442" s="1514" t="s">
        <v>1423</v>
      </c>
      <c r="F442" s="1628"/>
      <c r="G442" s="1628" t="s">
        <v>1202</v>
      </c>
      <c r="H442" s="1628" t="s">
        <v>1427</v>
      </c>
      <c r="I442" s="1711"/>
      <c r="J442" s="1611" t="n">
        <v>5000</v>
      </c>
    </row>
    <row r="443" customFormat="false" ht="12.75" hidden="false" customHeight="false" outlineLevel="0" collapsed="false">
      <c r="A443" s="1682"/>
      <c r="B443" s="1683"/>
      <c r="C443" s="642" t="s">
        <v>1372</v>
      </c>
      <c r="D443" s="1628" t="s">
        <v>1425</v>
      </c>
      <c r="E443" s="1514" t="s">
        <v>1423</v>
      </c>
      <c r="F443" s="1628"/>
      <c r="G443" s="1628" t="s">
        <v>1202</v>
      </c>
      <c r="H443" s="1628" t="s">
        <v>1428</v>
      </c>
      <c r="I443" s="1711"/>
      <c r="J443" s="1611" t="n">
        <v>11000</v>
      </c>
    </row>
    <row r="444" customFormat="false" ht="12.75" hidden="false" customHeight="false" outlineLevel="0" collapsed="false">
      <c r="A444" s="1682"/>
      <c r="B444" s="1683"/>
      <c r="C444" s="642" t="s">
        <v>1372</v>
      </c>
      <c r="D444" s="1628" t="s">
        <v>1425</v>
      </c>
      <c r="E444" s="1514" t="s">
        <v>1423</v>
      </c>
      <c r="F444" s="1628"/>
      <c r="G444" s="1628" t="s">
        <v>1202</v>
      </c>
      <c r="H444" s="1628" t="s">
        <v>1429</v>
      </c>
      <c r="I444" s="1711"/>
      <c r="J444" s="1611" t="n">
        <v>12000</v>
      </c>
    </row>
    <row r="445" customFormat="false" ht="12.75" hidden="false" customHeight="false" outlineLevel="0" collapsed="false">
      <c r="A445" s="1682"/>
      <c r="B445" s="1683"/>
      <c r="C445" s="642" t="s">
        <v>1372</v>
      </c>
      <c r="D445" s="1628" t="s">
        <v>1425</v>
      </c>
      <c r="E445" s="1514" t="s">
        <v>1423</v>
      </c>
      <c r="F445" s="1628"/>
      <c r="G445" s="1628" t="s">
        <v>1202</v>
      </c>
      <c r="H445" s="1628" t="s">
        <v>1430</v>
      </c>
      <c r="I445" s="1711"/>
      <c r="J445" s="1611" t="n">
        <v>9000</v>
      </c>
    </row>
    <row r="446" customFormat="false" ht="12.75" hidden="false" customHeight="false" outlineLevel="0" collapsed="false">
      <c r="A446" s="1682"/>
      <c r="B446" s="1683"/>
      <c r="C446" s="642" t="s">
        <v>1372</v>
      </c>
      <c r="D446" s="1628" t="s">
        <v>1425</v>
      </c>
      <c r="E446" s="1514" t="s">
        <v>1423</v>
      </c>
      <c r="F446" s="1628"/>
      <c r="G446" s="1628" t="s">
        <v>1202</v>
      </c>
      <c r="H446" s="1628" t="s">
        <v>1431</v>
      </c>
      <c r="I446" s="1711"/>
      <c r="J446" s="1611" t="n">
        <v>4000</v>
      </c>
    </row>
    <row r="447" customFormat="false" ht="12.75" hidden="false" customHeight="false" outlineLevel="0" collapsed="false">
      <c r="A447" s="1682"/>
      <c r="B447" s="1683"/>
      <c r="C447" s="642" t="s">
        <v>1372</v>
      </c>
      <c r="D447" s="1628" t="s">
        <v>1425</v>
      </c>
      <c r="E447" s="1514" t="s">
        <v>1423</v>
      </c>
      <c r="F447" s="1628"/>
      <c r="G447" s="1628" t="s">
        <v>1202</v>
      </c>
      <c r="H447" s="1628" t="s">
        <v>1432</v>
      </c>
      <c r="I447" s="1711"/>
      <c r="J447" s="1611" t="n">
        <v>12000</v>
      </c>
    </row>
    <row r="448" customFormat="false" ht="12.75" hidden="false" customHeight="false" outlineLevel="0" collapsed="false">
      <c r="A448" s="1682"/>
      <c r="B448" s="1683"/>
      <c r="C448" s="642" t="s">
        <v>1372</v>
      </c>
      <c r="D448" s="1628" t="s">
        <v>1425</v>
      </c>
      <c r="E448" s="1514" t="s">
        <v>1423</v>
      </c>
      <c r="F448" s="1628"/>
      <c r="G448" s="1628" t="s">
        <v>1202</v>
      </c>
      <c r="H448" s="1628" t="s">
        <v>1433</v>
      </c>
      <c r="I448" s="1711"/>
      <c r="J448" s="1611" t="n">
        <v>5000</v>
      </c>
    </row>
    <row r="449" customFormat="false" ht="12.75" hidden="false" customHeight="false" outlineLevel="0" collapsed="false">
      <c r="A449" s="1682"/>
      <c r="B449" s="1683"/>
      <c r="C449" s="642" t="s">
        <v>1372</v>
      </c>
      <c r="D449" s="1628" t="s">
        <v>1425</v>
      </c>
      <c r="E449" s="1514" t="s">
        <v>1423</v>
      </c>
      <c r="F449" s="1628"/>
      <c r="G449" s="1628" t="s">
        <v>1202</v>
      </c>
      <c r="H449" s="1628" t="s">
        <v>1434</v>
      </c>
      <c r="I449" s="1711"/>
      <c r="J449" s="1611" t="n">
        <v>7000</v>
      </c>
    </row>
    <row r="450" customFormat="false" ht="12.75" hidden="false" customHeight="false" outlineLevel="0" collapsed="false">
      <c r="A450" s="1682"/>
      <c r="B450" s="1683"/>
      <c r="C450" s="642" t="s">
        <v>1372</v>
      </c>
      <c r="D450" s="1628" t="s">
        <v>1425</v>
      </c>
      <c r="E450" s="1514" t="s">
        <v>1423</v>
      </c>
      <c r="F450" s="1628"/>
      <c r="G450" s="1628" t="s">
        <v>1202</v>
      </c>
      <c r="H450" s="1628" t="s">
        <v>1435</v>
      </c>
      <c r="I450" s="1711"/>
      <c r="J450" s="1611" t="n">
        <v>9000</v>
      </c>
    </row>
    <row r="451" customFormat="false" ht="12.75" hidden="false" customHeight="false" outlineLevel="0" collapsed="false">
      <c r="A451" s="1682"/>
      <c r="B451" s="1683"/>
      <c r="C451" s="642" t="s">
        <v>1372</v>
      </c>
      <c r="D451" s="1628" t="s">
        <v>1425</v>
      </c>
      <c r="E451" s="1514" t="s">
        <v>1423</v>
      </c>
      <c r="F451" s="1628"/>
      <c r="G451" s="1628" t="s">
        <v>1202</v>
      </c>
      <c r="H451" s="1628" t="s">
        <v>1436</v>
      </c>
      <c r="I451" s="1711"/>
      <c r="J451" s="1611" t="n">
        <v>3000</v>
      </c>
    </row>
    <row r="452" customFormat="false" ht="12.75" hidden="false" customHeight="false" outlineLevel="0" collapsed="false">
      <c r="A452" s="1682"/>
      <c r="B452" s="1683"/>
      <c r="C452" s="642" t="s">
        <v>1372</v>
      </c>
      <c r="D452" s="1628" t="s">
        <v>1425</v>
      </c>
      <c r="E452" s="1514" t="s">
        <v>1423</v>
      </c>
      <c r="F452" s="1628"/>
      <c r="G452" s="1628" t="s">
        <v>1202</v>
      </c>
      <c r="H452" s="1628" t="s">
        <v>1437</v>
      </c>
      <c r="I452" s="1711"/>
      <c r="J452" s="1611" t="n">
        <v>8000</v>
      </c>
    </row>
    <row r="453" customFormat="false" ht="13.5" hidden="false" customHeight="false" outlineLevel="0" collapsed="false">
      <c r="A453" s="1688"/>
      <c r="B453" s="518"/>
      <c r="C453" s="1632" t="s">
        <v>1372</v>
      </c>
      <c r="D453" s="1525" t="s">
        <v>1425</v>
      </c>
      <c r="E453" s="1616" t="s">
        <v>1423</v>
      </c>
      <c r="F453" s="1525"/>
      <c r="G453" s="1525" t="s">
        <v>1202</v>
      </c>
      <c r="H453" s="1525" t="s">
        <v>1438</v>
      </c>
      <c r="I453" s="1716"/>
      <c r="J453" s="1618" t="n">
        <v>8000</v>
      </c>
    </row>
    <row r="454" customFormat="false" ht="12.75" hidden="false" customHeight="false" outlineLevel="0" collapsed="false">
      <c r="A454" s="1580" t="s">
        <v>1298</v>
      </c>
      <c r="B454" s="9" t="s">
        <v>1651</v>
      </c>
      <c r="C454" s="633" t="s">
        <v>1652</v>
      </c>
      <c r="D454" s="1676"/>
      <c r="E454" s="1676"/>
      <c r="F454" s="1677"/>
      <c r="G454" s="1677"/>
      <c r="H454" s="1677"/>
      <c r="I454" s="1678"/>
      <c r="J454" s="1648"/>
    </row>
    <row r="455" customFormat="false" ht="12.75" hidden="false" customHeight="false" outlineLevel="0" collapsed="false">
      <c r="A455" s="1682"/>
      <c r="B455" s="1683"/>
      <c r="C455" s="600" t="s">
        <v>1368</v>
      </c>
      <c r="D455" s="514" t="n">
        <v>3113</v>
      </c>
      <c r="E455" s="516" t="n">
        <v>5331</v>
      </c>
      <c r="F455" s="1686" t="s">
        <v>1440</v>
      </c>
      <c r="G455" s="1584" t="s">
        <v>1215</v>
      </c>
      <c r="H455" s="1680"/>
      <c r="I455" s="1684"/>
      <c r="J455" s="430" t="n">
        <v>-350000</v>
      </c>
    </row>
    <row r="456" customFormat="false" ht="13.5" hidden="false" customHeight="false" outlineLevel="0" collapsed="false">
      <c r="A456" s="1688"/>
      <c r="B456" s="518"/>
      <c r="C456" s="1443" t="s">
        <v>1372</v>
      </c>
      <c r="D456" s="532" t="n">
        <v>3141</v>
      </c>
      <c r="E456" s="532" t="n">
        <v>5331</v>
      </c>
      <c r="F456" s="1691" t="s">
        <v>1653</v>
      </c>
      <c r="G456" s="1745" t="s">
        <v>1215</v>
      </c>
      <c r="H456" s="1595"/>
      <c r="I456" s="1718"/>
      <c r="J456" s="1599" t="n">
        <v>350000</v>
      </c>
    </row>
    <row r="457" customFormat="false" ht="12.75" hidden="false" customHeight="false" outlineLevel="0" collapsed="false">
      <c r="A457" s="1580" t="s">
        <v>1654</v>
      </c>
      <c r="B457" s="9" t="s">
        <v>1655</v>
      </c>
      <c r="C457" s="633" t="s">
        <v>1656</v>
      </c>
      <c r="D457" s="1676"/>
      <c r="E457" s="1676"/>
      <c r="F457" s="1677"/>
      <c r="G457" s="1677"/>
      <c r="H457" s="1677"/>
      <c r="I457" s="1678"/>
      <c r="J457" s="1648"/>
    </row>
    <row r="458" customFormat="false" ht="12.75" hidden="false" customHeight="false" outlineLevel="0" collapsed="false">
      <c r="A458" s="1682"/>
      <c r="B458" s="1683"/>
      <c r="C458" s="600" t="s">
        <v>1368</v>
      </c>
      <c r="D458" s="514" t="n">
        <v>3635</v>
      </c>
      <c r="E458" s="516" t="n">
        <v>5166</v>
      </c>
      <c r="F458" s="1686"/>
      <c r="G458" s="1584" t="s">
        <v>1657</v>
      </c>
      <c r="H458" s="1680"/>
      <c r="I458" s="1684"/>
      <c r="J458" s="430" t="n">
        <v>-150000</v>
      </c>
    </row>
    <row r="459" customFormat="false" ht="12.75" hidden="false" customHeight="false" outlineLevel="0" collapsed="false">
      <c r="A459" s="1682"/>
      <c r="B459" s="1683"/>
      <c r="C459" s="600" t="s">
        <v>1368</v>
      </c>
      <c r="D459" s="514" t="n">
        <v>3635</v>
      </c>
      <c r="E459" s="516" t="n">
        <v>5139</v>
      </c>
      <c r="F459" s="1686"/>
      <c r="G459" s="1584" t="s">
        <v>1657</v>
      </c>
      <c r="H459" s="1680"/>
      <c r="I459" s="1684"/>
      <c r="J459" s="430" t="n">
        <v>-70000</v>
      </c>
    </row>
    <row r="460" customFormat="false" ht="12.75" hidden="false" customHeight="false" outlineLevel="0" collapsed="false">
      <c r="A460" s="1682"/>
      <c r="B460" s="1683"/>
      <c r="C460" s="600" t="s">
        <v>1368</v>
      </c>
      <c r="D460" s="514" t="n">
        <v>3329</v>
      </c>
      <c r="E460" s="516" t="n">
        <v>6329</v>
      </c>
      <c r="F460" s="1686"/>
      <c r="G460" s="1584" t="s">
        <v>1658</v>
      </c>
      <c r="H460" s="1680" t="s">
        <v>1659</v>
      </c>
      <c r="I460" s="1684"/>
      <c r="J460" s="430" t="n">
        <v>-100000</v>
      </c>
    </row>
    <row r="461" customFormat="false" ht="12.75" hidden="false" customHeight="false" outlineLevel="0" collapsed="false">
      <c r="A461" s="1682"/>
      <c r="B461" s="1683"/>
      <c r="C461" s="48" t="s">
        <v>1372</v>
      </c>
      <c r="D461" s="516" t="n">
        <v>3636</v>
      </c>
      <c r="E461" s="514" t="n">
        <v>6119</v>
      </c>
      <c r="F461" s="1686"/>
      <c r="G461" s="1584" t="s">
        <v>1657</v>
      </c>
      <c r="H461" s="1686" t="s">
        <v>1660</v>
      </c>
      <c r="I461" s="1687"/>
      <c r="J461" s="1433" t="n">
        <v>150000</v>
      </c>
    </row>
    <row r="462" customFormat="false" ht="12.75" hidden="false" customHeight="false" outlineLevel="0" collapsed="false">
      <c r="A462" s="1682"/>
      <c r="B462" s="1683"/>
      <c r="C462" s="48" t="s">
        <v>1372</v>
      </c>
      <c r="D462" s="516" t="n">
        <v>3636</v>
      </c>
      <c r="E462" s="514" t="n">
        <v>5169</v>
      </c>
      <c r="F462" s="1686"/>
      <c r="G462" s="1584" t="s">
        <v>1657</v>
      </c>
      <c r="H462" s="1686"/>
      <c r="I462" s="1687"/>
      <c r="J462" s="1433" t="n">
        <v>70000</v>
      </c>
    </row>
    <row r="463" customFormat="false" ht="13.5" hidden="false" customHeight="false" outlineLevel="0" collapsed="false">
      <c r="A463" s="1688"/>
      <c r="B463" s="518"/>
      <c r="C463" s="1443" t="s">
        <v>1372</v>
      </c>
      <c r="D463" s="532" t="n">
        <v>3329</v>
      </c>
      <c r="E463" s="532" t="n">
        <v>6323</v>
      </c>
      <c r="F463" s="1691"/>
      <c r="G463" s="1745" t="s">
        <v>1658</v>
      </c>
      <c r="H463" s="1595" t="s">
        <v>1661</v>
      </c>
      <c r="I463" s="1718"/>
      <c r="J463" s="1599" t="n">
        <v>100000</v>
      </c>
    </row>
    <row r="464" customFormat="false" ht="12.75" hidden="false" customHeight="false" outlineLevel="0" collapsed="false">
      <c r="A464" s="1580" t="s">
        <v>1654</v>
      </c>
      <c r="B464" s="9" t="s">
        <v>1662</v>
      </c>
      <c r="C464" s="633" t="s">
        <v>1663</v>
      </c>
      <c r="D464" s="1676"/>
      <c r="E464" s="1676"/>
      <c r="F464" s="1677"/>
      <c r="G464" s="1677"/>
      <c r="H464" s="1677"/>
      <c r="I464" s="1678"/>
      <c r="J464" s="1648"/>
    </row>
    <row r="465" customFormat="false" ht="12.75" hidden="false" customHeight="false" outlineLevel="0" collapsed="false">
      <c r="A465" s="1682"/>
      <c r="B465" s="1683"/>
      <c r="C465" s="600" t="s">
        <v>1368</v>
      </c>
      <c r="D465" s="514" t="n">
        <v>3317</v>
      </c>
      <c r="E465" s="516" t="n">
        <v>5169</v>
      </c>
      <c r="F465" s="1686"/>
      <c r="G465" s="1584" t="s">
        <v>1533</v>
      </c>
      <c r="H465" s="1680"/>
      <c r="I465" s="1684"/>
      <c r="J465" s="430" t="n">
        <v>-100000</v>
      </c>
    </row>
    <row r="466" customFormat="false" ht="12.75" hidden="false" customHeight="false" outlineLevel="0" collapsed="false">
      <c r="A466" s="1682"/>
      <c r="B466" s="1683"/>
      <c r="C466" s="600" t="s">
        <v>1368</v>
      </c>
      <c r="D466" s="514" t="n">
        <v>3399</v>
      </c>
      <c r="E466" s="516" t="n">
        <v>5169</v>
      </c>
      <c r="F466" s="1686"/>
      <c r="G466" s="1584" t="s">
        <v>1533</v>
      </c>
      <c r="H466" s="1680"/>
      <c r="I466" s="1684"/>
      <c r="J466" s="430" t="n">
        <v>-1500000</v>
      </c>
    </row>
    <row r="467" customFormat="false" ht="12.75" hidden="false" customHeight="false" outlineLevel="0" collapsed="false">
      <c r="A467" s="1682"/>
      <c r="B467" s="1683"/>
      <c r="C467" s="600" t="s">
        <v>1368</v>
      </c>
      <c r="D467" s="514" t="n">
        <v>3419</v>
      </c>
      <c r="E467" s="516" t="n">
        <v>5164</v>
      </c>
      <c r="F467" s="1686"/>
      <c r="G467" s="1584" t="s">
        <v>1533</v>
      </c>
      <c r="H467" s="1680"/>
      <c r="I467" s="1684"/>
      <c r="J467" s="430" t="n">
        <v>-30000</v>
      </c>
    </row>
    <row r="468" customFormat="false" ht="12.75" hidden="false" customHeight="false" outlineLevel="0" collapsed="false">
      <c r="A468" s="1682"/>
      <c r="B468" s="1683"/>
      <c r="C468" s="600" t="s">
        <v>1368</v>
      </c>
      <c r="D468" s="514" t="n">
        <v>6223</v>
      </c>
      <c r="E468" s="516" t="n">
        <v>5173</v>
      </c>
      <c r="F468" s="1686"/>
      <c r="G468" s="1584" t="s">
        <v>1226</v>
      </c>
      <c r="H468" s="1680"/>
      <c r="I468" s="1684"/>
      <c r="J468" s="430" t="n">
        <v>-200000</v>
      </c>
    </row>
    <row r="469" customFormat="false" ht="12.75" hidden="false" customHeight="false" outlineLevel="0" collapsed="false">
      <c r="A469" s="1682"/>
      <c r="B469" s="1683"/>
      <c r="C469" s="48" t="s">
        <v>1372</v>
      </c>
      <c r="D469" s="516" t="n">
        <v>3399</v>
      </c>
      <c r="E469" s="514" t="n">
        <v>5139</v>
      </c>
      <c r="F469" s="1686"/>
      <c r="G469" s="1584" t="s">
        <v>1533</v>
      </c>
      <c r="H469" s="1686"/>
      <c r="I469" s="1687"/>
      <c r="J469" s="1433" t="n">
        <v>40000</v>
      </c>
    </row>
    <row r="470" customFormat="false" ht="12.75" hidden="false" customHeight="false" outlineLevel="0" collapsed="false">
      <c r="A470" s="1682"/>
      <c r="B470" s="1683"/>
      <c r="C470" s="48" t="s">
        <v>1372</v>
      </c>
      <c r="D470" s="516" t="n">
        <v>3399</v>
      </c>
      <c r="E470" s="514" t="n">
        <v>5175</v>
      </c>
      <c r="F470" s="1686"/>
      <c r="G470" s="1584" t="s">
        <v>1533</v>
      </c>
      <c r="H470" s="1686"/>
      <c r="I470" s="1687"/>
      <c r="J470" s="1433" t="n">
        <v>200000</v>
      </c>
    </row>
    <row r="471" customFormat="false" ht="12.75" hidden="false" customHeight="false" outlineLevel="0" collapsed="false">
      <c r="A471" s="1682"/>
      <c r="B471" s="1683"/>
      <c r="C471" s="48" t="s">
        <v>1372</v>
      </c>
      <c r="D471" s="516" t="n">
        <v>3399</v>
      </c>
      <c r="E471" s="514" t="n">
        <v>5194</v>
      </c>
      <c r="F471" s="1686"/>
      <c r="G471" s="1584" t="s">
        <v>1533</v>
      </c>
      <c r="H471" s="1686"/>
      <c r="I471" s="1687"/>
      <c r="J471" s="1433" t="n">
        <v>800000</v>
      </c>
    </row>
    <row r="472" customFormat="false" ht="12.75" hidden="false" customHeight="false" outlineLevel="0" collapsed="false">
      <c r="A472" s="1682"/>
      <c r="B472" s="1683"/>
      <c r="C472" s="48" t="s">
        <v>1372</v>
      </c>
      <c r="D472" s="516" t="n">
        <v>3419</v>
      </c>
      <c r="E472" s="514" t="n">
        <v>5139</v>
      </c>
      <c r="F472" s="1686"/>
      <c r="G472" s="1584" t="s">
        <v>1533</v>
      </c>
      <c r="H472" s="1686"/>
      <c r="I472" s="1687"/>
      <c r="J472" s="1433" t="n">
        <v>90000</v>
      </c>
    </row>
    <row r="473" customFormat="false" ht="12.75" hidden="false" customHeight="false" outlineLevel="0" collapsed="false">
      <c r="A473" s="1682"/>
      <c r="B473" s="1683"/>
      <c r="C473" s="48" t="s">
        <v>1372</v>
      </c>
      <c r="D473" s="516" t="n">
        <v>3419</v>
      </c>
      <c r="E473" s="514" t="n">
        <v>5194</v>
      </c>
      <c r="F473" s="1686"/>
      <c r="G473" s="1584" t="s">
        <v>1533</v>
      </c>
      <c r="H473" s="1686"/>
      <c r="I473" s="1687"/>
      <c r="J473" s="1433" t="n">
        <v>400000</v>
      </c>
    </row>
    <row r="474" customFormat="false" ht="13.5" hidden="false" customHeight="false" outlineLevel="0" collapsed="false">
      <c r="A474" s="1688"/>
      <c r="B474" s="518"/>
      <c r="C474" s="1443" t="s">
        <v>1372</v>
      </c>
      <c r="D474" s="532" t="n">
        <v>6223</v>
      </c>
      <c r="E474" s="532" t="n">
        <v>5169</v>
      </c>
      <c r="F474" s="1691"/>
      <c r="G474" s="1745" t="s">
        <v>1226</v>
      </c>
      <c r="H474" s="1595"/>
      <c r="I474" s="1718"/>
      <c r="J474" s="1599" t="n">
        <v>300000</v>
      </c>
    </row>
    <row r="475" customFormat="false" ht="12.75" hidden="false" customHeight="false" outlineLevel="0" collapsed="false">
      <c r="A475" s="1580" t="s">
        <v>1664</v>
      </c>
      <c r="B475" s="9" t="s">
        <v>1665</v>
      </c>
      <c r="C475" s="633" t="s">
        <v>1666</v>
      </c>
      <c r="D475" s="1719"/>
      <c r="E475" s="1719"/>
      <c r="F475" s="1636"/>
      <c r="G475" s="1636"/>
      <c r="H475" s="1636"/>
      <c r="I475" s="1695"/>
      <c r="J475" s="1606"/>
    </row>
    <row r="476" customFormat="false" ht="12.75" hidden="false" customHeight="false" outlineLevel="0" collapsed="false">
      <c r="A476" s="1696"/>
      <c r="B476" s="1697"/>
      <c r="C476" s="1408" t="s">
        <v>1368</v>
      </c>
      <c r="D476" s="1747" t="n">
        <v>3745</v>
      </c>
      <c r="E476" s="1408" t="n">
        <v>6121</v>
      </c>
      <c r="F476" s="1724"/>
      <c r="G476" s="1514" t="s">
        <v>1493</v>
      </c>
      <c r="H476" s="1514" t="s">
        <v>1494</v>
      </c>
      <c r="I476" s="1748"/>
      <c r="J476" s="1611" t="n">
        <v>-626900</v>
      </c>
    </row>
    <row r="477" customFormat="false" ht="12.75" hidden="false" customHeight="false" outlineLevel="0" collapsed="false">
      <c r="A477" s="1696"/>
      <c r="B477" s="1697"/>
      <c r="C477" s="642" t="s">
        <v>1372</v>
      </c>
      <c r="D477" s="1747" t="n">
        <v>3745</v>
      </c>
      <c r="E477" s="1747" t="n">
        <v>6121</v>
      </c>
      <c r="F477" s="1638" t="s">
        <v>1404</v>
      </c>
      <c r="G477" s="1514" t="s">
        <v>1319</v>
      </c>
      <c r="H477" s="1514" t="s">
        <v>1406</v>
      </c>
      <c r="I477" s="1743"/>
      <c r="J477" s="1611" t="n">
        <v>614800</v>
      </c>
    </row>
    <row r="478" customFormat="false" ht="12.75" hidden="false" customHeight="false" outlineLevel="0" collapsed="false">
      <c r="A478" s="1696"/>
      <c r="B478" s="1697"/>
      <c r="C478" s="1159" t="s">
        <v>1372</v>
      </c>
      <c r="D478" s="1408" t="n">
        <v>3745</v>
      </c>
      <c r="E478" s="1408" t="n">
        <v>5021</v>
      </c>
      <c r="F478" s="1724" t="s">
        <v>1404</v>
      </c>
      <c r="G478" s="1628" t="s">
        <v>1319</v>
      </c>
      <c r="H478" s="1628" t="s">
        <v>1405</v>
      </c>
      <c r="I478" s="1749"/>
      <c r="J478" s="1631" t="n">
        <v>9100</v>
      </c>
    </row>
    <row r="479" customFormat="false" ht="12.75" hidden="false" customHeight="false" outlineLevel="0" collapsed="false">
      <c r="A479" s="1696"/>
      <c r="B479" s="1697"/>
      <c r="C479" s="642" t="s">
        <v>1372</v>
      </c>
      <c r="D479" s="1747" t="n">
        <v>3745</v>
      </c>
      <c r="E479" s="1747" t="n">
        <v>5031</v>
      </c>
      <c r="F479" s="1638" t="s">
        <v>1404</v>
      </c>
      <c r="G479" s="1514" t="s">
        <v>1319</v>
      </c>
      <c r="H479" s="1514" t="s">
        <v>1405</v>
      </c>
      <c r="I479" s="1743"/>
      <c r="J479" s="1611" t="n">
        <v>2200</v>
      </c>
    </row>
    <row r="480" customFormat="false" ht="13.5" hidden="false" customHeight="false" outlineLevel="0" collapsed="false">
      <c r="A480" s="1704"/>
      <c r="B480" s="1705"/>
      <c r="C480" s="1632" t="s">
        <v>1372</v>
      </c>
      <c r="D480" s="1750" t="n">
        <v>3745</v>
      </c>
      <c r="E480" s="1750" t="n">
        <v>5032</v>
      </c>
      <c r="F480" s="1640" t="s">
        <v>1404</v>
      </c>
      <c r="G480" s="1616" t="s">
        <v>1319</v>
      </c>
      <c r="H480" s="1616" t="s">
        <v>1405</v>
      </c>
      <c r="I480" s="1708"/>
      <c r="J480" s="1618" t="n">
        <v>800</v>
      </c>
    </row>
    <row r="481" customFormat="false" ht="12.75" hidden="false" customHeight="false" outlineLevel="0" collapsed="false">
      <c r="A481" s="1580" t="s">
        <v>1664</v>
      </c>
      <c r="B481" s="9" t="s">
        <v>1667</v>
      </c>
      <c r="C481" s="633" t="s">
        <v>1668</v>
      </c>
      <c r="D481" s="1719"/>
      <c r="E481" s="1719"/>
      <c r="F481" s="1636"/>
      <c r="G481" s="1636"/>
      <c r="H481" s="1636"/>
      <c r="I481" s="1695"/>
      <c r="J481" s="1606"/>
    </row>
    <row r="482" customFormat="false" ht="12.75" hidden="false" customHeight="false" outlineLevel="0" collapsed="false">
      <c r="A482" s="1696"/>
      <c r="B482" s="1697"/>
      <c r="C482" s="1408" t="s">
        <v>1368</v>
      </c>
      <c r="D482" s="1747" t="n">
        <v>2219</v>
      </c>
      <c r="E482" s="1408" t="n">
        <v>6121</v>
      </c>
      <c r="F482" s="1724"/>
      <c r="G482" s="1514" t="s">
        <v>1669</v>
      </c>
      <c r="H482" s="1514" t="s">
        <v>1670</v>
      </c>
      <c r="I482" s="1748"/>
      <c r="J482" s="1611" t="n">
        <v>-1034000</v>
      </c>
    </row>
    <row r="483" customFormat="false" ht="13.5" hidden="false" customHeight="false" outlineLevel="0" collapsed="false">
      <c r="A483" s="1704"/>
      <c r="B483" s="1705"/>
      <c r="C483" s="1632" t="s">
        <v>1372</v>
      </c>
      <c r="D483" s="1750" t="n">
        <v>3745</v>
      </c>
      <c r="E483" s="1750" t="n">
        <v>6121</v>
      </c>
      <c r="F483" s="1640"/>
      <c r="G483" s="1616" t="s">
        <v>1493</v>
      </c>
      <c r="H483" s="1616" t="s">
        <v>1495</v>
      </c>
      <c r="I483" s="1708"/>
      <c r="J483" s="1618" t="n">
        <v>1034000</v>
      </c>
    </row>
    <row r="484" customFormat="false" ht="12.75" hidden="false" customHeight="false" outlineLevel="0" collapsed="false">
      <c r="A484" s="1580" t="s">
        <v>1664</v>
      </c>
      <c r="B484" s="9" t="s">
        <v>1671</v>
      </c>
      <c r="C484" s="633" t="s">
        <v>1672</v>
      </c>
      <c r="D484" s="1719"/>
      <c r="E484" s="1719"/>
      <c r="F484" s="1636"/>
      <c r="G484" s="1636"/>
      <c r="H484" s="1636"/>
      <c r="I484" s="1695"/>
      <c r="J484" s="1606"/>
    </row>
    <row r="485" customFormat="false" ht="12.75" hidden="false" customHeight="false" outlineLevel="0" collapsed="false">
      <c r="A485" s="773"/>
      <c r="B485" s="1720"/>
      <c r="C485" s="1159" t="s">
        <v>1368</v>
      </c>
      <c r="D485" s="1638" t="s">
        <v>1392</v>
      </c>
      <c r="E485" s="1514" t="s">
        <v>1400</v>
      </c>
      <c r="F485" s="1514"/>
      <c r="G485" s="1514" t="s">
        <v>1493</v>
      </c>
      <c r="H485" s="1514" t="s">
        <v>1495</v>
      </c>
      <c r="I485" s="1721"/>
      <c r="J485" s="1611" t="n">
        <v>-1034000</v>
      </c>
    </row>
    <row r="486" customFormat="false" ht="12.75" hidden="false" customHeight="false" outlineLevel="0" collapsed="false">
      <c r="A486" s="773"/>
      <c r="B486" s="1720"/>
      <c r="C486" s="642" t="s">
        <v>1389</v>
      </c>
      <c r="D486" s="1722"/>
      <c r="E486" s="1722" t="n">
        <v>8115</v>
      </c>
      <c r="F486" s="1638"/>
      <c r="G486" s="1701" t="s">
        <v>1673</v>
      </c>
      <c r="H486" s="1514"/>
      <c r="I486" s="1711"/>
      <c r="J486" s="1723" t="n">
        <v>1034000</v>
      </c>
    </row>
    <row r="487" customFormat="false" ht="12.75" hidden="false" customHeight="false" outlineLevel="0" collapsed="false">
      <c r="A487" s="773"/>
      <c r="B487" s="1720"/>
      <c r="C487" s="1698" t="s">
        <v>1383</v>
      </c>
      <c r="D487" s="1698" t="n">
        <v>6402</v>
      </c>
      <c r="E487" s="1698" t="n">
        <v>2221</v>
      </c>
      <c r="F487" s="1736" t="s">
        <v>1674</v>
      </c>
      <c r="G487" s="1751" t="s">
        <v>1673</v>
      </c>
      <c r="H487" s="1751" t="s">
        <v>1675</v>
      </c>
      <c r="I487" s="1737"/>
      <c r="J487" s="1752" t="n">
        <v>17340600</v>
      </c>
    </row>
    <row r="488" customFormat="false" ht="12.75" hidden="false" customHeight="false" outlineLevel="0" collapsed="false">
      <c r="A488" s="773"/>
      <c r="B488" s="1720"/>
      <c r="C488" s="1698" t="s">
        <v>1383</v>
      </c>
      <c r="D488" s="1698" t="n">
        <v>6402</v>
      </c>
      <c r="E488" s="1698" t="n">
        <v>2221</v>
      </c>
      <c r="F488" s="1736" t="s">
        <v>1676</v>
      </c>
      <c r="G488" s="1751" t="s">
        <v>1673</v>
      </c>
      <c r="H488" s="1751" t="s">
        <v>1675</v>
      </c>
      <c r="I488" s="1737"/>
      <c r="J488" s="1752" t="n">
        <v>147200</v>
      </c>
    </row>
    <row r="489" customFormat="false" ht="12.75" hidden="false" customHeight="false" outlineLevel="0" collapsed="false">
      <c r="A489" s="1696"/>
      <c r="B489" s="1697"/>
      <c r="C489" s="1698" t="s">
        <v>1383</v>
      </c>
      <c r="D489" s="1753" t="n">
        <v>6402</v>
      </c>
      <c r="E489" s="1753" t="n">
        <v>2221</v>
      </c>
      <c r="F489" s="1700" t="s">
        <v>1677</v>
      </c>
      <c r="G489" s="1751" t="s">
        <v>1673</v>
      </c>
      <c r="H489" s="1751" t="s">
        <v>1675</v>
      </c>
      <c r="I489" s="1702"/>
      <c r="J489" s="1703" t="n">
        <v>1530100</v>
      </c>
    </row>
    <row r="490" customFormat="false" ht="12.75" hidden="false" customHeight="false" outlineLevel="0" collapsed="false">
      <c r="A490" s="1696"/>
      <c r="B490" s="1697"/>
      <c r="C490" s="1698" t="s">
        <v>1383</v>
      </c>
      <c r="D490" s="1753" t="n">
        <v>6402</v>
      </c>
      <c r="E490" s="1753" t="n">
        <v>2221</v>
      </c>
      <c r="F490" s="1700" t="s">
        <v>1678</v>
      </c>
      <c r="G490" s="1751" t="s">
        <v>1673</v>
      </c>
      <c r="H490" s="1751" t="s">
        <v>1675</v>
      </c>
      <c r="I490" s="1702"/>
      <c r="J490" s="1703" t="n">
        <v>13000</v>
      </c>
    </row>
    <row r="491" customFormat="false" ht="13.5" hidden="false" customHeight="false" outlineLevel="0" collapsed="false">
      <c r="A491" s="1704"/>
      <c r="B491" s="1705"/>
      <c r="C491" s="1632" t="s">
        <v>1389</v>
      </c>
      <c r="D491" s="1750"/>
      <c r="E491" s="1750" t="n">
        <v>8115</v>
      </c>
      <c r="F491" s="1640"/>
      <c r="G491" s="1616" t="s">
        <v>1673</v>
      </c>
      <c r="H491" s="1616"/>
      <c r="I491" s="1708"/>
      <c r="J491" s="1618" t="n">
        <v>-19030900</v>
      </c>
    </row>
    <row r="492" customFormat="false" ht="12.75" hidden="false" customHeight="false" outlineLevel="0" collapsed="false">
      <c r="A492" s="1580" t="s">
        <v>1664</v>
      </c>
      <c r="B492" s="9" t="s">
        <v>1679</v>
      </c>
      <c r="C492" s="633" t="s">
        <v>1680</v>
      </c>
      <c r="D492" s="1694"/>
      <c r="E492" s="1694"/>
      <c r="F492" s="1636"/>
      <c r="G492" s="1636"/>
      <c r="H492" s="1636"/>
      <c r="I492" s="1695"/>
      <c r="J492" s="1606"/>
    </row>
    <row r="493" customFormat="false" ht="12.75" hidden="false" customHeight="false" outlineLevel="0" collapsed="false">
      <c r="A493" s="1682"/>
      <c r="B493" s="1683"/>
      <c r="C493" s="600" t="s">
        <v>1368</v>
      </c>
      <c r="D493" s="1628" t="s">
        <v>1489</v>
      </c>
      <c r="E493" s="1514" t="s">
        <v>1681</v>
      </c>
      <c r="F493" s="1628"/>
      <c r="G493" s="1628" t="s">
        <v>1202</v>
      </c>
      <c r="H493" s="1628"/>
      <c r="I493" s="1711"/>
      <c r="J493" s="1611" t="n">
        <v>-1000</v>
      </c>
    </row>
    <row r="494" customFormat="false" ht="12.75" hidden="false" customHeight="false" outlineLevel="0" collapsed="false">
      <c r="A494" s="1682"/>
      <c r="B494" s="1683"/>
      <c r="C494" s="600" t="s">
        <v>1368</v>
      </c>
      <c r="D494" s="1628" t="s">
        <v>1489</v>
      </c>
      <c r="E494" s="1514" t="s">
        <v>1398</v>
      </c>
      <c r="F494" s="1628"/>
      <c r="G494" s="1628" t="s">
        <v>1202</v>
      </c>
      <c r="H494" s="1628"/>
      <c r="I494" s="1711"/>
      <c r="J494" s="1611" t="n">
        <v>-4000</v>
      </c>
    </row>
    <row r="495" customFormat="false" ht="12.75" hidden="false" customHeight="false" outlineLevel="0" collapsed="false">
      <c r="A495" s="1682"/>
      <c r="B495" s="1683"/>
      <c r="C495" s="600" t="s">
        <v>1368</v>
      </c>
      <c r="D495" s="1628" t="s">
        <v>1489</v>
      </c>
      <c r="E495" s="1514" t="s">
        <v>1682</v>
      </c>
      <c r="F495" s="1628"/>
      <c r="G495" s="1628" t="s">
        <v>1202</v>
      </c>
      <c r="H495" s="1628"/>
      <c r="I495" s="1711"/>
      <c r="J495" s="1611" t="n">
        <v>-1000</v>
      </c>
    </row>
    <row r="496" customFormat="false" ht="12.75" hidden="false" customHeight="false" outlineLevel="0" collapsed="false">
      <c r="A496" s="1682"/>
      <c r="B496" s="1683"/>
      <c r="C496" s="600" t="s">
        <v>1368</v>
      </c>
      <c r="D496" s="1628" t="s">
        <v>1425</v>
      </c>
      <c r="E496" s="1514" t="s">
        <v>1681</v>
      </c>
      <c r="F496" s="1628"/>
      <c r="G496" s="1628" t="s">
        <v>1202</v>
      </c>
      <c r="H496" s="1628"/>
      <c r="I496" s="1711"/>
      <c r="J496" s="1611" t="n">
        <v>-7000</v>
      </c>
    </row>
    <row r="497" customFormat="false" ht="12.75" hidden="false" customHeight="false" outlineLevel="0" collapsed="false">
      <c r="A497" s="1682"/>
      <c r="B497" s="1683"/>
      <c r="C497" s="600" t="s">
        <v>1368</v>
      </c>
      <c r="D497" s="1628" t="s">
        <v>1425</v>
      </c>
      <c r="E497" s="1514" t="s">
        <v>1398</v>
      </c>
      <c r="F497" s="1628"/>
      <c r="G497" s="1628" t="s">
        <v>1202</v>
      </c>
      <c r="H497" s="1628"/>
      <c r="I497" s="1711"/>
      <c r="J497" s="1611" t="n">
        <v>-5000</v>
      </c>
    </row>
    <row r="498" customFormat="false" ht="12.75" hidden="false" customHeight="false" outlineLevel="0" collapsed="false">
      <c r="A498" s="1682"/>
      <c r="B498" s="1683"/>
      <c r="C498" s="600" t="s">
        <v>1368</v>
      </c>
      <c r="D498" s="1628" t="s">
        <v>1425</v>
      </c>
      <c r="E498" s="1514" t="s">
        <v>1399</v>
      </c>
      <c r="F498" s="1628"/>
      <c r="G498" s="1628" t="s">
        <v>1202</v>
      </c>
      <c r="H498" s="1628"/>
      <c r="I498" s="1711"/>
      <c r="J498" s="1611" t="n">
        <v>-15000</v>
      </c>
    </row>
    <row r="499" customFormat="false" ht="12.75" hidden="false" customHeight="false" outlineLevel="0" collapsed="false">
      <c r="A499" s="1682"/>
      <c r="B499" s="1683"/>
      <c r="C499" s="600" t="s">
        <v>1368</v>
      </c>
      <c r="D499" s="1628" t="s">
        <v>1425</v>
      </c>
      <c r="E499" s="1514" t="s">
        <v>1682</v>
      </c>
      <c r="F499" s="1628"/>
      <c r="G499" s="1628" t="s">
        <v>1202</v>
      </c>
      <c r="H499" s="1628"/>
      <c r="I499" s="1711"/>
      <c r="J499" s="1611" t="n">
        <v>-1000</v>
      </c>
    </row>
    <row r="500" customFormat="false" ht="12.75" hidden="false" customHeight="false" outlineLevel="0" collapsed="false">
      <c r="A500" s="1682"/>
      <c r="B500" s="1683"/>
      <c r="C500" s="600" t="s">
        <v>1368</v>
      </c>
      <c r="D500" s="1628" t="s">
        <v>1425</v>
      </c>
      <c r="E500" s="1514" t="s">
        <v>1423</v>
      </c>
      <c r="F500" s="1628" t="s">
        <v>1440</v>
      </c>
      <c r="G500" s="1628" t="s">
        <v>1202</v>
      </c>
      <c r="H500" s="1628"/>
      <c r="I500" s="1711"/>
      <c r="J500" s="1611" t="n">
        <v>-10000</v>
      </c>
    </row>
    <row r="501" customFormat="false" ht="12.75" hidden="false" customHeight="false" outlineLevel="0" collapsed="false">
      <c r="A501" s="1682"/>
      <c r="B501" s="1683"/>
      <c r="C501" s="642" t="s">
        <v>1372</v>
      </c>
      <c r="D501" s="1628" t="s">
        <v>1489</v>
      </c>
      <c r="E501" s="1514" t="s">
        <v>1683</v>
      </c>
      <c r="F501" s="1628"/>
      <c r="G501" s="1628" t="s">
        <v>1202</v>
      </c>
      <c r="H501" s="1628"/>
      <c r="I501" s="1711"/>
      <c r="J501" s="1611" t="n">
        <v>6000</v>
      </c>
    </row>
    <row r="502" customFormat="false" ht="12.75" hidden="false" customHeight="false" outlineLevel="0" collapsed="false">
      <c r="A502" s="1682"/>
      <c r="B502" s="1683"/>
      <c r="C502" s="642" t="s">
        <v>1372</v>
      </c>
      <c r="D502" s="1628" t="s">
        <v>1425</v>
      </c>
      <c r="E502" s="1514" t="s">
        <v>1683</v>
      </c>
      <c r="F502" s="1628"/>
      <c r="G502" s="1628" t="s">
        <v>1202</v>
      </c>
      <c r="H502" s="1628"/>
      <c r="I502" s="1711"/>
      <c r="J502" s="1611" t="n">
        <v>28000</v>
      </c>
    </row>
    <row r="503" customFormat="false" ht="13.5" hidden="false" customHeight="false" outlineLevel="0" collapsed="false">
      <c r="A503" s="1688"/>
      <c r="B503" s="518"/>
      <c r="C503" s="1632" t="s">
        <v>1372</v>
      </c>
      <c r="D503" s="1525" t="s">
        <v>1684</v>
      </c>
      <c r="E503" s="1616" t="s">
        <v>1681</v>
      </c>
      <c r="F503" s="1525"/>
      <c r="G503" s="1525" t="s">
        <v>1526</v>
      </c>
      <c r="H503" s="1525"/>
      <c r="I503" s="1716"/>
      <c r="J503" s="1618" t="n">
        <v>10000</v>
      </c>
    </row>
    <row r="504" customFormat="false" ht="12.75" hidden="false" customHeight="false" outlineLevel="0" collapsed="false">
      <c r="A504" s="1580" t="s">
        <v>1664</v>
      </c>
      <c r="B504" s="9" t="s">
        <v>1685</v>
      </c>
      <c r="C504" s="633" t="s">
        <v>1686</v>
      </c>
      <c r="D504" s="1676"/>
      <c r="E504" s="1676"/>
      <c r="F504" s="1677"/>
      <c r="G504" s="1677"/>
      <c r="H504" s="1677"/>
      <c r="I504" s="1678"/>
      <c r="J504" s="1648"/>
    </row>
    <row r="505" customFormat="false" ht="12.75" hidden="false" customHeight="false" outlineLevel="0" collapsed="false">
      <c r="A505" s="1682"/>
      <c r="B505" s="1683"/>
      <c r="C505" s="600" t="s">
        <v>1368</v>
      </c>
      <c r="D505" s="516" t="n">
        <v>6171</v>
      </c>
      <c r="E505" s="516" t="n">
        <v>5139</v>
      </c>
      <c r="F505" s="1680"/>
      <c r="G505" s="1542" t="s">
        <v>1187</v>
      </c>
      <c r="H505" s="1680"/>
      <c r="I505" s="1684"/>
      <c r="J505" s="430" t="n">
        <v>-110000</v>
      </c>
    </row>
    <row r="506" customFormat="false" ht="12.75" hidden="false" customHeight="false" outlineLevel="0" collapsed="false">
      <c r="A506" s="1682"/>
      <c r="B506" s="1683"/>
      <c r="C506" s="600" t="s">
        <v>1368</v>
      </c>
      <c r="D506" s="516" t="n">
        <v>6171</v>
      </c>
      <c r="E506" s="516" t="n">
        <v>5167</v>
      </c>
      <c r="F506" s="1680"/>
      <c r="G506" s="1542" t="s">
        <v>1187</v>
      </c>
      <c r="H506" s="1680" t="s">
        <v>1687</v>
      </c>
      <c r="I506" s="1684"/>
      <c r="J506" s="430" t="n">
        <v>-100000</v>
      </c>
    </row>
    <row r="507" customFormat="false" ht="12.75" hidden="false" customHeight="false" outlineLevel="0" collapsed="false">
      <c r="A507" s="1682"/>
      <c r="B507" s="1683"/>
      <c r="C507" s="48" t="s">
        <v>1372</v>
      </c>
      <c r="D507" s="516" t="n">
        <v>6171</v>
      </c>
      <c r="E507" s="516" t="n">
        <v>5167</v>
      </c>
      <c r="F507" s="1686"/>
      <c r="G507" s="1542" t="s">
        <v>1187</v>
      </c>
      <c r="H507" s="1686"/>
      <c r="I507" s="1687"/>
      <c r="J507" s="1433" t="n">
        <v>200000</v>
      </c>
    </row>
    <row r="508" customFormat="false" ht="13.5" hidden="false" customHeight="false" outlineLevel="0" collapsed="false">
      <c r="A508" s="1688"/>
      <c r="B508" s="518"/>
      <c r="C508" s="1443" t="s">
        <v>1372</v>
      </c>
      <c r="D508" s="518" t="n">
        <v>6171</v>
      </c>
      <c r="E508" s="1689" t="n">
        <v>5164</v>
      </c>
      <c r="F508" s="1595"/>
      <c r="G508" s="1745" t="s">
        <v>1187</v>
      </c>
      <c r="H508" s="1595"/>
      <c r="I508" s="1718"/>
      <c r="J508" s="1599" t="n">
        <v>10000</v>
      </c>
    </row>
    <row r="509" customFormat="false" ht="12.75" hidden="false" customHeight="false" outlineLevel="0" collapsed="false">
      <c r="A509" s="1580" t="s">
        <v>1664</v>
      </c>
      <c r="B509" s="9" t="s">
        <v>1688</v>
      </c>
      <c r="C509" s="633" t="s">
        <v>1689</v>
      </c>
      <c r="D509" s="1694"/>
      <c r="E509" s="1694"/>
      <c r="F509" s="1636"/>
      <c r="G509" s="1636"/>
      <c r="H509" s="1636"/>
      <c r="I509" s="1695"/>
      <c r="J509" s="1606"/>
    </row>
    <row r="510" customFormat="false" ht="12.75" hidden="false" customHeight="false" outlineLevel="0" collapsed="false">
      <c r="A510" s="1682"/>
      <c r="B510" s="1683"/>
      <c r="C510" s="600" t="s">
        <v>1368</v>
      </c>
      <c r="D510" s="516" t="n">
        <v>6409</v>
      </c>
      <c r="E510" s="516" t="n">
        <v>5901</v>
      </c>
      <c r="F510" s="1680"/>
      <c r="G510" s="1680" t="s">
        <v>1234</v>
      </c>
      <c r="H510" s="1680"/>
      <c r="I510" s="1684" t="s">
        <v>1371</v>
      </c>
      <c r="J510" s="430" t="n">
        <v>-100000</v>
      </c>
    </row>
    <row r="511" customFormat="false" ht="12.75" hidden="false" customHeight="false" outlineLevel="0" collapsed="false">
      <c r="A511" s="1682"/>
      <c r="B511" s="1683"/>
      <c r="C511" s="642" t="s">
        <v>1372</v>
      </c>
      <c r="D511" s="1628" t="s">
        <v>1690</v>
      </c>
      <c r="E511" s="1514" t="s">
        <v>1510</v>
      </c>
      <c r="F511" s="1628"/>
      <c r="G511" s="1628" t="s">
        <v>1691</v>
      </c>
      <c r="H511" s="1628"/>
      <c r="I511" s="1711"/>
      <c r="J511" s="1611" t="n">
        <v>20000</v>
      </c>
    </row>
    <row r="512" customFormat="false" ht="12.75" hidden="false" customHeight="false" outlineLevel="0" collapsed="false">
      <c r="A512" s="1682"/>
      <c r="B512" s="1683"/>
      <c r="C512" s="642" t="s">
        <v>1372</v>
      </c>
      <c r="D512" s="1628" t="s">
        <v>1692</v>
      </c>
      <c r="E512" s="1514" t="s">
        <v>1507</v>
      </c>
      <c r="F512" s="1628"/>
      <c r="G512" s="1628" t="s">
        <v>1215</v>
      </c>
      <c r="H512" s="1628"/>
      <c r="I512" s="1711"/>
      <c r="J512" s="1611" t="n">
        <v>20000</v>
      </c>
    </row>
    <row r="513" customFormat="false" ht="13.5" hidden="false" customHeight="false" outlineLevel="0" collapsed="false">
      <c r="A513" s="1688"/>
      <c r="B513" s="518"/>
      <c r="C513" s="1632" t="s">
        <v>1372</v>
      </c>
      <c r="D513" s="1525" t="s">
        <v>1693</v>
      </c>
      <c r="E513" s="1616" t="s">
        <v>1507</v>
      </c>
      <c r="F513" s="1525"/>
      <c r="G513" s="1525" t="s">
        <v>1215</v>
      </c>
      <c r="H513" s="1525"/>
      <c r="I513" s="1716"/>
      <c r="J513" s="1618" t="n">
        <v>60000</v>
      </c>
    </row>
    <row r="514" customFormat="false" ht="12.75" hidden="false" customHeight="false" outlineLevel="0" collapsed="false">
      <c r="A514" s="1580" t="s">
        <v>1664</v>
      </c>
      <c r="B514" s="9" t="s">
        <v>1694</v>
      </c>
      <c r="C514" s="633" t="s">
        <v>1695</v>
      </c>
      <c r="D514" s="1694"/>
      <c r="E514" s="1694"/>
      <c r="F514" s="1636"/>
      <c r="G514" s="1636"/>
      <c r="H514" s="1636"/>
      <c r="I514" s="1695"/>
      <c r="J514" s="1606"/>
    </row>
    <row r="515" customFormat="false" ht="12.75" hidden="false" customHeight="false" outlineLevel="0" collapsed="false">
      <c r="A515" s="1682"/>
      <c r="B515" s="1683"/>
      <c r="C515" s="600" t="s">
        <v>1368</v>
      </c>
      <c r="D515" s="516" t="n">
        <v>6409</v>
      </c>
      <c r="E515" s="516" t="n">
        <v>6901</v>
      </c>
      <c r="F515" s="1680"/>
      <c r="G515" s="1680" t="s">
        <v>1234</v>
      </c>
      <c r="H515" s="1680" t="s">
        <v>1369</v>
      </c>
      <c r="I515" s="1684" t="s">
        <v>1370</v>
      </c>
      <c r="J515" s="25" t="n">
        <v>-5432000</v>
      </c>
    </row>
    <row r="516" customFormat="false" ht="13.5" hidden="false" customHeight="false" outlineLevel="0" collapsed="false">
      <c r="A516" s="1688"/>
      <c r="B516" s="518"/>
      <c r="C516" s="1632" t="s">
        <v>1372</v>
      </c>
      <c r="D516" s="1525" t="s">
        <v>1696</v>
      </c>
      <c r="E516" s="1616" t="s">
        <v>1400</v>
      </c>
      <c r="F516" s="1525"/>
      <c r="G516" s="1525" t="s">
        <v>1697</v>
      </c>
      <c r="H516" s="1525" t="s">
        <v>1698</v>
      </c>
      <c r="I516" s="1746"/>
      <c r="J516" s="41" t="n">
        <v>5432000</v>
      </c>
    </row>
    <row r="517" customFormat="false" ht="12.75" hidden="false" customHeight="false" outlineLevel="0" collapsed="false">
      <c r="A517" s="1619" t="s">
        <v>1699</v>
      </c>
      <c r="B517" s="9" t="s">
        <v>1700</v>
      </c>
      <c r="C517" s="1719" t="s">
        <v>1701</v>
      </c>
      <c r="D517" s="1694"/>
      <c r="E517" s="1694"/>
      <c r="F517" s="1730"/>
      <c r="G517" s="1730"/>
      <c r="H517" s="1636"/>
      <c r="I517" s="1731"/>
      <c r="J517" s="1732"/>
    </row>
    <row r="518" customFormat="false" ht="12.75" hidden="false" customHeight="false" outlineLevel="0" collapsed="false">
      <c r="A518" s="1733"/>
      <c r="B518" s="1734"/>
      <c r="C518" s="1698" t="s">
        <v>1383</v>
      </c>
      <c r="D518" s="1735"/>
      <c r="E518" s="1735" t="n">
        <v>4229</v>
      </c>
      <c r="F518" s="1700" t="s">
        <v>1546</v>
      </c>
      <c r="G518" s="1736" t="s">
        <v>1483</v>
      </c>
      <c r="H518" s="1735"/>
      <c r="I518" s="1737" t="s">
        <v>1547</v>
      </c>
      <c r="J518" s="1703" t="n">
        <v>30000000</v>
      </c>
    </row>
    <row r="519" customFormat="false" ht="13.5" hidden="false" customHeight="false" outlineLevel="0" collapsed="false">
      <c r="A519" s="1704"/>
      <c r="B519" s="1705"/>
      <c r="C519" s="1632" t="s">
        <v>1368</v>
      </c>
      <c r="D519" s="532" t="n">
        <v>6409</v>
      </c>
      <c r="E519" s="1690" t="n">
        <v>6901</v>
      </c>
      <c r="F519" s="1691"/>
      <c r="G519" s="1691" t="s">
        <v>1234</v>
      </c>
      <c r="H519" s="1691" t="s">
        <v>1369</v>
      </c>
      <c r="I519" s="1754" t="s">
        <v>1370</v>
      </c>
      <c r="J519" s="1644" t="n">
        <v>-30000000</v>
      </c>
    </row>
    <row r="520" customFormat="false" ht="12.75" hidden="false" customHeight="false" outlineLevel="0" collapsed="false">
      <c r="A520" s="1580" t="s">
        <v>1702</v>
      </c>
      <c r="B520" s="9" t="s">
        <v>1703</v>
      </c>
      <c r="C520" s="633" t="s">
        <v>1704</v>
      </c>
      <c r="D520" s="1676"/>
      <c r="E520" s="1676"/>
      <c r="F520" s="1677"/>
      <c r="G520" s="1677"/>
      <c r="H520" s="1677"/>
      <c r="I520" s="1678"/>
      <c r="J520" s="1648"/>
    </row>
    <row r="521" customFormat="false" ht="12.75" hidden="false" customHeight="false" outlineLevel="0" collapsed="false">
      <c r="A521" s="1682"/>
      <c r="B521" s="1683"/>
      <c r="C521" s="600" t="s">
        <v>1368</v>
      </c>
      <c r="D521" s="516" t="n">
        <v>3113</v>
      </c>
      <c r="E521" s="516" t="n">
        <v>6313</v>
      </c>
      <c r="F521" s="1680"/>
      <c r="G521" s="1542" t="s">
        <v>1376</v>
      </c>
      <c r="H521" s="1680" t="s">
        <v>1479</v>
      </c>
      <c r="I521" s="1684"/>
      <c r="J521" s="430" t="n">
        <v>-162000</v>
      </c>
    </row>
    <row r="522" customFormat="false" ht="12.75" hidden="false" customHeight="false" outlineLevel="0" collapsed="false">
      <c r="A522" s="1682"/>
      <c r="B522" s="1683"/>
      <c r="C522" s="600" t="s">
        <v>1368</v>
      </c>
      <c r="D522" s="516" t="n">
        <v>3113</v>
      </c>
      <c r="E522" s="516" t="n">
        <v>5213</v>
      </c>
      <c r="F522" s="1680"/>
      <c r="G522" s="1542" t="s">
        <v>1376</v>
      </c>
      <c r="H522" s="1680"/>
      <c r="I522" s="1684"/>
      <c r="J522" s="430" t="n">
        <v>-549000</v>
      </c>
    </row>
    <row r="523" customFormat="false" ht="12.75" hidden="false" customHeight="false" outlineLevel="0" collapsed="false">
      <c r="A523" s="1682"/>
      <c r="B523" s="1683"/>
      <c r="C523" s="48" t="s">
        <v>1372</v>
      </c>
      <c r="D523" s="516" t="n">
        <v>3113</v>
      </c>
      <c r="E523" s="516" t="n">
        <v>6121</v>
      </c>
      <c r="F523" s="1686" t="s">
        <v>1446</v>
      </c>
      <c r="G523" s="1542" t="s">
        <v>1376</v>
      </c>
      <c r="H523" s="1686" t="s">
        <v>1705</v>
      </c>
      <c r="I523" s="1687"/>
      <c r="J523" s="1433" t="n">
        <v>161600</v>
      </c>
    </row>
    <row r="524" customFormat="false" ht="12.75" hidden="false" customHeight="false" outlineLevel="0" collapsed="false">
      <c r="A524" s="1682"/>
      <c r="B524" s="1683"/>
      <c r="C524" s="48" t="s">
        <v>1372</v>
      </c>
      <c r="D524" s="516" t="n">
        <v>3113</v>
      </c>
      <c r="E524" s="516" t="n">
        <v>5137</v>
      </c>
      <c r="F524" s="1686"/>
      <c r="G524" s="1542" t="s">
        <v>1376</v>
      </c>
      <c r="H524" s="1686"/>
      <c r="I524" s="1687"/>
      <c r="J524" s="1433" t="n">
        <v>294700</v>
      </c>
    </row>
    <row r="525" customFormat="false" ht="12.75" hidden="false" customHeight="false" outlineLevel="0" collapsed="false">
      <c r="A525" s="1682"/>
      <c r="B525" s="1683"/>
      <c r="C525" s="48" t="s">
        <v>1372</v>
      </c>
      <c r="D525" s="516" t="n">
        <v>3113</v>
      </c>
      <c r="E525" s="516" t="n">
        <v>5134</v>
      </c>
      <c r="F525" s="1686"/>
      <c r="G525" s="1542" t="s">
        <v>1376</v>
      </c>
      <c r="H525" s="1686"/>
      <c r="I525" s="1687"/>
      <c r="J525" s="1433" t="n">
        <v>56400</v>
      </c>
    </row>
    <row r="526" customFormat="false" ht="12.75" hidden="false" customHeight="false" outlineLevel="0" collapsed="false">
      <c r="A526" s="1682"/>
      <c r="B526" s="1683"/>
      <c r="C526" s="48" t="s">
        <v>1372</v>
      </c>
      <c r="D526" s="516" t="n">
        <v>3113</v>
      </c>
      <c r="E526" s="516" t="n">
        <v>5139</v>
      </c>
      <c r="F526" s="1686"/>
      <c r="G526" s="1542" t="s">
        <v>1376</v>
      </c>
      <c r="H526" s="1686"/>
      <c r="I526" s="1687"/>
      <c r="J526" s="1433" t="n">
        <v>183300</v>
      </c>
    </row>
    <row r="527" customFormat="false" ht="13.5" hidden="false" customHeight="false" outlineLevel="0" collapsed="false">
      <c r="A527" s="1688"/>
      <c r="B527" s="518"/>
      <c r="C527" s="1443" t="s">
        <v>1372</v>
      </c>
      <c r="D527" s="518" t="n">
        <v>3113</v>
      </c>
      <c r="E527" s="1689" t="n">
        <v>5172</v>
      </c>
      <c r="F527" s="1595"/>
      <c r="G527" s="1745" t="s">
        <v>1376</v>
      </c>
      <c r="H527" s="1595"/>
      <c r="I527" s="1718"/>
      <c r="J527" s="1599" t="n">
        <v>15000</v>
      </c>
    </row>
    <row r="528" customFormat="false" ht="12.75" hidden="false" customHeight="false" outlineLevel="0" collapsed="false">
      <c r="A528" s="1580" t="s">
        <v>1702</v>
      </c>
      <c r="B528" s="9" t="s">
        <v>1706</v>
      </c>
      <c r="C528" s="633" t="s">
        <v>1707</v>
      </c>
      <c r="D528" s="1676"/>
      <c r="E528" s="1676"/>
      <c r="F528" s="1677"/>
      <c r="G528" s="1677"/>
      <c r="H528" s="1677"/>
      <c r="I528" s="1678"/>
      <c r="J528" s="1648"/>
    </row>
    <row r="529" customFormat="false" ht="12.75" hidden="false" customHeight="false" outlineLevel="0" collapsed="false">
      <c r="A529" s="1682"/>
      <c r="B529" s="1683"/>
      <c r="C529" s="600" t="s">
        <v>1368</v>
      </c>
      <c r="D529" s="516" t="n">
        <v>3636</v>
      </c>
      <c r="E529" s="516" t="n">
        <v>6119</v>
      </c>
      <c r="F529" s="1680"/>
      <c r="G529" s="1542" t="s">
        <v>1657</v>
      </c>
      <c r="H529" s="1680" t="s">
        <v>1660</v>
      </c>
      <c r="I529" s="1684"/>
      <c r="J529" s="430" t="n">
        <v>-40000</v>
      </c>
    </row>
    <row r="530" customFormat="false" ht="12.75" hidden="false" customHeight="false" outlineLevel="0" collapsed="false">
      <c r="A530" s="1682"/>
      <c r="B530" s="1683"/>
      <c r="C530" s="48" t="s">
        <v>1372</v>
      </c>
      <c r="D530" s="516" t="n">
        <v>3636</v>
      </c>
      <c r="E530" s="516" t="n">
        <v>5175</v>
      </c>
      <c r="F530" s="1686"/>
      <c r="G530" s="1542" t="s">
        <v>1657</v>
      </c>
      <c r="H530" s="1686"/>
      <c r="I530" s="1687"/>
      <c r="J530" s="1433" t="n">
        <v>10000</v>
      </c>
    </row>
    <row r="531" customFormat="false" ht="13.5" hidden="false" customHeight="false" outlineLevel="0" collapsed="false">
      <c r="A531" s="1688"/>
      <c r="B531" s="518"/>
      <c r="C531" s="1443" t="s">
        <v>1372</v>
      </c>
      <c r="D531" s="518" t="n">
        <v>3636</v>
      </c>
      <c r="E531" s="1689" t="n">
        <v>5169</v>
      </c>
      <c r="F531" s="1595"/>
      <c r="G531" s="1745" t="s">
        <v>1657</v>
      </c>
      <c r="H531" s="1595"/>
      <c r="I531" s="1718"/>
      <c r="J531" s="1599" t="n">
        <v>30000</v>
      </c>
    </row>
    <row r="532" customFormat="false" ht="12.75" hidden="false" customHeight="false" outlineLevel="0" collapsed="false">
      <c r="A532" s="1580" t="s">
        <v>1702</v>
      </c>
      <c r="B532" s="9" t="s">
        <v>1708</v>
      </c>
      <c r="C532" s="633" t="s">
        <v>1709</v>
      </c>
      <c r="D532" s="1676"/>
      <c r="E532" s="1676"/>
      <c r="F532" s="1677"/>
      <c r="G532" s="1677"/>
      <c r="H532" s="1677"/>
      <c r="I532" s="1678"/>
      <c r="J532" s="1648"/>
    </row>
    <row r="533" customFormat="false" ht="12.75" hidden="false" customHeight="false" outlineLevel="0" collapsed="false">
      <c r="A533" s="1682"/>
      <c r="B533" s="1683"/>
      <c r="C533" s="600" t="s">
        <v>1368</v>
      </c>
      <c r="D533" s="516" t="n">
        <v>2141</v>
      </c>
      <c r="E533" s="516" t="n">
        <v>5137</v>
      </c>
      <c r="F533" s="1686"/>
      <c r="G533" s="1542" t="s">
        <v>1373</v>
      </c>
      <c r="H533" s="1680"/>
      <c r="I533" s="1684"/>
      <c r="J533" s="430" t="n">
        <v>-44000</v>
      </c>
    </row>
    <row r="534" customFormat="false" ht="12.75" hidden="false" customHeight="false" outlineLevel="0" collapsed="false">
      <c r="A534" s="1682"/>
      <c r="B534" s="1683"/>
      <c r="C534" s="600" t="s">
        <v>1368</v>
      </c>
      <c r="D534" s="516" t="n">
        <v>2141</v>
      </c>
      <c r="E534" s="516" t="n">
        <v>5139</v>
      </c>
      <c r="F534" s="1686"/>
      <c r="G534" s="1542" t="s">
        <v>1373</v>
      </c>
      <c r="H534" s="1680"/>
      <c r="I534" s="1684"/>
      <c r="J534" s="430" t="n">
        <v>-50000</v>
      </c>
    </row>
    <row r="535" customFormat="false" ht="12.75" hidden="false" customHeight="false" outlineLevel="0" collapsed="false">
      <c r="A535" s="1682"/>
      <c r="B535" s="1683"/>
      <c r="C535" s="600" t="s">
        <v>1368</v>
      </c>
      <c r="D535" s="516" t="n">
        <v>3745</v>
      </c>
      <c r="E535" s="516" t="n">
        <v>6121</v>
      </c>
      <c r="F535" s="1686"/>
      <c r="G535" s="1542" t="s">
        <v>1493</v>
      </c>
      <c r="H535" s="1680" t="s">
        <v>1598</v>
      </c>
      <c r="I535" s="1684"/>
      <c r="J535" s="430" t="n">
        <v>-1029000</v>
      </c>
    </row>
    <row r="536" customFormat="false" ht="12.75" hidden="false" customHeight="false" outlineLevel="0" collapsed="false">
      <c r="A536" s="1682"/>
      <c r="B536" s="1683"/>
      <c r="C536" s="600" t="s">
        <v>1368</v>
      </c>
      <c r="D536" s="516" t="n">
        <v>3745</v>
      </c>
      <c r="E536" s="516" t="n">
        <v>6121</v>
      </c>
      <c r="F536" s="1686"/>
      <c r="G536" s="1542" t="s">
        <v>1493</v>
      </c>
      <c r="H536" s="1680" t="s">
        <v>1599</v>
      </c>
      <c r="I536" s="1684"/>
      <c r="J536" s="430" t="n">
        <v>-120000</v>
      </c>
    </row>
    <row r="537" customFormat="false" ht="12.75" hidden="false" customHeight="false" outlineLevel="0" collapsed="false">
      <c r="A537" s="1682"/>
      <c r="B537" s="1683"/>
      <c r="C537" s="600" t="s">
        <v>1368</v>
      </c>
      <c r="D537" s="516" t="n">
        <v>3745</v>
      </c>
      <c r="E537" s="516" t="n">
        <v>6121</v>
      </c>
      <c r="F537" s="1680"/>
      <c r="G537" s="1542" t="s">
        <v>1493</v>
      </c>
      <c r="H537" s="1680" t="s">
        <v>1710</v>
      </c>
      <c r="I537" s="1684"/>
      <c r="J537" s="430" t="n">
        <v>-50000</v>
      </c>
    </row>
    <row r="538" customFormat="false" ht="13.5" hidden="false" customHeight="false" outlineLevel="0" collapsed="false">
      <c r="A538" s="1682"/>
      <c r="B538" s="1683"/>
      <c r="C538" s="48" t="s">
        <v>1372</v>
      </c>
      <c r="D538" s="1755" t="n">
        <v>3749</v>
      </c>
      <c r="E538" s="516" t="n">
        <v>5169</v>
      </c>
      <c r="F538" s="1686"/>
      <c r="G538" s="1542" t="s">
        <v>1493</v>
      </c>
      <c r="H538" s="1686"/>
      <c r="I538" s="1687"/>
      <c r="J538" s="1433" t="n">
        <v>20000</v>
      </c>
    </row>
    <row r="539" customFormat="false" ht="12.75" hidden="false" customHeight="false" outlineLevel="0" collapsed="false">
      <c r="A539" s="1682"/>
      <c r="B539" s="1683"/>
      <c r="C539" s="48" t="s">
        <v>1372</v>
      </c>
      <c r="D539" s="516" t="n">
        <v>3745</v>
      </c>
      <c r="E539" s="516" t="n">
        <v>5151</v>
      </c>
      <c r="F539" s="1686"/>
      <c r="G539" s="1542" t="s">
        <v>1493</v>
      </c>
      <c r="H539" s="1686"/>
      <c r="I539" s="1687"/>
      <c r="J539" s="1433" t="n">
        <v>48000</v>
      </c>
    </row>
    <row r="540" customFormat="false" ht="12.75" hidden="false" customHeight="false" outlineLevel="0" collapsed="false">
      <c r="A540" s="1682"/>
      <c r="B540" s="1683"/>
      <c r="C540" s="48" t="s">
        <v>1372</v>
      </c>
      <c r="D540" s="516" t="n">
        <v>3745</v>
      </c>
      <c r="E540" s="516" t="n">
        <v>5166</v>
      </c>
      <c r="F540" s="1686"/>
      <c r="G540" s="1542" t="s">
        <v>1493</v>
      </c>
      <c r="H540" s="1686"/>
      <c r="I540" s="1687"/>
      <c r="J540" s="1433" t="n">
        <v>625000</v>
      </c>
    </row>
    <row r="541" customFormat="false" ht="12.75" hidden="false" customHeight="false" outlineLevel="0" collapsed="false">
      <c r="A541" s="1682"/>
      <c r="B541" s="1683"/>
      <c r="C541" s="48" t="s">
        <v>1372</v>
      </c>
      <c r="D541" s="516" t="n">
        <v>3745</v>
      </c>
      <c r="E541" s="516" t="n">
        <v>6121</v>
      </c>
      <c r="F541" s="1686"/>
      <c r="G541" s="1542" t="s">
        <v>1493</v>
      </c>
      <c r="H541" s="1686" t="s">
        <v>1711</v>
      </c>
      <c r="I541" s="1687"/>
      <c r="J541" s="1433" t="n">
        <v>340000</v>
      </c>
    </row>
    <row r="542" customFormat="false" ht="13.5" hidden="false" customHeight="false" outlineLevel="0" collapsed="false">
      <c r="A542" s="1688"/>
      <c r="B542" s="518"/>
      <c r="C542" s="1443" t="s">
        <v>1372</v>
      </c>
      <c r="D542" s="518" t="n">
        <v>3745</v>
      </c>
      <c r="E542" s="1689" t="n">
        <v>6121</v>
      </c>
      <c r="F542" s="1595"/>
      <c r="G542" s="1745" t="s">
        <v>1493</v>
      </c>
      <c r="H542" s="1595" t="s">
        <v>1712</v>
      </c>
      <c r="I542" s="1718"/>
      <c r="J542" s="1599" t="n">
        <v>260000</v>
      </c>
    </row>
    <row r="543" customFormat="false" ht="12.75" hidden="false" customHeight="false" outlineLevel="0" collapsed="false">
      <c r="A543" s="1580" t="s">
        <v>1702</v>
      </c>
      <c r="B543" s="9" t="s">
        <v>1713</v>
      </c>
      <c r="C543" s="633" t="s">
        <v>1714</v>
      </c>
      <c r="D543" s="1694"/>
      <c r="E543" s="1694"/>
      <c r="F543" s="1636"/>
      <c r="G543" s="1636"/>
      <c r="H543" s="1636"/>
      <c r="I543" s="1695"/>
      <c r="J543" s="1606"/>
    </row>
    <row r="544" customFormat="false" ht="12.75" hidden="false" customHeight="false" outlineLevel="0" collapsed="false">
      <c r="A544" s="1682"/>
      <c r="B544" s="1683"/>
      <c r="C544" s="600" t="s">
        <v>1368</v>
      </c>
      <c r="D544" s="1628" t="s">
        <v>1422</v>
      </c>
      <c r="E544" s="1514" t="s">
        <v>1423</v>
      </c>
      <c r="F544" s="1628"/>
      <c r="G544" s="1628" t="s">
        <v>1202</v>
      </c>
      <c r="H544" s="1628" t="s">
        <v>1424</v>
      </c>
      <c r="I544" s="1711"/>
      <c r="J544" s="1611" t="n">
        <v>-320000</v>
      </c>
    </row>
    <row r="545" customFormat="false" ht="12.75" hidden="false" customHeight="false" outlineLevel="0" collapsed="false">
      <c r="A545" s="1682"/>
      <c r="B545" s="1683"/>
      <c r="C545" s="642" t="s">
        <v>1372</v>
      </c>
      <c r="D545" s="1628" t="s">
        <v>1425</v>
      </c>
      <c r="E545" s="1514" t="s">
        <v>1423</v>
      </c>
      <c r="F545" s="1628"/>
      <c r="G545" s="1628" t="s">
        <v>1202</v>
      </c>
      <c r="H545" s="1628" t="s">
        <v>1426</v>
      </c>
      <c r="I545" s="1711"/>
      <c r="J545" s="1611" t="n">
        <v>30000</v>
      </c>
    </row>
    <row r="546" customFormat="false" ht="12.75" hidden="false" customHeight="false" outlineLevel="0" collapsed="false">
      <c r="A546" s="1682"/>
      <c r="B546" s="1683"/>
      <c r="C546" s="642" t="s">
        <v>1372</v>
      </c>
      <c r="D546" s="1628" t="s">
        <v>1425</v>
      </c>
      <c r="E546" s="1514" t="s">
        <v>1423</v>
      </c>
      <c r="F546" s="1628"/>
      <c r="G546" s="1628" t="s">
        <v>1202</v>
      </c>
      <c r="H546" s="1628" t="s">
        <v>1427</v>
      </c>
      <c r="I546" s="1711"/>
      <c r="J546" s="1611" t="n">
        <v>16000</v>
      </c>
    </row>
    <row r="547" customFormat="false" ht="12.75" hidden="false" customHeight="false" outlineLevel="0" collapsed="false">
      <c r="A547" s="1682"/>
      <c r="B547" s="1683"/>
      <c r="C547" s="642" t="s">
        <v>1372</v>
      </c>
      <c r="D547" s="1628" t="s">
        <v>1425</v>
      </c>
      <c r="E547" s="1514" t="s">
        <v>1423</v>
      </c>
      <c r="F547" s="1628"/>
      <c r="G547" s="1628" t="s">
        <v>1202</v>
      </c>
      <c r="H547" s="1628" t="s">
        <v>1428</v>
      </c>
      <c r="I547" s="1711"/>
      <c r="J547" s="1611" t="n">
        <v>30000</v>
      </c>
    </row>
    <row r="548" customFormat="false" ht="12.75" hidden="false" customHeight="false" outlineLevel="0" collapsed="false">
      <c r="A548" s="1682"/>
      <c r="B548" s="1683"/>
      <c r="C548" s="642" t="s">
        <v>1372</v>
      </c>
      <c r="D548" s="1628" t="s">
        <v>1425</v>
      </c>
      <c r="E548" s="1514" t="s">
        <v>1423</v>
      </c>
      <c r="F548" s="1628"/>
      <c r="G548" s="1628" t="s">
        <v>1202</v>
      </c>
      <c r="H548" s="1628" t="s">
        <v>1429</v>
      </c>
      <c r="I548" s="1711"/>
      <c r="J548" s="1611" t="n">
        <v>28000</v>
      </c>
    </row>
    <row r="549" customFormat="false" ht="12.75" hidden="false" customHeight="false" outlineLevel="0" collapsed="false">
      <c r="A549" s="1682"/>
      <c r="B549" s="1683"/>
      <c r="C549" s="642" t="s">
        <v>1372</v>
      </c>
      <c r="D549" s="1628" t="s">
        <v>1425</v>
      </c>
      <c r="E549" s="1514" t="s">
        <v>1423</v>
      </c>
      <c r="F549" s="1628"/>
      <c r="G549" s="1628" t="s">
        <v>1202</v>
      </c>
      <c r="H549" s="1628" t="s">
        <v>1430</v>
      </c>
      <c r="I549" s="1711"/>
      <c r="J549" s="1611" t="n">
        <v>26000</v>
      </c>
    </row>
    <row r="550" customFormat="false" ht="12.75" hidden="false" customHeight="false" outlineLevel="0" collapsed="false">
      <c r="A550" s="1682"/>
      <c r="B550" s="1683"/>
      <c r="C550" s="642" t="s">
        <v>1372</v>
      </c>
      <c r="D550" s="1628" t="s">
        <v>1425</v>
      </c>
      <c r="E550" s="1514" t="s">
        <v>1423</v>
      </c>
      <c r="F550" s="1628"/>
      <c r="G550" s="1628" t="s">
        <v>1202</v>
      </c>
      <c r="H550" s="1628" t="s">
        <v>1431</v>
      </c>
      <c r="I550" s="1711"/>
      <c r="J550" s="1611" t="n">
        <v>14000</v>
      </c>
    </row>
    <row r="551" customFormat="false" ht="12.75" hidden="false" customHeight="false" outlineLevel="0" collapsed="false">
      <c r="A551" s="1682"/>
      <c r="B551" s="1683"/>
      <c r="C551" s="642" t="s">
        <v>1372</v>
      </c>
      <c r="D551" s="1628" t="s">
        <v>1425</v>
      </c>
      <c r="E551" s="1514" t="s">
        <v>1423</v>
      </c>
      <c r="F551" s="1628"/>
      <c r="G551" s="1628" t="s">
        <v>1202</v>
      </c>
      <c r="H551" s="1628" t="s">
        <v>1432</v>
      </c>
      <c r="I551" s="1711"/>
      <c r="J551" s="1611" t="n">
        <v>35000</v>
      </c>
    </row>
    <row r="552" customFormat="false" ht="12.75" hidden="false" customHeight="false" outlineLevel="0" collapsed="false">
      <c r="A552" s="1682"/>
      <c r="B552" s="1683"/>
      <c r="C552" s="642" t="s">
        <v>1372</v>
      </c>
      <c r="D552" s="1628" t="s">
        <v>1425</v>
      </c>
      <c r="E552" s="1514" t="s">
        <v>1423</v>
      </c>
      <c r="F552" s="1628"/>
      <c r="G552" s="1628" t="s">
        <v>1202</v>
      </c>
      <c r="H552" s="1628" t="s">
        <v>1433</v>
      </c>
      <c r="I552" s="1711"/>
      <c r="J552" s="1611" t="n">
        <v>19000</v>
      </c>
    </row>
    <row r="553" customFormat="false" ht="12.75" hidden="false" customHeight="false" outlineLevel="0" collapsed="false">
      <c r="A553" s="1682"/>
      <c r="B553" s="1683"/>
      <c r="C553" s="642" t="s">
        <v>1372</v>
      </c>
      <c r="D553" s="1628" t="s">
        <v>1425</v>
      </c>
      <c r="E553" s="1514" t="s">
        <v>1423</v>
      </c>
      <c r="F553" s="1628"/>
      <c r="G553" s="1628" t="s">
        <v>1202</v>
      </c>
      <c r="H553" s="1628" t="s">
        <v>1434</v>
      </c>
      <c r="I553" s="1711"/>
      <c r="J553" s="1611" t="n">
        <v>25000</v>
      </c>
    </row>
    <row r="554" customFormat="false" ht="12.75" hidden="false" customHeight="false" outlineLevel="0" collapsed="false">
      <c r="A554" s="1682"/>
      <c r="B554" s="1683"/>
      <c r="C554" s="642" t="s">
        <v>1372</v>
      </c>
      <c r="D554" s="1628" t="s">
        <v>1425</v>
      </c>
      <c r="E554" s="1514" t="s">
        <v>1423</v>
      </c>
      <c r="F554" s="1628"/>
      <c r="G554" s="1628" t="s">
        <v>1202</v>
      </c>
      <c r="H554" s="1628" t="s">
        <v>1435</v>
      </c>
      <c r="I554" s="1711"/>
      <c r="J554" s="1611" t="n">
        <v>27000</v>
      </c>
    </row>
    <row r="555" customFormat="false" ht="12.75" hidden="false" customHeight="false" outlineLevel="0" collapsed="false">
      <c r="A555" s="1682"/>
      <c r="B555" s="1683"/>
      <c r="C555" s="642" t="s">
        <v>1372</v>
      </c>
      <c r="D555" s="1628" t="s">
        <v>1425</v>
      </c>
      <c r="E555" s="1514" t="s">
        <v>1423</v>
      </c>
      <c r="F555" s="1628"/>
      <c r="G555" s="1628" t="s">
        <v>1202</v>
      </c>
      <c r="H555" s="1628" t="s">
        <v>1436</v>
      </c>
      <c r="I555" s="1711"/>
      <c r="J555" s="1611" t="n">
        <v>12000</v>
      </c>
    </row>
    <row r="556" customFormat="false" ht="12.75" hidden="false" customHeight="false" outlineLevel="0" collapsed="false">
      <c r="A556" s="1682"/>
      <c r="B556" s="1683"/>
      <c r="C556" s="642" t="s">
        <v>1372</v>
      </c>
      <c r="D556" s="1628" t="s">
        <v>1425</v>
      </c>
      <c r="E556" s="1514" t="s">
        <v>1423</v>
      </c>
      <c r="F556" s="1628"/>
      <c r="G556" s="1628" t="s">
        <v>1202</v>
      </c>
      <c r="H556" s="1628" t="s">
        <v>1437</v>
      </c>
      <c r="I556" s="1711"/>
      <c r="J556" s="1611" t="n">
        <v>26000</v>
      </c>
    </row>
    <row r="557" customFormat="false" ht="13.5" hidden="false" customHeight="false" outlineLevel="0" collapsed="false">
      <c r="A557" s="1688"/>
      <c r="B557" s="518"/>
      <c r="C557" s="1632" t="s">
        <v>1372</v>
      </c>
      <c r="D557" s="1525" t="s">
        <v>1425</v>
      </c>
      <c r="E557" s="1616" t="s">
        <v>1423</v>
      </c>
      <c r="F557" s="1525"/>
      <c r="G557" s="1525" t="s">
        <v>1202</v>
      </c>
      <c r="H557" s="1525" t="s">
        <v>1438</v>
      </c>
      <c r="I557" s="1716"/>
      <c r="J557" s="1618" t="n">
        <v>32000</v>
      </c>
    </row>
    <row r="558" customFormat="false" ht="12.75" hidden="false" customHeight="false" outlineLevel="0" collapsed="false">
      <c r="A558" s="1580" t="s">
        <v>1702</v>
      </c>
      <c r="B558" s="9" t="s">
        <v>1715</v>
      </c>
      <c r="C558" s="633" t="s">
        <v>1716</v>
      </c>
      <c r="D558" s="1676"/>
      <c r="E558" s="1676"/>
      <c r="F558" s="1677"/>
      <c r="G558" s="1677"/>
      <c r="H558" s="1677"/>
      <c r="I558" s="1678"/>
      <c r="J558" s="1648"/>
    </row>
    <row r="559" customFormat="false" ht="12.75" hidden="false" customHeight="false" outlineLevel="0" collapsed="false">
      <c r="A559" s="1682"/>
      <c r="B559" s="1683"/>
      <c r="C559" s="600" t="s">
        <v>1368</v>
      </c>
      <c r="D559" s="516" t="n">
        <v>3113</v>
      </c>
      <c r="E559" s="516" t="n">
        <v>5331</v>
      </c>
      <c r="F559" s="1680" t="s">
        <v>1440</v>
      </c>
      <c r="G559" s="1542" t="s">
        <v>1202</v>
      </c>
      <c r="H559" s="1680"/>
      <c r="I559" s="1684"/>
      <c r="J559" s="430" t="n">
        <v>-268000</v>
      </c>
    </row>
    <row r="560" customFormat="false" ht="12.75" hidden="false" customHeight="false" outlineLevel="0" collapsed="false">
      <c r="A560" s="1682"/>
      <c r="B560" s="1683"/>
      <c r="C560" s="48" t="s">
        <v>1372</v>
      </c>
      <c r="D560" s="516" t="n">
        <v>3111</v>
      </c>
      <c r="E560" s="516" t="n">
        <v>5331</v>
      </c>
      <c r="F560" s="1686" t="s">
        <v>1717</v>
      </c>
      <c r="G560" s="1542" t="s">
        <v>1202</v>
      </c>
      <c r="H560" s="1686"/>
      <c r="I560" s="1687"/>
      <c r="J560" s="1433" t="n">
        <v>88000</v>
      </c>
    </row>
    <row r="561" customFormat="false" ht="13.5" hidden="false" customHeight="false" outlineLevel="0" collapsed="false">
      <c r="A561" s="1688"/>
      <c r="B561" s="518"/>
      <c r="C561" s="1443" t="s">
        <v>1372</v>
      </c>
      <c r="D561" s="518" t="n">
        <v>3113</v>
      </c>
      <c r="E561" s="1689" t="n">
        <v>5331</v>
      </c>
      <c r="F561" s="1595" t="s">
        <v>1718</v>
      </c>
      <c r="G561" s="1745" t="s">
        <v>1202</v>
      </c>
      <c r="H561" s="1595"/>
      <c r="I561" s="1718"/>
      <c r="J561" s="1599" t="n">
        <v>180000</v>
      </c>
    </row>
    <row r="562" customFormat="false" ht="12.75" hidden="false" customHeight="false" outlineLevel="0" collapsed="false">
      <c r="A562" s="1580" t="s">
        <v>1702</v>
      </c>
      <c r="B562" s="9" t="s">
        <v>1719</v>
      </c>
      <c r="C562" s="633" t="s">
        <v>1720</v>
      </c>
      <c r="D562" s="1676"/>
      <c r="E562" s="1676"/>
      <c r="F562" s="1677"/>
      <c r="G562" s="1677"/>
      <c r="H562" s="1677"/>
      <c r="I562" s="1678"/>
      <c r="J562" s="1648"/>
    </row>
    <row r="563" customFormat="false" ht="12.75" hidden="false" customHeight="false" outlineLevel="0" collapsed="false">
      <c r="A563" s="1682"/>
      <c r="B563" s="1683"/>
      <c r="C563" s="600" t="s">
        <v>1368</v>
      </c>
      <c r="D563" s="516" t="n">
        <v>3141</v>
      </c>
      <c r="E563" s="516" t="n">
        <v>6351</v>
      </c>
      <c r="F563" s="1680"/>
      <c r="G563" s="1542" t="s">
        <v>1202</v>
      </c>
      <c r="H563" s="1680" t="s">
        <v>1721</v>
      </c>
      <c r="I563" s="1684"/>
      <c r="J563" s="430" t="n">
        <v>-1400000</v>
      </c>
    </row>
    <row r="564" customFormat="false" ht="12.75" hidden="false" customHeight="false" outlineLevel="0" collapsed="false">
      <c r="A564" s="1682"/>
      <c r="B564" s="1683"/>
      <c r="C564" s="600" t="s">
        <v>1368</v>
      </c>
      <c r="D564" s="516" t="n">
        <v>3111</v>
      </c>
      <c r="E564" s="516" t="n">
        <v>6351</v>
      </c>
      <c r="F564" s="1680"/>
      <c r="G564" s="1542" t="s">
        <v>1202</v>
      </c>
      <c r="H564" s="1680" t="s">
        <v>1722</v>
      </c>
      <c r="I564" s="1684"/>
      <c r="J564" s="430" t="n">
        <v>-100000</v>
      </c>
    </row>
    <row r="565" customFormat="false" ht="12.75" hidden="false" customHeight="false" outlineLevel="0" collapsed="false">
      <c r="A565" s="1682"/>
      <c r="B565" s="1683"/>
      <c r="C565" s="600" t="s">
        <v>1368</v>
      </c>
      <c r="D565" s="516" t="n">
        <v>3113</v>
      </c>
      <c r="E565" s="516" t="n">
        <v>5331</v>
      </c>
      <c r="F565" s="1680" t="s">
        <v>1540</v>
      </c>
      <c r="G565" s="1542" t="s">
        <v>1202</v>
      </c>
      <c r="H565" s="1680"/>
      <c r="I565" s="1684"/>
      <c r="J565" s="430" t="n">
        <v>-170000</v>
      </c>
    </row>
    <row r="566" customFormat="false" ht="12.75" hidden="false" customHeight="false" outlineLevel="0" collapsed="false">
      <c r="A566" s="1682"/>
      <c r="B566" s="1683"/>
      <c r="C566" s="48" t="s">
        <v>1372</v>
      </c>
      <c r="D566" s="516" t="n">
        <v>3141</v>
      </c>
      <c r="E566" s="516" t="n">
        <v>6351</v>
      </c>
      <c r="F566" s="1686"/>
      <c r="G566" s="1542" t="s">
        <v>1202</v>
      </c>
      <c r="H566" s="1686" t="s">
        <v>1491</v>
      </c>
      <c r="I566" s="1687"/>
      <c r="J566" s="1433" t="n">
        <v>1450000</v>
      </c>
    </row>
    <row r="567" customFormat="false" ht="12.75" hidden="false" customHeight="false" outlineLevel="0" collapsed="false">
      <c r="A567" s="1682"/>
      <c r="B567" s="1683"/>
      <c r="C567" s="48" t="s">
        <v>1372</v>
      </c>
      <c r="D567" s="516" t="n">
        <v>3111</v>
      </c>
      <c r="E567" s="516" t="n">
        <v>6351</v>
      </c>
      <c r="F567" s="1686"/>
      <c r="G567" s="1542" t="s">
        <v>1202</v>
      </c>
      <c r="H567" s="1686" t="s">
        <v>1723</v>
      </c>
      <c r="I567" s="1687"/>
      <c r="J567" s="1433" t="n">
        <v>50000</v>
      </c>
    </row>
    <row r="568" customFormat="false" ht="13.5" hidden="false" customHeight="false" outlineLevel="0" collapsed="false">
      <c r="A568" s="1688"/>
      <c r="B568" s="518"/>
      <c r="C568" s="1443" t="s">
        <v>1372</v>
      </c>
      <c r="D568" s="518" t="n">
        <v>3111</v>
      </c>
      <c r="E568" s="1689" t="n">
        <v>5331</v>
      </c>
      <c r="F568" s="1595" t="s">
        <v>1538</v>
      </c>
      <c r="G568" s="1745" t="s">
        <v>1202</v>
      </c>
      <c r="H568" s="1595"/>
      <c r="I568" s="1718"/>
      <c r="J568" s="1599" t="n">
        <v>170000</v>
      </c>
    </row>
    <row r="569" customFormat="false" ht="12.75" hidden="false" customHeight="false" outlineLevel="0" collapsed="false">
      <c r="A569" s="1580" t="s">
        <v>1724</v>
      </c>
      <c r="B569" s="9" t="s">
        <v>1725</v>
      </c>
      <c r="C569" s="633" t="s">
        <v>1726</v>
      </c>
      <c r="D569" s="1676"/>
      <c r="E569" s="1676"/>
      <c r="F569" s="1677"/>
      <c r="G569" s="1677"/>
      <c r="H569" s="1677"/>
      <c r="I569" s="1678"/>
      <c r="J569" s="1648"/>
    </row>
    <row r="570" customFormat="false" ht="12.75" hidden="false" customHeight="false" outlineLevel="0" collapsed="false">
      <c r="A570" s="1682"/>
      <c r="B570" s="1683"/>
      <c r="C570" s="600" t="s">
        <v>1368</v>
      </c>
      <c r="D570" s="516" t="n">
        <v>3113</v>
      </c>
      <c r="E570" s="516" t="n">
        <v>5331</v>
      </c>
      <c r="F570" s="1680" t="s">
        <v>1440</v>
      </c>
      <c r="G570" s="1542" t="s">
        <v>1202</v>
      </c>
      <c r="H570" s="1680"/>
      <c r="I570" s="1684"/>
      <c r="J570" s="430" t="n">
        <v>-460000</v>
      </c>
    </row>
    <row r="571" customFormat="false" ht="12.75" hidden="false" customHeight="false" outlineLevel="0" collapsed="false">
      <c r="A571" s="1682"/>
      <c r="B571" s="1683"/>
      <c r="C571" s="48" t="s">
        <v>1372</v>
      </c>
      <c r="D571" s="516" t="n">
        <v>3111</v>
      </c>
      <c r="E571" s="516" t="n">
        <v>5331</v>
      </c>
      <c r="F571" s="1686" t="s">
        <v>1727</v>
      </c>
      <c r="G571" s="1542" t="s">
        <v>1202</v>
      </c>
      <c r="H571" s="1686"/>
      <c r="I571" s="1687"/>
      <c r="J571" s="1433" t="n">
        <v>270000</v>
      </c>
    </row>
    <row r="572" customFormat="false" ht="12.75" hidden="false" customHeight="false" outlineLevel="0" collapsed="false">
      <c r="A572" s="1682"/>
      <c r="B572" s="1683"/>
      <c r="C572" s="48" t="s">
        <v>1372</v>
      </c>
      <c r="D572" s="516" t="n">
        <v>3113</v>
      </c>
      <c r="E572" s="516" t="n">
        <v>5331</v>
      </c>
      <c r="F572" s="1686" t="s">
        <v>1728</v>
      </c>
      <c r="G572" s="1542" t="s">
        <v>1202</v>
      </c>
      <c r="H572" s="1686"/>
      <c r="I572" s="1687"/>
      <c r="J572" s="1433" t="n">
        <v>176000</v>
      </c>
    </row>
    <row r="573" customFormat="false" ht="13.5" hidden="false" customHeight="false" outlineLevel="0" collapsed="false">
      <c r="A573" s="1688"/>
      <c r="B573" s="518"/>
      <c r="C573" s="1443" t="s">
        <v>1372</v>
      </c>
      <c r="D573" s="518" t="n">
        <v>3141</v>
      </c>
      <c r="E573" s="1689" t="n">
        <v>5331</v>
      </c>
      <c r="F573" s="1595" t="s">
        <v>1653</v>
      </c>
      <c r="G573" s="1745" t="s">
        <v>1202</v>
      </c>
      <c r="H573" s="1595"/>
      <c r="I573" s="1718"/>
      <c r="J573" s="1599" t="n">
        <v>14000</v>
      </c>
    </row>
    <row r="574" customFormat="false" ht="12.75" hidden="false" customHeight="false" outlineLevel="0" collapsed="false">
      <c r="A574" s="1580" t="s">
        <v>1729</v>
      </c>
      <c r="B574" s="9" t="s">
        <v>1730</v>
      </c>
      <c r="C574" s="633" t="s">
        <v>1731</v>
      </c>
      <c r="D574" s="1676"/>
      <c r="E574" s="1676"/>
      <c r="F574" s="1677"/>
      <c r="G574" s="1677"/>
      <c r="H574" s="1677"/>
      <c r="I574" s="1678"/>
      <c r="J574" s="1648"/>
    </row>
    <row r="575" customFormat="false" ht="12.75" hidden="false" customHeight="false" outlineLevel="0" collapsed="false">
      <c r="A575" s="1682"/>
      <c r="B575" s="1683"/>
      <c r="C575" s="600" t="s">
        <v>1368</v>
      </c>
      <c r="D575" s="516" t="n">
        <v>4379</v>
      </c>
      <c r="E575" s="516" t="n">
        <v>5194</v>
      </c>
      <c r="F575" s="1680"/>
      <c r="G575" s="1542" t="s">
        <v>1529</v>
      </c>
      <c r="H575" s="1680"/>
      <c r="I575" s="1684"/>
      <c r="J575" s="430" t="n">
        <v>-23000</v>
      </c>
    </row>
    <row r="576" customFormat="false" ht="13.5" hidden="false" customHeight="false" outlineLevel="0" collapsed="false">
      <c r="A576" s="1688"/>
      <c r="B576" s="518"/>
      <c r="C576" s="1443" t="s">
        <v>1372</v>
      </c>
      <c r="D576" s="518" t="n">
        <v>2219</v>
      </c>
      <c r="E576" s="1689" t="n">
        <v>5169</v>
      </c>
      <c r="F576" s="1595"/>
      <c r="G576" s="1745" t="s">
        <v>1483</v>
      </c>
      <c r="H576" s="1595"/>
      <c r="I576" s="1718"/>
      <c r="J576" s="1599" t="n">
        <v>23000</v>
      </c>
    </row>
    <row r="577" customFormat="false" ht="12.75" hidden="false" customHeight="false" outlineLevel="0" collapsed="false">
      <c r="A577" s="1580" t="s">
        <v>1729</v>
      </c>
      <c r="B577" s="9" t="s">
        <v>1732</v>
      </c>
      <c r="C577" s="633" t="s">
        <v>1733</v>
      </c>
      <c r="D577" s="1676"/>
      <c r="E577" s="1676"/>
      <c r="F577" s="1677"/>
      <c r="G577" s="1677"/>
      <c r="H577" s="1677"/>
      <c r="I577" s="1678"/>
      <c r="J577" s="1648"/>
    </row>
    <row r="578" customFormat="false" ht="12.75" hidden="false" customHeight="false" outlineLevel="0" collapsed="false">
      <c r="A578" s="1682"/>
      <c r="B578" s="1683"/>
      <c r="C578" s="600" t="s">
        <v>1368</v>
      </c>
      <c r="D578" s="516" t="n">
        <v>3319</v>
      </c>
      <c r="E578" s="516" t="n">
        <v>5169</v>
      </c>
      <c r="F578" s="1680"/>
      <c r="G578" s="1542" t="s">
        <v>1416</v>
      </c>
      <c r="H578" s="1680"/>
      <c r="I578" s="1684"/>
      <c r="J578" s="430" t="n">
        <v>-60000</v>
      </c>
    </row>
    <row r="579" customFormat="false" ht="12.75" hidden="false" customHeight="false" outlineLevel="0" collapsed="false">
      <c r="A579" s="1682"/>
      <c r="B579" s="1683"/>
      <c r="C579" s="600" t="s">
        <v>1368</v>
      </c>
      <c r="D579" s="516" t="n">
        <v>3699</v>
      </c>
      <c r="E579" s="516" t="n">
        <v>5169</v>
      </c>
      <c r="F579" s="1680"/>
      <c r="G579" s="1542" t="s">
        <v>1415</v>
      </c>
      <c r="H579" s="1680"/>
      <c r="I579" s="1684"/>
      <c r="J579" s="430" t="n">
        <v>-60000</v>
      </c>
    </row>
    <row r="580" customFormat="false" ht="12.75" hidden="false" customHeight="false" outlineLevel="0" collapsed="false">
      <c r="A580" s="1682"/>
      <c r="B580" s="1683"/>
      <c r="C580" s="600" t="s">
        <v>1368</v>
      </c>
      <c r="D580" s="516" t="n">
        <v>4379</v>
      </c>
      <c r="E580" s="516" t="n">
        <v>5194</v>
      </c>
      <c r="F580" s="1680"/>
      <c r="G580" s="1542" t="s">
        <v>1529</v>
      </c>
      <c r="H580" s="1680"/>
      <c r="I580" s="1684"/>
      <c r="J580" s="430" t="n">
        <v>-27000</v>
      </c>
    </row>
    <row r="581" customFormat="false" ht="12.75" hidden="false" customHeight="false" outlineLevel="0" collapsed="false">
      <c r="A581" s="1682"/>
      <c r="B581" s="1683"/>
      <c r="C581" s="48" t="s">
        <v>1372</v>
      </c>
      <c r="D581" s="516" t="n">
        <v>3680</v>
      </c>
      <c r="E581" s="516" t="n">
        <v>5169</v>
      </c>
      <c r="F581" s="1686"/>
      <c r="G581" s="1542" t="s">
        <v>1415</v>
      </c>
      <c r="H581" s="1686"/>
      <c r="I581" s="1687"/>
      <c r="J581" s="1433" t="n">
        <v>60000</v>
      </c>
    </row>
    <row r="582" customFormat="false" ht="12.75" hidden="false" customHeight="false" outlineLevel="0" collapsed="false">
      <c r="A582" s="1682"/>
      <c r="B582" s="1683"/>
      <c r="C582" s="48" t="s">
        <v>1372</v>
      </c>
      <c r="D582" s="516" t="n">
        <v>3699</v>
      </c>
      <c r="E582" s="516" t="n">
        <v>5492</v>
      </c>
      <c r="F582" s="1686"/>
      <c r="G582" s="1542" t="s">
        <v>1415</v>
      </c>
      <c r="H582" s="1686"/>
      <c r="I582" s="1687"/>
      <c r="J582" s="1433" t="n">
        <v>60000</v>
      </c>
    </row>
    <row r="583" customFormat="false" ht="13.5" hidden="false" customHeight="false" outlineLevel="0" collapsed="false">
      <c r="A583" s="1688"/>
      <c r="B583" s="518"/>
      <c r="C583" s="1443" t="s">
        <v>1372</v>
      </c>
      <c r="D583" s="518" t="n">
        <v>4379</v>
      </c>
      <c r="E583" s="1689" t="n">
        <v>5492</v>
      </c>
      <c r="F583" s="1595"/>
      <c r="G583" s="1745" t="s">
        <v>1529</v>
      </c>
      <c r="H583" s="1595"/>
      <c r="I583" s="1718"/>
      <c r="J583" s="1599" t="n">
        <v>27000</v>
      </c>
    </row>
    <row r="584" customFormat="false" ht="12.75" hidden="false" customHeight="false" outlineLevel="0" collapsed="false">
      <c r="A584" s="1580" t="s">
        <v>1729</v>
      </c>
      <c r="B584" s="9" t="s">
        <v>1734</v>
      </c>
      <c r="C584" s="633" t="s">
        <v>1735</v>
      </c>
      <c r="D584" s="1676"/>
      <c r="E584" s="1676"/>
      <c r="F584" s="1677"/>
      <c r="G584" s="1677"/>
      <c r="H584" s="1677"/>
      <c r="I584" s="1678"/>
      <c r="J584" s="1648"/>
    </row>
    <row r="585" customFormat="false" ht="12.75" hidden="false" customHeight="false" outlineLevel="0" collapsed="false">
      <c r="A585" s="1682"/>
      <c r="B585" s="1683"/>
      <c r="C585" s="600" t="s">
        <v>1368</v>
      </c>
      <c r="D585" s="516" t="n">
        <v>6171</v>
      </c>
      <c r="E585" s="516" t="n">
        <v>5139</v>
      </c>
      <c r="F585" s="1680"/>
      <c r="G585" s="1542" t="s">
        <v>1187</v>
      </c>
      <c r="H585" s="1680"/>
      <c r="I585" s="1684"/>
      <c r="J585" s="430" t="n">
        <v>-450000</v>
      </c>
    </row>
    <row r="586" customFormat="false" ht="12.75" hidden="false" customHeight="false" outlineLevel="0" collapsed="false">
      <c r="A586" s="1682"/>
      <c r="B586" s="1683"/>
      <c r="C586" s="600" t="s">
        <v>1368</v>
      </c>
      <c r="D586" s="516" t="n">
        <v>6171</v>
      </c>
      <c r="E586" s="516" t="n">
        <v>5194</v>
      </c>
      <c r="F586" s="1680" t="s">
        <v>1736</v>
      </c>
      <c r="G586" s="1542" t="s">
        <v>1187</v>
      </c>
      <c r="H586" s="1680"/>
      <c r="I586" s="1684"/>
      <c r="J586" s="430" t="n">
        <v>-15000</v>
      </c>
    </row>
    <row r="587" customFormat="false" ht="12.75" hidden="false" customHeight="false" outlineLevel="0" collapsed="false">
      <c r="A587" s="1682"/>
      <c r="B587" s="1683"/>
      <c r="C587" s="600" t="s">
        <v>1368</v>
      </c>
      <c r="D587" s="516" t="n">
        <v>6171</v>
      </c>
      <c r="E587" s="516" t="n">
        <v>5499</v>
      </c>
      <c r="F587" s="1680" t="s">
        <v>1736</v>
      </c>
      <c r="G587" s="1542" t="s">
        <v>1187</v>
      </c>
      <c r="H587" s="1680"/>
      <c r="I587" s="1684"/>
      <c r="J587" s="430" t="n">
        <v>-371000</v>
      </c>
    </row>
    <row r="588" customFormat="false" ht="12.75" hidden="false" customHeight="false" outlineLevel="0" collapsed="false">
      <c r="A588" s="1682"/>
      <c r="B588" s="1683"/>
      <c r="C588" s="600" t="s">
        <v>1368</v>
      </c>
      <c r="D588" s="516" t="n">
        <v>6171</v>
      </c>
      <c r="E588" s="516" t="n">
        <v>5901</v>
      </c>
      <c r="F588" s="1680" t="s">
        <v>1736</v>
      </c>
      <c r="G588" s="1542" t="s">
        <v>1187</v>
      </c>
      <c r="H588" s="1680"/>
      <c r="I588" s="1684"/>
      <c r="J588" s="430" t="n">
        <v>-114000</v>
      </c>
    </row>
    <row r="589" customFormat="false" ht="12.75" hidden="false" customHeight="false" outlineLevel="0" collapsed="false">
      <c r="A589" s="1682"/>
      <c r="B589" s="1683"/>
      <c r="C589" s="48" t="s">
        <v>1372</v>
      </c>
      <c r="D589" s="516" t="n">
        <v>6171</v>
      </c>
      <c r="E589" s="516" t="n">
        <v>5169</v>
      </c>
      <c r="F589" s="1686"/>
      <c r="G589" s="1542" t="s">
        <v>1187</v>
      </c>
      <c r="H589" s="1686" t="s">
        <v>1687</v>
      </c>
      <c r="I589" s="1687"/>
      <c r="J589" s="1433" t="n">
        <v>450000</v>
      </c>
    </row>
    <row r="590" customFormat="false" ht="13.5" hidden="false" customHeight="false" outlineLevel="0" collapsed="false">
      <c r="A590" s="1688"/>
      <c r="B590" s="518"/>
      <c r="C590" s="1443" t="s">
        <v>1372</v>
      </c>
      <c r="D590" s="532" t="n">
        <v>6171</v>
      </c>
      <c r="E590" s="1690" t="n">
        <v>5169</v>
      </c>
      <c r="F590" s="1691" t="s">
        <v>1736</v>
      </c>
      <c r="G590" s="1745" t="s">
        <v>1187</v>
      </c>
      <c r="H590" s="1595"/>
      <c r="I590" s="1718"/>
      <c r="J590" s="1599" t="n">
        <v>500000</v>
      </c>
    </row>
    <row r="591" customFormat="false" ht="12.75" hidden="false" customHeight="false" outlineLevel="0" collapsed="false">
      <c r="A591" s="1580" t="s">
        <v>1729</v>
      </c>
      <c r="B591" s="9" t="s">
        <v>1737</v>
      </c>
      <c r="C591" s="633" t="s">
        <v>1738</v>
      </c>
      <c r="D591" s="1676"/>
      <c r="E591" s="1676"/>
      <c r="F591" s="1677"/>
      <c r="G591" s="1677"/>
      <c r="H591" s="1677"/>
      <c r="I591" s="1678"/>
      <c r="J591" s="1648"/>
    </row>
    <row r="592" customFormat="false" ht="12.75" hidden="false" customHeight="false" outlineLevel="0" collapsed="false">
      <c r="A592" s="1682"/>
      <c r="B592" s="1683"/>
      <c r="C592" s="600" t="s">
        <v>1368</v>
      </c>
      <c r="D592" s="516" t="n">
        <v>3745</v>
      </c>
      <c r="E592" s="516" t="n">
        <v>5139</v>
      </c>
      <c r="F592" s="1680"/>
      <c r="G592" s="1542" t="s">
        <v>1493</v>
      </c>
      <c r="H592" s="1680"/>
      <c r="I592" s="1684"/>
      <c r="J592" s="430" t="n">
        <v>-236000</v>
      </c>
    </row>
    <row r="593" customFormat="false" ht="12.75" hidden="false" customHeight="false" outlineLevel="0" collapsed="false">
      <c r="A593" s="1682"/>
      <c r="B593" s="1683"/>
      <c r="C593" s="48" t="s">
        <v>1372</v>
      </c>
      <c r="D593" s="516" t="n">
        <v>3421</v>
      </c>
      <c r="E593" s="516" t="n">
        <v>5137</v>
      </c>
      <c r="F593" s="1686"/>
      <c r="G593" s="1542" t="s">
        <v>1497</v>
      </c>
      <c r="H593" s="1686"/>
      <c r="I593" s="1687"/>
      <c r="J593" s="1433" t="n">
        <v>203000</v>
      </c>
    </row>
    <row r="594" customFormat="false" ht="13.5" hidden="false" customHeight="false" outlineLevel="0" collapsed="false">
      <c r="A594" s="1688"/>
      <c r="B594" s="518"/>
      <c r="C594" s="1443" t="s">
        <v>1372</v>
      </c>
      <c r="D594" s="532" t="n">
        <v>3745</v>
      </c>
      <c r="E594" s="1690" t="n">
        <v>6121</v>
      </c>
      <c r="F594" s="1691"/>
      <c r="G594" s="1745" t="s">
        <v>1493</v>
      </c>
      <c r="H594" s="1595" t="s">
        <v>1739</v>
      </c>
      <c r="I594" s="1718"/>
      <c r="J594" s="1599" t="n">
        <v>33000</v>
      </c>
    </row>
    <row r="595" customFormat="false" ht="13.5" hidden="false" customHeight="false" outlineLevel="0" collapsed="false">
      <c r="A595" s="1756"/>
      <c r="B595" s="1757"/>
      <c r="C595" s="1757" t="s">
        <v>1354</v>
      </c>
      <c r="D595" s="1758"/>
      <c r="E595" s="1758"/>
      <c r="F595" s="1759"/>
      <c r="G595" s="1759"/>
      <c r="H595" s="1759"/>
      <c r="I595" s="1760"/>
      <c r="J595" s="1761" t="n">
        <f aca="false">SUM(J9:J594)</f>
        <v>0</v>
      </c>
    </row>
    <row r="596" customFormat="false" ht="12.75" hidden="false" customHeight="false" outlineLevel="0" collapsed="false">
      <c r="B596" s="3"/>
      <c r="D596" s="2"/>
      <c r="E596" s="2"/>
      <c r="G596" s="572"/>
      <c r="I596" s="572"/>
    </row>
    <row r="597" customFormat="false" ht="12.75" hidden="false" customHeight="false" outlineLevel="0" collapsed="false">
      <c r="B597" s="3"/>
      <c r="D597" s="2"/>
      <c r="E597" s="2"/>
      <c r="G597" s="572"/>
      <c r="I597" s="572"/>
    </row>
    <row r="598" customFormat="false" ht="12.75" hidden="false" customHeight="false" outlineLevel="0" collapsed="false">
      <c r="B598" s="3"/>
      <c r="D598" s="2"/>
      <c r="E598" s="2"/>
      <c r="G598" s="572"/>
      <c r="I598" s="572"/>
    </row>
    <row r="599" customFormat="false" ht="12.75" hidden="false" customHeight="false" outlineLevel="0" collapsed="false">
      <c r="B599" s="3"/>
      <c r="D599" s="2"/>
      <c r="E599" s="2"/>
      <c r="G599" s="572"/>
      <c r="I599" s="572"/>
    </row>
    <row r="600" customFormat="false" ht="12.75" hidden="false" customHeight="false" outlineLevel="0" collapsed="false">
      <c r="B600" s="3"/>
      <c r="D600" s="2"/>
      <c r="E600" s="2"/>
      <c r="G600" s="572"/>
      <c r="I600" s="572"/>
    </row>
    <row r="601" customFormat="false" ht="12.75" hidden="false" customHeight="false" outlineLevel="0" collapsed="false">
      <c r="B601" s="3"/>
      <c r="D601" s="2"/>
      <c r="E601" s="2"/>
      <c r="G601" s="572"/>
      <c r="I601" s="572"/>
    </row>
    <row r="602" customFormat="false" ht="12.75" hidden="false" customHeight="false" outlineLevel="0" collapsed="false">
      <c r="B602" s="3"/>
      <c r="D602" s="2"/>
      <c r="E602" s="2"/>
      <c r="G602" s="572"/>
      <c r="I602" s="572"/>
    </row>
    <row r="603" customFormat="false" ht="12.75" hidden="false" customHeight="false" outlineLevel="0" collapsed="false">
      <c r="B603" s="3"/>
      <c r="D603" s="2"/>
      <c r="E603" s="2"/>
      <c r="G603" s="572"/>
      <c r="I603" s="572"/>
    </row>
    <row r="604" customFormat="false" ht="12.75" hidden="false" customHeight="false" outlineLevel="0" collapsed="false">
      <c r="B604" s="3"/>
      <c r="D604" s="2"/>
      <c r="E604" s="2"/>
      <c r="G604" s="572"/>
      <c r="I604" s="572"/>
    </row>
    <row r="605" customFormat="false" ht="12.75" hidden="false" customHeight="false" outlineLevel="0" collapsed="false">
      <c r="B605" s="3"/>
      <c r="D605" s="2"/>
      <c r="E605" s="2"/>
      <c r="G605" s="572"/>
      <c r="I605" s="572"/>
    </row>
    <row r="606" customFormat="false" ht="12.75" hidden="false" customHeight="false" outlineLevel="0" collapsed="false">
      <c r="B606" s="3"/>
      <c r="D606" s="2"/>
      <c r="E606" s="2"/>
      <c r="G606" s="572"/>
      <c r="I606" s="572"/>
    </row>
    <row r="607" customFormat="false" ht="12.75" hidden="false" customHeight="false" outlineLevel="0" collapsed="false">
      <c r="B607" s="3"/>
      <c r="D607" s="2"/>
      <c r="E607" s="2"/>
      <c r="G607" s="572"/>
      <c r="I607" s="572"/>
    </row>
    <row r="608" customFormat="false" ht="12.75" hidden="false" customHeight="false" outlineLevel="0" collapsed="false">
      <c r="B608" s="3"/>
      <c r="D608" s="2"/>
      <c r="E608" s="2"/>
      <c r="G608" s="572"/>
      <c r="I608" s="572"/>
    </row>
    <row r="609" customFormat="false" ht="12.75" hidden="false" customHeight="false" outlineLevel="0" collapsed="false">
      <c r="B609" s="3"/>
      <c r="D609" s="2"/>
      <c r="E609" s="2"/>
      <c r="G609" s="572"/>
      <c r="I609" s="572"/>
    </row>
    <row r="610" customFormat="false" ht="12.75" hidden="false" customHeight="false" outlineLevel="0" collapsed="false">
      <c r="B610" s="3"/>
      <c r="D610" s="2"/>
      <c r="E610" s="2"/>
      <c r="G610" s="572"/>
      <c r="I610" s="572"/>
    </row>
    <row r="611" customFormat="false" ht="12.75" hidden="false" customHeight="false" outlineLevel="0" collapsed="false">
      <c r="B611" s="3"/>
      <c r="D611" s="2"/>
      <c r="E611" s="2"/>
      <c r="G611" s="572"/>
      <c r="I611" s="572"/>
    </row>
    <row r="612" customFormat="false" ht="12.75" hidden="false" customHeight="false" outlineLevel="0" collapsed="false">
      <c r="B612" s="3"/>
      <c r="D612" s="2"/>
      <c r="E612" s="2"/>
      <c r="G612" s="572"/>
      <c r="I612" s="572"/>
    </row>
    <row r="613" customFormat="false" ht="12.75" hidden="false" customHeight="false" outlineLevel="0" collapsed="false">
      <c r="B613" s="3"/>
      <c r="D613" s="2"/>
      <c r="E613" s="2"/>
      <c r="G613" s="572"/>
      <c r="I613" s="572"/>
    </row>
    <row r="614" customFormat="false" ht="12.75" hidden="false" customHeight="false" outlineLevel="0" collapsed="false">
      <c r="B614" s="3"/>
      <c r="D614" s="2"/>
      <c r="E614" s="2"/>
      <c r="G614" s="572"/>
      <c r="I614" s="572"/>
    </row>
    <row r="615" customFormat="false" ht="12.75" hidden="false" customHeight="false" outlineLevel="0" collapsed="false">
      <c r="B615" s="3"/>
      <c r="D615" s="2"/>
      <c r="E615" s="2"/>
      <c r="G615" s="572"/>
      <c r="I615" s="572"/>
    </row>
    <row r="616" customFormat="false" ht="12.75" hidden="false" customHeight="false" outlineLevel="0" collapsed="false">
      <c r="B616" s="3"/>
      <c r="D616" s="2"/>
      <c r="E616" s="2"/>
      <c r="F616" s="167" t="s">
        <v>1740</v>
      </c>
      <c r="G616" s="572"/>
      <c r="I616" s="572"/>
    </row>
    <row r="617" customFormat="false" ht="12.75" hidden="false" customHeight="false" outlineLevel="0" collapsed="false">
      <c r="B617" s="3"/>
      <c r="D617" s="2"/>
      <c r="E617" s="2"/>
      <c r="G617" s="572"/>
      <c r="I617" s="572"/>
    </row>
    <row r="618" customFormat="false" ht="12.75" hidden="false" customHeight="false" outlineLevel="0" collapsed="false">
      <c r="B618" s="3"/>
      <c r="D618" s="2"/>
      <c r="E618" s="2"/>
      <c r="G618" s="572"/>
      <c r="I618" s="572"/>
    </row>
    <row r="619" customFormat="false" ht="12.75" hidden="false" customHeight="false" outlineLevel="0" collapsed="false">
      <c r="B619" s="3"/>
      <c r="D619" s="2"/>
      <c r="E619" s="2"/>
      <c r="G619" s="572"/>
      <c r="I619" s="572"/>
    </row>
    <row r="620" customFormat="false" ht="12.75" hidden="false" customHeight="false" outlineLevel="0" collapsed="false">
      <c r="B620" s="3"/>
      <c r="D620" s="2"/>
      <c r="E620" s="2"/>
      <c r="G620" s="572"/>
      <c r="I620" s="572"/>
    </row>
    <row r="621" customFormat="false" ht="12.75" hidden="false" customHeight="false" outlineLevel="0" collapsed="false">
      <c r="B621" s="3"/>
      <c r="D621" s="2"/>
      <c r="E621" s="2"/>
      <c r="G621" s="572"/>
      <c r="I621" s="572"/>
    </row>
    <row r="622" customFormat="false" ht="12.75" hidden="false" customHeight="false" outlineLevel="0" collapsed="false">
      <c r="B622" s="3"/>
      <c r="D622" s="2"/>
      <c r="E622" s="2"/>
      <c r="G622" s="572"/>
      <c r="I622" s="572"/>
    </row>
    <row r="623" customFormat="false" ht="12.75" hidden="false" customHeight="false" outlineLevel="0" collapsed="false">
      <c r="B623" s="3"/>
      <c r="D623" s="2"/>
      <c r="E623" s="2"/>
      <c r="G623" s="572"/>
      <c r="I623" s="572"/>
    </row>
    <row r="624" customFormat="false" ht="12.75" hidden="false" customHeight="false" outlineLevel="0" collapsed="false">
      <c r="B624" s="3"/>
      <c r="D624" s="2"/>
      <c r="E624" s="2"/>
      <c r="G624" s="572"/>
      <c r="I624" s="572"/>
    </row>
    <row r="625" customFormat="false" ht="12.75" hidden="false" customHeight="false" outlineLevel="0" collapsed="false">
      <c r="B625" s="3"/>
      <c r="D625" s="2"/>
      <c r="E625" s="2"/>
      <c r="G625" s="572"/>
      <c r="I625" s="572"/>
    </row>
    <row r="626" customFormat="false" ht="12.75" hidden="false" customHeight="false" outlineLevel="0" collapsed="false">
      <c r="B626" s="3"/>
      <c r="D626" s="2"/>
      <c r="E626" s="2"/>
      <c r="G626" s="572"/>
      <c r="I626" s="572"/>
    </row>
    <row r="627" customFormat="false" ht="12.75" hidden="false" customHeight="false" outlineLevel="0" collapsed="false">
      <c r="B627" s="3"/>
      <c r="D627" s="2"/>
      <c r="E627" s="2"/>
      <c r="G627" s="572"/>
      <c r="I627" s="572"/>
    </row>
    <row r="628" customFormat="false" ht="12.75" hidden="false" customHeight="false" outlineLevel="0" collapsed="false">
      <c r="B628" s="3"/>
      <c r="D628" s="2"/>
      <c r="E628" s="2"/>
      <c r="G628" s="572"/>
      <c r="I628" s="572"/>
    </row>
    <row r="629" customFormat="false" ht="12.75" hidden="false" customHeight="false" outlineLevel="0" collapsed="false">
      <c r="B629" s="3"/>
      <c r="D629" s="2"/>
      <c r="E629" s="2"/>
      <c r="G629" s="572"/>
      <c r="I629" s="572"/>
    </row>
    <row r="630" customFormat="false" ht="12.75" hidden="false" customHeight="false" outlineLevel="0" collapsed="false">
      <c r="B630" s="3"/>
      <c r="D630" s="2"/>
      <c r="E630" s="2"/>
      <c r="G630" s="572"/>
      <c r="I630" s="5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572" width="13.7"/>
    <col collapsed="false" customWidth="true" hidden="false" outlineLevel="0" max="3" min="3" style="3" width="13.7"/>
    <col collapsed="false" customWidth="true" hidden="false" outlineLevel="0" max="4" min="4" style="3" width="14.41"/>
    <col collapsed="false" customWidth="true" hidden="false" outlineLevel="0" max="6" min="5" style="3" width="10.13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1068" t="s">
        <v>1741</v>
      </c>
    </row>
    <row r="3" s="1394" customFormat="true" ht="12.75" hidden="false" customHeight="false" outlineLevel="0" collapsed="false">
      <c r="A3" s="1762"/>
      <c r="B3" s="470"/>
    </row>
    <row r="4" customFormat="false" ht="13.5" hidden="false" customHeight="false" outlineLevel="0" collapsed="false">
      <c r="A4" s="124"/>
      <c r="B4" s="124"/>
      <c r="C4" s="124"/>
      <c r="D4" s="916" t="s">
        <v>122</v>
      </c>
      <c r="E4" s="742"/>
      <c r="F4" s="649"/>
    </row>
    <row r="5" s="992" customFormat="true" ht="14.25" hidden="false" customHeight="false" outlineLevel="0" collapsed="false">
      <c r="A5" s="927" t="s">
        <v>151</v>
      </c>
      <c r="B5" s="927" t="s">
        <v>1742</v>
      </c>
      <c r="C5" s="1125" t="s">
        <v>652</v>
      </c>
      <c r="D5" s="1125" t="s">
        <v>651</v>
      </c>
      <c r="E5" s="1763"/>
      <c r="F5" s="1764"/>
    </row>
    <row r="6" customFormat="false" ht="13.5" hidden="false" customHeight="false" outlineLevel="0" collapsed="false">
      <c r="A6" s="1765" t="s">
        <v>482</v>
      </c>
      <c r="B6" s="1766"/>
      <c r="C6" s="1767"/>
      <c r="D6" s="1767"/>
      <c r="E6" s="742"/>
      <c r="F6" s="649"/>
    </row>
    <row r="7" customFormat="false" ht="12.75" hidden="false" customHeight="false" outlineLevel="0" collapsed="false">
      <c r="A7" s="1768" t="s">
        <v>483</v>
      </c>
      <c r="B7" s="1769" t="n">
        <f aca="false">SUM(C7:D7)</f>
        <v>375827.69</v>
      </c>
      <c r="C7" s="1770" t="n">
        <v>30995</v>
      </c>
      <c r="D7" s="963" t="n">
        <v>344832.69</v>
      </c>
      <c r="E7" s="742"/>
      <c r="F7" s="649"/>
    </row>
    <row r="8" customFormat="false" ht="12.75" hidden="false" customHeight="false" outlineLevel="0" collapsed="false">
      <c r="A8" s="1768" t="s">
        <v>484</v>
      </c>
      <c r="B8" s="1771" t="n">
        <f aca="false">SUM(C8:D8)</f>
        <v>298830.29</v>
      </c>
      <c r="C8" s="1772" t="n">
        <v>239064</v>
      </c>
      <c r="D8" s="963" t="n">
        <v>59766.29</v>
      </c>
      <c r="E8" s="742"/>
      <c r="F8" s="649"/>
    </row>
    <row r="9" customFormat="false" ht="12.75" hidden="false" customHeight="false" outlineLevel="0" collapsed="false">
      <c r="A9" s="1768" t="s">
        <v>485</v>
      </c>
      <c r="B9" s="1771" t="n">
        <f aca="false">SUM(C9:D9)</f>
        <v>287336.67</v>
      </c>
      <c r="C9" s="1773" t="n">
        <v>229868</v>
      </c>
      <c r="D9" s="963" t="n">
        <v>57468.67</v>
      </c>
      <c r="E9" s="742"/>
      <c r="F9" s="649"/>
    </row>
    <row r="10" customFormat="false" ht="12.75" hidden="false" customHeight="false" outlineLevel="0" collapsed="false">
      <c r="A10" s="1768" t="s">
        <v>486</v>
      </c>
      <c r="B10" s="1771" t="n">
        <f aca="false">SUM(C10:D10)</f>
        <v>254818</v>
      </c>
      <c r="C10" s="1772" t="n">
        <v>203853</v>
      </c>
      <c r="D10" s="963" t="n">
        <v>50965</v>
      </c>
      <c r="E10" s="742"/>
      <c r="F10" s="649"/>
    </row>
    <row r="11" customFormat="false" ht="12.75" hidden="false" customHeight="false" outlineLevel="0" collapsed="false">
      <c r="A11" s="1768" t="s">
        <v>487</v>
      </c>
      <c r="B11" s="1771" t="n">
        <f aca="false">SUM(C11:D11)</f>
        <v>253157.11</v>
      </c>
      <c r="C11" s="1772" t="n">
        <v>103900</v>
      </c>
      <c r="D11" s="963" t="n">
        <v>149257.11</v>
      </c>
      <c r="E11" s="742"/>
      <c r="F11" s="649"/>
    </row>
    <row r="12" customFormat="false" ht="12.75" hidden="false" customHeight="false" outlineLevel="0" collapsed="false">
      <c r="A12" s="1768" t="s">
        <v>488</v>
      </c>
      <c r="B12" s="1771" t="n">
        <f aca="false">SUM(C12:D12)</f>
        <v>175185.19</v>
      </c>
      <c r="C12" s="1772" t="n">
        <v>140000</v>
      </c>
      <c r="D12" s="963" t="n">
        <v>35185.19</v>
      </c>
      <c r="E12" s="742"/>
      <c r="F12" s="649"/>
    </row>
    <row r="13" customFormat="false" ht="12.75" hidden="false" customHeight="false" outlineLevel="0" collapsed="false">
      <c r="A13" s="1768" t="s">
        <v>489</v>
      </c>
      <c r="B13" s="1771" t="n">
        <f aca="false">SUM(C13:D13)</f>
        <v>334507.73</v>
      </c>
      <c r="C13" s="1772" t="n">
        <v>200000</v>
      </c>
      <c r="D13" s="963" t="n">
        <v>134507.73</v>
      </c>
      <c r="E13" s="742"/>
      <c r="F13" s="649"/>
    </row>
    <row r="14" customFormat="false" ht="12.75" hidden="false" customHeight="false" outlineLevel="0" collapsed="false">
      <c r="A14" s="1768" t="s">
        <v>490</v>
      </c>
      <c r="B14" s="1771" t="n">
        <f aca="false">SUM(C14:D14)</f>
        <v>738152.5</v>
      </c>
      <c r="C14" s="1772" t="n">
        <v>589000</v>
      </c>
      <c r="D14" s="963" t="n">
        <v>149152.5</v>
      </c>
      <c r="E14" s="742"/>
      <c r="F14" s="649"/>
    </row>
    <row r="15" customFormat="false" ht="12.75" hidden="false" customHeight="false" outlineLevel="0" collapsed="false">
      <c r="A15" s="1768" t="s">
        <v>491</v>
      </c>
      <c r="B15" s="1771" t="n">
        <f aca="false">SUM(C15:D15)</f>
        <v>150685.93</v>
      </c>
      <c r="C15" s="1772" t="n">
        <v>110000</v>
      </c>
      <c r="D15" s="963" t="n">
        <v>40685.93</v>
      </c>
      <c r="E15" s="742"/>
      <c r="F15" s="649"/>
    </row>
    <row r="16" customFormat="false" ht="12.75" hidden="false" customHeight="false" outlineLevel="0" collapsed="false">
      <c r="A16" s="1768" t="s">
        <v>492</v>
      </c>
      <c r="B16" s="1771" t="n">
        <f aca="false">SUM(C16:D16)</f>
        <v>474958.46</v>
      </c>
      <c r="C16" s="1772" t="n">
        <v>150000</v>
      </c>
      <c r="D16" s="963" t="n">
        <v>324958.46</v>
      </c>
      <c r="E16" s="742"/>
      <c r="F16" s="649"/>
    </row>
    <row r="17" customFormat="false" ht="12.75" hidden="false" customHeight="false" outlineLevel="0" collapsed="false">
      <c r="A17" s="1768" t="s">
        <v>493</v>
      </c>
      <c r="B17" s="1771" t="n">
        <f aca="false">SUM(C17:D17)</f>
        <v>299359.88</v>
      </c>
      <c r="C17" s="1772" t="n">
        <v>100000</v>
      </c>
      <c r="D17" s="963" t="n">
        <v>199359.88</v>
      </c>
      <c r="E17" s="742"/>
      <c r="F17" s="649"/>
    </row>
    <row r="18" customFormat="false" ht="12.75" hidden="false" customHeight="false" outlineLevel="0" collapsed="false">
      <c r="A18" s="1768" t="s">
        <v>494</v>
      </c>
      <c r="B18" s="1771" t="n">
        <f aca="false">SUM(C18:D18)</f>
        <v>267847.05</v>
      </c>
      <c r="C18" s="1772" t="n">
        <v>100000</v>
      </c>
      <c r="D18" s="963" t="n">
        <v>167847.05</v>
      </c>
      <c r="E18" s="742"/>
      <c r="F18" s="649"/>
    </row>
    <row r="19" customFormat="false" ht="13.5" hidden="false" customHeight="false" outlineLevel="0" collapsed="false">
      <c r="A19" s="1774" t="s">
        <v>1743</v>
      </c>
      <c r="B19" s="1775" t="n">
        <f aca="false">SUM(C19:D19)</f>
        <v>320395.15</v>
      </c>
      <c r="C19" s="1776" t="n">
        <v>200000</v>
      </c>
      <c r="D19" s="965" t="n">
        <v>120395.15</v>
      </c>
      <c r="E19" s="742"/>
      <c r="F19" s="649"/>
    </row>
    <row r="20" customFormat="false" ht="14.25" hidden="false" customHeight="false" outlineLevel="0" collapsed="false">
      <c r="A20" s="1777" t="s">
        <v>1744</v>
      </c>
      <c r="B20" s="1778" t="n">
        <f aca="false">SUM(B7:B19)</f>
        <v>4231061.65</v>
      </c>
      <c r="C20" s="1779" t="n">
        <f aca="false">SUM(C7:C19)</f>
        <v>2396680</v>
      </c>
      <c r="D20" s="1778" t="n">
        <f aca="false">SUM(D7:D19)</f>
        <v>1834381.65</v>
      </c>
      <c r="E20" s="742"/>
      <c r="F20" s="649"/>
    </row>
    <row r="21" customFormat="false" ht="13.5" hidden="false" customHeight="false" outlineLevel="0" collapsed="false">
      <c r="A21" s="1765" t="s">
        <v>497</v>
      </c>
      <c r="B21" s="1780"/>
      <c r="C21" s="1767"/>
      <c r="D21" s="1781"/>
      <c r="E21" s="742"/>
      <c r="F21" s="649"/>
    </row>
    <row r="22" customFormat="false" ht="12.75" hidden="false" customHeight="false" outlineLevel="0" collapsed="false">
      <c r="A22" s="1768" t="s">
        <v>498</v>
      </c>
      <c r="B22" s="1769" t="n">
        <f aca="false">SUM(C22:D22)</f>
        <v>240068.73</v>
      </c>
      <c r="C22" s="1770" t="n">
        <v>122000</v>
      </c>
      <c r="D22" s="975" t="n">
        <v>118068.73</v>
      </c>
      <c r="E22" s="742"/>
      <c r="F22" s="649"/>
    </row>
    <row r="23" customFormat="false" ht="12.75" hidden="false" customHeight="false" outlineLevel="0" collapsed="false">
      <c r="A23" s="1768" t="s">
        <v>499</v>
      </c>
      <c r="B23" s="1771" t="n">
        <f aca="false">SUM(C23:D23)</f>
        <v>78532.1</v>
      </c>
      <c r="C23" s="1772" t="n">
        <v>62825</v>
      </c>
      <c r="D23" s="976" t="n">
        <v>15707.1</v>
      </c>
      <c r="E23" s="742"/>
      <c r="F23" s="649"/>
    </row>
    <row r="24" customFormat="false" ht="12.75" hidden="false" customHeight="false" outlineLevel="0" collapsed="false">
      <c r="A24" s="1768" t="s">
        <v>500</v>
      </c>
      <c r="B24" s="1771" t="n">
        <f aca="false">SUM(C24:D24)</f>
        <v>77382.04</v>
      </c>
      <c r="C24" s="1772" t="n">
        <v>50000</v>
      </c>
      <c r="D24" s="976" t="n">
        <v>27382.04</v>
      </c>
      <c r="E24" s="742"/>
      <c r="F24" s="649"/>
    </row>
    <row r="25" customFormat="false" ht="12.75" hidden="false" customHeight="false" outlineLevel="0" collapsed="false">
      <c r="A25" s="1768" t="s">
        <v>501</v>
      </c>
      <c r="B25" s="1771" t="n">
        <f aca="false">SUM(C25:D25)</f>
        <v>265190.26</v>
      </c>
      <c r="C25" s="1772" t="n">
        <v>60000</v>
      </c>
      <c r="D25" s="976" t="n">
        <v>205190.26</v>
      </c>
      <c r="E25" s="742"/>
      <c r="F25" s="649"/>
    </row>
    <row r="26" customFormat="false" ht="12.75" hidden="false" customHeight="false" outlineLevel="0" collapsed="false">
      <c r="A26" s="1768" t="s">
        <v>502</v>
      </c>
      <c r="B26" s="1771" t="n">
        <f aca="false">SUM(C26:D26)</f>
        <v>272552.84</v>
      </c>
      <c r="C26" s="1772" t="n">
        <v>100000</v>
      </c>
      <c r="D26" s="976" t="n">
        <v>172552.84</v>
      </c>
      <c r="E26" s="742"/>
      <c r="F26" s="649"/>
    </row>
    <row r="27" customFormat="false" ht="12.75" hidden="false" customHeight="false" outlineLevel="0" collapsed="false">
      <c r="A27" s="1768" t="s">
        <v>503</v>
      </c>
      <c r="B27" s="1771" t="n">
        <f aca="false">SUM(C27:D27)</f>
        <v>15724.57</v>
      </c>
      <c r="C27" s="1772" t="n">
        <v>0</v>
      </c>
      <c r="D27" s="976" t="n">
        <v>15724.57</v>
      </c>
      <c r="E27" s="742"/>
      <c r="F27" s="649"/>
    </row>
    <row r="28" customFormat="false" ht="12.75" hidden="false" customHeight="false" outlineLevel="0" collapsed="false">
      <c r="A28" s="1768" t="s">
        <v>504</v>
      </c>
      <c r="B28" s="1771" t="n">
        <f aca="false">SUM(C28:D28)</f>
        <v>141976.19</v>
      </c>
      <c r="C28" s="1772" t="n">
        <v>113500</v>
      </c>
      <c r="D28" s="963" t="n">
        <v>28476.19</v>
      </c>
      <c r="E28" s="742"/>
      <c r="F28" s="649"/>
    </row>
    <row r="29" customFormat="false" ht="12.75" hidden="false" customHeight="false" outlineLevel="0" collapsed="false">
      <c r="A29" s="1768" t="s">
        <v>505</v>
      </c>
      <c r="B29" s="1771" t="n">
        <f aca="false">SUM(C29:D29)</f>
        <v>262260.94</v>
      </c>
      <c r="C29" s="1772" t="n">
        <v>100000</v>
      </c>
      <c r="D29" s="976" t="n">
        <v>162260.94</v>
      </c>
      <c r="E29" s="742"/>
      <c r="F29" s="649"/>
    </row>
    <row r="30" customFormat="false" ht="12.75" hidden="false" customHeight="false" outlineLevel="0" collapsed="false">
      <c r="A30" s="1768" t="s">
        <v>506</v>
      </c>
      <c r="B30" s="1771" t="n">
        <f aca="false">SUM(C30:D30)</f>
        <v>31123.49</v>
      </c>
      <c r="C30" s="1772" t="n">
        <v>24700</v>
      </c>
      <c r="D30" s="976" t="n">
        <v>6423.49</v>
      </c>
      <c r="E30" s="742"/>
      <c r="F30" s="649"/>
    </row>
    <row r="31" customFormat="false" ht="12.75" hidden="false" customHeight="false" outlineLevel="0" collapsed="false">
      <c r="A31" s="1768" t="s">
        <v>507</v>
      </c>
      <c r="B31" s="1771" t="n">
        <f aca="false">SUM(C31:D31)</f>
        <v>103521.05</v>
      </c>
      <c r="C31" s="1772" t="n">
        <v>82800</v>
      </c>
      <c r="D31" s="976" t="n">
        <v>20721.05</v>
      </c>
      <c r="E31" s="742"/>
      <c r="F31" s="649"/>
    </row>
    <row r="32" customFormat="false" ht="12.75" hidden="false" customHeight="false" outlineLevel="0" collapsed="false">
      <c r="A32" s="1768" t="s">
        <v>552</v>
      </c>
      <c r="B32" s="1771" t="n">
        <f aca="false">SUM(C32:D32)</f>
        <v>110527.49</v>
      </c>
      <c r="C32" s="1772" t="n">
        <v>50000</v>
      </c>
      <c r="D32" s="963" t="n">
        <v>60527.49</v>
      </c>
      <c r="E32" s="742"/>
      <c r="F32" s="649"/>
    </row>
    <row r="33" customFormat="false" ht="12.75" hidden="false" customHeight="false" outlineLevel="0" collapsed="false">
      <c r="A33" s="1768" t="s">
        <v>509</v>
      </c>
      <c r="B33" s="1771" t="n">
        <f aca="false">SUM(C33:D33)</f>
        <v>34855.1</v>
      </c>
      <c r="C33" s="1772" t="n">
        <v>4000</v>
      </c>
      <c r="D33" s="963" t="n">
        <v>30855.1</v>
      </c>
      <c r="E33" s="742"/>
      <c r="F33" s="649"/>
    </row>
    <row r="34" customFormat="false" ht="12.75" hidden="false" customHeight="false" outlineLevel="0" collapsed="false">
      <c r="A34" s="1768" t="s">
        <v>510</v>
      </c>
      <c r="B34" s="1771" t="n">
        <f aca="false">SUM(C34:D34)</f>
        <v>77632.9</v>
      </c>
      <c r="C34" s="1772" t="n">
        <v>35000</v>
      </c>
      <c r="D34" s="963" t="n">
        <v>42632.9</v>
      </c>
      <c r="E34" s="742"/>
      <c r="F34" s="649"/>
    </row>
    <row r="35" customFormat="false" ht="12.75" hidden="false" customHeight="false" outlineLevel="0" collapsed="false">
      <c r="A35" s="1768" t="s">
        <v>511</v>
      </c>
      <c r="B35" s="1771" t="n">
        <f aca="false">SUM(C35:D35)</f>
        <v>97060.63</v>
      </c>
      <c r="C35" s="1772" t="n">
        <v>70000</v>
      </c>
      <c r="D35" s="963" t="n">
        <v>27060.63</v>
      </c>
      <c r="E35" s="742"/>
      <c r="F35" s="649"/>
    </row>
    <row r="36" customFormat="false" ht="12.75" hidden="false" customHeight="false" outlineLevel="0" collapsed="false">
      <c r="A36" s="1768" t="s">
        <v>512</v>
      </c>
      <c r="B36" s="1771" t="n">
        <f aca="false">SUM(C36:D36)</f>
        <v>67108.86</v>
      </c>
      <c r="C36" s="1772" t="n">
        <v>10000</v>
      </c>
      <c r="D36" s="963" t="n">
        <v>57108.86</v>
      </c>
      <c r="E36" s="742"/>
      <c r="F36" s="649"/>
    </row>
    <row r="37" customFormat="false" ht="12.75" hidden="false" customHeight="false" outlineLevel="0" collapsed="false">
      <c r="A37" s="1768" t="s">
        <v>492</v>
      </c>
      <c r="B37" s="1771" t="n">
        <f aca="false">SUM(C37:D37)</f>
        <v>76691.35</v>
      </c>
      <c r="C37" s="1772" t="n">
        <v>30000</v>
      </c>
      <c r="D37" s="963" t="n">
        <v>46691.35</v>
      </c>
      <c r="E37" s="742"/>
      <c r="F37" s="649"/>
    </row>
    <row r="38" customFormat="false" ht="12.75" hidden="false" customHeight="false" outlineLevel="0" collapsed="false">
      <c r="A38" s="1768" t="s">
        <v>493</v>
      </c>
      <c r="B38" s="1771" t="n">
        <f aca="false">SUM(C38:D38)</f>
        <v>93458.59</v>
      </c>
      <c r="C38" s="1772" t="n">
        <v>40000</v>
      </c>
      <c r="D38" s="963" t="n">
        <v>53458.59</v>
      </c>
      <c r="E38" s="742"/>
      <c r="F38" s="649"/>
    </row>
    <row r="39" customFormat="false" ht="12.75" hidden="false" customHeight="false" outlineLevel="0" collapsed="false">
      <c r="A39" s="1768" t="s">
        <v>515</v>
      </c>
      <c r="B39" s="1771" t="n">
        <f aca="false">SUM(C39:D39)</f>
        <v>68038.78</v>
      </c>
      <c r="C39" s="1772" t="n">
        <v>20000</v>
      </c>
      <c r="D39" s="963" t="n">
        <v>48038.78</v>
      </c>
      <c r="E39" s="742"/>
      <c r="F39" s="649"/>
    </row>
    <row r="40" customFormat="false" ht="12.75" hidden="false" customHeight="false" outlineLevel="0" collapsed="false">
      <c r="A40" s="1768" t="s">
        <v>516</v>
      </c>
      <c r="B40" s="1771" t="n">
        <f aca="false">SUM(C40:D40)</f>
        <v>57119.7</v>
      </c>
      <c r="C40" s="1772" t="n">
        <v>45600</v>
      </c>
      <c r="D40" s="963" t="n">
        <v>11519.7</v>
      </c>
      <c r="E40" s="742"/>
      <c r="F40" s="649"/>
    </row>
    <row r="41" customFormat="false" ht="13.5" hidden="false" customHeight="false" outlineLevel="0" collapsed="false">
      <c r="A41" s="1782" t="s">
        <v>517</v>
      </c>
      <c r="B41" s="1783" t="n">
        <f aca="false">SUM(C41:D41)</f>
        <v>373637.84</v>
      </c>
      <c r="C41" s="1784" t="n">
        <v>123000</v>
      </c>
      <c r="D41" s="967" t="n">
        <v>250637.84</v>
      </c>
      <c r="E41" s="742"/>
      <c r="F41" s="649"/>
    </row>
    <row r="42" customFormat="false" ht="14.25" hidden="false" customHeight="false" outlineLevel="0" collapsed="false">
      <c r="A42" s="1785" t="s">
        <v>1745</v>
      </c>
      <c r="B42" s="1786" t="n">
        <f aca="false">SUM(B22:B41)</f>
        <v>2544463.45</v>
      </c>
      <c r="C42" s="1786" t="n">
        <f aca="false">SUM(C22:C41)</f>
        <v>1143425</v>
      </c>
      <c r="D42" s="1778" t="n">
        <f aca="false">SUM(D22:D41)</f>
        <v>1401038.45</v>
      </c>
      <c r="E42" s="742"/>
      <c r="F42" s="649"/>
    </row>
    <row r="43" customFormat="false" ht="14.25" hidden="false" customHeight="false" outlineLevel="0" collapsed="false">
      <c r="A43" s="1785" t="s">
        <v>519</v>
      </c>
      <c r="B43" s="1787" t="n">
        <f aca="false">SUM(C43:D43)</f>
        <v>124856.76</v>
      </c>
      <c r="C43" s="1788" t="n">
        <v>99500</v>
      </c>
      <c r="D43" s="1786" t="n">
        <v>25356.76</v>
      </c>
      <c r="E43" s="742"/>
      <c r="F43" s="649"/>
    </row>
    <row r="44" customFormat="false" ht="13.5" hidden="false" customHeight="false" outlineLevel="0" collapsed="false">
      <c r="A44" s="1789" t="s">
        <v>1746</v>
      </c>
      <c r="B44" s="1790" t="n">
        <f aca="false">SUM(C44:D44)</f>
        <v>113855.29</v>
      </c>
      <c r="C44" s="1791" t="n">
        <v>56927</v>
      </c>
      <c r="D44" s="1791" t="n">
        <v>56928.29</v>
      </c>
      <c r="E44" s="742"/>
      <c r="F44" s="649"/>
    </row>
    <row r="45" customFormat="false" ht="14.25" hidden="false" customHeight="false" outlineLevel="0" collapsed="false">
      <c r="A45" s="1777" t="s">
        <v>1747</v>
      </c>
      <c r="B45" s="1778" t="n">
        <f aca="false">SUM(B44)</f>
        <v>113855.29</v>
      </c>
      <c r="C45" s="1778" t="n">
        <f aca="false">SUM(C44)</f>
        <v>56927</v>
      </c>
      <c r="D45" s="1778" t="n">
        <f aca="false">SUM(D44)</f>
        <v>56928.29</v>
      </c>
      <c r="E45" s="742"/>
      <c r="F45" s="649"/>
    </row>
    <row r="46" customFormat="false" ht="14.25" hidden="false" customHeight="false" outlineLevel="0" collapsed="false">
      <c r="A46" s="1785" t="s">
        <v>1748</v>
      </c>
      <c r="B46" s="1792" t="n">
        <f aca="false">B20+B42+B43+B45</f>
        <v>7014237.15</v>
      </c>
      <c r="C46" s="1792" t="n">
        <f aca="false">C20+C42+C43+C45</f>
        <v>3696532</v>
      </c>
      <c r="D46" s="1793" t="n">
        <f aca="false">D20+D42+D43+D45</f>
        <v>3317705.15</v>
      </c>
      <c r="E46" s="742"/>
      <c r="F46" s="649"/>
    </row>
    <row r="47" customFormat="false" ht="13.5" hidden="false" customHeight="false" outlineLevel="0" collapsed="false">
      <c r="A47" s="1794" t="s">
        <v>1749</v>
      </c>
      <c r="B47" s="1795"/>
      <c r="C47" s="1796"/>
      <c r="D47" s="1797"/>
    </row>
    <row r="48" customFormat="false" ht="12.75" hidden="false" customHeight="false" outlineLevel="0" collapsed="false">
      <c r="A48" s="1798" t="s">
        <v>616</v>
      </c>
      <c r="B48" s="1799" t="n">
        <v>-440992.36</v>
      </c>
      <c r="C48" s="1799" t="n">
        <v>0</v>
      </c>
      <c r="D48" s="1800" t="n">
        <v>0</v>
      </c>
    </row>
    <row r="49" customFormat="false" ht="13.5" hidden="false" customHeight="false" outlineLevel="0" collapsed="false">
      <c r="A49" s="1801" t="s">
        <v>1750</v>
      </c>
      <c r="B49" s="1802" t="n">
        <v>601400</v>
      </c>
      <c r="C49" s="1802" t="n">
        <v>0</v>
      </c>
      <c r="D49" s="1802" t="n">
        <f aca="false">B48+B49</f>
        <v>160407.64</v>
      </c>
    </row>
    <row r="50" customFormat="false" ht="13.5" hidden="false" customHeight="false" outlineLevel="0" collapsed="false">
      <c r="A50" s="1803" t="s">
        <v>1751</v>
      </c>
      <c r="B50" s="1780"/>
      <c r="C50" s="1780"/>
      <c r="D50" s="1780"/>
    </row>
    <row r="51" customFormat="false" ht="12.75" hidden="false" customHeight="false" outlineLevel="0" collapsed="false">
      <c r="A51" s="1768" t="s">
        <v>616</v>
      </c>
      <c r="B51" s="1799" t="n">
        <v>-2036819.82</v>
      </c>
      <c r="C51" s="1799" t="n">
        <v>0</v>
      </c>
      <c r="D51" s="1800" t="n">
        <v>0</v>
      </c>
    </row>
    <row r="52" customFormat="false" ht="13.5" hidden="false" customHeight="false" outlineLevel="0" collapsed="false">
      <c r="A52" s="1782" t="s">
        <v>1750</v>
      </c>
      <c r="B52" s="1802" t="n">
        <v>17908.86</v>
      </c>
      <c r="C52" s="1802" t="n">
        <v>0</v>
      </c>
      <c r="D52" s="1802" t="n">
        <v>0</v>
      </c>
    </row>
    <row r="53" customFormat="false" ht="12.75" hidden="false" customHeight="false" outlineLevel="0" collapsed="false">
      <c r="A53" s="742"/>
      <c r="B53" s="742"/>
      <c r="C53" s="742"/>
      <c r="D53" s="74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</oddHeader>
    <oddFooter>&amp;C- 71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99"/>
    <col collapsed="false" customWidth="true" hidden="false" outlineLevel="0" max="2" min="2" style="916" width="62.28"/>
    <col collapsed="false" customWidth="true" hidden="false" outlineLevel="0" max="3" min="3" style="124" width="12.7"/>
    <col collapsed="false" customWidth="true" hidden="false" outlineLevel="0" max="4" min="4" style="124" width="14.41"/>
    <col collapsed="false" customWidth="true" hidden="false" outlineLevel="0" max="6" min="5" style="124" width="10.13"/>
    <col collapsed="false" customWidth="true" hidden="false" outlineLevel="0" max="7" min="7" style="124" width="8.99"/>
    <col collapsed="false" customWidth="false" hidden="false" outlineLevel="0" max="257" min="8" style="124" width="9.14"/>
  </cols>
  <sheetData>
    <row r="1" customFormat="false" ht="18.75" hidden="false" customHeight="false" outlineLevel="0" collapsed="false">
      <c r="A1" s="139"/>
      <c r="B1" s="1804" t="s">
        <v>1752</v>
      </c>
      <c r="C1" s="1805"/>
      <c r="D1" s="139"/>
    </row>
    <row r="2" customFormat="false" ht="18.75" hidden="false" customHeight="false" outlineLevel="0" collapsed="false">
      <c r="A2" s="139"/>
      <c r="B2" s="1804" t="s">
        <v>1753</v>
      </c>
      <c r="C2" s="1805"/>
      <c r="D2" s="139"/>
    </row>
    <row r="3" customFormat="false" ht="13.5" hidden="false" customHeight="false" outlineLevel="0" collapsed="false">
      <c r="A3" s="139"/>
      <c r="B3" s="1806"/>
      <c r="C3" s="1805"/>
      <c r="D3" s="139"/>
    </row>
    <row r="4" s="1810" customFormat="true" ht="13.5" hidden="false" customHeight="false" outlineLevel="0" collapsed="false">
      <c r="A4" s="234" t="s">
        <v>1754</v>
      </c>
      <c r="B4" s="1807" t="s">
        <v>1755</v>
      </c>
      <c r="C4" s="1808" t="s">
        <v>122</v>
      </c>
      <c r="D4" s="1809"/>
    </row>
    <row r="5" s="1810" customFormat="true" ht="14.25" hidden="false" customHeight="false" outlineLevel="0" collapsed="false">
      <c r="A5" s="1811" t="s">
        <v>1756</v>
      </c>
      <c r="B5" s="1812"/>
      <c r="C5" s="1813" t="s">
        <v>1757</v>
      </c>
      <c r="D5" s="1809"/>
    </row>
    <row r="6" customFormat="false" ht="13.5" hidden="false" customHeight="false" outlineLevel="0" collapsed="false">
      <c r="A6" s="993"/>
      <c r="B6" s="993"/>
      <c r="C6" s="1814"/>
      <c r="D6" s="139"/>
    </row>
    <row r="7" customFormat="false" ht="12.75" hidden="false" customHeight="false" outlineLevel="0" collapsed="false">
      <c r="A7" s="1815" t="s">
        <v>1179</v>
      </c>
      <c r="B7" s="1815" t="s">
        <v>1758</v>
      </c>
      <c r="C7" s="1816"/>
      <c r="D7" s="1817"/>
    </row>
    <row r="8" customFormat="false" ht="12.75" hidden="false" customHeight="false" outlineLevel="0" collapsed="false">
      <c r="A8" s="1815"/>
      <c r="B8" s="1815" t="s">
        <v>1759</v>
      </c>
      <c r="C8" s="1818" t="n">
        <v>81259613.7</v>
      </c>
      <c r="D8" s="1817"/>
    </row>
    <row r="9" customFormat="false" ht="12.75" hidden="false" customHeight="false" outlineLevel="0" collapsed="false">
      <c r="A9" s="1815"/>
      <c r="B9" s="1815" t="s">
        <v>1760</v>
      </c>
      <c r="C9" s="1818"/>
      <c r="D9" s="1817"/>
    </row>
    <row r="10" customFormat="false" ht="12.75" hidden="false" customHeight="false" outlineLevel="0" collapsed="false">
      <c r="A10" s="1815" t="s">
        <v>1188</v>
      </c>
      <c r="B10" s="1815" t="s">
        <v>1761</v>
      </c>
      <c r="C10" s="1818" t="n">
        <v>10299991.98</v>
      </c>
      <c r="D10" s="1817"/>
    </row>
    <row r="11" customFormat="false" ht="13.5" hidden="false" customHeight="false" outlineLevel="0" collapsed="false">
      <c r="A11" s="1819"/>
      <c r="B11" s="1819" t="s">
        <v>1762</v>
      </c>
      <c r="C11" s="1820" t="n">
        <v>715122.38</v>
      </c>
      <c r="D11" s="1817"/>
    </row>
    <row r="12" customFormat="false" ht="13.5" hidden="false" customHeight="false" outlineLevel="0" collapsed="false">
      <c r="A12" s="1821"/>
      <c r="B12" s="1822"/>
      <c r="C12" s="1823"/>
      <c r="D12" s="139"/>
    </row>
    <row r="13" customFormat="false" ht="12.75" hidden="false" customHeight="false" outlineLevel="0" collapsed="false">
      <c r="A13" s="1821"/>
      <c r="B13" s="1824" t="s">
        <v>1763</v>
      </c>
      <c r="C13" s="1823"/>
      <c r="D13" s="139"/>
    </row>
    <row r="14" customFormat="false" ht="12.75" hidden="false" customHeight="false" outlineLevel="0" collapsed="false">
      <c r="A14" s="994"/>
      <c r="B14" s="994"/>
      <c r="C14" s="1825"/>
      <c r="D14" s="139"/>
    </row>
    <row r="15" customFormat="false" ht="12.75" hidden="false" customHeight="false" outlineLevel="0" collapsed="false">
      <c r="A15" s="1826" t="s">
        <v>1195</v>
      </c>
      <c r="B15" s="1824" t="s">
        <v>1764</v>
      </c>
      <c r="C15" s="1825" t="n">
        <f aca="false">SUM(C16:C19)</f>
        <v>0</v>
      </c>
      <c r="D15" s="139"/>
    </row>
    <row r="16" customFormat="false" ht="12.75" hidden="false" customHeight="false" outlineLevel="0" collapsed="false">
      <c r="A16" s="1827"/>
      <c r="B16" s="1828" t="s">
        <v>1765</v>
      </c>
      <c r="C16" s="1816"/>
      <c r="D16" s="1817"/>
    </row>
    <row r="17" s="1831" customFormat="true" ht="13.5" hidden="false" customHeight="true" outlineLevel="0" collapsed="false">
      <c r="A17" s="1829"/>
      <c r="B17" s="1830" t="s">
        <v>1766</v>
      </c>
      <c r="C17" s="1818" t="n">
        <v>0</v>
      </c>
      <c r="D17" s="1817"/>
    </row>
    <row r="18" s="1831" customFormat="true" ht="16.5" hidden="false" customHeight="true" outlineLevel="0" collapsed="false">
      <c r="A18" s="1829"/>
      <c r="B18" s="1830" t="s">
        <v>1767</v>
      </c>
      <c r="C18" s="1818" t="n">
        <v>0</v>
      </c>
      <c r="D18" s="1817"/>
    </row>
    <row r="19" s="1831" customFormat="true" ht="12" hidden="false" customHeight="false" outlineLevel="0" collapsed="false">
      <c r="A19" s="1829"/>
      <c r="B19" s="1832" t="s">
        <v>1768</v>
      </c>
      <c r="C19" s="1818" t="n">
        <v>0</v>
      </c>
      <c r="D19" s="1817"/>
    </row>
    <row r="20" customFormat="false" ht="12.75" hidden="false" customHeight="false" outlineLevel="0" collapsed="false">
      <c r="A20" s="1833"/>
      <c r="B20" s="1834"/>
      <c r="C20" s="1825"/>
      <c r="D20" s="139"/>
    </row>
    <row r="21" customFormat="false" ht="12.75" hidden="false" customHeight="false" outlineLevel="0" collapsed="false">
      <c r="A21" s="1835" t="s">
        <v>1204</v>
      </c>
      <c r="B21" s="1835" t="s">
        <v>1769</v>
      </c>
      <c r="C21" s="1825" t="n">
        <f aca="false">SUM(C22:C26)</f>
        <v>666805.71</v>
      </c>
      <c r="D21" s="139"/>
    </row>
    <row r="22" customFormat="false" ht="12.75" hidden="false" customHeight="false" outlineLevel="0" collapsed="false">
      <c r="A22" s="1829"/>
      <c r="B22" s="1829" t="s">
        <v>1770</v>
      </c>
      <c r="C22" s="1818" t="n">
        <v>0</v>
      </c>
      <c r="D22" s="1817"/>
    </row>
    <row r="23" customFormat="false" ht="12.75" hidden="false" customHeight="false" outlineLevel="0" collapsed="false">
      <c r="A23" s="1829"/>
      <c r="B23" s="1836" t="s">
        <v>1771</v>
      </c>
      <c r="C23" s="1818" t="n">
        <v>0</v>
      </c>
      <c r="D23" s="1817"/>
    </row>
    <row r="24" s="1831" customFormat="true" ht="15.75" hidden="false" customHeight="true" outlineLevel="0" collapsed="false">
      <c r="A24" s="1829"/>
      <c r="B24" s="1837" t="s">
        <v>1772</v>
      </c>
      <c r="C24" s="1838" t="n">
        <v>0.04</v>
      </c>
      <c r="D24" s="1817"/>
    </row>
    <row r="25" s="1831" customFormat="true" ht="15.75" hidden="false" customHeight="true" outlineLevel="0" collapsed="false">
      <c r="A25" s="1839"/>
      <c r="B25" s="1830" t="s">
        <v>1773</v>
      </c>
      <c r="C25" s="1838" t="n">
        <v>52805.67</v>
      </c>
      <c r="D25" s="1840"/>
    </row>
    <row r="26" s="1831" customFormat="true" ht="12" hidden="false" customHeight="false" outlineLevel="0" collapsed="false">
      <c r="A26" s="1839"/>
      <c r="B26" s="1830" t="s">
        <v>1774</v>
      </c>
      <c r="C26" s="1838" t="n">
        <v>614000</v>
      </c>
      <c r="D26" s="1817"/>
    </row>
    <row r="27" customFormat="false" ht="13.5" hidden="false" customHeight="false" outlineLevel="0" collapsed="false">
      <c r="A27" s="994"/>
      <c r="B27" s="994"/>
      <c r="C27" s="1825"/>
      <c r="D27" s="139"/>
    </row>
    <row r="28" customFormat="false" ht="15" hidden="false" customHeight="false" outlineLevel="0" collapsed="false">
      <c r="A28" s="1841" t="s">
        <v>1210</v>
      </c>
      <c r="B28" s="1841" t="s">
        <v>1775</v>
      </c>
      <c r="C28" s="1842" t="n">
        <f aca="false">SUM(C15,C21)</f>
        <v>666805.71</v>
      </c>
      <c r="D28" s="139"/>
    </row>
    <row r="29" customFormat="false" ht="14.25" hidden="false" customHeight="false" outlineLevel="0" collapsed="false">
      <c r="A29" s="1843"/>
      <c r="B29" s="1844"/>
      <c r="C29" s="1845"/>
      <c r="D29" s="139"/>
    </row>
    <row r="30" customFormat="false" ht="12.75" hidden="false" customHeight="false" outlineLevel="0" collapsed="false">
      <c r="A30" s="1846"/>
      <c r="B30" s="1847" t="s">
        <v>1776</v>
      </c>
      <c r="C30" s="1825"/>
      <c r="D30" s="139"/>
    </row>
    <row r="31" customFormat="false" ht="12.75" hidden="false" customHeight="false" outlineLevel="0" collapsed="false">
      <c r="A31" s="1846"/>
      <c r="B31" s="994"/>
      <c r="C31" s="1825"/>
      <c r="D31" s="139"/>
    </row>
    <row r="32" customFormat="false" ht="12.75" hidden="false" customHeight="false" outlineLevel="0" collapsed="false">
      <c r="A32" s="1848" t="s">
        <v>1216</v>
      </c>
      <c r="B32" s="1847" t="s">
        <v>1777</v>
      </c>
      <c r="C32" s="1825" t="n">
        <f aca="false">SUM(C33:C38)</f>
        <v>105616.37</v>
      </c>
      <c r="D32" s="139"/>
    </row>
    <row r="33" customFormat="false" ht="12.75" hidden="false" customHeight="false" outlineLevel="0" collapsed="false">
      <c r="A33" s="1849"/>
      <c r="B33" s="1827" t="s">
        <v>1778</v>
      </c>
      <c r="C33" s="1816"/>
      <c r="D33" s="1817"/>
    </row>
    <row r="34" customFormat="false" ht="12.75" hidden="false" customHeight="false" outlineLevel="0" collapsed="false">
      <c r="A34" s="1849"/>
      <c r="B34" s="1836" t="s">
        <v>1779</v>
      </c>
      <c r="C34" s="1818" t="n">
        <v>79641.77</v>
      </c>
      <c r="D34" s="1817"/>
    </row>
    <row r="35" customFormat="false" ht="12.75" hidden="false" customHeight="false" outlineLevel="0" collapsed="false">
      <c r="A35" s="1850"/>
      <c r="B35" s="1851" t="s">
        <v>1780</v>
      </c>
      <c r="C35" s="1852" t="n">
        <v>0</v>
      </c>
      <c r="D35" s="1817"/>
    </row>
    <row r="36" customFormat="false" ht="12.75" hidden="false" customHeight="false" outlineLevel="0" collapsed="false">
      <c r="A36" s="1850"/>
      <c r="B36" s="1851" t="s">
        <v>1767</v>
      </c>
      <c r="C36" s="1852" t="n">
        <v>25954.6</v>
      </c>
      <c r="D36" s="1817"/>
    </row>
    <row r="37" customFormat="false" ht="12.75" hidden="false" customHeight="false" outlineLevel="0" collapsed="false">
      <c r="A37" s="1850"/>
      <c r="B37" s="1836" t="s">
        <v>1768</v>
      </c>
      <c r="C37" s="1852" t="n">
        <v>20</v>
      </c>
      <c r="D37" s="1817"/>
    </row>
    <row r="38" customFormat="false" ht="12.75" hidden="false" customHeight="false" outlineLevel="0" collapsed="false">
      <c r="A38" s="1849"/>
      <c r="B38" s="1853" t="s">
        <v>1781</v>
      </c>
      <c r="C38" s="1818" t="n">
        <v>0</v>
      </c>
      <c r="D38" s="1817"/>
    </row>
    <row r="39" customFormat="false" ht="12.75" hidden="false" customHeight="false" outlineLevel="0" collapsed="false">
      <c r="A39" s="1846"/>
      <c r="B39" s="994"/>
      <c r="C39" s="1825"/>
      <c r="D39" s="139"/>
    </row>
    <row r="40" customFormat="false" ht="12.75" hidden="false" customHeight="false" outlineLevel="0" collapsed="false">
      <c r="A40" s="1854" t="s">
        <v>1227</v>
      </c>
      <c r="B40" s="1847" t="s">
        <v>1782</v>
      </c>
      <c r="C40" s="1825" t="n">
        <f aca="false">SUM(C41:C44)</f>
        <v>185595.5</v>
      </c>
      <c r="D40" s="139"/>
    </row>
    <row r="41" customFormat="false" ht="12.75" hidden="false" customHeight="false" outlineLevel="0" collapsed="false">
      <c r="A41" s="1849"/>
      <c r="B41" s="1815" t="s">
        <v>1783</v>
      </c>
      <c r="C41" s="1818" t="n">
        <v>159990</v>
      </c>
      <c r="D41" s="1817"/>
    </row>
    <row r="42" customFormat="false" ht="12.75" hidden="false" customHeight="false" outlineLevel="0" collapsed="false">
      <c r="A42" s="1849"/>
      <c r="B42" s="1853" t="s">
        <v>1784</v>
      </c>
      <c r="C42" s="1818" t="n">
        <v>0</v>
      </c>
      <c r="D42" s="1817"/>
    </row>
    <row r="43" customFormat="false" ht="12.75" hidden="false" customHeight="false" outlineLevel="0" collapsed="false">
      <c r="A43" s="1849"/>
      <c r="B43" s="1853" t="s">
        <v>1785</v>
      </c>
      <c r="C43" s="1818" t="n">
        <v>0</v>
      </c>
      <c r="D43" s="1817"/>
    </row>
    <row r="44" customFormat="false" ht="12.75" hidden="false" customHeight="false" outlineLevel="0" collapsed="false">
      <c r="A44" s="1849"/>
      <c r="B44" s="1853" t="s">
        <v>1786</v>
      </c>
      <c r="C44" s="1818" t="n">
        <v>25605.5</v>
      </c>
      <c r="D44" s="1817"/>
    </row>
    <row r="45" customFormat="false" ht="13.5" hidden="false" customHeight="false" outlineLevel="0" collapsed="false">
      <c r="A45" s="994"/>
      <c r="B45" s="994"/>
      <c r="C45" s="1825"/>
      <c r="D45" s="139"/>
    </row>
    <row r="46" customFormat="false" ht="15" hidden="false" customHeight="false" outlineLevel="0" collapsed="false">
      <c r="A46" s="1855" t="s">
        <v>1235</v>
      </c>
      <c r="B46" s="1855" t="s">
        <v>1787</v>
      </c>
      <c r="C46" s="1856" t="n">
        <f aca="false">SUM(C32,C40)</f>
        <v>291211.87</v>
      </c>
      <c r="D46" s="139"/>
    </row>
    <row r="47" customFormat="false" ht="15" hidden="false" customHeight="false" outlineLevel="0" collapsed="false">
      <c r="A47" s="1841" t="s">
        <v>1241</v>
      </c>
      <c r="B47" s="1841" t="s">
        <v>1788</v>
      </c>
      <c r="C47" s="1842" t="n">
        <f aca="false">SUM(C28-C46)</f>
        <v>375593.84</v>
      </c>
      <c r="D47" s="139"/>
    </row>
    <row r="48" customFormat="false" ht="13.5" hidden="false" customHeight="false" outlineLevel="0" collapsed="false">
      <c r="A48" s="1815" t="s">
        <v>1246</v>
      </c>
      <c r="B48" s="1815" t="s">
        <v>1789</v>
      </c>
      <c r="C48" s="1816"/>
      <c r="D48" s="1817"/>
    </row>
    <row r="49" customFormat="false" ht="12.75" hidden="false" customHeight="false" outlineLevel="0" collapsed="false">
      <c r="A49" s="1815"/>
      <c r="B49" s="1815" t="s">
        <v>1790</v>
      </c>
      <c r="C49" s="1816"/>
      <c r="D49" s="1817"/>
    </row>
    <row r="50" customFormat="false" ht="12.75" hidden="false" customHeight="false" outlineLevel="0" collapsed="false">
      <c r="A50" s="1815"/>
      <c r="B50" s="1815" t="s">
        <v>1791</v>
      </c>
      <c r="C50" s="1816"/>
      <c r="D50" s="1817"/>
    </row>
    <row r="51" customFormat="false" ht="12.75" hidden="false" customHeight="false" outlineLevel="0" collapsed="false">
      <c r="A51" s="1815"/>
      <c r="B51" s="1815" t="s">
        <v>1792</v>
      </c>
      <c r="C51" s="1816"/>
      <c r="D51" s="1817"/>
    </row>
    <row r="52" customFormat="false" ht="12.75" hidden="false" customHeight="false" outlineLevel="0" collapsed="false">
      <c r="A52" s="1815"/>
      <c r="B52" s="1857" t="s">
        <v>1793</v>
      </c>
      <c r="C52" s="1816"/>
      <c r="D52" s="1817"/>
    </row>
    <row r="53" customFormat="false" ht="13.5" hidden="false" customHeight="false" outlineLevel="0" collapsed="false">
      <c r="A53" s="1858"/>
      <c r="B53" s="1859" t="s">
        <v>1794</v>
      </c>
      <c r="C53" s="1860"/>
      <c r="D53" s="1817"/>
    </row>
    <row r="54" customFormat="false" ht="12.75" hidden="false" customHeight="false" outlineLevel="0" collapsed="false">
      <c r="A54" s="139"/>
      <c r="B54" s="139"/>
      <c r="C54" s="1861"/>
      <c r="D54" s="13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</oddHeader>
    <oddFooter>&amp;C- 72 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2" width="22.28"/>
    <col collapsed="false" customWidth="true" hidden="false" outlineLevel="0" max="2" min="2" style="3" width="30.99"/>
    <col collapsed="false" customWidth="true" hidden="false" outlineLevel="0" max="3" min="3" style="3" width="17.28"/>
    <col collapsed="false" customWidth="true" hidden="false" outlineLevel="0" max="5" min="4" style="3" width="10.13"/>
    <col collapsed="false" customWidth="true" hidden="false" outlineLevel="0" max="6" min="6" style="3" width="8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8.75" hidden="false" customHeight="false" outlineLevel="0" collapsed="false">
      <c r="A2" s="1862"/>
      <c r="B2" s="1804" t="s">
        <v>1795</v>
      </c>
      <c r="C2" s="139"/>
      <c r="D2" s="139"/>
    </row>
    <row r="3" customFormat="false" ht="13.5" hidden="false" customHeight="false" outlineLevel="0" collapsed="false">
      <c r="A3" s="139"/>
      <c r="B3" s="139"/>
      <c r="C3" s="139"/>
      <c r="D3" s="139"/>
    </row>
    <row r="4" s="1867" customFormat="true" ht="16.5" hidden="false" customHeight="false" outlineLevel="0" collapsed="false">
      <c r="A4" s="1863" t="s">
        <v>1796</v>
      </c>
      <c r="B4" s="1864" t="s">
        <v>1797</v>
      </c>
      <c r="C4" s="1865" t="s">
        <v>1798</v>
      </c>
      <c r="D4" s="1866"/>
    </row>
    <row r="5" customFormat="false" ht="12.75" hidden="false" customHeight="false" outlineLevel="0" collapsed="false">
      <c r="A5" s="154" t="s">
        <v>1799</v>
      </c>
      <c r="B5" s="1662" t="s">
        <v>1800</v>
      </c>
      <c r="C5" s="1868" t="n">
        <v>32888248.45</v>
      </c>
      <c r="D5" s="139"/>
    </row>
    <row r="6" customFormat="false" ht="12.75" hidden="false" customHeight="false" outlineLevel="0" collapsed="false">
      <c r="A6" s="154" t="s">
        <v>1801</v>
      </c>
      <c r="B6" s="1869" t="s">
        <v>1802</v>
      </c>
      <c r="C6" s="1868" t="n">
        <v>214029400</v>
      </c>
      <c r="D6" s="139"/>
    </row>
    <row r="7" customFormat="false" ht="12.75" hidden="false" customHeight="false" outlineLevel="0" collapsed="false">
      <c r="A7" s="154" t="s">
        <v>1803</v>
      </c>
      <c r="B7" s="1662" t="s">
        <v>1804</v>
      </c>
      <c r="C7" s="1868" t="n">
        <v>0</v>
      </c>
      <c r="D7" s="139"/>
    </row>
    <row r="8" customFormat="false" ht="12.75" hidden="false" customHeight="false" outlineLevel="0" collapsed="false">
      <c r="A8" s="1495" t="s">
        <v>1805</v>
      </c>
      <c r="B8" s="1662" t="s">
        <v>1804</v>
      </c>
      <c r="C8" s="1868" t="n">
        <v>0</v>
      </c>
      <c r="D8" s="139"/>
    </row>
    <row r="9" customFormat="false" ht="12.75" hidden="false" customHeight="false" outlineLevel="0" collapsed="false">
      <c r="A9" s="154" t="s">
        <v>1806</v>
      </c>
      <c r="B9" s="1662" t="s">
        <v>1807</v>
      </c>
      <c r="C9" s="1868" t="n">
        <v>0</v>
      </c>
      <c r="D9" s="139"/>
    </row>
    <row r="10" customFormat="false" ht="12.75" hidden="false" customHeight="false" outlineLevel="0" collapsed="false">
      <c r="A10" s="154" t="s">
        <v>1808</v>
      </c>
      <c r="B10" s="1662" t="s">
        <v>1809</v>
      </c>
      <c r="C10" s="1868" t="n">
        <v>0</v>
      </c>
      <c r="D10" s="139"/>
    </row>
    <row r="11" customFormat="false" ht="12.75" hidden="false" customHeight="false" outlineLevel="0" collapsed="false">
      <c r="A11" s="1264" t="s">
        <v>1810</v>
      </c>
      <c r="B11" s="1869" t="s">
        <v>1811</v>
      </c>
      <c r="C11" s="1868" t="n">
        <v>0</v>
      </c>
      <c r="D11" s="139"/>
    </row>
    <row r="12" s="398" customFormat="true" ht="15" hidden="false" customHeight="false" outlineLevel="0" collapsed="false">
      <c r="A12" s="1870" t="s">
        <v>1812</v>
      </c>
      <c r="B12" s="1871"/>
      <c r="C12" s="1872" t="n">
        <f aca="false">SUM(C5:C11)</f>
        <v>246917648.45</v>
      </c>
      <c r="D12" s="1260"/>
    </row>
    <row r="13" customFormat="false" ht="12.75" hidden="false" customHeight="false" outlineLevel="0" collapsed="false">
      <c r="A13" s="154"/>
      <c r="B13" s="305"/>
      <c r="C13" s="1868"/>
      <c r="D13" s="139"/>
    </row>
    <row r="14" customFormat="false" ht="12.75" hidden="false" customHeight="false" outlineLevel="0" collapsed="false">
      <c r="A14" s="154" t="s">
        <v>1813</v>
      </c>
      <c r="B14" s="1662" t="s">
        <v>1814</v>
      </c>
      <c r="C14" s="1868" t="n">
        <v>506259267.23</v>
      </c>
      <c r="D14" s="139"/>
    </row>
    <row r="15" customFormat="false" ht="12.75" hidden="false" customHeight="false" outlineLevel="0" collapsed="false">
      <c r="A15" s="154" t="s">
        <v>1815</v>
      </c>
      <c r="B15" s="1662" t="s">
        <v>1816</v>
      </c>
      <c r="C15" s="1868" t="n">
        <v>733943.2</v>
      </c>
      <c r="D15" s="139"/>
    </row>
    <row r="16" customFormat="false" ht="12.75" hidden="false" customHeight="false" outlineLevel="0" collapsed="false">
      <c r="A16" s="154" t="s">
        <v>1817</v>
      </c>
      <c r="B16" s="1662" t="s">
        <v>1818</v>
      </c>
      <c r="C16" s="1868" t="n">
        <v>16823596.46</v>
      </c>
      <c r="D16" s="1873"/>
    </row>
    <row r="17" customFormat="false" ht="12.75" hidden="false" customHeight="false" outlineLevel="0" collapsed="false">
      <c r="A17" s="154" t="s">
        <v>1819</v>
      </c>
      <c r="B17" s="1662" t="s">
        <v>1820</v>
      </c>
      <c r="C17" s="1868" t="n">
        <v>9541200</v>
      </c>
      <c r="D17" s="1873"/>
    </row>
    <row r="18" customFormat="false" ht="12.75" hidden="false" customHeight="false" outlineLevel="0" collapsed="false">
      <c r="A18" s="154" t="s">
        <v>1821</v>
      </c>
      <c r="B18" s="1662" t="s">
        <v>1822</v>
      </c>
      <c r="C18" s="1868" t="n">
        <v>715122.38</v>
      </c>
      <c r="D18" s="1873"/>
    </row>
    <row r="19" customFormat="false" ht="12.75" hidden="false" customHeight="false" outlineLevel="0" collapsed="false">
      <c r="A19" s="154" t="s">
        <v>1823</v>
      </c>
      <c r="B19" s="1662" t="s">
        <v>1824</v>
      </c>
      <c r="C19" s="1868" t="n">
        <v>1493.71</v>
      </c>
      <c r="D19" s="1873"/>
    </row>
    <row r="20" customFormat="false" ht="12.75" hidden="false" customHeight="false" outlineLevel="0" collapsed="false">
      <c r="A20" s="154" t="s">
        <v>1825</v>
      </c>
      <c r="B20" s="1662" t="s">
        <v>1826</v>
      </c>
      <c r="C20" s="1868" t="n">
        <v>7808</v>
      </c>
      <c r="D20" s="283"/>
    </row>
    <row r="21" customFormat="false" ht="12.75" hidden="false" customHeight="false" outlineLevel="0" collapsed="false">
      <c r="A21" s="154" t="s">
        <v>1827</v>
      </c>
      <c r="B21" s="1662" t="s">
        <v>1828</v>
      </c>
      <c r="C21" s="1868" t="n">
        <v>43669.6</v>
      </c>
      <c r="D21" s="1873"/>
    </row>
    <row r="22" customFormat="false" ht="12.75" hidden="false" customHeight="false" outlineLevel="0" collapsed="false">
      <c r="A22" s="154" t="s">
        <v>1829</v>
      </c>
      <c r="B22" s="1662" t="s">
        <v>1830</v>
      </c>
      <c r="C22" s="1868" t="n">
        <v>38150963.62</v>
      </c>
      <c r="D22" s="1873"/>
    </row>
    <row r="23" customFormat="false" ht="12.75" hidden="false" customHeight="false" outlineLevel="0" collapsed="false">
      <c r="A23" s="154"/>
      <c r="B23" s="1662"/>
      <c r="C23" s="1868"/>
      <c r="D23" s="139"/>
    </row>
    <row r="24" customFormat="false" ht="12.75" hidden="false" customHeight="false" outlineLevel="0" collapsed="false">
      <c r="A24" s="154" t="s">
        <v>1831</v>
      </c>
      <c r="B24" s="1662" t="s">
        <v>1832</v>
      </c>
      <c r="C24" s="1868" t="n">
        <v>212084512.39</v>
      </c>
      <c r="D24" s="1873"/>
    </row>
    <row r="25" customFormat="false" ht="13.5" hidden="false" customHeight="false" outlineLevel="0" collapsed="false">
      <c r="A25" s="154" t="s">
        <v>1833</v>
      </c>
      <c r="B25" s="1662" t="s">
        <v>1834</v>
      </c>
      <c r="C25" s="1868" t="n">
        <v>1512975.01</v>
      </c>
      <c r="D25" s="1874"/>
    </row>
    <row r="26" customFormat="false" ht="12.75" hidden="false" customHeight="false" outlineLevel="0" collapsed="false">
      <c r="A26" s="154" t="s">
        <v>1835</v>
      </c>
      <c r="B26" s="1662" t="s">
        <v>1836</v>
      </c>
      <c r="C26" s="1868" t="n">
        <v>3449974.44</v>
      </c>
      <c r="D26" s="283"/>
    </row>
    <row r="27" customFormat="false" ht="13.5" hidden="false" customHeight="false" outlineLevel="0" collapsed="false">
      <c r="A27" s="154"/>
      <c r="B27" s="1662"/>
      <c r="C27" s="1868"/>
      <c r="D27" s="1874"/>
    </row>
    <row r="28" customFormat="false" ht="12.75" hidden="false" customHeight="false" outlineLevel="0" collapsed="false">
      <c r="A28" s="154" t="s">
        <v>1837</v>
      </c>
      <c r="B28" s="1662" t="s">
        <v>1838</v>
      </c>
      <c r="C28" s="1868" t="n">
        <v>3009130.52</v>
      </c>
      <c r="D28" s="139"/>
    </row>
    <row r="29" customFormat="false" ht="12.75" hidden="false" customHeight="false" outlineLevel="0" collapsed="false">
      <c r="A29" s="154" t="s">
        <v>1839</v>
      </c>
      <c r="B29" s="1662" t="s">
        <v>1840</v>
      </c>
      <c r="C29" s="1868" t="n">
        <v>835923.24</v>
      </c>
      <c r="D29" s="1873"/>
    </row>
    <row r="30" customFormat="false" ht="12.75" hidden="false" customHeight="false" outlineLevel="0" collapsed="false">
      <c r="A30" s="154" t="s">
        <v>1841</v>
      </c>
      <c r="B30" s="1662" t="s">
        <v>1842</v>
      </c>
      <c r="C30" s="1868" t="n">
        <v>4206638.7</v>
      </c>
      <c r="D30" s="139"/>
    </row>
    <row r="31" customFormat="false" ht="12.75" hidden="false" customHeight="false" outlineLevel="0" collapsed="false">
      <c r="A31" s="154" t="s">
        <v>1843</v>
      </c>
      <c r="B31" s="1662" t="s">
        <v>1844</v>
      </c>
      <c r="C31" s="1868" t="n">
        <v>13650746.17</v>
      </c>
      <c r="D31" s="1873"/>
    </row>
    <row r="32" customFormat="false" ht="12.75" hidden="false" customHeight="false" outlineLevel="0" collapsed="false">
      <c r="A32" s="154" t="s">
        <v>1845</v>
      </c>
      <c r="B32" s="1662" t="s">
        <v>1846</v>
      </c>
      <c r="C32" s="1868" t="n">
        <v>11305149.57</v>
      </c>
      <c r="D32" s="1875"/>
    </row>
    <row r="33" customFormat="false" ht="12.75" hidden="false" customHeight="false" outlineLevel="0" collapsed="false">
      <c r="A33" s="154"/>
      <c r="B33" s="1662"/>
      <c r="C33" s="1868"/>
    </row>
    <row r="34" customFormat="false" ht="12.75" hidden="false" customHeight="false" outlineLevel="0" collapsed="false">
      <c r="A34" s="154" t="s">
        <v>1847</v>
      </c>
      <c r="B34" s="1177" t="s">
        <v>1848</v>
      </c>
      <c r="C34" s="1868" t="n">
        <v>14442501.51</v>
      </c>
      <c r="D34" s="1873"/>
    </row>
    <row r="35" customFormat="false" ht="12.75" hidden="false" customHeight="false" outlineLevel="0" collapsed="false">
      <c r="A35" s="1876" t="s">
        <v>1849</v>
      </c>
      <c r="B35" s="624" t="s">
        <v>1850</v>
      </c>
      <c r="C35" s="161" t="n">
        <v>0</v>
      </c>
      <c r="D35" s="1873"/>
    </row>
    <row r="36" customFormat="false" ht="12.75" hidden="false" customHeight="false" outlineLevel="0" collapsed="false">
      <c r="A36" s="1876"/>
      <c r="B36" s="624"/>
      <c r="C36" s="161"/>
      <c r="D36" s="1873"/>
    </row>
    <row r="37" customFormat="false" ht="12.75" hidden="false" customHeight="false" outlineLevel="0" collapsed="false">
      <c r="A37" s="1876" t="s">
        <v>1851</v>
      </c>
      <c r="B37" s="624" t="s">
        <v>1852</v>
      </c>
      <c r="C37" s="963" t="n">
        <v>8997061.57</v>
      </c>
      <c r="D37" s="1873"/>
    </row>
    <row r="38" customFormat="false" ht="12.75" hidden="false" customHeight="false" outlineLevel="0" collapsed="false">
      <c r="A38" s="1876" t="s">
        <v>1853</v>
      </c>
      <c r="B38" s="624" t="s">
        <v>1854</v>
      </c>
      <c r="C38" s="1868" t="n">
        <v>3802.87</v>
      </c>
      <c r="D38" s="1873"/>
    </row>
    <row r="39" s="398" customFormat="true" ht="15" hidden="false" customHeight="false" outlineLevel="0" collapsed="false">
      <c r="A39" s="1877" t="s">
        <v>1855</v>
      </c>
      <c r="B39" s="1878"/>
      <c r="C39" s="1879" t="n">
        <f aca="false">SUM(C14:C38)</f>
        <v>845775480.19</v>
      </c>
      <c r="D39" s="1880"/>
    </row>
    <row r="40" customFormat="false" ht="12.75" hidden="false" customHeight="false" outlineLevel="0" collapsed="false">
      <c r="A40" s="154"/>
      <c r="B40" s="1881"/>
      <c r="C40" s="1868"/>
      <c r="D40" s="1873"/>
    </row>
    <row r="41" s="500" customFormat="true" ht="16.5" hidden="false" customHeight="false" outlineLevel="0" collapsed="false">
      <c r="A41" s="1882" t="s">
        <v>1856</v>
      </c>
      <c r="B41" s="1883"/>
      <c r="C41" s="1884" t="n">
        <f aca="false">SUM(C12+C39)</f>
        <v>1092693128.64</v>
      </c>
      <c r="D41" s="1885"/>
    </row>
    <row r="42" customFormat="false" ht="12.75" hidden="false" customHeight="false" outlineLevel="0" collapsed="false">
      <c r="A42" s="139"/>
      <c r="B42" s="139"/>
      <c r="C42" s="139"/>
      <c r="D42" s="1873"/>
    </row>
    <row r="43" customFormat="false" ht="12.75" hidden="false" customHeight="false" outlineLevel="0" collapsed="false">
      <c r="A43" s="139"/>
      <c r="B43" s="139"/>
      <c r="C43" s="139"/>
      <c r="D43" s="187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/1</oddHeader>
    <oddFooter>&amp;C- 7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3.7"/>
    <col collapsed="false" customWidth="true" hidden="false" outlineLevel="0" max="2" min="2" style="179" width="23.99"/>
    <col collapsed="false" customWidth="true" hidden="false" outlineLevel="0" max="3" min="3" style="3" width="7.7"/>
    <col collapsed="false" customWidth="true" hidden="false" outlineLevel="0" max="4" min="4" style="3" width="7.56"/>
    <col collapsed="false" customWidth="true" hidden="false" outlineLevel="0" max="5" min="5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32"/>
      <c r="B1" s="125"/>
      <c r="C1" s="125"/>
      <c r="D1" s="125"/>
      <c r="E1" s="125"/>
      <c r="G1" s="125"/>
      <c r="H1" s="125"/>
    </row>
    <row r="2" customFormat="false" ht="12.75" hidden="false" customHeight="false" outlineLevel="0" collapsed="false">
      <c r="A2" s="233"/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39"/>
      <c r="B3" s="139"/>
      <c r="C3" s="139"/>
      <c r="D3" s="139"/>
      <c r="E3" s="139"/>
    </row>
    <row r="4" customFormat="false" ht="18.75" hidden="false" customHeight="false" outlineLevel="0" collapsed="false">
      <c r="A4" s="180" t="s">
        <v>145</v>
      </c>
      <c r="B4" s="139"/>
      <c r="C4" s="139"/>
      <c r="D4" s="139"/>
      <c r="E4" s="139"/>
    </row>
    <row r="5" customFormat="false" ht="12.75" hidden="false" customHeight="false" outlineLevel="0" collapsed="false">
      <c r="A5" s="230"/>
      <c r="B5" s="139"/>
      <c r="C5" s="139"/>
      <c r="D5" s="139"/>
      <c r="E5" s="139"/>
    </row>
    <row r="6" customFormat="false" ht="13.5" hidden="false" customHeight="false" outlineLevel="0" collapsed="false">
      <c r="A6" s="230"/>
      <c r="B6" s="139"/>
      <c r="C6" s="139"/>
      <c r="D6" s="139"/>
      <c r="E6" s="139"/>
    </row>
    <row r="7" customFormat="false" ht="14.25" hidden="false" customHeight="false" outlineLevel="0" collapsed="false">
      <c r="A7" s="234" t="s">
        <v>146</v>
      </c>
      <c r="B7" s="235" t="s">
        <v>147</v>
      </c>
      <c r="C7" s="186" t="s">
        <v>1</v>
      </c>
      <c r="D7" s="236" t="s">
        <v>102</v>
      </c>
      <c r="E7" s="139"/>
    </row>
    <row r="8" customFormat="false" ht="12.75" hidden="false" customHeight="false" outlineLevel="0" collapsed="false">
      <c r="A8" s="237" t="s">
        <v>148</v>
      </c>
      <c r="B8" s="238" t="s">
        <v>149</v>
      </c>
      <c r="C8" s="239" t="n">
        <v>25</v>
      </c>
      <c r="D8" s="240"/>
      <c r="E8" s="139"/>
    </row>
    <row r="9" customFormat="false" ht="12.75" hidden="false" customHeight="false" outlineLevel="0" collapsed="false">
      <c r="A9" s="241" t="s">
        <v>150</v>
      </c>
      <c r="B9" s="242" t="s">
        <v>151</v>
      </c>
      <c r="C9" s="243" t="n">
        <v>694</v>
      </c>
      <c r="D9" s="244" t="n">
        <f aca="false">SUM(C8+C9)</f>
        <v>719</v>
      </c>
      <c r="E9" s="139"/>
    </row>
    <row r="10" customFormat="false" ht="13.5" hidden="false" customHeight="false" outlineLevel="0" collapsed="false">
      <c r="A10" s="245"/>
      <c r="B10" s="246" t="s">
        <v>152</v>
      </c>
      <c r="C10" s="247" t="n">
        <v>-3043</v>
      </c>
      <c r="D10" s="248" t="n">
        <v>-3043</v>
      </c>
      <c r="E10" s="139"/>
    </row>
    <row r="11" customFormat="false" ht="12.75" hidden="false" customHeight="false" outlineLevel="0" collapsed="false">
      <c r="A11" s="249" t="s">
        <v>153</v>
      </c>
      <c r="B11" s="250" t="s">
        <v>149</v>
      </c>
      <c r="C11" s="239" t="n">
        <v>136</v>
      </c>
      <c r="D11" s="251"/>
      <c r="E11" s="139"/>
    </row>
    <row r="12" customFormat="false" ht="13.5" hidden="false" customHeight="false" outlineLevel="0" collapsed="false">
      <c r="A12" s="252" t="s">
        <v>154</v>
      </c>
      <c r="B12" s="253" t="s">
        <v>151</v>
      </c>
      <c r="C12" s="254" t="n">
        <v>175</v>
      </c>
      <c r="D12" s="255" t="n">
        <f aca="false">SUM(C11+C12)</f>
        <v>311</v>
      </c>
      <c r="E12" s="139"/>
    </row>
    <row r="13" customFormat="false" ht="12.75" hidden="false" customHeight="false" outlineLevel="0" collapsed="false">
      <c r="A13" s="249" t="s">
        <v>155</v>
      </c>
      <c r="B13" s="256"/>
      <c r="C13" s="257"/>
      <c r="D13" s="240"/>
      <c r="E13" s="139"/>
    </row>
    <row r="14" customFormat="false" ht="12.75" hidden="false" customHeight="false" outlineLevel="0" collapsed="false">
      <c r="A14" s="258" t="s">
        <v>156</v>
      </c>
      <c r="B14" s="259" t="s">
        <v>149</v>
      </c>
      <c r="C14" s="243" t="n">
        <v>98</v>
      </c>
      <c r="D14" s="255"/>
      <c r="E14" s="139"/>
    </row>
    <row r="15" customFormat="false" ht="12.75" hidden="false" customHeight="false" outlineLevel="0" collapsed="false">
      <c r="A15" s="252" t="s">
        <v>157</v>
      </c>
      <c r="B15" s="259" t="s">
        <v>149</v>
      </c>
      <c r="C15" s="260" t="n">
        <v>13</v>
      </c>
      <c r="D15" s="261"/>
      <c r="E15" s="139"/>
    </row>
    <row r="16" customFormat="false" ht="13.5" hidden="false" customHeight="false" outlineLevel="0" collapsed="false">
      <c r="A16" s="245" t="s">
        <v>158</v>
      </c>
      <c r="B16" s="262" t="s">
        <v>151</v>
      </c>
      <c r="C16" s="263" t="n">
        <v>242</v>
      </c>
      <c r="D16" s="264" t="n">
        <f aca="false">SUM(C14+C15+C16)</f>
        <v>353</v>
      </c>
      <c r="E16" s="139"/>
    </row>
    <row r="17" customFormat="false" ht="12.75" hidden="false" customHeight="false" outlineLevel="0" collapsed="false">
      <c r="A17" s="237" t="s">
        <v>159</v>
      </c>
      <c r="B17" s="265" t="s">
        <v>149</v>
      </c>
      <c r="C17" s="266" t="n">
        <v>5676</v>
      </c>
      <c r="D17" s="267"/>
      <c r="E17" s="139"/>
    </row>
    <row r="18" customFormat="false" ht="13.5" hidden="false" customHeight="false" outlineLevel="0" collapsed="false">
      <c r="A18" s="241" t="s">
        <v>160</v>
      </c>
      <c r="B18" s="268" t="s">
        <v>151</v>
      </c>
      <c r="C18" s="269" t="n">
        <v>1</v>
      </c>
      <c r="D18" s="261" t="n">
        <f aca="false">SUM(C17+C18)</f>
        <v>5677</v>
      </c>
      <c r="E18" s="139"/>
    </row>
    <row r="19" customFormat="false" ht="12.75" hidden="false" customHeight="false" outlineLevel="0" collapsed="false">
      <c r="A19" s="237" t="s">
        <v>161</v>
      </c>
      <c r="B19" s="238" t="s">
        <v>151</v>
      </c>
      <c r="C19" s="239" t="n">
        <v>2450</v>
      </c>
      <c r="D19" s="240"/>
      <c r="E19" s="139"/>
    </row>
    <row r="20" customFormat="false" ht="13.5" hidden="false" customHeight="false" outlineLevel="0" collapsed="false">
      <c r="A20" s="241" t="s">
        <v>162</v>
      </c>
      <c r="B20" s="270" t="s">
        <v>149</v>
      </c>
      <c r="C20" s="271" t="n">
        <v>1</v>
      </c>
      <c r="D20" s="244" t="n">
        <f aca="false">SUM(C19+C20)</f>
        <v>2451</v>
      </c>
      <c r="E20" s="139"/>
    </row>
    <row r="21" customFormat="false" ht="13.5" hidden="false" customHeight="false" outlineLevel="0" collapsed="false">
      <c r="A21" s="272" t="s">
        <v>163</v>
      </c>
      <c r="B21" s="273"/>
      <c r="C21" s="274"/>
      <c r="D21" s="275" t="n">
        <f aca="false">SUM(D9+D12+D16+D18+D20)</f>
        <v>9511</v>
      </c>
      <c r="E21" s="139"/>
    </row>
    <row r="22" customFormat="false" ht="14.25" hidden="false" customHeight="false" outlineLevel="0" collapsed="false">
      <c r="A22" s="276"/>
      <c r="B22" s="277"/>
      <c r="C22" s="277"/>
      <c r="D22" s="278"/>
      <c r="E22" s="139"/>
    </row>
    <row r="23" customFormat="false" ht="14.25" hidden="false" customHeight="false" outlineLevel="0" collapsed="false">
      <c r="A23" s="279" t="s">
        <v>164</v>
      </c>
      <c r="B23" s="277"/>
      <c r="C23" s="280"/>
      <c r="D23" s="278" t="n">
        <v>-3043</v>
      </c>
      <c r="E23" s="139"/>
    </row>
    <row r="24" customFormat="false" ht="14.25" hidden="false" customHeight="false" outlineLevel="0" collapsed="false">
      <c r="A24" s="281" t="s">
        <v>165</v>
      </c>
      <c r="B24" s="273"/>
      <c r="C24" s="282"/>
      <c r="D24" s="275" t="n">
        <f aca="false">SUM(D21+D22+D23)</f>
        <v>6468</v>
      </c>
      <c r="E24" s="139"/>
    </row>
    <row r="25" customFormat="false" ht="12.75" hidden="false" customHeight="false" outlineLevel="0" collapsed="false">
      <c r="A25" s="283"/>
      <c r="B25" s="283"/>
      <c r="C25" s="283"/>
      <c r="D25" s="283"/>
      <c r="E25" s="139"/>
    </row>
    <row r="26" customFormat="false" ht="13.5" hidden="false" customHeight="false" outlineLevel="0" collapsed="false">
      <c r="A26" s="284"/>
      <c r="B26" s="284"/>
      <c r="C26" s="284"/>
      <c r="D26" s="285"/>
      <c r="E26" s="283"/>
    </row>
    <row r="27" customFormat="false" ht="13.5" hidden="false" customHeight="false" outlineLevel="0" collapsed="false">
      <c r="A27" s="286"/>
      <c r="B27" s="284"/>
      <c r="C27" s="287"/>
      <c r="D27" s="285"/>
      <c r="E27" s="283"/>
    </row>
    <row r="28" customFormat="false" ht="13.5" hidden="false" customHeight="false" outlineLevel="0" collapsed="false">
      <c r="A28" s="288"/>
      <c r="B28" s="283"/>
      <c r="C28" s="289"/>
      <c r="D28" s="290"/>
      <c r="E28" s="283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</row>
    <row r="30" customFormat="false" ht="18.75" hidden="false" customHeight="false" outlineLevel="0" collapsed="false">
      <c r="A30" s="180" t="s">
        <v>166</v>
      </c>
      <c r="B30" s="139"/>
      <c r="C30" s="139"/>
      <c r="D30" s="139"/>
      <c r="E30" s="139"/>
      <c r="F30" s="139"/>
    </row>
    <row r="31" customFormat="false" ht="13.5" hidden="false" customHeight="false" outlineLevel="0" collapsed="false">
      <c r="A31" s="139"/>
      <c r="B31" s="139"/>
      <c r="C31" s="139"/>
      <c r="D31" s="139"/>
      <c r="E31" s="139"/>
      <c r="F31" s="139"/>
    </row>
    <row r="32" customFormat="false" ht="14.25" hidden="false" customHeight="false" outlineLevel="0" collapsed="false">
      <c r="A32" s="185" t="s">
        <v>146</v>
      </c>
      <c r="B32" s="291" t="s">
        <v>147</v>
      </c>
      <c r="C32" s="186" t="s">
        <v>1</v>
      </c>
      <c r="D32" s="187" t="s">
        <v>102</v>
      </c>
      <c r="E32" s="139"/>
      <c r="F32" s="139"/>
    </row>
    <row r="33" customFormat="false" ht="13.5" hidden="false" customHeight="false" outlineLevel="0" collapsed="false">
      <c r="A33" s="272" t="s">
        <v>148</v>
      </c>
      <c r="B33" s="292" t="s">
        <v>151</v>
      </c>
      <c r="C33" s="293" t="n">
        <v>19</v>
      </c>
      <c r="D33" s="294" t="n">
        <v>19</v>
      </c>
      <c r="E33" s="139"/>
      <c r="F33" s="139"/>
    </row>
    <row r="34" customFormat="false" ht="12.75" hidden="false" customHeight="false" outlineLevel="0" collapsed="false">
      <c r="A34" s="295" t="s">
        <v>153</v>
      </c>
      <c r="B34" s="296" t="s">
        <v>149</v>
      </c>
      <c r="C34" s="297" t="n">
        <v>171</v>
      </c>
      <c r="D34" s="298"/>
      <c r="E34" s="139"/>
      <c r="F34" s="139"/>
    </row>
    <row r="35" customFormat="false" ht="13.5" hidden="false" customHeight="false" outlineLevel="0" collapsed="false">
      <c r="A35" s="299"/>
      <c r="B35" s="300" t="s">
        <v>151</v>
      </c>
      <c r="C35" s="301" t="n">
        <v>1249</v>
      </c>
      <c r="D35" s="302" t="n">
        <f aca="false">SUM(C34)+C35</f>
        <v>1420</v>
      </c>
      <c r="E35" s="139"/>
      <c r="F35" s="139"/>
    </row>
    <row r="36" customFormat="false" ht="12.75" hidden="false" customHeight="false" outlineLevel="0" collapsed="false">
      <c r="A36" s="237" t="s">
        <v>167</v>
      </c>
      <c r="B36" s="303" t="s">
        <v>149</v>
      </c>
      <c r="C36" s="304" t="n">
        <v>135</v>
      </c>
      <c r="D36" s="298"/>
      <c r="E36" s="139"/>
      <c r="F36" s="139"/>
    </row>
    <row r="37" customFormat="false" ht="12.75" hidden="false" customHeight="false" outlineLevel="0" collapsed="false">
      <c r="A37" s="252"/>
      <c r="B37" s="305" t="s">
        <v>151</v>
      </c>
      <c r="C37" s="306" t="n">
        <v>56</v>
      </c>
      <c r="D37" s="307"/>
      <c r="E37" s="139"/>
      <c r="F37" s="139"/>
    </row>
    <row r="38" customFormat="false" ht="12.75" hidden="false" customHeight="false" outlineLevel="0" collapsed="false">
      <c r="A38" s="241" t="s">
        <v>168</v>
      </c>
      <c r="B38" s="305" t="s">
        <v>149</v>
      </c>
      <c r="C38" s="308" t="n">
        <v>28</v>
      </c>
      <c r="D38" s="309"/>
      <c r="E38" s="139"/>
      <c r="F38" s="139"/>
    </row>
    <row r="39" customFormat="false" ht="13.5" hidden="false" customHeight="false" outlineLevel="0" collapsed="false">
      <c r="A39" s="245"/>
      <c r="B39" s="228" t="s">
        <v>151</v>
      </c>
      <c r="C39" s="310" t="n">
        <v>291</v>
      </c>
      <c r="D39" s="302" t="n">
        <f aca="false">SUM(C36:C39)</f>
        <v>510</v>
      </c>
      <c r="E39" s="139"/>
      <c r="F39" s="139"/>
    </row>
    <row r="40" customFormat="false" ht="12.75" hidden="false" customHeight="false" outlineLevel="0" collapsed="false">
      <c r="A40" s="237" t="s">
        <v>169</v>
      </c>
      <c r="B40" s="311" t="s">
        <v>149</v>
      </c>
      <c r="C40" s="311" t="n">
        <v>70.5</v>
      </c>
      <c r="D40" s="298"/>
      <c r="E40" s="139"/>
      <c r="F40" s="139"/>
    </row>
    <row r="41" customFormat="false" ht="13.5" hidden="false" customHeight="false" outlineLevel="0" collapsed="false">
      <c r="A41" s="299"/>
      <c r="B41" s="300" t="s">
        <v>170</v>
      </c>
      <c r="C41" s="312" t="n">
        <v>170</v>
      </c>
      <c r="D41" s="313" t="n">
        <f aca="false">SUM(C40:C41)</f>
        <v>240.5</v>
      </c>
      <c r="E41" s="139"/>
      <c r="F41" s="139"/>
    </row>
    <row r="42" customFormat="false" ht="12.75" hidden="false" customHeight="false" outlineLevel="0" collapsed="false">
      <c r="A42" s="237" t="s">
        <v>159</v>
      </c>
      <c r="B42" s="303" t="s">
        <v>149</v>
      </c>
      <c r="C42" s="216" t="n">
        <v>612</v>
      </c>
      <c r="D42" s="298"/>
      <c r="E42" s="139"/>
      <c r="F42" s="139"/>
    </row>
    <row r="43" customFormat="false" ht="13.5" hidden="false" customHeight="false" outlineLevel="0" collapsed="false">
      <c r="A43" s="245"/>
      <c r="B43" s="228"/>
      <c r="C43" s="314"/>
      <c r="D43" s="315" t="n">
        <v>612</v>
      </c>
      <c r="E43" s="139"/>
      <c r="F43" s="139"/>
    </row>
    <row r="44" customFormat="false" ht="12.75" hidden="false" customHeight="false" outlineLevel="0" collapsed="false">
      <c r="A44" s="316" t="s">
        <v>171</v>
      </c>
      <c r="B44" s="216"/>
      <c r="C44" s="317"/>
      <c r="D44" s="309"/>
      <c r="E44" s="139"/>
      <c r="F44" s="139"/>
    </row>
    <row r="45" customFormat="false" ht="13.5" hidden="false" customHeight="false" outlineLevel="0" collapsed="false">
      <c r="A45" s="318" t="s">
        <v>172</v>
      </c>
      <c r="B45" s="319"/>
      <c r="C45" s="320"/>
      <c r="D45" s="309" t="n">
        <v>100</v>
      </c>
      <c r="E45" s="139"/>
      <c r="F45" s="139"/>
    </row>
    <row r="46" customFormat="false" ht="16.5" hidden="false" customHeight="false" outlineLevel="0" collapsed="false">
      <c r="A46" s="321" t="s">
        <v>163</v>
      </c>
      <c r="B46" s="322"/>
      <c r="C46" s="323"/>
      <c r="D46" s="324" t="n">
        <f aca="false">SUM(D33)+D35+D37+D39+D41+D43+D44+D45</f>
        <v>2901.5</v>
      </c>
      <c r="E46" s="139"/>
      <c r="F46" s="139"/>
    </row>
    <row r="47" customFormat="false" ht="16.5" hidden="false" customHeight="false" outlineLevel="0" collapsed="false">
      <c r="A47" s="325" t="s">
        <v>173</v>
      </c>
      <c r="B47" s="322"/>
      <c r="C47" s="322"/>
      <c r="D47" s="326" t="n">
        <v>240</v>
      </c>
      <c r="E47" s="139"/>
      <c r="F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3</oddHeader>
    <oddFooter>&amp;C- 6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572" width="26.56"/>
    <col collapsed="false" customWidth="true" hidden="false" outlineLevel="0" max="3" min="3" style="3" width="23.28"/>
    <col collapsed="false" customWidth="true" hidden="false" outlineLevel="0" max="4" min="4" style="3" width="14.41"/>
    <col collapsed="false" customWidth="true" hidden="false" outlineLevel="0" max="6" min="5" style="3" width="10.13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886"/>
      <c r="B1" s="1887"/>
      <c r="C1" s="1887"/>
      <c r="D1" s="1887"/>
    </row>
    <row r="2" customFormat="false" ht="18.75" hidden="false" customHeight="false" outlineLevel="0" collapsed="false">
      <c r="A2" s="1888" t="s">
        <v>1857</v>
      </c>
      <c r="B2" s="3"/>
      <c r="C2" s="1889"/>
      <c r="D2" s="125"/>
    </row>
    <row r="3" customFormat="false" ht="12.75" hidden="false" customHeight="false" outlineLevel="0" collapsed="false">
      <c r="A3" s="1890"/>
      <c r="B3" s="1890"/>
      <c r="C3" s="1890"/>
      <c r="D3" s="125"/>
    </row>
    <row r="4" customFormat="false" ht="16.5" hidden="false" customHeight="false" outlineLevel="0" collapsed="false">
      <c r="A4" s="1891" t="s">
        <v>1858</v>
      </c>
      <c r="B4" s="1892"/>
      <c r="C4" s="1889" t="s">
        <v>1859</v>
      </c>
      <c r="D4" s="125"/>
    </row>
    <row r="5" s="500" customFormat="true" ht="16.5" hidden="false" customHeight="false" outlineLevel="0" collapsed="false">
      <c r="A5" s="1893" t="s">
        <v>1860</v>
      </c>
      <c r="B5" s="1894"/>
      <c r="C5" s="1895" t="n">
        <v>9291893.08</v>
      </c>
      <c r="D5" s="1896"/>
    </row>
    <row r="6" customFormat="false" ht="12.75" hidden="false" customHeight="false" outlineLevel="0" collapsed="false">
      <c r="A6" s="1897" t="s">
        <v>1861</v>
      </c>
      <c r="B6" s="1898"/>
      <c r="C6" s="1899"/>
      <c r="D6" s="125"/>
    </row>
    <row r="7" customFormat="false" ht="12.75" hidden="false" customHeight="false" outlineLevel="0" collapsed="false">
      <c r="A7" s="1900"/>
      <c r="B7" s="1901" t="s">
        <v>1862</v>
      </c>
      <c r="C7" s="1902" t="n">
        <v>6920000</v>
      </c>
      <c r="D7" s="125"/>
    </row>
    <row r="8" customFormat="false" ht="12.75" hidden="false" customHeight="false" outlineLevel="0" collapsed="false">
      <c r="A8" s="1903" t="s">
        <v>1863</v>
      </c>
      <c r="B8" s="1904" t="s">
        <v>1864</v>
      </c>
      <c r="C8" s="1905" t="n">
        <f aca="false">SUM(C5:C7)</f>
        <v>16211893.08</v>
      </c>
      <c r="D8" s="125"/>
    </row>
    <row r="9" customFormat="false" ht="12.75" hidden="false" customHeight="false" outlineLevel="0" collapsed="false">
      <c r="A9" s="1900" t="s">
        <v>1865</v>
      </c>
      <c r="B9" s="1901" t="s">
        <v>1866</v>
      </c>
      <c r="C9" s="1902" t="n">
        <v>806532</v>
      </c>
      <c r="D9" s="125"/>
    </row>
    <row r="10" customFormat="false" ht="12.75" hidden="false" customHeight="false" outlineLevel="0" collapsed="false">
      <c r="A10" s="1900"/>
      <c r="B10" s="1901" t="s">
        <v>1867</v>
      </c>
      <c r="C10" s="1902" t="n">
        <v>1627085.2</v>
      </c>
      <c r="D10" s="125"/>
    </row>
    <row r="11" customFormat="false" ht="12.75" hidden="false" customHeight="false" outlineLevel="0" collapsed="false">
      <c r="A11" s="1900"/>
      <c r="B11" s="1901" t="s">
        <v>1868</v>
      </c>
      <c r="C11" s="1902" t="n">
        <v>165000</v>
      </c>
      <c r="D11" s="125"/>
    </row>
    <row r="12" customFormat="false" ht="12.75" hidden="false" customHeight="false" outlineLevel="0" collapsed="false">
      <c r="A12" s="1900"/>
      <c r="B12" s="1901" t="s">
        <v>1869</v>
      </c>
      <c r="C12" s="1902" t="n">
        <v>4072075.88</v>
      </c>
      <c r="D12" s="125"/>
    </row>
    <row r="13" customFormat="false" ht="13.5" hidden="false" customHeight="false" outlineLevel="0" collapsed="false">
      <c r="A13" s="1906" t="s">
        <v>1870</v>
      </c>
      <c r="B13" s="1907"/>
      <c r="C13" s="1908" t="n">
        <f aca="false">SUM(C9:C12)</f>
        <v>6670693.08</v>
      </c>
      <c r="D13" s="125"/>
    </row>
    <row r="14" s="500" customFormat="true" ht="16.5" hidden="false" customHeight="false" outlineLevel="0" collapsed="false">
      <c r="A14" s="1909" t="s">
        <v>1871</v>
      </c>
      <c r="B14" s="1910"/>
      <c r="C14" s="1911" t="n">
        <f aca="false">SUM(C8-C13)</f>
        <v>9541200</v>
      </c>
      <c r="D14" s="999"/>
    </row>
    <row r="15" customFormat="false" ht="12.75" hidden="false" customHeight="false" outlineLevel="0" collapsed="false">
      <c r="A15" s="1912"/>
      <c r="B15" s="1912"/>
      <c r="C15" s="1913"/>
      <c r="D15" s="125"/>
    </row>
    <row r="16" customFormat="false" ht="12.75" hidden="false" customHeight="false" outlineLevel="0" collapsed="false">
      <c r="A16" s="1890"/>
      <c r="B16" s="1890"/>
      <c r="C16" s="1890"/>
      <c r="D16" s="125"/>
    </row>
    <row r="17" customFormat="false" ht="16.5" hidden="false" customHeight="false" outlineLevel="0" collapsed="false">
      <c r="A17" s="1891" t="s">
        <v>1872</v>
      </c>
      <c r="B17" s="1892"/>
      <c r="C17" s="1889"/>
      <c r="D17" s="125"/>
    </row>
    <row r="18" s="500" customFormat="true" ht="16.5" hidden="false" customHeight="false" outlineLevel="0" collapsed="false">
      <c r="A18" s="1893" t="s">
        <v>1860</v>
      </c>
      <c r="B18" s="1914"/>
      <c r="C18" s="1895" t="n">
        <v>44195.6</v>
      </c>
      <c r="D18" s="1896"/>
    </row>
    <row r="19" customFormat="false" ht="12.75" hidden="false" customHeight="false" outlineLevel="0" collapsed="false">
      <c r="A19" s="1897" t="s">
        <v>1861</v>
      </c>
      <c r="B19" s="1915" t="s">
        <v>664</v>
      </c>
      <c r="C19" s="1899" t="n">
        <v>134</v>
      </c>
      <c r="D19" s="125"/>
    </row>
    <row r="20" customFormat="false" ht="12.75" hidden="false" customHeight="false" outlineLevel="0" collapsed="false">
      <c r="A20" s="1903" t="s">
        <v>1863</v>
      </c>
      <c r="B20" s="1916" t="s">
        <v>1864</v>
      </c>
      <c r="C20" s="1905" t="n">
        <f aca="false">SUM(C18:C19)</f>
        <v>44329.6</v>
      </c>
      <c r="D20" s="125"/>
    </row>
    <row r="21" customFormat="false" ht="12.75" hidden="false" customHeight="false" outlineLevel="0" collapsed="false">
      <c r="A21" s="1900" t="s">
        <v>1865</v>
      </c>
      <c r="B21" s="1917" t="s">
        <v>1873</v>
      </c>
      <c r="C21" s="1902" t="n">
        <v>660</v>
      </c>
      <c r="D21" s="125"/>
    </row>
    <row r="22" customFormat="false" ht="13.5" hidden="false" customHeight="false" outlineLevel="0" collapsed="false">
      <c r="A22" s="1906" t="s">
        <v>1870</v>
      </c>
      <c r="B22" s="1918"/>
      <c r="C22" s="1908" t="n">
        <v>660</v>
      </c>
      <c r="D22" s="125"/>
    </row>
    <row r="23" s="500" customFormat="true" ht="16.5" hidden="false" customHeight="false" outlineLevel="0" collapsed="false">
      <c r="A23" s="1909" t="s">
        <v>1874</v>
      </c>
      <c r="B23" s="1919"/>
      <c r="C23" s="1911" t="n">
        <f aca="false">SUM(C20-C22)</f>
        <v>43669.6</v>
      </c>
      <c r="D23" s="999"/>
    </row>
    <row r="24" customFormat="false" ht="12.75" hidden="false" customHeight="false" outlineLevel="0" collapsed="false">
      <c r="A24" s="1890"/>
      <c r="B24" s="1890"/>
      <c r="C24" s="1920"/>
      <c r="D24" s="125"/>
    </row>
    <row r="25" customFormat="false" ht="12.75" hidden="false" customHeight="false" outlineLevel="0" collapsed="false">
      <c r="A25" s="1890"/>
      <c r="B25" s="1890"/>
      <c r="C25" s="1890"/>
      <c r="D25" s="125"/>
    </row>
    <row r="26" customFormat="false" ht="16.5" hidden="false" customHeight="false" outlineLevel="0" collapsed="false">
      <c r="A26" s="1891" t="s">
        <v>1875</v>
      </c>
      <c r="B26" s="1892"/>
      <c r="C26" s="1889"/>
      <c r="D26" s="125"/>
    </row>
    <row r="27" s="500" customFormat="true" ht="16.5" hidden="false" customHeight="false" outlineLevel="0" collapsed="false">
      <c r="A27" s="1893" t="s">
        <v>1860</v>
      </c>
      <c r="B27" s="1894"/>
      <c r="C27" s="1895" t="n">
        <v>713603.83</v>
      </c>
      <c r="D27" s="1896"/>
    </row>
    <row r="28" customFormat="false" ht="12.75" hidden="false" customHeight="false" outlineLevel="0" collapsed="false">
      <c r="A28" s="1897" t="s">
        <v>1861</v>
      </c>
      <c r="B28" s="1898" t="s">
        <v>664</v>
      </c>
      <c r="C28" s="1899" t="n">
        <v>2178.55</v>
      </c>
      <c r="D28" s="125"/>
    </row>
    <row r="29" customFormat="false" ht="12.75" hidden="false" customHeight="false" outlineLevel="0" collapsed="false">
      <c r="A29" s="1903" t="s">
        <v>1863</v>
      </c>
      <c r="B29" s="1904" t="s">
        <v>1864</v>
      </c>
      <c r="C29" s="1905" t="n">
        <f aca="false">SUM(C27:C28)</f>
        <v>715782.38</v>
      </c>
      <c r="D29" s="125"/>
    </row>
    <row r="30" customFormat="false" ht="12.75" hidden="false" customHeight="false" outlineLevel="0" collapsed="false">
      <c r="A30" s="1900" t="s">
        <v>1865</v>
      </c>
      <c r="B30" s="1901" t="s">
        <v>1873</v>
      </c>
      <c r="C30" s="1902" t="n">
        <v>660</v>
      </c>
      <c r="D30" s="125"/>
    </row>
    <row r="31" customFormat="false" ht="13.5" hidden="false" customHeight="false" outlineLevel="0" collapsed="false">
      <c r="A31" s="1906" t="s">
        <v>1870</v>
      </c>
      <c r="B31" s="1907"/>
      <c r="C31" s="1908" t="n">
        <v>660</v>
      </c>
      <c r="D31" s="125"/>
    </row>
    <row r="32" s="500" customFormat="true" ht="16.5" hidden="false" customHeight="false" outlineLevel="0" collapsed="false">
      <c r="A32" s="1909" t="s">
        <v>1876</v>
      </c>
      <c r="B32" s="1910"/>
      <c r="C32" s="1911" t="n">
        <f aca="false">SUM(C29-C31)</f>
        <v>715122.38</v>
      </c>
      <c r="D32" s="999"/>
    </row>
    <row r="33" customFormat="false" ht="12.75" hidden="false" customHeight="false" outlineLevel="0" collapsed="false">
      <c r="A33" s="125"/>
      <c r="B33" s="125"/>
      <c r="C33" s="1921"/>
      <c r="D33" s="125"/>
    </row>
    <row r="34" customFormat="false" ht="12.75" hidden="false" customHeight="false" outlineLevel="0" collapsed="false">
      <c r="A34" s="125"/>
      <c r="B34" s="125"/>
      <c r="C34" s="125"/>
      <c r="D34" s="125"/>
    </row>
    <row r="35" customFormat="false" ht="12.75" hidden="false" customHeight="false" outlineLevel="0" collapsed="false">
      <c r="A35" s="125"/>
      <c r="B35" s="125"/>
      <c r="C35" s="125"/>
      <c r="D35" s="125"/>
    </row>
    <row r="36" customFormat="false" ht="12.75" hidden="false" customHeight="false" outlineLevel="0" collapsed="false">
      <c r="A36" s="125"/>
      <c r="B36" s="125"/>
      <c r="C36" s="125"/>
      <c r="D36" s="125"/>
    </row>
    <row r="37" customFormat="false" ht="12.75" hidden="false" customHeight="false" outlineLevel="0" collapsed="false">
      <c r="A37" s="125"/>
      <c r="B37" s="125"/>
      <c r="C37" s="125"/>
      <c r="D37" s="125"/>
    </row>
    <row r="38" customFormat="false" ht="12.75" hidden="false" customHeight="false" outlineLevel="0" collapsed="false">
      <c r="A38" s="125"/>
      <c r="B38" s="125"/>
      <c r="C38" s="125"/>
      <c r="D38" s="125"/>
    </row>
    <row r="39" customFormat="false" ht="12.75" hidden="false" customHeight="false" outlineLevel="0" collapsed="false">
      <c r="A39" s="125"/>
      <c r="B39" s="125"/>
      <c r="C39" s="125"/>
      <c r="D39" s="125"/>
    </row>
    <row r="40" customFormat="false" ht="12.75" hidden="false" customHeight="false" outlineLevel="0" collapsed="false">
      <c r="A40" s="125"/>
      <c r="B40" s="125"/>
      <c r="C40" s="125"/>
      <c r="D40" s="125"/>
    </row>
    <row r="41" customFormat="false" ht="12.75" hidden="false" customHeight="false" outlineLevel="0" collapsed="false">
      <c r="A41" s="125"/>
      <c r="B41" s="125"/>
      <c r="C41" s="125"/>
      <c r="D41" s="125"/>
    </row>
    <row r="42" customFormat="false" ht="12.75" hidden="false" customHeight="false" outlineLevel="0" collapsed="false">
      <c r="A42" s="125"/>
      <c r="B42" s="125"/>
      <c r="C42" s="125"/>
      <c r="D42" s="125"/>
    </row>
    <row r="43" customFormat="false" ht="12.75" hidden="false" customHeight="false" outlineLevel="0" collapsed="false">
      <c r="A43" s="125"/>
      <c r="B43" s="125"/>
      <c r="C43" s="125"/>
      <c r="D43" s="125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/2</oddHeader>
    <oddFooter>&amp;C- 74 -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1" activeCellId="0" sqref="H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572" width="11.85"/>
    <col collapsed="false" customWidth="true" hidden="false" outlineLevel="0" max="3" min="3" style="3" width="42.56"/>
    <col collapsed="false" customWidth="true" hidden="false" outlineLevel="0" max="4" min="4" style="3" width="14.28"/>
    <col collapsed="false" customWidth="true" hidden="false" outlineLevel="0" max="6" min="5" style="3" width="10.13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139"/>
      <c r="B1" s="139"/>
      <c r="C1" s="139"/>
      <c r="D1" s="586" t="s">
        <v>1877</v>
      </c>
    </row>
    <row r="2" customFormat="false" ht="12.75" hidden="false" customHeight="false" outlineLevel="0" collapsed="false">
      <c r="A2" s="139"/>
      <c r="B2" s="139"/>
      <c r="C2" s="139"/>
      <c r="D2" s="586"/>
    </row>
    <row r="3" customFormat="false" ht="18.75" hidden="false" customHeight="false" outlineLevel="0" collapsed="false">
      <c r="A3" s="139"/>
      <c r="B3" s="124"/>
      <c r="C3" s="1922" t="s">
        <v>1878</v>
      </c>
      <c r="D3" s="139"/>
    </row>
    <row r="4" customFormat="false" ht="12.75" hidden="false" customHeight="false" outlineLevel="0" collapsed="false">
      <c r="A4" s="139"/>
      <c r="B4" s="139"/>
      <c r="C4" s="139"/>
      <c r="D4" s="139"/>
    </row>
    <row r="5" customFormat="false" ht="15.75" hidden="false" customHeight="false" outlineLevel="0" collapsed="false">
      <c r="A5" s="986" t="s">
        <v>1879</v>
      </c>
      <c r="B5" s="124"/>
      <c r="D5" s="184"/>
    </row>
    <row r="6" customFormat="false" ht="13.5" hidden="false" customHeight="false" outlineLevel="0" collapsed="false">
      <c r="A6" s="1238"/>
      <c r="B6" s="139"/>
      <c r="C6" s="139"/>
      <c r="D6" s="184" t="s">
        <v>122</v>
      </c>
    </row>
    <row r="7" customFormat="false" ht="14.25" hidden="false" customHeight="false" outlineLevel="0" collapsed="false">
      <c r="A7" s="1923" t="s">
        <v>1880</v>
      </c>
      <c r="B7" s="1281" t="s">
        <v>1881</v>
      </c>
      <c r="C7" s="1281" t="s">
        <v>1882</v>
      </c>
      <c r="D7" s="1058" t="s">
        <v>1883</v>
      </c>
    </row>
    <row r="8" customFormat="false" ht="12.75" hidden="false" customHeight="false" outlineLevel="0" collapsed="false">
      <c r="A8" s="1924" t="s">
        <v>1884</v>
      </c>
      <c r="B8" s="1925" t="s">
        <v>1885</v>
      </c>
      <c r="C8" s="1926" t="s">
        <v>1886</v>
      </c>
      <c r="D8" s="1927" t="n">
        <v>-4365</v>
      </c>
    </row>
    <row r="9" customFormat="false" ht="12.75" hidden="false" customHeight="false" outlineLevel="0" collapsed="false">
      <c r="A9" s="1924" t="s">
        <v>1884</v>
      </c>
      <c r="B9" s="1928" t="s">
        <v>1887</v>
      </c>
      <c r="C9" s="1929" t="s">
        <v>1888</v>
      </c>
      <c r="D9" s="1930" t="n">
        <v>4016382.99</v>
      </c>
    </row>
    <row r="10" customFormat="false" ht="12.75" hidden="false" customHeight="false" outlineLevel="0" collapsed="false">
      <c r="A10" s="1924" t="s">
        <v>1884</v>
      </c>
      <c r="B10" s="1928" t="s">
        <v>1889</v>
      </c>
      <c r="C10" s="1929" t="s">
        <v>1890</v>
      </c>
      <c r="D10" s="1930" t="n">
        <v>712238.4</v>
      </c>
    </row>
    <row r="11" customFormat="false" ht="12.75" hidden="false" customHeight="false" outlineLevel="0" collapsed="false">
      <c r="A11" s="1924" t="s">
        <v>1884</v>
      </c>
      <c r="B11" s="1928" t="s">
        <v>1891</v>
      </c>
      <c r="C11" s="1929" t="s">
        <v>1892</v>
      </c>
      <c r="D11" s="1930" t="n">
        <v>27561</v>
      </c>
    </row>
    <row r="12" customFormat="false" ht="12.75" hidden="false" customHeight="false" outlineLevel="0" collapsed="false">
      <c r="A12" s="1924" t="s">
        <v>1884</v>
      </c>
      <c r="B12" s="1928" t="s">
        <v>1893</v>
      </c>
      <c r="C12" s="1929" t="s">
        <v>1894</v>
      </c>
      <c r="D12" s="1930" t="n">
        <v>1210443</v>
      </c>
    </row>
    <row r="13" customFormat="false" ht="12.75" hidden="false" customHeight="false" outlineLevel="0" collapsed="false">
      <c r="A13" s="1924" t="s">
        <v>1884</v>
      </c>
      <c r="B13" s="1928" t="s">
        <v>1895</v>
      </c>
      <c r="C13" s="1929" t="s">
        <v>1896</v>
      </c>
      <c r="D13" s="1930" t="n">
        <v>22865</v>
      </c>
    </row>
    <row r="14" customFormat="false" ht="12.75" hidden="false" customHeight="false" outlineLevel="0" collapsed="false">
      <c r="A14" s="1924" t="s">
        <v>1884</v>
      </c>
      <c r="B14" s="1931" t="s">
        <v>1897</v>
      </c>
      <c r="C14" s="1929" t="s">
        <v>1898</v>
      </c>
      <c r="D14" s="1930" t="n">
        <v>12088171.51</v>
      </c>
    </row>
    <row r="15" customFormat="false" ht="12.75" hidden="false" customHeight="false" outlineLevel="0" collapsed="false">
      <c r="A15" s="1924" t="s">
        <v>1884</v>
      </c>
      <c r="B15" s="1931" t="s">
        <v>1899</v>
      </c>
      <c r="C15" s="1929" t="s">
        <v>1900</v>
      </c>
      <c r="D15" s="1930" t="n">
        <v>610382.1</v>
      </c>
    </row>
    <row r="16" customFormat="false" ht="12.75" hidden="false" customHeight="false" outlineLevel="0" collapsed="false">
      <c r="A16" s="1924" t="s">
        <v>1884</v>
      </c>
      <c r="B16" s="1932" t="n">
        <v>41</v>
      </c>
      <c r="C16" s="1929" t="s">
        <v>1901</v>
      </c>
      <c r="D16" s="1930" t="n">
        <v>1122139.5</v>
      </c>
    </row>
    <row r="17" customFormat="false" ht="12.75" hidden="false" customHeight="false" outlineLevel="0" collapsed="false">
      <c r="A17" s="1924" t="s">
        <v>1884</v>
      </c>
      <c r="B17" s="1932" t="n">
        <v>41</v>
      </c>
      <c r="C17" s="1929" t="s">
        <v>1902</v>
      </c>
      <c r="D17" s="1930" t="n">
        <v>139623.9</v>
      </c>
    </row>
    <row r="18" customFormat="false" ht="12.75" hidden="false" customHeight="false" outlineLevel="0" collapsed="false">
      <c r="A18" s="1924" t="s">
        <v>1884</v>
      </c>
      <c r="B18" s="1928" t="s">
        <v>1903</v>
      </c>
      <c r="C18" s="1929" t="s">
        <v>1904</v>
      </c>
      <c r="D18" s="1930" t="n">
        <v>33922.7</v>
      </c>
    </row>
    <row r="19" customFormat="false" ht="12.75" hidden="false" customHeight="false" outlineLevel="0" collapsed="false">
      <c r="A19" s="1924" t="s">
        <v>1884</v>
      </c>
      <c r="B19" s="1933" t="n">
        <v>91</v>
      </c>
      <c r="C19" s="1929" t="s">
        <v>1905</v>
      </c>
      <c r="D19" s="1930" t="n">
        <v>160121</v>
      </c>
    </row>
    <row r="20" customFormat="false" ht="12.75" hidden="false" customHeight="false" outlineLevel="0" collapsed="false">
      <c r="A20" s="1924" t="s">
        <v>1884</v>
      </c>
      <c r="B20" s="1928" t="n">
        <v>92</v>
      </c>
      <c r="C20" s="1929" t="s">
        <v>1906</v>
      </c>
      <c r="D20" s="1930" t="n">
        <v>93287</v>
      </c>
    </row>
    <row r="21" customFormat="false" ht="12.75" hidden="false" customHeight="false" outlineLevel="0" collapsed="false">
      <c r="A21" s="1934" t="s">
        <v>1907</v>
      </c>
      <c r="B21" s="1928" t="n">
        <v>10</v>
      </c>
      <c r="C21" s="1935" t="s">
        <v>1908</v>
      </c>
      <c r="D21" s="1936" t="n">
        <v>43191</v>
      </c>
    </row>
    <row r="22" customFormat="false" ht="13.5" hidden="false" customHeight="false" outlineLevel="0" collapsed="false">
      <c r="A22" s="1934" t="s">
        <v>1909</v>
      </c>
      <c r="B22" s="1937" t="n">
        <v>10</v>
      </c>
      <c r="C22" s="1938" t="s">
        <v>1910</v>
      </c>
      <c r="D22" s="1939" t="n">
        <v>951992.81</v>
      </c>
    </row>
    <row r="23" customFormat="false" ht="16.5" hidden="false" customHeight="false" outlineLevel="0" collapsed="false">
      <c r="A23" s="1359" t="s">
        <v>1911</v>
      </c>
      <c r="B23" s="1940"/>
      <c r="C23" s="1941"/>
      <c r="D23" s="1942" t="n">
        <f aca="false">SUM(D8:D22)</f>
        <v>21227956.91</v>
      </c>
    </row>
    <row r="24" customFormat="false" ht="12.75" hidden="false" customHeight="false" outlineLevel="0" collapsed="false">
      <c r="A24" s="182"/>
      <c r="B24" s="139"/>
      <c r="C24" s="139"/>
      <c r="D24" s="139"/>
    </row>
    <row r="25" customFormat="false" ht="12.75" hidden="false" customHeight="false" outlineLevel="0" collapsed="false">
      <c r="A25" s="182"/>
      <c r="B25" s="139"/>
      <c r="C25" s="1943"/>
      <c r="D25" s="139"/>
    </row>
    <row r="26" customFormat="false" ht="12.75" hidden="false" customHeight="false" outlineLevel="0" collapsed="false">
      <c r="A26" s="182"/>
      <c r="B26" s="139"/>
      <c r="C26" s="139"/>
      <c r="D26" s="139"/>
    </row>
    <row r="27" customFormat="false" ht="12.75" hidden="false" customHeight="false" outlineLevel="0" collapsed="false">
      <c r="A27" s="182"/>
      <c r="B27" s="139"/>
      <c r="C27" s="139"/>
      <c r="D27" s="139"/>
    </row>
    <row r="28" customFormat="false" ht="12.75" hidden="false" customHeight="false" outlineLevel="0" collapsed="false">
      <c r="A28" s="182"/>
      <c r="B28" s="139"/>
      <c r="C28" s="139"/>
      <c r="D28" s="139"/>
    </row>
    <row r="29" customFormat="false" ht="12.75" hidden="false" customHeight="false" outlineLevel="0" collapsed="false">
      <c r="A29" s="182"/>
      <c r="B29" s="139"/>
      <c r="C29" s="139"/>
      <c r="D29" s="139"/>
    </row>
    <row r="30" customFormat="false" ht="12.75" hidden="false" customHeight="false" outlineLevel="0" collapsed="false">
      <c r="A30" s="182"/>
      <c r="B30" s="139"/>
      <c r="C30" s="139"/>
      <c r="D30" s="139"/>
    </row>
    <row r="31" customFormat="false" ht="12.75" hidden="false" customHeight="false" outlineLevel="0" collapsed="false">
      <c r="A31" s="182"/>
      <c r="B31" s="139"/>
      <c r="C31" s="139"/>
      <c r="D31" s="139"/>
    </row>
    <row r="32" customFormat="false" ht="12.75" hidden="false" customHeight="false" outlineLevel="0" collapsed="false">
      <c r="A32" s="182"/>
      <c r="B32" s="139"/>
      <c r="C32" s="139"/>
      <c r="D32" s="139"/>
    </row>
    <row r="33" customFormat="false" ht="12.75" hidden="false" customHeight="false" outlineLevel="0" collapsed="false">
      <c r="A33" s="182"/>
      <c r="B33" s="139"/>
      <c r="C33" s="139"/>
      <c r="D33" s="139"/>
    </row>
    <row r="34" customFormat="false" ht="12.75" hidden="false" customHeight="false" outlineLevel="0" collapsed="false">
      <c r="A34" s="182"/>
      <c r="B34" s="139"/>
      <c r="C34" s="139"/>
      <c r="D34" s="139"/>
    </row>
    <row r="35" customFormat="false" ht="12.75" hidden="false" customHeight="false" outlineLevel="0" collapsed="false">
      <c r="A35" s="182"/>
      <c r="B35" s="139"/>
      <c r="C35" s="139"/>
      <c r="D35" s="139"/>
    </row>
    <row r="36" customFormat="false" ht="12.75" hidden="false" customHeight="false" outlineLevel="0" collapsed="false">
      <c r="A36" s="182"/>
      <c r="B36" s="139"/>
      <c r="C36" s="139"/>
      <c r="D36" s="139"/>
    </row>
    <row r="37" customFormat="false" ht="12.75" hidden="false" customHeight="false" outlineLevel="0" collapsed="false">
      <c r="A37" s="182"/>
      <c r="B37" s="139"/>
      <c r="C37" s="139"/>
      <c r="D37" s="139"/>
    </row>
    <row r="38" customFormat="false" ht="12.75" hidden="false" customHeight="false" outlineLevel="0" collapsed="false">
      <c r="A38" s="182"/>
      <c r="B38" s="139"/>
      <c r="C38" s="139"/>
      <c r="D38" s="139"/>
    </row>
    <row r="39" customFormat="false" ht="12.75" hidden="false" customHeight="false" outlineLevel="0" collapsed="false">
      <c r="A39" s="182"/>
      <c r="B39" s="139"/>
      <c r="C39" s="139"/>
      <c r="D39" s="139"/>
    </row>
    <row r="40" customFormat="false" ht="12.75" hidden="false" customHeight="false" outlineLevel="0" collapsed="false">
      <c r="A40" s="182"/>
      <c r="B40" s="139"/>
      <c r="C40" s="139"/>
      <c r="D40" s="139"/>
    </row>
    <row r="41" customFormat="false" ht="12.75" hidden="false" customHeight="false" outlineLevel="0" collapsed="false">
      <c r="A41" s="182"/>
      <c r="B41" s="139"/>
      <c r="C41" s="139"/>
      <c r="D41" s="139"/>
    </row>
    <row r="42" customFormat="false" ht="12.75" hidden="false" customHeight="false" outlineLevel="0" collapsed="false">
      <c r="A42" s="182"/>
      <c r="B42" s="139"/>
      <c r="C42" s="139"/>
      <c r="D42" s="139"/>
    </row>
    <row r="43" customFormat="false" ht="12.75" hidden="false" customHeight="false" outlineLevel="0" collapsed="false">
      <c r="A43" s="182"/>
      <c r="B43" s="139"/>
      <c r="C43" s="139"/>
      <c r="D43" s="139"/>
    </row>
    <row r="44" customFormat="false" ht="12.75" hidden="false" customHeight="false" outlineLevel="0" collapsed="false">
      <c r="A44" s="182"/>
      <c r="B44" s="139"/>
      <c r="C44" s="139"/>
      <c r="D44" s="139"/>
    </row>
    <row r="45" customFormat="false" ht="12.75" hidden="false" customHeight="false" outlineLevel="0" collapsed="false">
      <c r="A45" s="182"/>
      <c r="B45" s="139"/>
      <c r="C45" s="139"/>
      <c r="D45" s="139"/>
    </row>
    <row r="46" customFormat="false" ht="12.75" hidden="false" customHeight="false" outlineLevel="0" collapsed="false">
      <c r="A46" s="182"/>
      <c r="B46" s="139"/>
      <c r="C46" s="139"/>
      <c r="D46" s="139"/>
    </row>
    <row r="47" customFormat="false" ht="12.75" hidden="false" customHeight="false" outlineLevel="0" collapsed="false">
      <c r="A47" s="182"/>
      <c r="B47" s="139"/>
      <c r="C47" s="139"/>
      <c r="D47" s="139"/>
    </row>
    <row r="48" customFormat="false" ht="12.75" hidden="false" customHeight="false" outlineLevel="0" collapsed="false">
      <c r="A48" s="182"/>
      <c r="B48" s="139"/>
      <c r="C48" s="139"/>
      <c r="D48" s="139"/>
    </row>
    <row r="49" customFormat="false" ht="12.75" hidden="false" customHeight="false" outlineLevel="0" collapsed="false">
      <c r="A49" s="182"/>
      <c r="B49" s="139"/>
      <c r="C49" s="139"/>
      <c r="D49" s="139"/>
    </row>
    <row r="50" customFormat="false" ht="12.75" hidden="false" customHeight="false" outlineLevel="0" collapsed="false">
      <c r="A50" s="182"/>
      <c r="B50" s="139"/>
      <c r="C50" s="139"/>
      <c r="D50" s="139"/>
    </row>
    <row r="51" customFormat="false" ht="12.75" hidden="false" customHeight="false" outlineLevel="0" collapsed="false">
      <c r="A51" s="182"/>
      <c r="B51" s="139"/>
      <c r="C51" s="139"/>
      <c r="D51" s="139"/>
    </row>
    <row r="52" customFormat="false" ht="12.75" hidden="false" customHeight="false" outlineLevel="0" collapsed="false">
      <c r="A52" s="182"/>
      <c r="B52" s="139"/>
      <c r="C52" s="139"/>
      <c r="D52" s="139"/>
    </row>
    <row r="53" customFormat="false" ht="12.75" hidden="false" customHeight="false" outlineLevel="0" collapsed="false">
      <c r="A53" s="182"/>
      <c r="B53" s="139"/>
      <c r="C53" s="139"/>
      <c r="D53" s="139"/>
    </row>
    <row r="54" customFormat="false" ht="12.75" hidden="false" customHeight="false" outlineLevel="0" collapsed="false">
      <c r="A54" s="182"/>
      <c r="B54" s="139"/>
      <c r="C54" s="167" t="s">
        <v>1912</v>
      </c>
      <c r="D54" s="139"/>
    </row>
    <row r="55" customFormat="false" ht="12.75" hidden="false" customHeight="false" outlineLevel="0" collapsed="false">
      <c r="A55" s="182"/>
      <c r="B55" s="139"/>
      <c r="C55" s="139"/>
      <c r="D55" s="139"/>
    </row>
    <row r="56" customFormat="false" ht="16.5" hidden="false" customHeight="false" outlineLevel="0" collapsed="false">
      <c r="A56" s="1944" t="s">
        <v>1913</v>
      </c>
      <c r="B56" s="3"/>
      <c r="D56" s="184" t="s">
        <v>122</v>
      </c>
    </row>
    <row r="57" customFormat="false" ht="14.25" hidden="false" customHeight="false" outlineLevel="0" collapsed="false">
      <c r="A57" s="1923" t="s">
        <v>1914</v>
      </c>
      <c r="B57" s="1281" t="s">
        <v>1915</v>
      </c>
      <c r="C57" s="1281" t="s">
        <v>1916</v>
      </c>
      <c r="D57" s="1945" t="s">
        <v>1883</v>
      </c>
    </row>
    <row r="58" customFormat="false" ht="12.75" hidden="false" customHeight="false" outlineLevel="0" collapsed="false">
      <c r="A58" s="1946" t="n">
        <v>38811</v>
      </c>
      <c r="B58" s="1947" t="n">
        <v>350600208</v>
      </c>
      <c r="C58" s="1947" t="s">
        <v>1917</v>
      </c>
      <c r="D58" s="1948" t="n">
        <v>410450</v>
      </c>
    </row>
    <row r="59" customFormat="false" ht="12.75" hidden="false" customHeight="false" outlineLevel="0" collapsed="false">
      <c r="A59" s="1949" t="n">
        <v>39052</v>
      </c>
      <c r="B59" s="1929" t="n">
        <v>350600209</v>
      </c>
      <c r="C59" s="1929" t="s">
        <v>1917</v>
      </c>
      <c r="D59" s="1950" t="n">
        <v>665556</v>
      </c>
    </row>
    <row r="60" customFormat="false" ht="12.75" hidden="false" customHeight="false" outlineLevel="0" collapsed="false">
      <c r="A60" s="1951" t="n">
        <v>39066</v>
      </c>
      <c r="B60" s="1929" t="n">
        <v>350600210</v>
      </c>
      <c r="C60" s="1929" t="s">
        <v>1917</v>
      </c>
      <c r="D60" s="1950" t="n">
        <v>222570</v>
      </c>
    </row>
    <row r="61" customFormat="false" ht="12.75" hidden="false" customHeight="false" outlineLevel="0" collapsed="false">
      <c r="A61" s="1949" t="n">
        <v>39782</v>
      </c>
      <c r="B61" s="1929" t="n">
        <v>20081820142</v>
      </c>
      <c r="C61" s="1929" t="s">
        <v>1918</v>
      </c>
      <c r="D61" s="1936" t="n">
        <v>12887.4</v>
      </c>
    </row>
    <row r="62" customFormat="false" ht="12.75" hidden="false" customHeight="false" outlineLevel="0" collapsed="false">
      <c r="A62" s="1949" t="n">
        <v>39780</v>
      </c>
      <c r="B62" s="1929" t="n">
        <v>20081820143</v>
      </c>
      <c r="C62" s="1929" t="s">
        <v>1918</v>
      </c>
      <c r="D62" s="1936" t="n">
        <v>325372.1</v>
      </c>
    </row>
    <row r="63" customFormat="false" ht="12.75" hidden="false" customHeight="false" outlineLevel="0" collapsed="false">
      <c r="A63" s="1949" t="n">
        <v>39801</v>
      </c>
      <c r="B63" s="1929" t="n">
        <v>20081820165</v>
      </c>
      <c r="C63" s="1929" t="s">
        <v>1918</v>
      </c>
      <c r="D63" s="1936" t="n">
        <v>112151</v>
      </c>
    </row>
    <row r="64" customFormat="false" ht="12.75" hidden="false" customHeight="false" outlineLevel="0" collapsed="false">
      <c r="A64" s="1949" t="n">
        <v>39888</v>
      </c>
      <c r="B64" s="1929" t="n">
        <v>20091820014</v>
      </c>
      <c r="C64" s="1929" t="s">
        <v>1918</v>
      </c>
      <c r="D64" s="1936" t="n">
        <v>50622.35</v>
      </c>
    </row>
    <row r="65" customFormat="false" ht="12.75" hidden="false" customHeight="false" outlineLevel="0" collapsed="false">
      <c r="A65" s="1949" t="n">
        <v>39931</v>
      </c>
      <c r="B65" s="1929" t="n">
        <v>20091820026</v>
      </c>
      <c r="C65" s="1929" t="s">
        <v>1918</v>
      </c>
      <c r="D65" s="1936" t="n">
        <v>24418.53</v>
      </c>
    </row>
    <row r="66" customFormat="false" ht="12.75" hidden="false" customHeight="false" outlineLevel="0" collapsed="false">
      <c r="A66" s="1949" t="n">
        <v>40155</v>
      </c>
      <c r="B66" s="1929" t="n">
        <v>20091820209</v>
      </c>
      <c r="C66" s="1929" t="s">
        <v>1918</v>
      </c>
      <c r="D66" s="1936" t="n">
        <v>127911.3</v>
      </c>
    </row>
    <row r="67" customFormat="false" ht="12.75" hidden="false" customHeight="false" outlineLevel="0" collapsed="false">
      <c r="A67" s="1949" t="n">
        <v>40182</v>
      </c>
      <c r="B67" s="1929" t="n">
        <v>20091820269</v>
      </c>
      <c r="C67" s="1929" t="s">
        <v>1918</v>
      </c>
      <c r="D67" s="1936" t="n">
        <v>42637.1</v>
      </c>
    </row>
    <row r="68" customFormat="false" ht="12.75" hidden="false" customHeight="false" outlineLevel="0" collapsed="false">
      <c r="A68" s="1951" t="n">
        <v>40524</v>
      </c>
      <c r="B68" s="1929" t="n">
        <v>20101820219</v>
      </c>
      <c r="C68" s="1929" t="s">
        <v>1919</v>
      </c>
      <c r="D68" s="1936" t="n">
        <v>180133.22</v>
      </c>
    </row>
    <row r="69" customFormat="false" ht="12.75" hidden="false" customHeight="false" outlineLevel="0" collapsed="false">
      <c r="A69" s="1951" t="n">
        <v>40549</v>
      </c>
      <c r="B69" s="1929" t="n">
        <v>20101820220</v>
      </c>
      <c r="C69" s="1929" t="s">
        <v>1919</v>
      </c>
      <c r="D69" s="1936" t="n">
        <v>834253.72</v>
      </c>
    </row>
    <row r="70" customFormat="false" ht="12.75" hidden="false" customHeight="false" outlineLevel="0" collapsed="false">
      <c r="A70" s="1949" t="n">
        <v>40577</v>
      </c>
      <c r="B70" s="1929" t="n">
        <v>20101820240</v>
      </c>
      <c r="C70" s="1929" t="s">
        <v>1919</v>
      </c>
      <c r="D70" s="1936" t="n">
        <v>630519.32</v>
      </c>
    </row>
    <row r="71" customFormat="false" ht="12.75" hidden="false" customHeight="false" outlineLevel="0" collapsed="false">
      <c r="A71" s="1949" t="n">
        <v>40608</v>
      </c>
      <c r="B71" s="1929" t="n">
        <v>20101820286</v>
      </c>
      <c r="C71" s="1929" t="s">
        <v>1919</v>
      </c>
      <c r="D71" s="1936" t="n">
        <v>371901.92</v>
      </c>
    </row>
    <row r="72" customFormat="false" ht="12.75" hidden="false" customHeight="false" outlineLevel="0" collapsed="false">
      <c r="A72" s="1949" t="n">
        <v>40640</v>
      </c>
      <c r="B72" s="1929" t="n">
        <v>20101820305</v>
      </c>
      <c r="C72" s="1929" t="s">
        <v>1919</v>
      </c>
      <c r="D72" s="1936" t="n">
        <v>251738.82</v>
      </c>
    </row>
    <row r="73" customFormat="false" ht="12.75" hidden="false" customHeight="false" outlineLevel="0" collapsed="false">
      <c r="A73" s="1949" t="n">
        <v>40668</v>
      </c>
      <c r="B73" s="1929" t="n">
        <v>20111820015</v>
      </c>
      <c r="C73" s="1929" t="s">
        <v>1919</v>
      </c>
      <c r="D73" s="1936" t="n">
        <v>257072.32</v>
      </c>
    </row>
    <row r="74" customFormat="false" ht="12.75" hidden="false" customHeight="false" outlineLevel="0" collapsed="false">
      <c r="A74" s="1951" t="n">
        <v>40696</v>
      </c>
      <c r="B74" s="1929" t="n">
        <v>20111820042</v>
      </c>
      <c r="C74" s="1929" t="s">
        <v>1919</v>
      </c>
      <c r="D74" s="1936" t="n">
        <v>289127.62</v>
      </c>
    </row>
    <row r="75" customFormat="false" ht="12.75" hidden="false" customHeight="false" outlineLevel="0" collapsed="false">
      <c r="A75" s="1951" t="n">
        <v>40738</v>
      </c>
      <c r="B75" s="1929" t="n">
        <v>20111820057</v>
      </c>
      <c r="C75" s="1929" t="s">
        <v>1919</v>
      </c>
      <c r="D75" s="1936" t="n">
        <v>255278.12</v>
      </c>
    </row>
    <row r="76" customFormat="false" ht="12.75" hidden="false" customHeight="false" outlineLevel="0" collapsed="false">
      <c r="A76" s="1951" t="n">
        <v>40783</v>
      </c>
      <c r="B76" s="1929" t="n">
        <v>20111820082</v>
      </c>
      <c r="C76" s="1929" t="s">
        <v>1919</v>
      </c>
      <c r="D76" s="1936" t="n">
        <v>708235.24</v>
      </c>
    </row>
    <row r="77" customFormat="false" ht="12.75" hidden="false" customHeight="false" outlineLevel="0" collapsed="false">
      <c r="A77" s="1949" t="n">
        <v>40793</v>
      </c>
      <c r="B77" s="1929" t="n">
        <v>20111820094</v>
      </c>
      <c r="C77" s="1929" t="s">
        <v>1919</v>
      </c>
      <c r="D77" s="1936" t="n">
        <v>106760.24</v>
      </c>
    </row>
    <row r="78" customFormat="false" ht="12.75" hidden="false" customHeight="false" outlineLevel="0" collapsed="false">
      <c r="A78" s="1949" t="n">
        <v>40818</v>
      </c>
      <c r="B78" s="1929" t="n">
        <v>20111820108</v>
      </c>
      <c r="C78" s="1929" t="s">
        <v>1919</v>
      </c>
      <c r="D78" s="1936" t="n">
        <v>221123.14</v>
      </c>
    </row>
    <row r="79" customFormat="false" ht="12.75" hidden="false" customHeight="false" outlineLevel="0" collapsed="false">
      <c r="A79" s="1949" t="n">
        <v>40860</v>
      </c>
      <c r="B79" s="1929" t="n">
        <v>20111820130</v>
      </c>
      <c r="C79" s="1929" t="s">
        <v>1919</v>
      </c>
      <c r="D79" s="1936" t="n">
        <v>182399.16</v>
      </c>
    </row>
    <row r="80" customFormat="false" ht="12.75" hidden="false" customHeight="false" outlineLevel="0" collapsed="false">
      <c r="A80" s="1949" t="n">
        <v>40883</v>
      </c>
      <c r="B80" s="1929" t="n">
        <v>20111820150</v>
      </c>
      <c r="C80" s="1929" t="s">
        <v>1919</v>
      </c>
      <c r="D80" s="1936" t="n">
        <v>170406.39</v>
      </c>
    </row>
    <row r="81" customFormat="false" ht="12.75" hidden="false" customHeight="false" outlineLevel="0" collapsed="false">
      <c r="A81" s="1949" t="n">
        <v>40917</v>
      </c>
      <c r="B81" s="1929" t="n">
        <v>20111820183</v>
      </c>
      <c r="C81" s="1929" t="s">
        <v>1919</v>
      </c>
      <c r="D81" s="1936" t="n">
        <v>213170.59</v>
      </c>
    </row>
    <row r="82" customFormat="false" ht="12.75" hidden="false" customHeight="false" outlineLevel="0" collapsed="false">
      <c r="A82" s="1949" t="n">
        <v>40948</v>
      </c>
      <c r="B82" s="1929" t="n">
        <v>20111820211</v>
      </c>
      <c r="C82" s="1929" t="s">
        <v>1919</v>
      </c>
      <c r="D82" s="1936" t="n">
        <v>278773.33</v>
      </c>
    </row>
    <row r="83" customFormat="false" ht="12.75" hidden="false" customHeight="false" outlineLevel="0" collapsed="false">
      <c r="A83" s="1949" t="n">
        <v>40979</v>
      </c>
      <c r="B83" s="1929" t="n">
        <v>20111820272</v>
      </c>
      <c r="C83" s="1929" t="s">
        <v>1919</v>
      </c>
      <c r="D83" s="1936" t="n">
        <v>368202.51</v>
      </c>
    </row>
    <row r="84" customFormat="false" ht="12.75" hidden="false" customHeight="false" outlineLevel="0" collapsed="false">
      <c r="A84" s="1949" t="n">
        <v>40926</v>
      </c>
      <c r="B84" s="1929" t="n">
        <v>20121820040</v>
      </c>
      <c r="C84" s="1929" t="s">
        <v>1919</v>
      </c>
      <c r="D84" s="1952" t="n">
        <v>158078.05</v>
      </c>
    </row>
    <row r="85" customFormat="false" ht="12.75" hidden="false" customHeight="false" outlineLevel="0" collapsed="false">
      <c r="A85" s="1949" t="n">
        <v>40953</v>
      </c>
      <c r="B85" s="1929" t="n">
        <v>20121820057</v>
      </c>
      <c r="C85" s="1929" t="s">
        <v>1919</v>
      </c>
      <c r="D85" s="1952" t="n">
        <v>210523.85</v>
      </c>
    </row>
    <row r="86" customFormat="false" ht="12.75" hidden="false" customHeight="false" outlineLevel="0" collapsed="false">
      <c r="A86" s="1949" t="n">
        <v>40970</v>
      </c>
      <c r="B86" s="1929" t="n">
        <v>20121820074</v>
      </c>
      <c r="C86" s="1953" t="s">
        <v>1920</v>
      </c>
      <c r="D86" s="1952" t="n">
        <v>79000</v>
      </c>
    </row>
    <row r="87" customFormat="false" ht="12.75" hidden="false" customHeight="false" outlineLevel="0" collapsed="false">
      <c r="A87" s="1949" t="n">
        <v>40977</v>
      </c>
      <c r="B87" s="1929" t="n">
        <v>20121820081</v>
      </c>
      <c r="C87" s="1929" t="s">
        <v>1919</v>
      </c>
      <c r="D87" s="1952" t="n">
        <v>235387.74</v>
      </c>
    </row>
    <row r="88" customFormat="false" ht="12.75" hidden="false" customHeight="false" outlineLevel="0" collapsed="false">
      <c r="A88" s="1949" t="n">
        <v>41011</v>
      </c>
      <c r="B88" s="1929" t="n">
        <v>20121820115</v>
      </c>
      <c r="C88" s="1929" t="s">
        <v>1919</v>
      </c>
      <c r="D88" s="1952" t="n">
        <v>720901.44</v>
      </c>
    </row>
    <row r="89" customFormat="false" ht="12.75" hidden="false" customHeight="false" outlineLevel="0" collapsed="false">
      <c r="A89" s="1949" t="n">
        <v>41044</v>
      </c>
      <c r="B89" s="1929" t="n">
        <v>20121820155</v>
      </c>
      <c r="C89" s="1929" t="s">
        <v>1919</v>
      </c>
      <c r="D89" s="1952" t="n">
        <v>545462.42</v>
      </c>
    </row>
    <row r="90" customFormat="false" ht="12.75" hidden="false" customHeight="false" outlineLevel="0" collapsed="false">
      <c r="A90" s="1949" t="n">
        <v>41072</v>
      </c>
      <c r="B90" s="1929" t="n">
        <v>20121820204</v>
      </c>
      <c r="C90" s="1929" t="s">
        <v>1919</v>
      </c>
      <c r="D90" s="1952" t="n">
        <v>608985.24</v>
      </c>
    </row>
    <row r="91" customFormat="false" ht="12.75" hidden="false" customHeight="false" outlineLevel="0" collapsed="false">
      <c r="A91" s="1949" t="n">
        <v>41107</v>
      </c>
      <c r="B91" s="1929" t="n">
        <v>20121820246</v>
      </c>
      <c r="C91" s="1929" t="s">
        <v>1919</v>
      </c>
      <c r="D91" s="1952" t="n">
        <v>359128.66</v>
      </c>
    </row>
    <row r="92" customFormat="false" ht="12.75" hidden="false" customHeight="false" outlineLevel="0" collapsed="false">
      <c r="A92" s="1949" t="n">
        <v>41138</v>
      </c>
      <c r="B92" s="1929" t="n">
        <v>20121820272</v>
      </c>
      <c r="C92" s="1929" t="s">
        <v>1919</v>
      </c>
      <c r="D92" s="1952" t="n">
        <v>236349.67</v>
      </c>
    </row>
    <row r="93" customFormat="false" ht="12.75" hidden="false" customHeight="false" outlineLevel="0" collapsed="false">
      <c r="A93" s="1949" t="n">
        <v>41169</v>
      </c>
      <c r="B93" s="1929" t="n">
        <v>20121820311</v>
      </c>
      <c r="C93" s="1929" t="s">
        <v>1919</v>
      </c>
      <c r="D93" s="1952" t="n">
        <v>160723.8</v>
      </c>
    </row>
    <row r="94" customFormat="false" ht="12.75" hidden="false" customHeight="false" outlineLevel="0" collapsed="false">
      <c r="A94" s="1949" t="n">
        <v>41199</v>
      </c>
      <c r="B94" s="1929" t="n">
        <v>20121820346</v>
      </c>
      <c r="C94" s="1929" t="s">
        <v>1919</v>
      </c>
      <c r="D94" s="1952" t="n">
        <v>166221.02</v>
      </c>
    </row>
    <row r="95" customFormat="false" ht="12.75" hidden="false" customHeight="false" outlineLevel="0" collapsed="false">
      <c r="A95" s="1949" t="n">
        <v>41229</v>
      </c>
      <c r="B95" s="1929" t="n">
        <v>20121820367</v>
      </c>
      <c r="C95" s="1929" t="s">
        <v>1919</v>
      </c>
      <c r="D95" s="1952" t="n">
        <v>4027855.5</v>
      </c>
    </row>
    <row r="96" customFormat="false" ht="12.75" hidden="false" customHeight="false" outlineLevel="0" collapsed="false">
      <c r="A96" s="1949" t="n">
        <v>41248</v>
      </c>
      <c r="B96" s="1929" t="n">
        <v>20121820388</v>
      </c>
      <c r="C96" s="1929" t="s">
        <v>1919</v>
      </c>
      <c r="D96" s="1952" t="n">
        <v>1435087.3</v>
      </c>
    </row>
    <row r="97" customFormat="false" ht="12.75" hidden="false" customHeight="false" outlineLevel="0" collapsed="false">
      <c r="A97" s="1949" t="n">
        <v>41259</v>
      </c>
      <c r="B97" s="1953" t="n">
        <v>20121820415</v>
      </c>
      <c r="C97" s="1929" t="s">
        <v>1919</v>
      </c>
      <c r="D97" s="1952" t="n">
        <v>237513.42</v>
      </c>
    </row>
    <row r="98" customFormat="false" ht="12.75" hidden="false" customHeight="false" outlineLevel="0" collapsed="false">
      <c r="A98" s="1949" t="n">
        <v>41284</v>
      </c>
      <c r="B98" s="1929" t="n">
        <v>20121911070</v>
      </c>
      <c r="C98" s="1929" t="s">
        <v>1921</v>
      </c>
      <c r="D98" s="1936" t="n">
        <v>3802</v>
      </c>
    </row>
    <row r="99" customFormat="false" ht="12.75" hidden="false" customHeight="false" outlineLevel="0" collapsed="false">
      <c r="A99" s="1949" t="n">
        <v>41278</v>
      </c>
      <c r="B99" s="1929" t="n">
        <v>20121911067</v>
      </c>
      <c r="C99" s="1929" t="s">
        <v>1922</v>
      </c>
      <c r="D99" s="1936" t="n">
        <v>7337</v>
      </c>
    </row>
    <row r="100" customFormat="false" ht="12.75" hidden="false" customHeight="false" outlineLevel="0" collapsed="false">
      <c r="A100" s="1951" t="n">
        <v>41274</v>
      </c>
      <c r="B100" s="1929" t="n">
        <v>20121911068</v>
      </c>
      <c r="C100" s="1929" t="s">
        <v>1923</v>
      </c>
      <c r="D100" s="1936" t="n">
        <v>22728</v>
      </c>
    </row>
    <row r="101" customFormat="false" ht="12.75" hidden="false" customHeight="false" outlineLevel="0" collapsed="false">
      <c r="A101" s="1951" t="n">
        <v>41264</v>
      </c>
      <c r="B101" s="1929" t="n">
        <v>20121911071</v>
      </c>
      <c r="C101" s="1953" t="s">
        <v>1924</v>
      </c>
      <c r="D101" s="1936" t="n">
        <v>117</v>
      </c>
    </row>
    <row r="102" customFormat="false" ht="12.75" hidden="false" customHeight="false" outlineLevel="0" collapsed="false">
      <c r="A102" s="1951" t="n">
        <v>41243</v>
      </c>
      <c r="B102" s="1929" t="n">
        <v>20121910898</v>
      </c>
      <c r="C102" s="1929" t="s">
        <v>1925</v>
      </c>
      <c r="D102" s="1936" t="n">
        <v>48000</v>
      </c>
    </row>
    <row r="103" customFormat="false" ht="12.75" hidden="false" customHeight="false" outlineLevel="0" collapsed="false">
      <c r="A103" s="1949" t="n">
        <v>41274</v>
      </c>
      <c r="B103" s="1929" t="n">
        <v>20121911055</v>
      </c>
      <c r="C103" s="1929" t="s">
        <v>1926</v>
      </c>
      <c r="D103" s="1936" t="n">
        <v>307964</v>
      </c>
    </row>
    <row r="104" customFormat="false" ht="12.75" hidden="false" customHeight="false" outlineLevel="0" collapsed="false">
      <c r="A104" s="1949" t="n">
        <v>41274</v>
      </c>
      <c r="B104" s="1929" t="n">
        <v>20121911056</v>
      </c>
      <c r="C104" s="1929" t="s">
        <v>1926</v>
      </c>
      <c r="D104" s="1936" t="n">
        <v>90000</v>
      </c>
    </row>
    <row r="105" customFormat="false" ht="12.75" hidden="false" customHeight="false" outlineLevel="0" collapsed="false">
      <c r="A105" s="1949" t="n">
        <v>41282</v>
      </c>
      <c r="B105" s="1929" t="n">
        <v>20121210507</v>
      </c>
      <c r="C105" s="1929" t="s">
        <v>1927</v>
      </c>
      <c r="D105" s="1936" t="n">
        <v>2880</v>
      </c>
    </row>
    <row r="106" customFormat="false" ht="12.75" hidden="false" customHeight="false" outlineLevel="0" collapsed="false">
      <c r="A106" s="1949" t="n">
        <v>41263</v>
      </c>
      <c r="B106" s="1929" t="n">
        <v>20121210441</v>
      </c>
      <c r="C106" s="1929" t="s">
        <v>1928</v>
      </c>
      <c r="D106" s="1936" t="n">
        <v>118125</v>
      </c>
    </row>
    <row r="107" customFormat="false" ht="12.75" hidden="false" customHeight="false" outlineLevel="0" collapsed="false">
      <c r="A107" s="1949" t="n">
        <v>41293</v>
      </c>
      <c r="B107" s="1929" t="n">
        <v>20121410039</v>
      </c>
      <c r="C107" s="1929" t="s">
        <v>1929</v>
      </c>
      <c r="D107" s="1936" t="n">
        <v>206465.4</v>
      </c>
    </row>
    <row r="108" customFormat="false" ht="12.75" hidden="false" customHeight="false" outlineLevel="0" collapsed="false">
      <c r="A108" s="1949" t="n">
        <v>41277</v>
      </c>
      <c r="B108" s="1929" t="n">
        <v>20121610283</v>
      </c>
      <c r="C108" s="1929" t="s">
        <v>1930</v>
      </c>
      <c r="D108" s="1936" t="n">
        <v>2233</v>
      </c>
    </row>
    <row r="109" customFormat="false" ht="16.5" hidden="false" customHeight="false" outlineLevel="0" collapsed="false">
      <c r="A109" s="1954" t="s">
        <v>1931</v>
      </c>
      <c r="B109" s="1955"/>
      <c r="C109" s="1956"/>
      <c r="D109" s="1957" t="n">
        <f aca="false">SUM(D58:D108)</f>
        <v>17304540.95</v>
      </c>
    </row>
    <row r="110" customFormat="false" ht="12.75" hidden="false" customHeight="false" outlineLevel="0" collapsed="false">
      <c r="A110" s="139"/>
      <c r="B110" s="139"/>
      <c r="C110" s="167" t="s">
        <v>1932</v>
      </c>
      <c r="D110" s="139"/>
    </row>
    <row r="111" customFormat="false" ht="12.75" hidden="false" customHeight="false" outlineLevel="0" collapsed="false">
      <c r="A111" s="139"/>
      <c r="B111" s="139"/>
      <c r="C111" s="139"/>
      <c r="D111" s="139"/>
    </row>
    <row r="112" customFormat="false" ht="12.75" hidden="false" customHeight="false" outlineLevel="0" collapsed="false">
      <c r="A112" s="139"/>
      <c r="B112" s="139"/>
      <c r="C112" s="139"/>
      <c r="D112" s="139"/>
    </row>
    <row r="113" customFormat="false" ht="12.75" hidden="false" customHeight="false" outlineLevel="0" collapsed="false">
      <c r="A113" s="139"/>
      <c r="B113" s="139"/>
      <c r="C113" s="139"/>
      <c r="D113" s="139"/>
    </row>
    <row r="114" customFormat="false" ht="12.75" hidden="false" customHeight="false" outlineLevel="0" collapsed="false">
      <c r="A114" s="139"/>
      <c r="B114" s="139"/>
      <c r="C114" s="139"/>
      <c r="D114" s="139"/>
    </row>
    <row r="115" customFormat="false" ht="12.75" hidden="false" customHeight="false" outlineLevel="0" collapsed="false">
      <c r="A115" s="139"/>
      <c r="B115" s="139"/>
      <c r="C115" s="139"/>
      <c r="D115" s="139"/>
    </row>
    <row r="116" customFormat="false" ht="12.75" hidden="false" customHeight="false" outlineLevel="0" collapsed="false">
      <c r="A116" s="139"/>
      <c r="B116" s="139"/>
      <c r="C116" s="139"/>
      <c r="D116" s="139"/>
    </row>
    <row r="117" customFormat="false" ht="12.75" hidden="false" customHeight="false" outlineLevel="0" collapsed="false">
      <c r="A117" s="139"/>
      <c r="B117" s="139"/>
      <c r="C117" s="139"/>
      <c r="D117" s="139"/>
    </row>
    <row r="118" customFormat="false" ht="12.75" hidden="false" customHeight="false" outlineLevel="0" collapsed="false">
      <c r="A118" s="139"/>
      <c r="B118" s="139"/>
      <c r="C118" s="139"/>
      <c r="D118" s="139"/>
    </row>
    <row r="119" customFormat="false" ht="12.75" hidden="false" customHeight="false" outlineLevel="0" collapsed="false">
      <c r="A119" s="139"/>
      <c r="B119" s="139"/>
      <c r="C119" s="139"/>
      <c r="D119" s="139"/>
    </row>
    <row r="120" customFormat="false" ht="12.75" hidden="false" customHeight="false" outlineLevel="0" collapsed="false">
      <c r="A120" s="283"/>
      <c r="B120" s="283"/>
      <c r="C120" s="283"/>
      <c r="D120" s="283"/>
    </row>
    <row r="121" customFormat="false" ht="12.75" hidden="false" customHeight="false" outlineLevel="0" collapsed="false">
      <c r="A121" s="1958"/>
      <c r="B121" s="283"/>
      <c r="C121" s="283"/>
      <c r="D121" s="1873"/>
    </row>
    <row r="122" customFormat="false" ht="12.75" hidden="false" customHeight="false" outlineLevel="0" collapsed="false">
      <c r="A122" s="283"/>
      <c r="B122" s="1959"/>
      <c r="C122" s="1959"/>
      <c r="D122" s="1960"/>
    </row>
    <row r="123" customFormat="false" ht="12.75" hidden="false" customHeight="false" outlineLevel="0" collapsed="false">
      <c r="A123" s="139"/>
      <c r="B123" s="139"/>
      <c r="C123" s="139"/>
      <c r="D123" s="139"/>
    </row>
    <row r="124" customFormat="false" ht="12.75" hidden="false" customHeight="false" outlineLevel="0" collapsed="false">
      <c r="A124" s="139"/>
      <c r="B124" s="139"/>
      <c r="C124" s="1943"/>
      <c r="D124" s="139"/>
    </row>
    <row r="125" customFormat="false" ht="12.75" hidden="false" customHeight="false" outlineLevel="0" collapsed="false">
      <c r="A125" s="139"/>
      <c r="B125" s="139"/>
      <c r="C125" s="139"/>
      <c r="D125" s="139"/>
    </row>
    <row r="126" customFormat="false" ht="12.75" hidden="false" customHeight="false" outlineLevel="0" collapsed="false">
      <c r="A126" s="139"/>
      <c r="B126" s="139"/>
      <c r="C126" s="139"/>
      <c r="D126" s="139"/>
    </row>
    <row r="127" customFormat="false" ht="12.75" hidden="false" customHeight="false" outlineLevel="0" collapsed="false">
      <c r="A127" s="139"/>
      <c r="B127" s="139"/>
      <c r="C127" s="139"/>
      <c r="D127" s="139"/>
    </row>
    <row r="128" customFormat="false" ht="12.75" hidden="false" customHeight="false" outlineLevel="0" collapsed="false">
      <c r="A128" s="139"/>
      <c r="B128" s="139"/>
      <c r="C128" s="139"/>
      <c r="D128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11" activeCellId="0" sqref="I11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3" min="2" style="3" width="10.13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3" width="10.28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11.13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9.41"/>
    <col collapsed="false" customWidth="true" hidden="false" outlineLevel="0" max="13" min="13" style="3" width="11.13"/>
    <col collapsed="false" customWidth="true" hidden="false" outlineLevel="0" max="14" min="14" style="3" width="9.41"/>
    <col collapsed="false" customWidth="true" hidden="false" outlineLevel="0" max="15" min="15" style="3" width="11.13"/>
    <col collapsed="false" customWidth="true" hidden="false" outlineLevel="0" max="16" min="16" style="3" width="9.41"/>
    <col collapsed="false" customWidth="true" hidden="false" outlineLevel="0" max="17" min="17" style="3" width="11.13"/>
    <col collapsed="false" customWidth="true" hidden="false" outlineLevel="0" max="18" min="18" style="3" width="9.41"/>
    <col collapsed="false" customWidth="true" hidden="false" outlineLevel="0" max="19" min="19" style="3" width="11.13"/>
    <col collapsed="false" customWidth="true" hidden="false" outlineLevel="0" max="20" min="20" style="3" width="9.41"/>
    <col collapsed="false" customWidth="true" hidden="false" outlineLevel="0" max="21" min="21" style="3" width="11.13"/>
    <col collapsed="false" customWidth="false" hidden="false" outlineLevel="0" max="257" min="22" style="3" width="36.7"/>
  </cols>
  <sheetData>
    <row r="1" customFormat="false" ht="17.25" hidden="false" customHeight="true" outlineLevel="0" collapsed="false">
      <c r="A1" s="91" t="s">
        <v>174</v>
      </c>
      <c r="D1" s="327"/>
      <c r="E1" s="328"/>
      <c r="F1" s="7" t="s">
        <v>175</v>
      </c>
    </row>
    <row r="2" customFormat="false" ht="13.5" hidden="false" customHeight="false" outlineLevel="0" collapsed="false">
      <c r="A2" s="329"/>
      <c r="D2" s="5"/>
      <c r="E2" s="6"/>
      <c r="F2" s="7" t="s">
        <v>1</v>
      </c>
    </row>
    <row r="3" customFormat="false" ht="13.5" hidden="false" customHeight="false" outlineLevel="0" collapsed="false">
      <c r="A3" s="330" t="s">
        <v>176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4</v>
      </c>
    </row>
    <row r="4" customFormat="false" ht="14.25" hidden="false" customHeight="false" outlineLevel="0" collapsed="false">
      <c r="A4" s="331"/>
      <c r="B4" s="14" t="n">
        <v>2012</v>
      </c>
      <c r="C4" s="14" t="n">
        <v>2012</v>
      </c>
      <c r="D4" s="14" t="s">
        <v>6</v>
      </c>
      <c r="E4" s="14" t="s">
        <v>7</v>
      </c>
      <c r="F4" s="15" t="s">
        <v>8</v>
      </c>
    </row>
    <row r="5" customFormat="false" ht="15.75" hidden="false" customHeight="false" outlineLevel="0" collapsed="false">
      <c r="A5" s="332" t="s">
        <v>177</v>
      </c>
      <c r="B5" s="83"/>
      <c r="C5" s="83"/>
      <c r="D5" s="83"/>
      <c r="E5" s="90"/>
      <c r="F5" s="85"/>
    </row>
    <row r="6" customFormat="false" ht="12.75" hidden="false" customHeight="false" outlineLevel="0" collapsed="false">
      <c r="A6" s="333" t="s">
        <v>178</v>
      </c>
      <c r="B6" s="63" t="n">
        <f aca="false">'11 9'!D45</f>
        <v>435</v>
      </c>
      <c r="C6" s="63" t="n">
        <f aca="false">'11 9'!E45</f>
        <v>325</v>
      </c>
      <c r="D6" s="63" t="n">
        <f aca="false">'11 9'!F45</f>
        <v>280</v>
      </c>
      <c r="E6" s="35" t="n">
        <f aca="false">D6/C6*100</f>
        <v>86.1538461538462</v>
      </c>
      <c r="F6" s="74" t="n">
        <f aca="false">'11 9'!H45</f>
        <v>739</v>
      </c>
    </row>
    <row r="7" customFormat="false" ht="12.75" hidden="false" customHeight="false" outlineLevel="0" collapsed="false">
      <c r="A7" s="333" t="s">
        <v>179</v>
      </c>
      <c r="B7" s="63" t="n">
        <f aca="false">'11 9'!D46</f>
        <v>600</v>
      </c>
      <c r="C7" s="63" t="n">
        <f aca="false">'11 9'!E46</f>
        <v>710</v>
      </c>
      <c r="D7" s="63" t="n">
        <f aca="false">'11 9'!F46</f>
        <v>474</v>
      </c>
      <c r="E7" s="35" t="n">
        <f aca="false">D7/C7*100</f>
        <v>66.7605633802817</v>
      </c>
      <c r="F7" s="74" t="n">
        <f aca="false">'11 9'!H46</f>
        <v>754</v>
      </c>
    </row>
    <row r="8" customFormat="false" ht="15" hidden="false" customHeight="false" outlineLevel="0" collapsed="false">
      <c r="A8" s="334" t="s">
        <v>180</v>
      </c>
      <c r="B8" s="335" t="n">
        <f aca="false">SUM(B6:B7)</f>
        <v>1035</v>
      </c>
      <c r="C8" s="335" t="n">
        <f aca="false">SUM(C6:C7)</f>
        <v>1035</v>
      </c>
      <c r="D8" s="335" t="n">
        <f aca="false">SUM(D6:D7)</f>
        <v>754</v>
      </c>
      <c r="E8" s="336" t="n">
        <f aca="false">D8/C8*100</f>
        <v>72.8502415458937</v>
      </c>
      <c r="F8" s="337" t="n">
        <f aca="false">SUM(F6:F7)</f>
        <v>1493</v>
      </c>
    </row>
    <row r="9" customFormat="false" ht="15.75" hidden="false" customHeight="false" outlineLevel="0" collapsed="false">
      <c r="A9" s="332" t="s">
        <v>181</v>
      </c>
      <c r="B9" s="82"/>
      <c r="C9" s="82"/>
      <c r="D9" s="82"/>
      <c r="E9" s="338"/>
      <c r="F9" s="339"/>
    </row>
    <row r="10" customFormat="false" ht="12.75" hidden="false" customHeight="false" outlineLevel="0" collapsed="false">
      <c r="A10" s="333" t="s">
        <v>178</v>
      </c>
      <c r="B10" s="63" t="n">
        <f aca="false">'12 10'!D10</f>
        <v>50</v>
      </c>
      <c r="C10" s="63" t="n">
        <f aca="false">'12 10'!E10</f>
        <v>50</v>
      </c>
      <c r="D10" s="63" t="n">
        <f aca="false">'12 10'!F10</f>
        <v>0</v>
      </c>
      <c r="E10" s="35" t="n">
        <f aca="false">D10/C10*100</f>
        <v>0</v>
      </c>
      <c r="F10" s="74" t="n">
        <f aca="false">'12 10'!H10</f>
        <v>46</v>
      </c>
    </row>
    <row r="11" customFormat="false" ht="15" hidden="false" customHeight="false" outlineLevel="0" collapsed="false">
      <c r="A11" s="334" t="s">
        <v>180</v>
      </c>
      <c r="B11" s="335" t="n">
        <f aca="false">SUM(B10:B10)</f>
        <v>50</v>
      </c>
      <c r="C11" s="335" t="n">
        <f aca="false">SUM(C10:C10)</f>
        <v>50</v>
      </c>
      <c r="D11" s="335" t="n">
        <f aca="false">SUM(D10:D10)</f>
        <v>0</v>
      </c>
      <c r="E11" s="336" t="n">
        <f aca="false">D11/C11*100</f>
        <v>0</v>
      </c>
      <c r="F11" s="337" t="n">
        <f aca="false">SUM(F10:F10)</f>
        <v>46</v>
      </c>
    </row>
    <row r="12" customFormat="false" ht="15.75" hidden="false" customHeight="false" outlineLevel="0" collapsed="false">
      <c r="A12" s="332" t="s">
        <v>182</v>
      </c>
      <c r="B12" s="340"/>
      <c r="C12" s="340"/>
      <c r="D12" s="340"/>
      <c r="E12" s="340"/>
      <c r="F12" s="341"/>
    </row>
    <row r="13" customFormat="false" ht="12.75" hidden="false" customHeight="false" outlineLevel="0" collapsed="false">
      <c r="A13" s="333" t="s">
        <v>178</v>
      </c>
      <c r="B13" s="63" t="n">
        <f aca="false">'21 12'!D42</f>
        <v>86025</v>
      </c>
      <c r="C13" s="63" t="n">
        <f aca="false">'21 12'!E42</f>
        <v>90300</v>
      </c>
      <c r="D13" s="63" t="n">
        <f aca="false">'21 12'!F42</f>
        <v>89379</v>
      </c>
      <c r="E13" s="35" t="n">
        <f aca="false">D13/C13*100</f>
        <v>98.9800664451827</v>
      </c>
      <c r="F13" s="74" t="n">
        <f aca="false">'21 12'!H42</f>
        <v>94181</v>
      </c>
    </row>
    <row r="14" customFormat="false" ht="12.75" hidden="false" customHeight="false" outlineLevel="0" collapsed="false">
      <c r="A14" s="333" t="s">
        <v>179</v>
      </c>
      <c r="B14" s="63" t="n">
        <f aca="false">'21 12'!D43</f>
        <v>34700</v>
      </c>
      <c r="C14" s="63" t="n">
        <f aca="false">'21 12'!E43</f>
        <v>30427</v>
      </c>
      <c r="D14" s="63" t="n">
        <f aca="false">'21 12'!F43</f>
        <v>15046</v>
      </c>
      <c r="E14" s="35" t="n">
        <f aca="false">D14/C14*100</f>
        <v>49.4495020869622</v>
      </c>
      <c r="F14" s="74" t="n">
        <f aca="false">'21 12'!H43</f>
        <v>13378</v>
      </c>
    </row>
    <row r="15" customFormat="false" ht="15" hidden="false" customHeight="false" outlineLevel="0" collapsed="false">
      <c r="A15" s="334" t="s">
        <v>180</v>
      </c>
      <c r="B15" s="335" t="n">
        <f aca="false">SUM(B13:B14)</f>
        <v>120725</v>
      </c>
      <c r="C15" s="335" t="n">
        <f aca="false">SUM(C13:C14)</f>
        <v>120727</v>
      </c>
      <c r="D15" s="335" t="n">
        <f aca="false">SUM(D13:D14)</f>
        <v>104425</v>
      </c>
      <c r="E15" s="336" t="n">
        <f aca="false">D15/C15*100</f>
        <v>86.4968068451962</v>
      </c>
      <c r="F15" s="337" t="n">
        <f aca="false">SUM(F13:F14)</f>
        <v>107559</v>
      </c>
    </row>
    <row r="16" customFormat="false" ht="15.75" hidden="false" customHeight="false" outlineLevel="0" collapsed="false">
      <c r="A16" s="332" t="s">
        <v>183</v>
      </c>
      <c r="B16" s="340"/>
      <c r="C16" s="340"/>
      <c r="D16" s="340"/>
      <c r="E16" s="340"/>
      <c r="F16" s="341"/>
    </row>
    <row r="17" customFormat="false" ht="12.75" hidden="false" customHeight="false" outlineLevel="0" collapsed="false">
      <c r="A17" s="333" t="s">
        <v>178</v>
      </c>
      <c r="B17" s="63" t="n">
        <f aca="false">'22 13'!D41</f>
        <v>0</v>
      </c>
      <c r="C17" s="63" t="n">
        <f aca="false">'22 13'!E41</f>
        <v>0</v>
      </c>
      <c r="D17" s="63" t="n">
        <f aca="false">'22 13'!F41</f>
        <v>0</v>
      </c>
      <c r="E17" s="35"/>
      <c r="F17" s="74" t="n">
        <f aca="false">'22 13'!H41</f>
        <v>22</v>
      </c>
    </row>
    <row r="18" customFormat="false" ht="12.75" hidden="false" customHeight="false" outlineLevel="0" collapsed="false">
      <c r="A18" s="333" t="s">
        <v>179</v>
      </c>
      <c r="B18" s="63" t="n">
        <f aca="false">'22 13'!D42</f>
        <v>0</v>
      </c>
      <c r="C18" s="63" t="n">
        <f aca="false">'22 13'!E42</f>
        <v>0</v>
      </c>
      <c r="D18" s="63" t="n">
        <f aca="false">'22 13'!F42</f>
        <v>0</v>
      </c>
      <c r="E18" s="35"/>
      <c r="F18" s="74" t="n">
        <f aca="false">'22 13'!H42</f>
        <v>1903</v>
      </c>
    </row>
    <row r="19" customFormat="false" ht="15" hidden="false" customHeight="false" outlineLevel="0" collapsed="false">
      <c r="A19" s="334" t="s">
        <v>180</v>
      </c>
      <c r="B19" s="335" t="n">
        <f aca="false">SUM(B17:B18)</f>
        <v>0</v>
      </c>
      <c r="C19" s="335" t="n">
        <f aca="false">SUM(C17:C18)</f>
        <v>0</v>
      </c>
      <c r="D19" s="335" t="n">
        <f aca="false">SUM(D17:D18)</f>
        <v>0</v>
      </c>
      <c r="E19" s="336"/>
      <c r="F19" s="337" t="n">
        <f aca="false">SUM(F17:F18)</f>
        <v>1925</v>
      </c>
    </row>
    <row r="20" customFormat="false" ht="15.75" hidden="false" customHeight="false" outlineLevel="0" collapsed="false">
      <c r="A20" s="332" t="s">
        <v>184</v>
      </c>
      <c r="B20" s="340"/>
      <c r="C20" s="340"/>
      <c r="D20" s="340"/>
      <c r="E20" s="340"/>
      <c r="F20" s="341"/>
    </row>
    <row r="21" customFormat="false" ht="12.75" hidden="false" customHeight="false" outlineLevel="0" collapsed="false">
      <c r="A21" s="333" t="s">
        <v>178</v>
      </c>
      <c r="B21" s="63" t="n">
        <f aca="false">'23 14'!D41</f>
        <v>0</v>
      </c>
      <c r="C21" s="63" t="n">
        <f aca="false">'23 14'!E41</f>
        <v>389</v>
      </c>
      <c r="D21" s="63" t="n">
        <f aca="false">'23 14'!F41</f>
        <v>435</v>
      </c>
      <c r="E21" s="35" t="n">
        <f aca="false">D21/C21*100</f>
        <v>111.825192802057</v>
      </c>
      <c r="F21" s="74" t="n">
        <f aca="false">'23 14'!H41</f>
        <v>331</v>
      </c>
    </row>
    <row r="22" customFormat="false" ht="12.75" hidden="false" customHeight="false" outlineLevel="0" collapsed="false">
      <c r="A22" s="333" t="s">
        <v>179</v>
      </c>
      <c r="B22" s="63" t="n">
        <f aca="false">'23 14'!D42</f>
        <v>0</v>
      </c>
      <c r="C22" s="63" t="n">
        <f aca="false">'23 14'!E42</f>
        <v>26337</v>
      </c>
      <c r="D22" s="63" t="n">
        <f aca="false">'23 14'!F42</f>
        <v>11765</v>
      </c>
      <c r="E22" s="35" t="n">
        <f aca="false">D22/C22*100</f>
        <v>44.6709951778866</v>
      </c>
      <c r="F22" s="74" t="n">
        <f aca="false">'23 14'!H42</f>
        <v>2756</v>
      </c>
    </row>
    <row r="23" customFormat="false" ht="15" hidden="false" customHeight="false" outlineLevel="0" collapsed="false">
      <c r="A23" s="334" t="s">
        <v>180</v>
      </c>
      <c r="B23" s="335" t="n">
        <f aca="false">SUM(B21:B22)</f>
        <v>0</v>
      </c>
      <c r="C23" s="335" t="n">
        <f aca="false">SUM(C21:C22)</f>
        <v>26726</v>
      </c>
      <c r="D23" s="335" t="n">
        <f aca="false">SUM(D21:D22)</f>
        <v>12200</v>
      </c>
      <c r="E23" s="336" t="n">
        <f aca="false">D23/C23*100</f>
        <v>45.6484322382699</v>
      </c>
      <c r="F23" s="337" t="n">
        <f aca="false">SUM(F21:F22)</f>
        <v>3087</v>
      </c>
    </row>
    <row r="24" customFormat="false" ht="15.75" hidden="false" customHeight="false" outlineLevel="0" collapsed="false">
      <c r="A24" s="332" t="s">
        <v>185</v>
      </c>
      <c r="B24" s="83"/>
      <c r="C24" s="83"/>
      <c r="D24" s="83"/>
      <c r="E24" s="119"/>
      <c r="F24" s="85"/>
    </row>
    <row r="25" customFormat="false" ht="12.75" hidden="false" customHeight="false" outlineLevel="0" collapsed="false">
      <c r="A25" s="333" t="s">
        <v>178</v>
      </c>
      <c r="B25" s="63" t="n">
        <f aca="false">'31 15'!D44</f>
        <v>30</v>
      </c>
      <c r="C25" s="63" t="n">
        <f aca="false">'31 15'!E44</f>
        <v>553</v>
      </c>
      <c r="D25" s="63" t="n">
        <f aca="false">'31 15'!F44</f>
        <v>550</v>
      </c>
      <c r="E25" s="35" t="n">
        <f aca="false">D25/C25*100</f>
        <v>99.4575045207957</v>
      </c>
      <c r="F25" s="74" t="n">
        <f aca="false">'31 15'!H44</f>
        <v>17</v>
      </c>
    </row>
    <row r="26" customFormat="false" ht="12.75" hidden="false" customHeight="false" outlineLevel="0" collapsed="false">
      <c r="A26" s="333" t="s">
        <v>179</v>
      </c>
      <c r="B26" s="63" t="n">
        <f aca="false">'31 15'!D45</f>
        <v>1250</v>
      </c>
      <c r="C26" s="63" t="n">
        <f aca="false">'31 15'!E45</f>
        <v>3600</v>
      </c>
      <c r="D26" s="63" t="n">
        <f aca="false">'31 15'!F45</f>
        <v>2829</v>
      </c>
      <c r="E26" s="35" t="n">
        <f aca="false">D26/C26*100</f>
        <v>78.5833333333333</v>
      </c>
      <c r="F26" s="74" t="n">
        <f aca="false">'31 15'!H45</f>
        <v>0</v>
      </c>
    </row>
    <row r="27" customFormat="false" ht="15" hidden="false" customHeight="false" outlineLevel="0" collapsed="false">
      <c r="A27" s="334" t="s">
        <v>180</v>
      </c>
      <c r="B27" s="335" t="n">
        <f aca="false">SUM(B25:B26)</f>
        <v>1280</v>
      </c>
      <c r="C27" s="335" t="n">
        <f aca="false">SUM(C25:C26)</f>
        <v>4153</v>
      </c>
      <c r="D27" s="335" t="n">
        <f aca="false">SUM(D25:D26)</f>
        <v>3379</v>
      </c>
      <c r="E27" s="336" t="n">
        <f aca="false">D27/C27*100</f>
        <v>81.3628702143029</v>
      </c>
      <c r="F27" s="337" t="n">
        <f aca="false">SUM(F25:F26)</f>
        <v>17</v>
      </c>
    </row>
    <row r="28" customFormat="false" ht="15.75" hidden="false" customHeight="false" outlineLevel="0" collapsed="false">
      <c r="A28" s="332" t="s">
        <v>186</v>
      </c>
      <c r="B28" s="340"/>
      <c r="C28" s="340"/>
      <c r="D28" s="340"/>
      <c r="E28" s="338"/>
      <c r="F28" s="341"/>
    </row>
    <row r="29" customFormat="false" ht="12.75" hidden="false" customHeight="false" outlineLevel="0" collapsed="false">
      <c r="A29" s="333" t="s">
        <v>178</v>
      </c>
      <c r="B29" s="63" t="n">
        <f aca="false">'41 20'!D38</f>
        <v>6099</v>
      </c>
      <c r="C29" s="63" t="n">
        <f aca="false">'41 20'!E38</f>
        <v>6109</v>
      </c>
      <c r="D29" s="63" t="n">
        <f aca="false">'41 20'!F38</f>
        <v>4985</v>
      </c>
      <c r="E29" s="35" t="n">
        <f aca="false">D29/C29*100</f>
        <v>81.6009166803078</v>
      </c>
      <c r="F29" s="74" t="n">
        <f aca="false">'41 20'!H38</f>
        <v>6681</v>
      </c>
    </row>
    <row r="30" customFormat="false" ht="12.75" hidden="false" customHeight="false" outlineLevel="0" collapsed="false">
      <c r="A30" s="333" t="s">
        <v>187</v>
      </c>
      <c r="B30" s="63" t="n">
        <f aca="false">'41 20'!D39</f>
        <v>137791</v>
      </c>
      <c r="C30" s="63" t="n">
        <f aca="false">'41 20'!E39</f>
        <v>146812</v>
      </c>
      <c r="D30" s="63" t="n">
        <f aca="false">'41 20'!F39</f>
        <v>146050</v>
      </c>
      <c r="E30" s="35" t="n">
        <f aca="false">D30/C30*100</f>
        <v>99.4809688581315</v>
      </c>
      <c r="F30" s="74" t="n">
        <f aca="false">'41 20'!H39</f>
        <v>148155</v>
      </c>
    </row>
    <row r="31" customFormat="false" ht="12.75" hidden="false" customHeight="false" outlineLevel="0" collapsed="false">
      <c r="A31" s="333" t="s">
        <v>179</v>
      </c>
      <c r="B31" s="63" t="n">
        <f aca="false">'41 20'!D40</f>
        <v>16400</v>
      </c>
      <c r="C31" s="63" t="n">
        <f aca="false">'41 20'!E40</f>
        <v>23322</v>
      </c>
      <c r="D31" s="63" t="n">
        <f aca="false">'41 20'!F40</f>
        <v>13982</v>
      </c>
      <c r="E31" s="35" t="n">
        <f aca="false">D31/C31*100</f>
        <v>59.9519766743847</v>
      </c>
      <c r="F31" s="74" t="n">
        <f aca="false">'41 20'!H40</f>
        <v>9065</v>
      </c>
    </row>
    <row r="32" customFormat="false" ht="15" hidden="false" customHeight="false" outlineLevel="0" collapsed="false">
      <c r="A32" s="334" t="s">
        <v>180</v>
      </c>
      <c r="B32" s="342" t="n">
        <f aca="false">SUM(B29:B31)</f>
        <v>160290</v>
      </c>
      <c r="C32" s="342" t="n">
        <f aca="false">SUM(C29:C31)</f>
        <v>176243</v>
      </c>
      <c r="D32" s="342" t="n">
        <f aca="false">SUM(D29:D31)</f>
        <v>165017</v>
      </c>
      <c r="E32" s="336" t="n">
        <f aca="false">D32/C32*100</f>
        <v>93.630385320268</v>
      </c>
      <c r="F32" s="343" t="n">
        <f aca="false">SUM(F29:F31)</f>
        <v>163901</v>
      </c>
    </row>
    <row r="33" customFormat="false" ht="15.75" hidden="false" customHeight="false" outlineLevel="0" collapsed="false">
      <c r="A33" s="332" t="s">
        <v>188</v>
      </c>
      <c r="B33" s="340"/>
      <c r="C33" s="340"/>
      <c r="D33" s="340"/>
      <c r="E33" s="338"/>
      <c r="F33" s="341"/>
    </row>
    <row r="34" customFormat="false" ht="12.75" hidden="false" customHeight="false" outlineLevel="0" collapsed="false">
      <c r="A34" s="333" t="s">
        <v>178</v>
      </c>
      <c r="B34" s="63" t="n">
        <f aca="false">'42 35'!D34</f>
        <v>0</v>
      </c>
      <c r="C34" s="63" t="n">
        <f aca="false">'42 35'!E34</f>
        <v>0</v>
      </c>
      <c r="D34" s="63" t="n">
        <f aca="false">'42 35'!F34</f>
        <v>0</v>
      </c>
      <c r="E34" s="35"/>
      <c r="F34" s="74" t="n">
        <f aca="false">'42 35'!H34</f>
        <v>141</v>
      </c>
    </row>
    <row r="35" customFormat="false" ht="12.75" hidden="false" customHeight="false" outlineLevel="0" collapsed="false">
      <c r="A35" s="333" t="s">
        <v>179</v>
      </c>
      <c r="B35" s="63" t="n">
        <f aca="false">'42 35'!D35</f>
        <v>0</v>
      </c>
      <c r="C35" s="63" t="n">
        <f aca="false">'42 35'!E35</f>
        <v>0</v>
      </c>
      <c r="D35" s="63" t="n">
        <f aca="false">'42 35'!F35</f>
        <v>0</v>
      </c>
      <c r="E35" s="35"/>
      <c r="F35" s="74" t="n">
        <f aca="false">'42 35'!H35</f>
        <v>0</v>
      </c>
    </row>
    <row r="36" customFormat="false" ht="15" hidden="false" customHeight="false" outlineLevel="0" collapsed="false">
      <c r="A36" s="334" t="s">
        <v>180</v>
      </c>
      <c r="B36" s="335" t="n">
        <f aca="false">SUM(B34:B35)</f>
        <v>0</v>
      </c>
      <c r="C36" s="335" t="n">
        <f aca="false">SUM(C34:C35)</f>
        <v>0</v>
      </c>
      <c r="D36" s="335" t="n">
        <f aca="false">SUM(D34:D35)</f>
        <v>0</v>
      </c>
      <c r="E36" s="336"/>
      <c r="F36" s="337" t="n">
        <f aca="false">SUM(F34:F35)</f>
        <v>141</v>
      </c>
    </row>
    <row r="37" customFormat="false" ht="15.75" hidden="false" customHeight="false" outlineLevel="0" collapsed="false">
      <c r="A37" s="332" t="s">
        <v>189</v>
      </c>
      <c r="B37" s="340"/>
      <c r="C37" s="340"/>
      <c r="D37" s="340"/>
      <c r="E37" s="338"/>
      <c r="F37" s="341"/>
    </row>
    <row r="38" customFormat="false" ht="12.75" hidden="false" customHeight="false" outlineLevel="0" collapsed="false">
      <c r="A38" s="333" t="s">
        <v>178</v>
      </c>
      <c r="B38" s="63" t="n">
        <f aca="false">'51 38'!D29</f>
        <v>80334</v>
      </c>
      <c r="C38" s="63" t="n">
        <f aca="false">'51 38'!E29</f>
        <v>93594</v>
      </c>
      <c r="D38" s="63" t="n">
        <f aca="false">'51 38'!F29</f>
        <v>88986</v>
      </c>
      <c r="E38" s="35" t="n">
        <f aca="false">D38/C38*100</f>
        <v>95.0766074748381</v>
      </c>
      <c r="F38" s="74" t="n">
        <f aca="false">'51 38'!H29</f>
        <v>77312</v>
      </c>
    </row>
    <row r="39" customFormat="false" ht="12.75" hidden="false" customHeight="false" outlineLevel="0" collapsed="false">
      <c r="A39" s="333" t="s">
        <v>179</v>
      </c>
      <c r="B39" s="63" t="n">
        <f aca="false">'51 38'!D30</f>
        <v>0</v>
      </c>
      <c r="C39" s="63" t="n">
        <f aca="false">'51 38'!E30</f>
        <v>2780</v>
      </c>
      <c r="D39" s="63" t="n">
        <f aca="false">'51 38'!F30</f>
        <v>2780</v>
      </c>
      <c r="E39" s="35" t="n">
        <f aca="false">D39/C39*100</f>
        <v>100</v>
      </c>
      <c r="F39" s="74" t="n">
        <f aca="false">'51 38'!H30</f>
        <v>1492</v>
      </c>
    </row>
    <row r="40" customFormat="false" ht="15" hidden="false" customHeight="false" outlineLevel="0" collapsed="false">
      <c r="A40" s="334" t="s">
        <v>180</v>
      </c>
      <c r="B40" s="335" t="n">
        <f aca="false">SUM(B38:B39)</f>
        <v>80334</v>
      </c>
      <c r="C40" s="335" t="n">
        <f aca="false">SUM(C38:C39)</f>
        <v>96374</v>
      </c>
      <c r="D40" s="335" t="n">
        <f aca="false">SUM(D38:D39)</f>
        <v>91766</v>
      </c>
      <c r="E40" s="336" t="n">
        <f aca="false">D40/C40*100</f>
        <v>95.2186274306348</v>
      </c>
      <c r="F40" s="337" t="n">
        <f aca="false">SUM(F38:F39)</f>
        <v>78804</v>
      </c>
    </row>
    <row r="41" customFormat="false" ht="15.75" hidden="false" customHeight="false" outlineLevel="0" collapsed="false">
      <c r="A41" s="344" t="s">
        <v>190</v>
      </c>
      <c r="B41" s="345"/>
      <c r="C41" s="345"/>
      <c r="D41" s="345"/>
      <c r="E41" s="338"/>
      <c r="F41" s="346"/>
    </row>
    <row r="42" customFormat="false" ht="12.75" hidden="false" customHeight="false" outlineLevel="0" collapsed="false">
      <c r="A42" s="333" t="s">
        <v>191</v>
      </c>
      <c r="B42" s="63" t="n">
        <f aca="false">'52 42'!D52</f>
        <v>0</v>
      </c>
      <c r="C42" s="63" t="n">
        <f aca="false">'52 42'!E52</f>
        <v>0</v>
      </c>
      <c r="D42" s="63" t="n">
        <f aca="false">'52 42'!F52</f>
        <v>0</v>
      </c>
      <c r="E42" s="35"/>
      <c r="F42" s="74" t="n">
        <f aca="false">'52 42'!H52</f>
        <v>188514</v>
      </c>
    </row>
    <row r="43" customFormat="false" ht="15" hidden="false" customHeight="false" outlineLevel="0" collapsed="false">
      <c r="A43" s="334" t="s">
        <v>180</v>
      </c>
      <c r="B43" s="335" t="n">
        <f aca="false">SUM(B42:B42)</f>
        <v>0</v>
      </c>
      <c r="C43" s="335" t="n">
        <f aca="false">SUM(C42:C42)</f>
        <v>0</v>
      </c>
      <c r="D43" s="335" t="n">
        <f aca="false">SUM(D42:D42)</f>
        <v>0</v>
      </c>
      <c r="E43" s="336"/>
      <c r="F43" s="337" t="n">
        <f aca="false">SUM(F42:F42)</f>
        <v>188514</v>
      </c>
    </row>
    <row r="44" customFormat="false" ht="15.75" hidden="false" customHeight="false" outlineLevel="0" collapsed="false">
      <c r="A44" s="344" t="s">
        <v>192</v>
      </c>
      <c r="B44" s="345"/>
      <c r="C44" s="345"/>
      <c r="D44" s="345"/>
      <c r="E44" s="338"/>
      <c r="F44" s="346"/>
    </row>
    <row r="45" customFormat="false" ht="12.75" hidden="false" customHeight="false" outlineLevel="0" collapsed="false">
      <c r="A45" s="333" t="s">
        <v>178</v>
      </c>
      <c r="B45" s="63" t="n">
        <f aca="false">'53 43'!D19</f>
        <v>0</v>
      </c>
      <c r="C45" s="63" t="n">
        <f aca="false">'53 43'!E19</f>
        <v>78</v>
      </c>
      <c r="D45" s="63" t="n">
        <f aca="false">'53 43'!F19</f>
        <v>79</v>
      </c>
      <c r="E45" s="35" t="n">
        <f aca="false">D45/C45*100</f>
        <v>101.282051282051</v>
      </c>
      <c r="F45" s="74" t="n">
        <f aca="false">'53 43'!H19</f>
        <v>2623</v>
      </c>
    </row>
    <row r="46" customFormat="false" ht="15" hidden="false" customHeight="false" outlineLevel="0" collapsed="false">
      <c r="A46" s="334" t="s">
        <v>180</v>
      </c>
      <c r="B46" s="335" t="n">
        <f aca="false">SUM(B45:B45)</f>
        <v>0</v>
      </c>
      <c r="C46" s="335" t="n">
        <f aca="false">SUM(C45:C45)</f>
        <v>78</v>
      </c>
      <c r="D46" s="335" t="n">
        <f aca="false">SUM(D45:D45)</f>
        <v>79</v>
      </c>
      <c r="E46" s="336" t="n">
        <f aca="false">D46/C46*100</f>
        <v>101.282051282051</v>
      </c>
      <c r="F46" s="337" t="n">
        <f aca="false">SUM(F45:F45)</f>
        <v>2623</v>
      </c>
    </row>
    <row r="47" customFormat="false" ht="15.75" hidden="false" customHeight="false" outlineLevel="0" collapsed="false">
      <c r="A47" s="332" t="s">
        <v>193</v>
      </c>
      <c r="B47" s="340"/>
      <c r="C47" s="340"/>
      <c r="D47" s="340"/>
      <c r="E47" s="338"/>
      <c r="F47" s="341"/>
    </row>
    <row r="48" customFormat="false" ht="12.75" hidden="false" customHeight="false" outlineLevel="0" collapsed="false">
      <c r="A48" s="333" t="s">
        <v>178</v>
      </c>
      <c r="B48" s="63" t="n">
        <f aca="false">'54 44'!D45</f>
        <v>0</v>
      </c>
      <c r="C48" s="63" t="n">
        <f aca="false">'54 44'!E45</f>
        <v>0</v>
      </c>
      <c r="D48" s="63" t="n">
        <f aca="false">'54 44'!F45</f>
        <v>0</v>
      </c>
      <c r="E48" s="35"/>
      <c r="F48" s="74" t="n">
        <f aca="false">'54 44'!H45</f>
        <v>759</v>
      </c>
    </row>
    <row r="49" customFormat="false" ht="15" hidden="false" customHeight="false" outlineLevel="0" collapsed="false">
      <c r="A49" s="334" t="s">
        <v>180</v>
      </c>
      <c r="B49" s="335" t="n">
        <f aca="false">SUM(B48:B48)</f>
        <v>0</v>
      </c>
      <c r="C49" s="335" t="n">
        <f aca="false">SUM(C48:C48)</f>
        <v>0</v>
      </c>
      <c r="D49" s="335" t="n">
        <f aca="false">SUM(D48:D48)</f>
        <v>0</v>
      </c>
      <c r="E49" s="336"/>
      <c r="F49" s="337" t="n">
        <f aca="false">SUM(F48:F48)</f>
        <v>759</v>
      </c>
    </row>
    <row r="50" customFormat="false" ht="15" hidden="false" customHeight="false" outlineLevel="0" collapsed="false">
      <c r="A50" s="347"/>
      <c r="B50" s="348"/>
      <c r="C50" s="349" t="s">
        <v>194</v>
      </c>
      <c r="D50" s="348"/>
      <c r="E50" s="350"/>
      <c r="F50" s="348"/>
    </row>
    <row r="51" customFormat="false" ht="15.75" hidden="false" customHeight="false" outlineLevel="0" collapsed="false">
      <c r="A51" s="332" t="s">
        <v>195</v>
      </c>
      <c r="B51" s="70"/>
      <c r="C51" s="70"/>
      <c r="D51" s="70"/>
      <c r="E51" s="351"/>
      <c r="F51" s="72"/>
    </row>
    <row r="52" customFormat="false" ht="12.75" hidden="false" customHeight="false" outlineLevel="0" collapsed="false">
      <c r="A52" s="333" t="s">
        <v>178</v>
      </c>
      <c r="B52" s="63" t="n">
        <f aca="false">'61 45-46'!D76</f>
        <v>20505</v>
      </c>
      <c r="C52" s="63" t="n">
        <f aca="false">'61 45-46'!E76</f>
        <v>38930</v>
      </c>
      <c r="D52" s="63" t="n">
        <f aca="false">'61 45-46'!F76</f>
        <v>30389</v>
      </c>
      <c r="E52" s="35" t="n">
        <f aca="false">D52/C52*100</f>
        <v>78.0606216285641</v>
      </c>
      <c r="F52" s="74" t="n">
        <f aca="false">'61 45-46'!H76</f>
        <v>24756</v>
      </c>
    </row>
    <row r="53" customFormat="false" ht="15" hidden="false" customHeight="false" outlineLevel="0" collapsed="false">
      <c r="A53" s="352" t="s">
        <v>180</v>
      </c>
      <c r="B53" s="335" t="n">
        <f aca="false">SUM(B52:B52)</f>
        <v>20505</v>
      </c>
      <c r="C53" s="335" t="n">
        <f aca="false">SUM(C52:C52)</f>
        <v>38930</v>
      </c>
      <c r="D53" s="335" t="n">
        <f aca="false">SUM(D52:D52)</f>
        <v>30389</v>
      </c>
      <c r="E53" s="336" t="n">
        <f aca="false">D53/C53*100</f>
        <v>78.0606216285641</v>
      </c>
      <c r="F53" s="337" t="n">
        <f aca="false">SUM(F52:F52)</f>
        <v>24756</v>
      </c>
    </row>
    <row r="54" customFormat="false" ht="15.75" hidden="false" customHeight="false" outlineLevel="0" collapsed="false">
      <c r="A54" s="332" t="s">
        <v>196</v>
      </c>
      <c r="B54" s="82"/>
      <c r="C54" s="82"/>
      <c r="D54" s="82"/>
      <c r="E54" s="82"/>
      <c r="F54" s="339"/>
    </row>
    <row r="55" customFormat="false" ht="12.75" hidden="false" customHeight="false" outlineLevel="0" collapsed="false">
      <c r="A55" s="333" t="s">
        <v>197</v>
      </c>
      <c r="B55" s="63" t="n">
        <f aca="false">'81 47'!D49</f>
        <v>500</v>
      </c>
      <c r="C55" s="63" t="n">
        <f aca="false">'81 47'!E49</f>
        <v>500</v>
      </c>
      <c r="D55" s="63" t="n">
        <f aca="false">'81 47'!F49</f>
        <v>52</v>
      </c>
      <c r="E55" s="35" t="n">
        <f aca="false">D55/C55*100</f>
        <v>10.4</v>
      </c>
      <c r="F55" s="74" t="n">
        <f aca="false">'81 47'!H49</f>
        <v>46</v>
      </c>
    </row>
    <row r="56" customFormat="false" ht="12.75" hidden="false" customHeight="false" outlineLevel="0" collapsed="false">
      <c r="A56" s="333" t="s">
        <v>179</v>
      </c>
      <c r="B56" s="63" t="n">
        <f aca="false">'81 47'!D50</f>
        <v>18550</v>
      </c>
      <c r="C56" s="63" t="n">
        <f aca="false">'81 47'!E50</f>
        <v>48389</v>
      </c>
      <c r="D56" s="63" t="n">
        <f aca="false">'81 47'!F50</f>
        <v>35000</v>
      </c>
      <c r="E56" s="35" t="n">
        <f aca="false">D56/C56*100</f>
        <v>72.3304883341255</v>
      </c>
      <c r="F56" s="74" t="n">
        <f aca="false">'81 47'!H50</f>
        <v>57451</v>
      </c>
    </row>
    <row r="57" customFormat="false" ht="15" hidden="false" customHeight="false" outlineLevel="0" collapsed="false">
      <c r="A57" s="334" t="s">
        <v>180</v>
      </c>
      <c r="B57" s="335" t="n">
        <f aca="false">SUM(B55:B56)</f>
        <v>19050</v>
      </c>
      <c r="C57" s="335" t="n">
        <f aca="false">SUM(C55:C56)</f>
        <v>48889</v>
      </c>
      <c r="D57" s="335" t="n">
        <f aca="false">SUM(D55:D56)</f>
        <v>35052</v>
      </c>
      <c r="E57" s="336" t="n">
        <f aca="false">D57/C57*100</f>
        <v>71.697109779296</v>
      </c>
      <c r="F57" s="337" t="n">
        <f aca="false">SUM(F55:F56)</f>
        <v>57497</v>
      </c>
    </row>
    <row r="58" customFormat="false" ht="15.75" hidden="false" customHeight="false" outlineLevel="0" collapsed="false">
      <c r="A58" s="332" t="s">
        <v>198</v>
      </c>
      <c r="B58" s="82"/>
      <c r="C58" s="82"/>
      <c r="D58" s="82"/>
      <c r="E58" s="338"/>
      <c r="F58" s="339"/>
    </row>
    <row r="59" customFormat="false" ht="12.75" hidden="false" customHeight="false" outlineLevel="0" collapsed="false">
      <c r="A59" s="333" t="s">
        <v>197</v>
      </c>
      <c r="B59" s="63" t="n">
        <f aca="false">'82 48'!D50</f>
        <v>0</v>
      </c>
      <c r="C59" s="63" t="n">
        <f aca="false">'82 48'!E50</f>
        <v>550</v>
      </c>
      <c r="D59" s="63" t="n">
        <f aca="false">'82 48'!F50</f>
        <v>550</v>
      </c>
      <c r="E59" s="35"/>
      <c r="F59" s="74" t="n">
        <f aca="false">'82 48'!H50</f>
        <v>0</v>
      </c>
    </row>
    <row r="60" customFormat="false" ht="12.75" hidden="false" customHeight="false" outlineLevel="0" collapsed="false">
      <c r="A60" s="333" t="s">
        <v>179</v>
      </c>
      <c r="B60" s="63" t="n">
        <f aca="false">'82 48'!D51</f>
        <v>727200</v>
      </c>
      <c r="C60" s="63" t="n">
        <f aca="false">'82 48'!E51</f>
        <v>727562</v>
      </c>
      <c r="D60" s="63" t="n">
        <f aca="false">'82 48'!F51</f>
        <v>201128</v>
      </c>
      <c r="E60" s="35" t="n">
        <f aca="false">D60/C60*100</f>
        <v>27.6441045574123</v>
      </c>
      <c r="F60" s="74" t="n">
        <f aca="false">'82 48'!H51</f>
        <v>411300</v>
      </c>
    </row>
    <row r="61" customFormat="false" ht="15" hidden="false" customHeight="false" outlineLevel="0" collapsed="false">
      <c r="A61" s="334" t="s">
        <v>180</v>
      </c>
      <c r="B61" s="335" t="n">
        <f aca="false">SUM(B59:B60)</f>
        <v>727200</v>
      </c>
      <c r="C61" s="335" t="n">
        <f aca="false">SUM(C59:C60)</f>
        <v>728112</v>
      </c>
      <c r="D61" s="335" t="n">
        <f aca="false">SUM(D59:D60)</f>
        <v>201678</v>
      </c>
      <c r="E61" s="336" t="n">
        <f aca="false">D61/C61*100</f>
        <v>27.6987606302327</v>
      </c>
      <c r="F61" s="337" t="n">
        <f aca="false">SUM(F59:F60)</f>
        <v>411300</v>
      </c>
    </row>
    <row r="62" customFormat="false" ht="15.75" hidden="false" customHeight="false" outlineLevel="0" collapsed="false">
      <c r="A62" s="332" t="s">
        <v>199</v>
      </c>
      <c r="B62" s="82"/>
      <c r="C62" s="82"/>
      <c r="D62" s="82"/>
      <c r="E62" s="338"/>
      <c r="F62" s="339"/>
    </row>
    <row r="63" customFormat="false" ht="12.75" hidden="false" customHeight="false" outlineLevel="0" collapsed="false">
      <c r="A63" s="333" t="s">
        <v>197</v>
      </c>
      <c r="B63" s="63" t="n">
        <f aca="false">'84 51'!D38</f>
        <v>0</v>
      </c>
      <c r="C63" s="63" t="n">
        <f aca="false">'84 51'!E38</f>
        <v>0</v>
      </c>
      <c r="D63" s="63" t="n">
        <f aca="false">'84 51'!F38</f>
        <v>0</v>
      </c>
      <c r="E63" s="35"/>
      <c r="F63" s="74" t="n">
        <f aca="false">'84 51'!H38</f>
        <v>136</v>
      </c>
    </row>
    <row r="64" customFormat="false" ht="12.75" hidden="false" customHeight="false" outlineLevel="0" collapsed="false">
      <c r="A64" s="333" t="s">
        <v>179</v>
      </c>
      <c r="B64" s="63" t="n">
        <f aca="false">'84 51'!D39</f>
        <v>0</v>
      </c>
      <c r="C64" s="63" t="n">
        <f aca="false">'84 51'!E39</f>
        <v>0</v>
      </c>
      <c r="D64" s="63" t="n">
        <f aca="false">'84 51'!F39</f>
        <v>0</v>
      </c>
      <c r="E64" s="35"/>
      <c r="F64" s="74" t="n">
        <f aca="false">'84 51'!H39</f>
        <v>0</v>
      </c>
    </row>
    <row r="65" customFormat="false" ht="15" hidden="false" customHeight="false" outlineLevel="0" collapsed="false">
      <c r="A65" s="334" t="s">
        <v>180</v>
      </c>
      <c r="B65" s="335" t="n">
        <f aca="false">SUM(B63:B64)</f>
        <v>0</v>
      </c>
      <c r="C65" s="335" t="n">
        <f aca="false">SUM(C63:C64)</f>
        <v>0</v>
      </c>
      <c r="D65" s="335" t="n">
        <f aca="false">SUM(D63:D64)</f>
        <v>0</v>
      </c>
      <c r="E65" s="336"/>
      <c r="F65" s="337" t="n">
        <f aca="false">SUM(F63:F64)</f>
        <v>136</v>
      </c>
    </row>
    <row r="66" customFormat="false" ht="15.75" hidden="false" customHeight="false" outlineLevel="0" collapsed="false">
      <c r="A66" s="332" t="s">
        <v>200</v>
      </c>
      <c r="B66" s="82"/>
      <c r="C66" s="82"/>
      <c r="D66" s="82"/>
      <c r="E66" s="353"/>
      <c r="F66" s="339"/>
    </row>
    <row r="67" customFormat="false" ht="12.75" hidden="false" customHeight="false" outlineLevel="0" collapsed="false">
      <c r="A67" s="333" t="s">
        <v>178</v>
      </c>
      <c r="B67" s="63" t="n">
        <f aca="false">'91 54'!D27</f>
        <v>178417</v>
      </c>
      <c r="C67" s="63" t="n">
        <f aca="false">'91 54'!E27</f>
        <v>185535</v>
      </c>
      <c r="D67" s="63" t="n">
        <f aca="false">'91 54'!F27</f>
        <v>170670</v>
      </c>
      <c r="E67" s="35" t="n">
        <f aca="false">D67/C67*100</f>
        <v>91.9880346026356</v>
      </c>
      <c r="F67" s="74" t="n">
        <f aca="false">'91 54'!H27</f>
        <v>176102</v>
      </c>
    </row>
    <row r="68" customFormat="false" ht="12.75" hidden="false" customHeight="false" outlineLevel="0" collapsed="false">
      <c r="A68" s="333" t="s">
        <v>179</v>
      </c>
      <c r="B68" s="63" t="n">
        <f aca="false">'91 54'!D28</f>
        <v>600</v>
      </c>
      <c r="C68" s="63" t="n">
        <f aca="false">'91 54'!E28</f>
        <v>600</v>
      </c>
      <c r="D68" s="63" t="n">
        <f aca="false">'91 54'!F28</f>
        <v>0</v>
      </c>
      <c r="E68" s="35" t="n">
        <f aca="false">D68/C68*100</f>
        <v>0</v>
      </c>
      <c r="F68" s="74" t="n">
        <f aca="false">'91 54'!H28</f>
        <v>6844</v>
      </c>
    </row>
    <row r="69" customFormat="false" ht="15" hidden="false" customHeight="false" outlineLevel="0" collapsed="false">
      <c r="A69" s="334" t="s">
        <v>180</v>
      </c>
      <c r="B69" s="335" t="n">
        <f aca="false">SUM(B67:B68)</f>
        <v>179017</v>
      </c>
      <c r="C69" s="335" t="n">
        <f aca="false">SUM(C67:C68)</f>
        <v>186135</v>
      </c>
      <c r="D69" s="335" t="n">
        <f aca="false">SUM(D67:D68)</f>
        <v>170670</v>
      </c>
      <c r="E69" s="336" t="n">
        <f aca="false">D69/C69*100</f>
        <v>91.6915142235474</v>
      </c>
      <c r="F69" s="337" t="n">
        <f aca="false">SUM(F67:F68)</f>
        <v>182946</v>
      </c>
    </row>
    <row r="70" customFormat="false" ht="15.75" hidden="false" customHeight="false" outlineLevel="0" collapsed="false">
      <c r="A70" s="344" t="s">
        <v>201</v>
      </c>
      <c r="B70" s="345"/>
      <c r="C70" s="345"/>
      <c r="D70" s="345"/>
      <c r="E70" s="338"/>
      <c r="F70" s="346"/>
    </row>
    <row r="71" customFormat="false" ht="12.75" hidden="false" customHeight="false" outlineLevel="0" collapsed="false">
      <c r="A71" s="333" t="s">
        <v>178</v>
      </c>
      <c r="B71" s="63" t="n">
        <f aca="false">'92 55'!D42</f>
        <v>2320</v>
      </c>
      <c r="C71" s="63" t="n">
        <f aca="false">'92 55'!E42</f>
        <v>1892</v>
      </c>
      <c r="D71" s="63" t="n">
        <f aca="false">'92 55'!F42</f>
        <v>1546</v>
      </c>
      <c r="E71" s="35" t="n">
        <f aca="false">D71/C71*100</f>
        <v>81.7124735729387</v>
      </c>
      <c r="F71" s="74" t="n">
        <f aca="false">'92 55'!H42</f>
        <v>0</v>
      </c>
    </row>
    <row r="72" customFormat="false" ht="15" hidden="false" customHeight="false" outlineLevel="0" collapsed="false">
      <c r="A72" s="334" t="s">
        <v>180</v>
      </c>
      <c r="B72" s="335" t="n">
        <f aca="false">SUM(B71:B71)</f>
        <v>2320</v>
      </c>
      <c r="C72" s="335" t="n">
        <f aca="false">SUM(C71:C71)</f>
        <v>1892</v>
      </c>
      <c r="D72" s="335" t="n">
        <f aca="false">SUM(D71:D71)</f>
        <v>1546</v>
      </c>
      <c r="E72" s="336" t="n">
        <f aca="false">D72/C72*100</f>
        <v>81.7124735729387</v>
      </c>
      <c r="F72" s="337" t="n">
        <f aca="false">SUM(F71:F71)</f>
        <v>0</v>
      </c>
    </row>
    <row r="73" customFormat="false" ht="15.75" hidden="false" customHeight="false" outlineLevel="0" collapsed="false">
      <c r="A73" s="332" t="s">
        <v>202</v>
      </c>
      <c r="B73" s="354"/>
      <c r="C73" s="354"/>
      <c r="D73" s="354"/>
      <c r="E73" s="338"/>
      <c r="F73" s="355"/>
    </row>
    <row r="74" customFormat="false" ht="12.75" hidden="false" customHeight="false" outlineLevel="0" collapsed="false">
      <c r="A74" s="333" t="s">
        <v>203</v>
      </c>
      <c r="B74" s="63" t="n">
        <f aca="false">'10 56'!D48</f>
        <v>5892</v>
      </c>
      <c r="C74" s="63" t="n">
        <f aca="false">'10 56'!E48</f>
        <v>785</v>
      </c>
      <c r="D74" s="63" t="n">
        <f aca="false">'10 56'!F48</f>
        <v>300</v>
      </c>
      <c r="E74" s="35" t="n">
        <f aca="false">D74/C74*100</f>
        <v>38.2165605095541</v>
      </c>
      <c r="F74" s="74" t="n">
        <f aca="false">'10 56'!H48</f>
        <v>-1087</v>
      </c>
    </row>
    <row r="75" customFormat="false" ht="12.75" hidden="false" customHeight="false" outlineLevel="0" collapsed="false">
      <c r="A75" s="333" t="s">
        <v>179</v>
      </c>
      <c r="B75" s="63" t="n">
        <f aca="false">'10 56'!D49</f>
        <v>145831</v>
      </c>
      <c r="C75" s="63" t="n">
        <f aca="false">'10 56'!E49</f>
        <v>27203</v>
      </c>
      <c r="D75" s="63" t="n">
        <f aca="false">'10 56'!F49</f>
        <v>0</v>
      </c>
      <c r="E75" s="35" t="n">
        <f aca="false">D75/C75*100</f>
        <v>0</v>
      </c>
      <c r="F75" s="74" t="n">
        <f aca="false">'10 56'!H49</f>
        <v>0</v>
      </c>
    </row>
    <row r="76" customFormat="false" ht="15" hidden="false" customHeight="false" outlineLevel="0" collapsed="false">
      <c r="A76" s="356" t="s">
        <v>102</v>
      </c>
      <c r="B76" s="335" t="n">
        <f aca="false">SUM(B74:B75)</f>
        <v>151723</v>
      </c>
      <c r="C76" s="335" t="n">
        <f aca="false">SUM(C74:C75)</f>
        <v>27988</v>
      </c>
      <c r="D76" s="335" t="n">
        <f aca="false">SUM(D74:D75)</f>
        <v>300</v>
      </c>
      <c r="E76" s="336" t="n">
        <f aca="false">D76/C76*100</f>
        <v>1.07188795197942</v>
      </c>
      <c r="F76" s="337" t="n">
        <f aca="false">SUM(F74:F75)</f>
        <v>-1087</v>
      </c>
    </row>
    <row r="77" customFormat="false" ht="15" hidden="false" customHeight="false" outlineLevel="0" collapsed="false">
      <c r="A77" s="357" t="s">
        <v>191</v>
      </c>
      <c r="B77" s="358" t="n">
        <f aca="false">SUM(B42)</f>
        <v>0</v>
      </c>
      <c r="C77" s="358" t="n">
        <f aca="false">SUM(C42)</f>
        <v>0</v>
      </c>
      <c r="D77" s="358" t="n">
        <f aca="false">SUM(D42)</f>
        <v>0</v>
      </c>
      <c r="E77" s="359"/>
      <c r="F77" s="360" t="n">
        <f aca="false">SUM(F42)</f>
        <v>188514</v>
      </c>
    </row>
    <row r="78" customFormat="false" ht="15" hidden="false" customHeight="false" outlineLevel="0" collapsed="false">
      <c r="A78" s="361" t="s">
        <v>204</v>
      </c>
      <c r="B78" s="362" t="n">
        <f aca="false">SUM(B6,B10,B13,B17,B21,B25,B29,B30,B34,B38,B45,B48,B52,B55,B59,B63,B67,B71,B74)</f>
        <v>518398</v>
      </c>
      <c r="C78" s="362" t="n">
        <f aca="false">SUM(C6,C10,C13,C17,C21,C25,C29,C30,C34,C38,C45,C48,C52,C55,C59,C63,C67,C71,C74)</f>
        <v>566402</v>
      </c>
      <c r="D78" s="362" t="n">
        <f aca="false">SUM(D6,D10,D13,D17,D21,D25,D29,D30,D34,D38,D45,D48,D52,D55,D59,D63,D67,D71,D74)</f>
        <v>534251</v>
      </c>
      <c r="E78" s="359" t="n">
        <f aca="false">D78/C78*100</f>
        <v>94.3236429249897</v>
      </c>
      <c r="F78" s="363" t="n">
        <f aca="false">SUM(F6,F10,F13,F17,F21,F25,F29,F30,F34,F38,F45,F48,F52,F55,F59,F63,F67,F71,F74)</f>
        <v>530960</v>
      </c>
    </row>
    <row r="79" customFormat="false" ht="15.75" hidden="false" customHeight="false" outlineLevel="0" collapsed="false">
      <c r="A79" s="364" t="s">
        <v>179</v>
      </c>
      <c r="B79" s="365" t="n">
        <f aca="false">SUM(B7,B14,B18,B22,B26,B31,B35,B39,B56,B60,B64,B68,B75)</f>
        <v>945131</v>
      </c>
      <c r="C79" s="365" t="n">
        <f aca="false">SUM(C7,C14,C18,C22,C26,C31,C35,C39,C56,C60,C64,C68,C75)</f>
        <v>890930</v>
      </c>
      <c r="D79" s="365" t="n">
        <f aca="false">SUM(D7,D14,D18,D22,D26,D31,D35,D39,D56,D60,D64,D68,D75)</f>
        <v>283004</v>
      </c>
      <c r="E79" s="366" t="n">
        <f aca="false">D79/C79*100</f>
        <v>31.7650095967135</v>
      </c>
      <c r="F79" s="367" t="n">
        <f aca="false">SUM(F7,F14,F18,F22,F26,F31,F35,F39,F56,F60,F64,F68,F75)</f>
        <v>504943</v>
      </c>
    </row>
    <row r="80" customFormat="false" ht="16.5" hidden="false" customHeight="false" outlineLevel="0" collapsed="false">
      <c r="A80" s="368" t="s">
        <v>205</v>
      </c>
      <c r="B80" s="111" t="n">
        <f aca="false">SUM(B77:B79)</f>
        <v>1463529</v>
      </c>
      <c r="C80" s="111" t="n">
        <f aca="false">SUM(C77:C79)</f>
        <v>1457332</v>
      </c>
      <c r="D80" s="111" t="n">
        <f aca="false">SUM(D77:D79)</f>
        <v>817255</v>
      </c>
      <c r="E80" s="369" t="n">
        <f aca="false">D80/C80*100</f>
        <v>56.0788481965674</v>
      </c>
      <c r="F80" s="113" t="n">
        <f aca="false">SUM(F77:F79)</f>
        <v>1224417</v>
      </c>
    </row>
    <row r="101" customFormat="false" ht="12.75" hidden="false" customHeight="false" outlineLevel="0" collapsed="false">
      <c r="C101" s="167" t="s">
        <v>206</v>
      </c>
    </row>
    <row r="104" customFormat="false" ht="15.75" hidden="false" customHeight="false" outlineLevel="0" collapsed="false">
      <c r="A104" s="329"/>
      <c r="B104" s="370"/>
      <c r="C104" s="370"/>
      <c r="D104" s="370"/>
      <c r="E104" s="371"/>
      <c r="F104" s="370"/>
    </row>
    <row r="105" customFormat="false" ht="12.75" hidden="false" customHeight="false" outlineLevel="0" collapsed="false">
      <c r="A105" s="329"/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</sheetData>
  <printOptions headings="false" gridLines="false" gridLinesSet="true" horizontalCentered="false" verticalCentered="false"/>
  <pageMargins left="0.7875" right="0.7875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179" width="5.13"/>
    <col collapsed="false" customWidth="true" hidden="false" outlineLevel="0" max="3" min="3" style="3" width="30.99"/>
    <col collapsed="false" customWidth="true" hidden="false" outlineLevel="0" max="5" min="4" style="3" width="5.99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207</v>
      </c>
      <c r="B1" s="372"/>
      <c r="C1" s="327"/>
      <c r="D1" s="327"/>
      <c r="E1" s="327"/>
      <c r="F1" s="327"/>
      <c r="G1" s="327"/>
      <c r="H1" s="327"/>
    </row>
    <row r="2" customFormat="false" ht="15" hidden="false" customHeight="false" outlineLevel="0" collapsed="false">
      <c r="A2" s="373" t="s">
        <v>197</v>
      </c>
      <c r="F2" s="5"/>
      <c r="G2" s="6"/>
      <c r="H2" s="7" t="s">
        <v>1</v>
      </c>
    </row>
    <row r="3" customFormat="false" ht="13.5" hidden="false" customHeight="false" outlineLevel="0" collapsed="false">
      <c r="A3" s="374" t="s">
        <v>208</v>
      </c>
      <c r="B3" s="375"/>
      <c r="C3" s="376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377" t="n">
        <v>3635</v>
      </c>
      <c r="B4" s="378" t="s">
        <v>209</v>
      </c>
      <c r="C4" s="379"/>
      <c r="D4" s="380" t="n">
        <v>2012</v>
      </c>
      <c r="E4" s="380" t="n">
        <v>2012</v>
      </c>
      <c r="F4" s="380" t="s">
        <v>6</v>
      </c>
      <c r="G4" s="380" t="s">
        <v>7</v>
      </c>
      <c r="H4" s="381" t="s">
        <v>8</v>
      </c>
    </row>
    <row r="5" customFormat="false" ht="13.5" hidden="false" customHeight="false" outlineLevel="0" collapsed="false">
      <c r="A5" s="377" t="n">
        <v>3636</v>
      </c>
      <c r="B5" s="378" t="s">
        <v>210</v>
      </c>
      <c r="C5" s="379"/>
      <c r="D5" s="380"/>
      <c r="E5" s="380"/>
      <c r="F5" s="380"/>
      <c r="G5" s="380"/>
      <c r="H5" s="381"/>
    </row>
    <row r="6" customFormat="false" ht="13.5" hidden="false" customHeight="false" outlineLevel="0" collapsed="false">
      <c r="A6" s="377" t="n">
        <v>3699</v>
      </c>
      <c r="B6" s="378" t="s">
        <v>211</v>
      </c>
      <c r="C6" s="379"/>
      <c r="D6" s="380"/>
      <c r="E6" s="380"/>
      <c r="F6" s="380"/>
      <c r="G6" s="380"/>
      <c r="H6" s="381"/>
    </row>
    <row r="7" customFormat="false" ht="13.5" hidden="false" customHeight="false" outlineLevel="0" collapsed="false">
      <c r="A7" s="377" t="n">
        <v>2219</v>
      </c>
      <c r="B7" s="378" t="s">
        <v>212</v>
      </c>
      <c r="C7" s="379"/>
      <c r="D7" s="380"/>
      <c r="E7" s="380"/>
      <c r="F7" s="380"/>
      <c r="G7" s="380"/>
      <c r="H7" s="381"/>
    </row>
    <row r="8" customFormat="false" ht="14.25" hidden="false" customHeight="false" outlineLevel="0" collapsed="false">
      <c r="A8" s="377" t="n">
        <v>3329</v>
      </c>
      <c r="B8" s="378" t="s">
        <v>213</v>
      </c>
      <c r="C8" s="379"/>
      <c r="D8" s="380"/>
      <c r="E8" s="380"/>
      <c r="F8" s="380"/>
      <c r="G8" s="380"/>
      <c r="H8" s="381"/>
    </row>
    <row r="9" customFormat="false" ht="12.75" hidden="false" customHeight="false" outlineLevel="0" collapsed="false">
      <c r="A9" s="68"/>
      <c r="B9" s="375" t="s">
        <v>214</v>
      </c>
      <c r="C9" s="376"/>
      <c r="D9" s="382"/>
      <c r="E9" s="382"/>
      <c r="F9" s="382"/>
      <c r="G9" s="382"/>
      <c r="H9" s="383"/>
    </row>
    <row r="10" customFormat="false" ht="12.75" hidden="false" customHeight="false" outlineLevel="0" collapsed="false">
      <c r="A10" s="384" t="n">
        <v>3635</v>
      </c>
      <c r="B10" s="385" t="n">
        <v>5139</v>
      </c>
      <c r="C10" s="386" t="s">
        <v>215</v>
      </c>
      <c r="D10" s="23" t="n">
        <v>70</v>
      </c>
      <c r="E10" s="23" t="n">
        <v>0</v>
      </c>
      <c r="F10" s="23" t="n">
        <v>0</v>
      </c>
      <c r="G10" s="24"/>
      <c r="H10" s="25" t="n">
        <v>12</v>
      </c>
    </row>
    <row r="11" customFormat="false" ht="12.75" hidden="false" customHeight="false" outlineLevel="0" collapsed="false">
      <c r="A11" s="384"/>
      <c r="B11" s="385" t="n">
        <v>5166</v>
      </c>
      <c r="C11" s="379" t="s">
        <v>216</v>
      </c>
      <c r="D11" s="23" t="n">
        <v>150</v>
      </c>
      <c r="E11" s="23" t="n">
        <v>0</v>
      </c>
      <c r="F11" s="23" t="n">
        <v>0</v>
      </c>
      <c r="G11" s="24"/>
      <c r="H11" s="25" t="n">
        <v>0</v>
      </c>
    </row>
    <row r="12" customFormat="false" ht="12.75" hidden="false" customHeight="false" outlineLevel="0" collapsed="false">
      <c r="A12" s="377" t="n">
        <v>3636</v>
      </c>
      <c r="B12" s="387" t="n">
        <v>5169</v>
      </c>
      <c r="C12" s="388" t="s">
        <v>217</v>
      </c>
      <c r="D12" s="23" t="n">
        <v>100</v>
      </c>
      <c r="E12" s="23" t="n">
        <v>200</v>
      </c>
      <c r="F12" s="23" t="n">
        <v>159</v>
      </c>
      <c r="G12" s="24" t="n">
        <f aca="false">F12/E12*100</f>
        <v>79.5</v>
      </c>
      <c r="H12" s="25" t="n">
        <v>91</v>
      </c>
    </row>
    <row r="13" customFormat="false" ht="12.75" hidden="false" customHeight="false" outlineLevel="0" collapsed="false">
      <c r="A13" s="377"/>
      <c r="B13" s="389" t="n">
        <v>5175</v>
      </c>
      <c r="C13" s="379" t="s">
        <v>218</v>
      </c>
      <c r="D13" s="45" t="n">
        <v>0</v>
      </c>
      <c r="E13" s="45" t="n">
        <v>10</v>
      </c>
      <c r="F13" s="23" t="n">
        <v>9</v>
      </c>
      <c r="G13" s="24" t="n">
        <f aca="false">F13/E13*100</f>
        <v>90</v>
      </c>
      <c r="H13" s="25" t="n">
        <v>0</v>
      </c>
    </row>
    <row r="14" customFormat="false" ht="12.75" hidden="false" customHeight="false" outlineLevel="0" collapsed="false">
      <c r="A14" s="377" t="n">
        <v>3699</v>
      </c>
      <c r="B14" s="387" t="n">
        <v>5169</v>
      </c>
      <c r="C14" s="388" t="s">
        <v>219</v>
      </c>
      <c r="D14" s="45" t="n">
        <v>0</v>
      </c>
      <c r="E14" s="45" t="n">
        <v>0</v>
      </c>
      <c r="F14" s="23" t="n">
        <v>0</v>
      </c>
      <c r="G14" s="24"/>
      <c r="H14" s="25" t="n">
        <v>525</v>
      </c>
    </row>
    <row r="15" customFormat="false" ht="12.75" hidden="false" customHeight="false" outlineLevel="0" collapsed="false">
      <c r="A15" s="384" t="n">
        <v>3329</v>
      </c>
      <c r="B15" s="390" t="n">
        <v>5229</v>
      </c>
      <c r="C15" s="379" t="s">
        <v>220</v>
      </c>
      <c r="D15" s="45" t="n">
        <v>115</v>
      </c>
      <c r="E15" s="45" t="n">
        <v>115</v>
      </c>
      <c r="F15" s="23" t="n">
        <v>112</v>
      </c>
      <c r="G15" s="24" t="n">
        <f aca="false">F15/E15*100</f>
        <v>97.3913043478261</v>
      </c>
      <c r="H15" s="25" t="n">
        <v>111</v>
      </c>
    </row>
    <row r="16" customFormat="false" ht="15.75" hidden="false" customHeight="false" outlineLevel="0" collapsed="false">
      <c r="A16" s="391"/>
      <c r="B16" s="392" t="s">
        <v>180</v>
      </c>
      <c r="C16" s="393"/>
      <c r="D16" s="394" t="n">
        <f aca="false">SUM(D10:D15)</f>
        <v>435</v>
      </c>
      <c r="E16" s="394" t="n">
        <f aca="false">SUM(E10:E15)</f>
        <v>325</v>
      </c>
      <c r="F16" s="395" t="n">
        <f aca="false">SUM(F10:F15)</f>
        <v>280</v>
      </c>
      <c r="G16" s="396" t="n">
        <f aca="false">F16/E16*100</f>
        <v>86.1538461538462</v>
      </c>
      <c r="H16" s="397" t="n">
        <f aca="false">SUM(H10:H15)</f>
        <v>739</v>
      </c>
      <c r="I16" s="398"/>
    </row>
    <row r="17" customFormat="false" ht="16.5" hidden="false" customHeight="false" outlineLevel="0" collapsed="false">
      <c r="A17" s="399" t="s">
        <v>221</v>
      </c>
      <c r="B17" s="400"/>
      <c r="C17" s="401"/>
      <c r="D17" s="111" t="n">
        <f aca="false">SUM(D16)</f>
        <v>435</v>
      </c>
      <c r="E17" s="111" t="n">
        <f aca="false">SUM(E16)</f>
        <v>325</v>
      </c>
      <c r="F17" s="111" t="n">
        <f aca="false">SUM(F16)</f>
        <v>280</v>
      </c>
      <c r="G17" s="116" t="n">
        <f aca="false">F17/E17*100</f>
        <v>86.1538461538462</v>
      </c>
      <c r="H17" s="113" t="n">
        <f aca="false">SUM(H16)</f>
        <v>739</v>
      </c>
    </row>
    <row r="19" customFormat="false" ht="15" hidden="false" customHeight="false" outlineLevel="0" collapsed="false">
      <c r="A19" s="402"/>
      <c r="D19" s="5"/>
      <c r="E19" s="5"/>
      <c r="F19" s="5"/>
      <c r="G19" s="6"/>
      <c r="H19" s="5"/>
    </row>
    <row r="20" customFormat="false" ht="15" hidden="false" customHeight="false" outlineLevel="0" collapsed="false">
      <c r="A20" s="403" t="s">
        <v>179</v>
      </c>
      <c r="B20" s="404"/>
      <c r="C20" s="405"/>
      <c r="D20" s="10" t="s">
        <v>2</v>
      </c>
      <c r="E20" s="10" t="s">
        <v>3</v>
      </c>
      <c r="F20" s="10" t="s">
        <v>4</v>
      </c>
      <c r="G20" s="10" t="s">
        <v>5</v>
      </c>
      <c r="H20" s="11" t="s">
        <v>4</v>
      </c>
    </row>
    <row r="21" customFormat="false" ht="14.25" hidden="false" customHeight="false" outlineLevel="0" collapsed="false">
      <c r="A21" s="406"/>
      <c r="B21" s="407"/>
      <c r="C21" s="408"/>
      <c r="D21" s="14" t="n">
        <v>2012</v>
      </c>
      <c r="E21" s="14" t="n">
        <v>2012</v>
      </c>
      <c r="F21" s="14" t="s">
        <v>6</v>
      </c>
      <c r="G21" s="14" t="s">
        <v>7</v>
      </c>
      <c r="H21" s="15" t="s">
        <v>8</v>
      </c>
    </row>
    <row r="22" customFormat="false" ht="12.75" hidden="false" customHeight="false" outlineLevel="0" collapsed="false">
      <c r="A22" s="384" t="n">
        <v>3636</v>
      </c>
      <c r="B22" s="387" t="n">
        <v>6119</v>
      </c>
      <c r="C22" s="388" t="s">
        <v>222</v>
      </c>
      <c r="D22" s="23" t="n">
        <v>500</v>
      </c>
      <c r="E22" s="23" t="n">
        <v>610</v>
      </c>
      <c r="F22" s="23" t="n">
        <v>374</v>
      </c>
      <c r="G22" s="24" t="n">
        <f aca="false">F22/E22*100</f>
        <v>61.3114754098361</v>
      </c>
      <c r="H22" s="25" t="n">
        <v>598</v>
      </c>
    </row>
    <row r="23" customFormat="false" ht="12.75" hidden="false" customHeight="false" outlineLevel="0" collapsed="false">
      <c r="A23" s="384" t="n">
        <v>2219</v>
      </c>
      <c r="B23" s="385" t="n">
        <v>6313</v>
      </c>
      <c r="C23" s="388" t="s">
        <v>223</v>
      </c>
      <c r="D23" s="23" t="n">
        <v>0</v>
      </c>
      <c r="E23" s="23" t="n">
        <v>0</v>
      </c>
      <c r="F23" s="23" t="n">
        <v>0</v>
      </c>
      <c r="G23" s="24"/>
      <c r="H23" s="25" t="n">
        <v>0</v>
      </c>
    </row>
    <row r="24" customFormat="false" ht="12.75" hidden="false" customHeight="false" outlineLevel="0" collapsed="false">
      <c r="A24" s="384" t="n">
        <v>3329</v>
      </c>
      <c r="B24" s="385" t="n">
        <v>6323</v>
      </c>
      <c r="C24" s="388" t="s">
        <v>224</v>
      </c>
      <c r="D24" s="23" t="n">
        <v>0</v>
      </c>
      <c r="E24" s="23" t="n">
        <v>100</v>
      </c>
      <c r="F24" s="23" t="n">
        <v>100</v>
      </c>
      <c r="G24" s="24" t="n">
        <f aca="false">F24/E24*100</f>
        <v>100</v>
      </c>
      <c r="H24" s="25" t="n">
        <v>156</v>
      </c>
    </row>
    <row r="25" customFormat="false" ht="12.75" hidden="false" customHeight="false" outlineLevel="0" collapsed="false">
      <c r="A25" s="384"/>
      <c r="B25" s="385" t="n">
        <v>6329</v>
      </c>
      <c r="C25" s="388" t="s">
        <v>225</v>
      </c>
      <c r="D25" s="23" t="n">
        <v>100</v>
      </c>
      <c r="E25" s="23" t="n">
        <v>0</v>
      </c>
      <c r="F25" s="23" t="n">
        <v>0</v>
      </c>
      <c r="G25" s="24"/>
      <c r="H25" s="25" t="n">
        <v>0</v>
      </c>
    </row>
    <row r="26" customFormat="false" ht="15.75" hidden="false" customHeight="false" outlineLevel="0" collapsed="false">
      <c r="A26" s="409"/>
      <c r="B26" s="410" t="s">
        <v>226</v>
      </c>
      <c r="C26" s="393"/>
      <c r="D26" s="395" t="n">
        <f aca="false">SUM(D22:D25)</f>
        <v>600</v>
      </c>
      <c r="E26" s="395" t="n">
        <f aca="false">SUM(E22:E25)</f>
        <v>710</v>
      </c>
      <c r="F26" s="395" t="n">
        <f aca="false">SUM(F22:F25)</f>
        <v>474</v>
      </c>
      <c r="G26" s="411" t="n">
        <f aca="false">F26/E26*100</f>
        <v>66.7605633802817</v>
      </c>
      <c r="H26" s="397" t="n">
        <f aca="false">SUM(H22:H25)</f>
        <v>754</v>
      </c>
    </row>
    <row r="27" customFormat="false" ht="16.5" hidden="false" customHeight="false" outlineLevel="0" collapsed="false">
      <c r="A27" s="399" t="s">
        <v>227</v>
      </c>
      <c r="B27" s="400"/>
      <c r="C27" s="401"/>
      <c r="D27" s="111" t="n">
        <f aca="false">SUM(D26)</f>
        <v>600</v>
      </c>
      <c r="E27" s="111" t="n">
        <f aca="false">SUM(E26)</f>
        <v>710</v>
      </c>
      <c r="F27" s="111" t="n">
        <f aca="false">SUM(F26)</f>
        <v>474</v>
      </c>
      <c r="G27" s="116" t="n">
        <f aca="false">F27/E27*100</f>
        <v>66.7605633802817</v>
      </c>
      <c r="H27" s="113" t="n">
        <f aca="false">SUM(H26)</f>
        <v>754</v>
      </c>
    </row>
    <row r="28" customFormat="false" ht="12.75" hidden="false" customHeight="false" outlineLevel="0" collapsed="false">
      <c r="A28" s="412"/>
      <c r="B28" s="413"/>
      <c r="C28" s="329"/>
      <c r="D28" s="414"/>
      <c r="E28" s="414"/>
      <c r="F28" s="414"/>
      <c r="G28" s="414"/>
      <c r="H28" s="414"/>
    </row>
    <row r="30" customFormat="false" ht="15" hidden="false" customHeight="false" outlineLevel="0" collapsed="false">
      <c r="A30" s="415" t="s">
        <v>228</v>
      </c>
      <c r="B30" s="416"/>
      <c r="D30" s="5"/>
      <c r="E30" s="5"/>
      <c r="F30" s="5"/>
      <c r="G30" s="6"/>
      <c r="H30" s="5"/>
    </row>
    <row r="31" customFormat="false" ht="13.5" hidden="false" customHeight="false" outlineLevel="0" collapsed="false">
      <c r="A31" s="417" t="s">
        <v>229</v>
      </c>
      <c r="B31" s="418"/>
      <c r="C31" s="419" t="s">
        <v>230</v>
      </c>
      <c r="D31" s="10" t="s">
        <v>2</v>
      </c>
      <c r="E31" s="10" t="s">
        <v>3</v>
      </c>
      <c r="F31" s="10" t="s">
        <v>4</v>
      </c>
      <c r="G31" s="10" t="s">
        <v>5</v>
      </c>
      <c r="H31" s="11" t="s">
        <v>4</v>
      </c>
    </row>
    <row r="32" customFormat="false" ht="14.25" hidden="false" customHeight="false" outlineLevel="0" collapsed="false">
      <c r="A32" s="420"/>
      <c r="B32" s="421" t="s">
        <v>231</v>
      </c>
      <c r="C32" s="422"/>
      <c r="D32" s="14" t="n">
        <v>2012</v>
      </c>
      <c r="E32" s="14" t="n">
        <v>2012</v>
      </c>
      <c r="F32" s="14" t="s">
        <v>6</v>
      </c>
      <c r="G32" s="14" t="s">
        <v>7</v>
      </c>
      <c r="H32" s="15" t="s">
        <v>8</v>
      </c>
    </row>
    <row r="33" customFormat="false" ht="12.75" hidden="false" customHeight="false" outlineLevel="0" collapsed="false">
      <c r="A33" s="423" t="n">
        <v>21</v>
      </c>
      <c r="B33" s="424" t="s">
        <v>232</v>
      </c>
      <c r="C33" s="388" t="s">
        <v>233</v>
      </c>
      <c r="D33" s="425" t="n">
        <v>500</v>
      </c>
      <c r="E33" s="425" t="n">
        <v>610</v>
      </c>
      <c r="F33" s="23" t="n">
        <v>374</v>
      </c>
      <c r="G33" s="24" t="n">
        <f aca="false">F33/E33*100</f>
        <v>61.3114754098361</v>
      </c>
      <c r="H33" s="25"/>
    </row>
    <row r="34" customFormat="false" ht="14.25" hidden="false" customHeight="false" outlineLevel="0" collapsed="false">
      <c r="A34" s="423"/>
      <c r="B34" s="426"/>
      <c r="C34" s="427" t="s">
        <v>234</v>
      </c>
      <c r="D34" s="428" t="n">
        <f aca="false">SUM(D33:D33)</f>
        <v>500</v>
      </c>
      <c r="E34" s="428" t="n">
        <f aca="false">SUM(E33:E33)</f>
        <v>610</v>
      </c>
      <c r="F34" s="428" t="n">
        <f aca="false">SUM(F33:F33)</f>
        <v>374</v>
      </c>
      <c r="G34" s="411" t="n">
        <f aca="false">F34/E34*100</f>
        <v>61.3114754098361</v>
      </c>
      <c r="H34" s="429"/>
    </row>
    <row r="35" customFormat="false" ht="12.75" hidden="false" customHeight="false" outlineLevel="0" collapsed="false">
      <c r="A35" s="423" t="n">
        <v>21</v>
      </c>
      <c r="B35" s="424" t="s">
        <v>235</v>
      </c>
      <c r="C35" s="48" t="s">
        <v>236</v>
      </c>
      <c r="D35" s="425" t="n">
        <v>0</v>
      </c>
      <c r="E35" s="425" t="n">
        <v>100</v>
      </c>
      <c r="F35" s="425" t="n">
        <v>100</v>
      </c>
      <c r="G35" s="24" t="n">
        <f aca="false">F35/E35*100</f>
        <v>100</v>
      </c>
      <c r="H35" s="430"/>
    </row>
    <row r="36" customFormat="false" ht="14.25" hidden="false" customHeight="false" outlineLevel="0" collapsed="false">
      <c r="A36" s="431"/>
      <c r="B36" s="387"/>
      <c r="C36" s="427" t="s">
        <v>237</v>
      </c>
      <c r="D36" s="428" t="n">
        <f aca="false">SUM(D35:D35)</f>
        <v>0</v>
      </c>
      <c r="E36" s="428" t="n">
        <f aca="false">SUM(E35:E35)</f>
        <v>100</v>
      </c>
      <c r="F36" s="428" t="n">
        <f aca="false">SUM(F35:F35)</f>
        <v>100</v>
      </c>
      <c r="G36" s="411" t="n">
        <f aca="false">F36/E36*100</f>
        <v>100</v>
      </c>
      <c r="H36" s="429"/>
    </row>
    <row r="37" customFormat="false" ht="12.75" hidden="false" customHeight="false" outlineLevel="0" collapsed="false">
      <c r="A37" s="423" t="n">
        <v>21</v>
      </c>
      <c r="B37" s="424" t="s">
        <v>238</v>
      </c>
      <c r="C37" s="388" t="s">
        <v>239</v>
      </c>
      <c r="D37" s="425" t="n">
        <v>100</v>
      </c>
      <c r="E37" s="425" t="n">
        <v>0</v>
      </c>
      <c r="F37" s="425" t="n">
        <v>0</v>
      </c>
      <c r="G37" s="71"/>
      <c r="H37" s="430"/>
    </row>
    <row r="38" customFormat="false" ht="15" hidden="false" customHeight="false" outlineLevel="0" collapsed="false">
      <c r="A38" s="431"/>
      <c r="B38" s="387"/>
      <c r="C38" s="427" t="s">
        <v>240</v>
      </c>
      <c r="D38" s="428" t="n">
        <f aca="false">SUM(D37:D37)</f>
        <v>100</v>
      </c>
      <c r="E38" s="428" t="n">
        <f aca="false">SUM(E37:E37)</f>
        <v>0</v>
      </c>
      <c r="F38" s="103" t="n">
        <f aca="false">SUM(F37:F37)</f>
        <v>0</v>
      </c>
      <c r="G38" s="411"/>
      <c r="H38" s="105"/>
    </row>
    <row r="39" customFormat="false" ht="16.5" hidden="false" customHeight="false" outlineLevel="0" collapsed="false">
      <c r="A39" s="432"/>
      <c r="B39" s="433"/>
      <c r="C39" s="434" t="s">
        <v>180</v>
      </c>
      <c r="D39" s="111" t="n">
        <f aca="false">SUM(D38,D36,D34)</f>
        <v>600</v>
      </c>
      <c r="E39" s="111" t="n">
        <f aca="false">SUM(E38,E36,E34)</f>
        <v>710</v>
      </c>
      <c r="F39" s="111" t="n">
        <f aca="false">SUM(F38,F36,F34)</f>
        <v>474</v>
      </c>
      <c r="G39" s="116" t="n">
        <f aca="false">F39/E39*100</f>
        <v>66.7605633802817</v>
      </c>
      <c r="H39" s="113" t="n">
        <v>754</v>
      </c>
    </row>
    <row r="40" customFormat="false" ht="12.75" hidden="false" customHeight="false" outlineLevel="0" collapsed="false">
      <c r="A40" s="179"/>
    </row>
    <row r="42" customFormat="false" ht="19.5" hidden="false" customHeight="false" outlineLevel="0" collapsed="false">
      <c r="A42" s="4" t="s">
        <v>241</v>
      </c>
      <c r="D42" s="5"/>
      <c r="E42" s="5"/>
      <c r="F42" s="5"/>
      <c r="G42" s="6"/>
      <c r="H42" s="5"/>
    </row>
    <row r="43" customFormat="false" ht="13.5" hidden="false" customHeight="false" outlineLevel="0" collapsed="false">
      <c r="A43" s="435"/>
      <c r="B43" s="404"/>
      <c r="C43" s="436"/>
      <c r="D43" s="10" t="s">
        <v>2</v>
      </c>
      <c r="E43" s="10" t="s">
        <v>3</v>
      </c>
      <c r="F43" s="10" t="s">
        <v>4</v>
      </c>
      <c r="G43" s="10" t="s">
        <v>5</v>
      </c>
      <c r="H43" s="11" t="s">
        <v>4</v>
      </c>
    </row>
    <row r="44" customFormat="false" ht="14.25" hidden="false" customHeight="false" outlineLevel="0" collapsed="false">
      <c r="A44" s="437"/>
      <c r="B44" s="407"/>
      <c r="C44" s="438"/>
      <c r="D44" s="14" t="n">
        <v>2012</v>
      </c>
      <c r="E44" s="14" t="n">
        <v>2012</v>
      </c>
      <c r="F44" s="14" t="s">
        <v>6</v>
      </c>
      <c r="G44" s="14" t="s">
        <v>7</v>
      </c>
      <c r="H44" s="15" t="s">
        <v>8</v>
      </c>
    </row>
    <row r="45" customFormat="false" ht="12.75" hidden="false" customHeight="false" outlineLevel="0" collapsed="false">
      <c r="A45" s="439" t="s">
        <v>178</v>
      </c>
      <c r="B45" s="378"/>
      <c r="C45" s="379"/>
      <c r="D45" s="65" t="n">
        <f aca="false">'11 9'!D17</f>
        <v>435</v>
      </c>
      <c r="E45" s="65" t="n">
        <f aca="false">'11 9'!E17</f>
        <v>325</v>
      </c>
      <c r="F45" s="65" t="n">
        <f aca="false">'11 9'!F17</f>
        <v>280</v>
      </c>
      <c r="G45" s="440" t="n">
        <f aca="false">F45/E45*100</f>
        <v>86.1538461538462</v>
      </c>
      <c r="H45" s="66" t="n">
        <f aca="false">'11 9'!H17</f>
        <v>739</v>
      </c>
    </row>
    <row r="46" customFormat="false" ht="13.5" hidden="false" customHeight="false" outlineLevel="0" collapsed="false">
      <c r="A46" s="441" t="s">
        <v>179</v>
      </c>
      <c r="B46" s="407"/>
      <c r="C46" s="438"/>
      <c r="D46" s="442" t="n">
        <f aca="false">'11 9'!D39</f>
        <v>600</v>
      </c>
      <c r="E46" s="442" t="n">
        <f aca="false">'11 9'!E39</f>
        <v>710</v>
      </c>
      <c r="F46" s="442" t="n">
        <f aca="false">'11 9'!F39</f>
        <v>474</v>
      </c>
      <c r="G46" s="443" t="n">
        <f aca="false">F46/E46*100</f>
        <v>66.7605633802817</v>
      </c>
      <c r="H46" s="444" t="n">
        <f aca="false">'11 9'!H39</f>
        <v>754</v>
      </c>
    </row>
    <row r="47" customFormat="false" ht="16.5" hidden="false" customHeight="false" outlineLevel="0" collapsed="false">
      <c r="A47" s="445" t="s">
        <v>242</v>
      </c>
      <c r="B47" s="407"/>
      <c r="C47" s="438"/>
      <c r="D47" s="111" t="n">
        <f aca="false">SUM(D45:D46)</f>
        <v>1035</v>
      </c>
      <c r="E47" s="111" t="n">
        <f aca="false">SUM(E45:E46)</f>
        <v>1035</v>
      </c>
      <c r="F47" s="111" t="n">
        <f aca="false">SUM(F45:F46)</f>
        <v>754</v>
      </c>
      <c r="G47" s="116" t="n">
        <f aca="false">F47/E47*100</f>
        <v>72.8502415458937</v>
      </c>
      <c r="H47" s="113" t="n">
        <f aca="false">SUM(H45:H46)</f>
        <v>1493</v>
      </c>
    </row>
    <row r="48" customFormat="false" ht="12.75" hidden="false" customHeight="false" outlineLevel="0" collapsed="false">
      <c r="A48" s="179"/>
    </row>
    <row r="51" customFormat="false" ht="12.75" hidden="false" customHeight="false" outlineLevel="0" collapsed="false">
      <c r="A51" s="179"/>
    </row>
    <row r="52" customFormat="false" ht="12.75" hidden="false" customHeight="false" outlineLevel="0" collapsed="false">
      <c r="A52" s="179"/>
    </row>
    <row r="53" customFormat="false" ht="12.75" hidden="false" customHeight="false" outlineLevel="0" collapsed="false">
      <c r="A53" s="179"/>
    </row>
    <row r="54" customFormat="false" ht="12.75" hidden="false" customHeight="false" outlineLevel="0" collapsed="false">
      <c r="A54" s="179"/>
    </row>
    <row r="55" customFormat="false" ht="12.75" hidden="false" customHeight="false" outlineLevel="0" collapsed="false">
      <c r="A55" s="179"/>
    </row>
    <row r="56" customFormat="false" ht="12.75" hidden="false" customHeight="false" outlineLevel="0" collapsed="false">
      <c r="A56" s="179"/>
    </row>
    <row r="57" customFormat="false" ht="12.75" hidden="false" customHeight="false" outlineLevel="0" collapsed="false">
      <c r="A57" s="179"/>
    </row>
    <row r="58" customFormat="false" ht="12.75" hidden="false" customHeight="false" outlineLevel="0" collapsed="false">
      <c r="A58" s="179"/>
    </row>
    <row r="59" customFormat="false" ht="12.75" hidden="false" customHeight="false" outlineLevel="0" collapsed="false">
      <c r="A59" s="179"/>
    </row>
    <row r="60" customFormat="false" ht="12.75" hidden="false" customHeight="false" outlineLevel="0" collapsed="false">
      <c r="A60" s="179"/>
    </row>
    <row r="61" customFormat="false" ht="12.75" hidden="false" customHeight="false" outlineLevel="0" collapsed="false">
      <c r="A61" s="179"/>
    </row>
    <row r="62" customFormat="false" ht="12.75" hidden="false" customHeight="false" outlineLevel="0" collapsed="false">
      <c r="A62" s="179"/>
    </row>
    <row r="63" customFormat="false" ht="12.75" hidden="false" customHeight="false" outlineLevel="0" collapsed="false">
      <c r="A63" s="179"/>
    </row>
    <row r="64" customFormat="false" ht="12.75" hidden="false" customHeight="false" outlineLevel="0" collapsed="false">
      <c r="A64" s="179"/>
    </row>
    <row r="65" customFormat="false" ht="12.75" hidden="false" customHeight="false" outlineLevel="0" collapsed="false">
      <c r="A65" s="179"/>
    </row>
    <row r="66" customFormat="false" ht="12.75" hidden="false" customHeight="false" outlineLevel="0" collapsed="false">
      <c r="A66" s="179"/>
    </row>
    <row r="67" customFormat="false" ht="12.75" hidden="false" customHeight="false" outlineLevel="0" collapsed="false">
      <c r="A67" s="179"/>
    </row>
    <row r="68" customFormat="false" ht="12.75" hidden="false" customHeight="false" outlineLevel="0" collapsed="false">
      <c r="A68" s="179"/>
    </row>
    <row r="69" customFormat="false" ht="12.75" hidden="false" customHeight="false" outlineLevel="0" collapsed="false">
      <c r="A69" s="179"/>
    </row>
    <row r="70" customFormat="false" ht="12.75" hidden="false" customHeight="false" outlineLevel="0" collapsed="false">
      <c r="A70" s="179"/>
    </row>
    <row r="71" customFormat="false" ht="12.75" hidden="false" customHeight="false" outlineLevel="0" collapsed="false">
      <c r="A71" s="179"/>
    </row>
    <row r="72" customFormat="false" ht="12.75" hidden="false" customHeight="false" outlineLevel="0" collapsed="false">
      <c r="A72" s="17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  <row r="75" customFormat="false" ht="12.75" hidden="false" customHeight="false" outlineLevel="0" collapsed="false">
      <c r="A75" s="179"/>
    </row>
    <row r="76" customFormat="false" ht="12.75" hidden="false" customHeight="false" outlineLevel="0" collapsed="false">
      <c r="A76" s="179"/>
    </row>
    <row r="77" customFormat="false" ht="12.75" hidden="false" customHeight="false" outlineLevel="0" collapsed="false">
      <c r="A77" s="179"/>
    </row>
    <row r="78" customFormat="false" ht="12.75" hidden="false" customHeight="false" outlineLevel="0" collapsed="false">
      <c r="A78" s="179"/>
    </row>
    <row r="79" customFormat="false" ht="12.75" hidden="false" customHeight="false" outlineLevel="0" collapsed="false">
      <c r="A79" s="179"/>
    </row>
    <row r="80" customFormat="false" ht="12.75" hidden="false" customHeight="false" outlineLevel="0" collapsed="false">
      <c r="A80" s="179"/>
    </row>
    <row r="81" customFormat="false" ht="12.75" hidden="false" customHeight="false" outlineLevel="0" collapsed="false">
      <c r="A81" s="179"/>
    </row>
    <row r="82" customFormat="false" ht="12.75" hidden="false" customHeight="false" outlineLevel="0" collapsed="false">
      <c r="A82" s="179"/>
    </row>
    <row r="83" customFormat="false" ht="12.75" hidden="false" customHeight="false" outlineLevel="0" collapsed="false">
      <c r="A83" s="179"/>
    </row>
    <row r="84" customFormat="false" ht="12.75" hidden="false" customHeight="false" outlineLevel="0" collapsed="false">
      <c r="A84" s="179"/>
    </row>
    <row r="85" customFormat="false" ht="12.75" hidden="false" customHeight="false" outlineLevel="0" collapsed="false">
      <c r="A85" s="179"/>
    </row>
    <row r="86" customFormat="false" ht="12.75" hidden="false" customHeight="false" outlineLevel="0" collapsed="false">
      <c r="A86" s="179"/>
    </row>
    <row r="87" customFormat="false" ht="12.75" hidden="false" customHeight="false" outlineLevel="0" collapsed="false">
      <c r="A87" s="179"/>
    </row>
    <row r="88" customFormat="false" ht="12.75" hidden="false" customHeight="false" outlineLevel="0" collapsed="false">
      <c r="A88" s="179"/>
    </row>
    <row r="89" customFormat="false" ht="12.75" hidden="false" customHeight="false" outlineLevel="0" collapsed="false">
      <c r="A89" s="179"/>
    </row>
    <row r="90" customFormat="false" ht="12.75" hidden="false" customHeight="false" outlineLevel="0" collapsed="false">
      <c r="A90" s="179"/>
    </row>
    <row r="91" customFormat="false" ht="12.75" hidden="false" customHeight="false" outlineLevel="0" collapsed="false">
      <c r="A91" s="179"/>
    </row>
    <row r="92" customFormat="false" ht="12.75" hidden="false" customHeight="false" outlineLevel="0" collapsed="false">
      <c r="A92" s="179"/>
    </row>
    <row r="93" customFormat="false" ht="12.75" hidden="false" customHeight="false" outlineLevel="0" collapsed="false">
      <c r="A93" s="179"/>
    </row>
    <row r="94" customFormat="false" ht="12.75" hidden="false" customHeight="false" outlineLevel="0" collapsed="false">
      <c r="A94" s="179"/>
    </row>
    <row r="95" customFormat="false" ht="12.75" hidden="false" customHeight="false" outlineLevel="0" collapsed="false">
      <c r="A95" s="179"/>
    </row>
    <row r="96" customFormat="false" ht="12.75" hidden="false" customHeight="false" outlineLevel="0" collapsed="false">
      <c r="A96" s="179"/>
    </row>
    <row r="97" customFormat="false" ht="12.75" hidden="false" customHeight="false" outlineLevel="0" collapsed="false">
      <c r="A97" s="179"/>
    </row>
    <row r="98" customFormat="false" ht="12.75" hidden="false" customHeight="false" outlineLevel="0" collapsed="false">
      <c r="A98" s="179"/>
    </row>
    <row r="99" customFormat="false" ht="12.75" hidden="false" customHeight="false" outlineLevel="0" collapsed="false">
      <c r="A99" s="179"/>
    </row>
    <row r="100" customFormat="false" ht="12.75" hidden="false" customHeight="false" outlineLevel="0" collapsed="false">
      <c r="A100" s="179"/>
    </row>
    <row r="101" customFormat="false" ht="12.75" hidden="false" customHeight="false" outlineLevel="0" collapsed="false">
      <c r="A101" s="179"/>
    </row>
    <row r="102" customFormat="false" ht="12.75" hidden="false" customHeight="false" outlineLevel="0" collapsed="false">
      <c r="A102" s="179"/>
    </row>
    <row r="103" customFormat="false" ht="12.75" hidden="false" customHeight="false" outlineLevel="0" collapsed="false">
      <c r="A103" s="179"/>
    </row>
    <row r="104" customFormat="false" ht="12.75" hidden="false" customHeight="false" outlineLevel="0" collapsed="false">
      <c r="A104" s="179"/>
    </row>
    <row r="105" customFormat="false" ht="12.75" hidden="false" customHeight="false" outlineLevel="0" collapsed="false">
      <c r="A105" s="179"/>
    </row>
    <row r="106" customFormat="false" ht="12.75" hidden="false" customHeight="false" outlineLevel="0" collapsed="false">
      <c r="A106" s="179"/>
    </row>
    <row r="107" customFormat="false" ht="12.75" hidden="false" customHeight="false" outlineLevel="0" collapsed="false">
      <c r="A107" s="179"/>
    </row>
    <row r="108" customFormat="false" ht="12.75" hidden="false" customHeight="false" outlineLevel="0" collapsed="false">
      <c r="A108" s="179"/>
    </row>
    <row r="109" customFormat="false" ht="12.75" hidden="false" customHeight="false" outlineLevel="0" collapsed="false">
      <c r="A109" s="179"/>
    </row>
    <row r="110" customFormat="false" ht="12.75" hidden="false" customHeight="false" outlineLevel="0" collapsed="false">
      <c r="A110" s="179"/>
    </row>
    <row r="111" customFormat="false" ht="12.75" hidden="false" customHeight="false" outlineLevel="0" collapsed="false">
      <c r="A111" s="179"/>
    </row>
    <row r="112" customFormat="false" ht="12.75" hidden="false" customHeight="false" outlineLevel="0" collapsed="false">
      <c r="A112" s="179"/>
    </row>
    <row r="113" customFormat="false" ht="12.75" hidden="false" customHeight="false" outlineLevel="0" collapsed="false">
      <c r="A113" s="179"/>
    </row>
    <row r="114" customFormat="false" ht="12.75" hidden="false" customHeight="false" outlineLevel="0" collapsed="false">
      <c r="A114" s="179"/>
    </row>
    <row r="115" customFormat="false" ht="12.75" hidden="false" customHeight="false" outlineLevel="0" collapsed="false">
      <c r="A115" s="179"/>
    </row>
    <row r="116" customFormat="false" ht="12.75" hidden="false" customHeight="false" outlineLevel="0" collapsed="false">
      <c r="A116" s="179"/>
    </row>
    <row r="117" customFormat="false" ht="12.75" hidden="false" customHeight="false" outlineLevel="0" collapsed="false">
      <c r="A117" s="179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</row>
    <row r="120" customFormat="false" ht="12.75" hidden="false" customHeight="false" outlineLevel="0" collapsed="false">
      <c r="A120" s="179"/>
    </row>
    <row r="121" customFormat="false" ht="12.75" hidden="false" customHeight="false" outlineLevel="0" collapsed="false">
      <c r="A121" s="179"/>
    </row>
    <row r="122" customFormat="false" ht="12.75" hidden="false" customHeight="false" outlineLevel="0" collapsed="false">
      <c r="A122" s="179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  <row r="134" customFormat="false" ht="12.75" hidden="false" customHeight="false" outlineLevel="0" collapsed="false">
      <c r="A134" s="179"/>
    </row>
    <row r="135" customFormat="false" ht="12.75" hidden="false" customHeight="false" outlineLevel="0" collapsed="false">
      <c r="A135" s="179"/>
    </row>
    <row r="136" customFormat="false" ht="12.75" hidden="false" customHeight="false" outlineLevel="0" collapsed="false">
      <c r="A136" s="179"/>
    </row>
    <row r="137" customFormat="false" ht="12.75" hidden="false" customHeight="false" outlineLevel="0" collapsed="false">
      <c r="A137" s="179"/>
    </row>
    <row r="138" customFormat="false" ht="12.75" hidden="false" customHeight="false" outlineLevel="0" collapsed="false">
      <c r="A138" s="179"/>
    </row>
    <row r="139" customFormat="false" ht="12.75" hidden="false" customHeight="false" outlineLevel="0" collapsed="false">
      <c r="A139" s="179"/>
    </row>
    <row r="140" customFormat="false" ht="12.75" hidden="false" customHeight="false" outlineLevel="0" collapsed="false">
      <c r="A140" s="179"/>
    </row>
    <row r="141" customFormat="false" ht="12.75" hidden="false" customHeight="false" outlineLevel="0" collapsed="false">
      <c r="A141" s="179"/>
    </row>
    <row r="142" customFormat="false" ht="12.75" hidden="false" customHeight="false" outlineLevel="0" collapsed="false">
      <c r="A142" s="179"/>
    </row>
    <row r="143" customFormat="false" ht="12.75" hidden="false" customHeight="false" outlineLevel="0" collapsed="false">
      <c r="A143" s="179"/>
    </row>
    <row r="144" customFormat="false" ht="12.75" hidden="false" customHeight="false" outlineLevel="0" collapsed="false">
      <c r="A144" s="179"/>
    </row>
    <row r="145" customFormat="false" ht="12.75" hidden="false" customHeight="false" outlineLevel="0" collapsed="false">
      <c r="A145" s="179"/>
    </row>
    <row r="146" customFormat="false" ht="12.75" hidden="false" customHeight="false" outlineLevel="0" collapsed="false">
      <c r="A146" s="179"/>
    </row>
    <row r="147" customFormat="false" ht="12.75" hidden="false" customHeight="false" outlineLevel="0" collapsed="false">
      <c r="A147" s="179"/>
    </row>
    <row r="148" customFormat="false" ht="12.75" hidden="false" customHeight="false" outlineLevel="0" collapsed="false">
      <c r="A148" s="179"/>
    </row>
    <row r="149" customFormat="false" ht="12.75" hidden="false" customHeight="false" outlineLevel="0" collapsed="false">
      <c r="A149" s="179"/>
    </row>
    <row r="150" customFormat="false" ht="12.75" hidden="false" customHeight="false" outlineLevel="0" collapsed="false">
      <c r="A150" s="179"/>
    </row>
    <row r="151" customFormat="false" ht="12.75" hidden="false" customHeight="false" outlineLevel="0" collapsed="false">
      <c r="A151" s="179"/>
    </row>
    <row r="152" customFormat="false" ht="12.75" hidden="false" customHeight="false" outlineLevel="0" collapsed="false">
      <c r="A152" s="179"/>
    </row>
    <row r="153" customFormat="false" ht="12.75" hidden="false" customHeight="false" outlineLevel="0" collapsed="false">
      <c r="A153" s="179"/>
    </row>
    <row r="154" customFormat="false" ht="12.75" hidden="false" customHeight="false" outlineLevel="0" collapsed="false">
      <c r="A154" s="179"/>
    </row>
    <row r="155" customFormat="false" ht="12.75" hidden="false" customHeight="false" outlineLevel="0" collapsed="false">
      <c r="A155" s="179"/>
    </row>
    <row r="156" customFormat="false" ht="12.75" hidden="false" customHeight="false" outlineLevel="0" collapsed="false">
      <c r="A156" s="179"/>
    </row>
    <row r="157" customFormat="false" ht="12.75" hidden="false" customHeight="false" outlineLevel="0" collapsed="false">
      <c r="A157" s="179"/>
    </row>
    <row r="158" customFormat="false" ht="12.75" hidden="false" customHeight="false" outlineLevel="0" collapsed="false">
      <c r="A158" s="179"/>
    </row>
    <row r="159" customFormat="false" ht="12.75" hidden="false" customHeight="false" outlineLevel="0" collapsed="false">
      <c r="A159" s="179"/>
    </row>
    <row r="160" customFormat="false" ht="12.75" hidden="false" customHeight="false" outlineLevel="0" collapsed="false">
      <c r="A160" s="179"/>
    </row>
    <row r="161" customFormat="false" ht="12.75" hidden="false" customHeight="false" outlineLevel="0" collapsed="false">
      <c r="A161" s="179"/>
    </row>
    <row r="162" customFormat="false" ht="12.75" hidden="false" customHeight="false" outlineLevel="0" collapsed="false">
      <c r="A162" s="179"/>
    </row>
    <row r="163" customFormat="false" ht="12.75" hidden="false" customHeight="false" outlineLevel="0" collapsed="false">
      <c r="A163" s="179"/>
    </row>
    <row r="164" customFormat="false" ht="12.75" hidden="false" customHeight="false" outlineLevel="0" collapsed="false">
      <c r="A164" s="179"/>
    </row>
    <row r="165" customFormat="false" ht="12.75" hidden="false" customHeight="false" outlineLevel="0" collapsed="false">
      <c r="A165" s="179"/>
    </row>
    <row r="166" customFormat="false" ht="12.75" hidden="false" customHeight="false" outlineLevel="0" collapsed="false">
      <c r="A166" s="179"/>
    </row>
    <row r="167" customFormat="false" ht="12.75" hidden="false" customHeight="false" outlineLevel="0" collapsed="false">
      <c r="A167" s="179"/>
    </row>
    <row r="168" customFormat="false" ht="12.75" hidden="false" customHeight="false" outlineLevel="0" collapsed="false">
      <c r="A168" s="179"/>
    </row>
    <row r="169" customFormat="false" ht="12.75" hidden="false" customHeight="false" outlineLevel="0" collapsed="false">
      <c r="A169" s="179"/>
    </row>
    <row r="170" customFormat="false" ht="12.75" hidden="false" customHeight="false" outlineLevel="0" collapsed="false">
      <c r="A170" s="179"/>
    </row>
    <row r="171" customFormat="false" ht="12.75" hidden="false" customHeight="false" outlineLevel="0" collapsed="false">
      <c r="A171" s="179"/>
    </row>
    <row r="172" customFormat="false" ht="12.75" hidden="false" customHeight="false" outlineLevel="0" collapsed="false">
      <c r="A172" s="179"/>
    </row>
    <row r="173" customFormat="false" ht="12.75" hidden="false" customHeight="false" outlineLevel="0" collapsed="false">
      <c r="A173" s="179"/>
    </row>
    <row r="174" customFormat="false" ht="12.75" hidden="false" customHeight="false" outlineLevel="0" collapsed="false">
      <c r="A174" s="179"/>
    </row>
    <row r="175" customFormat="false" ht="12.75" hidden="false" customHeight="false" outlineLevel="0" collapsed="false">
      <c r="A175" s="179"/>
    </row>
    <row r="176" customFormat="false" ht="12.75" hidden="false" customHeight="false" outlineLevel="0" collapsed="false">
      <c r="A176" s="179"/>
    </row>
    <row r="177" customFormat="false" ht="12.75" hidden="false" customHeight="false" outlineLevel="0" collapsed="false">
      <c r="A177" s="179"/>
    </row>
    <row r="178" customFormat="false" ht="12.75" hidden="false" customHeight="false" outlineLevel="0" collapsed="false">
      <c r="A178" s="179"/>
    </row>
    <row r="179" customFormat="false" ht="12.75" hidden="false" customHeight="false" outlineLevel="0" collapsed="false">
      <c r="A179" s="179"/>
    </row>
    <row r="180" customFormat="false" ht="12.75" hidden="false" customHeight="false" outlineLevel="0" collapsed="false">
      <c r="A180" s="179"/>
    </row>
    <row r="181" customFormat="false" ht="12.75" hidden="false" customHeight="false" outlineLevel="0" collapsed="false">
      <c r="A181" s="179"/>
    </row>
    <row r="182" customFormat="false" ht="12.75" hidden="false" customHeight="false" outlineLevel="0" collapsed="false">
      <c r="A182" s="179"/>
    </row>
    <row r="183" customFormat="false" ht="12.75" hidden="false" customHeight="false" outlineLevel="0" collapsed="false">
      <c r="A183" s="179"/>
    </row>
    <row r="184" customFormat="false" ht="12.75" hidden="false" customHeight="false" outlineLevel="0" collapsed="false">
      <c r="A184" s="179"/>
    </row>
    <row r="185" customFormat="false" ht="12.75" hidden="false" customHeight="false" outlineLevel="0" collapsed="false">
      <c r="A185" s="179"/>
    </row>
    <row r="186" customFormat="false" ht="12.75" hidden="false" customHeight="false" outlineLevel="0" collapsed="false">
      <c r="A186" s="179"/>
    </row>
    <row r="187" customFormat="false" ht="12.75" hidden="false" customHeight="false" outlineLevel="0" collapsed="false">
      <c r="A187" s="179"/>
    </row>
    <row r="188" customFormat="false" ht="12.75" hidden="false" customHeight="false" outlineLevel="0" collapsed="false">
      <c r="A188" s="179"/>
    </row>
    <row r="189" customFormat="false" ht="12.75" hidden="false" customHeight="false" outlineLevel="0" collapsed="false">
      <c r="A189" s="179"/>
    </row>
    <row r="190" customFormat="false" ht="12.75" hidden="false" customHeight="false" outlineLevel="0" collapsed="false">
      <c r="A190" s="179"/>
    </row>
    <row r="191" customFormat="false" ht="12.75" hidden="false" customHeight="false" outlineLevel="0" collapsed="false">
      <c r="A191" s="179"/>
    </row>
    <row r="192" customFormat="false" ht="12.75" hidden="false" customHeight="false" outlineLevel="0" collapsed="false">
      <c r="A192" s="179"/>
    </row>
    <row r="193" customFormat="false" ht="12.75" hidden="false" customHeight="false" outlineLevel="0" collapsed="false">
      <c r="A193" s="179"/>
    </row>
    <row r="194" customFormat="false" ht="12.75" hidden="false" customHeight="false" outlineLevel="0" collapsed="false">
      <c r="A194" s="179"/>
    </row>
    <row r="195" customFormat="false" ht="12.75" hidden="false" customHeight="false" outlineLevel="0" collapsed="false">
      <c r="A195" s="179"/>
    </row>
    <row r="196" customFormat="false" ht="12.75" hidden="false" customHeight="false" outlineLevel="0" collapsed="false">
      <c r="A196" s="179"/>
    </row>
    <row r="197" customFormat="false" ht="12.75" hidden="false" customHeight="false" outlineLevel="0" collapsed="false">
      <c r="A197" s="179"/>
    </row>
    <row r="198" customFormat="false" ht="12.75" hidden="false" customHeight="false" outlineLevel="0" collapsed="false">
      <c r="A198" s="179"/>
    </row>
    <row r="199" customFormat="false" ht="12.75" hidden="false" customHeight="false" outlineLevel="0" collapsed="false">
      <c r="A199" s="179"/>
    </row>
    <row r="200" customFormat="false" ht="12.75" hidden="false" customHeight="false" outlineLevel="0" collapsed="false">
      <c r="A200" s="179"/>
    </row>
    <row r="201" customFormat="false" ht="12.75" hidden="false" customHeight="false" outlineLevel="0" collapsed="false">
      <c r="A201" s="179"/>
    </row>
    <row r="202" customFormat="false" ht="12.75" hidden="false" customHeight="false" outlineLevel="0" collapsed="false">
      <c r="A202" s="179"/>
    </row>
    <row r="203" customFormat="false" ht="12.75" hidden="false" customHeight="false" outlineLevel="0" collapsed="false">
      <c r="A203" s="179"/>
    </row>
    <row r="204" customFormat="false" ht="12.75" hidden="false" customHeight="false" outlineLevel="0" collapsed="false">
      <c r="A204" s="179"/>
    </row>
    <row r="205" customFormat="false" ht="12.75" hidden="false" customHeight="false" outlineLevel="0" collapsed="false">
      <c r="A205" s="179"/>
    </row>
    <row r="206" customFormat="false" ht="12.75" hidden="false" customHeight="false" outlineLevel="0" collapsed="false">
      <c r="A206" s="179"/>
    </row>
    <row r="207" customFormat="false" ht="12.75" hidden="false" customHeight="false" outlineLevel="0" collapsed="false">
      <c r="A207" s="179"/>
    </row>
    <row r="208" customFormat="false" ht="12.75" hidden="false" customHeight="false" outlineLevel="0" collapsed="false">
      <c r="A208" s="179"/>
    </row>
    <row r="209" customFormat="false" ht="12.75" hidden="false" customHeight="false" outlineLevel="0" collapsed="false">
      <c r="A209" s="179"/>
    </row>
    <row r="210" customFormat="false" ht="12.75" hidden="false" customHeight="false" outlineLevel="0" collapsed="false">
      <c r="A210" s="179"/>
    </row>
    <row r="211" customFormat="false" ht="12.75" hidden="false" customHeight="false" outlineLevel="0" collapsed="false">
      <c r="A211" s="179"/>
    </row>
    <row r="212" customFormat="false" ht="12.75" hidden="false" customHeight="false" outlineLevel="0" collapsed="false">
      <c r="A212" s="179"/>
    </row>
    <row r="213" customFormat="false" ht="12.75" hidden="false" customHeight="false" outlineLevel="0" collapsed="false">
      <c r="A213" s="179"/>
    </row>
    <row r="214" customFormat="false" ht="12.75" hidden="false" customHeight="false" outlineLevel="0" collapsed="false">
      <c r="A214" s="179"/>
    </row>
    <row r="215" customFormat="false" ht="12.75" hidden="false" customHeight="false" outlineLevel="0" collapsed="false">
      <c r="A215" s="179"/>
    </row>
    <row r="216" customFormat="false" ht="12.75" hidden="false" customHeight="false" outlineLevel="0" collapsed="false">
      <c r="A216" s="179"/>
    </row>
    <row r="217" customFormat="false" ht="12.75" hidden="false" customHeight="false" outlineLevel="0" collapsed="false">
      <c r="A217" s="179"/>
    </row>
    <row r="218" customFormat="false" ht="12.75" hidden="false" customHeight="false" outlineLevel="0" collapsed="false">
      <c r="A218" s="179"/>
    </row>
    <row r="219" customFormat="false" ht="12.75" hidden="false" customHeight="false" outlineLevel="0" collapsed="false">
      <c r="A219" s="179"/>
    </row>
    <row r="220" customFormat="false" ht="12.75" hidden="false" customHeight="false" outlineLevel="0" collapsed="false">
      <c r="A220" s="179"/>
    </row>
    <row r="221" customFormat="false" ht="12.75" hidden="false" customHeight="false" outlineLevel="0" collapsed="false">
      <c r="A221" s="179"/>
    </row>
    <row r="222" customFormat="false" ht="12.75" hidden="false" customHeight="false" outlineLevel="0" collapsed="false">
      <c r="A222" s="179"/>
    </row>
    <row r="223" customFormat="false" ht="12.75" hidden="false" customHeight="false" outlineLevel="0" collapsed="false">
      <c r="A223" s="179"/>
    </row>
    <row r="224" customFormat="false" ht="12.75" hidden="false" customHeight="false" outlineLevel="0" collapsed="false">
      <c r="A224" s="179"/>
    </row>
    <row r="225" customFormat="false" ht="12.75" hidden="false" customHeight="false" outlineLevel="0" collapsed="false">
      <c r="A225" s="179"/>
    </row>
    <row r="226" customFormat="false" ht="12.75" hidden="false" customHeight="false" outlineLevel="0" collapsed="false">
      <c r="A226" s="179"/>
    </row>
    <row r="227" customFormat="false" ht="12.75" hidden="false" customHeight="false" outlineLevel="0" collapsed="false">
      <c r="A227" s="179"/>
    </row>
    <row r="228" customFormat="false" ht="12.75" hidden="false" customHeight="false" outlineLevel="0" collapsed="false">
      <c r="A228" s="179"/>
    </row>
    <row r="229" customFormat="false" ht="12.75" hidden="false" customHeight="false" outlineLevel="0" collapsed="false">
      <c r="A229" s="179"/>
    </row>
    <row r="230" customFormat="false" ht="12.75" hidden="false" customHeight="false" outlineLevel="0" collapsed="false">
      <c r="A230" s="179"/>
    </row>
    <row r="231" customFormat="false" ht="12.75" hidden="false" customHeight="false" outlineLevel="0" collapsed="false">
      <c r="A231" s="179"/>
    </row>
    <row r="232" customFormat="false" ht="12.75" hidden="false" customHeight="false" outlineLevel="0" collapsed="false">
      <c r="A232" s="179"/>
    </row>
    <row r="233" customFormat="false" ht="12.75" hidden="false" customHeight="false" outlineLevel="0" collapsed="false">
      <c r="A233" s="179"/>
    </row>
    <row r="234" customFormat="false" ht="12.75" hidden="false" customHeight="false" outlineLevel="0" collapsed="false">
      <c r="A234" s="179"/>
    </row>
    <row r="235" customFormat="false" ht="12.75" hidden="false" customHeight="false" outlineLevel="0" collapsed="false">
      <c r="A235" s="179"/>
    </row>
    <row r="236" customFormat="false" ht="12.75" hidden="false" customHeight="false" outlineLevel="0" collapsed="false">
      <c r="A236" s="179"/>
    </row>
    <row r="237" customFormat="false" ht="12.75" hidden="false" customHeight="false" outlineLevel="0" collapsed="false">
      <c r="A237" s="179"/>
    </row>
    <row r="238" customFormat="false" ht="12.75" hidden="false" customHeight="false" outlineLevel="0" collapsed="false">
      <c r="A238" s="179"/>
    </row>
    <row r="239" customFormat="false" ht="12.75" hidden="false" customHeight="false" outlineLevel="0" collapsed="false">
      <c r="A239" s="179"/>
    </row>
    <row r="240" customFormat="false" ht="12.75" hidden="false" customHeight="false" outlineLevel="0" collapsed="false">
      <c r="A240" s="179"/>
    </row>
    <row r="241" customFormat="false" ht="12.75" hidden="false" customHeight="false" outlineLevel="0" collapsed="false">
      <c r="A241" s="179"/>
    </row>
    <row r="242" customFormat="false" ht="12.75" hidden="false" customHeight="false" outlineLevel="0" collapsed="false">
      <c r="A242" s="179"/>
    </row>
    <row r="243" customFormat="false" ht="12.75" hidden="false" customHeight="false" outlineLevel="0" collapsed="false">
      <c r="A243" s="179"/>
    </row>
    <row r="244" customFormat="false" ht="12.75" hidden="false" customHeight="false" outlineLevel="0" collapsed="false">
      <c r="A244" s="179"/>
    </row>
    <row r="245" customFormat="false" ht="12.75" hidden="false" customHeight="false" outlineLevel="0" collapsed="false">
      <c r="A245" s="179"/>
    </row>
    <row r="246" customFormat="false" ht="12.75" hidden="false" customHeight="false" outlineLevel="0" collapsed="false">
      <c r="A246" s="179"/>
    </row>
    <row r="247" customFormat="false" ht="12.75" hidden="false" customHeight="false" outlineLevel="0" collapsed="false">
      <c r="A247" s="179"/>
    </row>
    <row r="248" customFormat="false" ht="12.75" hidden="false" customHeight="false" outlineLevel="0" collapsed="false">
      <c r="A248" s="179"/>
    </row>
    <row r="249" customFormat="false" ht="12.75" hidden="false" customHeight="false" outlineLevel="0" collapsed="false">
      <c r="A249" s="179"/>
    </row>
    <row r="250" customFormat="false" ht="12.75" hidden="false" customHeight="false" outlineLevel="0" collapsed="false">
      <c r="A250" s="179"/>
    </row>
    <row r="251" customFormat="false" ht="12.75" hidden="false" customHeight="false" outlineLevel="0" collapsed="false">
      <c r="A251" s="179"/>
    </row>
    <row r="252" customFormat="false" ht="12.75" hidden="false" customHeight="false" outlineLevel="0" collapsed="false">
      <c r="A252" s="179"/>
    </row>
    <row r="253" customFormat="false" ht="12.75" hidden="false" customHeight="false" outlineLevel="0" collapsed="false">
      <c r="A253" s="179"/>
    </row>
    <row r="254" customFormat="false" ht="12.75" hidden="false" customHeight="false" outlineLevel="0" collapsed="false">
      <c r="A254" s="179"/>
    </row>
    <row r="255" customFormat="false" ht="12.75" hidden="false" customHeight="false" outlineLevel="0" collapsed="false">
      <c r="A255" s="179"/>
    </row>
    <row r="256" customFormat="false" ht="12.75" hidden="false" customHeight="false" outlineLevel="0" collapsed="false">
      <c r="A256" s="179"/>
    </row>
    <row r="257" customFormat="false" ht="12.75" hidden="false" customHeight="false" outlineLevel="0" collapsed="false">
      <c r="A257" s="179"/>
    </row>
    <row r="258" customFormat="false" ht="12.75" hidden="false" customHeight="false" outlineLevel="0" collapsed="false">
      <c r="A258" s="179"/>
    </row>
    <row r="259" customFormat="false" ht="12.75" hidden="false" customHeight="false" outlineLevel="0" collapsed="false">
      <c r="A259" s="179"/>
    </row>
    <row r="260" customFormat="false" ht="12.75" hidden="false" customHeight="false" outlineLevel="0" collapsed="false">
      <c r="A260" s="179"/>
    </row>
    <row r="261" customFormat="false" ht="12.75" hidden="false" customHeight="false" outlineLevel="0" collapsed="false">
      <c r="A261" s="179"/>
    </row>
    <row r="262" customFormat="false" ht="12.75" hidden="false" customHeight="false" outlineLevel="0" collapsed="false">
      <c r="A262" s="179"/>
    </row>
    <row r="263" customFormat="false" ht="12.75" hidden="false" customHeight="false" outlineLevel="0" collapsed="false">
      <c r="A263" s="179"/>
    </row>
    <row r="264" customFormat="false" ht="12.75" hidden="false" customHeight="false" outlineLevel="0" collapsed="false">
      <c r="A264" s="179"/>
    </row>
    <row r="265" customFormat="false" ht="12.75" hidden="false" customHeight="false" outlineLevel="0" collapsed="false">
      <c r="A265" s="179"/>
    </row>
    <row r="266" customFormat="false" ht="12.75" hidden="false" customHeight="false" outlineLevel="0" collapsed="false">
      <c r="A266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5</oddHeader>
    <oddFooter>&amp;C- 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0.99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79"/>
      <c r="B1" s="179"/>
      <c r="D1" s="370"/>
      <c r="E1" s="370"/>
      <c r="F1" s="370"/>
      <c r="G1" s="370"/>
      <c r="H1" s="370"/>
    </row>
    <row r="2" customFormat="false" ht="18.75" hidden="false" customHeight="false" outlineLevel="0" collapsed="false">
      <c r="A2" s="4" t="s">
        <v>243</v>
      </c>
      <c r="B2" s="372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A3" s="179"/>
      <c r="B3" s="179"/>
    </row>
    <row r="4" customFormat="false" ht="15" hidden="false" customHeight="false" outlineLevel="0" collapsed="false">
      <c r="A4" s="373" t="s">
        <v>197</v>
      </c>
      <c r="B4" s="179"/>
      <c r="F4" s="5"/>
      <c r="G4" s="6"/>
      <c r="H4" s="7" t="s">
        <v>1</v>
      </c>
    </row>
    <row r="5" customFormat="false" ht="13.5" hidden="false" customHeight="false" outlineLevel="0" collapsed="false">
      <c r="A5" s="374" t="s">
        <v>208</v>
      </c>
      <c r="B5" s="446"/>
      <c r="C5" s="436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377" t="n">
        <v>3639</v>
      </c>
      <c r="B6" s="378" t="s">
        <v>244</v>
      </c>
      <c r="C6" s="388"/>
      <c r="D6" s="14" t="n">
        <v>2012</v>
      </c>
      <c r="E6" s="14" t="n">
        <v>2012</v>
      </c>
      <c r="F6" s="14" t="s">
        <v>6</v>
      </c>
      <c r="G6" s="14" t="s">
        <v>7</v>
      </c>
      <c r="H6" s="15" t="s">
        <v>8</v>
      </c>
    </row>
    <row r="7" customFormat="false" ht="13.5" hidden="false" customHeight="false" outlineLevel="0" collapsed="false">
      <c r="A7" s="68"/>
      <c r="B7" s="446" t="s">
        <v>214</v>
      </c>
      <c r="C7" s="376"/>
      <c r="D7" s="382"/>
      <c r="E7" s="382"/>
      <c r="F7" s="382"/>
      <c r="G7" s="382"/>
      <c r="H7" s="383"/>
    </row>
    <row r="8" customFormat="false" ht="12.75" hidden="false" customHeight="false" outlineLevel="0" collapsed="false">
      <c r="A8" s="384" t="n">
        <v>3639</v>
      </c>
      <c r="B8" s="387" t="n">
        <v>5169</v>
      </c>
      <c r="C8" s="388" t="s">
        <v>245</v>
      </c>
      <c r="D8" s="23" t="n">
        <v>50</v>
      </c>
      <c r="E8" s="23" t="n">
        <v>50</v>
      </c>
      <c r="F8" s="23" t="n">
        <v>0</v>
      </c>
      <c r="G8" s="24" t="n">
        <f aca="false">F8/E8*100</f>
        <v>0</v>
      </c>
      <c r="H8" s="25" t="n">
        <v>46</v>
      </c>
    </row>
    <row r="9" customFormat="false" ht="15.75" hidden="false" customHeight="false" outlineLevel="0" collapsed="false">
      <c r="A9" s="409"/>
      <c r="B9" s="392" t="s">
        <v>180</v>
      </c>
      <c r="C9" s="393"/>
      <c r="D9" s="395" t="n">
        <f aca="false">SUM(D8:D8)</f>
        <v>50</v>
      </c>
      <c r="E9" s="395" t="n">
        <f aca="false">SUM(E8:E8)</f>
        <v>50</v>
      </c>
      <c r="F9" s="395" t="n">
        <f aca="false">SUM(F8:F8)</f>
        <v>0</v>
      </c>
      <c r="G9" s="396" t="n">
        <f aca="false">F9/E9*100</f>
        <v>0</v>
      </c>
      <c r="H9" s="397" t="n">
        <f aca="false">SUM(H8:H8)</f>
        <v>46</v>
      </c>
    </row>
    <row r="10" customFormat="false" ht="16.5" hidden="false" customHeight="false" outlineLevel="0" collapsed="false">
      <c r="A10" s="399" t="s">
        <v>221</v>
      </c>
      <c r="B10" s="400"/>
      <c r="C10" s="401"/>
      <c r="D10" s="111" t="n">
        <f aca="false">SUM(D9)</f>
        <v>50</v>
      </c>
      <c r="E10" s="111" t="n">
        <f aca="false">SUM(E9)</f>
        <v>50</v>
      </c>
      <c r="F10" s="111" t="n">
        <f aca="false">SUM(F9)</f>
        <v>0</v>
      </c>
      <c r="G10" s="369" t="n">
        <f aca="false">F10/E10*100</f>
        <v>0</v>
      </c>
      <c r="H10" s="113" t="n">
        <f aca="false">SUM(H9)</f>
        <v>46</v>
      </c>
    </row>
    <row r="11" customFormat="false" ht="12.75" hidden="false" customHeight="false" outlineLevel="0" collapsed="false">
      <c r="A11" s="179"/>
      <c r="B11" s="179"/>
    </row>
    <row r="12" customFormat="false" ht="12.75" hidden="false" customHeight="false" outlineLevel="0" collapsed="false">
      <c r="A12" s="179"/>
      <c r="B12" s="179"/>
    </row>
    <row r="13" customFormat="false" ht="12.75" hidden="false" customHeight="false" outlineLevel="0" collapsed="false">
      <c r="A13" s="179"/>
      <c r="B13" s="179"/>
    </row>
    <row r="14" customFormat="false" ht="12.75" hidden="false" customHeight="false" outlineLevel="0" collapsed="false">
      <c r="A14" s="179"/>
      <c r="B14" s="179"/>
    </row>
    <row r="15" customFormat="false" ht="15.75" hidden="false" customHeight="false" outlineLevel="0" collapsed="false">
      <c r="A15" s="447"/>
      <c r="B15" s="413"/>
      <c r="C15" s="329"/>
      <c r="D15" s="370"/>
      <c r="E15" s="370"/>
      <c r="F15" s="370"/>
      <c r="G15" s="370"/>
      <c r="H15" s="370"/>
    </row>
    <row r="16" customFormat="false" ht="12.75" hidden="false" customHeight="false" outlineLevel="0" collapsed="false">
      <c r="A16" s="179"/>
      <c r="B16" s="179"/>
    </row>
    <row r="17" customFormat="false" ht="12.75" hidden="false" customHeight="false" outlineLevel="0" collapsed="false">
      <c r="A17" s="179"/>
      <c r="B17" s="179"/>
    </row>
    <row r="18" customFormat="false" ht="12.75" hidden="false" customHeight="false" outlineLevel="0" collapsed="false">
      <c r="A18" s="179"/>
      <c r="B18" s="179"/>
    </row>
    <row r="19" customFormat="false" ht="12.75" hidden="false" customHeight="false" outlineLevel="0" collapsed="false">
      <c r="A19" s="179"/>
      <c r="B19" s="179"/>
    </row>
    <row r="20" customFormat="false" ht="12.75" hidden="false" customHeight="false" outlineLevel="0" collapsed="false">
      <c r="A20" s="179"/>
      <c r="B20" s="179"/>
    </row>
    <row r="21" customFormat="false" ht="12.75" hidden="false" customHeight="false" outlineLevel="0" collapsed="false">
      <c r="A21" s="179"/>
      <c r="B21" s="179"/>
    </row>
    <row r="22" customFormat="false" ht="12.75" hidden="false" customHeight="false" outlineLevel="0" collapsed="false">
      <c r="A22" s="179"/>
      <c r="B22" s="179"/>
    </row>
    <row r="23" customFormat="false" ht="12.75" hidden="false" customHeight="false" outlineLevel="0" collapsed="false">
      <c r="A23" s="179"/>
      <c r="B23" s="179"/>
    </row>
    <row r="24" customFormat="false" ht="12.75" hidden="false" customHeight="false" outlineLevel="0" collapsed="false">
      <c r="A24" s="179"/>
      <c r="B24" s="179"/>
    </row>
    <row r="25" customFormat="false" ht="12.75" hidden="false" customHeight="false" outlineLevel="0" collapsed="false">
      <c r="A25" s="179"/>
      <c r="B25" s="179"/>
    </row>
    <row r="26" customFormat="false" ht="12.75" hidden="false" customHeight="false" outlineLevel="0" collapsed="false">
      <c r="A26" s="179"/>
      <c r="B26" s="179"/>
    </row>
    <row r="27" customFormat="false" ht="12.75" hidden="false" customHeight="false" outlineLevel="0" collapsed="false">
      <c r="A27" s="179"/>
      <c r="B27" s="179"/>
    </row>
    <row r="28" customFormat="false" ht="12.75" hidden="false" customHeight="false" outlineLevel="0" collapsed="false">
      <c r="A28" s="179"/>
      <c r="B28" s="179"/>
    </row>
    <row r="29" customFormat="false" ht="12.75" hidden="false" customHeight="false" outlineLevel="0" collapsed="false">
      <c r="A29" s="179"/>
      <c r="B29" s="179"/>
    </row>
    <row r="30" customFormat="false" ht="12.75" hidden="false" customHeight="false" outlineLevel="0" collapsed="false">
      <c r="A30" s="179"/>
      <c r="B30" s="179"/>
    </row>
    <row r="31" customFormat="false" ht="12.75" hidden="false" customHeight="false" outlineLevel="0" collapsed="false">
      <c r="A31" s="179"/>
      <c r="B31" s="179"/>
    </row>
    <row r="32" customFormat="false" ht="12.75" hidden="false" customHeight="false" outlineLevel="0" collapsed="false">
      <c r="A32" s="179"/>
      <c r="B32" s="179"/>
    </row>
    <row r="33" customFormat="false" ht="12.75" hidden="false" customHeight="false" outlineLevel="0" collapsed="false">
      <c r="A33" s="179"/>
      <c r="B33" s="179"/>
    </row>
    <row r="34" customFormat="false" ht="12.75" hidden="false" customHeight="false" outlineLevel="0" collapsed="false">
      <c r="A34" s="179"/>
      <c r="B34" s="179"/>
    </row>
    <row r="35" customFormat="false" ht="12.75" hidden="false" customHeight="false" outlineLevel="0" collapsed="false">
      <c r="A35" s="179"/>
      <c r="B35" s="179"/>
    </row>
    <row r="36" customFormat="false" ht="12.75" hidden="false" customHeight="false" outlineLevel="0" collapsed="false">
      <c r="A36" s="179"/>
      <c r="B36" s="179"/>
    </row>
    <row r="37" customFormat="false" ht="12.75" hidden="false" customHeight="false" outlineLevel="0" collapsed="false">
      <c r="A37" s="179"/>
      <c r="B37" s="179"/>
    </row>
    <row r="38" customFormat="false" ht="12.75" hidden="false" customHeight="false" outlineLevel="0" collapsed="false">
      <c r="A38" s="179"/>
      <c r="B38" s="179"/>
    </row>
    <row r="39" customFormat="false" ht="12.75" hidden="false" customHeight="false" outlineLevel="0" collapsed="false">
      <c r="A39" s="179"/>
      <c r="B39" s="179"/>
    </row>
    <row r="40" customFormat="false" ht="12.75" hidden="false" customHeight="false" outlineLevel="0" collapsed="false">
      <c r="A40" s="179"/>
      <c r="B40" s="179"/>
    </row>
    <row r="41" customFormat="false" ht="12.75" hidden="false" customHeight="false" outlineLevel="0" collapsed="false">
      <c r="A41" s="179"/>
      <c r="B41" s="179"/>
    </row>
    <row r="42" customFormat="false" ht="12.75" hidden="false" customHeight="false" outlineLevel="0" collapsed="false">
      <c r="A42" s="179"/>
      <c r="B42" s="179"/>
    </row>
    <row r="43" customFormat="false" ht="12.75" hidden="false" customHeight="false" outlineLevel="0" collapsed="false">
      <c r="A43" s="179"/>
      <c r="B43" s="179"/>
    </row>
    <row r="44" customFormat="false" ht="12.75" hidden="false" customHeight="false" outlineLevel="0" collapsed="false">
      <c r="A44" s="179"/>
      <c r="B44" s="179"/>
    </row>
    <row r="45" customFormat="false" ht="12.75" hidden="false" customHeight="false" outlineLevel="0" collapsed="false">
      <c r="A45" s="179"/>
      <c r="B45" s="179"/>
    </row>
    <row r="46" customFormat="false" ht="12.75" hidden="false" customHeight="false" outlineLevel="0" collapsed="false">
      <c r="A46" s="179"/>
      <c r="B46" s="179"/>
    </row>
    <row r="47" customFormat="false" ht="12.75" hidden="false" customHeight="false" outlineLevel="0" collapsed="false">
      <c r="A47" s="179"/>
      <c r="B47" s="179"/>
    </row>
    <row r="48" customFormat="false" ht="12.75" hidden="false" customHeight="false" outlineLevel="0" collapsed="false">
      <c r="A48" s="179"/>
      <c r="B48" s="179"/>
    </row>
    <row r="49" customFormat="false" ht="12.75" hidden="false" customHeight="false" outlineLevel="0" collapsed="false">
      <c r="A49" s="179"/>
      <c r="B49" s="179"/>
    </row>
    <row r="50" customFormat="false" ht="12.75" hidden="false" customHeight="false" outlineLevel="0" collapsed="false">
      <c r="A50" s="179"/>
      <c r="B50" s="179"/>
    </row>
    <row r="51" customFormat="false" ht="12.75" hidden="false" customHeight="false" outlineLevel="0" collapsed="false">
      <c r="A51" s="179"/>
      <c r="B51" s="179"/>
    </row>
    <row r="52" customFormat="false" ht="12.75" hidden="false" customHeight="false" outlineLevel="0" collapsed="false">
      <c r="A52" s="179"/>
      <c r="B52" s="179"/>
    </row>
    <row r="53" customFormat="false" ht="12.75" hidden="false" customHeight="false" outlineLevel="0" collapsed="false">
      <c r="A53" s="179"/>
      <c r="B53" s="179"/>
    </row>
    <row r="54" customFormat="false" ht="12.75" hidden="false" customHeight="false" outlineLevel="0" collapsed="false">
      <c r="A54" s="179"/>
      <c r="B54" s="179"/>
    </row>
    <row r="55" customFormat="false" ht="12.75" hidden="false" customHeight="false" outlineLevel="0" collapsed="false">
      <c r="A55" s="179"/>
      <c r="B55" s="179"/>
    </row>
    <row r="56" customFormat="false" ht="12.75" hidden="false" customHeight="false" outlineLevel="0" collapsed="false">
      <c r="A56" s="179"/>
      <c r="B56" s="179"/>
    </row>
    <row r="57" customFormat="false" ht="12.75" hidden="false" customHeight="false" outlineLevel="0" collapsed="false">
      <c r="A57" s="179"/>
      <c r="B57" s="179"/>
    </row>
    <row r="58" customFormat="false" ht="12.75" hidden="false" customHeight="false" outlineLevel="0" collapsed="false">
      <c r="A58" s="179"/>
      <c r="B58" s="179"/>
    </row>
    <row r="59" customFormat="false" ht="12.75" hidden="false" customHeight="false" outlineLevel="0" collapsed="false">
      <c r="A59" s="179"/>
      <c r="B59" s="179"/>
    </row>
    <row r="60" customFormat="false" ht="12.75" hidden="false" customHeight="false" outlineLevel="0" collapsed="false">
      <c r="A60" s="179"/>
      <c r="B60" s="179"/>
    </row>
    <row r="61" customFormat="false" ht="12.75" hidden="false" customHeight="false" outlineLevel="0" collapsed="false">
      <c r="A61" s="179"/>
      <c r="B61" s="179"/>
    </row>
    <row r="62" customFormat="false" ht="12.75" hidden="false" customHeight="false" outlineLevel="0" collapsed="false">
      <c r="A62" s="179"/>
      <c r="B62" s="179"/>
    </row>
    <row r="63" customFormat="false" ht="12.75" hidden="false" customHeight="false" outlineLevel="0" collapsed="false">
      <c r="A63" s="179"/>
      <c r="B63" s="179"/>
    </row>
    <row r="64" customFormat="false" ht="12.75" hidden="false" customHeight="false" outlineLevel="0" collapsed="false">
      <c r="A64" s="179"/>
      <c r="B64" s="179"/>
    </row>
    <row r="65" customFormat="false" ht="12.75" hidden="false" customHeight="false" outlineLevel="0" collapsed="false">
      <c r="A65" s="179"/>
      <c r="B65" s="179"/>
    </row>
    <row r="66" customFormat="false" ht="12.75" hidden="false" customHeight="false" outlineLevel="0" collapsed="false">
      <c r="A66" s="179"/>
      <c r="B66" s="179"/>
    </row>
    <row r="67" customFormat="false" ht="12.75" hidden="false" customHeight="false" outlineLevel="0" collapsed="false">
      <c r="A67" s="179"/>
      <c r="B67" s="179"/>
    </row>
    <row r="68" customFormat="false" ht="12.75" hidden="false" customHeight="false" outlineLevel="0" collapsed="false">
      <c r="A68" s="179"/>
      <c r="B68" s="179"/>
    </row>
    <row r="69" customFormat="false" ht="12.75" hidden="false" customHeight="false" outlineLevel="0" collapsed="false">
      <c r="A69" s="179"/>
      <c r="B69" s="179"/>
    </row>
    <row r="70" customFormat="false" ht="12.75" hidden="false" customHeight="false" outlineLevel="0" collapsed="false">
      <c r="A70" s="179"/>
      <c r="B70" s="179"/>
    </row>
    <row r="71" customFormat="false" ht="12.75" hidden="false" customHeight="false" outlineLevel="0" collapsed="false">
      <c r="A71" s="179"/>
      <c r="B71" s="179"/>
    </row>
    <row r="72" customFormat="false" ht="12.75" hidden="false" customHeight="false" outlineLevel="0" collapsed="false">
      <c r="A72" s="179"/>
      <c r="B72" s="179"/>
    </row>
    <row r="73" customFormat="false" ht="12.75" hidden="false" customHeight="false" outlineLevel="0" collapsed="false">
      <c r="A73" s="179"/>
      <c r="B73" s="179"/>
    </row>
    <row r="74" customFormat="false" ht="12.75" hidden="false" customHeight="false" outlineLevel="0" collapsed="false">
      <c r="A74" s="179"/>
      <c r="B74" s="179"/>
    </row>
    <row r="75" customFormat="false" ht="12.75" hidden="false" customHeight="false" outlineLevel="0" collapsed="false">
      <c r="A75" s="179"/>
      <c r="B75" s="179"/>
    </row>
    <row r="76" customFormat="false" ht="12.75" hidden="false" customHeight="false" outlineLevel="0" collapsed="false">
      <c r="A76" s="179"/>
      <c r="B76" s="179"/>
    </row>
    <row r="77" customFormat="false" ht="12.75" hidden="false" customHeight="false" outlineLevel="0" collapsed="false">
      <c r="A77" s="179"/>
      <c r="B77" s="179"/>
    </row>
    <row r="78" customFormat="false" ht="12.75" hidden="false" customHeight="false" outlineLevel="0" collapsed="false">
      <c r="A78" s="179"/>
      <c r="B78" s="179"/>
    </row>
    <row r="79" customFormat="false" ht="12.75" hidden="false" customHeight="false" outlineLevel="0" collapsed="false">
      <c r="A79" s="179"/>
      <c r="B79" s="179"/>
    </row>
    <row r="80" customFormat="false" ht="12.75" hidden="false" customHeight="false" outlineLevel="0" collapsed="false">
      <c r="A80" s="179"/>
      <c r="B80" s="179"/>
    </row>
    <row r="81" customFormat="false" ht="12.75" hidden="false" customHeight="false" outlineLevel="0" collapsed="false">
      <c r="A81" s="179"/>
      <c r="B81" s="179"/>
    </row>
    <row r="82" customFormat="false" ht="12.75" hidden="false" customHeight="false" outlineLevel="0" collapsed="false">
      <c r="A82" s="179"/>
      <c r="B82" s="179"/>
    </row>
    <row r="83" customFormat="false" ht="12.75" hidden="false" customHeight="false" outlineLevel="0" collapsed="false">
      <c r="A83" s="179"/>
      <c r="B83" s="179"/>
    </row>
    <row r="84" customFormat="false" ht="12.75" hidden="false" customHeight="false" outlineLevel="0" collapsed="false">
      <c r="A84" s="179"/>
      <c r="B84" s="179"/>
    </row>
    <row r="85" customFormat="false" ht="12.75" hidden="false" customHeight="false" outlineLevel="0" collapsed="false">
      <c r="A85" s="179"/>
      <c r="B85" s="179"/>
    </row>
    <row r="86" customFormat="false" ht="12.75" hidden="false" customHeight="false" outlineLevel="0" collapsed="false">
      <c r="A86" s="179"/>
      <c r="B86" s="179"/>
    </row>
    <row r="87" customFormat="false" ht="12.75" hidden="false" customHeight="false" outlineLevel="0" collapsed="false">
      <c r="A87" s="179"/>
      <c r="B87" s="179"/>
    </row>
    <row r="88" customFormat="false" ht="12.75" hidden="false" customHeight="false" outlineLevel="0" collapsed="false">
      <c r="A88" s="179"/>
      <c r="B88" s="179"/>
    </row>
    <row r="89" customFormat="false" ht="12.75" hidden="false" customHeight="false" outlineLevel="0" collapsed="false">
      <c r="A89" s="179"/>
      <c r="B89" s="179"/>
    </row>
    <row r="90" customFormat="false" ht="12.75" hidden="false" customHeight="false" outlineLevel="0" collapsed="false">
      <c r="A90" s="179"/>
      <c r="B90" s="179"/>
    </row>
    <row r="91" customFormat="false" ht="12.75" hidden="false" customHeight="false" outlineLevel="0" collapsed="false">
      <c r="A91" s="179"/>
      <c r="B91" s="179"/>
    </row>
    <row r="92" customFormat="false" ht="12.75" hidden="false" customHeight="false" outlineLevel="0" collapsed="false">
      <c r="A92" s="179"/>
      <c r="B92" s="179"/>
    </row>
    <row r="93" customFormat="false" ht="12.75" hidden="false" customHeight="false" outlineLevel="0" collapsed="false">
      <c r="A93" s="179"/>
      <c r="B93" s="179"/>
    </row>
    <row r="94" customFormat="false" ht="12.75" hidden="false" customHeight="false" outlineLevel="0" collapsed="false">
      <c r="A94" s="179"/>
      <c r="B94" s="179"/>
    </row>
    <row r="95" customFormat="false" ht="12.75" hidden="false" customHeight="false" outlineLevel="0" collapsed="false">
      <c r="A95" s="179"/>
      <c r="B95" s="179"/>
    </row>
    <row r="96" customFormat="false" ht="12.75" hidden="false" customHeight="false" outlineLevel="0" collapsed="false">
      <c r="A96" s="179"/>
      <c r="B96" s="179"/>
    </row>
    <row r="97" customFormat="false" ht="12.75" hidden="false" customHeight="false" outlineLevel="0" collapsed="false">
      <c r="A97" s="179"/>
      <c r="B97" s="179"/>
    </row>
    <row r="98" customFormat="false" ht="12.75" hidden="false" customHeight="false" outlineLevel="0" collapsed="false">
      <c r="A98" s="179"/>
      <c r="B98" s="179"/>
    </row>
    <row r="99" customFormat="false" ht="12.75" hidden="false" customHeight="false" outlineLevel="0" collapsed="false">
      <c r="A99" s="179"/>
      <c r="B99" s="179"/>
    </row>
    <row r="100" customFormat="false" ht="12.75" hidden="false" customHeight="false" outlineLevel="0" collapsed="false">
      <c r="A100" s="179"/>
      <c r="B100" s="179"/>
    </row>
    <row r="101" customFormat="false" ht="12.75" hidden="false" customHeight="false" outlineLevel="0" collapsed="false">
      <c r="A101" s="179"/>
      <c r="B101" s="179"/>
    </row>
    <row r="102" customFormat="false" ht="12.75" hidden="false" customHeight="false" outlineLevel="0" collapsed="false">
      <c r="A102" s="179"/>
      <c r="B102" s="179"/>
    </row>
    <row r="103" customFormat="false" ht="12.75" hidden="false" customHeight="false" outlineLevel="0" collapsed="false">
      <c r="A103" s="179"/>
      <c r="B103" s="179"/>
    </row>
    <row r="104" customFormat="false" ht="12.75" hidden="false" customHeight="false" outlineLevel="0" collapsed="false">
      <c r="A104" s="179"/>
      <c r="B104" s="179"/>
    </row>
    <row r="105" customFormat="false" ht="12.75" hidden="false" customHeight="false" outlineLevel="0" collapsed="false">
      <c r="A105" s="179"/>
      <c r="B105" s="179"/>
    </row>
    <row r="106" customFormat="false" ht="12.75" hidden="false" customHeight="false" outlineLevel="0" collapsed="false">
      <c r="A106" s="179"/>
      <c r="B106" s="179"/>
    </row>
    <row r="107" customFormat="false" ht="12.75" hidden="false" customHeight="false" outlineLevel="0" collapsed="false">
      <c r="A107" s="179"/>
      <c r="B107" s="179"/>
    </row>
    <row r="108" customFormat="false" ht="12.75" hidden="false" customHeight="false" outlineLevel="0" collapsed="false">
      <c r="A108" s="179"/>
      <c r="B108" s="179"/>
    </row>
    <row r="109" customFormat="false" ht="12.75" hidden="false" customHeight="false" outlineLevel="0" collapsed="false">
      <c r="A109" s="179"/>
      <c r="B109" s="179"/>
    </row>
    <row r="110" customFormat="false" ht="12.75" hidden="false" customHeight="false" outlineLevel="0" collapsed="false">
      <c r="A110" s="179"/>
      <c r="B110" s="179"/>
    </row>
    <row r="111" customFormat="false" ht="12.75" hidden="false" customHeight="false" outlineLevel="0" collapsed="false">
      <c r="A111" s="179"/>
      <c r="B111" s="179"/>
    </row>
    <row r="112" customFormat="false" ht="12.75" hidden="false" customHeight="false" outlineLevel="0" collapsed="false">
      <c r="A112" s="179"/>
      <c r="B112" s="179"/>
    </row>
    <row r="113" customFormat="false" ht="12.75" hidden="false" customHeight="false" outlineLevel="0" collapsed="false">
      <c r="A113" s="179"/>
      <c r="B113" s="179"/>
    </row>
    <row r="114" customFormat="false" ht="12.75" hidden="false" customHeight="false" outlineLevel="0" collapsed="false">
      <c r="A114" s="179"/>
      <c r="B114" s="179"/>
    </row>
    <row r="115" customFormat="false" ht="12.75" hidden="false" customHeight="false" outlineLevel="0" collapsed="false">
      <c r="A115" s="179"/>
      <c r="B115" s="179"/>
    </row>
    <row r="116" customFormat="false" ht="12.75" hidden="false" customHeight="false" outlineLevel="0" collapsed="false">
      <c r="A116" s="179"/>
      <c r="B116" s="179"/>
    </row>
    <row r="117" customFormat="false" ht="12.75" hidden="false" customHeight="false" outlineLevel="0" collapsed="false">
      <c r="A117" s="179"/>
      <c r="B117" s="179"/>
    </row>
    <row r="118" customFormat="false" ht="12.75" hidden="false" customHeight="false" outlineLevel="0" collapsed="false">
      <c r="A118" s="179"/>
      <c r="B118" s="179"/>
    </row>
    <row r="119" customFormat="false" ht="12.75" hidden="false" customHeight="false" outlineLevel="0" collapsed="false">
      <c r="A119" s="179"/>
      <c r="B119" s="179"/>
    </row>
    <row r="120" customFormat="false" ht="12.75" hidden="false" customHeight="false" outlineLevel="0" collapsed="false">
      <c r="A120" s="179"/>
      <c r="B120" s="179"/>
    </row>
    <row r="121" customFormat="false" ht="12.75" hidden="false" customHeight="false" outlineLevel="0" collapsed="false">
      <c r="A121" s="179"/>
      <c r="B121" s="179"/>
    </row>
    <row r="122" customFormat="false" ht="12.75" hidden="false" customHeight="false" outlineLevel="0" collapsed="false">
      <c r="A122" s="179"/>
      <c r="B122" s="179"/>
    </row>
    <row r="123" customFormat="false" ht="12.75" hidden="false" customHeight="false" outlineLevel="0" collapsed="false">
      <c r="A123" s="179"/>
      <c r="B123" s="179"/>
    </row>
    <row r="124" customFormat="false" ht="12.75" hidden="false" customHeight="false" outlineLevel="0" collapsed="false">
      <c r="A124" s="179"/>
      <c r="B124" s="179"/>
    </row>
    <row r="125" customFormat="false" ht="12.75" hidden="false" customHeight="false" outlineLevel="0" collapsed="false">
      <c r="A125" s="179"/>
      <c r="B125" s="179"/>
    </row>
    <row r="126" customFormat="false" ht="12.75" hidden="false" customHeight="false" outlineLevel="0" collapsed="false">
      <c r="A126" s="179"/>
      <c r="B126" s="179"/>
    </row>
    <row r="127" customFormat="false" ht="12.75" hidden="false" customHeight="false" outlineLevel="0" collapsed="false">
      <c r="A127" s="179"/>
      <c r="B127" s="179"/>
    </row>
    <row r="128" customFormat="false" ht="12.75" hidden="false" customHeight="false" outlineLevel="0" collapsed="false">
      <c r="A128" s="179"/>
      <c r="B128" s="179"/>
    </row>
    <row r="129" customFormat="false" ht="12.75" hidden="false" customHeight="false" outlineLevel="0" collapsed="false">
      <c r="A129" s="179"/>
      <c r="B129" s="179"/>
    </row>
    <row r="130" customFormat="false" ht="12.75" hidden="false" customHeight="false" outlineLevel="0" collapsed="false">
      <c r="A130" s="179"/>
      <c r="B130" s="179"/>
    </row>
    <row r="131" customFormat="false" ht="12.75" hidden="false" customHeight="false" outlineLevel="0" collapsed="false">
      <c r="A131" s="179"/>
      <c r="B131" s="179"/>
    </row>
    <row r="132" customFormat="false" ht="12.75" hidden="false" customHeight="false" outlineLevel="0" collapsed="false">
      <c r="A132" s="179"/>
      <c r="B132" s="179"/>
    </row>
    <row r="133" customFormat="false" ht="12.75" hidden="false" customHeight="false" outlineLevel="0" collapsed="false">
      <c r="A133" s="179"/>
      <c r="B133" s="179"/>
    </row>
    <row r="134" customFormat="false" ht="12.75" hidden="false" customHeight="false" outlineLevel="0" collapsed="false">
      <c r="A134" s="179"/>
      <c r="B134" s="179"/>
    </row>
    <row r="135" customFormat="false" ht="12.75" hidden="false" customHeight="false" outlineLevel="0" collapsed="false">
      <c r="A135" s="179"/>
      <c r="B135" s="179"/>
    </row>
    <row r="136" customFormat="false" ht="12.75" hidden="false" customHeight="false" outlineLevel="0" collapsed="false">
      <c r="A136" s="179"/>
      <c r="B136" s="179"/>
    </row>
    <row r="137" customFormat="false" ht="12.75" hidden="false" customHeight="false" outlineLevel="0" collapsed="false">
      <c r="A137" s="179"/>
      <c r="B137" s="179"/>
    </row>
    <row r="138" customFormat="false" ht="12.75" hidden="false" customHeight="false" outlineLevel="0" collapsed="false">
      <c r="A138" s="179"/>
      <c r="B138" s="179"/>
    </row>
    <row r="139" customFormat="false" ht="12.75" hidden="false" customHeight="false" outlineLevel="0" collapsed="false">
      <c r="A139" s="179"/>
      <c r="B139" s="179"/>
    </row>
    <row r="140" customFormat="false" ht="12.75" hidden="false" customHeight="false" outlineLevel="0" collapsed="false">
      <c r="A140" s="179"/>
      <c r="B140" s="179"/>
    </row>
    <row r="141" customFormat="false" ht="12.75" hidden="false" customHeight="false" outlineLevel="0" collapsed="false">
      <c r="A141" s="179"/>
      <c r="B141" s="179"/>
    </row>
    <row r="142" customFormat="false" ht="12.75" hidden="false" customHeight="false" outlineLevel="0" collapsed="false">
      <c r="A142" s="179"/>
      <c r="B142" s="179"/>
    </row>
    <row r="143" customFormat="false" ht="12.75" hidden="false" customHeight="false" outlineLevel="0" collapsed="false">
      <c r="A143" s="179"/>
      <c r="B143" s="179"/>
    </row>
    <row r="144" customFormat="false" ht="12.75" hidden="false" customHeight="false" outlineLevel="0" collapsed="false">
      <c r="A144" s="179"/>
      <c r="B144" s="179"/>
    </row>
    <row r="145" customFormat="false" ht="12.75" hidden="false" customHeight="false" outlineLevel="0" collapsed="false">
      <c r="A145" s="179"/>
      <c r="B145" s="179"/>
    </row>
    <row r="146" customFormat="false" ht="12.75" hidden="false" customHeight="false" outlineLevel="0" collapsed="false">
      <c r="A146" s="179"/>
      <c r="B146" s="179"/>
    </row>
    <row r="147" customFormat="false" ht="12.75" hidden="false" customHeight="false" outlineLevel="0" collapsed="false">
      <c r="A147" s="179"/>
      <c r="B147" s="179"/>
    </row>
    <row r="148" customFormat="false" ht="12.75" hidden="false" customHeight="false" outlineLevel="0" collapsed="false">
      <c r="A148" s="179"/>
      <c r="B148" s="179"/>
    </row>
    <row r="149" customFormat="false" ht="12.75" hidden="false" customHeight="false" outlineLevel="0" collapsed="false">
      <c r="A149" s="179"/>
      <c r="B149" s="179"/>
    </row>
    <row r="150" customFormat="false" ht="12.75" hidden="false" customHeight="false" outlineLevel="0" collapsed="false">
      <c r="A150" s="179"/>
      <c r="B150" s="179"/>
    </row>
    <row r="151" customFormat="false" ht="12.75" hidden="false" customHeight="false" outlineLevel="0" collapsed="false">
      <c r="A151" s="179"/>
      <c r="B151" s="179"/>
    </row>
    <row r="152" customFormat="false" ht="12.75" hidden="false" customHeight="false" outlineLevel="0" collapsed="false">
      <c r="A152" s="179"/>
      <c r="B152" s="179"/>
    </row>
    <row r="153" customFormat="false" ht="12.75" hidden="false" customHeight="false" outlineLevel="0" collapsed="false">
      <c r="A153" s="179"/>
      <c r="B153" s="179"/>
    </row>
    <row r="154" customFormat="false" ht="12.75" hidden="false" customHeight="false" outlineLevel="0" collapsed="false">
      <c r="A154" s="179"/>
      <c r="B154" s="179"/>
    </row>
    <row r="155" customFormat="false" ht="12.75" hidden="false" customHeight="false" outlineLevel="0" collapsed="false">
      <c r="A155" s="179"/>
      <c r="B155" s="179"/>
    </row>
    <row r="156" customFormat="false" ht="12.75" hidden="false" customHeight="false" outlineLevel="0" collapsed="false">
      <c r="A156" s="179"/>
      <c r="B156" s="179"/>
    </row>
    <row r="157" customFormat="false" ht="12.75" hidden="false" customHeight="false" outlineLevel="0" collapsed="false">
      <c r="A157" s="179"/>
      <c r="B157" s="179"/>
    </row>
    <row r="158" customFormat="false" ht="12.75" hidden="false" customHeight="false" outlineLevel="0" collapsed="false">
      <c r="A158" s="179"/>
      <c r="B158" s="179"/>
    </row>
    <row r="159" customFormat="false" ht="12.75" hidden="false" customHeight="false" outlineLevel="0" collapsed="false">
      <c r="A159" s="179"/>
      <c r="B159" s="179"/>
    </row>
    <row r="160" customFormat="false" ht="12.75" hidden="false" customHeight="false" outlineLevel="0" collapsed="false">
      <c r="A160" s="179"/>
      <c r="B160" s="179"/>
    </row>
    <row r="161" customFormat="false" ht="12.75" hidden="false" customHeight="false" outlineLevel="0" collapsed="false">
      <c r="A161" s="179"/>
      <c r="B161" s="179"/>
    </row>
    <row r="162" customFormat="false" ht="12.75" hidden="false" customHeight="false" outlineLevel="0" collapsed="false">
      <c r="A162" s="179"/>
      <c r="B162" s="179"/>
    </row>
    <row r="163" customFormat="false" ht="12.75" hidden="false" customHeight="false" outlineLevel="0" collapsed="false">
      <c r="A163" s="179"/>
      <c r="B163" s="179"/>
    </row>
    <row r="164" customFormat="false" ht="12.75" hidden="false" customHeight="false" outlineLevel="0" collapsed="false">
      <c r="A164" s="179"/>
      <c r="B164" s="179"/>
    </row>
    <row r="165" customFormat="false" ht="12.75" hidden="false" customHeight="false" outlineLevel="0" collapsed="false">
      <c r="A165" s="179"/>
      <c r="B165" s="179"/>
    </row>
    <row r="166" customFormat="false" ht="12.75" hidden="false" customHeight="false" outlineLevel="0" collapsed="false">
      <c r="A166" s="179"/>
      <c r="B166" s="179"/>
    </row>
    <row r="167" customFormat="false" ht="12.75" hidden="false" customHeight="false" outlineLevel="0" collapsed="false">
      <c r="A167" s="179"/>
      <c r="B167" s="179"/>
    </row>
    <row r="168" customFormat="false" ht="12.75" hidden="false" customHeight="false" outlineLevel="0" collapsed="false">
      <c r="A168" s="179"/>
      <c r="B168" s="179"/>
    </row>
    <row r="169" customFormat="false" ht="12.75" hidden="false" customHeight="false" outlineLevel="0" collapsed="false">
      <c r="A169" s="179"/>
      <c r="B169" s="179"/>
    </row>
    <row r="170" customFormat="false" ht="12.75" hidden="false" customHeight="false" outlineLevel="0" collapsed="false">
      <c r="A170" s="179"/>
      <c r="B170" s="179"/>
    </row>
    <row r="171" customFormat="false" ht="12.75" hidden="false" customHeight="false" outlineLevel="0" collapsed="false">
      <c r="A171" s="179"/>
      <c r="B171" s="179"/>
    </row>
    <row r="172" customFormat="false" ht="12.75" hidden="false" customHeight="false" outlineLevel="0" collapsed="false">
      <c r="A172" s="179"/>
      <c r="B172" s="179"/>
    </row>
    <row r="173" customFormat="false" ht="12.75" hidden="false" customHeight="false" outlineLevel="0" collapsed="false">
      <c r="A173" s="179"/>
      <c r="B173" s="179"/>
    </row>
    <row r="174" customFormat="false" ht="12.75" hidden="false" customHeight="false" outlineLevel="0" collapsed="false">
      <c r="A174" s="179"/>
      <c r="B174" s="179"/>
    </row>
    <row r="175" customFormat="false" ht="12.75" hidden="false" customHeight="false" outlineLevel="0" collapsed="false">
      <c r="A175" s="179"/>
      <c r="B175" s="179"/>
    </row>
    <row r="176" customFormat="false" ht="12.75" hidden="false" customHeight="false" outlineLevel="0" collapsed="false">
      <c r="A176" s="179"/>
      <c r="B176" s="179"/>
    </row>
    <row r="177" customFormat="false" ht="12.75" hidden="false" customHeight="false" outlineLevel="0" collapsed="false">
      <c r="A177" s="179"/>
      <c r="B177" s="179"/>
    </row>
    <row r="178" customFormat="false" ht="12.75" hidden="false" customHeight="false" outlineLevel="0" collapsed="false">
      <c r="A178" s="179"/>
      <c r="B178" s="179"/>
    </row>
    <row r="179" customFormat="false" ht="12.75" hidden="false" customHeight="false" outlineLevel="0" collapsed="false">
      <c r="A179" s="179"/>
      <c r="B179" s="179"/>
    </row>
    <row r="180" customFormat="false" ht="12.75" hidden="false" customHeight="false" outlineLevel="0" collapsed="false">
      <c r="A180" s="179"/>
      <c r="B180" s="179"/>
    </row>
    <row r="181" customFormat="false" ht="12.75" hidden="false" customHeight="false" outlineLevel="0" collapsed="false">
      <c r="A181" s="179"/>
      <c r="B181" s="179"/>
    </row>
    <row r="182" customFormat="false" ht="12.75" hidden="false" customHeight="false" outlineLevel="0" collapsed="false">
      <c r="A182" s="179"/>
      <c r="B182" s="179"/>
    </row>
    <row r="183" customFormat="false" ht="12.75" hidden="false" customHeight="false" outlineLevel="0" collapsed="false">
      <c r="A183" s="179"/>
      <c r="B183" s="179"/>
    </row>
    <row r="184" customFormat="false" ht="12.75" hidden="false" customHeight="false" outlineLevel="0" collapsed="false">
      <c r="A184" s="179"/>
      <c r="B184" s="179"/>
    </row>
    <row r="185" customFormat="false" ht="12.75" hidden="false" customHeight="false" outlineLevel="0" collapsed="false">
      <c r="A185" s="179"/>
      <c r="B185" s="179"/>
    </row>
    <row r="186" customFormat="false" ht="12.75" hidden="false" customHeight="false" outlineLevel="0" collapsed="false">
      <c r="A186" s="179"/>
      <c r="B186" s="179"/>
    </row>
    <row r="187" customFormat="false" ht="12.75" hidden="false" customHeight="false" outlineLevel="0" collapsed="false">
      <c r="A187" s="179"/>
      <c r="B187" s="179"/>
    </row>
    <row r="188" customFormat="false" ht="12.75" hidden="false" customHeight="false" outlineLevel="0" collapsed="false">
      <c r="A188" s="179"/>
      <c r="B188" s="179"/>
    </row>
    <row r="189" customFormat="false" ht="12.75" hidden="false" customHeight="false" outlineLevel="0" collapsed="false">
      <c r="A189" s="179"/>
      <c r="B189" s="179"/>
    </row>
    <row r="190" customFormat="false" ht="12.75" hidden="false" customHeight="false" outlineLevel="0" collapsed="false">
      <c r="A190" s="179"/>
      <c r="B190" s="179"/>
    </row>
    <row r="191" customFormat="false" ht="12.75" hidden="false" customHeight="false" outlineLevel="0" collapsed="false">
      <c r="A191" s="179"/>
      <c r="B191" s="179"/>
    </row>
    <row r="192" customFormat="false" ht="12.75" hidden="false" customHeight="false" outlineLevel="0" collapsed="false">
      <c r="A192" s="179"/>
      <c r="B192" s="179"/>
    </row>
    <row r="193" customFormat="false" ht="12.75" hidden="false" customHeight="false" outlineLevel="0" collapsed="false">
      <c r="A193" s="179"/>
      <c r="B193" s="179"/>
    </row>
    <row r="194" customFormat="false" ht="12.75" hidden="false" customHeight="false" outlineLevel="0" collapsed="false">
      <c r="A194" s="179"/>
      <c r="B194" s="179"/>
    </row>
    <row r="195" customFormat="false" ht="12.75" hidden="false" customHeight="false" outlineLevel="0" collapsed="false">
      <c r="A195" s="179"/>
      <c r="B195" s="179"/>
    </row>
    <row r="196" customFormat="false" ht="12.75" hidden="false" customHeight="false" outlineLevel="0" collapsed="false">
      <c r="A196" s="179"/>
      <c r="B196" s="179"/>
    </row>
    <row r="197" customFormat="false" ht="12.75" hidden="false" customHeight="false" outlineLevel="0" collapsed="false">
      <c r="A197" s="179"/>
      <c r="B197" s="179"/>
    </row>
    <row r="198" customFormat="false" ht="12.75" hidden="false" customHeight="false" outlineLevel="0" collapsed="false">
      <c r="A198" s="179"/>
      <c r="B198" s="179"/>
    </row>
    <row r="199" customFormat="false" ht="12.75" hidden="false" customHeight="false" outlineLevel="0" collapsed="false">
      <c r="A199" s="179"/>
      <c r="B199" s="179"/>
    </row>
    <row r="200" customFormat="false" ht="12.75" hidden="false" customHeight="false" outlineLevel="0" collapsed="false">
      <c r="A200" s="179"/>
      <c r="B200" s="179"/>
    </row>
    <row r="201" customFormat="false" ht="12.75" hidden="false" customHeight="false" outlineLevel="0" collapsed="false">
      <c r="A201" s="179"/>
      <c r="B201" s="179"/>
    </row>
    <row r="202" customFormat="false" ht="12.75" hidden="false" customHeight="false" outlineLevel="0" collapsed="false">
      <c r="A202" s="179"/>
      <c r="B202" s="179"/>
    </row>
    <row r="203" customFormat="false" ht="12.75" hidden="false" customHeight="false" outlineLevel="0" collapsed="false">
      <c r="A203" s="179"/>
      <c r="B203" s="179"/>
    </row>
    <row r="204" customFormat="false" ht="12.75" hidden="false" customHeight="false" outlineLevel="0" collapsed="false">
      <c r="A204" s="179"/>
      <c r="B204" s="179"/>
    </row>
    <row r="205" customFormat="false" ht="12.75" hidden="false" customHeight="false" outlineLevel="0" collapsed="false">
      <c r="A205" s="179"/>
      <c r="B205" s="179"/>
    </row>
    <row r="206" customFormat="false" ht="12.75" hidden="false" customHeight="false" outlineLevel="0" collapsed="false">
      <c r="A206" s="179"/>
      <c r="B206" s="179"/>
    </row>
    <row r="207" customFormat="false" ht="12.75" hidden="false" customHeight="false" outlineLevel="0" collapsed="false">
      <c r="A207" s="179"/>
      <c r="B207" s="179"/>
    </row>
    <row r="208" customFormat="false" ht="12.75" hidden="false" customHeight="false" outlineLevel="0" collapsed="false">
      <c r="A208" s="179"/>
      <c r="B208" s="179"/>
    </row>
    <row r="209" customFormat="false" ht="12.75" hidden="false" customHeight="false" outlineLevel="0" collapsed="false">
      <c r="A209" s="179"/>
      <c r="B209" s="179"/>
    </row>
    <row r="210" customFormat="false" ht="12.75" hidden="false" customHeight="false" outlineLevel="0" collapsed="false">
      <c r="A210" s="179"/>
      <c r="B210" s="179"/>
    </row>
    <row r="211" customFormat="false" ht="12.75" hidden="false" customHeight="false" outlineLevel="0" collapsed="false">
      <c r="A211" s="179"/>
      <c r="B211" s="179"/>
    </row>
    <row r="212" customFormat="false" ht="12.75" hidden="false" customHeight="false" outlineLevel="0" collapsed="false">
      <c r="A212" s="179"/>
      <c r="B212" s="179"/>
    </row>
    <row r="213" customFormat="false" ht="12.75" hidden="false" customHeight="false" outlineLevel="0" collapsed="false">
      <c r="A213" s="179"/>
      <c r="B213" s="179"/>
    </row>
    <row r="214" customFormat="false" ht="12.75" hidden="false" customHeight="false" outlineLevel="0" collapsed="false">
      <c r="A214" s="179"/>
      <c r="B214" s="179"/>
    </row>
    <row r="215" customFormat="false" ht="12.75" hidden="false" customHeight="false" outlineLevel="0" collapsed="false">
      <c r="A215" s="179"/>
      <c r="B215" s="179"/>
    </row>
    <row r="216" customFormat="false" ht="12.75" hidden="false" customHeight="false" outlineLevel="0" collapsed="false">
      <c r="A216" s="179"/>
      <c r="B216" s="179"/>
    </row>
    <row r="217" customFormat="false" ht="12.75" hidden="false" customHeight="false" outlineLevel="0" collapsed="false">
      <c r="A217" s="179"/>
      <c r="B217" s="179"/>
    </row>
    <row r="218" customFormat="false" ht="12.75" hidden="false" customHeight="false" outlineLevel="0" collapsed="false">
      <c r="A218" s="179"/>
      <c r="B218" s="179"/>
    </row>
    <row r="219" customFormat="false" ht="12.75" hidden="false" customHeight="false" outlineLevel="0" collapsed="false">
      <c r="A219" s="179"/>
      <c r="B219" s="179"/>
    </row>
    <row r="220" customFormat="false" ht="12.75" hidden="false" customHeight="false" outlineLevel="0" collapsed="false">
      <c r="A220" s="179"/>
      <c r="B220" s="179"/>
    </row>
    <row r="221" customFormat="false" ht="12.75" hidden="false" customHeight="false" outlineLevel="0" collapsed="false">
      <c r="A221" s="179"/>
      <c r="B221" s="179"/>
    </row>
    <row r="222" customFormat="false" ht="12.75" hidden="false" customHeight="false" outlineLevel="0" collapsed="false">
      <c r="A222" s="179"/>
      <c r="B222" s="179"/>
    </row>
    <row r="223" customFormat="false" ht="12.75" hidden="false" customHeight="false" outlineLevel="0" collapsed="false">
      <c r="A223" s="179"/>
      <c r="B223" s="179"/>
    </row>
    <row r="224" customFormat="false" ht="12.75" hidden="false" customHeight="false" outlineLevel="0" collapsed="false">
      <c r="A224" s="179"/>
      <c r="B224" s="179"/>
    </row>
    <row r="225" customFormat="false" ht="12.75" hidden="false" customHeight="false" outlineLevel="0" collapsed="false">
      <c r="A225" s="179"/>
      <c r="B225" s="179"/>
    </row>
    <row r="226" customFormat="false" ht="12.75" hidden="false" customHeight="false" outlineLevel="0" collapsed="false">
      <c r="A226" s="179"/>
      <c r="B226" s="179"/>
    </row>
    <row r="227" customFormat="false" ht="12.75" hidden="false" customHeight="false" outlineLevel="0" collapsed="false">
      <c r="A227" s="179"/>
      <c r="B227" s="179"/>
    </row>
    <row r="228" customFormat="false" ht="12.75" hidden="false" customHeight="false" outlineLevel="0" collapsed="false">
      <c r="A228" s="179"/>
      <c r="B228" s="179"/>
    </row>
    <row r="229" customFormat="false" ht="12.75" hidden="false" customHeight="false" outlineLevel="0" collapsed="false">
      <c r="A229" s="179"/>
      <c r="B229" s="179"/>
    </row>
    <row r="230" customFormat="false" ht="12.75" hidden="false" customHeight="false" outlineLevel="0" collapsed="false">
      <c r="A230" s="179"/>
      <c r="B230" s="179"/>
    </row>
    <row r="231" customFormat="false" ht="12.75" hidden="false" customHeight="false" outlineLevel="0" collapsed="false">
      <c r="A231" s="179"/>
      <c r="B231" s="179"/>
    </row>
    <row r="232" customFormat="false" ht="12.75" hidden="false" customHeight="false" outlineLevel="0" collapsed="false">
      <c r="A232" s="179"/>
      <c r="B232" s="179"/>
    </row>
    <row r="233" customFormat="false" ht="12.75" hidden="false" customHeight="false" outlineLevel="0" collapsed="false">
      <c r="A233" s="179"/>
      <c r="B233" s="179"/>
    </row>
    <row r="234" customFormat="false" ht="12.75" hidden="false" customHeight="false" outlineLevel="0" collapsed="false">
      <c r="A234" s="179"/>
      <c r="B234" s="179"/>
    </row>
    <row r="235" customFormat="false" ht="12.75" hidden="false" customHeight="false" outlineLevel="0" collapsed="false">
      <c r="A235" s="179"/>
      <c r="B235" s="179"/>
    </row>
    <row r="236" customFormat="false" ht="12.75" hidden="false" customHeight="false" outlineLevel="0" collapsed="false">
      <c r="A236" s="179"/>
      <c r="B236" s="179"/>
    </row>
    <row r="237" customFormat="false" ht="12.75" hidden="false" customHeight="false" outlineLevel="0" collapsed="false">
      <c r="A237" s="179"/>
      <c r="B237" s="179"/>
    </row>
    <row r="238" customFormat="false" ht="12.75" hidden="false" customHeight="false" outlineLevel="0" collapsed="false">
      <c r="A238" s="179"/>
      <c r="B238" s="179"/>
    </row>
    <row r="239" customFormat="false" ht="12.75" hidden="false" customHeight="false" outlineLevel="0" collapsed="false">
      <c r="A239" s="179"/>
      <c r="B239" s="179"/>
    </row>
    <row r="240" customFormat="false" ht="12.75" hidden="false" customHeight="false" outlineLevel="0" collapsed="false">
      <c r="A240" s="179"/>
      <c r="B240" s="179"/>
    </row>
    <row r="241" customFormat="false" ht="12.75" hidden="false" customHeight="false" outlineLevel="0" collapsed="false">
      <c r="A241" s="179"/>
      <c r="B241" s="179"/>
    </row>
    <row r="242" customFormat="false" ht="12.75" hidden="false" customHeight="false" outlineLevel="0" collapsed="false">
      <c r="A242" s="179"/>
      <c r="B242" s="179"/>
    </row>
    <row r="243" customFormat="false" ht="12.75" hidden="false" customHeight="false" outlineLevel="0" collapsed="false">
      <c r="A243" s="179"/>
      <c r="B243" s="17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6</oddHeader>
    <oddFooter>&amp;C- 1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79" width="5.41"/>
    <col collapsed="false" customWidth="true" hidden="false" outlineLevel="0" max="3" min="3" style="3" width="27.99"/>
    <col collapsed="false" customWidth="true" hidden="false" outlineLevel="0" max="4" min="4" style="3" width="10.56"/>
    <col collapsed="false" customWidth="true" hidden="false" outlineLevel="0" max="5" min="5" style="3" width="7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257" min="9" style="3" width="9.14"/>
  </cols>
  <sheetData>
    <row r="4" customFormat="false" ht="18.75" hidden="false" customHeight="false" outlineLevel="0" collapsed="false">
      <c r="A4" s="4" t="s">
        <v>246</v>
      </c>
      <c r="C4" s="327"/>
      <c r="D4" s="327"/>
      <c r="E4" s="327"/>
      <c r="F4" s="327"/>
      <c r="G4" s="327"/>
      <c r="H4" s="327"/>
    </row>
    <row r="5" customFormat="false" ht="18.75" hidden="false" customHeight="false" outlineLevel="0" collapsed="false">
      <c r="A5" s="4"/>
      <c r="C5" s="327"/>
      <c r="D5" s="327"/>
      <c r="E5" s="327"/>
      <c r="F5" s="327"/>
      <c r="G5" s="327"/>
      <c r="H5" s="327"/>
    </row>
    <row r="6" customFormat="false" ht="15" hidden="false" customHeight="false" outlineLevel="0" collapsed="false">
      <c r="A6" s="373" t="s">
        <v>197</v>
      </c>
      <c r="F6" s="5"/>
      <c r="G6" s="6"/>
      <c r="H6" s="7" t="s">
        <v>1</v>
      </c>
    </row>
    <row r="7" customFormat="false" ht="13.5" hidden="false" customHeight="false" outlineLevel="0" collapsed="false">
      <c r="A7" s="374" t="s">
        <v>208</v>
      </c>
      <c r="B7" s="448"/>
      <c r="C7" s="376"/>
      <c r="D7" s="10" t="s">
        <v>2</v>
      </c>
      <c r="E7" s="10" t="s">
        <v>3</v>
      </c>
      <c r="F7" s="10" t="s">
        <v>4</v>
      </c>
      <c r="G7" s="10" t="s">
        <v>5</v>
      </c>
      <c r="H7" s="11" t="s">
        <v>4</v>
      </c>
    </row>
    <row r="8" customFormat="false" ht="13.5" hidden="false" customHeight="false" outlineLevel="0" collapsed="false">
      <c r="A8" s="449" t="n">
        <v>3722</v>
      </c>
      <c r="B8" s="378" t="s">
        <v>247</v>
      </c>
      <c r="C8" s="379"/>
      <c r="D8" s="380" t="n">
        <v>2012</v>
      </c>
      <c r="E8" s="380" t="n">
        <v>2012</v>
      </c>
      <c r="F8" s="380" t="s">
        <v>6</v>
      </c>
      <c r="G8" s="380" t="s">
        <v>7</v>
      </c>
      <c r="H8" s="381" t="s">
        <v>8</v>
      </c>
    </row>
    <row r="9" customFormat="false" ht="13.5" hidden="false" customHeight="false" outlineLevel="0" collapsed="false">
      <c r="A9" s="51" t="n">
        <v>3729</v>
      </c>
      <c r="B9" s="450" t="s">
        <v>248</v>
      </c>
      <c r="C9" s="379"/>
      <c r="D9" s="380"/>
      <c r="E9" s="380"/>
      <c r="F9" s="380"/>
      <c r="G9" s="380"/>
      <c r="H9" s="381"/>
    </row>
    <row r="10" customFormat="false" ht="12.75" hidden="false" customHeight="false" outlineLevel="0" collapsed="false">
      <c r="A10" s="51" t="n">
        <v>3745</v>
      </c>
      <c r="B10" s="450" t="s">
        <v>249</v>
      </c>
      <c r="C10" s="379"/>
      <c r="D10" s="451"/>
      <c r="E10" s="451"/>
      <c r="F10" s="451"/>
      <c r="G10" s="451"/>
      <c r="H10" s="452"/>
    </row>
    <row r="11" customFormat="false" ht="12.75" hidden="false" customHeight="false" outlineLevel="0" collapsed="false">
      <c r="A11" s="51" t="n">
        <v>3749</v>
      </c>
      <c r="B11" s="87" t="s">
        <v>250</v>
      </c>
      <c r="C11" s="379"/>
      <c r="D11" s="451"/>
      <c r="E11" s="451"/>
      <c r="F11" s="451"/>
      <c r="G11" s="451"/>
      <c r="H11" s="452"/>
    </row>
    <row r="12" customFormat="false" ht="12.75" hidden="false" customHeight="false" outlineLevel="0" collapsed="false">
      <c r="A12" s="16" t="n">
        <v>3792</v>
      </c>
      <c r="B12" s="87" t="s">
        <v>251</v>
      </c>
      <c r="C12" s="453"/>
      <c r="D12" s="451"/>
      <c r="E12" s="451"/>
      <c r="F12" s="451"/>
      <c r="G12" s="451"/>
      <c r="H12" s="452"/>
    </row>
    <row r="13" customFormat="false" ht="12.75" hidden="false" customHeight="false" outlineLevel="0" collapsed="false">
      <c r="A13" s="16" t="n">
        <v>2219</v>
      </c>
      <c r="B13" s="87" t="s">
        <v>252</v>
      </c>
      <c r="C13" s="453"/>
      <c r="D13" s="451"/>
      <c r="E13" s="451"/>
      <c r="F13" s="451"/>
      <c r="G13" s="451"/>
      <c r="H13" s="452"/>
    </row>
    <row r="14" customFormat="false" ht="12.75" hidden="false" customHeight="false" outlineLevel="0" collapsed="false">
      <c r="A14" s="449" t="n">
        <v>3421</v>
      </c>
      <c r="B14" s="378" t="s">
        <v>253</v>
      </c>
      <c r="C14" s="379"/>
      <c r="D14" s="451"/>
      <c r="E14" s="451"/>
      <c r="F14" s="451"/>
      <c r="G14" s="451"/>
      <c r="H14" s="452"/>
    </row>
    <row r="15" customFormat="false" ht="13.5" hidden="false" customHeight="false" outlineLevel="0" collapsed="false">
      <c r="A15" s="454" t="n">
        <v>2141</v>
      </c>
      <c r="B15" s="378" t="s">
        <v>254</v>
      </c>
      <c r="C15" s="379"/>
      <c r="D15" s="61"/>
      <c r="E15" s="61"/>
      <c r="F15" s="61"/>
      <c r="G15" s="61"/>
      <c r="H15" s="62"/>
    </row>
    <row r="16" customFormat="false" ht="13.5" hidden="false" customHeight="false" outlineLevel="0" collapsed="false">
      <c r="A16" s="68"/>
      <c r="B16" s="446" t="s">
        <v>214</v>
      </c>
      <c r="C16" s="376"/>
      <c r="D16" s="382"/>
      <c r="E16" s="382"/>
      <c r="F16" s="382"/>
      <c r="G16" s="382"/>
      <c r="H16" s="383"/>
    </row>
    <row r="17" customFormat="false" ht="12.75" hidden="false" customHeight="false" outlineLevel="0" collapsed="false">
      <c r="A17" s="377" t="n">
        <v>3722</v>
      </c>
      <c r="B17" s="455" t="n">
        <v>5169</v>
      </c>
      <c r="C17" s="379" t="s">
        <v>255</v>
      </c>
      <c r="D17" s="23" t="n">
        <v>7800</v>
      </c>
      <c r="E17" s="23" t="n">
        <v>7800</v>
      </c>
      <c r="F17" s="23" t="n">
        <v>7796</v>
      </c>
      <c r="G17" s="24" t="n">
        <f aca="false">F17/E17*100</f>
        <v>99.9487179487179</v>
      </c>
      <c r="H17" s="25" t="n">
        <v>7796</v>
      </c>
    </row>
    <row r="18" customFormat="false" ht="13.5" hidden="false" customHeight="false" outlineLevel="0" collapsed="false">
      <c r="A18" s="12"/>
      <c r="B18" s="456" t="s">
        <v>180</v>
      </c>
      <c r="C18" s="438"/>
      <c r="D18" s="457" t="n">
        <f aca="false">SUM(D17:D17)</f>
        <v>7800</v>
      </c>
      <c r="E18" s="457" t="n">
        <f aca="false">SUM(E17:E17)</f>
        <v>7800</v>
      </c>
      <c r="F18" s="457" t="n">
        <f aca="false">SUM(F17:F17)</f>
        <v>7796</v>
      </c>
      <c r="G18" s="443" t="n">
        <f aca="false">F18/E18*100</f>
        <v>99.9487179487179</v>
      </c>
      <c r="H18" s="458" t="n">
        <f aca="false">SUM(H17:H17)</f>
        <v>7796</v>
      </c>
    </row>
    <row r="19" customFormat="false" ht="12.75" hidden="false" customHeight="false" outlineLevel="0" collapsed="false">
      <c r="A19" s="377" t="n">
        <v>3729</v>
      </c>
      <c r="B19" s="455" t="n">
        <v>5165</v>
      </c>
      <c r="C19" s="379" t="s">
        <v>256</v>
      </c>
      <c r="D19" s="23" t="n">
        <v>45</v>
      </c>
      <c r="E19" s="23" t="n">
        <v>45</v>
      </c>
      <c r="F19" s="23" t="n">
        <v>42</v>
      </c>
      <c r="G19" s="24" t="n">
        <f aca="false">F19/E19*100</f>
        <v>93.3333333333333</v>
      </c>
      <c r="H19" s="383" t="n">
        <v>41</v>
      </c>
    </row>
    <row r="20" customFormat="false" ht="12.75" hidden="false" customHeight="false" outlineLevel="0" collapsed="false">
      <c r="A20" s="459"/>
      <c r="B20" s="455" t="n">
        <v>5169</v>
      </c>
      <c r="C20" s="379" t="s">
        <v>257</v>
      </c>
      <c r="D20" s="23" t="n">
        <v>1700</v>
      </c>
      <c r="E20" s="23" t="n">
        <v>1700</v>
      </c>
      <c r="F20" s="23" t="n">
        <v>1565</v>
      </c>
      <c r="G20" s="24" t="n">
        <f aca="false">F20/E20*100</f>
        <v>92.0588235294118</v>
      </c>
      <c r="H20" s="25" t="n">
        <v>3079</v>
      </c>
    </row>
    <row r="21" customFormat="false" ht="13.5" hidden="false" customHeight="false" outlineLevel="0" collapsed="false">
      <c r="A21" s="12"/>
      <c r="B21" s="456" t="s">
        <v>180</v>
      </c>
      <c r="C21" s="438"/>
      <c r="D21" s="457" t="n">
        <f aca="false">SUM(D19:D20)</f>
        <v>1745</v>
      </c>
      <c r="E21" s="457" t="n">
        <f aca="false">SUM(E19:E20)</f>
        <v>1745</v>
      </c>
      <c r="F21" s="457" t="n">
        <f aca="false">SUM(F19:F20)</f>
        <v>1607</v>
      </c>
      <c r="G21" s="443" t="n">
        <f aca="false">F21/E21*100</f>
        <v>92.0916905444126</v>
      </c>
      <c r="H21" s="458" t="n">
        <f aca="false">SUM(H19:H20)</f>
        <v>3120</v>
      </c>
    </row>
    <row r="22" customFormat="false" ht="12.75" hidden="false" customHeight="false" outlineLevel="0" collapsed="false">
      <c r="A22" s="42" t="n">
        <v>3745</v>
      </c>
      <c r="B22" s="460" t="n">
        <v>5132</v>
      </c>
      <c r="C22" s="379" t="s">
        <v>258</v>
      </c>
      <c r="D22" s="83" t="n">
        <v>10</v>
      </c>
      <c r="E22" s="83" t="n">
        <v>10</v>
      </c>
      <c r="F22" s="49" t="n">
        <v>8</v>
      </c>
      <c r="G22" s="24" t="n">
        <f aca="false">F22/E22*100</f>
        <v>80</v>
      </c>
      <c r="H22" s="50" t="n">
        <v>21</v>
      </c>
    </row>
    <row r="23" customFormat="false" ht="12.75" hidden="false" customHeight="false" outlineLevel="0" collapsed="false">
      <c r="A23" s="437"/>
      <c r="B23" s="385" t="n">
        <v>5137</v>
      </c>
      <c r="C23" s="388" t="s">
        <v>259</v>
      </c>
      <c r="D23" s="23" t="n">
        <v>250</v>
      </c>
      <c r="E23" s="23" t="n">
        <v>170</v>
      </c>
      <c r="F23" s="23" t="n">
        <v>161</v>
      </c>
      <c r="G23" s="24" t="n">
        <f aca="false">F23/E23*100</f>
        <v>94.7058823529412</v>
      </c>
      <c r="H23" s="25" t="n">
        <v>1459</v>
      </c>
    </row>
    <row r="24" customFormat="false" ht="12.75" hidden="false" customHeight="false" outlineLevel="0" collapsed="false">
      <c r="A24" s="437"/>
      <c r="B24" s="385" t="n">
        <v>5139</v>
      </c>
      <c r="C24" s="386" t="s">
        <v>215</v>
      </c>
      <c r="D24" s="23" t="n">
        <v>900</v>
      </c>
      <c r="E24" s="23" t="n">
        <v>1664</v>
      </c>
      <c r="F24" s="23" t="n">
        <v>1333</v>
      </c>
      <c r="G24" s="24" t="n">
        <f aca="false">F24/E24*100</f>
        <v>80.1081730769231</v>
      </c>
      <c r="H24" s="25" t="n">
        <v>874</v>
      </c>
    </row>
    <row r="25" customFormat="false" ht="12.75" hidden="false" customHeight="false" outlineLevel="0" collapsed="false">
      <c r="A25" s="437"/>
      <c r="B25" s="385" t="n">
        <v>5151</v>
      </c>
      <c r="C25" s="379" t="s">
        <v>260</v>
      </c>
      <c r="D25" s="23" t="n">
        <v>400</v>
      </c>
      <c r="E25" s="23" t="n">
        <v>723</v>
      </c>
      <c r="F25" s="23" t="n">
        <v>671</v>
      </c>
      <c r="G25" s="24" t="n">
        <f aca="false">F25/E25*100</f>
        <v>92.8077455048409</v>
      </c>
      <c r="H25" s="25" t="n">
        <v>263</v>
      </c>
    </row>
    <row r="26" customFormat="false" ht="12.75" hidden="false" customHeight="false" outlineLevel="0" collapsed="false">
      <c r="A26" s="459"/>
      <c r="B26" s="455" t="n">
        <v>5154</v>
      </c>
      <c r="C26" s="379" t="s">
        <v>261</v>
      </c>
      <c r="D26" s="45" t="n">
        <v>160</v>
      </c>
      <c r="E26" s="45" t="n">
        <v>160</v>
      </c>
      <c r="F26" s="45" t="n">
        <v>89</v>
      </c>
      <c r="G26" s="24" t="n">
        <f aca="false">F26/E26*100</f>
        <v>55.625</v>
      </c>
      <c r="H26" s="46" t="n">
        <v>179</v>
      </c>
    </row>
    <row r="27" customFormat="false" ht="12.75" hidden="false" customHeight="false" outlineLevel="0" collapsed="false">
      <c r="A27" s="459"/>
      <c r="B27" s="385" t="n">
        <v>5163</v>
      </c>
      <c r="C27" s="379" t="s">
        <v>262</v>
      </c>
      <c r="D27" s="45" t="n">
        <v>40</v>
      </c>
      <c r="E27" s="45" t="n">
        <v>40</v>
      </c>
      <c r="F27" s="45" t="n">
        <v>40</v>
      </c>
      <c r="G27" s="24" t="n">
        <f aca="false">F27/E27*100</f>
        <v>100</v>
      </c>
      <c r="H27" s="46" t="n">
        <v>40</v>
      </c>
    </row>
    <row r="28" customFormat="false" ht="12.75" hidden="false" customHeight="false" outlineLevel="0" collapsed="false">
      <c r="A28" s="459"/>
      <c r="B28" s="385" t="n">
        <v>5166</v>
      </c>
      <c r="C28" s="379" t="s">
        <v>216</v>
      </c>
      <c r="D28" s="45" t="n">
        <v>120</v>
      </c>
      <c r="E28" s="45" t="n">
        <v>745</v>
      </c>
      <c r="F28" s="23" t="n">
        <v>582</v>
      </c>
      <c r="G28" s="24" t="n">
        <f aca="false">F28/E28*100</f>
        <v>78.1208053691275</v>
      </c>
      <c r="H28" s="25" t="n">
        <v>582</v>
      </c>
    </row>
    <row r="29" customFormat="false" ht="12.75" hidden="false" customHeight="false" outlineLevel="0" collapsed="false">
      <c r="A29" s="459"/>
      <c r="B29" s="455" t="n">
        <v>5169</v>
      </c>
      <c r="C29" s="379" t="s">
        <v>263</v>
      </c>
      <c r="D29" s="45" t="n">
        <v>65400</v>
      </c>
      <c r="E29" s="45" t="n">
        <v>67500</v>
      </c>
      <c r="F29" s="45" t="n">
        <v>67469</v>
      </c>
      <c r="G29" s="24" t="n">
        <f aca="false">F29/E29*100</f>
        <v>99.9540740740741</v>
      </c>
      <c r="H29" s="46" t="n">
        <v>70570</v>
      </c>
    </row>
    <row r="30" customFormat="false" ht="12.75" hidden="false" customHeight="false" outlineLevel="0" collapsed="false">
      <c r="A30" s="459"/>
      <c r="B30" s="455" t="n">
        <v>5171</v>
      </c>
      <c r="C30" s="379" t="s">
        <v>264</v>
      </c>
      <c r="D30" s="45" t="n">
        <v>1000</v>
      </c>
      <c r="E30" s="45" t="n">
        <v>1000</v>
      </c>
      <c r="F30" s="45" t="n">
        <v>973</v>
      </c>
      <c r="G30" s="24" t="n">
        <f aca="false">F30/E30*100</f>
        <v>97.3</v>
      </c>
      <c r="H30" s="46" t="n">
        <v>2003</v>
      </c>
    </row>
    <row r="31" customFormat="false" ht="13.5" hidden="false" customHeight="false" outlineLevel="0" collapsed="false">
      <c r="A31" s="12"/>
      <c r="B31" s="456" t="s">
        <v>180</v>
      </c>
      <c r="C31" s="438"/>
      <c r="D31" s="457" t="n">
        <f aca="false">SUM(D22:D30)</f>
        <v>68280</v>
      </c>
      <c r="E31" s="457" t="n">
        <f aca="false">SUM(E22:E30)</f>
        <v>72012</v>
      </c>
      <c r="F31" s="457" t="n">
        <f aca="false">SUM(F22:F30)</f>
        <v>71326</v>
      </c>
      <c r="G31" s="443" t="n">
        <f aca="false">F31/E31*100</f>
        <v>99.0473809920569</v>
      </c>
      <c r="H31" s="458" t="n">
        <f aca="false">SUM(H22:H30)</f>
        <v>75991</v>
      </c>
    </row>
    <row r="32" customFormat="false" ht="12.75" hidden="false" customHeight="false" outlineLevel="0" collapsed="false">
      <c r="A32" s="377" t="n">
        <v>3749</v>
      </c>
      <c r="B32" s="385" t="n">
        <v>5169</v>
      </c>
      <c r="C32" s="379" t="s">
        <v>255</v>
      </c>
      <c r="D32" s="45" t="n">
        <v>0</v>
      </c>
      <c r="E32" s="45" t="n">
        <v>20</v>
      </c>
      <c r="F32" s="23" t="n">
        <v>2</v>
      </c>
      <c r="G32" s="24" t="n">
        <f aca="false">F32/E32*100</f>
        <v>10</v>
      </c>
      <c r="H32" s="25" t="n">
        <v>0</v>
      </c>
    </row>
    <row r="33" customFormat="false" ht="13.5" hidden="false" customHeight="false" outlineLevel="0" collapsed="false">
      <c r="A33" s="12"/>
      <c r="B33" s="456" t="s">
        <v>180</v>
      </c>
      <c r="C33" s="438"/>
      <c r="D33" s="457" t="n">
        <f aca="false">SUM(D32:D32)</f>
        <v>0</v>
      </c>
      <c r="E33" s="457" t="n">
        <f aca="false">SUM(E32:E32)</f>
        <v>20</v>
      </c>
      <c r="F33" s="457" t="n">
        <f aca="false">SUM(F32:F32)</f>
        <v>2</v>
      </c>
      <c r="G33" s="443" t="n">
        <f aca="false">F33/E33*100</f>
        <v>10</v>
      </c>
      <c r="H33" s="458" t="n">
        <f aca="false">SUM(H32:H32)</f>
        <v>0</v>
      </c>
    </row>
    <row r="34" customFormat="false" ht="12.75" hidden="false" customHeight="false" outlineLevel="0" collapsed="false">
      <c r="A34" s="42" t="n">
        <v>3792</v>
      </c>
      <c r="B34" s="461" t="n">
        <v>5139</v>
      </c>
      <c r="C34" s="462" t="s">
        <v>215</v>
      </c>
      <c r="D34" s="382" t="n">
        <v>100</v>
      </c>
      <c r="E34" s="382" t="n">
        <v>100</v>
      </c>
      <c r="F34" s="382" t="n">
        <v>84</v>
      </c>
      <c r="G34" s="119" t="n">
        <f aca="false">F34/E34*100</f>
        <v>84</v>
      </c>
      <c r="H34" s="383" t="n">
        <v>247</v>
      </c>
    </row>
    <row r="35" customFormat="false" ht="12.75" hidden="false" customHeight="false" outlineLevel="0" collapsed="false">
      <c r="A35" s="437"/>
      <c r="B35" s="385" t="n">
        <v>5169</v>
      </c>
      <c r="C35" s="379" t="s">
        <v>265</v>
      </c>
      <c r="D35" s="23" t="n">
        <v>100</v>
      </c>
      <c r="E35" s="23" t="n">
        <v>100</v>
      </c>
      <c r="F35" s="23" t="n">
        <v>96</v>
      </c>
      <c r="G35" s="24" t="n">
        <f aca="false">F35/E35*100</f>
        <v>96</v>
      </c>
      <c r="H35" s="25" t="n">
        <v>90</v>
      </c>
    </row>
    <row r="36" customFormat="false" ht="13.5" hidden="false" customHeight="false" outlineLevel="0" collapsed="false">
      <c r="A36" s="12"/>
      <c r="B36" s="456" t="s">
        <v>180</v>
      </c>
      <c r="C36" s="438"/>
      <c r="D36" s="457" t="n">
        <f aca="false">SUM(D34:D35)</f>
        <v>200</v>
      </c>
      <c r="E36" s="457" t="n">
        <f aca="false">SUM(E34:E35)</f>
        <v>200</v>
      </c>
      <c r="F36" s="457" t="n">
        <f aca="false">SUM(F34:F35)</f>
        <v>180</v>
      </c>
      <c r="G36" s="443" t="n">
        <f aca="false">F36/E36*100</f>
        <v>90</v>
      </c>
      <c r="H36" s="458" t="n">
        <f aca="false">SUM(H34:H35)</f>
        <v>337</v>
      </c>
    </row>
    <row r="37" customFormat="false" ht="12.75" hidden="false" customHeight="false" outlineLevel="0" collapsed="false">
      <c r="A37" s="42" t="n">
        <v>2219</v>
      </c>
      <c r="B37" s="385" t="n">
        <v>5137</v>
      </c>
      <c r="C37" s="388" t="s">
        <v>259</v>
      </c>
      <c r="D37" s="382" t="n">
        <v>100</v>
      </c>
      <c r="E37" s="382" t="n">
        <v>100</v>
      </c>
      <c r="F37" s="382" t="n">
        <v>100</v>
      </c>
      <c r="G37" s="24" t="n">
        <f aca="false">F37/E37*100</f>
        <v>100</v>
      </c>
      <c r="H37" s="383" t="n">
        <v>0</v>
      </c>
    </row>
    <row r="38" customFormat="false" ht="13.5" hidden="false" customHeight="false" outlineLevel="0" collapsed="false">
      <c r="A38" s="12"/>
      <c r="B38" s="456" t="s">
        <v>180</v>
      </c>
      <c r="C38" s="438"/>
      <c r="D38" s="457" t="n">
        <f aca="false">SUM(D37)</f>
        <v>100</v>
      </c>
      <c r="E38" s="457" t="n">
        <f aca="false">SUM(E37)</f>
        <v>100</v>
      </c>
      <c r="F38" s="457" t="n">
        <f aca="false">SUM(F37)</f>
        <v>100</v>
      </c>
      <c r="G38" s="443" t="n">
        <f aca="false">F38/E38*100</f>
        <v>100</v>
      </c>
      <c r="H38" s="458" t="n">
        <f aca="false">SUM(H37)</f>
        <v>0</v>
      </c>
    </row>
    <row r="39" customFormat="false" ht="12.75" hidden="false" customHeight="false" outlineLevel="0" collapsed="false">
      <c r="A39" s="377" t="n">
        <v>3421</v>
      </c>
      <c r="B39" s="385" t="n">
        <v>5137</v>
      </c>
      <c r="C39" s="388" t="s">
        <v>259</v>
      </c>
      <c r="D39" s="382" t="n">
        <v>0</v>
      </c>
      <c r="E39" s="382" t="n">
        <v>203</v>
      </c>
      <c r="F39" s="382" t="n">
        <v>202</v>
      </c>
      <c r="G39" s="24" t="n">
        <f aca="false">F39/E39*100</f>
        <v>99.5073891625616</v>
      </c>
      <c r="H39" s="383" t="n">
        <v>0</v>
      </c>
    </row>
    <row r="40" customFormat="false" ht="12.75" hidden="false" customHeight="false" outlineLevel="0" collapsed="false">
      <c r="A40" s="437"/>
      <c r="B40" s="385" t="n">
        <v>5169</v>
      </c>
      <c r="C40" s="379" t="s">
        <v>255</v>
      </c>
      <c r="D40" s="45" t="n">
        <v>7700</v>
      </c>
      <c r="E40" s="45" t="n">
        <v>7639</v>
      </c>
      <c r="F40" s="23" t="n">
        <v>7586</v>
      </c>
      <c r="G40" s="24" t="n">
        <f aca="false">F40/E40*100</f>
        <v>99.3061919099359</v>
      </c>
      <c r="H40" s="25" t="n">
        <v>6890</v>
      </c>
    </row>
    <row r="41" customFormat="false" ht="13.5" hidden="false" customHeight="false" outlineLevel="0" collapsed="false">
      <c r="A41" s="12"/>
      <c r="B41" s="456" t="s">
        <v>180</v>
      </c>
      <c r="C41" s="438"/>
      <c r="D41" s="457" t="n">
        <f aca="false">SUM(D39:D40)</f>
        <v>7700</v>
      </c>
      <c r="E41" s="457" t="n">
        <f aca="false">SUM(E39:E40)</f>
        <v>7842</v>
      </c>
      <c r="F41" s="457" t="n">
        <f aca="false">SUM(F39:F40)</f>
        <v>7788</v>
      </c>
      <c r="G41" s="443" t="n">
        <f aca="false">F41/E41*100</f>
        <v>99.3114001530222</v>
      </c>
      <c r="H41" s="458" t="n">
        <f aca="false">SUM(H39:H40)</f>
        <v>6890</v>
      </c>
    </row>
    <row r="42" customFormat="false" ht="12.75" hidden="false" customHeight="false" outlineLevel="0" collapsed="false">
      <c r="A42" s="42" t="n">
        <v>2141</v>
      </c>
      <c r="B42" s="385" t="n">
        <v>5137</v>
      </c>
      <c r="C42" s="388" t="s">
        <v>259</v>
      </c>
      <c r="D42" s="23" t="n">
        <v>50</v>
      </c>
      <c r="E42" s="23" t="n">
        <v>480</v>
      </c>
      <c r="F42" s="23" t="n">
        <v>479</v>
      </c>
      <c r="G42" s="24" t="n">
        <f aca="false">F42/E42*100</f>
        <v>99.7916666666667</v>
      </c>
      <c r="H42" s="25" t="n">
        <v>0</v>
      </c>
    </row>
    <row r="43" customFormat="false" ht="12.75" hidden="false" customHeight="false" outlineLevel="0" collapsed="false">
      <c r="A43" s="437"/>
      <c r="B43" s="385" t="n">
        <v>5139</v>
      </c>
      <c r="C43" s="386" t="s">
        <v>215</v>
      </c>
      <c r="D43" s="23" t="n">
        <v>50</v>
      </c>
      <c r="E43" s="23" t="n">
        <v>0</v>
      </c>
      <c r="F43" s="23" t="n">
        <v>0</v>
      </c>
      <c r="G43" s="24"/>
      <c r="H43" s="25" t="n">
        <v>0</v>
      </c>
    </row>
    <row r="44" customFormat="false" ht="12.75" hidden="false" customHeight="false" outlineLevel="0" collapsed="false">
      <c r="A44" s="437"/>
      <c r="B44" s="385" t="n">
        <v>5169</v>
      </c>
      <c r="C44" s="379" t="s">
        <v>255</v>
      </c>
      <c r="D44" s="23" t="n">
        <v>100</v>
      </c>
      <c r="E44" s="23" t="n">
        <v>101</v>
      </c>
      <c r="F44" s="23" t="n">
        <v>101</v>
      </c>
      <c r="G44" s="24" t="n">
        <f aca="false">F44/E44*100</f>
        <v>100</v>
      </c>
      <c r="H44" s="25" t="n">
        <v>47</v>
      </c>
    </row>
    <row r="45" customFormat="false" ht="13.5" hidden="false" customHeight="false" outlineLevel="0" collapsed="false">
      <c r="A45" s="12"/>
      <c r="B45" s="456" t="s">
        <v>180</v>
      </c>
      <c r="C45" s="438"/>
      <c r="D45" s="457" t="n">
        <f aca="false">SUM(D42:D44)</f>
        <v>200</v>
      </c>
      <c r="E45" s="457" t="n">
        <f aca="false">SUM(E42:E44)</f>
        <v>581</v>
      </c>
      <c r="F45" s="457" t="n">
        <f aca="false">SUM(F42:F44)</f>
        <v>580</v>
      </c>
      <c r="G45" s="443" t="n">
        <f aca="false">F45/E45*100</f>
        <v>99.8278829604131</v>
      </c>
      <c r="H45" s="458" t="n">
        <f aca="false">SUM(H42:H44)</f>
        <v>47</v>
      </c>
    </row>
    <row r="46" s="398" customFormat="true" ht="15.75" hidden="false" customHeight="false" outlineLevel="0" collapsed="false">
      <c r="A46" s="463" t="s">
        <v>221</v>
      </c>
      <c r="B46" s="464"/>
      <c r="C46" s="465"/>
      <c r="D46" s="466" t="n">
        <f aca="false">SUM(D45,D41,D38,D36,D33,D31,D21,D18)</f>
        <v>86025</v>
      </c>
      <c r="E46" s="466" t="n">
        <f aca="false">SUM(E45,E41,E38,E36,E33,E31,E21,E18)</f>
        <v>90300</v>
      </c>
      <c r="F46" s="466" t="n">
        <f aca="false">SUM(F45,F41,F38,F36,F33,F31,F21,F18)</f>
        <v>89379</v>
      </c>
      <c r="G46" s="467" t="n">
        <f aca="false">F46/E46*100</f>
        <v>98.9800664451827</v>
      </c>
      <c r="H46" s="468" t="n">
        <f aca="false">SUM(H45,H41,H38,H36,H33,H31,H21,H18)</f>
        <v>94181</v>
      </c>
    </row>
    <row r="47" customFormat="false" ht="12.75" hidden="false" customHeight="false" outlineLevel="0" collapsed="false">
      <c r="A47" s="412"/>
      <c r="B47" s="413"/>
      <c r="C47" s="329"/>
      <c r="D47" s="414"/>
      <c r="E47" s="414"/>
      <c r="F47" s="414"/>
      <c r="G47" s="469"/>
      <c r="H47" s="414"/>
    </row>
    <row r="48" customFormat="false" ht="12.75" hidden="false" customHeight="false" outlineLevel="0" collapsed="false">
      <c r="B48" s="470"/>
    </row>
    <row r="57" customFormat="false" ht="15" hidden="false" customHeight="false" outlineLevel="0" collapsed="false">
      <c r="A57" s="402"/>
      <c r="B57" s="471"/>
      <c r="C57" s="472"/>
      <c r="D57" s="473"/>
      <c r="E57" s="473"/>
      <c r="F57" s="473"/>
      <c r="G57" s="474"/>
      <c r="H57" s="47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1</oddHeader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Uživatel systému Windows</cp:lastModifiedBy>
  <cp:lastPrinted>2013-05-10T07:36:46Z</cp:lastPrinted>
  <dcterms:modified xsi:type="dcterms:W3CDTF">2021-09-06T12:35:06Z</dcterms:modified>
  <cp:revision>0</cp:revision>
  <dc:subject/>
  <dc:title/>
</cp:coreProperties>
</file>