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lkem" sheetId="1" state="visible" r:id="rId2"/>
    <sheet name="OMP " sheetId="2" state="visible" r:id="rId3"/>
    <sheet name="OBN" sheetId="3" state="visible" r:id="rId4"/>
    <sheet name="ostatní odbory" sheetId="4" state="visible" r:id="rId5"/>
    <sheet name="Nadlimitky OMP a OB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charová Slabihoudk Lenka (ÚMČ Praha 10):
</t>
        </r>
        <r>
          <rPr>
            <sz val="9"/>
            <color rgb="FF000000"/>
            <rFont val="Tahoma"/>
            <family val="2"/>
            <charset val="238"/>
          </rPr>
          <t xml:space="preserve">Plán předložen 12.9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</xdr:row>
                <xdr:rowOff>52</xdr:rowOff>
              </xdr:from>
              <xdr:to>
                <xdr:col>4</xdr:col>
                <xdr:colOff>18</xdr:colOff>
                <xdr:row>3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charová Slabihoudk Lenka (ÚMČ Praha 10):
</t>
        </r>
        <r>
          <rPr>
            <sz val="9"/>
            <color rgb="FF000000"/>
            <rFont val="Tahoma"/>
            <family val="2"/>
            <charset val="238"/>
          </rPr>
          <t xml:space="preserve">Plán předložen 8.9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52</xdr:rowOff>
              </xdr:from>
              <xdr:to>
                <xdr:col>4</xdr:col>
                <xdr:colOff>-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61">
  <si>
    <t xml:space="preserve">č. V/1</t>
  </si>
  <si>
    <t xml:space="preserve">tis. Kč</t>
  </si>
  <si>
    <t xml:space="preserve">Návrh plánu zdaňované činnosti na rok 2020 </t>
  </si>
  <si>
    <t xml:space="preserve">OMP</t>
  </si>
  <si>
    <t xml:space="preserve">ORJ</t>
  </si>
  <si>
    <t xml:space="preserve">Náklad, výnos/středisko</t>
  </si>
  <si>
    <t xml:space="preserve">Opravy celkem</t>
  </si>
  <si>
    <t xml:space="preserve">Náklady celkem</t>
  </si>
  <si>
    <t xml:space="preserve">Výnosy z pronájmu celkem </t>
  </si>
  <si>
    <t xml:space="preserve">Výnosy celkem</t>
  </si>
  <si>
    <t xml:space="preserve">Hospodářský výsledek</t>
  </si>
  <si>
    <t xml:space="preserve">prodeje domů</t>
  </si>
  <si>
    <t xml:space="preserve">zahrádkářské kolonie</t>
  </si>
  <si>
    <t xml:space="preserve">nájemné za pozemky</t>
  </si>
  <si>
    <t xml:space="preserve">prodej byty a nebyty</t>
  </si>
  <si>
    <t xml:space="preserve">prodej pozemků</t>
  </si>
  <si>
    <t xml:space="preserve">SVJ</t>
  </si>
  <si>
    <t xml:space="preserve">školy, školky</t>
  </si>
  <si>
    <t xml:space="preserve">Majetková pro OMP</t>
  </si>
  <si>
    <t xml:space="preserve">OMP celkem</t>
  </si>
  <si>
    <t xml:space="preserve">OBN + SF</t>
  </si>
  <si>
    <t xml:space="preserve">správní firmy</t>
  </si>
  <si>
    <t xml:space="preserve">OBN</t>
  </si>
  <si>
    <t xml:space="preserve">nájmy z reklam</t>
  </si>
  <si>
    <t xml:space="preserve">tepelné hospodářství</t>
  </si>
  <si>
    <t xml:space="preserve">poliklinika Malešice</t>
  </si>
  <si>
    <t xml:space="preserve">OBN celkem</t>
  </si>
  <si>
    <t xml:space="preserve">OŠK</t>
  </si>
  <si>
    <t xml:space="preserve">Odbor školství</t>
  </si>
  <si>
    <t xml:space="preserve">OŽD</t>
  </si>
  <si>
    <t xml:space="preserve">Odbor životního prostředí doprava a rozvoj</t>
  </si>
  <si>
    <t xml:space="preserve">OPZ</t>
  </si>
  <si>
    <t xml:space="preserve">Odbor placené zóny</t>
  </si>
  <si>
    <t xml:space="preserve">OSO</t>
  </si>
  <si>
    <t xml:space="preserve">Odbor sociální</t>
  </si>
  <si>
    <t xml:space="preserve">OHS</t>
  </si>
  <si>
    <t xml:space="preserve">Odbor hospodářské správy</t>
  </si>
  <si>
    <t xml:space="preserve">Závodní jídelna</t>
  </si>
  <si>
    <t xml:space="preserve">Majetková pro OHS</t>
  </si>
  <si>
    <t xml:space="preserve">OEK</t>
  </si>
  <si>
    <t xml:space="preserve">Odbor ekonomický</t>
  </si>
  <si>
    <t xml:space="preserve">OKP</t>
  </si>
  <si>
    <t xml:space="preserve">Odbor kultury a projektů</t>
  </si>
  <si>
    <t xml:space="preserve">CELKEM</t>
  </si>
  <si>
    <t xml:space="preserve">-47-</t>
  </si>
  <si>
    <t xml:space="preserve">předpoklad po odpisech k 31. 12. 2012</t>
  </si>
  <si>
    <t xml:space="preserve">č.V/2</t>
  </si>
  <si>
    <t xml:space="preserve">v tis. Kč</t>
  </si>
  <si>
    <t xml:space="preserve">Návrh plánu zdaňované činnosti na rok 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kem</t>
  </si>
  <si>
    <t xml:space="preserve">náklad, výnos/středisko</t>
  </si>
  <si>
    <t xml:space="preserve">828121
prodeje domů</t>
  </si>
  <si>
    <t xml:space="preserve">828122
zahrádkářské kolonie</t>
  </si>
  <si>
    <t xml:space="preserve">828150
nájemné za pozemky</t>
  </si>
  <si>
    <t xml:space="preserve">828156
prodej byty a nebyty</t>
  </si>
  <si>
    <t xml:space="preserve">828157
prodej pozemků</t>
  </si>
  <si>
    <t xml:space="preserve">8200 
OMP</t>
  </si>
  <si>
    <t xml:space="preserve">8230 SVJ</t>
  </si>
  <si>
    <t xml:space="preserve">8258
školy, školky</t>
  </si>
  <si>
    <t xml:space="preserve">9136
 Majetková pro OMP</t>
  </si>
  <si>
    <t xml:space="preserve">Spotřeba materiálu</t>
  </si>
  <si>
    <t xml:space="preserve">Spotřeba energie</t>
  </si>
  <si>
    <t xml:space="preserve">Spotřeba jiných neskl. dodávek (spotřeba vody)</t>
  </si>
  <si>
    <t xml:space="preserve">Opravy a udržování limitní  </t>
  </si>
  <si>
    <t xml:space="preserve">Opravy a udržování nadlimitní (včetně oprav bytů + NP)</t>
  </si>
  <si>
    <t xml:space="preserve">Opravy tepelného hospodářství</t>
  </si>
  <si>
    <t xml:space="preserve">Opravy při haváriích</t>
  </si>
  <si>
    <t xml:space="preserve">Refund. Oprav - byty, NP</t>
  </si>
  <si>
    <t xml:space="preserve">Opravy ostatní</t>
  </si>
  <si>
    <t xml:space="preserve">Úklid chodníků a prostranství </t>
  </si>
  <si>
    <t xml:space="preserve">Obstaravatelská odměna </t>
  </si>
  <si>
    <t xml:space="preserve">Náklady na projekty a revize</t>
  </si>
  <si>
    <t xml:space="preserve">Právní služby</t>
  </si>
  <si>
    <t xml:space="preserve">Opravné položky k pohledávkám</t>
  </si>
  <si>
    <t xml:space="preserve">Posudky a konzultace</t>
  </si>
  <si>
    <t xml:space="preserve">Náklady z vyřazených pohledávek</t>
  </si>
  <si>
    <t xml:space="preserve">Prodaný majetek + přecenění</t>
  </si>
  <si>
    <t xml:space="preserve">Odpisy dlouhodobého majetku</t>
  </si>
  <si>
    <t xml:space="preserve">Odpis pohledávek</t>
  </si>
  <si>
    <t xml:space="preserve">Provoz recepce</t>
  </si>
  <si>
    <t xml:space="preserve">Ostatní služby</t>
  </si>
  <si>
    <t xml:space="preserve">Správní poplatky   </t>
  </si>
  <si>
    <t xml:space="preserve">Osobní náklady + pojištění</t>
  </si>
  <si>
    <t xml:space="preserve">Ostatní náklady</t>
  </si>
  <si>
    <t xml:space="preserve">NÁKLADY CELKEM</t>
  </si>
  <si>
    <t xml:space="preserve">Výnosy z prodeje služeb</t>
  </si>
  <si>
    <t xml:space="preserve">Výnosy z pronájmu pozemků</t>
  </si>
  <si>
    <t xml:space="preserve">Výnosy z pronájmu za byty</t>
  </si>
  <si>
    <t xml:space="preserve">Výnosy z pronájmu nebyt.prostor</t>
  </si>
  <si>
    <t xml:space="preserve">Výnosy z pronájmu podílových domů </t>
  </si>
  <si>
    <t xml:space="preserve">Výnosy z pronájmu ostatní </t>
  </si>
  <si>
    <t xml:space="preserve">Předepsané pokuty a penále</t>
  </si>
  <si>
    <t xml:space="preserve">Přijaté pokuty a penále</t>
  </si>
  <si>
    <t xml:space="preserve">Přijaté bankovní úroky</t>
  </si>
  <si>
    <t xml:space="preserve">Výnosy z prodeje majetku</t>
  </si>
  <si>
    <t xml:space="preserve">Výnosy z prodeje cenných papírů</t>
  </si>
  <si>
    <t xml:space="preserve">Ostatní výnosy</t>
  </si>
  <si>
    <t xml:space="preserve">VÝNOSY CELKEM</t>
  </si>
  <si>
    <t xml:space="preserve">Výsledek hospodaření</t>
  </si>
  <si>
    <t xml:space="preserve">-48-</t>
  </si>
  <si>
    <t xml:space="preserve">č.V/3</t>
  </si>
  <si>
    <t xml:space="preserve">Návrh plánu zdaňované činnosti na rok 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00
OBN</t>
  </si>
  <si>
    <t xml:space="preserve">8144
nájmy za reklamy</t>
  </si>
  <si>
    <t xml:space="preserve">818216
tepelné hospodářství</t>
  </si>
  <si>
    <t xml:space="preserve">815140
poliklinika Malešice</t>
  </si>
  <si>
    <t xml:space="preserve">818232
PMC Facility, a.s.</t>
  </si>
  <si>
    <t xml:space="preserve">818233
Austis a.s.</t>
  </si>
  <si>
    <t xml:space="preserve">818234
Centra a.s.</t>
  </si>
  <si>
    <t xml:space="preserve">818260,
Praha 10 - Majetková a.s.</t>
  </si>
  <si>
    <t xml:space="preserve">SF celkem</t>
  </si>
  <si>
    <t xml:space="preserve">Opravy a udržování nadlimitní (vč.oprav bytů + NP)</t>
  </si>
  <si>
    <t xml:space="preserve">-49-</t>
  </si>
  <si>
    <t xml:space="preserve">č. V/4</t>
  </si>
  <si>
    <t xml:space="preserve">Návrh plánu zdaňované činnosti na rok 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0 
Odbor školství</t>
  </si>
  <si>
    <t xml:space="preserve">2100
Odbor žívotní prostředí doprava a rozvoj</t>
  </si>
  <si>
    <t xml:space="preserve">3150     odbor placené zóny</t>
  </si>
  <si>
    <t xml:space="preserve">5100
Odbor sociální</t>
  </si>
  <si>
    <t xml:space="preserve">9100
Odbor hospodářské správy</t>
  </si>
  <si>
    <t xml:space="preserve">9159
Závodní jídelna</t>
  </si>
  <si>
    <t xml:space="preserve">9136
 Majetková Ikon pro OHS</t>
  </si>
  <si>
    <t xml:space="preserve">1000
Odbor ekonomický</t>
  </si>
  <si>
    <t xml:space="preserve">6100    Odbor kultury a projektů</t>
  </si>
  <si>
    <t xml:space="preserve"> </t>
  </si>
  <si>
    <t xml:space="preserve">ZC prodávaného majetku</t>
  </si>
  <si>
    <t xml:space="preserve">-50-</t>
  </si>
  <si>
    <t xml:space="preserve">č.V/5</t>
  </si>
  <si>
    <t xml:space="preserve">Plán nadlimitních oprav hrazených z prostředků zdaňované činnosti r. 2020 </t>
  </si>
  <si>
    <t xml:space="preserve">ORJ 8200 Bytové domy</t>
  </si>
  <si>
    <t xml:space="preserve">v Kč</t>
  </si>
  <si>
    <t xml:space="preserve">ÚZ</t>
  </si>
  <si>
    <t xml:space="preserve">specifikace nadlimitních oprav</t>
  </si>
  <si>
    <t xml:space="preserve">schválený plán</t>
  </si>
  <si>
    <t xml:space="preserve">Okna</t>
  </si>
  <si>
    <t xml:space="preserve">Střechy</t>
  </si>
  <si>
    <t xml:space="preserve">ZTI*</t>
  </si>
  <si>
    <t xml:space="preserve">HDV*</t>
  </si>
  <si>
    <t xml:space="preserve">Fasády</t>
  </si>
  <si>
    <t xml:space="preserve">ostatní neodkladné opravy</t>
  </si>
  <si>
    <t xml:space="preserve">NOVÝ</t>
  </si>
  <si>
    <t xml:space="preserve">výtahy</t>
  </si>
  <si>
    <t xml:space="preserve">Celkem</t>
  </si>
  <si>
    <t xml:space="preserve">ORJ 8258  Školy a školky</t>
  </si>
  <si>
    <t xml:space="preserve">ZŠ - výměna oken</t>
  </si>
  <si>
    <t xml:space="preserve">MŠ - výměna oken</t>
  </si>
  <si>
    <t xml:space="preserve">MŠ - ostatní opravy</t>
  </si>
  <si>
    <t xml:space="preserve">ZŠ - ostatní opravy</t>
  </si>
  <si>
    <t xml:space="preserve">Havárie</t>
  </si>
  <si>
    <t xml:space="preserve">ORJ 8200  Bytové domy</t>
  </si>
  <si>
    <t xml:space="preserve">CELKEM FP</t>
  </si>
  <si>
    <t xml:space="preserve">* HDV - hlavní domovní vedení</t>
  </si>
  <si>
    <t xml:space="preserve">* ZTI - zdravotně technická instalace</t>
  </si>
  <si>
    <t xml:space="preserve">Plán nadlimitních oprav hrazených z prostředků zdaňované činnosti r. 2020 )</t>
  </si>
  <si>
    <t xml:space="preserve">plán  </t>
  </si>
  <si>
    <t xml:space="preserve">volné byty</t>
  </si>
  <si>
    <t xml:space="preserve">PRIORITNÍ</t>
  </si>
  <si>
    <t xml:space="preserve">Praha 10 Majetková</t>
  </si>
  <si>
    <t xml:space="preserve">Opravy volných bytů a NP dle zpracované PD</t>
  </si>
  <si>
    <t xml:space="preserve">Opravy v objektech BD Malešice, Sedmidomky a ubytovna Brigádníků</t>
  </si>
  <si>
    <t xml:space="preserve">-5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%"/>
    <numFmt numFmtId="170" formatCode="_-* #,##0.00\ _K_č_-;\-* #,##0.00\ _K_č_-;_-* \-??\ _K_č_-;_-@_-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6600"/>
      <name val="Times New Roman CE"/>
      <family val="1"/>
      <charset val="238"/>
    </font>
    <font>
      <sz val="13"/>
      <name val="Times New Roman CE"/>
      <family val="1"/>
      <charset val="238"/>
    </font>
    <font>
      <sz val="13"/>
      <name val="Times New Roman"/>
      <family val="1"/>
      <charset val="238"/>
    </font>
    <font>
      <sz val="14"/>
      <name val="Times New Roman CE"/>
      <family val="1"/>
      <charset val="238"/>
    </font>
    <font>
      <sz val="18"/>
      <name val="Times New Roman CE"/>
      <family val="0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660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Arial"/>
      <family val="2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6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nadlimitky 2013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4"/>
    <col collapsed="false" customWidth="true" hidden="false" outlineLevel="0" max="3" min="3" style="3" width="22.99"/>
    <col collapsed="false" customWidth="true" hidden="false" outlineLevel="0" max="4" min="4" style="4" width="10.13"/>
    <col collapsed="false" customWidth="true" hidden="false" outlineLevel="0" max="5" min="5" style="4" width="10.71"/>
    <col collapsed="false" customWidth="true" hidden="false" outlineLevel="0" max="6" min="6" style="4" width="9.85"/>
    <col collapsed="false" customWidth="true" hidden="false" outlineLevel="0" max="7" min="7" style="4" width="10.13"/>
    <col collapsed="false" customWidth="true" hidden="false" outlineLevel="0" max="8" min="8" style="4" width="10.85"/>
    <col collapsed="false" customWidth="true" hidden="false" outlineLevel="0" max="10" min="10" style="0" width="10.13"/>
  </cols>
  <sheetData>
    <row r="1" customFormat="false" ht="1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5" t="s">
        <v>1</v>
      </c>
    </row>
    <row r="3" customFormat="false" ht="19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9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2.75" hidden="false" customHeight="false" outlineLevel="0" collapsed="false">
      <c r="A5" s="11"/>
      <c r="B5" s="12" t="n">
        <v>828121</v>
      </c>
      <c r="C5" s="13" t="s">
        <v>11</v>
      </c>
      <c r="D5" s="14" t="n">
        <f aca="false">SUM('OMP '!B18)</f>
        <v>0</v>
      </c>
      <c r="E5" s="14" t="n">
        <f aca="false">SUM('OMP '!B34)</f>
        <v>11650</v>
      </c>
      <c r="F5" s="14" t="n">
        <f aca="false">SUM('OMP '!B41)</f>
        <v>0</v>
      </c>
      <c r="G5" s="14" t="n">
        <f aca="false">SUM('OMP '!B48)</f>
        <v>70000</v>
      </c>
      <c r="H5" s="15" t="n">
        <f aca="false">G5-E5</f>
        <v>58350</v>
      </c>
    </row>
    <row r="6" customFormat="false" ht="12.75" hidden="false" customHeight="false" outlineLevel="0" collapsed="false">
      <c r="A6" s="11"/>
      <c r="B6" s="12" t="n">
        <v>828122</v>
      </c>
      <c r="C6" s="13" t="s">
        <v>12</v>
      </c>
      <c r="D6" s="14" t="n">
        <f aca="false">SUM('OMP '!C18)</f>
        <v>200</v>
      </c>
      <c r="E6" s="14" t="n">
        <f aca="false">SUM('OMP '!C34)</f>
        <v>300</v>
      </c>
      <c r="F6" s="14" t="n">
        <f aca="false">SUM('OMP '!C41)</f>
        <v>2400</v>
      </c>
      <c r="G6" s="14" t="n">
        <f aca="false">SUM('OMP '!C48)</f>
        <v>2453</v>
      </c>
      <c r="H6" s="15" t="n">
        <f aca="false">G6-E6</f>
        <v>2153</v>
      </c>
    </row>
    <row r="7" customFormat="false" ht="12.75" hidden="false" customHeight="false" outlineLevel="0" collapsed="false">
      <c r="A7" s="11"/>
      <c r="B7" s="12" t="n">
        <v>828150</v>
      </c>
      <c r="C7" s="13" t="s">
        <v>13</v>
      </c>
      <c r="D7" s="14" t="n">
        <f aca="false">SUM('OMP '!D18)</f>
        <v>0</v>
      </c>
      <c r="E7" s="14" t="n">
        <f aca="false">SUM('OMP '!D34)</f>
        <v>207</v>
      </c>
      <c r="F7" s="14" t="n">
        <f aca="false">SUM('OMP '!D41)</f>
        <v>6507</v>
      </c>
      <c r="G7" s="14" t="n">
        <f aca="false">SUM('OMP '!D48)</f>
        <v>6532</v>
      </c>
      <c r="H7" s="15" t="n">
        <f aca="false">G7-E7</f>
        <v>6325</v>
      </c>
    </row>
    <row r="8" customFormat="false" ht="12.75" hidden="false" customHeight="false" outlineLevel="0" collapsed="false">
      <c r="A8" s="11"/>
      <c r="B8" s="12" t="n">
        <v>828156</v>
      </c>
      <c r="C8" s="13" t="s">
        <v>14</v>
      </c>
      <c r="D8" s="14" t="n">
        <f aca="false">SUM('OMP '!E18)</f>
        <v>0</v>
      </c>
      <c r="E8" s="14" t="n">
        <f aca="false">SUM('OMP '!E34)</f>
        <v>29112</v>
      </c>
      <c r="F8" s="14" t="n">
        <f aca="false">SUM('OMP '!E41)</f>
        <v>0</v>
      </c>
      <c r="G8" s="14" t="n">
        <f aca="false">SUM('OMP '!E48)</f>
        <v>150000</v>
      </c>
      <c r="H8" s="15" t="n">
        <f aca="false">G8-E8</f>
        <v>120888</v>
      </c>
    </row>
    <row r="9" customFormat="false" ht="12.75" hidden="false" customHeight="false" outlineLevel="0" collapsed="false">
      <c r="A9" s="11"/>
      <c r="B9" s="12" t="n">
        <v>828157</v>
      </c>
      <c r="C9" s="13" t="s">
        <v>15</v>
      </c>
      <c r="D9" s="14" t="n">
        <f aca="false">SUM('OMP '!F18)</f>
        <v>0</v>
      </c>
      <c r="E9" s="14" t="n">
        <f aca="false">SUM('OMP '!F34)</f>
        <v>3543</v>
      </c>
      <c r="F9" s="14" t="n">
        <f aca="false">SUM('OMP '!F41)</f>
        <v>0</v>
      </c>
      <c r="G9" s="14" t="n">
        <f aca="false">SUM('OMP '!F48)</f>
        <v>10000</v>
      </c>
      <c r="H9" s="15" t="n">
        <f aca="false">G9-E9</f>
        <v>6457</v>
      </c>
    </row>
    <row r="10" customFormat="false" ht="12.75" hidden="false" customHeight="false" outlineLevel="0" collapsed="false">
      <c r="A10" s="11"/>
      <c r="B10" s="12" t="n">
        <v>8200</v>
      </c>
      <c r="C10" s="13" t="s">
        <v>3</v>
      </c>
      <c r="D10" s="14" t="n">
        <f aca="false">SUM('OMP '!G18)</f>
        <v>37892.5</v>
      </c>
      <c r="E10" s="14" t="n">
        <f aca="false">SUM('OMP '!G34)</f>
        <v>42092.5</v>
      </c>
      <c r="F10" s="14" t="n">
        <f aca="false">SUM('OMP '!G41)</f>
        <v>0</v>
      </c>
      <c r="G10" s="14" t="n">
        <f aca="false">SUM('OMP '!G48)</f>
        <v>0</v>
      </c>
      <c r="H10" s="15" t="n">
        <f aca="false">G10-E10</f>
        <v>-42092.5</v>
      </c>
    </row>
    <row r="11" customFormat="false" ht="12.75" hidden="false" customHeight="false" outlineLevel="0" collapsed="false">
      <c r="A11" s="11"/>
      <c r="B11" s="12" t="n">
        <v>8230</v>
      </c>
      <c r="C11" s="13" t="s">
        <v>16</v>
      </c>
      <c r="D11" s="14" t="n">
        <f aca="false">SUM('OMP '!H18)</f>
        <v>14000</v>
      </c>
      <c r="E11" s="14" t="n">
        <f aca="false">SUM('OMP '!H34)</f>
        <v>15000</v>
      </c>
      <c r="F11" s="14" t="n">
        <f aca="false">SUM('OMP '!H41)</f>
        <v>0</v>
      </c>
      <c r="G11" s="14" t="n">
        <f aca="false">SUM('OMP '!H48)</f>
        <v>0</v>
      </c>
      <c r="H11" s="15" t="n">
        <f aca="false">G11-E11</f>
        <v>-15000</v>
      </c>
    </row>
    <row r="12" customFormat="false" ht="12.75" hidden="false" customHeight="false" outlineLevel="0" collapsed="false">
      <c r="A12" s="11"/>
      <c r="B12" s="12" t="n">
        <v>8258</v>
      </c>
      <c r="C12" s="13" t="s">
        <v>17</v>
      </c>
      <c r="D12" s="14" t="n">
        <f aca="false">SUM('OMP '!I18)</f>
        <v>33100</v>
      </c>
      <c r="E12" s="14" t="n">
        <f aca="false">SUM('OMP '!I34)</f>
        <v>40900</v>
      </c>
      <c r="F12" s="14" t="n">
        <f aca="false">SUM('OMP '!I41)</f>
        <v>0</v>
      </c>
      <c r="G12" s="14" t="n">
        <f aca="false">SUM('OMP '!I48)</f>
        <v>0</v>
      </c>
      <c r="H12" s="15" t="n">
        <f aca="false">G12-E12</f>
        <v>-40900</v>
      </c>
    </row>
    <row r="13" customFormat="false" ht="12.75" hidden="false" customHeight="false" outlineLevel="0" collapsed="false">
      <c r="A13" s="16"/>
      <c r="B13" s="17" t="n">
        <v>8282</v>
      </c>
      <c r="C13" s="18" t="s">
        <v>3</v>
      </c>
      <c r="D13" s="19" t="n">
        <f aca="false">SUM('OMP '!J18)</f>
        <v>0</v>
      </c>
      <c r="E13" s="19" t="n">
        <f aca="false">SUM('OMP '!J34)</f>
        <v>5800</v>
      </c>
      <c r="F13" s="19" t="n">
        <f aca="false">SUM('OMP '!J41)</f>
        <v>0</v>
      </c>
      <c r="G13" s="19" t="n">
        <f aca="false">SUM('OMP '!J48)</f>
        <v>0</v>
      </c>
      <c r="H13" s="15" t="n">
        <f aca="false">G13-E13</f>
        <v>-5800</v>
      </c>
    </row>
    <row r="14" customFormat="false" ht="13.5" hidden="false" customHeight="false" outlineLevel="0" collapsed="false">
      <c r="A14" s="20"/>
      <c r="B14" s="21" t="n">
        <v>9136</v>
      </c>
      <c r="C14" s="22" t="s">
        <v>18</v>
      </c>
      <c r="D14" s="23" t="n">
        <f aca="false">+'OMP '!K18</f>
        <v>12774</v>
      </c>
      <c r="E14" s="23" t="n">
        <f aca="false">+'OMP '!K34</f>
        <v>16088</v>
      </c>
      <c r="F14" s="23" t="n">
        <f aca="false">+'OMP '!K41</f>
        <v>7203.7</v>
      </c>
      <c r="G14" s="23" t="n">
        <f aca="false">+'OMP '!K48</f>
        <v>7203.7</v>
      </c>
      <c r="H14" s="24" t="n">
        <f aca="false">G14-E14</f>
        <v>-8884.3</v>
      </c>
    </row>
    <row r="15" customFormat="false" ht="14.25" hidden="false" customHeight="false" outlineLevel="0" collapsed="false">
      <c r="A15" s="25" t="s">
        <v>19</v>
      </c>
      <c r="B15" s="26"/>
      <c r="C15" s="27"/>
      <c r="D15" s="28" t="n">
        <f aca="false">SUM(D5:D14)</f>
        <v>97966.5</v>
      </c>
      <c r="E15" s="29" t="n">
        <f aca="false">SUM(E5:E14)</f>
        <v>164692.5</v>
      </c>
      <c r="F15" s="28" t="n">
        <f aca="false">SUM(F5:F14)</f>
        <v>16110.7</v>
      </c>
      <c r="G15" s="29" t="n">
        <f aca="false">SUM(G5:G14)</f>
        <v>246188.7</v>
      </c>
      <c r="H15" s="30" t="n">
        <f aca="false">G15-E15</f>
        <v>81496.2</v>
      </c>
      <c r="J15" s="31"/>
    </row>
    <row r="16" customFormat="false" ht="25.5" hidden="false" customHeight="false" outlineLevel="0" collapsed="false">
      <c r="A16" s="32" t="s">
        <v>20</v>
      </c>
      <c r="B16" s="33" t="s">
        <v>21</v>
      </c>
      <c r="C16" s="34"/>
      <c r="D16" s="35" t="n">
        <f aca="false">SUM(OBN!J16)</f>
        <v>29695</v>
      </c>
      <c r="E16" s="36" t="n">
        <f aca="false">SUM(OBN!J32)</f>
        <v>59552</v>
      </c>
      <c r="F16" s="35" t="n">
        <f aca="false">SUM(OBN!J39)</f>
        <v>257548</v>
      </c>
      <c r="G16" s="37" t="n">
        <f aca="false">SUM(OBN!J46)</f>
        <v>265946</v>
      </c>
      <c r="H16" s="38" t="n">
        <f aca="false">G16-E16</f>
        <v>206394</v>
      </c>
    </row>
    <row r="17" customFormat="false" ht="12.75" hidden="false" customHeight="false" outlineLevel="0" collapsed="false">
      <c r="A17" s="11"/>
      <c r="B17" s="12" t="n">
        <v>8100</v>
      </c>
      <c r="C17" s="13" t="s">
        <v>22</v>
      </c>
      <c r="D17" s="36" t="n">
        <f aca="false">SUM(OBN!B16)</f>
        <v>51500</v>
      </c>
      <c r="E17" s="36" t="n">
        <f aca="false">SUM(OBN!B32)</f>
        <v>74100</v>
      </c>
      <c r="F17" s="36" t="n">
        <f aca="false">SUM(OBN!B39)</f>
        <v>7650</v>
      </c>
      <c r="G17" s="39" t="n">
        <f aca="false">SUM(OBN!B46)</f>
        <v>7890</v>
      </c>
      <c r="H17" s="40" t="n">
        <f aca="false">G17-E17</f>
        <v>-66210</v>
      </c>
    </row>
    <row r="18" customFormat="false" ht="12.75" hidden="false" customHeight="false" outlineLevel="0" collapsed="false">
      <c r="A18" s="11"/>
      <c r="B18" s="12" t="n">
        <v>8144</v>
      </c>
      <c r="C18" s="13" t="s">
        <v>23</v>
      </c>
      <c r="D18" s="36" t="n">
        <f aca="false">SUM(OBN!C16)</f>
        <v>0</v>
      </c>
      <c r="E18" s="36" t="n">
        <f aca="false">SUM(OBN!C32)</f>
        <v>0</v>
      </c>
      <c r="F18" s="36" t="n">
        <f aca="false">SUM(OBN!C39)</f>
        <v>150</v>
      </c>
      <c r="G18" s="39" t="n">
        <f aca="false">SUM(OBN!C46)</f>
        <v>150</v>
      </c>
      <c r="H18" s="40" t="n">
        <f aca="false">G18-E18</f>
        <v>150</v>
      </c>
    </row>
    <row r="19" customFormat="false" ht="12.75" hidden="false" customHeight="false" outlineLevel="0" collapsed="false">
      <c r="A19" s="11"/>
      <c r="B19" s="12" t="n">
        <v>818216</v>
      </c>
      <c r="C19" s="13" t="s">
        <v>24</v>
      </c>
      <c r="D19" s="36" t="n">
        <f aca="false">SUM(OBN!D16)</f>
        <v>2000</v>
      </c>
      <c r="E19" s="36" t="n">
        <f aca="false">SUM(OBN!D32)</f>
        <v>2000</v>
      </c>
      <c r="F19" s="36" t="n">
        <f aca="false">SUM(OBN!D39)</f>
        <v>10000</v>
      </c>
      <c r="G19" s="39" t="n">
        <f aca="false">SUM(OBN!D46)</f>
        <v>10000</v>
      </c>
      <c r="H19" s="40" t="n">
        <f aca="false">G19-E19</f>
        <v>8000</v>
      </c>
    </row>
    <row r="20" customFormat="false" ht="13.5" hidden="false" customHeight="false" outlineLevel="0" collapsed="false">
      <c r="A20" s="16"/>
      <c r="B20" s="17" t="n">
        <v>815140</v>
      </c>
      <c r="C20" s="18" t="s">
        <v>25</v>
      </c>
      <c r="D20" s="36" t="n">
        <f aca="false">SUM(OBN!E16)</f>
        <v>500</v>
      </c>
      <c r="E20" s="36" t="n">
        <f aca="false">SUM(OBN!E32)</f>
        <v>500</v>
      </c>
      <c r="F20" s="41" t="n">
        <f aca="false">SUM(OBN!E39)</f>
        <v>2500</v>
      </c>
      <c r="G20" s="42" t="n">
        <f aca="false">SUM(OBN!E46)</f>
        <v>2500</v>
      </c>
      <c r="H20" s="43" t="n">
        <f aca="false">G20-E20</f>
        <v>2000</v>
      </c>
    </row>
    <row r="21" customFormat="false" ht="13.5" hidden="false" customHeight="false" outlineLevel="0" collapsed="false">
      <c r="A21" s="44" t="s">
        <v>26</v>
      </c>
      <c r="B21" s="45"/>
      <c r="C21" s="46"/>
      <c r="D21" s="28" t="n">
        <f aca="false">SUM(D16:D20)</f>
        <v>83695</v>
      </c>
      <c r="E21" s="28" t="n">
        <f aca="false">SUM(E16:E20)</f>
        <v>136152</v>
      </c>
      <c r="F21" s="28" t="n">
        <f aca="false">SUM(F16:F20)</f>
        <v>277848</v>
      </c>
      <c r="G21" s="28" t="n">
        <f aca="false">SUM(G16:G20)</f>
        <v>286486</v>
      </c>
      <c r="H21" s="30" t="n">
        <f aca="false">G21-E21</f>
        <v>150334</v>
      </c>
    </row>
    <row r="22" customFormat="false" ht="13.5" hidden="false" customHeight="false" outlineLevel="0" collapsed="false">
      <c r="A22" s="47" t="s">
        <v>27</v>
      </c>
      <c r="B22" s="48" t="n">
        <v>4100</v>
      </c>
      <c r="C22" s="49" t="s">
        <v>28</v>
      </c>
      <c r="D22" s="28" t="n">
        <f aca="false">SUM('ostatní odbory'!B15)</f>
        <v>0</v>
      </c>
      <c r="E22" s="28" t="n">
        <f aca="false">SUM('ostatní odbory'!B31)</f>
        <v>0</v>
      </c>
      <c r="F22" s="28" t="n">
        <f aca="false">SUM('ostatní odbory'!B38)</f>
        <v>8311.1</v>
      </c>
      <c r="G22" s="28" t="n">
        <f aca="false">SUM('ostatní odbory'!B45)</f>
        <v>8311.1</v>
      </c>
      <c r="H22" s="30" t="n">
        <f aca="false">G22-E22</f>
        <v>8311.1</v>
      </c>
    </row>
    <row r="23" customFormat="false" ht="29.25" hidden="false" customHeight="true" outlineLevel="0" collapsed="false">
      <c r="A23" s="50" t="s">
        <v>29</v>
      </c>
      <c r="B23" s="51" t="n">
        <v>2100</v>
      </c>
      <c r="C23" s="52" t="s">
        <v>30</v>
      </c>
      <c r="D23" s="53" t="n">
        <f aca="false">SUM('ostatní odbory'!C15)</f>
        <v>0</v>
      </c>
      <c r="E23" s="53" t="n">
        <f aca="false">SUM('ostatní odbory'!C31)</f>
        <v>25000</v>
      </c>
      <c r="F23" s="53" t="n">
        <f aca="false">SUM('ostatní odbory'!C38)</f>
        <v>300</v>
      </c>
      <c r="G23" s="53" t="n">
        <f aca="false">SUM('ostatní odbory'!C45)</f>
        <v>300</v>
      </c>
      <c r="H23" s="54" t="n">
        <f aca="false">G23-E23</f>
        <v>-24700</v>
      </c>
    </row>
    <row r="24" customFormat="false" ht="13.5" hidden="false" customHeight="false" outlineLevel="0" collapsed="false">
      <c r="A24" s="47" t="s">
        <v>31</v>
      </c>
      <c r="B24" s="48" t="n">
        <v>3150</v>
      </c>
      <c r="C24" s="49" t="s">
        <v>32</v>
      </c>
      <c r="D24" s="28" t="n">
        <f aca="false">SUM('ostatní odbory'!D15)</f>
        <v>0</v>
      </c>
      <c r="E24" s="28" t="n">
        <f aca="false">SUM('ostatní odbory'!D31)</f>
        <v>0</v>
      </c>
      <c r="F24" s="28" t="n">
        <f aca="false">SUM('ostatní odbory'!D38)</f>
        <v>0</v>
      </c>
      <c r="G24" s="28" t="n">
        <f aca="false">SUM('ostatní odbory'!D45)</f>
        <v>6700</v>
      </c>
      <c r="H24" s="30" t="n">
        <f aca="false">G24-E24</f>
        <v>6700</v>
      </c>
    </row>
    <row r="25" customFormat="false" ht="13.5" hidden="false" customHeight="false" outlineLevel="0" collapsed="false">
      <c r="A25" s="55" t="s">
        <v>33</v>
      </c>
      <c r="B25" s="56" t="n">
        <v>5100</v>
      </c>
      <c r="C25" s="57" t="s">
        <v>34</v>
      </c>
      <c r="D25" s="58" t="n">
        <f aca="false">SUM('ostatní odbory'!E15)</f>
        <v>0</v>
      </c>
      <c r="E25" s="58" t="n">
        <f aca="false">SUM('ostatní odbory'!E31)</f>
        <v>0</v>
      </c>
      <c r="F25" s="58" t="n">
        <f aca="false">SUM('ostatní odbory'!E38)</f>
        <v>2333.1</v>
      </c>
      <c r="G25" s="58" t="n">
        <f aca="false">SUM('ostatní odbory'!E45)</f>
        <v>2333.1</v>
      </c>
      <c r="H25" s="59" t="n">
        <f aca="false">G25-E25</f>
        <v>2333.1</v>
      </c>
    </row>
    <row r="26" customFormat="false" ht="27.75" hidden="false" customHeight="true" outlineLevel="0" collapsed="false">
      <c r="A26" s="60" t="s">
        <v>35</v>
      </c>
      <c r="B26" s="61" t="n">
        <v>9100</v>
      </c>
      <c r="C26" s="62" t="s">
        <v>36</v>
      </c>
      <c r="D26" s="63" t="n">
        <f aca="false">SUM('ostatní odbory'!F15)</f>
        <v>0</v>
      </c>
      <c r="E26" s="63" t="n">
        <f aca="false">SUM('ostatní odbory'!F31)</f>
        <v>140199</v>
      </c>
      <c r="F26" s="63" t="n">
        <f aca="false">SUM('ostatní odbory'!F38)</f>
        <v>125</v>
      </c>
      <c r="G26" s="63" t="n">
        <f aca="false">SUM('ostatní odbory'!F45)</f>
        <v>205</v>
      </c>
      <c r="H26" s="64" t="n">
        <f aca="false">G26-E26</f>
        <v>-139994</v>
      </c>
    </row>
    <row r="27" customFormat="false" ht="12.75" hidden="false" customHeight="false" outlineLevel="0" collapsed="false">
      <c r="A27" s="65"/>
      <c r="B27" s="12" t="n">
        <v>9159</v>
      </c>
      <c r="C27" s="13" t="s">
        <v>37</v>
      </c>
      <c r="D27" s="66" t="n">
        <f aca="false">SUM('ostatní odbory'!G15)</f>
        <v>0</v>
      </c>
      <c r="E27" s="66" t="n">
        <f aca="false">SUM('ostatní odbory'!G31)</f>
        <v>1375</v>
      </c>
      <c r="F27" s="66" t="n">
        <f aca="false">SUM('ostatní odbory'!G38)</f>
        <v>0</v>
      </c>
      <c r="G27" s="66" t="n">
        <f aca="false">SUM('ostatní odbory'!G45)</f>
        <v>0</v>
      </c>
      <c r="H27" s="67" t="n">
        <f aca="false">G27-E27</f>
        <v>-1375</v>
      </c>
    </row>
    <row r="28" customFormat="false" ht="13.5" hidden="false" customHeight="false" outlineLevel="0" collapsed="false">
      <c r="A28" s="68"/>
      <c r="B28" s="17" t="n">
        <v>9136</v>
      </c>
      <c r="C28" s="18" t="s">
        <v>38</v>
      </c>
      <c r="D28" s="69" t="n">
        <f aca="false">SUM('ostatní odbory'!H15)</f>
        <v>2842</v>
      </c>
      <c r="E28" s="69" t="n">
        <f aca="false">SUM('ostatní odbory'!H31)</f>
        <v>11274</v>
      </c>
      <c r="F28" s="69" t="n">
        <f aca="false">SUM('ostatní odbory'!H38)</f>
        <v>5850</v>
      </c>
      <c r="G28" s="69" t="n">
        <f aca="false">SUM('ostatní odbory'!H45)</f>
        <v>6318</v>
      </c>
      <c r="H28" s="70" t="n">
        <f aca="false">G28-E28</f>
        <v>-4956</v>
      </c>
    </row>
    <row r="29" customFormat="false" ht="13.5" hidden="false" customHeight="false" outlineLevel="0" collapsed="false">
      <c r="A29" s="47" t="s">
        <v>39</v>
      </c>
      <c r="B29" s="48" t="n">
        <v>1000</v>
      </c>
      <c r="C29" s="49" t="s">
        <v>40</v>
      </c>
      <c r="D29" s="28" t="n">
        <f aca="false">SUM('ostatní odbory'!I15)</f>
        <v>0</v>
      </c>
      <c r="E29" s="28" t="n">
        <f aca="false">SUM('ostatní odbory'!I31)</f>
        <v>60</v>
      </c>
      <c r="F29" s="28" t="n">
        <f aca="false">SUM('ostatní odbory'!I38)</f>
        <v>0</v>
      </c>
      <c r="G29" s="28" t="n">
        <f aca="false">SUM('ostatní odbory'!I45)</f>
        <v>904</v>
      </c>
      <c r="H29" s="30" t="n">
        <f aca="false">G29-E29</f>
        <v>844</v>
      </c>
    </row>
    <row r="30" customFormat="false" ht="18.75" hidden="false" customHeight="true" outlineLevel="0" collapsed="false">
      <c r="A30" s="50" t="s">
        <v>41</v>
      </c>
      <c r="B30" s="51" t="n">
        <v>6100</v>
      </c>
      <c r="C30" s="71" t="s">
        <v>42</v>
      </c>
      <c r="D30" s="28" t="n">
        <f aca="false">SUM('ostatní odbory'!J15)</f>
        <v>0</v>
      </c>
      <c r="E30" s="28" t="n">
        <f aca="false">SUM('ostatní odbory'!J31)</f>
        <v>2860</v>
      </c>
      <c r="F30" s="28" t="n">
        <f aca="false">SUM('ostatní odbory'!J38)</f>
        <v>0</v>
      </c>
      <c r="G30" s="72" t="n">
        <f aca="false">SUM('ostatní odbory'!J45)</f>
        <v>385</v>
      </c>
      <c r="H30" s="30" t="n">
        <f aca="false">G30-E30</f>
        <v>-2475</v>
      </c>
    </row>
    <row r="31" customFormat="false" ht="14.25" hidden="false" customHeight="false" outlineLevel="0" collapsed="false">
      <c r="A31" s="73" t="s">
        <v>43</v>
      </c>
      <c r="B31" s="74"/>
      <c r="C31" s="75"/>
      <c r="D31" s="76" t="n">
        <f aca="false">+D15+D21+D23+D22+D24+D25+D26+D27+D28+D29+D30</f>
        <v>184503.5</v>
      </c>
      <c r="E31" s="77" t="n">
        <f aca="false">+E15+E21+E23+E22+E24+E25+E26+E27+E28+E29+E30</f>
        <v>481612.5</v>
      </c>
      <c r="F31" s="77" t="n">
        <f aca="false">+F15+F21+F23+F22+F24+F25+F26+F27+F28+F29+F30</f>
        <v>310877.9</v>
      </c>
      <c r="G31" s="78" t="n">
        <f aca="false">+G15+G21+G23+G22+G24+G25+G26+G27+G28+G29+G30</f>
        <v>558130.9</v>
      </c>
      <c r="H31" s="79" t="n">
        <f aca="false">+H15+H21+H23+H22+H24+H25+H26+H27+H28+H29+H30</f>
        <v>76518.4</v>
      </c>
    </row>
    <row r="32" customFormat="false" ht="16.5" hidden="false" customHeight="false" outlineLevel="0" collapsed="false">
      <c r="A32" s="80"/>
      <c r="B32" s="80"/>
      <c r="C32" s="81"/>
      <c r="D32" s="82"/>
      <c r="E32" s="82"/>
      <c r="F32" s="82"/>
      <c r="G32" s="82"/>
      <c r="H32" s="82"/>
      <c r="I32" s="83"/>
    </row>
    <row r="48" customFormat="false" ht="15" hidden="false" customHeight="false" outlineLevel="0" collapsed="false">
      <c r="A48" s="84"/>
      <c r="B48" s="85"/>
      <c r="C48" s="86"/>
      <c r="D48" s="87" t="s">
        <v>44</v>
      </c>
      <c r="E48" s="84"/>
      <c r="F48" s="84"/>
      <c r="G48" s="84"/>
      <c r="H48" s="84"/>
    </row>
  </sheetData>
  <mergeCells count="1"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5.28"/>
    <col collapsed="false" customWidth="true" hidden="false" outlineLevel="0" max="2" min="2" style="89" width="11.85"/>
    <col collapsed="false" customWidth="true" hidden="false" outlineLevel="0" max="3" min="3" style="89" width="17.42"/>
    <col collapsed="false" customWidth="true" hidden="false" outlineLevel="0" max="4" min="4" style="89" width="17.14"/>
    <col collapsed="false" customWidth="true" hidden="false" outlineLevel="0" max="5" min="5" style="89" width="17.85"/>
    <col collapsed="false" customWidth="true" hidden="false" outlineLevel="0" max="6" min="6" style="89" width="13.56"/>
    <col collapsed="false" customWidth="true" hidden="false" outlineLevel="0" max="9" min="7" style="89" width="12.14"/>
    <col collapsed="false" customWidth="true" hidden="false" outlineLevel="0" max="10" min="10" style="89" width="10.71"/>
    <col collapsed="false" customWidth="true" hidden="false" outlineLevel="0" max="11" min="11" style="90" width="18.56"/>
    <col collapsed="false" customWidth="true" hidden="false" outlineLevel="0" max="12" min="12" style="89" width="13.28"/>
    <col collapsed="false" customWidth="true" hidden="false" outlineLevel="0" max="14" min="13" style="88" width="10.85"/>
    <col collapsed="false" customWidth="true" hidden="false" outlineLevel="0" max="15" min="15" style="88" width="17.42"/>
    <col collapsed="false" customWidth="false" hidden="false" outlineLevel="0" max="16" min="16" style="88" width="9.14"/>
    <col collapsed="false" customWidth="true" hidden="false" outlineLevel="0" max="17" min="17" style="88" width="14.14"/>
    <col collapsed="false" customWidth="false" hidden="false" outlineLevel="0" max="257" min="18" style="88" width="9.14"/>
  </cols>
  <sheetData>
    <row r="1" customFormat="false" ht="17.25" hidden="true" customHeight="true" outlineLevel="0" collapsed="false">
      <c r="A1" s="91" t="s">
        <v>45</v>
      </c>
      <c r="B1" s="92"/>
      <c r="D1" s="93"/>
      <c r="E1" s="92"/>
      <c r="F1" s="93"/>
      <c r="G1" s="92"/>
      <c r="I1" s="94"/>
      <c r="Q1" s="95"/>
    </row>
    <row r="2" customFormat="false" ht="33" hidden="false" customHeight="true" outlineLevel="0" collapsed="false">
      <c r="L2" s="96" t="s">
        <v>46</v>
      </c>
      <c r="Q2" s="95"/>
    </row>
    <row r="3" customFormat="false" ht="23.25" hidden="false" customHeight="true" outlineLevel="0" collapsed="false">
      <c r="A3" s="97"/>
      <c r="B3" s="98"/>
      <c r="D3" s="99"/>
      <c r="E3" s="99"/>
      <c r="F3" s="99"/>
      <c r="G3" s="99"/>
      <c r="H3" s="99"/>
      <c r="I3" s="99"/>
      <c r="L3" s="100" t="s">
        <v>47</v>
      </c>
      <c r="Q3" s="95"/>
    </row>
    <row r="4" customFormat="false" ht="33.75" hidden="true" customHeight="true" outlineLevel="0" collapsed="false">
      <c r="Q4" s="95"/>
    </row>
    <row r="5" customFormat="false" ht="35.25" hidden="false" customHeight="true" outlineLevel="0" collapsed="false">
      <c r="A5" s="101" t="s">
        <v>4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Q5" s="95"/>
    </row>
    <row r="6" customFormat="false" ht="28.5" hidden="false" customHeight="true" outlineLevel="0" collapsed="false">
      <c r="A6" s="102"/>
      <c r="B6" s="103" t="s">
        <v>3</v>
      </c>
      <c r="C6" s="103"/>
      <c r="D6" s="103"/>
      <c r="E6" s="103"/>
      <c r="F6" s="103"/>
      <c r="G6" s="103"/>
      <c r="H6" s="103"/>
      <c r="I6" s="103"/>
      <c r="J6" s="104"/>
      <c r="K6" s="105"/>
      <c r="L6" s="106" t="s">
        <v>49</v>
      </c>
      <c r="Q6" s="95"/>
    </row>
    <row r="7" customFormat="false" ht="52.5" hidden="false" customHeight="true" outlineLevel="0" collapsed="false">
      <c r="A7" s="107" t="s">
        <v>50</v>
      </c>
      <c r="B7" s="108" t="s">
        <v>51</v>
      </c>
      <c r="C7" s="108" t="s">
        <v>52</v>
      </c>
      <c r="D7" s="108" t="s">
        <v>53</v>
      </c>
      <c r="E7" s="108" t="s">
        <v>54</v>
      </c>
      <c r="F7" s="108" t="s">
        <v>55</v>
      </c>
      <c r="G7" s="108" t="s">
        <v>56</v>
      </c>
      <c r="H7" s="108" t="s">
        <v>57</v>
      </c>
      <c r="I7" s="108" t="s">
        <v>58</v>
      </c>
      <c r="J7" s="109" t="n">
        <v>8282</v>
      </c>
      <c r="K7" s="110" t="s">
        <v>59</v>
      </c>
      <c r="L7" s="106"/>
      <c r="Q7" s="95"/>
    </row>
    <row r="8" customFormat="false" ht="26.1" hidden="false" customHeight="true" outlineLevel="0" collapsed="false">
      <c r="A8" s="111" t="s">
        <v>60</v>
      </c>
      <c r="B8" s="112"/>
      <c r="C8" s="112"/>
      <c r="D8" s="112"/>
      <c r="E8" s="112"/>
      <c r="F8" s="112"/>
      <c r="G8" s="112"/>
      <c r="H8" s="113"/>
      <c r="I8" s="112"/>
      <c r="J8" s="112"/>
      <c r="K8" s="114"/>
      <c r="L8" s="115" t="n">
        <f aca="false">SUM(B8:K8)</f>
        <v>0</v>
      </c>
      <c r="Q8" s="95"/>
    </row>
    <row r="9" customFormat="false" ht="26.1" hidden="false" customHeight="true" outlineLevel="0" collapsed="false">
      <c r="A9" s="111" t="s">
        <v>61</v>
      </c>
      <c r="B9" s="112"/>
      <c r="C9" s="112"/>
      <c r="D9" s="112"/>
      <c r="E9" s="112"/>
      <c r="F9" s="112"/>
      <c r="G9" s="112"/>
      <c r="H9" s="113"/>
      <c r="I9" s="112"/>
      <c r="J9" s="112"/>
      <c r="K9" s="114" t="n">
        <v>62</v>
      </c>
      <c r="L9" s="115" t="n">
        <f aca="false">SUM(B9:K9)</f>
        <v>62</v>
      </c>
      <c r="Q9" s="95"/>
    </row>
    <row r="10" customFormat="false" ht="26.1" hidden="false" customHeight="true" outlineLevel="0" collapsed="false">
      <c r="A10" s="116" t="s">
        <v>62</v>
      </c>
      <c r="B10" s="117"/>
      <c r="C10" s="117"/>
      <c r="D10" s="117"/>
      <c r="E10" s="117"/>
      <c r="F10" s="117"/>
      <c r="G10" s="117"/>
      <c r="H10" s="118"/>
      <c r="I10" s="117"/>
      <c r="J10" s="117"/>
      <c r="K10" s="119" t="n">
        <v>350</v>
      </c>
      <c r="L10" s="120" t="n">
        <f aca="false">SUM(B10:K10)</f>
        <v>350</v>
      </c>
      <c r="Q10" s="95"/>
    </row>
    <row r="11" customFormat="false" ht="26.1" hidden="false" customHeight="true" outlineLevel="0" collapsed="false">
      <c r="A11" s="121" t="s">
        <v>49</v>
      </c>
      <c r="B11" s="122" t="n">
        <f aca="false">SUM(B8:B10)</f>
        <v>0</v>
      </c>
      <c r="C11" s="122" t="n">
        <f aca="false">SUM(C8:C10)</f>
        <v>0</v>
      </c>
      <c r="D11" s="122" t="n">
        <f aca="false">SUM(D8:D10)</f>
        <v>0</v>
      </c>
      <c r="E11" s="122" t="n">
        <f aca="false">SUM(E8:E10)</f>
        <v>0</v>
      </c>
      <c r="F11" s="122" t="n">
        <f aca="false">SUM(F8:F10)</f>
        <v>0</v>
      </c>
      <c r="G11" s="122" t="n">
        <f aca="false">SUM(G8:G10)</f>
        <v>0</v>
      </c>
      <c r="H11" s="122" t="n">
        <f aca="false">SUM(H8:H10)</f>
        <v>0</v>
      </c>
      <c r="I11" s="122" t="n">
        <f aca="false">SUM(I8:I10)</f>
        <v>0</v>
      </c>
      <c r="J11" s="122" t="n">
        <f aca="false">SUM(J8:J10)</f>
        <v>0</v>
      </c>
      <c r="K11" s="122" t="n">
        <f aca="false">SUM(K8:K10)</f>
        <v>412</v>
      </c>
      <c r="L11" s="123" t="n">
        <f aca="false">SUM(B11:K11)</f>
        <v>412</v>
      </c>
      <c r="Q11" s="95"/>
    </row>
    <row r="12" customFormat="false" ht="26.1" hidden="false" customHeight="true" outlineLevel="0" collapsed="false">
      <c r="A12" s="124" t="s">
        <v>63</v>
      </c>
      <c r="B12" s="125"/>
      <c r="C12" s="125" t="n">
        <v>150</v>
      </c>
      <c r="D12" s="125"/>
      <c r="E12" s="125"/>
      <c r="F12" s="125"/>
      <c r="G12" s="125"/>
      <c r="H12" s="125"/>
      <c r="I12" s="125" t="n">
        <v>500</v>
      </c>
      <c r="J12" s="126"/>
      <c r="K12" s="127" t="n">
        <v>5450</v>
      </c>
      <c r="L12" s="128" t="n">
        <f aca="false">SUM(B12:K12)</f>
        <v>6100</v>
      </c>
      <c r="Q12" s="95"/>
    </row>
    <row r="13" customFormat="false" ht="26.1" hidden="false" customHeight="true" outlineLevel="0" collapsed="false">
      <c r="A13" s="129" t="s">
        <v>64</v>
      </c>
      <c r="B13" s="112"/>
      <c r="C13" s="112"/>
      <c r="D13" s="112"/>
      <c r="E13" s="112"/>
      <c r="F13" s="112"/>
      <c r="G13" s="112" t="n">
        <f aca="false">SUM('Nadlimitky OMP a OBN'!D13)/1000</f>
        <v>32892.5</v>
      </c>
      <c r="H13" s="112"/>
      <c r="I13" s="125" t="n">
        <f aca="false">SUM('Nadlimitky OMP a OBN'!D21)/1000</f>
        <v>27600</v>
      </c>
      <c r="J13" s="130"/>
      <c r="K13" s="131" t="n">
        <v>4400</v>
      </c>
      <c r="L13" s="115" t="n">
        <f aca="false">SUM(B13:K13)</f>
        <v>64892.5</v>
      </c>
      <c r="Q13" s="95"/>
    </row>
    <row r="14" customFormat="false" ht="26.1" hidden="false" customHeight="true" outlineLevel="0" collapsed="false">
      <c r="A14" s="132" t="s">
        <v>65</v>
      </c>
      <c r="B14" s="112"/>
      <c r="C14" s="112"/>
      <c r="D14" s="112"/>
      <c r="E14" s="112"/>
      <c r="F14" s="112"/>
      <c r="G14" s="112"/>
      <c r="H14" s="112"/>
      <c r="I14" s="112"/>
      <c r="J14" s="133"/>
      <c r="K14" s="127"/>
      <c r="L14" s="115" t="n">
        <f aca="false">SUM(B14:K14)</f>
        <v>0</v>
      </c>
      <c r="Q14" s="95"/>
    </row>
    <row r="15" customFormat="false" ht="26.1" hidden="false" customHeight="true" outlineLevel="0" collapsed="false">
      <c r="A15" s="132" t="s">
        <v>66</v>
      </c>
      <c r="B15" s="112"/>
      <c r="C15" s="112" t="n">
        <v>50</v>
      </c>
      <c r="D15" s="112"/>
      <c r="E15" s="112"/>
      <c r="F15" s="112"/>
      <c r="G15" s="112" t="n">
        <f aca="false">SUM('Nadlimitky OMP a OBN'!D30)/1000</f>
        <v>5000</v>
      </c>
      <c r="H15" s="112"/>
      <c r="I15" s="112" t="n">
        <f aca="false">SUM('Nadlimitky OMP a OBN'!D26)/1000</f>
        <v>5000</v>
      </c>
      <c r="J15" s="133"/>
      <c r="K15" s="127" t="n">
        <v>1070</v>
      </c>
      <c r="L15" s="115" t="n">
        <f aca="false">SUM(B15:K15)</f>
        <v>11120</v>
      </c>
      <c r="Q15" s="95"/>
    </row>
    <row r="16" customFormat="false" ht="26.1" hidden="false" customHeight="true" outlineLevel="0" collapsed="false">
      <c r="A16" s="134" t="s">
        <v>67</v>
      </c>
      <c r="B16" s="117"/>
      <c r="C16" s="112"/>
      <c r="D16" s="135"/>
      <c r="E16" s="117"/>
      <c r="F16" s="135"/>
      <c r="G16" s="117"/>
      <c r="H16" s="117"/>
      <c r="I16" s="117"/>
      <c r="J16" s="135"/>
      <c r="K16" s="112"/>
      <c r="L16" s="115" t="n">
        <f aca="false">SUM(B16:K16)</f>
        <v>0</v>
      </c>
      <c r="Q16" s="95"/>
    </row>
    <row r="17" customFormat="false" ht="26.1" hidden="false" customHeight="true" outlineLevel="0" collapsed="false">
      <c r="A17" s="134" t="s">
        <v>68</v>
      </c>
      <c r="B17" s="117"/>
      <c r="C17" s="117"/>
      <c r="D17" s="135"/>
      <c r="E17" s="117"/>
      <c r="F17" s="135"/>
      <c r="G17" s="117"/>
      <c r="H17" s="117" t="n">
        <v>14000</v>
      </c>
      <c r="I17" s="117"/>
      <c r="J17" s="135"/>
      <c r="K17" s="136" t="n">
        <v>1854</v>
      </c>
      <c r="L17" s="120" t="n">
        <f aca="false">SUM(B17:K17)</f>
        <v>15854</v>
      </c>
      <c r="Q17" s="95"/>
    </row>
    <row r="18" customFormat="false" ht="26.1" hidden="false" customHeight="true" outlineLevel="0" collapsed="false">
      <c r="A18" s="137" t="s">
        <v>6</v>
      </c>
      <c r="B18" s="122" t="n">
        <f aca="false">SUM(B12:B17)</f>
        <v>0</v>
      </c>
      <c r="C18" s="122" t="n">
        <f aca="false">SUM(C12:C17)</f>
        <v>200</v>
      </c>
      <c r="D18" s="122" t="n">
        <f aca="false">SUM(D12:D17)</f>
        <v>0</v>
      </c>
      <c r="E18" s="122" t="n">
        <f aca="false">SUM(E12:E17)</f>
        <v>0</v>
      </c>
      <c r="F18" s="122" t="n">
        <f aca="false">SUM(F12:F17)</f>
        <v>0</v>
      </c>
      <c r="G18" s="122" t="n">
        <f aca="false">SUM(G12:G17)</f>
        <v>37892.5</v>
      </c>
      <c r="H18" s="122" t="n">
        <f aca="false">SUM(H12:H17)</f>
        <v>14000</v>
      </c>
      <c r="I18" s="122" t="n">
        <f aca="false">SUM(I12:I17)</f>
        <v>33100</v>
      </c>
      <c r="J18" s="122" t="n">
        <f aca="false">SUM(J12:J17)</f>
        <v>0</v>
      </c>
      <c r="K18" s="122" t="n">
        <f aca="false">SUM(K12:K17)</f>
        <v>12774</v>
      </c>
      <c r="L18" s="123" t="n">
        <f aca="false">SUM(B18:K18)</f>
        <v>97966.5</v>
      </c>
    </row>
    <row r="19" customFormat="false" ht="26.1" hidden="false" customHeight="true" outlineLevel="0" collapsed="false">
      <c r="A19" s="124" t="s">
        <v>69</v>
      </c>
      <c r="B19" s="125"/>
      <c r="C19" s="125"/>
      <c r="D19" s="125"/>
      <c r="E19" s="125"/>
      <c r="F19" s="125"/>
      <c r="G19" s="125"/>
      <c r="H19" s="125"/>
      <c r="I19" s="125"/>
      <c r="J19" s="126"/>
      <c r="K19" s="127"/>
      <c r="L19" s="128" t="n">
        <f aca="false">SUM(B19:K19)</f>
        <v>0</v>
      </c>
    </row>
    <row r="20" customFormat="false" ht="26.1" hidden="false" customHeight="true" outlineLevel="0" collapsed="false">
      <c r="A20" s="132" t="s">
        <v>70</v>
      </c>
      <c r="B20" s="112"/>
      <c r="C20" s="112"/>
      <c r="D20" s="112"/>
      <c r="E20" s="112"/>
      <c r="F20" s="112"/>
      <c r="G20" s="112"/>
      <c r="H20" s="112" t="n">
        <v>500</v>
      </c>
      <c r="I20" s="112" t="n">
        <v>2800</v>
      </c>
      <c r="J20" s="133" t="n">
        <v>600</v>
      </c>
      <c r="K20" s="138"/>
      <c r="L20" s="115" t="n">
        <f aca="false">SUM(B20:K20)</f>
        <v>3900</v>
      </c>
    </row>
    <row r="21" customFormat="false" ht="26.1" hidden="false" customHeight="true" outlineLevel="0" collapsed="false">
      <c r="A21" s="132" t="s">
        <v>71</v>
      </c>
      <c r="B21" s="112"/>
      <c r="C21" s="112"/>
      <c r="D21" s="112"/>
      <c r="E21" s="112"/>
      <c r="F21" s="112"/>
      <c r="G21" s="112" t="n">
        <v>4000</v>
      </c>
      <c r="H21" s="112"/>
      <c r="I21" s="112" t="n">
        <v>4000</v>
      </c>
      <c r="J21" s="133" t="n">
        <v>500</v>
      </c>
      <c r="K21" s="138" t="n">
        <v>2625</v>
      </c>
      <c r="L21" s="115" t="n">
        <f aca="false">SUM(B21:K21)</f>
        <v>11125</v>
      </c>
    </row>
    <row r="22" customFormat="false" ht="26.1" hidden="false" customHeight="true" outlineLevel="0" collapsed="false">
      <c r="A22" s="132" t="s">
        <v>72</v>
      </c>
      <c r="B22" s="112"/>
      <c r="C22" s="112"/>
      <c r="D22" s="112"/>
      <c r="E22" s="112"/>
      <c r="F22" s="112"/>
      <c r="G22" s="112"/>
      <c r="H22" s="112"/>
      <c r="I22" s="112"/>
      <c r="J22" s="133" t="n">
        <v>2200</v>
      </c>
      <c r="K22" s="138"/>
      <c r="L22" s="115" t="n">
        <f aca="false">SUM(B22:K22)</f>
        <v>2200</v>
      </c>
    </row>
    <row r="23" customFormat="false" ht="26.1" hidden="false" customHeight="true" outlineLevel="0" collapsed="false">
      <c r="A23" s="132" t="s">
        <v>73</v>
      </c>
      <c r="B23" s="112"/>
      <c r="C23" s="112"/>
      <c r="D23" s="112"/>
      <c r="E23" s="112"/>
      <c r="F23" s="112"/>
      <c r="G23" s="112"/>
      <c r="H23" s="112"/>
      <c r="I23" s="112"/>
      <c r="J23" s="133"/>
      <c r="K23" s="138"/>
      <c r="L23" s="115" t="n">
        <f aca="false">SUM(B23:K23)</f>
        <v>0</v>
      </c>
    </row>
    <row r="24" customFormat="false" ht="26.1" hidden="false" customHeight="true" outlineLevel="0" collapsed="false">
      <c r="A24" s="132" t="s">
        <v>74</v>
      </c>
      <c r="B24" s="112"/>
      <c r="C24" s="112"/>
      <c r="D24" s="112"/>
      <c r="E24" s="112"/>
      <c r="F24" s="112"/>
      <c r="G24" s="112"/>
      <c r="H24" s="112"/>
      <c r="I24" s="112"/>
      <c r="J24" s="133" t="n">
        <v>500</v>
      </c>
      <c r="K24" s="138"/>
      <c r="L24" s="115" t="n">
        <f aca="false">SUM(B24:K24)</f>
        <v>500</v>
      </c>
    </row>
    <row r="25" customFormat="false" ht="26.1" hidden="false" customHeight="true" outlineLevel="0" collapsed="false">
      <c r="A25" s="132" t="s">
        <v>75</v>
      </c>
      <c r="B25" s="112"/>
      <c r="C25" s="112"/>
      <c r="D25" s="112"/>
      <c r="E25" s="112"/>
      <c r="F25" s="112"/>
      <c r="G25" s="112"/>
      <c r="H25" s="112"/>
      <c r="I25" s="112"/>
      <c r="J25" s="133"/>
      <c r="K25" s="138"/>
      <c r="L25" s="115" t="n">
        <f aca="false">SUM(B25:K25)</f>
        <v>0</v>
      </c>
    </row>
    <row r="26" customFormat="false" ht="26.1" hidden="false" customHeight="true" outlineLevel="0" collapsed="false">
      <c r="A26" s="132" t="s">
        <v>76</v>
      </c>
      <c r="B26" s="112" t="n">
        <v>11650</v>
      </c>
      <c r="C26" s="112"/>
      <c r="D26" s="112"/>
      <c r="E26" s="112" t="n">
        <v>25000</v>
      </c>
      <c r="F26" s="112" t="n">
        <v>2543</v>
      </c>
      <c r="G26" s="112"/>
      <c r="H26" s="112"/>
      <c r="I26" s="112"/>
      <c r="J26" s="133"/>
      <c r="K26" s="138"/>
      <c r="L26" s="115" t="n">
        <f aca="false">SUM(B26:K26)</f>
        <v>39193</v>
      </c>
    </row>
    <row r="27" customFormat="false" ht="26.1" hidden="false" customHeight="true" outlineLevel="0" collapsed="false">
      <c r="A27" s="132" t="s">
        <v>77</v>
      </c>
      <c r="B27" s="112"/>
      <c r="C27" s="112"/>
      <c r="D27" s="112"/>
      <c r="E27" s="112" t="n">
        <v>2112</v>
      </c>
      <c r="F27" s="112"/>
      <c r="G27" s="112"/>
      <c r="H27" s="112"/>
      <c r="I27" s="112"/>
      <c r="J27" s="133"/>
      <c r="K27" s="138"/>
      <c r="L27" s="115" t="n">
        <f aca="false">SUM(B27:K27)</f>
        <v>2112</v>
      </c>
    </row>
    <row r="28" customFormat="false" ht="26.1" hidden="false" customHeight="true" outlineLevel="0" collapsed="false">
      <c r="A28" s="132" t="s">
        <v>78</v>
      </c>
      <c r="B28" s="112"/>
      <c r="C28" s="112"/>
      <c r="D28" s="112"/>
      <c r="E28" s="112"/>
      <c r="F28" s="112"/>
      <c r="G28" s="112"/>
      <c r="H28" s="112"/>
      <c r="I28" s="112"/>
      <c r="J28" s="133"/>
      <c r="K28" s="138"/>
      <c r="L28" s="115" t="n">
        <f aca="false">SUM(B28:K28)</f>
        <v>0</v>
      </c>
    </row>
    <row r="29" customFormat="false" ht="26.1" hidden="false" customHeight="true" outlineLevel="0" collapsed="false">
      <c r="A29" s="132" t="s">
        <v>79</v>
      </c>
      <c r="B29" s="112"/>
      <c r="C29" s="112"/>
      <c r="D29" s="112"/>
      <c r="E29" s="112"/>
      <c r="F29" s="112"/>
      <c r="G29" s="112"/>
      <c r="H29" s="112"/>
      <c r="I29" s="112"/>
      <c r="J29" s="133"/>
      <c r="K29" s="138"/>
      <c r="L29" s="115" t="n">
        <f aca="false">SUM(B29:K29)</f>
        <v>0</v>
      </c>
    </row>
    <row r="30" customFormat="false" ht="26.1" hidden="false" customHeight="true" outlineLevel="0" collapsed="false">
      <c r="A30" s="132" t="s">
        <v>80</v>
      </c>
      <c r="B30" s="112"/>
      <c r="C30" s="112"/>
      <c r="D30" s="112" t="n">
        <v>150</v>
      </c>
      <c r="E30" s="112" t="n">
        <v>500</v>
      </c>
      <c r="F30" s="112" t="n">
        <v>200</v>
      </c>
      <c r="G30" s="112" t="n">
        <v>100</v>
      </c>
      <c r="H30" s="112" t="n">
        <v>100</v>
      </c>
      <c r="I30" s="112" t="n">
        <v>200</v>
      </c>
      <c r="J30" s="133" t="n">
        <v>1500</v>
      </c>
      <c r="K30" s="139" t="n">
        <v>122</v>
      </c>
      <c r="L30" s="115" t="n">
        <f aca="false">SUM(B30:K30)</f>
        <v>2872</v>
      </c>
    </row>
    <row r="31" customFormat="false" ht="26.1" hidden="false" customHeight="true" outlineLevel="0" collapsed="false">
      <c r="A31" s="132" t="s">
        <v>81</v>
      </c>
      <c r="B31" s="112"/>
      <c r="C31" s="112"/>
      <c r="D31" s="112"/>
      <c r="E31" s="112"/>
      <c r="F31" s="112"/>
      <c r="G31" s="112"/>
      <c r="H31" s="112"/>
      <c r="I31" s="112"/>
      <c r="J31" s="133"/>
      <c r="K31" s="112"/>
      <c r="L31" s="115" t="n">
        <f aca="false">SUM(B31:K31)</f>
        <v>0</v>
      </c>
    </row>
    <row r="32" customFormat="false" ht="26.1" hidden="false" customHeight="true" outlineLevel="0" collapsed="false">
      <c r="A32" s="132" t="s">
        <v>82</v>
      </c>
      <c r="B32" s="112"/>
      <c r="C32" s="112"/>
      <c r="D32" s="112"/>
      <c r="E32" s="112"/>
      <c r="F32" s="112"/>
      <c r="G32" s="112"/>
      <c r="H32" s="112"/>
      <c r="I32" s="112"/>
      <c r="J32" s="133"/>
      <c r="K32" s="138"/>
      <c r="L32" s="115" t="n">
        <f aca="false">SUM(B32:K32)</f>
        <v>0</v>
      </c>
    </row>
    <row r="33" customFormat="false" ht="26.1" hidden="false" customHeight="true" outlineLevel="0" collapsed="false">
      <c r="A33" s="140" t="s">
        <v>83</v>
      </c>
      <c r="B33" s="141"/>
      <c r="C33" s="141" t="n">
        <v>100</v>
      </c>
      <c r="D33" s="141" t="n">
        <v>57</v>
      </c>
      <c r="E33" s="141" t="n">
        <v>1500</v>
      </c>
      <c r="F33" s="141" t="n">
        <v>800</v>
      </c>
      <c r="G33" s="141" t="n">
        <v>100</v>
      </c>
      <c r="H33" s="141" t="n">
        <v>400</v>
      </c>
      <c r="I33" s="141" t="n">
        <v>800</v>
      </c>
      <c r="J33" s="141" t="n">
        <v>500</v>
      </c>
      <c r="K33" s="142" t="n">
        <v>155</v>
      </c>
      <c r="L33" s="143" t="n">
        <f aca="false">SUM(B33:K33)</f>
        <v>4412</v>
      </c>
    </row>
    <row r="34" customFormat="false" ht="26.1" hidden="false" customHeight="true" outlineLevel="0" collapsed="false">
      <c r="A34" s="144" t="s">
        <v>84</v>
      </c>
      <c r="B34" s="145" t="n">
        <f aca="false">SUM(B8:B33)-B11-B18</f>
        <v>11650</v>
      </c>
      <c r="C34" s="145" t="n">
        <f aca="false">SUM(C8:C33)-C11-C18</f>
        <v>300</v>
      </c>
      <c r="D34" s="145" t="n">
        <f aca="false">SUM(D8:D33)-D11-D18</f>
        <v>207</v>
      </c>
      <c r="E34" s="145" t="n">
        <f aca="false">SUM(E8:E33)-E11-E18</f>
        <v>29112</v>
      </c>
      <c r="F34" s="145" t="n">
        <f aca="false">SUM(F8:F33)-F11-F18</f>
        <v>3543</v>
      </c>
      <c r="G34" s="145" t="n">
        <f aca="false">SUM(G8:G33)-G11-G18</f>
        <v>42092.5</v>
      </c>
      <c r="H34" s="145" t="n">
        <f aca="false">SUM(H8:H33)-H11-H18</f>
        <v>15000</v>
      </c>
      <c r="I34" s="145" t="n">
        <f aca="false">SUM(I8:I33)-I11-I18</f>
        <v>40900</v>
      </c>
      <c r="J34" s="145" t="n">
        <f aca="false">SUM(J8:J33)-J11-J18</f>
        <v>5800</v>
      </c>
      <c r="K34" s="145" t="n">
        <f aca="false">SUM(K8:K33)-K11-K18</f>
        <v>16088</v>
      </c>
      <c r="L34" s="146" t="n">
        <f aca="false">SUM(L8:L33)-L11-L18</f>
        <v>164692.5</v>
      </c>
    </row>
    <row r="35" customFormat="false" ht="26.1" hidden="false" customHeight="true" outlineLevel="0" collapsed="false">
      <c r="A35" s="147" t="s">
        <v>85</v>
      </c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8" t="n">
        <f aca="false">SUM(B35:K35)</f>
        <v>0</v>
      </c>
    </row>
    <row r="36" customFormat="false" ht="26.1" hidden="false" customHeight="true" outlineLevel="0" collapsed="false">
      <c r="A36" s="148" t="s">
        <v>86</v>
      </c>
      <c r="B36" s="112"/>
      <c r="C36" s="112" t="n">
        <v>2400</v>
      </c>
      <c r="D36" s="112" t="n">
        <v>6500</v>
      </c>
      <c r="E36" s="112"/>
      <c r="F36" s="112"/>
      <c r="G36" s="112"/>
      <c r="H36" s="112"/>
      <c r="I36" s="112"/>
      <c r="J36" s="112"/>
      <c r="K36" s="112"/>
      <c r="L36" s="115" t="n">
        <f aca="false">SUM(B36:K36)</f>
        <v>8900</v>
      </c>
    </row>
    <row r="37" customFormat="false" ht="26.1" hidden="false" customHeight="true" outlineLevel="0" collapsed="false">
      <c r="A37" s="132" t="s">
        <v>87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 t="n">
        <v>3012.7</v>
      </c>
      <c r="L37" s="115" t="n">
        <f aca="false">SUM(B37:K37)</f>
        <v>3012.7</v>
      </c>
    </row>
    <row r="38" customFormat="false" ht="26.1" hidden="false" customHeight="true" outlineLevel="0" collapsed="false">
      <c r="A38" s="132" t="s">
        <v>88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 t="n">
        <v>4191</v>
      </c>
      <c r="L38" s="115" t="n">
        <f aca="false">SUM(B38:K38)</f>
        <v>4191</v>
      </c>
    </row>
    <row r="39" customFormat="false" ht="26.1" hidden="false" customHeight="true" outlineLevel="0" collapsed="false">
      <c r="A39" s="148" t="s">
        <v>89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5" t="n">
        <f aca="false">SUM(B39:K39)</f>
        <v>0</v>
      </c>
    </row>
    <row r="40" customFormat="false" ht="26.1" hidden="false" customHeight="true" outlineLevel="0" collapsed="false">
      <c r="A40" s="116" t="s">
        <v>90</v>
      </c>
      <c r="B40" s="117"/>
      <c r="C40" s="117"/>
      <c r="D40" s="117" t="n">
        <v>7</v>
      </c>
      <c r="E40" s="117"/>
      <c r="F40" s="117"/>
      <c r="G40" s="117"/>
      <c r="H40" s="117"/>
      <c r="I40" s="117"/>
      <c r="J40" s="117"/>
      <c r="K40" s="117"/>
      <c r="L40" s="120" t="n">
        <f aca="false">SUM(B40:K40)</f>
        <v>7</v>
      </c>
    </row>
    <row r="41" customFormat="false" ht="26.1" hidden="false" customHeight="true" outlineLevel="0" collapsed="false">
      <c r="A41" s="137" t="s">
        <v>8</v>
      </c>
      <c r="B41" s="122" t="n">
        <f aca="false">SUM(B36:B40)</f>
        <v>0</v>
      </c>
      <c r="C41" s="122" t="n">
        <f aca="false">SUM(C36:C40)</f>
        <v>2400</v>
      </c>
      <c r="D41" s="122" t="n">
        <f aca="false">SUM(D36:D40)</f>
        <v>6507</v>
      </c>
      <c r="E41" s="122" t="n">
        <f aca="false">SUM(E36:E40)</f>
        <v>0</v>
      </c>
      <c r="F41" s="122" t="n">
        <f aca="false">SUM(F36:F40)</f>
        <v>0</v>
      </c>
      <c r="G41" s="122" t="n">
        <f aca="false">SUM(G36:G40)</f>
        <v>0</v>
      </c>
      <c r="H41" s="122" t="n">
        <f aca="false">SUM(H36:H40)</f>
        <v>0</v>
      </c>
      <c r="I41" s="122" t="n">
        <f aca="false">SUM(I36:I40)</f>
        <v>0</v>
      </c>
      <c r="J41" s="122" t="n">
        <f aca="false">SUM(J36:J40)</f>
        <v>0</v>
      </c>
      <c r="K41" s="122" t="n">
        <f aca="false">SUM(K36:K40)</f>
        <v>7203.7</v>
      </c>
      <c r="L41" s="123" t="n">
        <f aca="false">SUM(B41:K41)</f>
        <v>16110.7</v>
      </c>
    </row>
    <row r="42" customFormat="false" ht="26.1" hidden="false" customHeight="true" outlineLevel="0" collapsed="false">
      <c r="A42" s="149" t="s">
        <v>91</v>
      </c>
      <c r="B42" s="150"/>
      <c r="C42" s="150" t="n">
        <v>50</v>
      </c>
      <c r="D42" s="150" t="n">
        <v>20</v>
      </c>
      <c r="E42" s="150"/>
      <c r="F42" s="150"/>
      <c r="G42" s="150"/>
      <c r="H42" s="150"/>
      <c r="I42" s="150"/>
      <c r="J42" s="151"/>
      <c r="K42" s="150"/>
      <c r="L42" s="152" t="n">
        <f aca="false">SUM(B42:K42)</f>
        <v>70</v>
      </c>
    </row>
    <row r="43" customFormat="false" ht="26.1" hidden="false" customHeight="true" outlineLevel="0" collapsed="false">
      <c r="A43" s="124" t="s">
        <v>92</v>
      </c>
      <c r="B43" s="125"/>
      <c r="C43" s="125" t="n">
        <v>3</v>
      </c>
      <c r="D43" s="125" t="n">
        <v>5</v>
      </c>
      <c r="E43" s="125"/>
      <c r="F43" s="125"/>
      <c r="G43" s="125"/>
      <c r="H43" s="125"/>
      <c r="I43" s="125"/>
      <c r="J43" s="126"/>
      <c r="K43" s="112"/>
      <c r="L43" s="115" t="n">
        <f aca="false">SUM(B43:K43)</f>
        <v>8</v>
      </c>
    </row>
    <row r="44" customFormat="false" ht="25.5" hidden="false" customHeight="true" outlineLevel="0" collapsed="false">
      <c r="A44" s="132" t="s">
        <v>93</v>
      </c>
      <c r="B44" s="112"/>
      <c r="C44" s="112"/>
      <c r="D44" s="112"/>
      <c r="E44" s="112"/>
      <c r="F44" s="112"/>
      <c r="G44" s="112"/>
      <c r="H44" s="112"/>
      <c r="I44" s="112"/>
      <c r="J44" s="133"/>
      <c r="K44" s="112"/>
      <c r="L44" s="115" t="n">
        <f aca="false">SUM(B44:K44)</f>
        <v>0</v>
      </c>
    </row>
    <row r="45" customFormat="false" ht="26.25" hidden="false" customHeight="true" outlineLevel="0" collapsed="false">
      <c r="A45" s="132" t="s">
        <v>94</v>
      </c>
      <c r="B45" s="153" t="n">
        <v>70000</v>
      </c>
      <c r="C45" s="153"/>
      <c r="D45" s="153"/>
      <c r="E45" s="153" t="n">
        <v>150000</v>
      </c>
      <c r="F45" s="153" t="n">
        <v>10000</v>
      </c>
      <c r="G45" s="112"/>
      <c r="H45" s="112"/>
      <c r="I45" s="112"/>
      <c r="J45" s="133"/>
      <c r="K45" s="112"/>
      <c r="L45" s="115" t="n">
        <f aca="false">SUM(B45:K45)</f>
        <v>230000</v>
      </c>
    </row>
    <row r="46" customFormat="false" ht="23.25" hidden="false" customHeight="true" outlineLevel="0" collapsed="false">
      <c r="A46" s="132" t="s">
        <v>95</v>
      </c>
      <c r="B46" s="112"/>
      <c r="C46" s="112"/>
      <c r="D46" s="112"/>
      <c r="E46" s="112"/>
      <c r="F46" s="112"/>
      <c r="G46" s="112"/>
      <c r="H46" s="112"/>
      <c r="I46" s="112"/>
      <c r="J46" s="133"/>
      <c r="K46" s="112"/>
      <c r="L46" s="115" t="n">
        <f aca="false">SUM(B46:K46)</f>
        <v>0</v>
      </c>
    </row>
    <row r="47" customFormat="false" ht="24" hidden="false" customHeight="true" outlineLevel="0" collapsed="false">
      <c r="A47" s="140" t="s">
        <v>96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3" t="n">
        <f aca="false">SUM(B47:K47)</f>
        <v>0</v>
      </c>
    </row>
    <row r="48" customFormat="false" ht="30" hidden="false" customHeight="true" outlineLevel="0" collapsed="false">
      <c r="A48" s="154" t="s">
        <v>97</v>
      </c>
      <c r="B48" s="155" t="n">
        <f aca="false">B47+B46+B45+B44+B43+B42+B41+B35</f>
        <v>70000</v>
      </c>
      <c r="C48" s="155" t="n">
        <f aca="false">C47+C46+C45+C44+C43+C42+C41+C35</f>
        <v>2453</v>
      </c>
      <c r="D48" s="155" t="n">
        <f aca="false">D47+D46+D45+D44+D43+D42+D41+D35</f>
        <v>6532</v>
      </c>
      <c r="E48" s="155" t="n">
        <f aca="false">E47+E46+E45+E44+E43+E42+E41+E35</f>
        <v>150000</v>
      </c>
      <c r="F48" s="155" t="n">
        <f aca="false">F47+F46+F45+F44+F43+F42+F41+F35</f>
        <v>10000</v>
      </c>
      <c r="G48" s="155" t="n">
        <f aca="false">G47+G46+G45+G44+G43+G42+G41+G35</f>
        <v>0</v>
      </c>
      <c r="H48" s="155" t="n">
        <f aca="false">H47+H46+H45+H44+H43+H42+H41+H35</f>
        <v>0</v>
      </c>
      <c r="I48" s="155" t="n">
        <f aca="false">I47+I46+I45+I44+I43+I42+I41+I35</f>
        <v>0</v>
      </c>
      <c r="J48" s="155" t="n">
        <f aca="false">J47+J46+J45+J44+J43+J42+J41+J35</f>
        <v>0</v>
      </c>
      <c r="K48" s="155" t="n">
        <f aca="false">K47+K46+K45+K44+K43+K42+K41+K35</f>
        <v>7203.7</v>
      </c>
      <c r="L48" s="156" t="n">
        <f aca="false">SUM(B48:K48)</f>
        <v>246188.7</v>
      </c>
    </row>
    <row r="49" customFormat="false" ht="18" hidden="false" customHeight="false" outlineLevel="0" collapsed="false">
      <c r="A49" s="157" t="s">
        <v>98</v>
      </c>
      <c r="B49" s="145" t="n">
        <f aca="false">B48-B34</f>
        <v>58350</v>
      </c>
      <c r="C49" s="145" t="n">
        <f aca="false">C48-C34</f>
        <v>2153</v>
      </c>
      <c r="D49" s="145" t="n">
        <f aca="false">D48-D34</f>
        <v>6325</v>
      </c>
      <c r="E49" s="145" t="n">
        <f aca="false">E48-E34</f>
        <v>120888</v>
      </c>
      <c r="F49" s="145" t="n">
        <f aca="false">F48-F34</f>
        <v>6457</v>
      </c>
      <c r="G49" s="145" t="n">
        <f aca="false">G48-G34</f>
        <v>-42092.5</v>
      </c>
      <c r="H49" s="145" t="n">
        <f aca="false">H48-H34</f>
        <v>-15000</v>
      </c>
      <c r="I49" s="145" t="n">
        <f aca="false">I48-I34</f>
        <v>-40900</v>
      </c>
      <c r="J49" s="145" t="n">
        <f aca="false">J48-J34</f>
        <v>-5800</v>
      </c>
      <c r="K49" s="145" t="n">
        <f aca="false">K48-K34</f>
        <v>-8884.3</v>
      </c>
      <c r="L49" s="158" t="n">
        <f aca="false">SUM(B49:K49)</f>
        <v>81496.2</v>
      </c>
    </row>
    <row r="52" customFormat="false" ht="12.75" hidden="false" customHeight="false" outlineLevel="0" collapsed="false">
      <c r="F52" s="87" t="s">
        <v>99</v>
      </c>
    </row>
  </sheetData>
  <mergeCells count="3">
    <mergeCell ref="A5:L5"/>
    <mergeCell ref="B6:I6"/>
    <mergeCell ref="L6:L7"/>
  </mergeCells>
  <printOptions headings="false" gridLines="false" gridLinesSet="true" horizontalCentered="true" verticalCentered="fals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4.28"/>
    <col collapsed="false" customWidth="true" hidden="false" outlineLevel="0" max="2" min="2" style="89" width="13.56"/>
    <col collapsed="false" customWidth="true" hidden="false" outlineLevel="0" max="3" min="3" style="89" width="12.14"/>
    <col collapsed="false" customWidth="true" hidden="false" outlineLevel="0" max="4" min="4" style="89" width="13.7"/>
    <col collapsed="false" customWidth="true" hidden="false" outlineLevel="0" max="5" min="5" style="89" width="10.85"/>
    <col collapsed="false" customWidth="true" hidden="false" outlineLevel="0" max="6" min="6" style="89" width="13.14"/>
    <col collapsed="false" customWidth="true" hidden="false" outlineLevel="0" max="7" min="7" style="89" width="10.85"/>
    <col collapsed="false" customWidth="true" hidden="false" outlineLevel="0" max="8" min="8" style="89" width="15.41"/>
    <col collapsed="false" customWidth="true" hidden="false" outlineLevel="0" max="9" min="9" style="89" width="10.85"/>
    <col collapsed="false" customWidth="true" hidden="false" outlineLevel="0" max="10" min="10" style="89" width="12.42"/>
    <col collapsed="false" customWidth="true" hidden="false" outlineLevel="0" max="11" min="11" style="88" width="14.56"/>
    <col collapsed="false" customWidth="true" hidden="false" outlineLevel="0" max="12" min="12" style="159" width="12.56"/>
    <col collapsed="false" customWidth="true" hidden="false" outlineLevel="0" max="13" min="13" style="88" width="13.28"/>
    <col collapsed="false" customWidth="false" hidden="false" outlineLevel="0" max="257" min="14" style="88" width="9.14"/>
  </cols>
  <sheetData>
    <row r="1" customFormat="false" ht="15.75" hidden="false" customHeight="false" outlineLevel="0" collapsed="false">
      <c r="K1" s="88" t="s">
        <v>100</v>
      </c>
    </row>
    <row r="2" s="162" customFormat="true" ht="24.75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160" t="s">
        <v>47</v>
      </c>
      <c r="L2" s="161"/>
    </row>
    <row r="3" s="162" customFormat="true" ht="36.75" hidden="false" customHeight="true" outlineLevel="0" collapsed="false">
      <c r="A3" s="101" t="s">
        <v>10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61"/>
    </row>
    <row r="4" s="162" customFormat="true" ht="40.5" hidden="false" customHeight="true" outlineLevel="0" collapsed="false">
      <c r="A4" s="102"/>
      <c r="B4" s="163" t="s">
        <v>22</v>
      </c>
      <c r="C4" s="163"/>
      <c r="D4" s="163"/>
      <c r="E4" s="163"/>
      <c r="F4" s="163"/>
      <c r="G4" s="163"/>
      <c r="H4" s="163"/>
      <c r="I4" s="163"/>
      <c r="J4" s="164"/>
      <c r="K4" s="165" t="s">
        <v>49</v>
      </c>
      <c r="L4" s="161"/>
    </row>
    <row r="5" s="162" customFormat="true" ht="52.5" hidden="false" customHeight="true" outlineLevel="0" collapsed="false">
      <c r="A5" s="107" t="s">
        <v>50</v>
      </c>
      <c r="B5" s="108" t="s">
        <v>102</v>
      </c>
      <c r="C5" s="108" t="s">
        <v>103</v>
      </c>
      <c r="D5" s="108" t="s">
        <v>104</v>
      </c>
      <c r="E5" s="108" t="s">
        <v>105</v>
      </c>
      <c r="F5" s="108" t="s">
        <v>106</v>
      </c>
      <c r="G5" s="108" t="s">
        <v>107</v>
      </c>
      <c r="H5" s="108" t="s">
        <v>108</v>
      </c>
      <c r="I5" s="166" t="s">
        <v>109</v>
      </c>
      <c r="J5" s="166" t="s">
        <v>110</v>
      </c>
      <c r="K5" s="167" t="s">
        <v>49</v>
      </c>
      <c r="L5" s="159"/>
    </row>
    <row r="6" s="162" customFormat="true" ht="26.1" hidden="false" customHeight="true" outlineLevel="0" collapsed="false">
      <c r="A6" s="111" t="s">
        <v>60</v>
      </c>
      <c r="B6" s="168"/>
      <c r="C6" s="112"/>
      <c r="D6" s="112"/>
      <c r="E6" s="112"/>
      <c r="F6" s="112"/>
      <c r="G6" s="112"/>
      <c r="H6" s="112" t="n">
        <v>31</v>
      </c>
      <c r="I6" s="166" t="n">
        <v>0</v>
      </c>
      <c r="J6" s="169" t="n">
        <f aca="false">SUM(F6:I6)</f>
        <v>31</v>
      </c>
      <c r="K6" s="170" t="n">
        <f aca="false">SUM(B6:I6)</f>
        <v>31</v>
      </c>
      <c r="L6" s="171"/>
      <c r="M6" s="172"/>
    </row>
    <row r="7" s="162" customFormat="true" ht="26.1" hidden="false" customHeight="true" outlineLevel="0" collapsed="false">
      <c r="A7" s="111" t="s">
        <v>61</v>
      </c>
      <c r="B7" s="168"/>
      <c r="C7" s="112"/>
      <c r="D7" s="112"/>
      <c r="E7" s="112"/>
      <c r="F7" s="112" t="n">
        <v>983</v>
      </c>
      <c r="G7" s="112" t="n">
        <v>1090</v>
      </c>
      <c r="H7" s="112" t="n">
        <v>14</v>
      </c>
      <c r="I7" s="112" t="n">
        <v>75</v>
      </c>
      <c r="J7" s="169" t="n">
        <f aca="false">SUM(F7:I7)</f>
        <v>2162</v>
      </c>
      <c r="K7" s="170" t="n">
        <f aca="false">SUM(B7:I7)</f>
        <v>2162</v>
      </c>
      <c r="L7" s="171"/>
      <c r="M7" s="172"/>
    </row>
    <row r="8" s="162" customFormat="true" ht="26.1" hidden="false" customHeight="true" outlineLevel="0" collapsed="false">
      <c r="A8" s="116" t="s">
        <v>62</v>
      </c>
      <c r="B8" s="173" t="n">
        <v>100</v>
      </c>
      <c r="C8" s="117"/>
      <c r="D8" s="117"/>
      <c r="E8" s="117"/>
      <c r="F8" s="117" t="n">
        <v>52</v>
      </c>
      <c r="G8" s="117" t="n">
        <v>67</v>
      </c>
      <c r="H8" s="117" t="n">
        <v>122</v>
      </c>
      <c r="I8" s="117" t="n">
        <v>2156</v>
      </c>
      <c r="J8" s="169" t="n">
        <f aca="false">SUM(F8:I8)</f>
        <v>2397</v>
      </c>
      <c r="K8" s="174" t="n">
        <f aca="false">SUM(B8:I8)</f>
        <v>2497</v>
      </c>
      <c r="L8" s="171"/>
      <c r="M8" s="172"/>
    </row>
    <row r="9" s="162" customFormat="true" ht="26.1" hidden="false" customHeight="true" outlineLevel="0" collapsed="false">
      <c r="A9" s="121" t="s">
        <v>49</v>
      </c>
      <c r="B9" s="122" t="n">
        <f aca="false">SUM(B6:B8)</f>
        <v>100</v>
      </c>
      <c r="C9" s="122" t="n">
        <f aca="false">SUM(C6:C8)</f>
        <v>0</v>
      </c>
      <c r="D9" s="122" t="n">
        <f aca="false">SUM(D6:D8)</f>
        <v>0</v>
      </c>
      <c r="E9" s="122" t="n">
        <f aca="false">SUM(E6:E8)</f>
        <v>0</v>
      </c>
      <c r="F9" s="122" t="n">
        <f aca="false">SUM(F6:F8)</f>
        <v>1035</v>
      </c>
      <c r="G9" s="122" t="n">
        <f aca="false">SUM(G6:G8)</f>
        <v>1157</v>
      </c>
      <c r="H9" s="122" t="n">
        <f aca="false">SUM(H6:H8)</f>
        <v>167</v>
      </c>
      <c r="I9" s="122" t="n">
        <f aca="false">SUM(I6:I8)</f>
        <v>2231</v>
      </c>
      <c r="J9" s="122" t="n">
        <f aca="false">SUM(J6:J8)</f>
        <v>4590</v>
      </c>
      <c r="K9" s="175" t="n">
        <f aca="false">SUM(B9:I9)</f>
        <v>4690</v>
      </c>
      <c r="L9" s="171"/>
      <c r="M9" s="172"/>
    </row>
    <row r="10" s="162" customFormat="true" ht="26.1" hidden="false" customHeight="true" outlineLevel="0" collapsed="false">
      <c r="A10" s="124" t="s">
        <v>63</v>
      </c>
      <c r="B10" s="176"/>
      <c r="C10" s="125"/>
      <c r="D10" s="125"/>
      <c r="E10" s="125"/>
      <c r="F10" s="125" t="n">
        <v>8000</v>
      </c>
      <c r="G10" s="125" t="n">
        <v>7875</v>
      </c>
      <c r="H10" s="125" t="n">
        <v>7900</v>
      </c>
      <c r="I10" s="125" t="n">
        <v>771</v>
      </c>
      <c r="J10" s="169" t="n">
        <f aca="false">SUM(F10:I10)</f>
        <v>24546</v>
      </c>
      <c r="K10" s="177" t="n">
        <f aca="false">SUM(B10:I10)</f>
        <v>24546</v>
      </c>
      <c r="L10" s="171"/>
      <c r="M10" s="172"/>
    </row>
    <row r="11" s="162" customFormat="true" ht="26.1" hidden="false" customHeight="true" outlineLevel="0" collapsed="false">
      <c r="A11" s="132" t="s">
        <v>111</v>
      </c>
      <c r="B11" s="178" t="n">
        <f aca="false">SUM('Nadlimitky OMP a OBN'!E39)</f>
        <v>51000</v>
      </c>
      <c r="C11" s="112"/>
      <c r="D11" s="112"/>
      <c r="E11" s="112"/>
      <c r="F11" s="112"/>
      <c r="G11" s="112"/>
      <c r="H11" s="112"/>
      <c r="I11" s="112" t="n">
        <f aca="false">SUM('Nadlimitky OMP a OBN'!E40)</f>
        <v>1100</v>
      </c>
      <c r="J11" s="169" t="n">
        <f aca="false">SUM(F11:I11)</f>
        <v>1100</v>
      </c>
      <c r="K11" s="170" t="n">
        <f aca="false">SUM(B11:I11)</f>
        <v>52100</v>
      </c>
      <c r="L11" s="171"/>
      <c r="M11" s="172"/>
    </row>
    <row r="12" s="162" customFormat="true" ht="26.1" hidden="false" customHeight="true" outlineLevel="0" collapsed="false">
      <c r="A12" s="132" t="s">
        <v>65</v>
      </c>
      <c r="B12" s="178"/>
      <c r="C12" s="112"/>
      <c r="D12" s="112" t="n">
        <v>1000</v>
      </c>
      <c r="E12" s="112"/>
      <c r="F12" s="112"/>
      <c r="G12" s="112"/>
      <c r="H12" s="112"/>
      <c r="I12" s="112"/>
      <c r="J12" s="169" t="n">
        <f aca="false">SUM(F12:I12)</f>
        <v>0</v>
      </c>
      <c r="K12" s="170" t="n">
        <f aca="false">SUM(B12:I12)</f>
        <v>1000</v>
      </c>
      <c r="L12" s="171"/>
      <c r="M12" s="172"/>
    </row>
    <row r="13" s="162" customFormat="true" ht="26.1" hidden="false" customHeight="true" outlineLevel="0" collapsed="false">
      <c r="A13" s="132" t="s">
        <v>66</v>
      </c>
      <c r="B13" s="178" t="n">
        <v>500</v>
      </c>
      <c r="C13" s="112"/>
      <c r="D13" s="112" t="n">
        <v>1000</v>
      </c>
      <c r="E13" s="112" t="n">
        <v>500</v>
      </c>
      <c r="F13" s="112" t="n">
        <v>1000</v>
      </c>
      <c r="G13" s="112" t="n">
        <v>1000</v>
      </c>
      <c r="H13" s="112" t="n">
        <v>1300</v>
      </c>
      <c r="I13" s="112" t="n">
        <v>749</v>
      </c>
      <c r="J13" s="169" t="n">
        <f aca="false">SUM(F13:I13)</f>
        <v>4049</v>
      </c>
      <c r="K13" s="170" t="n">
        <f aca="false">SUM(B13:I13)</f>
        <v>6049</v>
      </c>
      <c r="L13" s="171"/>
      <c r="M13" s="172"/>
    </row>
    <row r="14" s="162" customFormat="true" ht="26.1" hidden="false" customHeight="true" outlineLevel="0" collapsed="false">
      <c r="A14" s="134" t="s">
        <v>67</v>
      </c>
      <c r="B14" s="178"/>
      <c r="C14" s="117"/>
      <c r="D14" s="135"/>
      <c r="E14" s="117"/>
      <c r="F14" s="117"/>
      <c r="G14" s="112"/>
      <c r="H14" s="135"/>
      <c r="I14" s="117"/>
      <c r="J14" s="169" t="n">
        <f aca="false">SUM(F14:I14)</f>
        <v>0</v>
      </c>
      <c r="K14" s="170" t="n">
        <f aca="false">SUM(B14:I14)</f>
        <v>0</v>
      </c>
      <c r="L14" s="171"/>
      <c r="M14" s="172"/>
    </row>
    <row r="15" s="162" customFormat="true" ht="26.1" hidden="false" customHeight="true" outlineLevel="0" collapsed="false">
      <c r="A15" s="134" t="s">
        <v>68</v>
      </c>
      <c r="B15" s="179"/>
      <c r="C15" s="117"/>
      <c r="D15" s="135"/>
      <c r="E15" s="117"/>
      <c r="F15" s="117"/>
      <c r="G15" s="117"/>
      <c r="H15" s="135"/>
      <c r="I15" s="117"/>
      <c r="J15" s="169" t="n">
        <f aca="false">SUM(F15:I15)</f>
        <v>0</v>
      </c>
      <c r="K15" s="174" t="n">
        <f aca="false">SUM(B15:I15)</f>
        <v>0</v>
      </c>
      <c r="L15" s="171"/>
      <c r="M15" s="172"/>
    </row>
    <row r="16" s="162" customFormat="true" ht="26.1" hidden="false" customHeight="true" outlineLevel="0" collapsed="false">
      <c r="A16" s="137" t="s">
        <v>6</v>
      </c>
      <c r="B16" s="122" t="n">
        <f aca="false">B15+B14+B13+B12+B11+B10</f>
        <v>51500</v>
      </c>
      <c r="C16" s="122" t="n">
        <f aca="false">C15+C14+C13+C12+C11+C10</f>
        <v>0</v>
      </c>
      <c r="D16" s="122" t="n">
        <f aca="false">D15+D14+D13+D12+D11+D10</f>
        <v>2000</v>
      </c>
      <c r="E16" s="122" t="n">
        <f aca="false">E15+E14+E13+E12+E11+E10</f>
        <v>500</v>
      </c>
      <c r="F16" s="122" t="n">
        <f aca="false">F15+F14+F13+F12+F11+F10</f>
        <v>9000</v>
      </c>
      <c r="G16" s="122" t="n">
        <f aca="false">G15+G14+G13+G12+G11+G10</f>
        <v>8875</v>
      </c>
      <c r="H16" s="122" t="n">
        <f aca="false">H15+H14+H13+H12+H11+H10</f>
        <v>9200</v>
      </c>
      <c r="I16" s="122" t="n">
        <f aca="false">I15+I14+I13+I12+I11+I10</f>
        <v>2620</v>
      </c>
      <c r="J16" s="122" t="n">
        <f aca="false">J15+J14+J13+J12+J11+J10</f>
        <v>29695</v>
      </c>
      <c r="K16" s="175" t="n">
        <f aca="false">SUM(B16:I16)</f>
        <v>83695</v>
      </c>
      <c r="L16" s="171"/>
      <c r="M16" s="172"/>
    </row>
    <row r="17" s="162" customFormat="true" ht="26.1" hidden="false" customHeight="true" outlineLevel="0" collapsed="false">
      <c r="A17" s="124" t="s">
        <v>69</v>
      </c>
      <c r="B17" s="176"/>
      <c r="C17" s="125"/>
      <c r="D17" s="125"/>
      <c r="E17" s="125"/>
      <c r="F17" s="125" t="n">
        <v>950</v>
      </c>
      <c r="G17" s="125" t="n">
        <v>945</v>
      </c>
      <c r="H17" s="125" t="n">
        <v>700</v>
      </c>
      <c r="I17" s="125"/>
      <c r="J17" s="169" t="n">
        <f aca="false">SUM(F17:I17)</f>
        <v>2595</v>
      </c>
      <c r="K17" s="177" t="n">
        <f aca="false">SUM(B17:I17)</f>
        <v>2595</v>
      </c>
      <c r="L17" s="171"/>
      <c r="M17" s="172"/>
    </row>
    <row r="18" s="162" customFormat="true" ht="26.1" hidden="false" customHeight="true" outlineLevel="0" collapsed="false">
      <c r="A18" s="132" t="s">
        <v>70</v>
      </c>
      <c r="B18" s="178" t="n">
        <v>12000</v>
      </c>
      <c r="C18" s="112"/>
      <c r="D18" s="112"/>
      <c r="E18" s="112"/>
      <c r="F18" s="112" t="n">
        <v>2100</v>
      </c>
      <c r="G18" s="112" t="n">
        <v>2820</v>
      </c>
      <c r="H18" s="112" t="n">
        <v>3100</v>
      </c>
      <c r="I18" s="112"/>
      <c r="J18" s="169" t="n">
        <f aca="false">SUM(F18:I18)</f>
        <v>8020</v>
      </c>
      <c r="K18" s="170" t="n">
        <f aca="false">SUM(B18:I18)</f>
        <v>20020</v>
      </c>
      <c r="L18" s="171"/>
      <c r="M18" s="172"/>
    </row>
    <row r="19" s="162" customFormat="true" ht="26.1" hidden="false" customHeight="true" outlineLevel="0" collapsed="false">
      <c r="A19" s="132" t="s">
        <v>71</v>
      </c>
      <c r="B19" s="178" t="n">
        <v>3000</v>
      </c>
      <c r="C19" s="112"/>
      <c r="D19" s="112"/>
      <c r="E19" s="112"/>
      <c r="F19" s="112" t="n">
        <v>600</v>
      </c>
      <c r="G19" s="112" t="n">
        <v>376</v>
      </c>
      <c r="H19" s="112" t="n">
        <v>277</v>
      </c>
      <c r="I19" s="112" t="n">
        <v>389</v>
      </c>
      <c r="J19" s="169" t="n">
        <f aca="false">SUM(F19:I19)</f>
        <v>1642</v>
      </c>
      <c r="K19" s="170" t="n">
        <f aca="false">SUM(B19:I19)</f>
        <v>4642</v>
      </c>
      <c r="L19" s="171"/>
      <c r="M19" s="172"/>
    </row>
    <row r="20" s="162" customFormat="true" ht="26.1" hidden="false" customHeight="true" outlineLevel="0" collapsed="false">
      <c r="A20" s="132" t="s">
        <v>72</v>
      </c>
      <c r="B20" s="178" t="n">
        <v>4000</v>
      </c>
      <c r="C20" s="112"/>
      <c r="D20" s="112"/>
      <c r="E20" s="112"/>
      <c r="F20" s="112"/>
      <c r="G20" s="112"/>
      <c r="H20" s="112"/>
      <c r="I20" s="112"/>
      <c r="J20" s="169" t="n">
        <f aca="false">SUM(F20:I20)</f>
        <v>0</v>
      </c>
      <c r="K20" s="170" t="n">
        <f aca="false">SUM(B20:I20)</f>
        <v>4000</v>
      </c>
      <c r="L20" s="171"/>
      <c r="M20" s="172"/>
    </row>
    <row r="21" s="162" customFormat="true" ht="26.1" hidden="false" customHeight="true" outlineLevel="0" collapsed="false">
      <c r="A21" s="132" t="s">
        <v>73</v>
      </c>
      <c r="B21" s="178"/>
      <c r="C21" s="112"/>
      <c r="D21" s="112"/>
      <c r="E21" s="112"/>
      <c r="F21" s="112"/>
      <c r="G21" s="112"/>
      <c r="H21" s="112"/>
      <c r="I21" s="112"/>
      <c r="J21" s="169" t="n">
        <f aca="false">SUM(F21:I21)</f>
        <v>0</v>
      </c>
      <c r="K21" s="170" t="n">
        <f aca="false">SUM(B21:I21)</f>
        <v>0</v>
      </c>
      <c r="L21" s="171"/>
      <c r="M21" s="172"/>
    </row>
    <row r="22" s="162" customFormat="true" ht="26.1" hidden="false" customHeight="true" outlineLevel="0" collapsed="false">
      <c r="A22" s="132" t="s">
        <v>74</v>
      </c>
      <c r="B22" s="178" t="n">
        <v>500</v>
      </c>
      <c r="C22" s="112"/>
      <c r="D22" s="112"/>
      <c r="E22" s="112"/>
      <c r="F22" s="112"/>
      <c r="G22" s="112"/>
      <c r="H22" s="112"/>
      <c r="I22" s="112"/>
      <c r="J22" s="169" t="n">
        <f aca="false">SUM(F22:I22)</f>
        <v>0</v>
      </c>
      <c r="K22" s="170" t="n">
        <f aca="false">SUM(B22:I22)</f>
        <v>500</v>
      </c>
      <c r="L22" s="171"/>
      <c r="M22" s="172"/>
    </row>
    <row r="23" s="162" customFormat="true" ht="26.1" hidden="false" customHeight="true" outlineLevel="0" collapsed="false">
      <c r="A23" s="132" t="s">
        <v>75</v>
      </c>
      <c r="B23" s="178"/>
      <c r="C23" s="112"/>
      <c r="D23" s="112"/>
      <c r="E23" s="112"/>
      <c r="F23" s="112"/>
      <c r="G23" s="112"/>
      <c r="H23" s="112"/>
      <c r="I23" s="112"/>
      <c r="J23" s="169" t="n">
        <f aca="false">SUM(F23:I23)</f>
        <v>0</v>
      </c>
      <c r="K23" s="170" t="n">
        <f aca="false">SUM(B23:I23)</f>
        <v>0</v>
      </c>
      <c r="L23" s="171"/>
      <c r="M23" s="172"/>
    </row>
    <row r="24" s="162" customFormat="true" ht="26.1" hidden="false" customHeight="true" outlineLevel="0" collapsed="false">
      <c r="A24" s="132" t="s">
        <v>76</v>
      </c>
      <c r="B24" s="178"/>
      <c r="C24" s="112"/>
      <c r="D24" s="112"/>
      <c r="E24" s="112"/>
      <c r="F24" s="112"/>
      <c r="G24" s="112"/>
      <c r="H24" s="112"/>
      <c r="I24" s="112"/>
      <c r="J24" s="169" t="n">
        <f aca="false">SUM(F24:I24)</f>
        <v>0</v>
      </c>
      <c r="K24" s="170" t="n">
        <f aca="false">SUM(B24:I24)</f>
        <v>0</v>
      </c>
      <c r="L24" s="171"/>
      <c r="M24" s="172"/>
    </row>
    <row r="25" s="162" customFormat="true" ht="26.1" hidden="false" customHeight="true" outlineLevel="0" collapsed="false">
      <c r="A25" s="132" t="s">
        <v>77</v>
      </c>
      <c r="B25" s="178"/>
      <c r="C25" s="112"/>
      <c r="D25" s="112"/>
      <c r="E25" s="112"/>
      <c r="F25" s="112"/>
      <c r="G25" s="112"/>
      <c r="H25" s="112"/>
      <c r="I25" s="112"/>
      <c r="J25" s="169" t="n">
        <f aca="false">SUM(F25:I25)</f>
        <v>0</v>
      </c>
      <c r="K25" s="170" t="n">
        <f aca="false">SUM(B25:I25)</f>
        <v>0</v>
      </c>
      <c r="L25" s="171"/>
      <c r="M25" s="172"/>
    </row>
    <row r="26" s="162" customFormat="true" ht="26.1" hidden="false" customHeight="true" outlineLevel="0" collapsed="false">
      <c r="A26" s="132" t="s">
        <v>78</v>
      </c>
      <c r="B26" s="178"/>
      <c r="C26" s="112"/>
      <c r="D26" s="112"/>
      <c r="E26" s="112"/>
      <c r="F26" s="112"/>
      <c r="G26" s="112"/>
      <c r="H26" s="112"/>
      <c r="I26" s="112"/>
      <c r="J26" s="169" t="n">
        <f aca="false">SUM(F26:I26)</f>
        <v>0</v>
      </c>
      <c r="K26" s="170" t="n">
        <f aca="false">SUM(B26:I26)</f>
        <v>0</v>
      </c>
      <c r="L26" s="171"/>
      <c r="M26" s="172"/>
    </row>
    <row r="27" s="162" customFormat="true" ht="26.1" hidden="false" customHeight="true" outlineLevel="0" collapsed="false">
      <c r="A27" s="132" t="s">
        <v>79</v>
      </c>
      <c r="B27" s="178"/>
      <c r="C27" s="112"/>
      <c r="D27" s="112"/>
      <c r="E27" s="112"/>
      <c r="F27" s="112"/>
      <c r="G27" s="112"/>
      <c r="H27" s="112"/>
      <c r="I27" s="112" t="n">
        <v>1187</v>
      </c>
      <c r="J27" s="169" t="n">
        <f aca="false">SUM(F27:I27)</f>
        <v>1187</v>
      </c>
      <c r="K27" s="170" t="n">
        <f aca="false">SUM(B27:I27)</f>
        <v>1187</v>
      </c>
      <c r="L27" s="171"/>
      <c r="M27" s="172"/>
    </row>
    <row r="28" s="161" customFormat="true" ht="26.1" hidden="false" customHeight="true" outlineLevel="0" collapsed="false">
      <c r="A28" s="132" t="s">
        <v>80</v>
      </c>
      <c r="B28" s="178"/>
      <c r="C28" s="112"/>
      <c r="D28" s="112"/>
      <c r="E28" s="112"/>
      <c r="F28" s="112" t="n">
        <v>1872</v>
      </c>
      <c r="G28" s="112" t="n">
        <v>1168</v>
      </c>
      <c r="H28" s="112" t="n">
        <v>1586</v>
      </c>
      <c r="I28" s="112" t="n">
        <v>597</v>
      </c>
      <c r="J28" s="169" t="n">
        <f aca="false">SUM(F28:I28)</f>
        <v>5223</v>
      </c>
      <c r="K28" s="170" t="n">
        <f aca="false">SUM(B28:I28)</f>
        <v>5223</v>
      </c>
      <c r="L28" s="171"/>
      <c r="M28" s="172"/>
    </row>
    <row r="29" s="162" customFormat="true" ht="26.1" hidden="false" customHeight="true" outlineLevel="0" collapsed="false">
      <c r="A29" s="132" t="s">
        <v>81</v>
      </c>
      <c r="B29" s="178"/>
      <c r="C29" s="112"/>
      <c r="D29" s="112"/>
      <c r="E29" s="112"/>
      <c r="F29" s="112"/>
      <c r="G29" s="112"/>
      <c r="H29" s="112"/>
      <c r="I29" s="112"/>
      <c r="J29" s="169" t="n">
        <f aca="false">SUM(F29:I29)</f>
        <v>0</v>
      </c>
      <c r="K29" s="170" t="n">
        <f aca="false">SUM(B29:I29)</f>
        <v>0</v>
      </c>
      <c r="L29" s="171"/>
      <c r="M29" s="172"/>
    </row>
    <row r="30" s="162" customFormat="true" ht="26.1" hidden="false" customHeight="true" outlineLevel="0" collapsed="false">
      <c r="A30" s="132" t="s">
        <v>82</v>
      </c>
      <c r="B30" s="178"/>
      <c r="C30" s="112"/>
      <c r="D30" s="112"/>
      <c r="E30" s="112"/>
      <c r="F30" s="112"/>
      <c r="G30" s="112"/>
      <c r="H30" s="112"/>
      <c r="I30" s="112"/>
      <c r="J30" s="169" t="n">
        <f aca="false">SUM(F30:I30)</f>
        <v>0</v>
      </c>
      <c r="K30" s="170" t="n">
        <f aca="false">SUM(B30:I30)</f>
        <v>0</v>
      </c>
      <c r="L30" s="171"/>
      <c r="M30" s="172"/>
    </row>
    <row r="31" s="162" customFormat="true" ht="26.1" hidden="false" customHeight="true" outlineLevel="0" collapsed="false">
      <c r="A31" s="134" t="s">
        <v>83</v>
      </c>
      <c r="B31" s="180" t="n">
        <v>3000</v>
      </c>
      <c r="C31" s="117"/>
      <c r="D31" s="117"/>
      <c r="E31" s="117"/>
      <c r="F31" s="117" t="n">
        <v>1200</v>
      </c>
      <c r="G31" s="117" t="n">
        <v>2500</v>
      </c>
      <c r="H31" s="117" t="n">
        <v>2900</v>
      </c>
      <c r="I31" s="117"/>
      <c r="J31" s="169" t="n">
        <f aca="false">SUM(F31:I31)</f>
        <v>6600</v>
      </c>
      <c r="K31" s="174" t="n">
        <f aca="false">SUM(B31:I31)</f>
        <v>9600</v>
      </c>
      <c r="L31" s="171"/>
      <c r="M31" s="172"/>
    </row>
    <row r="32" s="162" customFormat="true" ht="26.1" hidden="false" customHeight="true" outlineLevel="0" collapsed="false">
      <c r="A32" s="181" t="s">
        <v>84</v>
      </c>
      <c r="B32" s="122" t="n">
        <f aca="false">SUM(B16:B31)+B9</f>
        <v>74100</v>
      </c>
      <c r="C32" s="122" t="n">
        <f aca="false">SUM(C16:C31)+C9</f>
        <v>0</v>
      </c>
      <c r="D32" s="122" t="n">
        <f aca="false">SUM(D16:D31)+D9</f>
        <v>2000</v>
      </c>
      <c r="E32" s="122" t="n">
        <f aca="false">SUM(E16:E31)+E9</f>
        <v>500</v>
      </c>
      <c r="F32" s="122" t="n">
        <f aca="false">SUM(F16:F31)+F9</f>
        <v>16757</v>
      </c>
      <c r="G32" s="122" t="n">
        <f aca="false">SUM(G16:G31)+G9</f>
        <v>17841</v>
      </c>
      <c r="H32" s="122" t="n">
        <f aca="false">SUM(H16:H31)+H9</f>
        <v>17930</v>
      </c>
      <c r="I32" s="122" t="n">
        <f aca="false">SUM(I16:I31)+I9</f>
        <v>7024</v>
      </c>
      <c r="J32" s="122" t="n">
        <f aca="false">SUM(J16:J31)+J9</f>
        <v>59552</v>
      </c>
      <c r="K32" s="175" t="n">
        <f aca="false">SUM(K6:K31)-K9-K16</f>
        <v>136152</v>
      </c>
      <c r="L32" s="171"/>
      <c r="M32" s="172"/>
    </row>
    <row r="33" s="162" customFormat="true" ht="26.1" hidden="false" customHeight="true" outlineLevel="0" collapsed="false">
      <c r="A33" s="147" t="s">
        <v>85</v>
      </c>
      <c r="B33" s="176"/>
      <c r="C33" s="125"/>
      <c r="D33" s="125"/>
      <c r="E33" s="125"/>
      <c r="F33" s="125" t="n">
        <v>21</v>
      </c>
      <c r="G33" s="125" t="n">
        <v>120</v>
      </c>
      <c r="H33" s="125"/>
      <c r="I33" s="125"/>
      <c r="J33" s="169" t="n">
        <f aca="false">SUM(F33:I33)</f>
        <v>141</v>
      </c>
      <c r="K33" s="177" t="n">
        <f aca="false">SUM(B33:I33)</f>
        <v>141</v>
      </c>
      <c r="L33" s="171"/>
      <c r="M33" s="172"/>
    </row>
    <row r="34" s="162" customFormat="true" ht="26.1" hidden="false" customHeight="true" outlineLevel="0" collapsed="false">
      <c r="A34" s="148" t="s">
        <v>86</v>
      </c>
      <c r="B34" s="178"/>
      <c r="C34" s="112"/>
      <c r="D34" s="112"/>
      <c r="E34" s="112"/>
      <c r="F34" s="112"/>
      <c r="G34" s="112"/>
      <c r="H34" s="112"/>
      <c r="I34" s="112"/>
      <c r="J34" s="169" t="n">
        <f aca="false">SUM(F34:I34)</f>
        <v>0</v>
      </c>
      <c r="K34" s="170" t="n">
        <f aca="false">SUM(B34:I34)</f>
        <v>0</v>
      </c>
      <c r="L34" s="171"/>
      <c r="M34" s="172"/>
    </row>
    <row r="35" s="162" customFormat="true" ht="26.1" hidden="false" customHeight="true" outlineLevel="0" collapsed="false">
      <c r="A35" s="132" t="s">
        <v>87</v>
      </c>
      <c r="B35" s="178" t="n">
        <v>2000</v>
      </c>
      <c r="C35" s="112"/>
      <c r="D35" s="112"/>
      <c r="E35" s="112"/>
      <c r="F35" s="112" t="n">
        <v>56000</v>
      </c>
      <c r="G35" s="112" t="n">
        <v>79500</v>
      </c>
      <c r="H35" s="112" t="n">
        <v>87630</v>
      </c>
      <c r="I35" s="112" t="n">
        <v>7709</v>
      </c>
      <c r="J35" s="169" t="n">
        <f aca="false">SUM(F35:I35)</f>
        <v>230839</v>
      </c>
      <c r="K35" s="170" t="n">
        <f aca="false">SUM(B35:I35)</f>
        <v>232839</v>
      </c>
      <c r="L35" s="171"/>
      <c r="M35" s="172"/>
    </row>
    <row r="36" s="162" customFormat="true" ht="26.1" hidden="false" customHeight="true" outlineLevel="0" collapsed="false">
      <c r="A36" s="134" t="s">
        <v>88</v>
      </c>
      <c r="B36" s="178" t="n">
        <v>5000</v>
      </c>
      <c r="C36" s="112"/>
      <c r="D36" s="112" t="n">
        <v>10000</v>
      </c>
      <c r="E36" s="112" t="n">
        <v>2500</v>
      </c>
      <c r="F36" s="117" t="n">
        <v>8000</v>
      </c>
      <c r="G36" s="117" t="n">
        <v>6000</v>
      </c>
      <c r="H36" s="117" t="n">
        <v>9500</v>
      </c>
      <c r="I36" s="112" t="n">
        <v>2209</v>
      </c>
      <c r="J36" s="169" t="n">
        <f aca="false">SUM(F36:I36)</f>
        <v>25709</v>
      </c>
      <c r="K36" s="170" t="n">
        <f aca="false">SUM(B36:I36)</f>
        <v>43209</v>
      </c>
      <c r="L36" s="171"/>
      <c r="M36" s="182"/>
      <c r="N36" s="182"/>
      <c r="O36" s="182"/>
      <c r="P36" s="182"/>
    </row>
    <row r="37" s="162" customFormat="true" ht="26.1" hidden="false" customHeight="true" outlineLevel="0" collapsed="false">
      <c r="A37" s="183" t="s">
        <v>89</v>
      </c>
      <c r="B37" s="178"/>
      <c r="C37" s="112"/>
      <c r="D37" s="112"/>
      <c r="E37" s="112"/>
      <c r="F37" s="112"/>
      <c r="G37" s="112"/>
      <c r="H37" s="112"/>
      <c r="I37" s="112"/>
      <c r="J37" s="169" t="n">
        <f aca="false">SUM(F37:I37)</f>
        <v>0</v>
      </c>
      <c r="K37" s="170" t="n">
        <f aca="false">SUM(B37:I37)</f>
        <v>0</v>
      </c>
      <c r="L37" s="171"/>
      <c r="M37" s="172"/>
    </row>
    <row r="38" s="162" customFormat="true" ht="26.1" hidden="false" customHeight="true" outlineLevel="0" collapsed="false">
      <c r="A38" s="184" t="s">
        <v>90</v>
      </c>
      <c r="B38" s="180" t="n">
        <v>650</v>
      </c>
      <c r="C38" s="117" t="n">
        <v>150</v>
      </c>
      <c r="D38" s="117"/>
      <c r="E38" s="117"/>
      <c r="F38" s="117"/>
      <c r="G38" s="117"/>
      <c r="H38" s="117"/>
      <c r="I38" s="117" t="n">
        <v>1000</v>
      </c>
      <c r="J38" s="169" t="n">
        <f aca="false">SUM(F38:I38)</f>
        <v>1000</v>
      </c>
      <c r="K38" s="174" t="n">
        <f aca="false">SUM(B38:I38)</f>
        <v>1800</v>
      </c>
      <c r="L38" s="171"/>
      <c r="M38" s="172"/>
    </row>
    <row r="39" s="161" customFormat="true" ht="26.1" hidden="false" customHeight="true" outlineLevel="0" collapsed="false">
      <c r="A39" s="137" t="s">
        <v>8</v>
      </c>
      <c r="B39" s="122" t="n">
        <f aca="false">SUM(B34:B38)</f>
        <v>7650</v>
      </c>
      <c r="C39" s="122" t="n">
        <f aca="false">SUM(C34:C38)</f>
        <v>150</v>
      </c>
      <c r="D39" s="122" t="n">
        <f aca="false">SUM(D34:D38)</f>
        <v>10000</v>
      </c>
      <c r="E39" s="122" t="n">
        <f aca="false">SUM(E34:E38)</f>
        <v>2500</v>
      </c>
      <c r="F39" s="122" t="n">
        <f aca="false">SUM(F34:F38)</f>
        <v>64000</v>
      </c>
      <c r="G39" s="122" t="n">
        <f aca="false">SUM(G34:G38)</f>
        <v>85500</v>
      </c>
      <c r="H39" s="122" t="n">
        <f aca="false">SUM(H34:H38)</f>
        <v>97130</v>
      </c>
      <c r="I39" s="122" t="n">
        <f aca="false">SUM(I34:I38)</f>
        <v>10918</v>
      </c>
      <c r="J39" s="122" t="n">
        <f aca="false">SUM(J34:J38)</f>
        <v>257548</v>
      </c>
      <c r="K39" s="175" t="n">
        <f aca="false">SUM(B39:I39)</f>
        <v>277848</v>
      </c>
      <c r="L39" s="171"/>
      <c r="M39" s="172"/>
    </row>
    <row r="40" s="185" customFormat="true" ht="26.1" hidden="false" customHeight="true" outlineLevel="0" collapsed="false">
      <c r="A40" s="124" t="s">
        <v>91</v>
      </c>
      <c r="B40" s="176" t="n">
        <v>10</v>
      </c>
      <c r="C40" s="125"/>
      <c r="D40" s="125"/>
      <c r="E40" s="125"/>
      <c r="F40" s="125" t="n">
        <v>659</v>
      </c>
      <c r="G40" s="125" t="n">
        <v>410</v>
      </c>
      <c r="H40" s="125" t="n">
        <v>4000</v>
      </c>
      <c r="I40" s="125"/>
      <c r="J40" s="169" t="n">
        <f aca="false">SUM(F40:I40)</f>
        <v>5069</v>
      </c>
      <c r="K40" s="177" t="n">
        <f aca="false">SUM(B40:I40)</f>
        <v>5079</v>
      </c>
      <c r="L40" s="171"/>
      <c r="M40" s="172"/>
    </row>
    <row r="41" customFormat="false" ht="26.1" hidden="false" customHeight="true" outlineLevel="0" collapsed="false">
      <c r="A41" s="124" t="s">
        <v>92</v>
      </c>
      <c r="B41" s="178" t="n">
        <v>30</v>
      </c>
      <c r="C41" s="125"/>
      <c r="D41" s="125"/>
      <c r="E41" s="125"/>
      <c r="F41" s="125" t="n">
        <v>227</v>
      </c>
      <c r="G41" s="125" t="n">
        <v>120</v>
      </c>
      <c r="H41" s="125" t="n">
        <v>561</v>
      </c>
      <c r="I41" s="125"/>
      <c r="J41" s="169" t="n">
        <f aca="false">SUM(F41:I41)</f>
        <v>908</v>
      </c>
      <c r="K41" s="170" t="n">
        <f aca="false">SUM(B41:I41)</f>
        <v>938</v>
      </c>
      <c r="L41" s="171"/>
      <c r="M41" s="172"/>
    </row>
    <row r="42" customFormat="false" ht="26.1" hidden="false" customHeight="true" outlineLevel="0" collapsed="false">
      <c r="A42" s="132" t="s">
        <v>93</v>
      </c>
      <c r="B42" s="178"/>
      <c r="C42" s="112"/>
      <c r="D42" s="112"/>
      <c r="E42" s="112"/>
      <c r="F42" s="112"/>
      <c r="G42" s="112"/>
      <c r="H42" s="112"/>
      <c r="I42" s="112"/>
      <c r="J42" s="169" t="n">
        <f aca="false">SUM(F42:I42)</f>
        <v>0</v>
      </c>
      <c r="K42" s="170" t="n">
        <f aca="false">SUM(B42:I42)</f>
        <v>0</v>
      </c>
      <c r="L42" s="171"/>
      <c r="M42" s="172"/>
    </row>
    <row r="43" customFormat="false" ht="26.1" hidden="false" customHeight="true" outlineLevel="0" collapsed="false">
      <c r="A43" s="132" t="s">
        <v>94</v>
      </c>
      <c r="B43" s="178"/>
      <c r="C43" s="112"/>
      <c r="D43" s="112"/>
      <c r="E43" s="112"/>
      <c r="F43" s="112"/>
      <c r="G43" s="112"/>
      <c r="H43" s="112"/>
      <c r="I43" s="112"/>
      <c r="J43" s="169" t="n">
        <f aca="false">SUM(F43:I43)</f>
        <v>0</v>
      </c>
      <c r="K43" s="170" t="n">
        <f aca="false">SUM(B43:I43)</f>
        <v>0</v>
      </c>
      <c r="L43" s="171"/>
      <c r="M43" s="172"/>
    </row>
    <row r="44" customFormat="false" ht="17.25" hidden="false" customHeight="true" outlineLevel="0" collapsed="false">
      <c r="A44" s="132" t="s">
        <v>95</v>
      </c>
      <c r="B44" s="178"/>
      <c r="C44" s="112"/>
      <c r="D44" s="112"/>
      <c r="E44" s="112"/>
      <c r="F44" s="112"/>
      <c r="G44" s="112"/>
      <c r="H44" s="112"/>
      <c r="I44" s="112"/>
      <c r="J44" s="169" t="n">
        <f aca="false">SUM(F44:I44)</f>
        <v>0</v>
      </c>
      <c r="K44" s="170" t="n">
        <f aca="false">SUM(B44:I44)</f>
        <v>0</v>
      </c>
      <c r="L44" s="171"/>
      <c r="M44" s="172"/>
    </row>
    <row r="45" customFormat="false" ht="17.25" hidden="false" customHeight="false" outlineLevel="0" collapsed="false">
      <c r="A45" s="186" t="s">
        <v>96</v>
      </c>
      <c r="B45" s="187" t="n">
        <v>200</v>
      </c>
      <c r="C45" s="141"/>
      <c r="D45" s="141"/>
      <c r="E45" s="141"/>
      <c r="F45" s="141" t="n">
        <v>130</v>
      </c>
      <c r="G45" s="141" t="n">
        <v>50</v>
      </c>
      <c r="H45" s="141" t="n">
        <v>2100</v>
      </c>
      <c r="I45" s="141"/>
      <c r="J45" s="169" t="n">
        <f aca="false">SUM(F45:I45)</f>
        <v>2280</v>
      </c>
      <c r="K45" s="188" t="n">
        <f aca="false">SUM(B45:I45)</f>
        <v>2480</v>
      </c>
      <c r="L45" s="171"/>
      <c r="M45" s="172"/>
    </row>
    <row r="46" customFormat="false" ht="18" hidden="false" customHeight="false" outlineLevel="0" collapsed="false">
      <c r="A46" s="154" t="s">
        <v>97</v>
      </c>
      <c r="B46" s="189" t="n">
        <f aca="false">B45+B44+B43+B42+B41+B40+B39</f>
        <v>7890</v>
      </c>
      <c r="C46" s="155" t="n">
        <f aca="false">C45+C44+C43+C42+C40+C39+C33</f>
        <v>150</v>
      </c>
      <c r="D46" s="155" t="n">
        <f aca="false">D45+D44+D43+D42+D40+D39+D33</f>
        <v>10000</v>
      </c>
      <c r="E46" s="155" t="n">
        <f aca="false">E45+E44+E43+E42+E40+E39+E33</f>
        <v>2500</v>
      </c>
      <c r="F46" s="155" t="n">
        <f aca="false">F45+F44+F43+F42+F41+F40+F39+F33</f>
        <v>65037</v>
      </c>
      <c r="G46" s="155" t="n">
        <f aca="false">G45+G44+G43+G42+G41+G40+G39+G33</f>
        <v>86200</v>
      </c>
      <c r="H46" s="155" t="n">
        <f aca="false">H45+H44+H43+H42+H41+H40+H39+H33</f>
        <v>103791</v>
      </c>
      <c r="I46" s="155" t="n">
        <f aca="false">I45+I44+I43+I42+I41+I40+I39+I33</f>
        <v>10918</v>
      </c>
      <c r="J46" s="155" t="n">
        <f aca="false">J45+J44+J43+J42+J41+J40+J39+J33</f>
        <v>265946</v>
      </c>
      <c r="K46" s="190" t="n">
        <f aca="false">SUM(B46:I46)</f>
        <v>286486</v>
      </c>
      <c r="L46" s="171"/>
      <c r="M46" s="172"/>
    </row>
    <row r="47" customFormat="false" ht="18" hidden="false" customHeight="false" outlineLevel="0" collapsed="false">
      <c r="A47" s="191" t="s">
        <v>98</v>
      </c>
      <c r="B47" s="192" t="n">
        <f aca="false">B46-B32</f>
        <v>-66210</v>
      </c>
      <c r="C47" s="192" t="n">
        <f aca="false">C46-C32</f>
        <v>150</v>
      </c>
      <c r="D47" s="192" t="n">
        <f aca="false">D46-D32</f>
        <v>8000</v>
      </c>
      <c r="E47" s="192" t="n">
        <f aca="false">E46-E32</f>
        <v>2000</v>
      </c>
      <c r="F47" s="192" t="n">
        <f aca="false">F46-F32</f>
        <v>48280</v>
      </c>
      <c r="G47" s="192" t="n">
        <f aca="false">G46-G32</f>
        <v>68359</v>
      </c>
      <c r="H47" s="192" t="n">
        <f aca="false">H46-H32</f>
        <v>85861</v>
      </c>
      <c r="I47" s="192" t="n">
        <f aca="false">I46-I32</f>
        <v>3894</v>
      </c>
      <c r="J47" s="192" t="n">
        <f aca="false">J46-J32</f>
        <v>206394</v>
      </c>
      <c r="K47" s="193" t="n">
        <f aca="false">SUM(B47:I47)</f>
        <v>150334</v>
      </c>
    </row>
    <row r="48" customFormat="false" ht="16.5" hidden="false" customHeight="false" outlineLevel="0" collapsed="false"/>
    <row r="49" customFormat="false" ht="15.75" hidden="false" customHeight="false" outlineLevel="0" collapsed="false">
      <c r="E49" s="87" t="s">
        <v>112</v>
      </c>
    </row>
  </sheetData>
  <mergeCells count="2">
    <mergeCell ref="A3:K3"/>
    <mergeCell ref="B4:I4"/>
  </mergeCells>
  <printOptions headings="false" gridLines="false" gridLinesSet="true" horizontalCentered="true" verticalCentered="false"/>
  <pageMargins left="0.590277777777778" right="0.157638888888889" top="0.511805555555556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9.99"/>
    <col collapsed="false" customWidth="true" hidden="false" outlineLevel="0" max="2" min="2" style="194" width="13.41"/>
    <col collapsed="false" customWidth="true" hidden="false" outlineLevel="0" max="3" min="3" style="194" width="16.28"/>
    <col collapsed="false" customWidth="true" hidden="false" outlineLevel="0" max="4" min="4" style="194" width="12.42"/>
    <col collapsed="false" customWidth="true" hidden="false" outlineLevel="0" max="5" min="5" style="194" width="13.85"/>
    <col collapsed="false" customWidth="true" hidden="false" outlineLevel="0" max="6" min="6" style="89" width="17.7"/>
    <col collapsed="false" customWidth="true" hidden="false" outlineLevel="0" max="7" min="7" style="89" width="14.28"/>
    <col collapsed="false" customWidth="true" hidden="false" outlineLevel="0" max="8" min="8" style="89" width="14.85"/>
    <col collapsed="false" customWidth="true" hidden="false" outlineLevel="0" max="9" min="9" style="89" width="11.42"/>
    <col collapsed="false" customWidth="true" hidden="false" outlineLevel="0" max="10" min="10" style="89" width="16.28"/>
    <col collapsed="false" customWidth="false" hidden="false" outlineLevel="0" max="257" min="11" style="88" width="9.14"/>
  </cols>
  <sheetData>
    <row r="1" customFormat="false" ht="33" hidden="false" customHeight="true" outlineLevel="0" collapsed="false">
      <c r="J1" s="89" t="s">
        <v>113</v>
      </c>
    </row>
    <row r="2" s="162" customFormat="true" ht="55.5" hidden="false" customHeight="true" outlineLevel="0" collapsed="false">
      <c r="A2" s="101" t="s">
        <v>114</v>
      </c>
      <c r="B2" s="101"/>
      <c r="C2" s="101"/>
      <c r="D2" s="101"/>
      <c r="E2" s="101"/>
      <c r="F2" s="101"/>
      <c r="G2" s="101"/>
      <c r="H2" s="101"/>
      <c r="I2" s="101"/>
      <c r="J2" s="101"/>
    </row>
    <row r="3" s="162" customFormat="true" ht="36.75" hidden="false" customHeight="true" outlineLevel="0" collapsed="false">
      <c r="A3" s="195"/>
      <c r="B3" s="196" t="s">
        <v>27</v>
      </c>
      <c r="C3" s="196" t="s">
        <v>29</v>
      </c>
      <c r="D3" s="196" t="s">
        <v>31</v>
      </c>
      <c r="E3" s="196" t="s">
        <v>33</v>
      </c>
      <c r="F3" s="197" t="s">
        <v>35</v>
      </c>
      <c r="G3" s="197"/>
      <c r="H3" s="197"/>
      <c r="I3" s="197" t="s">
        <v>39</v>
      </c>
      <c r="J3" s="198" t="s">
        <v>41</v>
      </c>
    </row>
    <row r="4" s="162" customFormat="true" ht="51" hidden="false" customHeight="false" outlineLevel="0" collapsed="false">
      <c r="A4" s="199" t="s">
        <v>50</v>
      </c>
      <c r="B4" s="200" t="s">
        <v>115</v>
      </c>
      <c r="C4" s="200" t="s">
        <v>116</v>
      </c>
      <c r="D4" s="201" t="s">
        <v>117</v>
      </c>
      <c r="E4" s="200" t="s">
        <v>118</v>
      </c>
      <c r="F4" s="200" t="s">
        <v>119</v>
      </c>
      <c r="G4" s="200" t="s">
        <v>120</v>
      </c>
      <c r="H4" s="202" t="s">
        <v>121</v>
      </c>
      <c r="I4" s="200" t="s">
        <v>122</v>
      </c>
      <c r="J4" s="203" t="s">
        <v>123</v>
      </c>
    </row>
    <row r="5" s="162" customFormat="true" ht="26.1" hidden="false" customHeight="true" outlineLevel="0" collapsed="false">
      <c r="A5" s="204" t="s">
        <v>60</v>
      </c>
      <c r="B5" s="205"/>
      <c r="C5" s="206"/>
      <c r="D5" s="206"/>
      <c r="E5" s="206"/>
      <c r="F5" s="206"/>
      <c r="G5" s="206"/>
      <c r="H5" s="207" t="n">
        <v>180</v>
      </c>
      <c r="I5" s="206"/>
      <c r="J5" s="208" t="s">
        <v>124</v>
      </c>
    </row>
    <row r="6" s="162" customFormat="true" ht="26.1" hidden="false" customHeight="true" outlineLevel="0" collapsed="false">
      <c r="A6" s="204" t="s">
        <v>61</v>
      </c>
      <c r="B6" s="205"/>
      <c r="C6" s="209"/>
      <c r="D6" s="209"/>
      <c r="E6" s="209"/>
      <c r="F6" s="209"/>
      <c r="G6" s="209"/>
      <c r="H6" s="210" t="n">
        <v>3250</v>
      </c>
      <c r="I6" s="209"/>
      <c r="J6" s="211"/>
    </row>
    <row r="7" s="162" customFormat="true" ht="24" hidden="false" customHeight="true" outlineLevel="0" collapsed="false">
      <c r="A7" s="212" t="s">
        <v>62</v>
      </c>
      <c r="B7" s="213"/>
      <c r="C7" s="209"/>
      <c r="D7" s="209"/>
      <c r="E7" s="209"/>
      <c r="F7" s="209"/>
      <c r="G7" s="209"/>
      <c r="H7" s="210" t="n">
        <v>382</v>
      </c>
      <c r="I7" s="209"/>
      <c r="J7" s="211"/>
    </row>
    <row r="8" s="162" customFormat="true" ht="26.1" hidden="false" customHeight="true" outlineLevel="0" collapsed="false">
      <c r="A8" s="214" t="s">
        <v>49</v>
      </c>
      <c r="B8" s="215" t="n">
        <f aca="false">SUM(B5:B7)</f>
        <v>0</v>
      </c>
      <c r="C8" s="215" t="n">
        <f aca="false">SUM(C5:C7)</f>
        <v>0</v>
      </c>
      <c r="D8" s="215" t="n">
        <f aca="false">SUM(D5:D7)</f>
        <v>0</v>
      </c>
      <c r="E8" s="215" t="n">
        <f aca="false">SUM(E5:E7)</f>
        <v>0</v>
      </c>
      <c r="F8" s="215" t="n">
        <f aca="false">SUM(F5:F7)</f>
        <v>0</v>
      </c>
      <c r="G8" s="215" t="n">
        <f aca="false">SUM(G5:G7)</f>
        <v>0</v>
      </c>
      <c r="H8" s="216" t="n">
        <f aca="false">SUM(H5:H7)</f>
        <v>3812</v>
      </c>
      <c r="I8" s="215" t="n">
        <f aca="false">SUM(I5:I7)</f>
        <v>0</v>
      </c>
      <c r="J8" s="217" t="n">
        <f aca="false">SUM(J5:J7)</f>
        <v>0</v>
      </c>
    </row>
    <row r="9" s="162" customFormat="true" ht="26.1" hidden="false" customHeight="true" outlineLevel="0" collapsed="false">
      <c r="A9" s="218" t="s">
        <v>63</v>
      </c>
      <c r="B9" s="219"/>
      <c r="C9" s="219"/>
      <c r="D9" s="219"/>
      <c r="E9" s="219"/>
      <c r="F9" s="219"/>
      <c r="G9" s="219"/>
      <c r="H9" s="220" t="n">
        <v>856</v>
      </c>
      <c r="I9" s="219"/>
      <c r="J9" s="221"/>
    </row>
    <row r="10" s="162" customFormat="true" ht="26.1" hidden="false" customHeight="true" outlineLevel="0" collapsed="false">
      <c r="A10" s="222" t="s">
        <v>64</v>
      </c>
      <c r="B10" s="206"/>
      <c r="C10" s="206"/>
      <c r="D10" s="206"/>
      <c r="E10" s="206"/>
      <c r="F10" s="206"/>
      <c r="G10" s="206"/>
      <c r="H10" s="207" t="n">
        <v>1316</v>
      </c>
      <c r="I10" s="206"/>
      <c r="J10" s="208"/>
    </row>
    <row r="11" s="162" customFormat="true" ht="26.1" hidden="false" customHeight="true" outlineLevel="0" collapsed="false">
      <c r="A11" s="222" t="s">
        <v>65</v>
      </c>
      <c r="B11" s="206"/>
      <c r="C11" s="206"/>
      <c r="D11" s="206"/>
      <c r="E11" s="206"/>
      <c r="F11" s="206"/>
      <c r="G11" s="206"/>
      <c r="H11" s="207"/>
      <c r="I11" s="206"/>
      <c r="J11" s="208"/>
    </row>
    <row r="12" s="162" customFormat="true" ht="26.1" hidden="false" customHeight="true" outlineLevel="0" collapsed="false">
      <c r="A12" s="222" t="s">
        <v>66</v>
      </c>
      <c r="B12" s="206"/>
      <c r="C12" s="206"/>
      <c r="D12" s="206"/>
      <c r="E12" s="206"/>
      <c r="F12" s="206"/>
      <c r="G12" s="206"/>
      <c r="H12" s="207" t="n">
        <v>550</v>
      </c>
      <c r="I12" s="206"/>
      <c r="J12" s="208"/>
    </row>
    <row r="13" s="162" customFormat="true" ht="26.1" hidden="false" customHeight="true" outlineLevel="0" collapsed="false">
      <c r="A13" s="223" t="s">
        <v>67</v>
      </c>
      <c r="B13" s="209"/>
      <c r="C13" s="209"/>
      <c r="D13" s="209"/>
      <c r="E13" s="209"/>
      <c r="F13" s="209"/>
      <c r="G13" s="209"/>
      <c r="H13" s="210"/>
      <c r="I13" s="209"/>
      <c r="J13" s="211"/>
    </row>
    <row r="14" s="162" customFormat="true" ht="26.1" hidden="false" customHeight="true" outlineLevel="0" collapsed="false">
      <c r="A14" s="223" t="s">
        <v>68</v>
      </c>
      <c r="B14" s="209"/>
      <c r="C14" s="209"/>
      <c r="D14" s="209"/>
      <c r="E14" s="209"/>
      <c r="F14" s="209"/>
      <c r="G14" s="209"/>
      <c r="H14" s="210" t="n">
        <v>120</v>
      </c>
      <c r="I14" s="209"/>
      <c r="J14" s="211"/>
    </row>
    <row r="15" s="162" customFormat="true" ht="32.25" hidden="false" customHeight="true" outlineLevel="0" collapsed="false">
      <c r="A15" s="224" t="s">
        <v>6</v>
      </c>
      <c r="B15" s="215" t="n">
        <f aca="false">B14+B13+B12+B11+B10+B9</f>
        <v>0</v>
      </c>
      <c r="C15" s="215" t="n">
        <f aca="false">C14+C13+C12+C11+C10+C9</f>
        <v>0</v>
      </c>
      <c r="D15" s="215" t="n">
        <f aca="false">D14+D13+D12+D11+D10+D9</f>
        <v>0</v>
      </c>
      <c r="E15" s="215" t="n">
        <f aca="false">E14+E13+E12+E11+E10+E9</f>
        <v>0</v>
      </c>
      <c r="F15" s="215" t="n">
        <f aca="false">F14+F13+F12+F11+F10+F9</f>
        <v>0</v>
      </c>
      <c r="G15" s="215" t="n">
        <f aca="false">G14+G13+G12+G11+G10+G9</f>
        <v>0</v>
      </c>
      <c r="H15" s="215" t="n">
        <f aca="false">H14+H13+H12+H11+H10+H9</f>
        <v>2842</v>
      </c>
      <c r="I15" s="215" t="n">
        <f aca="false">I14+I13+I12+I11+I10+I9</f>
        <v>0</v>
      </c>
      <c r="J15" s="217" t="n">
        <f aca="false">J14+J13+J12+J11+J10+J9</f>
        <v>0</v>
      </c>
    </row>
    <row r="16" s="162" customFormat="true" ht="26.1" hidden="false" customHeight="true" outlineLevel="0" collapsed="false">
      <c r="A16" s="218" t="s">
        <v>69</v>
      </c>
      <c r="B16" s="219"/>
      <c r="C16" s="219" t="n">
        <v>25000</v>
      </c>
      <c r="D16" s="219"/>
      <c r="E16" s="219"/>
      <c r="F16" s="219"/>
      <c r="G16" s="219"/>
      <c r="H16" s="225"/>
      <c r="I16" s="219"/>
      <c r="J16" s="221"/>
    </row>
    <row r="17" s="162" customFormat="true" ht="26.1" hidden="false" customHeight="true" outlineLevel="0" collapsed="false">
      <c r="A17" s="222" t="s">
        <v>70</v>
      </c>
      <c r="B17" s="219"/>
      <c r="C17" s="219"/>
      <c r="D17" s="219"/>
      <c r="E17" s="219"/>
      <c r="F17" s="219"/>
      <c r="G17" s="219"/>
      <c r="H17" s="225" t="n">
        <v>2090</v>
      </c>
      <c r="I17" s="219"/>
      <c r="J17" s="221"/>
    </row>
    <row r="18" s="162" customFormat="true" ht="26.1" hidden="false" customHeight="true" outlineLevel="0" collapsed="false">
      <c r="A18" s="222" t="s">
        <v>71</v>
      </c>
      <c r="B18" s="219"/>
      <c r="C18" s="219"/>
      <c r="D18" s="219"/>
      <c r="E18" s="219"/>
      <c r="F18" s="219"/>
      <c r="G18" s="219"/>
      <c r="H18" s="225" t="n">
        <v>290</v>
      </c>
      <c r="I18" s="219"/>
      <c r="J18" s="221"/>
    </row>
    <row r="19" s="162" customFormat="true" ht="26.1" hidden="false" customHeight="true" outlineLevel="0" collapsed="false">
      <c r="A19" s="222" t="s">
        <v>72</v>
      </c>
      <c r="B19" s="219"/>
      <c r="C19" s="219"/>
      <c r="D19" s="219"/>
      <c r="E19" s="219"/>
      <c r="F19" s="219"/>
      <c r="G19" s="219"/>
      <c r="H19" s="225"/>
      <c r="I19" s="219"/>
      <c r="J19" s="221"/>
    </row>
    <row r="20" s="162" customFormat="true" ht="26.1" hidden="false" customHeight="true" outlineLevel="0" collapsed="false">
      <c r="A20" s="222" t="s">
        <v>73</v>
      </c>
      <c r="B20" s="206"/>
      <c r="C20" s="206"/>
      <c r="D20" s="206"/>
      <c r="E20" s="206"/>
      <c r="F20" s="206"/>
      <c r="G20" s="206"/>
      <c r="H20" s="205"/>
      <c r="I20" s="206"/>
      <c r="J20" s="221"/>
    </row>
    <row r="21" s="162" customFormat="true" ht="26.1" hidden="false" customHeight="true" outlineLevel="0" collapsed="false">
      <c r="A21" s="222" t="s">
        <v>74</v>
      </c>
      <c r="B21" s="206"/>
      <c r="C21" s="206"/>
      <c r="D21" s="206"/>
      <c r="E21" s="206"/>
      <c r="F21" s="206"/>
      <c r="G21" s="206"/>
      <c r="H21" s="205"/>
      <c r="I21" s="206"/>
      <c r="J21" s="221"/>
    </row>
    <row r="22" s="162" customFormat="true" ht="26.1" hidden="false" customHeight="true" outlineLevel="0" collapsed="false">
      <c r="A22" s="222" t="s">
        <v>75</v>
      </c>
      <c r="B22" s="206"/>
      <c r="C22" s="206"/>
      <c r="D22" s="206"/>
      <c r="E22" s="206"/>
      <c r="F22" s="206"/>
      <c r="G22" s="206"/>
      <c r="H22" s="205"/>
      <c r="I22" s="206"/>
      <c r="J22" s="221"/>
    </row>
    <row r="23" s="162" customFormat="true" ht="26.1" hidden="false" customHeight="true" outlineLevel="0" collapsed="false">
      <c r="A23" s="222" t="s">
        <v>76</v>
      </c>
      <c r="B23" s="206"/>
      <c r="C23" s="206"/>
      <c r="D23" s="206"/>
      <c r="E23" s="206"/>
      <c r="F23" s="206"/>
      <c r="G23" s="206"/>
      <c r="H23" s="205"/>
      <c r="I23" s="206"/>
      <c r="J23" s="221"/>
    </row>
    <row r="24" s="162" customFormat="true" ht="26.1" hidden="false" customHeight="true" outlineLevel="0" collapsed="false">
      <c r="A24" s="222" t="s">
        <v>77</v>
      </c>
      <c r="B24" s="206"/>
      <c r="C24" s="206"/>
      <c r="D24" s="206"/>
      <c r="E24" s="206"/>
      <c r="F24" s="206"/>
      <c r="G24" s="206"/>
      <c r="H24" s="205"/>
      <c r="I24" s="206"/>
      <c r="J24" s="221"/>
    </row>
    <row r="25" s="162" customFormat="true" ht="26.1" hidden="false" customHeight="true" outlineLevel="0" collapsed="false">
      <c r="A25" s="222" t="s">
        <v>78</v>
      </c>
      <c r="B25" s="206"/>
      <c r="C25" s="206"/>
      <c r="D25" s="206"/>
      <c r="E25" s="206"/>
      <c r="F25" s="206"/>
      <c r="G25" s="206"/>
      <c r="H25" s="205"/>
      <c r="I25" s="206"/>
      <c r="J25" s="221"/>
    </row>
    <row r="26" s="162" customFormat="true" ht="26.1" hidden="false" customHeight="true" outlineLevel="0" collapsed="false">
      <c r="A26" s="222" t="s">
        <v>79</v>
      </c>
      <c r="B26" s="206"/>
      <c r="C26" s="206"/>
      <c r="D26" s="206"/>
      <c r="E26" s="206"/>
      <c r="F26" s="206"/>
      <c r="G26" s="206"/>
      <c r="H26" s="205"/>
      <c r="I26" s="206"/>
      <c r="J26" s="221"/>
    </row>
    <row r="27" s="162" customFormat="true" ht="26.1" hidden="false" customHeight="true" outlineLevel="0" collapsed="false">
      <c r="A27" s="222" t="s">
        <v>80</v>
      </c>
      <c r="B27" s="206"/>
      <c r="C27" s="206"/>
      <c r="D27" s="206"/>
      <c r="E27" s="206"/>
      <c r="F27" s="206"/>
      <c r="G27" s="206"/>
      <c r="H27" s="205" t="n">
        <v>2137</v>
      </c>
      <c r="I27" s="206"/>
      <c r="J27" s="221"/>
    </row>
    <row r="28" s="162" customFormat="true" ht="26.1" hidden="false" customHeight="true" outlineLevel="0" collapsed="false">
      <c r="A28" s="222" t="s">
        <v>81</v>
      </c>
      <c r="B28" s="206"/>
      <c r="C28" s="206"/>
      <c r="D28" s="206"/>
      <c r="E28" s="206"/>
      <c r="F28" s="206"/>
      <c r="G28" s="206"/>
      <c r="H28" s="205"/>
      <c r="I28" s="206"/>
      <c r="J28" s="221"/>
    </row>
    <row r="29" s="162" customFormat="true" ht="26.1" hidden="false" customHeight="true" outlineLevel="0" collapsed="false">
      <c r="A29" s="222" t="s">
        <v>82</v>
      </c>
      <c r="B29" s="206"/>
      <c r="C29" s="206"/>
      <c r="D29" s="206"/>
      <c r="E29" s="206"/>
      <c r="F29" s="226" t="n">
        <v>138154</v>
      </c>
      <c r="G29" s="206"/>
      <c r="H29" s="205"/>
      <c r="I29" s="206"/>
      <c r="J29" s="208"/>
    </row>
    <row r="30" s="162" customFormat="true" ht="26.1" hidden="false" customHeight="true" outlineLevel="0" collapsed="false">
      <c r="A30" s="223" t="s">
        <v>83</v>
      </c>
      <c r="B30" s="209"/>
      <c r="C30" s="209"/>
      <c r="D30" s="209"/>
      <c r="E30" s="209"/>
      <c r="F30" s="209" t="n">
        <v>2045</v>
      </c>
      <c r="G30" s="209" t="n">
        <v>1375</v>
      </c>
      <c r="H30" s="213" t="n">
        <v>103</v>
      </c>
      <c r="I30" s="209" t="n">
        <v>60</v>
      </c>
      <c r="J30" s="211" t="n">
        <v>2860</v>
      </c>
    </row>
    <row r="31" s="161" customFormat="true" ht="49.5" hidden="false" customHeight="true" outlineLevel="0" collapsed="false">
      <c r="A31" s="227" t="s">
        <v>84</v>
      </c>
      <c r="B31" s="215" t="n">
        <f aca="false">SUM(B16:B30)+B15+B8</f>
        <v>0</v>
      </c>
      <c r="C31" s="215" t="n">
        <f aca="false">SUM(C16:C30)+C15+C8</f>
        <v>25000</v>
      </c>
      <c r="D31" s="215" t="n">
        <f aca="false">SUM(D16:D30)+D15+D8</f>
        <v>0</v>
      </c>
      <c r="E31" s="215" t="n">
        <f aca="false">SUM(E16:E30)+E15+E8</f>
        <v>0</v>
      </c>
      <c r="F31" s="215" t="n">
        <f aca="false">SUM(F16:F30)+F15+F8</f>
        <v>140199</v>
      </c>
      <c r="G31" s="215" t="n">
        <f aca="false">SUM(G16:G30)+G15+G8</f>
        <v>1375</v>
      </c>
      <c r="H31" s="215" t="n">
        <f aca="false">SUM(H16:H30)+H15+H8</f>
        <v>11274</v>
      </c>
      <c r="I31" s="215" t="n">
        <f aca="false">SUM(I16:I30)+I15+I8</f>
        <v>60</v>
      </c>
      <c r="J31" s="217" t="n">
        <f aca="false">SUM(J16:J30)+J15+J8</f>
        <v>2860</v>
      </c>
    </row>
    <row r="32" s="162" customFormat="true" ht="26.1" hidden="false" customHeight="true" outlineLevel="0" collapsed="false">
      <c r="A32" s="228" t="s">
        <v>85</v>
      </c>
      <c r="B32" s="219"/>
      <c r="C32" s="219"/>
      <c r="D32" s="219" t="n">
        <v>6700</v>
      </c>
      <c r="E32" s="219"/>
      <c r="F32" s="219" t="n">
        <v>30</v>
      </c>
      <c r="G32" s="219"/>
      <c r="H32" s="225" t="n">
        <v>450</v>
      </c>
      <c r="I32" s="219"/>
      <c r="J32" s="221" t="n">
        <v>385</v>
      </c>
    </row>
    <row r="33" s="162" customFormat="true" ht="26.1" hidden="false" customHeight="true" outlineLevel="0" collapsed="false">
      <c r="A33" s="229" t="s">
        <v>86</v>
      </c>
      <c r="B33" s="206"/>
      <c r="C33" s="206"/>
      <c r="D33" s="206"/>
      <c r="E33" s="206"/>
      <c r="F33" s="206"/>
      <c r="G33" s="206"/>
      <c r="H33" s="205"/>
      <c r="I33" s="206"/>
      <c r="J33" s="221"/>
    </row>
    <row r="34" s="162" customFormat="true" ht="26.1" hidden="false" customHeight="true" outlineLevel="0" collapsed="false">
      <c r="A34" s="222" t="s">
        <v>87</v>
      </c>
      <c r="B34" s="206"/>
      <c r="C34" s="206"/>
      <c r="D34" s="206"/>
      <c r="E34" s="206"/>
      <c r="F34" s="206"/>
      <c r="G34" s="206"/>
      <c r="H34" s="205"/>
      <c r="I34" s="206"/>
      <c r="J34" s="221"/>
    </row>
    <row r="35" s="162" customFormat="true" ht="26.1" hidden="false" customHeight="true" outlineLevel="0" collapsed="false">
      <c r="A35" s="222" t="s">
        <v>88</v>
      </c>
      <c r="B35" s="206" t="n">
        <v>8311.1</v>
      </c>
      <c r="C35" s="206" t="n">
        <v>0</v>
      </c>
      <c r="D35" s="206"/>
      <c r="E35" s="206"/>
      <c r="F35" s="206" t="n">
        <v>45</v>
      </c>
      <c r="G35" s="206"/>
      <c r="H35" s="205" t="n">
        <v>5850</v>
      </c>
      <c r="I35" s="206"/>
      <c r="J35" s="221"/>
    </row>
    <row r="36" s="162" customFormat="true" ht="32.25" hidden="false" customHeight="true" outlineLevel="0" collapsed="false">
      <c r="A36" s="229" t="s">
        <v>89</v>
      </c>
      <c r="B36" s="206"/>
      <c r="C36" s="206"/>
      <c r="D36" s="206"/>
      <c r="E36" s="206"/>
      <c r="F36" s="206"/>
      <c r="G36" s="206"/>
      <c r="H36" s="205"/>
      <c r="I36" s="206"/>
      <c r="J36" s="221"/>
    </row>
    <row r="37" s="162" customFormat="true" ht="26.1" hidden="false" customHeight="true" outlineLevel="0" collapsed="false">
      <c r="A37" s="212" t="s">
        <v>90</v>
      </c>
      <c r="B37" s="209"/>
      <c r="C37" s="209" t="n">
        <v>300</v>
      </c>
      <c r="D37" s="209"/>
      <c r="E37" s="209" t="n">
        <v>2333.1</v>
      </c>
      <c r="F37" s="209" t="n">
        <v>80</v>
      </c>
      <c r="G37" s="209"/>
      <c r="H37" s="213"/>
      <c r="I37" s="209"/>
      <c r="J37" s="230"/>
    </row>
    <row r="38" s="162" customFormat="true" ht="32.25" hidden="false" customHeight="true" outlineLevel="0" collapsed="false">
      <c r="A38" s="224" t="s">
        <v>8</v>
      </c>
      <c r="B38" s="215" t="n">
        <f aca="false">B37+B36+B35+B34+B33</f>
        <v>8311.1</v>
      </c>
      <c r="C38" s="215" t="n">
        <f aca="false">C37+C36+C35+C34+C33</f>
        <v>300</v>
      </c>
      <c r="D38" s="215" t="n">
        <f aca="false">D37+D36+D35+D34+D33</f>
        <v>0</v>
      </c>
      <c r="E38" s="215" t="n">
        <f aca="false">E37+E36+E35+E34+E33</f>
        <v>2333.1</v>
      </c>
      <c r="F38" s="215" t="n">
        <f aca="false">F37+F36+F35+F34+F33</f>
        <v>125</v>
      </c>
      <c r="G38" s="215" t="n">
        <f aca="false">G37+G36+G35+G34+G33</f>
        <v>0</v>
      </c>
      <c r="H38" s="215" t="n">
        <f aca="false">H37+H36+H35+H34+H33</f>
        <v>5850</v>
      </c>
      <c r="I38" s="215" t="n">
        <f aca="false">I37+I36+I35+I34+I33</f>
        <v>0</v>
      </c>
      <c r="J38" s="217" t="n">
        <f aca="false">J37+J36+J35+J34+J33</f>
        <v>0</v>
      </c>
    </row>
    <row r="39" s="162" customFormat="true" ht="26.1" hidden="false" customHeight="true" outlineLevel="0" collapsed="false">
      <c r="A39" s="218" t="s">
        <v>91</v>
      </c>
      <c r="B39" s="225"/>
      <c r="C39" s="225"/>
      <c r="D39" s="225"/>
      <c r="E39" s="225"/>
      <c r="F39" s="225"/>
      <c r="G39" s="225"/>
      <c r="H39" s="225"/>
      <c r="I39" s="225"/>
      <c r="J39" s="221"/>
    </row>
    <row r="40" s="162" customFormat="true" ht="26.1" hidden="false" customHeight="true" outlineLevel="0" collapsed="false">
      <c r="A40" s="218" t="s">
        <v>92</v>
      </c>
      <c r="B40" s="225"/>
      <c r="C40" s="225"/>
      <c r="D40" s="225"/>
      <c r="E40" s="225"/>
      <c r="F40" s="225"/>
      <c r="G40" s="225"/>
      <c r="H40" s="225"/>
      <c r="I40" s="225"/>
      <c r="J40" s="221"/>
    </row>
    <row r="41" s="162" customFormat="true" ht="26.1" hidden="false" customHeight="true" outlineLevel="0" collapsed="false">
      <c r="A41" s="222" t="s">
        <v>93</v>
      </c>
      <c r="B41" s="205"/>
      <c r="C41" s="205"/>
      <c r="D41" s="205"/>
      <c r="E41" s="205"/>
      <c r="F41" s="205"/>
      <c r="G41" s="205"/>
      <c r="H41" s="205" t="n">
        <v>18</v>
      </c>
      <c r="I41" s="205" t="n">
        <v>904</v>
      </c>
      <c r="J41" s="221"/>
    </row>
    <row r="42" s="162" customFormat="true" ht="26.1" hidden="false" customHeight="true" outlineLevel="0" collapsed="false">
      <c r="A42" s="222" t="s">
        <v>94</v>
      </c>
      <c r="B42" s="205"/>
      <c r="C42" s="205"/>
      <c r="D42" s="205"/>
      <c r="E42" s="205"/>
      <c r="F42" s="205" t="n">
        <v>50</v>
      </c>
      <c r="G42" s="205"/>
      <c r="H42" s="205"/>
      <c r="I42" s="205"/>
      <c r="J42" s="221"/>
    </row>
    <row r="43" s="162" customFormat="true" ht="26.1" hidden="false" customHeight="true" outlineLevel="0" collapsed="false">
      <c r="A43" s="222" t="s">
        <v>95</v>
      </c>
      <c r="B43" s="205"/>
      <c r="C43" s="205"/>
      <c r="D43" s="205"/>
      <c r="E43" s="205"/>
      <c r="F43" s="205"/>
      <c r="G43" s="205"/>
      <c r="H43" s="205"/>
      <c r="I43" s="205"/>
      <c r="J43" s="221"/>
    </row>
    <row r="44" s="162" customFormat="true" ht="26.1" hidden="false" customHeight="true" outlineLevel="0" collapsed="false">
      <c r="A44" s="223" t="s">
        <v>96</v>
      </c>
      <c r="B44" s="209"/>
      <c r="C44" s="209"/>
      <c r="D44" s="209"/>
      <c r="E44" s="209"/>
      <c r="F44" s="209"/>
      <c r="G44" s="209"/>
      <c r="H44" s="213"/>
      <c r="I44" s="209"/>
      <c r="J44" s="211"/>
    </row>
    <row r="45" s="161" customFormat="true" ht="48.75" hidden="false" customHeight="true" outlineLevel="0" collapsed="false">
      <c r="A45" s="224" t="s">
        <v>97</v>
      </c>
      <c r="B45" s="215" t="n">
        <f aca="false">B44+B43+B42+B41+B39+B38+B32</f>
        <v>8311.1</v>
      </c>
      <c r="C45" s="215" t="n">
        <f aca="false">C44+C43+C42+C41+C39+C38+C32</f>
        <v>300</v>
      </c>
      <c r="D45" s="215" t="n">
        <f aca="false">D44+D43+D42+D41+D39+D38+D32</f>
        <v>6700</v>
      </c>
      <c r="E45" s="215" t="n">
        <f aca="false">E44+E43+E42+E41+E39+E38+E32</f>
        <v>2333.1</v>
      </c>
      <c r="F45" s="215" t="n">
        <f aca="false">F44+F43+F42+F41+F39+F38+F32</f>
        <v>205</v>
      </c>
      <c r="G45" s="215" t="n">
        <f aca="false">G44+G43+G42+G41+G39+G38+G32</f>
        <v>0</v>
      </c>
      <c r="H45" s="215" t="n">
        <f aca="false">H44+H43+H42+H41+H39+H38+H32</f>
        <v>6318</v>
      </c>
      <c r="I45" s="215" t="n">
        <f aca="false">I44+I43+I42+I41+I39+I38+I32</f>
        <v>904</v>
      </c>
      <c r="J45" s="217" t="n">
        <f aca="false">J44+J43+J42+J41+J39+J38+J32</f>
        <v>385</v>
      </c>
    </row>
    <row r="46" s="185" customFormat="true" ht="34.5" hidden="false" customHeight="true" outlineLevel="0" collapsed="false">
      <c r="A46" s="231" t="s">
        <v>98</v>
      </c>
      <c r="B46" s="232" t="n">
        <f aca="false">B45-B31</f>
        <v>8311.1</v>
      </c>
      <c r="C46" s="232" t="n">
        <f aca="false">C45-C31</f>
        <v>-24700</v>
      </c>
      <c r="D46" s="232" t="n">
        <f aca="false">D45-D31</f>
        <v>6700</v>
      </c>
      <c r="E46" s="232" t="n">
        <f aca="false">E45-E31</f>
        <v>2333.1</v>
      </c>
      <c r="F46" s="232" t="n">
        <f aca="false">F45-F31</f>
        <v>-139994</v>
      </c>
      <c r="G46" s="232" t="n">
        <f aca="false">G45-G31</f>
        <v>-1375</v>
      </c>
      <c r="H46" s="232" t="n">
        <f aca="false">H45-H31</f>
        <v>-4956</v>
      </c>
      <c r="I46" s="232" t="n">
        <f aca="false">I45-I31</f>
        <v>844</v>
      </c>
      <c r="J46" s="233" t="n">
        <f aca="false">J45-J31</f>
        <v>-2475</v>
      </c>
    </row>
    <row r="47" customFormat="false" ht="1.5" hidden="false" customHeight="true" outlineLevel="0" collapsed="false">
      <c r="A47" s="97"/>
      <c r="J47" s="94"/>
    </row>
    <row r="48" customFormat="false" ht="18.75" hidden="true" customHeight="false" outlineLevel="0" collapsed="false">
      <c r="A48" s="234" t="s">
        <v>125</v>
      </c>
      <c r="J48" s="94"/>
    </row>
    <row r="49" customFormat="false" ht="13.5" hidden="true" customHeight="false" outlineLevel="0" collapsed="false">
      <c r="A49" s="235" t="s">
        <v>45</v>
      </c>
      <c r="J49" s="94"/>
    </row>
    <row r="50" customFormat="false" ht="12.75" hidden="true" customHeight="false" outlineLevel="0" collapsed="false">
      <c r="J50" s="94"/>
    </row>
    <row r="51" customFormat="false" ht="18.75" hidden="true" customHeight="false" outlineLevel="0" collapsed="false">
      <c r="A51" s="97"/>
      <c r="J51" s="94"/>
    </row>
    <row r="52" customFormat="false" ht="12.75" hidden="true" customHeight="false" outlineLevel="0" collapsed="false">
      <c r="J52" s="94"/>
    </row>
    <row r="55" customFormat="false" ht="12.75" hidden="false" customHeight="false" outlineLevel="0" collapsed="false">
      <c r="D55" s="87" t="s">
        <v>126</v>
      </c>
    </row>
  </sheetData>
  <mergeCells count="2">
    <mergeCell ref="A2:J2"/>
    <mergeCell ref="F3:H3"/>
  </mergeCells>
  <printOptions headings="false" gridLines="false" gridLinesSet="true" horizontalCentered="true" verticalCentered="tru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7.28"/>
    <col collapsed="false" customWidth="true" hidden="false" outlineLevel="0" max="2" min="2" style="237" width="12.7"/>
    <col collapsed="false" customWidth="true" hidden="false" outlineLevel="0" max="3" min="3" style="238" width="30.85"/>
    <col collapsed="false" customWidth="true" hidden="false" outlineLevel="0" max="4" min="4" style="237" width="23.99"/>
    <col collapsed="false" customWidth="false" hidden="false" outlineLevel="0" max="5" min="5" style="236" width="9.14"/>
    <col collapsed="false" customWidth="true" hidden="false" outlineLevel="0" max="6" min="6" style="239" width="16.84"/>
    <col collapsed="false" customWidth="false" hidden="false" outlineLevel="0" max="257" min="7" style="236" width="9.14"/>
  </cols>
  <sheetData>
    <row r="1" customFormat="false" ht="12.75" hidden="false" customHeight="false" outlineLevel="0" collapsed="false">
      <c r="E1" s="236" t="s">
        <v>127</v>
      </c>
    </row>
    <row r="2" customFormat="false" ht="44.25" hidden="false" customHeight="true" outlineLevel="0" collapsed="false">
      <c r="A2" s="240" t="s">
        <v>3</v>
      </c>
      <c r="B2" s="241" t="s">
        <v>128</v>
      </c>
      <c r="C2" s="241"/>
      <c r="D2" s="241"/>
    </row>
    <row r="3" customFormat="false" ht="19.5" hidden="false" customHeight="true" outlineLevel="0" collapsed="false">
      <c r="A3" s="242"/>
      <c r="B3" s="243" t="s">
        <v>129</v>
      </c>
      <c r="C3" s="243"/>
      <c r="D3" s="243"/>
    </row>
    <row r="4" customFormat="false" ht="15.75" hidden="false" customHeight="false" outlineLevel="0" collapsed="false">
      <c r="A4" s="242"/>
      <c r="B4" s="244"/>
      <c r="C4" s="245"/>
      <c r="D4" s="246" t="s">
        <v>130</v>
      </c>
    </row>
    <row r="5" customFormat="false" ht="25.5" hidden="false" customHeight="true" outlineLevel="0" collapsed="false">
      <c r="A5" s="242"/>
      <c r="B5" s="247" t="s">
        <v>131</v>
      </c>
      <c r="C5" s="248" t="s">
        <v>132</v>
      </c>
      <c r="D5" s="249" t="s">
        <v>133</v>
      </c>
    </row>
    <row r="6" customFormat="false" ht="12.75" hidden="false" customHeight="false" outlineLevel="0" collapsed="false">
      <c r="A6" s="242"/>
      <c r="B6" s="250"/>
      <c r="C6" s="251" t="s">
        <v>134</v>
      </c>
      <c r="D6" s="252" t="n">
        <v>14290000</v>
      </c>
    </row>
    <row r="7" customFormat="false" ht="12.75" hidden="false" customHeight="false" outlineLevel="0" collapsed="false">
      <c r="A7" s="242"/>
      <c r="B7" s="253"/>
      <c r="C7" s="254" t="s">
        <v>135</v>
      </c>
      <c r="D7" s="255" t="n">
        <v>1000000</v>
      </c>
    </row>
    <row r="8" customFormat="false" ht="12.75" hidden="false" customHeight="false" outlineLevel="0" collapsed="false">
      <c r="A8" s="242"/>
      <c r="B8" s="253"/>
      <c r="C8" s="254" t="s">
        <v>136</v>
      </c>
      <c r="D8" s="255" t="n">
        <v>1000000</v>
      </c>
    </row>
    <row r="9" customFormat="false" ht="12.75" hidden="false" customHeight="false" outlineLevel="0" collapsed="false">
      <c r="A9" s="242"/>
      <c r="B9" s="253"/>
      <c r="C9" s="254" t="s">
        <v>137</v>
      </c>
      <c r="D9" s="255" t="n">
        <v>10062500</v>
      </c>
    </row>
    <row r="10" customFormat="false" ht="12.75" hidden="false" customHeight="false" outlineLevel="0" collapsed="false">
      <c r="A10" s="242"/>
      <c r="B10" s="253"/>
      <c r="C10" s="254" t="s">
        <v>138</v>
      </c>
      <c r="D10" s="255" t="n">
        <v>3550000</v>
      </c>
    </row>
    <row r="11" customFormat="false" ht="12.75" hidden="false" customHeight="false" outlineLevel="0" collapsed="false">
      <c r="A11" s="242"/>
      <c r="B11" s="256"/>
      <c r="C11" s="257" t="s">
        <v>139</v>
      </c>
      <c r="D11" s="258" t="n">
        <v>1150000</v>
      </c>
    </row>
    <row r="12" customFormat="false" ht="13.5" hidden="false" customHeight="false" outlineLevel="0" collapsed="false">
      <c r="A12" s="242"/>
      <c r="B12" s="256" t="s">
        <v>140</v>
      </c>
      <c r="C12" s="257" t="s">
        <v>141</v>
      </c>
      <c r="D12" s="258" t="n">
        <v>1840000</v>
      </c>
    </row>
    <row r="13" customFormat="false" ht="21" hidden="false" customHeight="true" outlineLevel="0" collapsed="false">
      <c r="A13" s="259"/>
      <c r="B13" s="260" t="s">
        <v>142</v>
      </c>
      <c r="C13" s="260"/>
      <c r="D13" s="261" t="n">
        <f aca="false">SUM(D6:D12)</f>
        <v>32892500</v>
      </c>
    </row>
    <row r="14" customFormat="false" ht="24" hidden="false" customHeight="true" outlineLevel="0" collapsed="false">
      <c r="A14" s="242"/>
      <c r="B14" s="243" t="s">
        <v>143</v>
      </c>
      <c r="C14" s="243"/>
      <c r="D14" s="243"/>
    </row>
    <row r="15" customFormat="false" ht="13.5" hidden="false" customHeight="true" outlineLevel="0" collapsed="false">
      <c r="A15" s="242"/>
      <c r="B15" s="243"/>
      <c r="C15" s="262"/>
      <c r="D15" s="263" t="s">
        <v>130</v>
      </c>
    </row>
    <row r="16" customFormat="false" ht="25.5" hidden="false" customHeight="true" outlineLevel="0" collapsed="false">
      <c r="A16" s="242"/>
      <c r="B16" s="264" t="s">
        <v>131</v>
      </c>
      <c r="C16" s="265" t="s">
        <v>132</v>
      </c>
      <c r="D16" s="249" t="s">
        <v>133</v>
      </c>
    </row>
    <row r="17" customFormat="false" ht="13.5" hidden="false" customHeight="true" outlineLevel="0" collapsed="false">
      <c r="A17" s="242"/>
      <c r="B17" s="266"/>
      <c r="C17" s="267" t="s">
        <v>144</v>
      </c>
      <c r="D17" s="268" t="n">
        <v>1000000</v>
      </c>
      <c r="E17" s="269"/>
    </row>
    <row r="18" customFormat="false" ht="12.75" hidden="false" customHeight="false" outlineLevel="0" collapsed="false">
      <c r="A18" s="242"/>
      <c r="B18" s="253"/>
      <c r="C18" s="254" t="s">
        <v>145</v>
      </c>
      <c r="D18" s="255" t="n">
        <v>1000000</v>
      </c>
      <c r="E18" s="269"/>
    </row>
    <row r="19" customFormat="false" ht="12.75" hidden="false" customHeight="false" outlineLevel="0" collapsed="false">
      <c r="A19" s="242"/>
      <c r="B19" s="253"/>
      <c r="C19" s="254" t="s">
        <v>146</v>
      </c>
      <c r="D19" s="255" t="n">
        <v>15600000</v>
      </c>
      <c r="E19" s="269"/>
    </row>
    <row r="20" customFormat="false" ht="21" hidden="false" customHeight="true" outlineLevel="0" collapsed="false">
      <c r="A20" s="242"/>
      <c r="B20" s="253"/>
      <c r="C20" s="270" t="s">
        <v>147</v>
      </c>
      <c r="D20" s="271" t="n">
        <f aca="false">17500000-7500000</f>
        <v>10000000</v>
      </c>
      <c r="E20" s="269"/>
    </row>
    <row r="21" customFormat="false" ht="21" hidden="false" customHeight="true" outlineLevel="0" collapsed="false">
      <c r="A21" s="242"/>
      <c r="B21" s="260" t="s">
        <v>142</v>
      </c>
      <c r="C21" s="260"/>
      <c r="D21" s="272" t="n">
        <f aca="false">SUM(D17:D20)</f>
        <v>27600000</v>
      </c>
    </row>
    <row r="22" customFormat="false" ht="21" hidden="false" customHeight="true" outlineLevel="0" collapsed="false">
      <c r="A22" s="242"/>
      <c r="B22" s="243" t="s">
        <v>143</v>
      </c>
      <c r="C22" s="243"/>
      <c r="D22" s="243"/>
    </row>
    <row r="23" customFormat="false" ht="12.75" hidden="false" customHeight="true" outlineLevel="0" collapsed="false">
      <c r="B23" s="243"/>
      <c r="C23" s="262"/>
      <c r="D23" s="263" t="s">
        <v>130</v>
      </c>
    </row>
    <row r="24" customFormat="false" ht="13.5" hidden="false" customHeight="false" outlineLevel="0" collapsed="false">
      <c r="B24" s="273" t="s">
        <v>131</v>
      </c>
      <c r="C24" s="265" t="s">
        <v>148</v>
      </c>
      <c r="D24" s="249" t="s">
        <v>133</v>
      </c>
    </row>
    <row r="25" customFormat="false" ht="12.75" hidden="false" customHeight="true" outlineLevel="0" collapsed="false">
      <c r="B25" s="274"/>
      <c r="C25" s="275"/>
      <c r="D25" s="276" t="n">
        <v>5000000</v>
      </c>
    </row>
    <row r="26" customFormat="false" ht="13.5" hidden="false" customHeight="false" outlineLevel="0" collapsed="false">
      <c r="B26" s="260" t="s">
        <v>142</v>
      </c>
      <c r="C26" s="260"/>
      <c r="D26" s="261" t="n">
        <f aca="false">SUM(D25:D25)</f>
        <v>5000000</v>
      </c>
    </row>
    <row r="27" customFormat="false" ht="12.75" hidden="false" customHeight="true" outlineLevel="0" collapsed="false">
      <c r="B27" s="243" t="s">
        <v>149</v>
      </c>
      <c r="C27" s="243"/>
      <c r="D27" s="243"/>
    </row>
    <row r="28" customFormat="false" ht="13.5" hidden="false" customHeight="false" outlineLevel="0" collapsed="false">
      <c r="B28" s="243"/>
      <c r="C28" s="262"/>
      <c r="D28" s="263" t="s">
        <v>130</v>
      </c>
    </row>
    <row r="29" customFormat="false" ht="13.5" hidden="false" customHeight="false" outlineLevel="0" collapsed="false">
      <c r="B29" s="264" t="s">
        <v>131</v>
      </c>
      <c r="C29" s="265" t="s">
        <v>148</v>
      </c>
      <c r="D29" s="249" t="s">
        <v>133</v>
      </c>
    </row>
    <row r="30" customFormat="false" ht="13.5" hidden="false" customHeight="false" outlineLevel="0" collapsed="false">
      <c r="B30" s="266"/>
      <c r="C30" s="275"/>
      <c r="D30" s="277" t="n">
        <v>5000000</v>
      </c>
      <c r="E30" s="269"/>
    </row>
    <row r="31" customFormat="false" ht="13.5" hidden="false" customHeight="false" outlineLevel="0" collapsed="false">
      <c r="B31" s="260" t="s">
        <v>142</v>
      </c>
      <c r="C31" s="260"/>
      <c r="D31" s="261" t="n">
        <f aca="false">SUM(D30:D30)</f>
        <v>5000000</v>
      </c>
    </row>
    <row r="33" customFormat="false" ht="12.75" hidden="false" customHeight="false" outlineLevel="0" collapsed="false">
      <c r="B33" s="278" t="s">
        <v>150</v>
      </c>
      <c r="D33" s="279" t="n">
        <f aca="false">D13+D21+D26+D31</f>
        <v>70492500</v>
      </c>
    </row>
    <row r="34" customFormat="false" ht="12.75" hidden="false" customHeight="false" outlineLevel="0" collapsed="false">
      <c r="B34" s="280" t="s">
        <v>151</v>
      </c>
      <c r="C34" s="280"/>
      <c r="D34" s="280"/>
    </row>
    <row r="35" customFormat="false" ht="12.75" hidden="false" customHeight="false" outlineLevel="0" collapsed="false">
      <c r="B35" s="280" t="s">
        <v>152</v>
      </c>
      <c r="C35" s="280"/>
      <c r="D35" s="280"/>
    </row>
    <row r="36" customFormat="false" ht="20.25" hidden="false" customHeight="true" outlineLevel="0" collapsed="false">
      <c r="A36" s="240" t="s">
        <v>22</v>
      </c>
      <c r="B36" s="281" t="s">
        <v>153</v>
      </c>
      <c r="C36" s="281"/>
      <c r="D36" s="281"/>
      <c r="E36" s="281"/>
    </row>
    <row r="37" customFormat="false" ht="13.5" hidden="false" customHeight="false" outlineLevel="0" collapsed="false">
      <c r="B37" s="236"/>
      <c r="C37" s="282"/>
      <c r="D37" s="282"/>
    </row>
    <row r="38" customFormat="false" ht="13.5" hidden="false" customHeight="false" outlineLevel="0" collapsed="false">
      <c r="B38" s="283" t="s">
        <v>131</v>
      </c>
      <c r="C38" s="284" t="s">
        <v>132</v>
      </c>
      <c r="D38" s="285"/>
      <c r="E38" s="286" t="s">
        <v>154</v>
      </c>
    </row>
    <row r="39" customFormat="false" ht="12.75" hidden="false" customHeight="false" outlineLevel="0" collapsed="false">
      <c r="B39" s="287" t="n">
        <v>810000</v>
      </c>
      <c r="C39" s="288" t="s">
        <v>155</v>
      </c>
      <c r="D39" s="289" t="s">
        <v>156</v>
      </c>
      <c r="E39" s="268" t="n">
        <v>51000</v>
      </c>
    </row>
    <row r="40" customFormat="false" ht="13.5" hidden="false" customHeight="false" outlineLevel="0" collapsed="false">
      <c r="B40" s="290" t="n">
        <v>818260</v>
      </c>
      <c r="C40" s="291" t="s">
        <v>157</v>
      </c>
      <c r="D40" s="292" t="s">
        <v>156</v>
      </c>
      <c r="E40" s="293" t="n">
        <v>1100</v>
      </c>
    </row>
    <row r="41" customFormat="false" ht="13.5" hidden="false" customHeight="false" outlineLevel="0" collapsed="false">
      <c r="B41" s="294" t="s">
        <v>142</v>
      </c>
      <c r="C41" s="294"/>
      <c r="D41" s="295"/>
      <c r="E41" s="272" t="n">
        <f aca="false">SUM(E39:E40)</f>
        <v>52100</v>
      </c>
    </row>
    <row r="42" customFormat="false" ht="13.5" hidden="false" customHeight="false" outlineLevel="0" collapsed="false">
      <c r="B42" s="296"/>
      <c r="C42" s="296"/>
      <c r="D42" s="296"/>
      <c r="E42" s="297"/>
    </row>
    <row r="43" customFormat="false" ht="12.75" hidden="false" customHeight="false" outlineLevel="0" collapsed="false">
      <c r="B43" s="298" t="n">
        <v>810000</v>
      </c>
      <c r="C43" s="269" t="s">
        <v>158</v>
      </c>
      <c r="D43" s="296"/>
      <c r="E43" s="297"/>
    </row>
    <row r="44" customFormat="false" ht="13.5" hidden="false" customHeight="false" outlineLevel="0" collapsed="false">
      <c r="B44" s="299" t="n">
        <v>818260</v>
      </c>
      <c r="C44" s="269" t="s">
        <v>159</v>
      </c>
      <c r="D44" s="282"/>
    </row>
    <row r="46" customFormat="false" ht="12.75" hidden="false" customHeight="false" outlineLevel="0" collapsed="false">
      <c r="C46" s="300" t="s">
        <v>160</v>
      </c>
    </row>
  </sheetData>
  <mergeCells count="13">
    <mergeCell ref="B2:D2"/>
    <mergeCell ref="B3:D3"/>
    <mergeCell ref="B13:C13"/>
    <mergeCell ref="B14:D14"/>
    <mergeCell ref="B21:C21"/>
    <mergeCell ref="B22:D22"/>
    <mergeCell ref="B26:C26"/>
    <mergeCell ref="B27:D27"/>
    <mergeCell ref="B31:C31"/>
    <mergeCell ref="B34:D34"/>
    <mergeCell ref="B35:D35"/>
    <mergeCell ref="B36:E36"/>
    <mergeCell ref="B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13:23Z</dcterms:created>
  <dc:creator>Jitka Kulhánková</dc:creator>
  <dc:description/>
  <dc:language>en-US</dc:language>
  <cp:lastModifiedBy>Uživatel systému Windows</cp:lastModifiedBy>
  <cp:lastPrinted>2019-11-21T09:55:45Z</cp:lastPrinted>
  <dcterms:modified xsi:type="dcterms:W3CDTF">2020-01-02T08:38:43Z</dcterms:modified>
  <cp:revision>0</cp:revision>
  <dc:subject/>
  <dc:title/>
</cp:coreProperties>
</file>